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U" sheetId="1" state="visible" r:id="rId2"/>
    <sheet name="CPL" sheetId="2" state="visible" r:id="rId3"/>
    <sheet name="SEP" sheetId="3" state="visible" r:id="rId4"/>
  </sheets>
  <definedNames>
    <definedName function="false" hidden="false" localSheetId="0" name="_xlnm.Print_Titles" vbProcedure="false">WTU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">
  <si>
    <t xml:space="preserve">RFI :  CR-286</t>
  </si>
  <si>
    <t xml:space="preserve">WEST TEXAS UTILITIES</t>
  </si>
  <si>
    <t xml:space="preserve">PLANT
ACCOUNT</t>
  </si>
  <si>
    <t xml:space="preserve">THRU JULY
1998</t>
  </si>
  <si>
    <t xml:space="preserve">GRAND
TOTAL</t>
  </si>
  <si>
    <t xml:space="preserve">Jurisdictional Allocation Methodology</t>
  </si>
  <si>
    <t xml:space="preserve">4 CP</t>
  </si>
  <si>
    <t xml:space="preserve">TOTAL
TRANSMISSION</t>
  </si>
  <si>
    <t xml:space="preserve">Direct Assign</t>
  </si>
  <si>
    <t xml:space="preserve">TOTAL
DISTRIBUTION</t>
  </si>
  <si>
    <t xml:space="preserve">GEN LEDGER
ACCOUNT</t>
  </si>
  <si>
    <t xml:space="preserve">Follows Alloc of Plant</t>
  </si>
  <si>
    <t xml:space="preserve">CENTRAL POWER AND LIGHT</t>
  </si>
  <si>
    <t xml:space="preserve"> </t>
  </si>
  <si>
    <t xml:space="preserve">SOUTHWESTERN ELECTRIC POWER 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99"/>
    <col collapsed="false" customWidth="true" hidden="false" outlineLevel="0" max="5" min="3" style="2" width="12.85"/>
    <col collapsed="false" customWidth="true" hidden="false" outlineLevel="0" max="6" min="6" style="2" width="11.42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38.25" hidden="false" customHeight="false" outlineLevel="0" collapsed="false">
      <c r="A3" s="3" t="s">
        <v>2</v>
      </c>
      <c r="B3" s="4" t="n">
        <v>1994</v>
      </c>
      <c r="C3" s="4" t="n">
        <v>1995</v>
      </c>
      <c r="D3" s="4" t="n">
        <v>1996</v>
      </c>
      <c r="E3" s="4" t="n">
        <v>1997</v>
      </c>
      <c r="F3" s="5" t="s">
        <v>3</v>
      </c>
      <c r="G3" s="6" t="s">
        <v>4</v>
      </c>
      <c r="H3" s="3" t="s">
        <v>5</v>
      </c>
    </row>
    <row r="4" customFormat="false" ht="12.75" hidden="false" customHeight="false" outlineLevel="0" collapsed="false">
      <c r="A4" s="1" t="n">
        <v>350</v>
      </c>
      <c r="B4" s="2" t="n">
        <v>6817</v>
      </c>
      <c r="D4" s="2" t="n">
        <v>257710</v>
      </c>
      <c r="E4" s="2" t="n">
        <v>104420</v>
      </c>
      <c r="G4" s="7" t="n">
        <f aca="false">SUM(B4:F4)</f>
        <v>368947</v>
      </c>
      <c r="H4" s="0" t="s">
        <v>6</v>
      </c>
    </row>
    <row r="5" customFormat="false" ht="12.75" hidden="false" customHeight="false" outlineLevel="0" collapsed="false">
      <c r="A5" s="1" t="n">
        <v>351</v>
      </c>
      <c r="D5" s="2" t="n">
        <v>27211</v>
      </c>
      <c r="E5" s="2" t="n">
        <v>-3727</v>
      </c>
      <c r="G5" s="2" t="n">
        <f aca="false">SUM(B5:F5)</f>
        <v>23484</v>
      </c>
      <c r="H5" s="0" t="s">
        <v>6</v>
      </c>
    </row>
    <row r="6" customFormat="false" ht="12.75" hidden="false" customHeight="false" outlineLevel="0" collapsed="false">
      <c r="A6" s="1" t="n">
        <v>352</v>
      </c>
      <c r="B6" s="2" t="n">
        <v>34661</v>
      </c>
      <c r="D6" s="2" t="n">
        <v>1257196</v>
      </c>
      <c r="E6" s="2" t="n">
        <v>5091231</v>
      </c>
      <c r="G6" s="2" t="n">
        <f aca="false">SUM(B6:F6)</f>
        <v>6383088</v>
      </c>
      <c r="H6" s="0" t="s">
        <v>6</v>
      </c>
    </row>
    <row r="7" customFormat="false" ht="12.75" hidden="false" customHeight="false" outlineLevel="0" collapsed="false">
      <c r="A7" s="1" t="n">
        <v>353</v>
      </c>
      <c r="B7" s="2" t="n">
        <v>1488785</v>
      </c>
      <c r="C7" s="2" t="n">
        <v>911966</v>
      </c>
      <c r="D7" s="2" t="n">
        <v>13631</v>
      </c>
      <c r="E7" s="2" t="n">
        <v>-9635</v>
      </c>
      <c r="F7" s="2" t="n">
        <v>1366514</v>
      </c>
      <c r="G7" s="2" t="n">
        <f aca="false">SUM(B7:F7)</f>
        <v>3771261</v>
      </c>
      <c r="H7" s="0" t="s">
        <v>6</v>
      </c>
    </row>
    <row r="8" customFormat="false" ht="12.75" hidden="false" customHeight="false" outlineLevel="0" collapsed="false">
      <c r="A8" s="1" t="n">
        <v>354</v>
      </c>
      <c r="D8" s="2" t="n">
        <v>91942</v>
      </c>
      <c r="E8" s="2" t="n">
        <v>2999829</v>
      </c>
      <c r="G8" s="2" t="n">
        <f aca="false">SUM(B8:F8)</f>
        <v>3091771</v>
      </c>
      <c r="H8" s="0" t="s">
        <v>6</v>
      </c>
    </row>
    <row r="9" customFormat="false" ht="12.75" hidden="false" customHeight="false" outlineLevel="0" collapsed="false">
      <c r="A9" s="1" t="n">
        <v>355</v>
      </c>
      <c r="B9" s="2" t="n">
        <v>2245609</v>
      </c>
      <c r="C9" s="2" t="n">
        <v>2417495</v>
      </c>
      <c r="D9" s="2" t="n">
        <v>582076</v>
      </c>
      <c r="E9" s="2" t="n">
        <v>437208</v>
      </c>
      <c r="F9" s="2" t="n">
        <v>909101</v>
      </c>
      <c r="G9" s="2" t="n">
        <f aca="false">SUM(B9:F9)</f>
        <v>6591489</v>
      </c>
      <c r="H9" s="0" t="s">
        <v>6</v>
      </c>
    </row>
    <row r="10" customFormat="false" ht="12.75" hidden="false" customHeight="false" outlineLevel="0" collapsed="false">
      <c r="A10" s="1" t="n">
        <v>356</v>
      </c>
      <c r="B10" s="2" t="n">
        <v>567065</v>
      </c>
      <c r="C10" s="2" t="n">
        <v>1476945</v>
      </c>
      <c r="E10" s="2" t="n">
        <v>2461</v>
      </c>
      <c r="F10" s="2" t="n">
        <v>43866</v>
      </c>
      <c r="G10" s="2" t="n">
        <f aca="false">SUM(B10:F10)</f>
        <v>2090337</v>
      </c>
      <c r="H10" s="0" t="s">
        <v>6</v>
      </c>
    </row>
    <row r="11" customFormat="false" ht="12.75" hidden="false" customHeight="false" outlineLevel="0" collapsed="false">
      <c r="A11" s="1" t="n">
        <v>357</v>
      </c>
      <c r="G11" s="2" t="n">
        <f aca="false">SUM(B11:F11)</f>
        <v>0</v>
      </c>
      <c r="H11" s="0" t="s">
        <v>6</v>
      </c>
    </row>
    <row r="12" customFormat="false" ht="12.75" hidden="false" customHeight="false" outlineLevel="0" collapsed="false">
      <c r="A12" s="1" t="n">
        <v>358</v>
      </c>
      <c r="G12" s="2" t="n">
        <f aca="false">SUM(B12:F12)</f>
        <v>0</v>
      </c>
      <c r="H12" s="0" t="s">
        <v>6</v>
      </c>
    </row>
    <row r="13" customFormat="false" ht="12.75" hidden="false" customHeight="false" outlineLevel="0" collapsed="false">
      <c r="A13" s="1" t="n">
        <v>359</v>
      </c>
      <c r="G13" s="2" t="n">
        <f aca="false">SUM(B13:F13)</f>
        <v>0</v>
      </c>
      <c r="H13" s="0" t="s">
        <v>6</v>
      </c>
    </row>
    <row r="14" customFormat="false" ht="24.75" hidden="false" customHeight="true" outlineLevel="0" collapsed="false">
      <c r="A14" s="3" t="s">
        <v>7</v>
      </c>
      <c r="B14" s="2" t="n">
        <f aca="false">SUM(B4:B13)</f>
        <v>4342937</v>
      </c>
      <c r="C14" s="2" t="n">
        <f aca="false">SUM(C4:C13)</f>
        <v>4806406</v>
      </c>
      <c r="D14" s="2" t="n">
        <f aca="false">SUM(D4:D13)</f>
        <v>2229766</v>
      </c>
      <c r="E14" s="2" t="n">
        <f aca="false">SUM(E4:E12)</f>
        <v>8621787</v>
      </c>
      <c r="F14" s="2" t="n">
        <f aca="false">SUM(F4:F13)</f>
        <v>2319481</v>
      </c>
      <c r="G14" s="7" t="n">
        <f aca="false">SUM(G4:G13)</f>
        <v>22320377</v>
      </c>
    </row>
    <row r="16" customFormat="false" ht="12.75" hidden="false" customHeight="false" outlineLevel="0" collapsed="false">
      <c r="A16" s="1" t="n">
        <v>360</v>
      </c>
      <c r="B16" s="2" t="n">
        <v>40353</v>
      </c>
      <c r="C16" s="2" t="n">
        <v>2301</v>
      </c>
      <c r="D16" s="2" t="n">
        <v>101534</v>
      </c>
      <c r="E16" s="2" t="n">
        <v>-22849</v>
      </c>
      <c r="F16" s="2" t="n">
        <v>48103</v>
      </c>
      <c r="G16" s="2" t="n">
        <f aca="false">SUM(B16:F16)</f>
        <v>169442</v>
      </c>
      <c r="H16" s="0" t="s">
        <v>8</v>
      </c>
    </row>
    <row r="17" customFormat="false" ht="12.75" hidden="false" customHeight="false" outlineLevel="0" collapsed="false">
      <c r="A17" s="1" t="n">
        <v>361</v>
      </c>
      <c r="D17" s="2" t="n">
        <v>20239</v>
      </c>
      <c r="E17" s="2" t="n">
        <v>20801</v>
      </c>
      <c r="F17" s="2" t="n">
        <v>1396</v>
      </c>
      <c r="G17" s="2" t="n">
        <f aca="false">SUM(B17:F17)</f>
        <v>42436</v>
      </c>
      <c r="H17" s="0" t="s">
        <v>8</v>
      </c>
    </row>
    <row r="18" customFormat="false" ht="12.75" hidden="false" customHeight="false" outlineLevel="0" collapsed="false">
      <c r="A18" s="1" t="n">
        <v>362</v>
      </c>
      <c r="B18" s="2" t="n">
        <v>2197753</v>
      </c>
      <c r="C18" s="2" t="n">
        <v>1368706</v>
      </c>
      <c r="D18" s="2" t="n">
        <v>4975038</v>
      </c>
      <c r="E18" s="2" t="n">
        <v>1889779</v>
      </c>
      <c r="F18" s="2" t="n">
        <v>941816</v>
      </c>
      <c r="G18" s="2" t="n">
        <f aca="false">SUM(B18:F18)</f>
        <v>11373092</v>
      </c>
      <c r="H18" s="0" t="s">
        <v>8</v>
      </c>
    </row>
    <row r="19" customFormat="false" ht="12.75" hidden="false" customHeight="false" outlineLevel="0" collapsed="false">
      <c r="A19" s="1" t="n">
        <v>363</v>
      </c>
      <c r="G19" s="2" t="n">
        <f aca="false">SUM(B19:F19)</f>
        <v>0</v>
      </c>
      <c r="H19" s="0" t="s">
        <v>8</v>
      </c>
    </row>
    <row r="20" customFormat="false" ht="12.75" hidden="false" customHeight="false" outlineLevel="0" collapsed="false">
      <c r="A20" s="1" t="n">
        <v>364</v>
      </c>
      <c r="B20" s="2" t="n">
        <v>5858811</v>
      </c>
      <c r="C20" s="2" t="n">
        <v>4707635</v>
      </c>
      <c r="D20" s="2" t="n">
        <v>7650389</v>
      </c>
      <c r="E20" s="2" t="n">
        <v>3888805</v>
      </c>
      <c r="F20" s="2" t="n">
        <v>1706840</v>
      </c>
      <c r="G20" s="2" t="n">
        <f aca="false">SUM(B20:F20)</f>
        <v>23812480</v>
      </c>
      <c r="H20" s="0" t="s">
        <v>8</v>
      </c>
    </row>
    <row r="21" customFormat="false" ht="12.75" hidden="false" customHeight="false" outlineLevel="0" collapsed="false">
      <c r="A21" s="1" t="n">
        <v>365</v>
      </c>
      <c r="B21" s="2" t="n">
        <v>2747279</v>
      </c>
      <c r="C21" s="2" t="n">
        <v>2982175</v>
      </c>
      <c r="D21" s="2" t="n">
        <v>5838379</v>
      </c>
      <c r="E21" s="2" t="n">
        <v>3116832</v>
      </c>
      <c r="F21" s="2" t="n">
        <v>1612100</v>
      </c>
      <c r="G21" s="2" t="n">
        <f aca="false">SUM(B21:F21)</f>
        <v>16296765</v>
      </c>
      <c r="H21" s="0" t="s">
        <v>8</v>
      </c>
    </row>
    <row r="22" customFormat="false" ht="12.75" hidden="false" customHeight="false" outlineLevel="0" collapsed="false">
      <c r="A22" s="1" t="n">
        <v>366</v>
      </c>
      <c r="B22" s="2" t="n">
        <v>735569</v>
      </c>
      <c r="C22" s="2" t="n">
        <v>590173</v>
      </c>
      <c r="D22" s="2" t="n">
        <v>-346144</v>
      </c>
      <c r="E22" s="2" t="n">
        <v>126224</v>
      </c>
      <c r="F22" s="2" t="n">
        <v>54374</v>
      </c>
      <c r="G22" s="2" t="n">
        <f aca="false">SUM(B22:F22)</f>
        <v>1160196</v>
      </c>
      <c r="H22" s="0" t="s">
        <v>8</v>
      </c>
    </row>
    <row r="23" customFormat="false" ht="12.75" hidden="false" customHeight="false" outlineLevel="0" collapsed="false">
      <c r="A23" s="1" t="n">
        <v>367</v>
      </c>
      <c r="B23" s="2" t="n">
        <v>719568</v>
      </c>
      <c r="C23" s="2" t="n">
        <v>1030767</v>
      </c>
      <c r="D23" s="2" t="n">
        <v>709705</v>
      </c>
      <c r="E23" s="2" t="n">
        <v>1492774</v>
      </c>
      <c r="F23" s="2" t="n">
        <v>1440149</v>
      </c>
      <c r="G23" s="2" t="n">
        <f aca="false">SUM(B23:F23)</f>
        <v>5392963</v>
      </c>
      <c r="H23" s="0" t="s">
        <v>8</v>
      </c>
    </row>
    <row r="24" customFormat="false" ht="12.75" hidden="false" customHeight="false" outlineLevel="0" collapsed="false">
      <c r="A24" s="1" t="n">
        <v>368</v>
      </c>
      <c r="B24" s="2" t="n">
        <v>3698611</v>
      </c>
      <c r="C24" s="2" t="n">
        <v>1788653</v>
      </c>
      <c r="D24" s="2" t="n">
        <v>5337561</v>
      </c>
      <c r="E24" s="2" t="n">
        <v>2880189</v>
      </c>
      <c r="F24" s="2" t="n">
        <v>1228355</v>
      </c>
      <c r="G24" s="2" t="n">
        <f aca="false">SUM(B24:F24)</f>
        <v>14933369</v>
      </c>
      <c r="H24" s="0" t="s">
        <v>8</v>
      </c>
    </row>
    <row r="25" customFormat="false" ht="12.75" hidden="false" customHeight="false" outlineLevel="0" collapsed="false">
      <c r="A25" s="1" t="n">
        <v>369</v>
      </c>
      <c r="B25" s="2" t="n">
        <v>1709014</v>
      </c>
      <c r="C25" s="2" t="n">
        <v>5643790</v>
      </c>
      <c r="D25" s="2" t="n">
        <v>-3319884</v>
      </c>
      <c r="E25" s="2" t="n">
        <v>2126922</v>
      </c>
      <c r="F25" s="2" t="n">
        <v>555276</v>
      </c>
      <c r="G25" s="2" t="n">
        <f aca="false">SUM(B25:F25)</f>
        <v>6715118</v>
      </c>
      <c r="H25" s="0" t="s">
        <v>8</v>
      </c>
    </row>
    <row r="26" customFormat="false" ht="12.75" hidden="false" customHeight="false" outlineLevel="0" collapsed="false">
      <c r="A26" s="1" t="n">
        <v>370</v>
      </c>
      <c r="B26" s="2" t="n">
        <v>1212769</v>
      </c>
      <c r="C26" s="2" t="n">
        <v>2122984</v>
      </c>
      <c r="D26" s="2" t="n">
        <v>-3929</v>
      </c>
      <c r="E26" s="2" t="n">
        <v>1676724</v>
      </c>
      <c r="F26" s="2" t="n">
        <v>5656</v>
      </c>
      <c r="G26" s="2" t="n">
        <f aca="false">SUM(B26:F26)</f>
        <v>5014204</v>
      </c>
      <c r="H26" s="0" t="s">
        <v>8</v>
      </c>
    </row>
    <row r="27" customFormat="false" ht="12.75" hidden="false" customHeight="false" outlineLevel="0" collapsed="false">
      <c r="A27" s="1" t="n">
        <v>371</v>
      </c>
      <c r="B27" s="2" t="n">
        <v>1061358</v>
      </c>
      <c r="C27" s="2" t="n">
        <v>439773</v>
      </c>
      <c r="D27" s="2" t="n">
        <v>994364</v>
      </c>
      <c r="E27" s="2" t="n">
        <v>796528</v>
      </c>
      <c r="F27" s="2" t="n">
        <v>711100</v>
      </c>
      <c r="G27" s="2" t="n">
        <f aca="false">SUM(B27:F27)</f>
        <v>4003123</v>
      </c>
      <c r="H27" s="0" t="s">
        <v>8</v>
      </c>
    </row>
    <row r="28" customFormat="false" ht="12.75" hidden="false" customHeight="false" outlineLevel="0" collapsed="false">
      <c r="A28" s="1" t="n">
        <v>372</v>
      </c>
      <c r="G28" s="2" t="n">
        <f aca="false">SUM(B28:F28)</f>
        <v>0</v>
      </c>
      <c r="H28" s="0" t="s">
        <v>8</v>
      </c>
    </row>
    <row r="29" customFormat="false" ht="12.75" hidden="false" customHeight="false" outlineLevel="0" collapsed="false">
      <c r="A29" s="1" t="n">
        <v>373</v>
      </c>
      <c r="B29" s="2" t="n">
        <v>263695</v>
      </c>
      <c r="C29" s="2" t="n">
        <v>306464</v>
      </c>
      <c r="D29" s="2" t="n">
        <v>1655412</v>
      </c>
      <c r="E29" s="2" t="n">
        <v>583825</v>
      </c>
      <c r="F29" s="2" t="n">
        <v>449055</v>
      </c>
      <c r="G29" s="2" t="n">
        <f aca="false">SUM(B29:F29)</f>
        <v>3258451</v>
      </c>
      <c r="H29" s="0" t="s">
        <v>8</v>
      </c>
    </row>
    <row r="30" customFormat="false" ht="25.5" hidden="false" customHeight="false" outlineLevel="0" collapsed="false">
      <c r="A30" s="3" t="s">
        <v>9</v>
      </c>
      <c r="B30" s="2" t="n">
        <f aca="false">SUM(B16:B29)</f>
        <v>20244780</v>
      </c>
      <c r="C30" s="2" t="n">
        <f aca="false">SUM(C16:C29)</f>
        <v>20983421</v>
      </c>
      <c r="D30" s="2" t="n">
        <f aca="false">SUM(D16:D29)</f>
        <v>23612664</v>
      </c>
      <c r="E30" s="2" t="n">
        <f aca="false">SUM(E16:E29)</f>
        <v>18576554</v>
      </c>
      <c r="F30" s="2" t="n">
        <f aca="false">SUM(F16:F29)</f>
        <v>8754220</v>
      </c>
      <c r="G30" s="2" t="n">
        <f aca="false">SUM(G16:G29)</f>
        <v>92171639</v>
      </c>
    </row>
    <row r="32" customFormat="false" ht="25.5" hidden="false" customHeight="false" outlineLevel="0" collapsed="false">
      <c r="A32" s="3" t="s">
        <v>10</v>
      </c>
      <c r="B32" s="4" t="n">
        <v>1994</v>
      </c>
      <c r="C32" s="4" t="n">
        <v>1995</v>
      </c>
      <c r="D32" s="4" t="n">
        <v>1996</v>
      </c>
      <c r="E32" s="4" t="n">
        <v>1997</v>
      </c>
      <c r="F32" s="5" t="s">
        <v>3</v>
      </c>
      <c r="G32" s="6" t="s">
        <v>4</v>
      </c>
    </row>
    <row r="33" customFormat="false" ht="12.75" hidden="false" customHeight="false" outlineLevel="0" collapsed="false">
      <c r="A33" s="1" t="n">
        <v>560</v>
      </c>
      <c r="B33" s="2" t="n">
        <v>47453</v>
      </c>
      <c r="C33" s="2" t="n">
        <v>17741</v>
      </c>
      <c r="D33" s="2" t="n">
        <v>445079</v>
      </c>
      <c r="E33" s="2" t="n">
        <v>402588</v>
      </c>
      <c r="F33" s="2" t="n">
        <v>231220</v>
      </c>
      <c r="G33" s="2" t="n">
        <f aca="false">SUM(B33:F33)</f>
        <v>1144081</v>
      </c>
      <c r="H33" s="0" t="s">
        <v>11</v>
      </c>
    </row>
    <row r="34" customFormat="false" ht="12.75" hidden="false" customHeight="false" outlineLevel="0" collapsed="false">
      <c r="A34" s="1" t="n">
        <v>561</v>
      </c>
      <c r="B34" s="2" t="n">
        <v>287498</v>
      </c>
      <c r="C34" s="2" t="n">
        <v>357683</v>
      </c>
      <c r="D34" s="2" t="n">
        <v>474404</v>
      </c>
      <c r="E34" s="2" t="n">
        <v>560775</v>
      </c>
      <c r="F34" s="2" t="n">
        <v>342598</v>
      </c>
      <c r="G34" s="2" t="n">
        <f aca="false">SUM(B34:F34)</f>
        <v>2022958</v>
      </c>
      <c r="H34" s="0" t="s">
        <v>11</v>
      </c>
    </row>
    <row r="35" customFormat="false" ht="12.75" hidden="false" customHeight="false" outlineLevel="0" collapsed="false">
      <c r="A35" s="1" t="n">
        <v>562</v>
      </c>
      <c r="B35" s="2" t="n">
        <v>218410</v>
      </c>
      <c r="C35" s="2" t="n">
        <v>181691</v>
      </c>
      <c r="D35" s="2" t="n">
        <v>98921</v>
      </c>
      <c r="E35" s="2" t="n">
        <v>78374</v>
      </c>
      <c r="F35" s="2" t="n">
        <v>72274</v>
      </c>
      <c r="G35" s="2" t="n">
        <f aca="false">SUM(B35:F35)</f>
        <v>649670</v>
      </c>
      <c r="H35" s="0" t="s">
        <v>11</v>
      </c>
    </row>
    <row r="36" customFormat="false" ht="12.75" hidden="false" customHeight="false" outlineLevel="0" collapsed="false">
      <c r="A36" s="1" t="n">
        <v>563</v>
      </c>
      <c r="B36" s="2" t="n">
        <v>57334</v>
      </c>
      <c r="C36" s="2" t="n">
        <v>27389</v>
      </c>
      <c r="D36" s="2" t="n">
        <v>162442</v>
      </c>
      <c r="E36" s="2" t="n">
        <v>211230</v>
      </c>
      <c r="F36" s="2" t="n">
        <v>181368</v>
      </c>
      <c r="G36" s="2" t="n">
        <f aca="false">SUM(B36:F36)</f>
        <v>639763</v>
      </c>
      <c r="H36" s="0" t="s">
        <v>11</v>
      </c>
    </row>
    <row r="37" customFormat="false" ht="12.75" hidden="false" customHeight="false" outlineLevel="0" collapsed="false">
      <c r="A37" s="1" t="n">
        <v>564</v>
      </c>
      <c r="F37" s="2" t="n">
        <v>455</v>
      </c>
      <c r="G37" s="2" t="n">
        <f aca="false">SUM(B37:F37)</f>
        <v>455</v>
      </c>
      <c r="H37" s="0" t="s">
        <v>11</v>
      </c>
    </row>
    <row r="38" customFormat="false" ht="12.75" hidden="false" customHeight="false" outlineLevel="0" collapsed="false">
      <c r="A38" s="1" t="n">
        <v>565</v>
      </c>
      <c r="B38" s="2" t="n">
        <v>841178</v>
      </c>
      <c r="C38" s="2" t="n">
        <v>1458824</v>
      </c>
      <c r="D38" s="2" t="n">
        <v>1662536</v>
      </c>
      <c r="E38" s="2" t="n">
        <v>19006929</v>
      </c>
      <c r="F38" s="2" t="n">
        <v>13000030</v>
      </c>
      <c r="G38" s="2" t="n">
        <f aca="false">SUM(B38:F38)</f>
        <v>35969497</v>
      </c>
      <c r="H38" s="0" t="s">
        <v>11</v>
      </c>
    </row>
    <row r="39" customFormat="false" ht="12.75" hidden="false" customHeight="false" outlineLevel="0" collapsed="false">
      <c r="A39" s="1" t="n">
        <v>566</v>
      </c>
      <c r="B39" s="2" t="n">
        <v>771891</v>
      </c>
      <c r="C39" s="2" t="n">
        <v>773495</v>
      </c>
      <c r="D39" s="2" t="n">
        <v>2964</v>
      </c>
      <c r="E39" s="2" t="n">
        <v>151976</v>
      </c>
      <c r="F39" s="2" t="n">
        <v>80449</v>
      </c>
      <c r="G39" s="2" t="n">
        <f aca="false">SUM(B39:F39)</f>
        <v>1780775</v>
      </c>
      <c r="H39" s="0" t="s">
        <v>11</v>
      </c>
    </row>
    <row r="40" customFormat="false" ht="12.75" hidden="false" customHeight="false" outlineLevel="0" collapsed="false">
      <c r="A40" s="1" t="n">
        <v>567</v>
      </c>
      <c r="B40" s="2" t="n">
        <v>7478</v>
      </c>
      <c r="C40" s="2" t="n">
        <v>9914</v>
      </c>
      <c r="F40" s="2" t="n">
        <v>240</v>
      </c>
      <c r="G40" s="2" t="n">
        <f aca="false">SUM(B40:F40)</f>
        <v>17632</v>
      </c>
      <c r="H40" s="0" t="s">
        <v>11</v>
      </c>
    </row>
    <row r="41" customFormat="false" ht="12.75" hidden="false" customHeight="false" outlineLevel="0" collapsed="false">
      <c r="A41" s="1" t="n">
        <v>568</v>
      </c>
      <c r="B41" s="2" t="n">
        <v>32301</v>
      </c>
      <c r="C41" s="2" t="n">
        <v>29134</v>
      </c>
      <c r="D41" s="2" t="n">
        <v>3191</v>
      </c>
      <c r="E41" s="2" t="n">
        <v>31</v>
      </c>
      <c r="F41" s="2" t="n">
        <v>170</v>
      </c>
      <c r="G41" s="2" t="n">
        <f aca="false">SUM(B41:F41)</f>
        <v>64827</v>
      </c>
      <c r="H41" s="0" t="s">
        <v>11</v>
      </c>
    </row>
    <row r="42" customFormat="false" ht="12.75" hidden="false" customHeight="false" outlineLevel="0" collapsed="false">
      <c r="A42" s="1" t="n">
        <v>569</v>
      </c>
      <c r="C42" s="2" t="n">
        <v>6301</v>
      </c>
      <c r="D42" s="2" t="n">
        <v>14467</v>
      </c>
      <c r="E42" s="2" t="n">
        <v>7791</v>
      </c>
      <c r="F42" s="2" t="n">
        <v>877</v>
      </c>
      <c r="G42" s="2" t="n">
        <f aca="false">SUM(B42:F42)</f>
        <v>29436</v>
      </c>
      <c r="H42" s="0" t="s">
        <v>11</v>
      </c>
    </row>
    <row r="43" customFormat="false" ht="12.75" hidden="false" customHeight="false" outlineLevel="0" collapsed="false">
      <c r="B43" s="2" t="n">
        <f aca="false">SUM(B33:B41)</f>
        <v>2263543</v>
      </c>
      <c r="C43" s="2" t="n">
        <f aca="false">SUM(C33:C42)</f>
        <v>2862172</v>
      </c>
      <c r="D43" s="2" t="n">
        <f aca="false">SUM(D33:D42)</f>
        <v>2864004</v>
      </c>
      <c r="E43" s="2" t="n">
        <f aca="false">SUM(E33:E42)</f>
        <v>20419694</v>
      </c>
      <c r="F43" s="2" t="n">
        <f aca="false">SUM(F33:F42)</f>
        <v>13909681</v>
      </c>
      <c r="G43" s="2" t="n">
        <f aca="false">SUM(G33:G42)</f>
        <v>42319094</v>
      </c>
    </row>
    <row r="45" customFormat="false" ht="12.75" hidden="false" customHeight="false" outlineLevel="0" collapsed="false">
      <c r="A45" s="1" t="n">
        <v>570</v>
      </c>
      <c r="B45" s="2" t="n">
        <v>660054</v>
      </c>
      <c r="C45" s="2" t="n">
        <v>616929</v>
      </c>
      <c r="D45" s="2" t="n">
        <v>814207</v>
      </c>
      <c r="E45" s="2" t="n">
        <v>390449</v>
      </c>
      <c r="F45" s="2" t="n">
        <v>652488</v>
      </c>
      <c r="G45" s="2" t="n">
        <f aca="false">SUM(B45:F45)</f>
        <v>3134127</v>
      </c>
      <c r="H45" s="0" t="s">
        <v>11</v>
      </c>
    </row>
    <row r="46" customFormat="false" ht="12.75" hidden="false" customHeight="false" outlineLevel="0" collapsed="false">
      <c r="A46" s="1" t="n">
        <v>571</v>
      </c>
      <c r="B46" s="2" t="n">
        <v>543358</v>
      </c>
      <c r="C46" s="2" t="n">
        <v>392679</v>
      </c>
      <c r="D46" s="2" t="n">
        <v>348557</v>
      </c>
      <c r="E46" s="2" t="n">
        <v>229278</v>
      </c>
      <c r="F46" s="2" t="n">
        <v>100765</v>
      </c>
      <c r="G46" s="2" t="n">
        <f aca="false">SUM(B46:F46)</f>
        <v>1614637</v>
      </c>
      <c r="H46" s="0" t="s">
        <v>11</v>
      </c>
    </row>
    <row r="47" customFormat="false" ht="12.75" hidden="false" customHeight="false" outlineLevel="0" collapsed="false">
      <c r="A47" s="1" t="n">
        <v>572</v>
      </c>
      <c r="C47" s="2" t="n">
        <v>218613</v>
      </c>
      <c r="D47" s="2" t="n">
        <v>848</v>
      </c>
      <c r="F47" s="2" t="n">
        <v>290</v>
      </c>
      <c r="G47" s="2" t="n">
        <f aca="false">SUM(B47:F47)</f>
        <v>219751</v>
      </c>
      <c r="H47" s="0" t="s">
        <v>11</v>
      </c>
    </row>
    <row r="48" customFormat="false" ht="12.75" hidden="false" customHeight="false" outlineLevel="0" collapsed="false">
      <c r="A48" s="1" t="n">
        <v>573</v>
      </c>
      <c r="B48" s="2" t="n">
        <v>58083</v>
      </c>
      <c r="E48" s="2" t="n">
        <v>138205</v>
      </c>
      <c r="G48" s="2" t="n">
        <f aca="false">SUM(B48:F48)</f>
        <v>196288</v>
      </c>
      <c r="H48" s="0" t="s">
        <v>11</v>
      </c>
    </row>
    <row r="49" customFormat="false" ht="12.75" hidden="false" customHeight="false" outlineLevel="0" collapsed="false">
      <c r="A49" s="1" t="n">
        <v>574</v>
      </c>
      <c r="G49" s="2" t="n">
        <f aca="false">SUM(B49:F49)</f>
        <v>0</v>
      </c>
      <c r="H49" s="0" t="s">
        <v>11</v>
      </c>
    </row>
    <row r="50" customFormat="false" ht="12.75" hidden="false" customHeight="false" outlineLevel="0" collapsed="false">
      <c r="A50" s="1" t="n">
        <v>575</v>
      </c>
      <c r="G50" s="2" t="n">
        <f aca="false">SUM(B50:F50)</f>
        <v>0</v>
      </c>
      <c r="H50" s="0" t="s">
        <v>11</v>
      </c>
    </row>
    <row r="51" customFormat="false" ht="12.75" hidden="false" customHeight="false" outlineLevel="0" collapsed="false">
      <c r="A51" s="1" t="n">
        <v>576</v>
      </c>
      <c r="G51" s="2" t="n">
        <f aca="false">SUM(B51:F51)</f>
        <v>0</v>
      </c>
      <c r="H51" s="0" t="s">
        <v>11</v>
      </c>
    </row>
    <row r="52" customFormat="false" ht="12.75" hidden="false" customHeight="false" outlineLevel="0" collapsed="false">
      <c r="A52" s="1" t="n">
        <v>577</v>
      </c>
      <c r="G52" s="2" t="n">
        <f aca="false">SUM(B52:F52)</f>
        <v>0</v>
      </c>
      <c r="H52" s="0" t="s">
        <v>11</v>
      </c>
    </row>
    <row r="53" customFormat="false" ht="12.75" hidden="false" customHeight="false" outlineLevel="0" collapsed="false">
      <c r="A53" s="1" t="n">
        <v>578</v>
      </c>
      <c r="G53" s="2" t="n">
        <f aca="false">SUM(B53:F53)</f>
        <v>0</v>
      </c>
      <c r="H53" s="0" t="s">
        <v>11</v>
      </c>
    </row>
    <row r="54" customFormat="false" ht="12.75" hidden="false" customHeight="false" outlineLevel="0" collapsed="false">
      <c r="A54" s="1" t="n">
        <v>579</v>
      </c>
      <c r="G54" s="2" t="n">
        <f aca="false">SUM(B54:F54)</f>
        <v>0</v>
      </c>
      <c r="H54" s="0" t="s">
        <v>11</v>
      </c>
    </row>
    <row r="55" customFormat="false" ht="12.75" hidden="false" customHeight="false" outlineLevel="0" collapsed="false">
      <c r="B55" s="2" t="n">
        <f aca="false">SUM(B45:B54)</f>
        <v>1261495</v>
      </c>
      <c r="C55" s="2" t="n">
        <f aca="false">SUM(C45:C54)</f>
        <v>1228221</v>
      </c>
      <c r="D55" s="2" t="n">
        <f aca="false">SUM(D45:D54)</f>
        <v>1163612</v>
      </c>
      <c r="E55" s="2" t="n">
        <f aca="false">SUM(E45:E53)</f>
        <v>757932</v>
      </c>
      <c r="F55" s="2" t="n">
        <f aca="false">SUM(F45:F54)</f>
        <v>753543</v>
      </c>
      <c r="G55" s="2" t="n">
        <f aca="false">SUM(G45:G54)</f>
        <v>5164803</v>
      </c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A57" s="1" t="n">
        <v>580</v>
      </c>
      <c r="B57" s="2" t="n">
        <v>576792</v>
      </c>
      <c r="C57" s="2" t="n">
        <v>677788</v>
      </c>
      <c r="D57" s="2" t="n">
        <v>715411</v>
      </c>
      <c r="E57" s="2" t="n">
        <v>728045</v>
      </c>
      <c r="F57" s="2" t="n">
        <v>471370</v>
      </c>
      <c r="G57" s="2" t="n">
        <f aca="false">SUM(B57:F57)</f>
        <v>3169406</v>
      </c>
      <c r="H57" s="0" t="s">
        <v>11</v>
      </c>
    </row>
    <row r="58" customFormat="false" ht="12.75" hidden="false" customHeight="false" outlineLevel="0" collapsed="false">
      <c r="A58" s="1" t="n">
        <v>581</v>
      </c>
      <c r="B58" s="2" t="n">
        <v>126739</v>
      </c>
      <c r="C58" s="2" t="n">
        <v>138159</v>
      </c>
      <c r="D58" s="2" t="n">
        <v>53113</v>
      </c>
      <c r="E58" s="2" t="n">
        <v>78275</v>
      </c>
      <c r="F58" s="2" t="n">
        <v>134749</v>
      </c>
      <c r="G58" s="2" t="n">
        <f aca="false">SUM(B58:F58)</f>
        <v>531035</v>
      </c>
      <c r="H58" s="0" t="s">
        <v>11</v>
      </c>
    </row>
    <row r="59" customFormat="false" ht="12.75" hidden="false" customHeight="false" outlineLevel="0" collapsed="false">
      <c r="A59" s="1" t="n">
        <v>582</v>
      </c>
      <c r="B59" s="2" t="n">
        <v>129941</v>
      </c>
      <c r="C59" s="2" t="n">
        <v>103318</v>
      </c>
      <c r="D59" s="2" t="n">
        <v>41931</v>
      </c>
      <c r="E59" s="2" t="n">
        <v>66316</v>
      </c>
      <c r="F59" s="2" t="n">
        <v>43499</v>
      </c>
      <c r="G59" s="2" t="n">
        <f aca="false">SUM(B59:F59)</f>
        <v>385005</v>
      </c>
      <c r="H59" s="0" t="s">
        <v>11</v>
      </c>
    </row>
    <row r="60" customFormat="false" ht="12.75" hidden="false" customHeight="false" outlineLevel="0" collapsed="false">
      <c r="A60" s="1" t="n">
        <v>583</v>
      </c>
      <c r="B60" s="2" t="n">
        <v>572038</v>
      </c>
      <c r="C60" s="2" t="n">
        <v>462464</v>
      </c>
      <c r="D60" s="2" t="n">
        <v>573624</v>
      </c>
      <c r="E60" s="2" t="n">
        <v>682442</v>
      </c>
      <c r="F60" s="2" t="n">
        <v>266349</v>
      </c>
      <c r="G60" s="2" t="n">
        <f aca="false">SUM(B60:F60)</f>
        <v>2556917</v>
      </c>
      <c r="H60" s="0" t="s">
        <v>11</v>
      </c>
    </row>
    <row r="61" customFormat="false" ht="12.75" hidden="false" customHeight="false" outlineLevel="0" collapsed="false">
      <c r="A61" s="1" t="n">
        <v>584</v>
      </c>
      <c r="B61" s="2" t="n">
        <v>78540</v>
      </c>
      <c r="C61" s="2" t="n">
        <v>82557</v>
      </c>
      <c r="D61" s="2" t="n">
        <v>90644</v>
      </c>
      <c r="E61" s="2" t="n">
        <v>171130</v>
      </c>
      <c r="F61" s="2" t="n">
        <v>167670</v>
      </c>
      <c r="G61" s="2" t="n">
        <f aca="false">SUM(B61:F61)</f>
        <v>590541</v>
      </c>
      <c r="H61" s="0" t="s">
        <v>11</v>
      </c>
    </row>
    <row r="62" customFormat="false" ht="12.75" hidden="false" customHeight="false" outlineLevel="0" collapsed="false">
      <c r="A62" s="1" t="n">
        <v>585</v>
      </c>
      <c r="B62" s="2" t="n">
        <v>203079</v>
      </c>
      <c r="C62" s="2" t="n">
        <v>182232</v>
      </c>
      <c r="D62" s="2" t="n">
        <v>251910</v>
      </c>
      <c r="E62" s="2" t="n">
        <v>326766</v>
      </c>
      <c r="F62" s="2" t="n">
        <v>189737</v>
      </c>
      <c r="G62" s="2" t="n">
        <f aca="false">SUM(B62:F62)</f>
        <v>1153724</v>
      </c>
      <c r="H62" s="0" t="s">
        <v>11</v>
      </c>
    </row>
    <row r="63" customFormat="false" ht="12.75" hidden="false" customHeight="false" outlineLevel="0" collapsed="false">
      <c r="A63" s="1" t="n">
        <v>586</v>
      </c>
      <c r="B63" s="2" t="n">
        <v>1882978</v>
      </c>
      <c r="C63" s="2" t="n">
        <v>1901391</v>
      </c>
      <c r="D63" s="2" t="n">
        <v>1160362</v>
      </c>
      <c r="E63" s="2" t="n">
        <v>1384716</v>
      </c>
      <c r="F63" s="2" t="n">
        <v>910724</v>
      </c>
      <c r="G63" s="2" t="n">
        <f aca="false">SUM(B63:F63)</f>
        <v>7240171</v>
      </c>
      <c r="H63" s="0" t="s">
        <v>11</v>
      </c>
    </row>
    <row r="64" customFormat="false" ht="12.75" hidden="false" customHeight="false" outlineLevel="0" collapsed="false">
      <c r="A64" s="1" t="n">
        <v>587</v>
      </c>
      <c r="B64" s="2" t="n">
        <v>316470</v>
      </c>
      <c r="C64" s="2" t="n">
        <v>350206</v>
      </c>
      <c r="D64" s="2" t="n">
        <v>140870</v>
      </c>
      <c r="E64" s="2" t="n">
        <v>443086</v>
      </c>
      <c r="F64" s="2" t="n">
        <v>231952</v>
      </c>
      <c r="G64" s="2" t="n">
        <f aca="false">SUM(B64:F64)</f>
        <v>1482584</v>
      </c>
      <c r="H64" s="0" t="s">
        <v>11</v>
      </c>
    </row>
    <row r="65" customFormat="false" ht="12.75" hidden="false" customHeight="false" outlineLevel="0" collapsed="false">
      <c r="A65" s="1" t="n">
        <v>588</v>
      </c>
      <c r="B65" s="2" t="n">
        <v>2791449</v>
      </c>
      <c r="C65" s="2" t="n">
        <v>1981968</v>
      </c>
      <c r="D65" s="2" t="n">
        <v>342669</v>
      </c>
      <c r="E65" s="2" t="n">
        <v>2567738</v>
      </c>
      <c r="F65" s="2" t="n">
        <v>564480</v>
      </c>
      <c r="G65" s="2" t="n">
        <f aca="false">SUM(B65:F65)</f>
        <v>8248304</v>
      </c>
      <c r="H65" s="0" t="s">
        <v>11</v>
      </c>
    </row>
    <row r="66" customFormat="false" ht="12.75" hidden="false" customHeight="false" outlineLevel="0" collapsed="false">
      <c r="A66" s="1" t="n">
        <v>589</v>
      </c>
      <c r="B66" s="2" t="n">
        <v>61666</v>
      </c>
      <c r="C66" s="2" t="n">
        <v>98708</v>
      </c>
      <c r="D66" s="2" t="n">
        <v>15601</v>
      </c>
      <c r="E66" s="2" t="n">
        <v>12114</v>
      </c>
      <c r="F66" s="2" t="n">
        <v>8221</v>
      </c>
      <c r="G66" s="2" t="n">
        <f aca="false">SUM(B66:F66)</f>
        <v>196310</v>
      </c>
      <c r="H66" s="0" t="s">
        <v>11</v>
      </c>
    </row>
    <row r="67" customFormat="false" ht="12.75" hidden="false" customHeight="false" outlineLevel="0" collapsed="false">
      <c r="B67" s="2" t="n">
        <f aca="false">SUM(B57:B66)</f>
        <v>6739692</v>
      </c>
      <c r="C67" s="2" t="n">
        <f aca="false">SUM(C57:C66)</f>
        <v>5978791</v>
      </c>
      <c r="D67" s="2" t="n">
        <f aca="false">SUM(D57:D66)</f>
        <v>3386135</v>
      </c>
      <c r="E67" s="2" t="n">
        <f aca="false">SUM(E57:E66)</f>
        <v>6460628</v>
      </c>
      <c r="F67" s="2" t="n">
        <f aca="false">SUM(F57:F66)</f>
        <v>2988751</v>
      </c>
      <c r="G67" s="2" t="n">
        <f aca="false">SUM(G57:G66)</f>
        <v>25553997</v>
      </c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A69" s="1" t="n">
        <v>590</v>
      </c>
      <c r="B69" s="2" t="n">
        <v>422616</v>
      </c>
      <c r="C69" s="2" t="n">
        <v>389514</v>
      </c>
      <c r="D69" s="2" t="n">
        <v>308359</v>
      </c>
      <c r="E69" s="2" t="n">
        <v>221468</v>
      </c>
      <c r="F69" s="2" t="n">
        <v>132890</v>
      </c>
      <c r="G69" s="2" t="n">
        <f aca="false">SUM(B69:F69)</f>
        <v>1474847</v>
      </c>
      <c r="H69" s="0" t="s">
        <v>11</v>
      </c>
    </row>
    <row r="70" customFormat="false" ht="12.75" hidden="false" customHeight="false" outlineLevel="0" collapsed="false">
      <c r="A70" s="1" t="n">
        <v>591</v>
      </c>
      <c r="B70" s="2" t="n">
        <v>551</v>
      </c>
      <c r="C70" s="2" t="n">
        <v>370</v>
      </c>
      <c r="D70" s="2" t="n">
        <v>24</v>
      </c>
      <c r="E70" s="2" t="n">
        <v>47</v>
      </c>
      <c r="F70" s="2" t="n">
        <v>45</v>
      </c>
      <c r="G70" s="2" t="n">
        <f aca="false">SUM(B70:F70)</f>
        <v>1037</v>
      </c>
      <c r="H70" s="0" t="s">
        <v>11</v>
      </c>
    </row>
    <row r="71" customFormat="false" ht="12.75" hidden="false" customHeight="false" outlineLevel="0" collapsed="false">
      <c r="A71" s="1" t="n">
        <v>592</v>
      </c>
      <c r="B71" s="2" t="n">
        <v>577198</v>
      </c>
      <c r="C71" s="2" t="n">
        <v>452569</v>
      </c>
      <c r="D71" s="2" t="n">
        <v>650857</v>
      </c>
      <c r="E71" s="2" t="n">
        <v>580506</v>
      </c>
      <c r="F71" s="2" t="n">
        <v>383342</v>
      </c>
      <c r="G71" s="2" t="n">
        <f aca="false">SUM(B71:F71)</f>
        <v>2644472</v>
      </c>
      <c r="H71" s="0" t="s">
        <v>11</v>
      </c>
    </row>
    <row r="72" customFormat="false" ht="12.75" hidden="false" customHeight="false" outlineLevel="0" collapsed="false">
      <c r="A72" s="1" t="n">
        <v>593</v>
      </c>
      <c r="B72" s="2" t="n">
        <v>2290589</v>
      </c>
      <c r="C72" s="2" t="n">
        <v>2055231</v>
      </c>
      <c r="D72" s="2" t="n">
        <v>2063630</v>
      </c>
      <c r="E72" s="2" t="n">
        <v>2496482</v>
      </c>
      <c r="F72" s="2" t="n">
        <v>1561130</v>
      </c>
      <c r="G72" s="2" t="n">
        <f aca="false">SUM(B72:F72)</f>
        <v>10467062</v>
      </c>
      <c r="H72" s="0" t="s">
        <v>11</v>
      </c>
    </row>
    <row r="73" customFormat="false" ht="12.75" hidden="false" customHeight="false" outlineLevel="0" collapsed="false">
      <c r="A73" s="1" t="n">
        <v>594</v>
      </c>
      <c r="B73" s="2" t="n">
        <v>106058</v>
      </c>
      <c r="C73" s="2" t="n">
        <v>78071</v>
      </c>
      <c r="D73" s="2" t="n">
        <v>60474</v>
      </c>
      <c r="E73" s="2" t="n">
        <v>109512</v>
      </c>
      <c r="F73" s="2" t="n">
        <v>78151</v>
      </c>
      <c r="G73" s="2" t="n">
        <f aca="false">SUM(B73:F73)</f>
        <v>432266</v>
      </c>
      <c r="H73" s="0" t="s">
        <v>11</v>
      </c>
    </row>
    <row r="74" customFormat="false" ht="12.75" hidden="false" customHeight="false" outlineLevel="0" collapsed="false">
      <c r="A74" s="1" t="n">
        <v>595</v>
      </c>
      <c r="B74" s="2" t="n">
        <v>366614</v>
      </c>
      <c r="C74" s="2" t="n">
        <v>397827</v>
      </c>
      <c r="D74" s="2" t="n">
        <v>418540</v>
      </c>
      <c r="E74" s="2" t="n">
        <v>421020</v>
      </c>
      <c r="F74" s="2" t="n">
        <v>177541</v>
      </c>
      <c r="G74" s="2" t="n">
        <f aca="false">SUM(B74:F74)</f>
        <v>1781542</v>
      </c>
      <c r="H74" s="0" t="s">
        <v>11</v>
      </c>
    </row>
    <row r="75" customFormat="false" ht="12.75" hidden="false" customHeight="false" outlineLevel="0" collapsed="false">
      <c r="A75" s="1" t="n">
        <v>596</v>
      </c>
      <c r="B75" s="2" t="n">
        <v>213397</v>
      </c>
      <c r="C75" s="2" t="n">
        <v>188737</v>
      </c>
      <c r="D75" s="2" t="n">
        <v>274518</v>
      </c>
      <c r="E75" s="2" t="n">
        <v>307467</v>
      </c>
      <c r="F75" s="2" t="n">
        <v>135061</v>
      </c>
      <c r="G75" s="2" t="n">
        <f aca="false">SUM(B75:F75)</f>
        <v>1119180</v>
      </c>
      <c r="H75" s="0" t="s">
        <v>11</v>
      </c>
    </row>
    <row r="76" customFormat="false" ht="12.75" hidden="false" customHeight="false" outlineLevel="0" collapsed="false">
      <c r="A76" s="1" t="n">
        <v>597</v>
      </c>
      <c r="B76" s="2" t="n">
        <v>191753</v>
      </c>
      <c r="C76" s="2" t="n">
        <v>157801</v>
      </c>
      <c r="D76" s="2" t="n">
        <v>205979</v>
      </c>
      <c r="E76" s="2" t="n">
        <v>178454</v>
      </c>
      <c r="F76" s="2" t="n">
        <v>118777</v>
      </c>
      <c r="G76" s="2" t="n">
        <f aca="false">SUM(B76:F76)</f>
        <v>852764</v>
      </c>
      <c r="H76" s="0" t="s">
        <v>11</v>
      </c>
    </row>
    <row r="77" customFormat="false" ht="12.75" hidden="false" customHeight="false" outlineLevel="0" collapsed="false">
      <c r="A77" s="1" t="n">
        <v>598</v>
      </c>
      <c r="B77" s="2" t="n">
        <v>249016</v>
      </c>
      <c r="C77" s="2" t="n">
        <v>118862</v>
      </c>
      <c r="D77" s="2" t="n">
        <v>506</v>
      </c>
      <c r="E77" s="2" t="n">
        <v>130</v>
      </c>
      <c r="F77" s="2" t="n">
        <v>8337</v>
      </c>
      <c r="G77" s="2" t="n">
        <f aca="false">SUM(B77:F77)</f>
        <v>376851</v>
      </c>
      <c r="H77" s="0" t="s">
        <v>11</v>
      </c>
    </row>
    <row r="78" customFormat="false" ht="12.75" hidden="false" customHeight="false" outlineLevel="0" collapsed="false">
      <c r="B78" s="2" t="n">
        <f aca="false">SUM(B69:B77)</f>
        <v>4417792</v>
      </c>
      <c r="C78" s="2" t="n">
        <f aca="false">SUM(C69:C77)</f>
        <v>3838982</v>
      </c>
      <c r="D78" s="2" t="n">
        <f aca="false">SUM(D69:D77)</f>
        <v>3982887</v>
      </c>
      <c r="E78" s="2" t="n">
        <f aca="false">SUM(E69:E77)</f>
        <v>4315086</v>
      </c>
      <c r="F78" s="2" t="n">
        <f aca="false">SUM(F69:F77)</f>
        <v>2595274</v>
      </c>
      <c r="G78" s="2" t="n">
        <f aca="false">SUM(G69:G77)</f>
        <v>19150021</v>
      </c>
    </row>
    <row r="82" customFormat="false" ht="12.75" hidden="false" customHeight="false" outlineLevel="0" collapsed="false">
      <c r="A82" s="3"/>
      <c r="C82" s="8"/>
      <c r="D82" s="8"/>
      <c r="E82" s="8"/>
      <c r="F82" s="9"/>
      <c r="G82" s="10"/>
    </row>
    <row r="83" customFormat="false" ht="12.75" hidden="false" customHeight="false" outlineLevel="0" collapsed="false">
      <c r="G83" s="7"/>
    </row>
    <row r="84" customFormat="false" ht="12.75" hidden="false" customHeight="false" outlineLevel="0" collapsed="false">
      <c r="G84" s="7"/>
    </row>
    <row r="85" customFormat="false" ht="12.75" hidden="false" customHeight="false" outlineLevel="0" collapsed="false">
      <c r="G85" s="7"/>
    </row>
    <row r="86" customFormat="false" ht="12.75" hidden="false" customHeight="false" outlineLevel="0" collapsed="false">
      <c r="G86" s="7"/>
    </row>
    <row r="87" customFormat="false" ht="12.75" hidden="false" customHeight="false" outlineLevel="0" collapsed="false">
      <c r="G87" s="7"/>
    </row>
    <row r="88" customFormat="false" ht="12.75" hidden="false" customHeight="false" outlineLevel="0" collapsed="false">
      <c r="G88" s="7"/>
    </row>
    <row r="89" customFormat="false" ht="12.75" hidden="false" customHeight="false" outlineLevel="0" collapsed="false">
      <c r="G89" s="7"/>
    </row>
    <row r="90" customFormat="false" ht="12.75" hidden="false" customHeight="false" outlineLevel="0" collapsed="false">
      <c r="G90" s="7"/>
    </row>
    <row r="91" customFormat="false" ht="12.75" hidden="false" customHeight="false" outlineLevel="0" collapsed="false">
      <c r="G91" s="7"/>
    </row>
    <row r="92" customFormat="false" ht="12.75" hidden="false" customHeight="false" outlineLevel="0" collapsed="false">
      <c r="G92" s="7"/>
    </row>
    <row r="93" customFormat="false" ht="12.75" hidden="false" customHeight="false" outlineLevel="0" collapsed="false">
      <c r="A93" s="3"/>
      <c r="G93" s="2"/>
    </row>
    <row r="94" customFormat="false" ht="12.75" hidden="false" customHeight="false" outlineLevel="0" collapsed="false">
      <c r="G94" s="7"/>
    </row>
    <row r="95" customFormat="false" ht="12.75" hidden="false" customHeight="false" outlineLevel="0" collapsed="false">
      <c r="G95" s="7"/>
    </row>
    <row r="96" customFormat="false" ht="12.75" hidden="false" customHeight="false" outlineLevel="0" collapsed="false">
      <c r="G96" s="7"/>
    </row>
    <row r="97" customFormat="false" ht="12.75" hidden="false" customHeight="false" outlineLevel="0" collapsed="false">
      <c r="G97" s="7"/>
    </row>
    <row r="98" customFormat="false" ht="12.75" hidden="false" customHeight="false" outlineLevel="0" collapsed="false">
      <c r="G98" s="7"/>
    </row>
    <row r="99" customFormat="false" ht="12.75" hidden="false" customHeight="false" outlineLevel="0" collapsed="false">
      <c r="G99" s="7"/>
    </row>
    <row r="100" customFormat="false" ht="12.75" hidden="false" customHeight="false" outlineLevel="0" collapsed="false">
      <c r="G100" s="7"/>
    </row>
    <row r="101" customFormat="false" ht="12.75" hidden="false" customHeight="false" outlineLevel="0" collapsed="false">
      <c r="G101" s="7"/>
    </row>
    <row r="102" customFormat="false" ht="12.75" hidden="false" customHeight="false" outlineLevel="0" collapsed="false">
      <c r="G102" s="7"/>
    </row>
    <row r="103" customFormat="false" ht="12.75" hidden="false" customHeight="false" outlineLevel="0" collapsed="false">
      <c r="G103" s="7"/>
    </row>
    <row r="104" customFormat="false" ht="12.75" hidden="false" customHeight="false" outlineLevel="0" collapsed="false">
      <c r="G104" s="7"/>
    </row>
    <row r="105" customFormat="false" ht="12.75" hidden="false" customHeight="false" outlineLevel="0" collapsed="false">
      <c r="G105" s="7"/>
    </row>
    <row r="106" customFormat="false" ht="12.75" hidden="false" customHeight="false" outlineLevel="0" collapsed="false">
      <c r="G106" s="7"/>
    </row>
    <row r="107" customFormat="false" ht="12.75" hidden="false" customHeight="false" outlineLevel="0" collapsed="false">
      <c r="G107" s="7"/>
    </row>
    <row r="108" customFormat="false" ht="12.75" hidden="false" customHeight="false" outlineLevel="0" collapsed="false">
      <c r="G108" s="7"/>
    </row>
    <row r="109" customFormat="false" ht="12.75" hidden="false" customHeight="false" outlineLevel="0" collapsed="false">
      <c r="A109" s="3"/>
      <c r="G109" s="2"/>
    </row>
    <row r="110" customFormat="false" ht="12.75" hidden="false" customHeight="false" outlineLevel="0" collapsed="false">
      <c r="G110" s="7"/>
    </row>
    <row r="111" s="13" customFormat="true" ht="12.75" hidden="false" customHeight="false" outlineLevel="0" collapsed="false">
      <c r="A111" s="11"/>
      <c r="B111" s="8"/>
      <c r="C111" s="8"/>
      <c r="D111" s="8"/>
      <c r="E111" s="8"/>
      <c r="F111" s="9"/>
      <c r="G111" s="12"/>
    </row>
    <row r="112" customFormat="false" ht="12.75" hidden="false" customHeight="false" outlineLevel="0" collapsed="false">
      <c r="G112" s="7"/>
    </row>
    <row r="113" customFormat="false" ht="12.75" hidden="false" customHeight="false" outlineLevel="0" collapsed="false">
      <c r="G113" s="7"/>
    </row>
    <row r="114" customFormat="false" ht="12.75" hidden="false" customHeight="false" outlineLevel="0" collapsed="false">
      <c r="G114" s="7"/>
    </row>
    <row r="115" customFormat="false" ht="12.75" hidden="false" customHeight="false" outlineLevel="0" collapsed="false">
      <c r="G115" s="7"/>
    </row>
    <row r="116" customFormat="false" ht="12.75" hidden="false" customHeight="false" outlineLevel="0" collapsed="false">
      <c r="G116" s="7"/>
    </row>
    <row r="117" customFormat="false" ht="12.75" hidden="false" customHeight="false" outlineLevel="0" collapsed="false">
      <c r="G117" s="7"/>
    </row>
    <row r="118" customFormat="false" ht="12.75" hidden="false" customHeight="false" outlineLevel="0" collapsed="false">
      <c r="G118" s="7"/>
    </row>
    <row r="119" customFormat="false" ht="12.75" hidden="false" customHeight="false" outlineLevel="0" collapsed="false">
      <c r="G119" s="7"/>
    </row>
    <row r="120" customFormat="false" ht="12.75" hidden="false" customHeight="false" outlineLevel="0" collapsed="false">
      <c r="G120" s="7"/>
    </row>
    <row r="121" customFormat="false" ht="12.75" hidden="false" customHeight="false" outlineLevel="0" collapsed="false">
      <c r="G121" s="7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7"/>
    </row>
    <row r="124" customFormat="false" ht="12.75" hidden="false" customHeight="false" outlineLevel="0" collapsed="false">
      <c r="G124" s="7"/>
    </row>
    <row r="125" customFormat="false" ht="12.75" hidden="false" customHeight="false" outlineLevel="0" collapsed="false">
      <c r="G125" s="7"/>
    </row>
    <row r="126" customFormat="false" ht="12.75" hidden="false" customHeight="false" outlineLevel="0" collapsed="false">
      <c r="G126" s="7"/>
    </row>
    <row r="127" customFormat="false" ht="12.75" hidden="false" customHeight="false" outlineLevel="0" collapsed="false">
      <c r="G127" s="7"/>
    </row>
    <row r="128" customFormat="false" ht="12.75" hidden="false" customHeight="false" outlineLevel="0" collapsed="false">
      <c r="G128" s="7"/>
    </row>
    <row r="129" customFormat="false" ht="12.75" hidden="false" customHeight="false" outlineLevel="0" collapsed="false">
      <c r="G129" s="7"/>
    </row>
    <row r="130" customFormat="false" ht="12.75" hidden="false" customHeight="false" outlineLevel="0" collapsed="false">
      <c r="G130" s="7"/>
    </row>
    <row r="131" customFormat="false" ht="12.75" hidden="false" customHeight="false" outlineLevel="0" collapsed="false">
      <c r="G131" s="7"/>
    </row>
    <row r="132" customFormat="false" ht="12.75" hidden="false" customHeight="false" outlineLevel="0" collapsed="false">
      <c r="G132" s="7"/>
    </row>
    <row r="133" customFormat="false" ht="12.75" hidden="false" customHeight="false" outlineLevel="0" collapsed="false">
      <c r="G133" s="7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7"/>
    </row>
    <row r="136" customFormat="false" ht="12.75" hidden="false" customHeight="false" outlineLevel="0" collapsed="false">
      <c r="G136" s="7"/>
    </row>
    <row r="137" customFormat="false" ht="12.75" hidden="false" customHeight="false" outlineLevel="0" collapsed="false">
      <c r="G137" s="7"/>
    </row>
    <row r="138" customFormat="false" ht="12.75" hidden="false" customHeight="false" outlineLevel="0" collapsed="false">
      <c r="G138" s="7"/>
    </row>
    <row r="139" customFormat="false" ht="12.75" hidden="false" customHeight="false" outlineLevel="0" collapsed="false">
      <c r="G139" s="7"/>
    </row>
    <row r="140" customFormat="false" ht="12.75" hidden="false" customHeight="false" outlineLevel="0" collapsed="false">
      <c r="G140" s="7"/>
    </row>
    <row r="141" customFormat="false" ht="12.75" hidden="false" customHeight="false" outlineLevel="0" collapsed="false">
      <c r="G141" s="7"/>
    </row>
    <row r="142" customFormat="false" ht="12.75" hidden="false" customHeight="false" outlineLevel="0" collapsed="false">
      <c r="G142" s="7"/>
    </row>
    <row r="143" customFormat="false" ht="12.75" hidden="false" customHeight="false" outlineLevel="0" collapsed="false">
      <c r="G143" s="7"/>
    </row>
    <row r="144" customFormat="false" ht="12.75" hidden="false" customHeight="false" outlineLevel="0" collapsed="false">
      <c r="G144" s="7"/>
    </row>
    <row r="145" customFormat="false" ht="12.75" hidden="false" customHeight="false" outlineLevel="0" collapsed="false">
      <c r="G145" s="7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7"/>
    </row>
    <row r="148" customFormat="false" ht="12.75" hidden="false" customHeight="false" outlineLevel="0" collapsed="false">
      <c r="G148" s="7"/>
    </row>
    <row r="149" customFormat="false" ht="12.75" hidden="false" customHeight="false" outlineLevel="0" collapsed="false">
      <c r="G149" s="7"/>
    </row>
    <row r="150" customFormat="false" ht="12.75" hidden="false" customHeight="false" outlineLevel="0" collapsed="false">
      <c r="G150" s="7"/>
    </row>
    <row r="151" customFormat="false" ht="12.75" hidden="false" customHeight="false" outlineLevel="0" collapsed="false">
      <c r="G151" s="7"/>
    </row>
    <row r="152" customFormat="false" ht="12.75" hidden="false" customHeight="false" outlineLevel="0" collapsed="false">
      <c r="G152" s="7"/>
    </row>
    <row r="153" customFormat="false" ht="12.75" hidden="false" customHeight="false" outlineLevel="0" collapsed="false">
      <c r="G153" s="7"/>
    </row>
    <row r="154" customFormat="false" ht="12.75" hidden="false" customHeight="false" outlineLevel="0" collapsed="false">
      <c r="G154" s="7"/>
    </row>
    <row r="155" customFormat="false" ht="12.75" hidden="false" customHeight="false" outlineLevel="0" collapsed="false">
      <c r="G155" s="7"/>
    </row>
    <row r="156" customFormat="false" ht="12.75" hidden="false" customHeight="false" outlineLevel="0" collapsed="false">
      <c r="G156" s="7"/>
    </row>
    <row r="157" customFormat="false" ht="12.75" hidden="false" customHeight="false" outlineLevel="0" collapsed="false">
      <c r="G157" s="2"/>
    </row>
    <row r="161" customFormat="false" ht="12.75" hidden="false" customHeight="false" outlineLevel="0" collapsed="false">
      <c r="A161" s="3"/>
      <c r="B161" s="8"/>
      <c r="C161" s="8"/>
      <c r="D161" s="8"/>
      <c r="E161" s="8"/>
      <c r="F161" s="9"/>
      <c r="G161" s="10"/>
    </row>
    <row r="162" customFormat="false" ht="12.75" hidden="false" customHeight="false" outlineLevel="0" collapsed="false">
      <c r="G162" s="7"/>
    </row>
    <row r="163" customFormat="false" ht="12.75" hidden="false" customHeight="false" outlineLevel="0" collapsed="false">
      <c r="G163" s="7"/>
    </row>
    <row r="164" customFormat="false" ht="12.75" hidden="false" customHeight="false" outlineLevel="0" collapsed="false">
      <c r="G164" s="7"/>
    </row>
    <row r="165" customFormat="false" ht="12.75" hidden="false" customHeight="false" outlineLevel="0" collapsed="false">
      <c r="G165" s="7"/>
    </row>
    <row r="166" customFormat="false" ht="12.75" hidden="false" customHeight="false" outlineLevel="0" collapsed="false">
      <c r="G166" s="7"/>
    </row>
    <row r="167" customFormat="false" ht="12.75" hidden="false" customHeight="false" outlineLevel="0" collapsed="false">
      <c r="G167" s="7"/>
    </row>
    <row r="168" customFormat="false" ht="12.75" hidden="false" customHeight="false" outlineLevel="0" collapsed="false">
      <c r="G168" s="7"/>
    </row>
    <row r="169" customFormat="false" ht="12.75" hidden="false" customHeight="false" outlineLevel="0" collapsed="false">
      <c r="G169" s="7"/>
    </row>
    <row r="170" customFormat="false" ht="12.75" hidden="false" customHeight="false" outlineLevel="0" collapsed="false">
      <c r="G170" s="7"/>
    </row>
    <row r="171" customFormat="false" ht="12.75" hidden="false" customHeight="false" outlineLevel="0" collapsed="false">
      <c r="G171" s="7"/>
    </row>
    <row r="172" customFormat="false" ht="12.75" hidden="false" customHeight="false" outlineLevel="0" collapsed="false">
      <c r="A172" s="3"/>
      <c r="G172" s="2"/>
    </row>
    <row r="173" customFormat="false" ht="12.75" hidden="false" customHeight="false" outlineLevel="0" collapsed="false">
      <c r="G173" s="7"/>
    </row>
    <row r="174" customFormat="false" ht="12.75" hidden="false" customHeight="false" outlineLevel="0" collapsed="false">
      <c r="G174" s="7"/>
    </row>
    <row r="175" customFormat="false" ht="12.75" hidden="false" customHeight="false" outlineLevel="0" collapsed="false">
      <c r="G175" s="7"/>
    </row>
    <row r="176" customFormat="false" ht="12.75" hidden="false" customHeight="false" outlineLevel="0" collapsed="false">
      <c r="G176" s="7"/>
    </row>
    <row r="177" customFormat="false" ht="12.75" hidden="false" customHeight="false" outlineLevel="0" collapsed="false">
      <c r="G177" s="7"/>
    </row>
    <row r="178" customFormat="false" ht="12.75" hidden="false" customHeight="false" outlineLevel="0" collapsed="false">
      <c r="G178" s="7"/>
    </row>
    <row r="179" customFormat="false" ht="12.75" hidden="false" customHeight="false" outlineLevel="0" collapsed="false">
      <c r="G179" s="7"/>
    </row>
    <row r="180" customFormat="false" ht="12.75" hidden="false" customHeight="false" outlineLevel="0" collapsed="false">
      <c r="G180" s="7"/>
    </row>
    <row r="181" customFormat="false" ht="12.75" hidden="false" customHeight="false" outlineLevel="0" collapsed="false">
      <c r="G181" s="7"/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G183" s="7"/>
    </row>
    <row r="184" customFormat="false" ht="12.75" hidden="false" customHeight="false" outlineLevel="0" collapsed="false">
      <c r="G184" s="7"/>
    </row>
    <row r="185" customFormat="false" ht="12.75" hidden="false" customHeight="false" outlineLevel="0" collapsed="false">
      <c r="G185" s="7"/>
    </row>
    <row r="186" customFormat="false" ht="12.75" hidden="false" customHeight="false" outlineLevel="0" collapsed="false">
      <c r="G186" s="7"/>
    </row>
    <row r="187" customFormat="false" ht="12.75" hidden="false" customHeight="false" outlineLevel="0" collapsed="false">
      <c r="G187" s="7"/>
    </row>
    <row r="188" customFormat="false" ht="12.75" hidden="false" customHeight="false" outlineLevel="0" collapsed="false">
      <c r="A188" s="3"/>
      <c r="G188" s="2"/>
    </row>
    <row r="189" customFormat="false" ht="12.75" hidden="false" customHeight="false" outlineLevel="0" collapsed="false">
      <c r="G189" s="7"/>
    </row>
    <row r="190" s="13" customFormat="true" ht="12.75" hidden="false" customHeight="false" outlineLevel="0" collapsed="false">
      <c r="A190" s="11"/>
      <c r="B190" s="8"/>
      <c r="C190" s="8"/>
      <c r="D190" s="8"/>
      <c r="E190" s="8"/>
      <c r="F190" s="9"/>
      <c r="G190" s="14"/>
    </row>
    <row r="191" customFormat="false" ht="12.75" hidden="false" customHeight="false" outlineLevel="0" collapsed="false">
      <c r="G191" s="7"/>
    </row>
    <row r="192" customFormat="false" ht="12.75" hidden="false" customHeight="false" outlineLevel="0" collapsed="false">
      <c r="G192" s="7"/>
    </row>
    <row r="193" customFormat="false" ht="12.75" hidden="false" customHeight="false" outlineLevel="0" collapsed="false">
      <c r="G193" s="7"/>
    </row>
    <row r="194" customFormat="false" ht="12.75" hidden="false" customHeight="false" outlineLevel="0" collapsed="false">
      <c r="G194" s="7"/>
    </row>
    <row r="195" customFormat="false" ht="12.75" hidden="false" customHeight="false" outlineLevel="0" collapsed="false">
      <c r="G195" s="7"/>
    </row>
    <row r="196" customFormat="false" ht="12.75" hidden="false" customHeight="false" outlineLevel="0" collapsed="false">
      <c r="G196" s="7"/>
    </row>
    <row r="197" customFormat="false" ht="12.75" hidden="false" customHeight="false" outlineLevel="0" collapsed="false">
      <c r="G197" s="7"/>
    </row>
    <row r="198" customFormat="false" ht="12.75" hidden="false" customHeight="false" outlineLevel="0" collapsed="false">
      <c r="G198" s="7"/>
    </row>
    <row r="199" customFormat="false" ht="12.75" hidden="false" customHeight="false" outlineLevel="0" collapsed="false">
      <c r="G199" s="7"/>
    </row>
    <row r="200" customFormat="false" ht="12.75" hidden="false" customHeight="false" outlineLevel="0" collapsed="false">
      <c r="G200" s="7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7"/>
    </row>
    <row r="203" customFormat="false" ht="12.75" hidden="false" customHeight="false" outlineLevel="0" collapsed="false">
      <c r="G203" s="7"/>
    </row>
    <row r="204" customFormat="false" ht="12.75" hidden="false" customHeight="false" outlineLevel="0" collapsed="false">
      <c r="G204" s="7"/>
    </row>
    <row r="205" customFormat="false" ht="12.75" hidden="false" customHeight="false" outlineLevel="0" collapsed="false">
      <c r="G205" s="7"/>
    </row>
    <row r="206" customFormat="false" ht="12.75" hidden="false" customHeight="false" outlineLevel="0" collapsed="false">
      <c r="G206" s="7"/>
    </row>
    <row r="207" customFormat="false" ht="12.75" hidden="false" customHeight="false" outlineLevel="0" collapsed="false">
      <c r="G207" s="7"/>
    </row>
    <row r="208" customFormat="false" ht="12.75" hidden="false" customHeight="false" outlineLevel="0" collapsed="false">
      <c r="G208" s="7"/>
    </row>
    <row r="209" customFormat="false" ht="12.75" hidden="false" customHeight="false" outlineLevel="0" collapsed="false">
      <c r="G209" s="7"/>
    </row>
    <row r="210" customFormat="false" ht="12.75" hidden="false" customHeight="false" outlineLevel="0" collapsed="false">
      <c r="G210" s="7"/>
    </row>
    <row r="211" customFormat="false" ht="12.75" hidden="false" customHeight="false" outlineLevel="0" collapsed="false">
      <c r="G211" s="7"/>
    </row>
    <row r="212" customFormat="false" ht="12.75" hidden="false" customHeight="false" outlineLevel="0" collapsed="false">
      <c r="G212" s="7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7"/>
    </row>
    <row r="215" customFormat="false" ht="12.75" hidden="false" customHeight="false" outlineLevel="0" collapsed="false">
      <c r="G215" s="7"/>
    </row>
    <row r="216" customFormat="false" ht="12.75" hidden="false" customHeight="false" outlineLevel="0" collapsed="false"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G218" s="7"/>
    </row>
    <row r="219" customFormat="false" ht="12.75" hidden="false" customHeight="false" outlineLevel="0" collapsed="false">
      <c r="G219" s="7"/>
    </row>
    <row r="220" customFormat="false" ht="12.75" hidden="false" customHeight="false" outlineLevel="0" collapsed="false">
      <c r="G220" s="7"/>
    </row>
    <row r="221" customFormat="false" ht="12.75" hidden="false" customHeight="false" outlineLevel="0" collapsed="false">
      <c r="G221" s="7"/>
    </row>
    <row r="222" customFormat="false" ht="12.75" hidden="false" customHeight="false" outlineLevel="0" collapsed="false">
      <c r="G222" s="7"/>
    </row>
    <row r="223" customFormat="false" ht="12.75" hidden="false" customHeight="false" outlineLevel="0" collapsed="false">
      <c r="G223" s="7"/>
    </row>
    <row r="224" customFormat="false" ht="12.75" hidden="false" customHeight="false" outlineLevel="0" collapsed="false">
      <c r="G224" s="7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7"/>
    </row>
    <row r="227" customFormat="false" ht="12.75" hidden="false" customHeight="false" outlineLevel="0" collapsed="false">
      <c r="G227" s="7"/>
    </row>
    <row r="228" customFormat="false" ht="12.75" hidden="false" customHeight="false" outlineLevel="0" collapsed="false">
      <c r="G228" s="7"/>
    </row>
    <row r="229" customFormat="false" ht="12.75" hidden="false" customHeight="false" outlineLevel="0" collapsed="false">
      <c r="G229" s="7"/>
    </row>
    <row r="230" customFormat="false" ht="12.75" hidden="false" customHeight="false" outlineLevel="0" collapsed="false">
      <c r="G230" s="7"/>
    </row>
    <row r="231" customFormat="false" ht="12.75" hidden="false" customHeight="false" outlineLevel="0" collapsed="false">
      <c r="G231" s="7"/>
    </row>
    <row r="232" customFormat="false" ht="12.75" hidden="false" customHeight="false" outlineLevel="0" collapsed="false">
      <c r="G232" s="7"/>
    </row>
    <row r="233" customFormat="false" ht="12.75" hidden="false" customHeight="false" outlineLevel="0" collapsed="false">
      <c r="G233" s="7"/>
    </row>
    <row r="234" customFormat="false" ht="12.75" hidden="false" customHeight="false" outlineLevel="0" collapsed="false">
      <c r="G234" s="7"/>
    </row>
    <row r="235" customFormat="false" ht="12.75" hidden="false" customHeight="false" outlineLevel="0" collapsed="false">
      <c r="G235" s="7"/>
    </row>
    <row r="236" customFormat="false" ht="12.75" hidden="false" customHeight="false" outlineLevel="0" collapsed="false">
      <c r="G2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" width="12.28"/>
    <col collapsed="false" customWidth="true" hidden="false" outlineLevel="0" max="4" min="3" style="2" width="11.28"/>
    <col collapsed="false" customWidth="true" hidden="false" outlineLevel="0" max="5" min="5" style="2" width="13.28"/>
    <col collapsed="false" customWidth="true" hidden="false" outlineLevel="0" max="6" min="6" style="2" width="11.42"/>
    <col collapsed="false" customWidth="true" hidden="false" outlineLevel="0" max="7" min="7" style="2" width="12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E1" s="2" t="s">
        <v>12</v>
      </c>
    </row>
    <row r="2" customFormat="false" ht="12.75" hidden="false" customHeight="false" outlineLevel="0" collapsed="false">
      <c r="A2" s="1"/>
    </row>
    <row r="3" customFormat="false" ht="38.25" hidden="false" customHeight="false" outlineLevel="0" collapsed="false">
      <c r="A3" s="3" t="s">
        <v>2</v>
      </c>
      <c r="B3" s="15" t="n">
        <v>1994</v>
      </c>
      <c r="C3" s="15" t="n">
        <v>1995</v>
      </c>
      <c r="D3" s="15" t="n">
        <v>1996</v>
      </c>
      <c r="E3" s="15" t="n">
        <v>1997</v>
      </c>
      <c r="F3" s="5" t="s">
        <v>3</v>
      </c>
      <c r="G3" s="5" t="s">
        <v>4</v>
      </c>
      <c r="H3" s="3" t="s">
        <v>5</v>
      </c>
    </row>
    <row r="4" customFormat="false" ht="12.75" hidden="false" customHeight="false" outlineLevel="0" collapsed="false">
      <c r="A4" s="1" t="n">
        <v>350</v>
      </c>
      <c r="B4" s="2" t="n">
        <v>5321190</v>
      </c>
      <c r="C4" s="2" t="n">
        <v>2766002</v>
      </c>
      <c r="D4" s="2" t="n">
        <v>-965870</v>
      </c>
      <c r="E4" s="2" t="n">
        <v>2941874</v>
      </c>
      <c r="F4" s="2" t="n">
        <v>-91600</v>
      </c>
      <c r="G4" s="2" t="n">
        <f aca="false">SUM(B4:F4)</f>
        <v>9971596</v>
      </c>
      <c r="H4" s="0" t="s">
        <v>6</v>
      </c>
    </row>
    <row r="5" customFormat="false" ht="12.75" hidden="false" customHeight="false" outlineLevel="0" collapsed="false">
      <c r="A5" s="1" t="n">
        <v>351</v>
      </c>
      <c r="G5" s="2" t="n">
        <f aca="false">SUM(B5:F5)</f>
        <v>0</v>
      </c>
      <c r="H5" s="0" t="s">
        <v>6</v>
      </c>
    </row>
    <row r="6" customFormat="false" ht="12.75" hidden="false" customHeight="false" outlineLevel="0" collapsed="false">
      <c r="A6" s="1" t="n">
        <v>352</v>
      </c>
      <c r="B6" s="2" t="n">
        <v>1756063</v>
      </c>
      <c r="C6" s="2" t="n">
        <v>338189</v>
      </c>
      <c r="D6" s="2" t="n">
        <v>1590611</v>
      </c>
      <c r="E6" s="2" t="n">
        <v>274414</v>
      </c>
      <c r="G6" s="2" t="n">
        <f aca="false">SUM(B6:F6)</f>
        <v>3959277</v>
      </c>
      <c r="H6" s="0" t="s">
        <v>6</v>
      </c>
    </row>
    <row r="7" customFormat="false" ht="12.75" hidden="false" customHeight="false" outlineLevel="0" collapsed="false">
      <c r="A7" s="1" t="n">
        <v>353</v>
      </c>
      <c r="B7" s="2" t="n">
        <v>34674262</v>
      </c>
      <c r="C7" s="2" t="n">
        <v>14259198</v>
      </c>
      <c r="D7" s="2" t="n">
        <v>19593986</v>
      </c>
      <c r="E7" s="2" t="n">
        <v>5963950</v>
      </c>
      <c r="F7" s="2" t="n">
        <v>3683115</v>
      </c>
      <c r="G7" s="2" t="n">
        <f aca="false">SUM(B7:F7)</f>
        <v>78174511</v>
      </c>
      <c r="H7" s="0" t="s">
        <v>6</v>
      </c>
    </row>
    <row r="8" customFormat="false" ht="12.75" hidden="false" customHeight="false" outlineLevel="0" collapsed="false">
      <c r="A8" s="1" t="n">
        <v>354</v>
      </c>
      <c r="B8" s="2" t="n">
        <v>4587359</v>
      </c>
      <c r="C8" s="2" t="n">
        <v>2268816</v>
      </c>
      <c r="D8" s="2" t="n">
        <v>-284681</v>
      </c>
      <c r="E8" s="2" t="n">
        <v>-1010625</v>
      </c>
      <c r="F8" s="2" t="n">
        <v>75801</v>
      </c>
      <c r="G8" s="2" t="n">
        <f aca="false">SUM(B8:F8)</f>
        <v>5636670</v>
      </c>
      <c r="H8" s="0" t="s">
        <v>6</v>
      </c>
    </row>
    <row r="9" customFormat="false" ht="12.75" hidden="false" customHeight="false" outlineLevel="0" collapsed="false">
      <c r="A9" s="1" t="n">
        <v>355</v>
      </c>
      <c r="B9" s="2" t="n">
        <v>34196889</v>
      </c>
      <c r="C9" s="2" t="n">
        <v>6382643</v>
      </c>
      <c r="D9" s="2" t="n">
        <v>238518</v>
      </c>
      <c r="E9" s="2" t="n">
        <v>5548917</v>
      </c>
      <c r="F9" s="2" t="n">
        <v>784822</v>
      </c>
      <c r="G9" s="2" t="n">
        <f aca="false">SUM(B9:F9)</f>
        <v>47151789</v>
      </c>
      <c r="H9" s="0" t="s">
        <v>6</v>
      </c>
    </row>
    <row r="10" customFormat="false" ht="12.75" hidden="false" customHeight="false" outlineLevel="0" collapsed="false">
      <c r="A10" s="1" t="n">
        <v>356</v>
      </c>
      <c r="B10" s="2" t="n">
        <v>21577180</v>
      </c>
      <c r="C10" s="2" t="n">
        <v>7469486</v>
      </c>
      <c r="D10" s="2" t="n">
        <v>-650635</v>
      </c>
      <c r="E10" s="2" t="n">
        <v>679141</v>
      </c>
      <c r="F10" s="2" t="n">
        <v>1828854</v>
      </c>
      <c r="G10" s="2" t="n">
        <f aca="false">SUM(B10:F10)</f>
        <v>30904026</v>
      </c>
      <c r="H10" s="0" t="s">
        <v>6</v>
      </c>
    </row>
    <row r="11" customFormat="false" ht="12.75" hidden="false" customHeight="false" outlineLevel="0" collapsed="false">
      <c r="A11" s="1" t="n">
        <v>357</v>
      </c>
      <c r="C11" s="2" t="n">
        <v>33324</v>
      </c>
      <c r="D11" s="2" t="n">
        <v>-6359</v>
      </c>
      <c r="E11" s="2" t="n">
        <v>-15693</v>
      </c>
      <c r="G11" s="2" t="n">
        <f aca="false">SUM(B11:F11)</f>
        <v>11272</v>
      </c>
      <c r="H11" s="0" t="s">
        <v>6</v>
      </c>
    </row>
    <row r="12" customFormat="false" ht="12.75" hidden="false" customHeight="false" outlineLevel="0" collapsed="false">
      <c r="A12" s="1" t="n">
        <v>358</v>
      </c>
      <c r="B12" s="2" t="n">
        <v>225659</v>
      </c>
      <c r="C12" s="2" t="n">
        <v>1666321</v>
      </c>
      <c r="D12" s="2" t="n">
        <v>-126521</v>
      </c>
      <c r="E12" s="2" t="n">
        <v>282</v>
      </c>
      <c r="G12" s="2" t="n">
        <f aca="false">SUM(B12:F12)</f>
        <v>1765741</v>
      </c>
      <c r="H12" s="0" t="s">
        <v>6</v>
      </c>
    </row>
    <row r="13" customFormat="false" ht="12.75" hidden="false" customHeight="false" outlineLevel="0" collapsed="false">
      <c r="A13" s="1" t="n">
        <v>359</v>
      </c>
      <c r="B13" s="2" t="n">
        <v>104170</v>
      </c>
      <c r="C13" s="2" t="n">
        <v>25407</v>
      </c>
      <c r="D13" s="2" t="n">
        <v>-4848</v>
      </c>
      <c r="E13" s="2" t="n">
        <v>-11965</v>
      </c>
      <c r="F13" s="2" t="n">
        <v>101</v>
      </c>
      <c r="G13" s="2" t="n">
        <f aca="false">SUM(B13:F13)</f>
        <v>112865</v>
      </c>
      <c r="H13" s="0" t="s">
        <v>6</v>
      </c>
    </row>
    <row r="14" customFormat="false" ht="26.25" hidden="false" customHeight="true" outlineLevel="0" collapsed="false">
      <c r="A14" s="3" t="s">
        <v>7</v>
      </c>
      <c r="B14" s="2" t="n">
        <f aca="false">SUM(B4:B13)</f>
        <v>102442772</v>
      </c>
      <c r="C14" s="2" t="n">
        <f aca="false">SUM(C4:C13)</f>
        <v>35209386</v>
      </c>
      <c r="D14" s="2" t="n">
        <f aca="false">SUM(D4:D13)</f>
        <v>19384201</v>
      </c>
      <c r="E14" s="2" t="n">
        <f aca="false">SUM(E4:E13)</f>
        <v>14370295</v>
      </c>
      <c r="F14" s="2" t="n">
        <f aca="false">SUM(F4:F13)</f>
        <v>6281093</v>
      </c>
      <c r="G14" s="2" t="n">
        <f aca="false">SUM(G4:G13)</f>
        <v>177687747</v>
      </c>
    </row>
    <row r="15" customFormat="false" ht="12.75" hidden="false" customHeight="false" outlineLevel="0" collapsed="false">
      <c r="A15" s="1"/>
      <c r="G15" s="2" t="s">
        <v>13</v>
      </c>
    </row>
    <row r="16" customFormat="false" ht="12.75" hidden="false" customHeight="false" outlineLevel="0" collapsed="false">
      <c r="A16" s="1" t="n">
        <v>360</v>
      </c>
      <c r="B16" s="2" t="n">
        <v>11027</v>
      </c>
      <c r="C16" s="2" t="n">
        <v>67430</v>
      </c>
      <c r="D16" s="2" t="n">
        <v>40134</v>
      </c>
      <c r="E16" s="2" t="n">
        <v>404303</v>
      </c>
      <c r="G16" s="2" t="n">
        <f aca="false">SUM(B16:F16)</f>
        <v>522894</v>
      </c>
      <c r="H16" s="0" t="s">
        <v>8</v>
      </c>
    </row>
    <row r="17" customFormat="false" ht="12.75" hidden="false" customHeight="false" outlineLevel="0" collapsed="false">
      <c r="A17" s="1" t="n">
        <v>361</v>
      </c>
      <c r="B17" s="2" t="n">
        <v>946132</v>
      </c>
      <c r="C17" s="2" t="n">
        <v>467039</v>
      </c>
      <c r="D17" s="2" t="n">
        <v>114873</v>
      </c>
      <c r="E17" s="2" t="n">
        <v>16192</v>
      </c>
      <c r="F17" s="2" t="n">
        <v>42186</v>
      </c>
      <c r="G17" s="2" t="n">
        <f aca="false">SUM(B17:F17)</f>
        <v>1586422</v>
      </c>
      <c r="H17" s="0" t="s">
        <v>8</v>
      </c>
    </row>
    <row r="18" customFormat="false" ht="12.75" hidden="false" customHeight="false" outlineLevel="0" collapsed="false">
      <c r="A18" s="1" t="n">
        <v>362</v>
      </c>
      <c r="B18" s="2" t="n">
        <v>5760926</v>
      </c>
      <c r="C18" s="2" t="n">
        <v>2989449</v>
      </c>
      <c r="D18" s="2" t="n">
        <v>3442558</v>
      </c>
      <c r="E18" s="2" t="n">
        <v>2993711</v>
      </c>
      <c r="F18" s="2" t="n">
        <v>432591</v>
      </c>
      <c r="G18" s="2" t="n">
        <f aca="false">SUM(B18:F18)</f>
        <v>15619235</v>
      </c>
      <c r="H18" s="0" t="s">
        <v>8</v>
      </c>
    </row>
    <row r="19" customFormat="false" ht="12.75" hidden="false" customHeight="false" outlineLevel="0" collapsed="false">
      <c r="A19" s="1" t="n">
        <v>363</v>
      </c>
      <c r="G19" s="2" t="n">
        <f aca="false">SUM(B19:F19)</f>
        <v>0</v>
      </c>
      <c r="H19" s="0" t="s">
        <v>8</v>
      </c>
    </row>
    <row r="20" customFormat="false" ht="12.75" hidden="false" customHeight="false" outlineLevel="0" collapsed="false">
      <c r="A20" s="1" t="n">
        <v>364</v>
      </c>
      <c r="B20" s="2" t="n">
        <v>19194455</v>
      </c>
      <c r="C20" s="2" t="n">
        <v>14439856</v>
      </c>
      <c r="D20" s="2" t="n">
        <v>21289756</v>
      </c>
      <c r="E20" s="2" t="n">
        <v>15880960</v>
      </c>
      <c r="F20" s="2" t="n">
        <v>6982488</v>
      </c>
      <c r="G20" s="2" t="n">
        <f aca="false">SUM(B20:F20)</f>
        <v>77787515</v>
      </c>
      <c r="H20" s="0" t="s">
        <v>8</v>
      </c>
    </row>
    <row r="21" customFormat="false" ht="12.75" hidden="false" customHeight="false" outlineLevel="0" collapsed="false">
      <c r="A21" s="1" t="n">
        <v>365</v>
      </c>
      <c r="B21" s="2" t="n">
        <v>13474281</v>
      </c>
      <c r="C21" s="2" t="n">
        <v>10672702</v>
      </c>
      <c r="D21" s="2" t="n">
        <v>13590728</v>
      </c>
      <c r="E21" s="2" t="n">
        <v>11578835</v>
      </c>
      <c r="F21" s="2" t="n">
        <v>6046656</v>
      </c>
      <c r="G21" s="2" t="n">
        <f aca="false">SUM(B21:F21)</f>
        <v>55363202</v>
      </c>
      <c r="H21" s="0" t="s">
        <v>8</v>
      </c>
    </row>
    <row r="22" customFormat="false" ht="12.75" hidden="false" customHeight="false" outlineLevel="0" collapsed="false">
      <c r="A22" s="1" t="n">
        <v>366</v>
      </c>
      <c r="B22" s="2" t="n">
        <v>979149</v>
      </c>
      <c r="C22" s="2" t="n">
        <v>875414</v>
      </c>
      <c r="D22" s="2" t="n">
        <v>269626</v>
      </c>
      <c r="E22" s="2" t="n">
        <v>464751</v>
      </c>
      <c r="F22" s="2" t="n">
        <v>309286</v>
      </c>
      <c r="G22" s="2" t="n">
        <f aca="false">SUM(B22:F22)</f>
        <v>2898226</v>
      </c>
      <c r="H22" s="0" t="s">
        <v>8</v>
      </c>
    </row>
    <row r="23" customFormat="false" ht="12.75" hidden="false" customHeight="false" outlineLevel="0" collapsed="false">
      <c r="A23" s="1" t="n">
        <v>367</v>
      </c>
      <c r="B23" s="2" t="n">
        <v>6630063</v>
      </c>
      <c r="C23" s="2" t="n">
        <v>4383688</v>
      </c>
      <c r="D23" s="2" t="n">
        <v>10322909</v>
      </c>
      <c r="E23" s="2" t="n">
        <v>8540847</v>
      </c>
      <c r="F23" s="2" t="n">
        <v>6494722</v>
      </c>
      <c r="G23" s="2" t="n">
        <f aca="false">SUM(B23:F23)</f>
        <v>36372229</v>
      </c>
      <c r="H23" s="0" t="s">
        <v>8</v>
      </c>
    </row>
    <row r="24" customFormat="false" ht="12.75" hidden="false" customHeight="false" outlineLevel="0" collapsed="false">
      <c r="A24" s="1" t="n">
        <v>368</v>
      </c>
      <c r="B24" s="2" t="n">
        <v>16227554</v>
      </c>
      <c r="C24" s="2" t="n">
        <v>10793757</v>
      </c>
      <c r="D24" s="2" t="n">
        <v>16865906</v>
      </c>
      <c r="E24" s="2" t="n">
        <v>14964039</v>
      </c>
      <c r="F24" s="2" t="n">
        <v>2430448</v>
      </c>
      <c r="G24" s="2" t="n">
        <f aca="false">SUM(B24:F24)</f>
        <v>61281704</v>
      </c>
      <c r="H24" s="0" t="s">
        <v>8</v>
      </c>
    </row>
    <row r="25" customFormat="false" ht="12.75" hidden="false" customHeight="false" outlineLevel="0" collapsed="false">
      <c r="A25" s="1" t="n">
        <v>369</v>
      </c>
      <c r="B25" s="2" t="n">
        <v>3575885</v>
      </c>
      <c r="C25" s="2" t="n">
        <v>4326170</v>
      </c>
      <c r="D25" s="2" t="n">
        <v>84802</v>
      </c>
      <c r="E25" s="2" t="n">
        <v>6435109</v>
      </c>
      <c r="F25" s="2" t="n">
        <v>1203293</v>
      </c>
      <c r="G25" s="2" t="n">
        <f aca="false">SUM(B25:F25)</f>
        <v>15625259</v>
      </c>
      <c r="H25" s="0" t="s">
        <v>8</v>
      </c>
    </row>
    <row r="26" customFormat="false" ht="12.75" hidden="false" customHeight="false" outlineLevel="0" collapsed="false">
      <c r="A26" s="1" t="n">
        <v>370</v>
      </c>
      <c r="B26" s="2" t="n">
        <v>2841814</v>
      </c>
      <c r="C26" s="2" t="n">
        <v>3080117</v>
      </c>
      <c r="D26" s="2" t="n">
        <v>3488015</v>
      </c>
      <c r="E26" s="2" t="n">
        <v>4559547</v>
      </c>
      <c r="F26" s="2" t="n">
        <v>3111315</v>
      </c>
      <c r="G26" s="2" t="n">
        <f aca="false">SUM(B26:F26)</f>
        <v>17080808</v>
      </c>
      <c r="H26" s="0" t="s">
        <v>8</v>
      </c>
    </row>
    <row r="27" customFormat="false" ht="12.75" hidden="false" customHeight="false" outlineLevel="0" collapsed="false">
      <c r="A27" s="1" t="n">
        <v>371</v>
      </c>
      <c r="B27" s="2" t="n">
        <v>3286096</v>
      </c>
      <c r="C27" s="2" t="n">
        <v>3612430</v>
      </c>
      <c r="D27" s="2" t="n">
        <v>4480784</v>
      </c>
      <c r="E27" s="2" t="n">
        <v>4742221</v>
      </c>
      <c r="F27" s="2" t="n">
        <v>2907543</v>
      </c>
      <c r="G27" s="2" t="n">
        <f aca="false">SUM(B27:F27)</f>
        <v>19029074</v>
      </c>
      <c r="H27" s="0" t="s">
        <v>8</v>
      </c>
    </row>
    <row r="28" customFormat="false" ht="12.75" hidden="false" customHeight="false" outlineLevel="0" collapsed="false">
      <c r="A28" s="1" t="n">
        <v>372</v>
      </c>
      <c r="G28" s="2" t="n">
        <f aca="false">SUM(B28:F28)</f>
        <v>0</v>
      </c>
      <c r="H28" s="0" t="s">
        <v>8</v>
      </c>
    </row>
    <row r="29" customFormat="false" ht="12.75" hidden="false" customHeight="false" outlineLevel="0" collapsed="false">
      <c r="A29" s="1" t="n">
        <v>373</v>
      </c>
      <c r="B29" s="2" t="n">
        <v>2091776</v>
      </c>
      <c r="C29" s="2" t="n">
        <v>1755872</v>
      </c>
      <c r="D29" s="2" t="n">
        <v>3522737</v>
      </c>
      <c r="E29" s="2" t="n">
        <v>2863386</v>
      </c>
      <c r="F29" s="2" t="n">
        <v>1589709</v>
      </c>
      <c r="G29" s="2" t="n">
        <f aca="false">SUM(B29:F29)</f>
        <v>11823480</v>
      </c>
      <c r="H29" s="0" t="s">
        <v>8</v>
      </c>
    </row>
    <row r="30" customFormat="false" ht="25.5" hidden="false" customHeight="false" outlineLevel="0" collapsed="false">
      <c r="A30" s="3" t="s">
        <v>9</v>
      </c>
      <c r="B30" s="2" t="n">
        <f aca="false">SUM(B16:B29)</f>
        <v>75019158</v>
      </c>
      <c r="C30" s="2" t="n">
        <f aca="false">SUM(C16:C29)</f>
        <v>57463924</v>
      </c>
      <c r="D30" s="2" t="n">
        <f aca="false">SUM(D16:D29)</f>
        <v>77512828</v>
      </c>
      <c r="E30" s="2" t="n">
        <f aca="false">SUM(E16:E29)</f>
        <v>73443901</v>
      </c>
      <c r="F30" s="2" t="n">
        <f aca="false">SUM(F16:F29)</f>
        <v>31550237</v>
      </c>
      <c r="G30" s="2" t="n">
        <f aca="false">SUM(G16:G29)</f>
        <v>314990048</v>
      </c>
    </row>
    <row r="31" customFormat="false" ht="12.75" hidden="false" customHeight="false" outlineLevel="0" collapsed="false">
      <c r="A31" s="1"/>
      <c r="G31" s="2" t="s">
        <v>13</v>
      </c>
    </row>
    <row r="32" customFormat="false" ht="25.5" hidden="false" customHeight="false" outlineLevel="0" collapsed="false">
      <c r="A32" s="3" t="s">
        <v>10</v>
      </c>
      <c r="B32" s="15" t="n">
        <v>1994</v>
      </c>
      <c r="C32" s="15" t="n">
        <v>1995</v>
      </c>
      <c r="D32" s="15" t="n">
        <v>1996</v>
      </c>
      <c r="E32" s="15" t="n">
        <v>1997</v>
      </c>
      <c r="F32" s="5" t="s">
        <v>3</v>
      </c>
      <c r="G32" s="2" t="n">
        <f aca="false">SUM(B32:F32)</f>
        <v>7982</v>
      </c>
    </row>
    <row r="33" customFormat="false" ht="12.75" hidden="false" customHeight="false" outlineLevel="0" collapsed="false">
      <c r="A33" s="1" t="n">
        <v>560</v>
      </c>
      <c r="B33" s="2" t="n">
        <v>614533</v>
      </c>
      <c r="C33" s="2" t="n">
        <v>614105</v>
      </c>
      <c r="D33" s="2" t="n">
        <v>1416857</v>
      </c>
      <c r="E33" s="2" t="n">
        <v>1186740</v>
      </c>
      <c r="F33" s="2" t="n">
        <v>493074</v>
      </c>
      <c r="G33" s="2" t="n">
        <f aca="false">SUM(B33:F33)</f>
        <v>4325309</v>
      </c>
      <c r="H33" s="0" t="s">
        <v>11</v>
      </c>
    </row>
    <row r="34" customFormat="false" ht="12.75" hidden="false" customHeight="false" outlineLevel="0" collapsed="false">
      <c r="A34" s="1" t="n">
        <v>561</v>
      </c>
      <c r="B34" s="2" t="n">
        <v>766081</v>
      </c>
      <c r="C34" s="2" t="n">
        <v>580826</v>
      </c>
      <c r="D34" s="2" t="n">
        <v>1018946</v>
      </c>
      <c r="E34" s="2" t="n">
        <v>953958</v>
      </c>
      <c r="F34" s="2" t="n">
        <v>601430</v>
      </c>
      <c r="G34" s="2" t="n">
        <f aca="false">SUM(B34:F34)</f>
        <v>3921241</v>
      </c>
      <c r="H34" s="0" t="s">
        <v>11</v>
      </c>
    </row>
    <row r="35" customFormat="false" ht="12.75" hidden="false" customHeight="false" outlineLevel="0" collapsed="false">
      <c r="A35" s="1" t="n">
        <v>562</v>
      </c>
      <c r="B35" s="2" t="n">
        <v>534547</v>
      </c>
      <c r="C35" s="2" t="n">
        <v>679749</v>
      </c>
      <c r="D35" s="2" t="n">
        <v>717211</v>
      </c>
      <c r="E35" s="2" t="n">
        <v>664909</v>
      </c>
      <c r="F35" s="2" t="n">
        <v>300049</v>
      </c>
      <c r="G35" s="2" t="n">
        <f aca="false">SUM(B35:F35)</f>
        <v>2896465</v>
      </c>
      <c r="H35" s="0" t="s">
        <v>11</v>
      </c>
    </row>
    <row r="36" customFormat="false" ht="12.75" hidden="false" customHeight="false" outlineLevel="0" collapsed="false">
      <c r="A36" s="1" t="n">
        <v>563</v>
      </c>
      <c r="B36" s="2" t="n">
        <v>120074</v>
      </c>
      <c r="C36" s="2" t="n">
        <v>99869</v>
      </c>
      <c r="D36" s="2" t="n">
        <v>9717729</v>
      </c>
      <c r="E36" s="2" t="n">
        <v>638074</v>
      </c>
      <c r="F36" s="2" t="n">
        <v>289053</v>
      </c>
      <c r="G36" s="2" t="n">
        <f aca="false">SUM(B36:F36)</f>
        <v>10864799</v>
      </c>
      <c r="H36" s="0" t="s">
        <v>11</v>
      </c>
    </row>
    <row r="37" customFormat="false" ht="12.75" hidden="false" customHeight="false" outlineLevel="0" collapsed="false">
      <c r="A37" s="1" t="n">
        <v>564</v>
      </c>
      <c r="G37" s="2" t="n">
        <f aca="false">SUM(B37:F37)</f>
        <v>0</v>
      </c>
      <c r="H37" s="0" t="s">
        <v>11</v>
      </c>
    </row>
    <row r="38" customFormat="false" ht="12.75" hidden="false" customHeight="false" outlineLevel="0" collapsed="false">
      <c r="A38" s="1" t="n">
        <v>565</v>
      </c>
      <c r="B38" s="2" t="n">
        <v>6715882</v>
      </c>
      <c r="C38" s="2" t="n">
        <v>7832380</v>
      </c>
      <c r="D38" s="2" t="n">
        <v>6402507</v>
      </c>
      <c r="E38" s="2" t="n">
        <v>47917258</v>
      </c>
      <c r="F38" s="2" t="n">
        <v>30500486</v>
      </c>
      <c r="G38" s="2" t="n">
        <f aca="false">SUM(B38:F38)</f>
        <v>99368513</v>
      </c>
      <c r="H38" s="0" t="s">
        <v>11</v>
      </c>
    </row>
    <row r="39" customFormat="false" ht="12.75" hidden="false" customHeight="false" outlineLevel="0" collapsed="false">
      <c r="A39" s="1" t="n">
        <v>566</v>
      </c>
      <c r="B39" s="2" t="n">
        <v>1356122</v>
      </c>
      <c r="C39" s="2" t="n">
        <v>2049277</v>
      </c>
      <c r="D39" s="2" t="n">
        <v>107922</v>
      </c>
      <c r="E39" s="2" t="n">
        <v>345420</v>
      </c>
      <c r="F39" s="2" t="n">
        <v>379857</v>
      </c>
      <c r="G39" s="2" t="n">
        <f aca="false">SUM(B39:F39)</f>
        <v>4238598</v>
      </c>
      <c r="H39" s="0" t="s">
        <v>11</v>
      </c>
    </row>
    <row r="40" customFormat="false" ht="12.75" hidden="false" customHeight="false" outlineLevel="0" collapsed="false">
      <c r="A40" s="1" t="n">
        <v>567</v>
      </c>
      <c r="B40" s="2" t="n">
        <v>3764</v>
      </c>
      <c r="C40" s="2" t="n">
        <v>28116</v>
      </c>
      <c r="D40" s="2" t="n">
        <v>250</v>
      </c>
      <c r="G40" s="2" t="n">
        <f aca="false">SUM(B40:F40)</f>
        <v>32130</v>
      </c>
      <c r="H40" s="0" t="s">
        <v>11</v>
      </c>
    </row>
    <row r="41" customFormat="false" ht="12.75" hidden="false" customHeight="false" outlineLevel="0" collapsed="false">
      <c r="A41" s="1" t="n">
        <v>568</v>
      </c>
      <c r="B41" s="2" t="n">
        <v>316309</v>
      </c>
      <c r="C41" s="2" t="n">
        <v>239356</v>
      </c>
      <c r="D41" s="2" t="n">
        <v>33618</v>
      </c>
      <c r="E41" s="2" t="n">
        <v>48222</v>
      </c>
      <c r="F41" s="2" t="n">
        <v>28115</v>
      </c>
      <c r="G41" s="2" t="n">
        <f aca="false">SUM(B41:F41)</f>
        <v>665620</v>
      </c>
      <c r="H41" s="0" t="s">
        <v>11</v>
      </c>
    </row>
    <row r="42" customFormat="false" ht="12.75" hidden="false" customHeight="false" outlineLevel="0" collapsed="false">
      <c r="A42" s="1" t="n">
        <v>569</v>
      </c>
      <c r="B42" s="2" t="n">
        <v>17557</v>
      </c>
      <c r="C42" s="2" t="n">
        <v>20544</v>
      </c>
      <c r="D42" s="2" t="n">
        <v>-796</v>
      </c>
      <c r="E42" s="2" t="n">
        <v>14849</v>
      </c>
      <c r="F42" s="2" t="n">
        <v>8134</v>
      </c>
      <c r="G42" s="2" t="n">
        <f aca="false">SUM(B42:F42)</f>
        <v>60288</v>
      </c>
      <c r="H42" s="0" t="s">
        <v>11</v>
      </c>
    </row>
    <row r="43" customFormat="false" ht="12.75" hidden="false" customHeight="false" outlineLevel="0" collapsed="false">
      <c r="A43" s="1"/>
      <c r="B43" s="2" t="n">
        <f aca="false">SUM(B33:B42)</f>
        <v>10444869</v>
      </c>
      <c r="C43" s="2" t="n">
        <f aca="false">SUM(C33:C42)</f>
        <v>12144222</v>
      </c>
      <c r="D43" s="2" t="n">
        <f aca="false">SUM(D33:D42)</f>
        <v>19414244</v>
      </c>
      <c r="E43" s="2" t="n">
        <f aca="false">SUM(E33:E42)</f>
        <v>51769430</v>
      </c>
      <c r="F43" s="2" t="n">
        <f aca="false">SUM(F33:F42)</f>
        <v>32600198</v>
      </c>
      <c r="G43" s="2" t="n">
        <f aca="false">SUM(G33:G42)</f>
        <v>126372963</v>
      </c>
    </row>
    <row r="44" customFormat="false" ht="12.75" hidden="false" customHeight="false" outlineLevel="0" collapsed="false">
      <c r="A44" s="1"/>
      <c r="G44" s="2" t="s">
        <v>13</v>
      </c>
    </row>
    <row r="45" customFormat="false" ht="12.75" hidden="false" customHeight="false" outlineLevel="0" collapsed="false">
      <c r="A45" s="1" t="n">
        <v>570</v>
      </c>
      <c r="B45" s="2" t="n">
        <v>1133451</v>
      </c>
      <c r="C45" s="2" t="n">
        <v>1259672</v>
      </c>
      <c r="D45" s="2" t="n">
        <v>1800826</v>
      </c>
      <c r="E45" s="2" t="n">
        <v>1782542</v>
      </c>
      <c r="F45" s="2" t="n">
        <v>1277432</v>
      </c>
      <c r="G45" s="2" t="n">
        <f aca="false">SUM(B45:F45)</f>
        <v>7253923</v>
      </c>
      <c r="H45" s="0" t="s">
        <v>11</v>
      </c>
    </row>
    <row r="46" customFormat="false" ht="12.75" hidden="false" customHeight="false" outlineLevel="0" collapsed="false">
      <c r="A46" s="1" t="n">
        <v>571</v>
      </c>
      <c r="B46" s="2" t="n">
        <v>2510368</v>
      </c>
      <c r="C46" s="2" t="n">
        <v>1270245</v>
      </c>
      <c r="D46" s="2" t="n">
        <v>911260</v>
      </c>
      <c r="E46" s="2" t="n">
        <v>461119</v>
      </c>
      <c r="F46" s="2" t="n">
        <v>704367</v>
      </c>
      <c r="G46" s="2" t="n">
        <f aca="false">SUM(B46:F46)</f>
        <v>5857359</v>
      </c>
      <c r="H46" s="0" t="s">
        <v>11</v>
      </c>
    </row>
    <row r="47" customFormat="false" ht="12.75" hidden="false" customHeight="false" outlineLevel="0" collapsed="false">
      <c r="A47" s="1" t="n">
        <v>572</v>
      </c>
      <c r="B47" s="2" t="n">
        <v>5857</v>
      </c>
      <c r="C47" s="2" t="n">
        <v>8803</v>
      </c>
      <c r="D47" s="2" t="n">
        <v>515</v>
      </c>
      <c r="E47" s="2" t="n">
        <v>107</v>
      </c>
      <c r="F47" s="2" t="n">
        <v>1821</v>
      </c>
      <c r="G47" s="2" t="n">
        <f aca="false">SUM(B47:F47)</f>
        <v>17103</v>
      </c>
      <c r="H47" s="0" t="s">
        <v>11</v>
      </c>
    </row>
    <row r="48" customFormat="false" ht="12.75" hidden="false" customHeight="false" outlineLevel="0" collapsed="false">
      <c r="A48" s="1" t="n">
        <v>573</v>
      </c>
      <c r="B48" s="2" t="n">
        <v>268933</v>
      </c>
      <c r="C48" s="2" t="n">
        <v>578000</v>
      </c>
      <c r="D48" s="2" t="n">
        <v>17305</v>
      </c>
      <c r="E48" s="2" t="n">
        <v>9078</v>
      </c>
      <c r="F48" s="2" t="n">
        <v>4</v>
      </c>
      <c r="G48" s="2" t="n">
        <f aca="false">SUM(B48:F48)</f>
        <v>873320</v>
      </c>
      <c r="H48" s="0" t="s">
        <v>11</v>
      </c>
    </row>
    <row r="49" customFormat="false" ht="12.75" hidden="false" customHeight="false" outlineLevel="0" collapsed="false">
      <c r="A49" s="1" t="n">
        <v>574</v>
      </c>
      <c r="G49" s="2" t="n">
        <f aca="false">SUM(B49:F49)</f>
        <v>0</v>
      </c>
      <c r="H49" s="0" t="s">
        <v>11</v>
      </c>
    </row>
    <row r="50" customFormat="false" ht="12.75" hidden="false" customHeight="false" outlineLevel="0" collapsed="false">
      <c r="A50" s="1" t="n">
        <v>575</v>
      </c>
      <c r="G50" s="2" t="n">
        <f aca="false">SUM(B50:F50)</f>
        <v>0</v>
      </c>
      <c r="H50" s="0" t="s">
        <v>11</v>
      </c>
    </row>
    <row r="51" customFormat="false" ht="12.75" hidden="false" customHeight="false" outlineLevel="0" collapsed="false">
      <c r="A51" s="1" t="n">
        <v>576</v>
      </c>
      <c r="G51" s="2" t="n">
        <f aca="false">SUM(B51:F51)</f>
        <v>0</v>
      </c>
      <c r="H51" s="0" t="s">
        <v>11</v>
      </c>
    </row>
    <row r="52" customFormat="false" ht="12.75" hidden="false" customHeight="false" outlineLevel="0" collapsed="false">
      <c r="A52" s="1" t="n">
        <v>577</v>
      </c>
      <c r="G52" s="2" t="n">
        <f aca="false">SUM(B52:F52)</f>
        <v>0</v>
      </c>
      <c r="H52" s="0" t="s">
        <v>11</v>
      </c>
    </row>
    <row r="53" customFormat="false" ht="12.75" hidden="false" customHeight="false" outlineLevel="0" collapsed="false">
      <c r="A53" s="1" t="n">
        <v>578</v>
      </c>
      <c r="G53" s="2" t="n">
        <f aca="false">SUM(B53:F53)</f>
        <v>0</v>
      </c>
      <c r="H53" s="0" t="s">
        <v>11</v>
      </c>
    </row>
    <row r="54" customFormat="false" ht="12.75" hidden="false" customHeight="false" outlineLevel="0" collapsed="false">
      <c r="A54" s="1" t="n">
        <v>579</v>
      </c>
      <c r="G54" s="2" t="n">
        <f aca="false">SUM(B54:F54)</f>
        <v>0</v>
      </c>
      <c r="H54" s="0" t="s">
        <v>11</v>
      </c>
    </row>
    <row r="55" customFormat="false" ht="12.75" hidden="false" customHeight="false" outlineLevel="0" collapsed="false">
      <c r="A55" s="1"/>
      <c r="B55" s="2" t="n">
        <f aca="false">SUM(B45:B54)</f>
        <v>3918609</v>
      </c>
      <c r="C55" s="2" t="n">
        <f aca="false">SUM(C45:C54)</f>
        <v>3116720</v>
      </c>
      <c r="D55" s="2" t="n">
        <f aca="false">SUM(D45:D54)</f>
        <v>2729906</v>
      </c>
      <c r="E55" s="2" t="n">
        <f aca="false">SUM(E45:E54)</f>
        <v>2252846</v>
      </c>
      <c r="F55" s="2" t="n">
        <f aca="false">SUM(F45:F54)</f>
        <v>1983624</v>
      </c>
      <c r="G55" s="2" t="n">
        <f aca="false">SUM(G45:G54)</f>
        <v>14001705</v>
      </c>
    </row>
    <row r="56" customFormat="false" ht="12.75" hidden="false" customHeight="false" outlineLevel="0" collapsed="false">
      <c r="A56" s="1"/>
      <c r="G56" s="2" t="s">
        <v>13</v>
      </c>
    </row>
    <row r="57" customFormat="false" ht="12.75" hidden="false" customHeight="false" outlineLevel="0" collapsed="false">
      <c r="A57" s="1" t="n">
        <v>580</v>
      </c>
      <c r="B57" s="2" t="n">
        <v>1389680</v>
      </c>
      <c r="C57" s="2" t="n">
        <v>1378624</v>
      </c>
      <c r="D57" s="2" t="n">
        <v>2426450</v>
      </c>
      <c r="E57" s="2" t="n">
        <v>1512111</v>
      </c>
      <c r="F57" s="2" t="n">
        <v>777459</v>
      </c>
      <c r="G57" s="2" t="n">
        <f aca="false">SUM(B57:F57)</f>
        <v>7484324</v>
      </c>
      <c r="H57" s="0" t="s">
        <v>11</v>
      </c>
    </row>
    <row r="58" customFormat="false" ht="12.75" hidden="false" customHeight="false" outlineLevel="0" collapsed="false">
      <c r="A58" s="1" t="n">
        <v>581</v>
      </c>
      <c r="B58" s="2" t="n">
        <v>576301</v>
      </c>
      <c r="C58" s="2" t="n">
        <v>570560</v>
      </c>
      <c r="D58" s="2" t="n">
        <v>649181</v>
      </c>
      <c r="E58" s="2" t="n">
        <v>716358</v>
      </c>
      <c r="F58" s="2" t="n">
        <v>440950</v>
      </c>
      <c r="G58" s="2" t="n">
        <f aca="false">SUM(B58:F58)</f>
        <v>2953350</v>
      </c>
      <c r="H58" s="0" t="s">
        <v>11</v>
      </c>
    </row>
    <row r="59" customFormat="false" ht="12.75" hidden="false" customHeight="false" outlineLevel="0" collapsed="false">
      <c r="A59" s="1" t="n">
        <v>582</v>
      </c>
      <c r="B59" s="2" t="n">
        <v>784965</v>
      </c>
      <c r="C59" s="2" t="n">
        <v>971722</v>
      </c>
      <c r="D59" s="2" t="n">
        <v>1226487</v>
      </c>
      <c r="E59" s="2" t="n">
        <v>1169436</v>
      </c>
      <c r="F59" s="2" t="n">
        <v>558296</v>
      </c>
      <c r="G59" s="2" t="n">
        <f aca="false">SUM(B59:F59)</f>
        <v>4710906</v>
      </c>
      <c r="H59" s="0" t="s">
        <v>11</v>
      </c>
    </row>
    <row r="60" customFormat="false" ht="12.75" hidden="false" customHeight="false" outlineLevel="0" collapsed="false">
      <c r="A60" s="1" t="n">
        <v>583</v>
      </c>
      <c r="B60" s="2" t="n">
        <v>1573123</v>
      </c>
      <c r="C60" s="2" t="n">
        <v>1921013</v>
      </c>
      <c r="D60" s="2" t="n">
        <v>1776296</v>
      </c>
      <c r="E60" s="2" t="n">
        <v>1447197</v>
      </c>
      <c r="F60" s="2" t="n">
        <v>1052138</v>
      </c>
      <c r="G60" s="2" t="n">
        <f aca="false">SUM(B60:F60)</f>
        <v>7769767</v>
      </c>
      <c r="H60" s="0" t="s">
        <v>11</v>
      </c>
    </row>
    <row r="61" customFormat="false" ht="12.75" hidden="false" customHeight="false" outlineLevel="0" collapsed="false">
      <c r="A61" s="1" t="n">
        <v>584</v>
      </c>
      <c r="B61" s="2" t="n">
        <v>477799</v>
      </c>
      <c r="C61" s="2" t="n">
        <v>446995</v>
      </c>
      <c r="D61" s="2" t="n">
        <v>658976</v>
      </c>
      <c r="E61" s="2" t="n">
        <v>851744</v>
      </c>
      <c r="F61" s="2" t="n">
        <v>427630</v>
      </c>
      <c r="G61" s="2" t="n">
        <f aca="false">SUM(B61:F61)</f>
        <v>2863144</v>
      </c>
      <c r="H61" s="0" t="s">
        <v>11</v>
      </c>
    </row>
    <row r="62" customFormat="false" ht="12.75" hidden="false" customHeight="false" outlineLevel="0" collapsed="false">
      <c r="A62" s="1" t="n">
        <v>585</v>
      </c>
      <c r="B62" s="2" t="n">
        <v>419253</v>
      </c>
      <c r="C62" s="2" t="n">
        <v>402374</v>
      </c>
      <c r="D62" s="2" t="n">
        <v>384929</v>
      </c>
      <c r="E62" s="2" t="n">
        <v>433256</v>
      </c>
      <c r="F62" s="2" t="n">
        <v>215483</v>
      </c>
      <c r="G62" s="2" t="n">
        <f aca="false">SUM(B62:F62)</f>
        <v>1855295</v>
      </c>
      <c r="H62" s="0" t="s">
        <v>11</v>
      </c>
    </row>
    <row r="63" customFormat="false" ht="12.75" hidden="false" customHeight="false" outlineLevel="0" collapsed="false">
      <c r="A63" s="1" t="n">
        <v>586</v>
      </c>
      <c r="B63" s="2" t="n">
        <v>3766889</v>
      </c>
      <c r="C63" s="2" t="n">
        <v>3559802</v>
      </c>
      <c r="D63" s="2" t="n">
        <v>1473960</v>
      </c>
      <c r="E63" s="2" t="n">
        <v>1074978</v>
      </c>
      <c r="F63" s="2" t="n">
        <v>490525</v>
      </c>
      <c r="G63" s="2" t="n">
        <f aca="false">SUM(B63:F63)</f>
        <v>10366154</v>
      </c>
      <c r="H63" s="0" t="s">
        <v>11</v>
      </c>
    </row>
    <row r="64" customFormat="false" ht="12.75" hidden="false" customHeight="false" outlineLevel="0" collapsed="false">
      <c r="A64" s="1" t="n">
        <v>587</v>
      </c>
      <c r="B64" s="2" t="n">
        <v>1157440</v>
      </c>
      <c r="C64" s="2" t="n">
        <v>1235879</v>
      </c>
      <c r="D64" s="2" t="n">
        <v>1270836</v>
      </c>
      <c r="E64" s="2" t="n">
        <v>1760711</v>
      </c>
      <c r="F64" s="2" t="n">
        <v>1261234</v>
      </c>
      <c r="G64" s="2" t="n">
        <f aca="false">SUM(B64:F64)</f>
        <v>6686100</v>
      </c>
      <c r="H64" s="0" t="s">
        <v>11</v>
      </c>
    </row>
    <row r="65" customFormat="false" ht="12.75" hidden="false" customHeight="false" outlineLevel="0" collapsed="false">
      <c r="A65" s="1" t="n">
        <v>588</v>
      </c>
      <c r="B65" s="2" t="n">
        <v>6271893</v>
      </c>
      <c r="C65" s="2" t="n">
        <v>6387439</v>
      </c>
      <c r="D65" s="2" t="n">
        <v>4171365</v>
      </c>
      <c r="E65" s="2" t="n">
        <v>8349754</v>
      </c>
      <c r="F65" s="2" t="n">
        <v>1820362</v>
      </c>
      <c r="G65" s="2" t="n">
        <f aca="false">SUM(B65:F65)</f>
        <v>27000813</v>
      </c>
      <c r="H65" s="0" t="s">
        <v>11</v>
      </c>
    </row>
    <row r="66" customFormat="false" ht="12.75" hidden="false" customHeight="false" outlineLevel="0" collapsed="false">
      <c r="A66" s="1" t="n">
        <v>589</v>
      </c>
      <c r="B66" s="2" t="n">
        <v>11454</v>
      </c>
      <c r="C66" s="2" t="n">
        <v>15604</v>
      </c>
      <c r="D66" s="2" t="n">
        <v>17736</v>
      </c>
      <c r="E66" s="2" t="n">
        <v>5727</v>
      </c>
      <c r="F66" s="2" t="n">
        <v>490</v>
      </c>
      <c r="G66" s="2" t="n">
        <f aca="false">SUM(B66:F66)</f>
        <v>51011</v>
      </c>
      <c r="H66" s="0" t="s">
        <v>11</v>
      </c>
    </row>
    <row r="67" customFormat="false" ht="12.75" hidden="false" customHeight="false" outlineLevel="0" collapsed="false">
      <c r="A67" s="1"/>
      <c r="B67" s="2" t="n">
        <f aca="false">SUM(B57:B66)</f>
        <v>16428797</v>
      </c>
      <c r="C67" s="2" t="n">
        <f aca="false">SUM(C57:C66)</f>
        <v>16890012</v>
      </c>
      <c r="D67" s="2" t="n">
        <f aca="false">SUM(D57:D66)</f>
        <v>14056216</v>
      </c>
      <c r="E67" s="2" t="n">
        <f aca="false">SUM(E57:E66)</f>
        <v>17321272</v>
      </c>
      <c r="F67" s="2" t="n">
        <f aca="false">SUM(F57:F66)</f>
        <v>7044567</v>
      </c>
      <c r="G67" s="2" t="n">
        <f aca="false">SUM(G57:G66)</f>
        <v>71740864</v>
      </c>
    </row>
    <row r="68" customFormat="false" ht="12.75" hidden="false" customHeight="false" outlineLevel="0" collapsed="false">
      <c r="A68" s="1"/>
      <c r="G68" s="2" t="s">
        <v>13</v>
      </c>
    </row>
    <row r="69" customFormat="false" ht="12.75" hidden="false" customHeight="false" outlineLevel="0" collapsed="false">
      <c r="A69" s="1" t="n">
        <v>590</v>
      </c>
      <c r="B69" s="2" t="n">
        <v>894847</v>
      </c>
      <c r="C69" s="2" t="n">
        <v>771050</v>
      </c>
      <c r="D69" s="2" t="n">
        <v>564500</v>
      </c>
      <c r="E69" s="2" t="n">
        <v>275242</v>
      </c>
      <c r="F69" s="2" t="n">
        <v>175283</v>
      </c>
      <c r="G69" s="2" t="n">
        <f aca="false">SUM(B69:F69)</f>
        <v>2680922</v>
      </c>
      <c r="H69" s="0" t="s">
        <v>11</v>
      </c>
    </row>
    <row r="70" customFormat="false" ht="12.75" hidden="false" customHeight="false" outlineLevel="0" collapsed="false">
      <c r="A70" s="1" t="n">
        <v>591</v>
      </c>
      <c r="B70" s="2" t="n">
        <v>62794</v>
      </c>
      <c r="C70" s="2" t="n">
        <v>80153</v>
      </c>
      <c r="D70" s="2" t="n">
        <v>45873</v>
      </c>
      <c r="E70" s="2" t="n">
        <v>157610</v>
      </c>
      <c r="F70" s="2" t="n">
        <v>23917</v>
      </c>
      <c r="G70" s="2" t="n">
        <f aca="false">SUM(B70:F70)</f>
        <v>370347</v>
      </c>
      <c r="H70" s="0" t="s">
        <v>11</v>
      </c>
    </row>
    <row r="71" customFormat="false" ht="12.75" hidden="false" customHeight="false" outlineLevel="0" collapsed="false">
      <c r="A71" s="1" t="n">
        <v>592</v>
      </c>
      <c r="B71" s="2" t="n">
        <v>1443267</v>
      </c>
      <c r="C71" s="2" t="n">
        <v>1480354</v>
      </c>
      <c r="D71" s="2" t="n">
        <v>2800424</v>
      </c>
      <c r="E71" s="2" t="n">
        <v>2763771</v>
      </c>
      <c r="F71" s="2" t="n">
        <v>1808044</v>
      </c>
      <c r="G71" s="2" t="n">
        <f aca="false">SUM(B71:F71)</f>
        <v>10295860</v>
      </c>
      <c r="H71" s="0" t="s">
        <v>11</v>
      </c>
    </row>
    <row r="72" customFormat="false" ht="12.75" hidden="false" customHeight="false" outlineLevel="0" collapsed="false">
      <c r="A72" s="1" t="n">
        <v>593</v>
      </c>
      <c r="B72" s="2" t="n">
        <v>8075092</v>
      </c>
      <c r="C72" s="2" t="n">
        <v>6787841</v>
      </c>
      <c r="D72" s="2" t="n">
        <v>4809794</v>
      </c>
      <c r="E72" s="2" t="n">
        <v>5772997</v>
      </c>
      <c r="F72" s="2" t="n">
        <v>3831921</v>
      </c>
      <c r="G72" s="2" t="n">
        <f aca="false">SUM(B72:F72)</f>
        <v>29277645</v>
      </c>
      <c r="H72" s="0" t="s">
        <v>11</v>
      </c>
    </row>
    <row r="73" customFormat="false" ht="12.75" hidden="false" customHeight="false" outlineLevel="0" collapsed="false">
      <c r="A73" s="1" t="n">
        <v>594</v>
      </c>
      <c r="B73" s="2" t="n">
        <v>385490</v>
      </c>
      <c r="C73" s="2" t="n">
        <v>356555</v>
      </c>
      <c r="D73" s="2" t="n">
        <v>186414</v>
      </c>
      <c r="E73" s="2" t="n">
        <v>351918</v>
      </c>
      <c r="F73" s="2" t="n">
        <v>198881</v>
      </c>
      <c r="G73" s="2" t="n">
        <f aca="false">SUM(B73:F73)</f>
        <v>1479258</v>
      </c>
      <c r="H73" s="0" t="s">
        <v>11</v>
      </c>
    </row>
    <row r="74" customFormat="false" ht="12.75" hidden="false" customHeight="false" outlineLevel="0" collapsed="false">
      <c r="A74" s="1" t="n">
        <v>595</v>
      </c>
      <c r="B74" s="2" t="n">
        <v>1199793</v>
      </c>
      <c r="C74" s="2" t="n">
        <v>920844</v>
      </c>
      <c r="D74" s="2" t="n">
        <v>1017515</v>
      </c>
      <c r="E74" s="2" t="n">
        <v>929543</v>
      </c>
      <c r="F74" s="2" t="n">
        <v>390995</v>
      </c>
      <c r="G74" s="2" t="n">
        <f aca="false">SUM(B74:F74)</f>
        <v>4458690</v>
      </c>
      <c r="H74" s="0" t="s">
        <v>11</v>
      </c>
    </row>
    <row r="75" customFormat="false" ht="12.75" hidden="false" customHeight="false" outlineLevel="0" collapsed="false">
      <c r="A75" s="1" t="n">
        <v>596</v>
      </c>
      <c r="B75" s="2" t="n">
        <v>692128</v>
      </c>
      <c r="C75" s="2" t="n">
        <v>558219</v>
      </c>
      <c r="D75" s="2" t="n">
        <v>542965</v>
      </c>
      <c r="E75" s="2" t="n">
        <v>530494</v>
      </c>
      <c r="F75" s="2" t="n">
        <v>317083</v>
      </c>
      <c r="G75" s="2" t="n">
        <f aca="false">SUM(B75:F75)</f>
        <v>2640889</v>
      </c>
      <c r="H75" s="0" t="s">
        <v>11</v>
      </c>
    </row>
    <row r="76" customFormat="false" ht="12.75" hidden="false" customHeight="false" outlineLevel="0" collapsed="false">
      <c r="A76" s="1" t="n">
        <v>597</v>
      </c>
      <c r="B76" s="2" t="n">
        <v>934412</v>
      </c>
      <c r="C76" s="2" t="n">
        <v>793405</v>
      </c>
      <c r="D76" s="2" t="n">
        <v>598352</v>
      </c>
      <c r="E76" s="2" t="n">
        <v>854288</v>
      </c>
      <c r="F76" s="2" t="n">
        <v>516489</v>
      </c>
      <c r="G76" s="2" t="n">
        <f aca="false">SUM(B76:F76)</f>
        <v>3696946</v>
      </c>
      <c r="H76" s="0" t="s">
        <v>11</v>
      </c>
    </row>
    <row r="77" customFormat="false" ht="12.75" hidden="false" customHeight="false" outlineLevel="0" collapsed="false">
      <c r="A77" s="1" t="n">
        <v>598</v>
      </c>
      <c r="B77" s="2" t="n">
        <v>1191108</v>
      </c>
      <c r="C77" s="2" t="n">
        <v>839443</v>
      </c>
      <c r="D77" s="2" t="n">
        <v>703506</v>
      </c>
      <c r="E77" s="2" t="n">
        <v>743062</v>
      </c>
      <c r="F77" s="2" t="n">
        <v>164312</v>
      </c>
      <c r="G77" s="2" t="n">
        <f aca="false">SUM(B77:F77)</f>
        <v>3641431</v>
      </c>
      <c r="H77" s="0" t="s">
        <v>11</v>
      </c>
    </row>
    <row r="78" customFormat="false" ht="12.75" hidden="false" customHeight="false" outlineLevel="0" collapsed="false">
      <c r="A78" s="1"/>
      <c r="B78" s="2" t="n">
        <f aca="false">SUM(B69:B77)</f>
        <v>14878931</v>
      </c>
      <c r="C78" s="2" t="n">
        <f aca="false">SUM(C69:C77)</f>
        <v>12587864</v>
      </c>
      <c r="D78" s="2" t="n">
        <f aca="false">SUM(D69:D77)</f>
        <v>11269343</v>
      </c>
      <c r="E78" s="2" t="n">
        <f aca="false">SUM(E69:E77)</f>
        <v>12378925</v>
      </c>
      <c r="F78" s="2" t="n">
        <f aca="false">SUM(F69:F77)</f>
        <v>7426925</v>
      </c>
      <c r="G78" s="2" t="n">
        <f aca="false">SUM(G69:G77)</f>
        <v>58541988</v>
      </c>
    </row>
    <row r="111" customFormat="false" ht="12.75" hidden="false" customHeight="false" outlineLevel="0" collapsed="false">
      <c r="H111" s="13"/>
    </row>
    <row r="190" customFormat="false" ht="12.75" hidden="false" customHeight="false" outlineLevel="0" collapsed="false">
      <c r="H1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2" width="11.28"/>
    <col collapsed="false" customWidth="true" hidden="false" outlineLevel="0" max="5" min="5" style="2" width="14.14"/>
    <col collapsed="false" customWidth="true" hidden="false" outlineLevel="0" max="6" min="6" style="2" width="11.42"/>
    <col collapsed="false" customWidth="true" hidden="false" outlineLevel="0" max="7" min="7" style="2" width="14.41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E1" s="2" t="s">
        <v>14</v>
      </c>
    </row>
    <row r="2" customFormat="false" ht="12.75" hidden="false" customHeight="false" outlineLevel="0" collapsed="false">
      <c r="A2" s="1"/>
    </row>
    <row r="3" customFormat="false" ht="38.25" hidden="false" customHeight="false" outlineLevel="0" collapsed="false">
      <c r="A3" s="3" t="s">
        <v>2</v>
      </c>
      <c r="B3" s="15" t="n">
        <v>1994</v>
      </c>
      <c r="C3" s="15" t="n">
        <v>1995</v>
      </c>
      <c r="D3" s="15" t="n">
        <v>1996</v>
      </c>
      <c r="E3" s="15" t="n">
        <v>1997</v>
      </c>
      <c r="F3" s="5" t="s">
        <v>3</v>
      </c>
      <c r="G3" s="5" t="s">
        <v>4</v>
      </c>
      <c r="H3" s="3" t="s">
        <v>5</v>
      </c>
    </row>
    <row r="4" customFormat="false" ht="12.75" hidden="false" customHeight="false" outlineLevel="0" collapsed="false">
      <c r="A4" s="1" t="n">
        <v>350</v>
      </c>
      <c r="B4" s="2" t="n">
        <v>595788</v>
      </c>
      <c r="D4" s="2" t="n">
        <v>3033568</v>
      </c>
      <c r="E4" s="2" t="n">
        <v>-485693</v>
      </c>
      <c r="F4" s="2" t="n">
        <v>323179</v>
      </c>
      <c r="G4" s="2" t="n">
        <f aca="false">SUM(B4:F4)</f>
        <v>3466842</v>
      </c>
      <c r="H4" s="0" t="s">
        <v>6</v>
      </c>
    </row>
    <row r="5" customFormat="false" ht="12.75" hidden="false" customHeight="false" outlineLevel="0" collapsed="false">
      <c r="A5" s="1" t="n">
        <v>351</v>
      </c>
      <c r="G5" s="2" t="n">
        <f aca="false">SUM(B5:F5)</f>
        <v>0</v>
      </c>
      <c r="H5" s="0" t="s">
        <v>6</v>
      </c>
    </row>
    <row r="6" customFormat="false" ht="12.75" hidden="false" customHeight="false" outlineLevel="0" collapsed="false">
      <c r="A6" s="1" t="n">
        <v>352</v>
      </c>
      <c r="B6" s="2" t="n">
        <v>38936</v>
      </c>
      <c r="C6" s="2" t="n">
        <v>1876691</v>
      </c>
      <c r="D6" s="2" t="n">
        <v>601554</v>
      </c>
      <c r="E6" s="2" t="n">
        <v>-45364</v>
      </c>
      <c r="G6" s="2" t="n">
        <f aca="false">SUM(B6:F6)</f>
        <v>2471817</v>
      </c>
      <c r="H6" s="0" t="s">
        <v>6</v>
      </c>
    </row>
    <row r="7" customFormat="false" ht="12.75" hidden="false" customHeight="false" outlineLevel="0" collapsed="false">
      <c r="A7" s="1" t="n">
        <v>353</v>
      </c>
      <c r="B7" s="2" t="n">
        <v>14345467</v>
      </c>
      <c r="C7" s="2" t="n">
        <v>26467077</v>
      </c>
      <c r="D7" s="2" t="n">
        <v>6494594</v>
      </c>
      <c r="E7" s="2" t="n">
        <v>4169160</v>
      </c>
      <c r="F7" s="2" t="n">
        <v>2274253</v>
      </c>
      <c r="G7" s="2" t="n">
        <f aca="false">SUM(B7:F7)</f>
        <v>53750551</v>
      </c>
      <c r="H7" s="0" t="s">
        <v>6</v>
      </c>
    </row>
    <row r="8" customFormat="false" ht="12.75" hidden="false" customHeight="false" outlineLevel="0" collapsed="false">
      <c r="A8" s="1" t="n">
        <v>354</v>
      </c>
      <c r="C8" s="2" t="n">
        <v>3090225</v>
      </c>
      <c r="D8" s="2" t="n">
        <v>14109519</v>
      </c>
      <c r="E8" s="2" t="n">
        <v>-31497</v>
      </c>
      <c r="F8" s="2" t="n">
        <v>18667</v>
      </c>
      <c r="G8" s="2" t="n">
        <f aca="false">SUM(B8:F8)</f>
        <v>17186914</v>
      </c>
      <c r="H8" s="0" t="s">
        <v>6</v>
      </c>
    </row>
    <row r="9" customFormat="false" ht="12.75" hidden="false" customHeight="false" outlineLevel="0" collapsed="false">
      <c r="A9" s="1" t="n">
        <v>355</v>
      </c>
      <c r="B9" s="2" t="n">
        <v>10960198</v>
      </c>
      <c r="C9" s="2" t="n">
        <v>11027426</v>
      </c>
      <c r="D9" s="2" t="n">
        <v>6189915</v>
      </c>
      <c r="E9" s="2" t="n">
        <v>2324362</v>
      </c>
      <c r="F9" s="2" t="n">
        <v>997128</v>
      </c>
      <c r="G9" s="2" t="n">
        <f aca="false">SUM(B9:F9)</f>
        <v>31499029</v>
      </c>
      <c r="H9" s="0" t="s">
        <v>6</v>
      </c>
    </row>
    <row r="10" customFormat="false" ht="12.75" hidden="false" customHeight="false" outlineLevel="0" collapsed="false">
      <c r="A10" s="1" t="n">
        <v>356</v>
      </c>
      <c r="B10" s="2" t="n">
        <v>10720242</v>
      </c>
      <c r="C10" s="2" t="n">
        <v>7757002</v>
      </c>
      <c r="D10" s="2" t="n">
        <v>-1333873</v>
      </c>
      <c r="E10" s="2" t="n">
        <v>-26573</v>
      </c>
      <c r="F10" s="2" t="n">
        <v>727869</v>
      </c>
      <c r="G10" s="2" t="n">
        <f aca="false">SUM(B10:F10)</f>
        <v>17844667</v>
      </c>
      <c r="H10" s="0" t="s">
        <v>6</v>
      </c>
    </row>
    <row r="11" customFormat="false" ht="12.75" hidden="false" customHeight="false" outlineLevel="0" collapsed="false">
      <c r="A11" s="1" t="n">
        <v>357</v>
      </c>
      <c r="G11" s="2" t="n">
        <f aca="false">SUM(B11:F11)</f>
        <v>0</v>
      </c>
      <c r="H11" s="0" t="s">
        <v>6</v>
      </c>
    </row>
    <row r="12" customFormat="false" ht="12.75" hidden="false" customHeight="false" outlineLevel="0" collapsed="false">
      <c r="A12" s="1" t="n">
        <v>358</v>
      </c>
      <c r="D12" s="2" t="n">
        <v>298</v>
      </c>
      <c r="E12" s="2" t="n">
        <v>-3</v>
      </c>
      <c r="G12" s="2" t="n">
        <f aca="false">SUM(B12:F12)</f>
        <v>295</v>
      </c>
      <c r="H12" s="0" t="s">
        <v>6</v>
      </c>
    </row>
    <row r="13" customFormat="false" ht="12.75" hidden="false" customHeight="false" outlineLevel="0" collapsed="false">
      <c r="A13" s="1" t="n">
        <v>359</v>
      </c>
      <c r="E13" s="2" t="n">
        <v>132266</v>
      </c>
      <c r="G13" s="2" t="n">
        <f aca="false">SUM(B13:F13)</f>
        <v>132266</v>
      </c>
      <c r="H13" s="0" t="s">
        <v>6</v>
      </c>
    </row>
    <row r="14" customFormat="false" ht="25.5" hidden="false" customHeight="true" outlineLevel="0" collapsed="false">
      <c r="A14" s="3" t="s">
        <v>7</v>
      </c>
      <c r="B14" s="2" t="n">
        <f aca="false">SUM(B4:B13)</f>
        <v>36660631</v>
      </c>
      <c r="C14" s="2" t="n">
        <f aca="false">SUM(C4:C13)</f>
        <v>50218421</v>
      </c>
      <c r="D14" s="2" t="n">
        <f aca="false">SUM(D4:D13)</f>
        <v>29095575</v>
      </c>
      <c r="E14" s="2" t="n">
        <f aca="false">SUM(E4:E13)</f>
        <v>6036658</v>
      </c>
      <c r="F14" s="2" t="n">
        <f aca="false">SUM(F4:F13)</f>
        <v>4341096</v>
      </c>
      <c r="G14" s="2" t="n">
        <f aca="false">SUM(G4:G13)</f>
        <v>126352381</v>
      </c>
    </row>
    <row r="15" customFormat="false" ht="12.75" hidden="false" customHeight="false" outlineLevel="0" collapsed="false">
      <c r="A15" s="1"/>
      <c r="G15" s="2" t="s">
        <v>13</v>
      </c>
    </row>
    <row r="16" customFormat="false" ht="12.75" hidden="false" customHeight="false" outlineLevel="0" collapsed="false">
      <c r="A16" s="1" t="n">
        <v>360</v>
      </c>
      <c r="B16" s="2" t="n">
        <v>134274</v>
      </c>
      <c r="C16" s="2" t="n">
        <v>14971</v>
      </c>
      <c r="D16" s="2" t="n">
        <v>456259</v>
      </c>
      <c r="E16" s="2" t="n">
        <v>-45577</v>
      </c>
      <c r="F16" s="2" t="n">
        <v>45903</v>
      </c>
      <c r="G16" s="2" t="n">
        <f aca="false">SUM(B16:F16)</f>
        <v>605830</v>
      </c>
      <c r="H16" s="0" t="s">
        <v>8</v>
      </c>
    </row>
    <row r="17" customFormat="false" ht="12.75" hidden="false" customHeight="false" outlineLevel="0" collapsed="false">
      <c r="A17" s="1" t="n">
        <v>361</v>
      </c>
      <c r="B17" s="2" t="n">
        <v>37743</v>
      </c>
      <c r="D17" s="2" t="n">
        <v>113872</v>
      </c>
      <c r="E17" s="2" t="n">
        <v>-23258</v>
      </c>
      <c r="G17" s="2" t="n">
        <f aca="false">SUM(B17:F17)</f>
        <v>128357</v>
      </c>
      <c r="H17" s="0" t="s">
        <v>8</v>
      </c>
    </row>
    <row r="18" customFormat="false" ht="12.75" hidden="false" customHeight="false" outlineLevel="0" collapsed="false">
      <c r="A18" s="1" t="n">
        <v>362</v>
      </c>
      <c r="B18" s="2" t="n">
        <v>10603379</v>
      </c>
      <c r="C18" s="2" t="n">
        <v>13684031</v>
      </c>
      <c r="D18" s="2" t="n">
        <v>2744299</v>
      </c>
      <c r="E18" s="2" t="n">
        <v>3815755</v>
      </c>
      <c r="F18" s="2" t="n">
        <v>2264509</v>
      </c>
      <c r="G18" s="2" t="n">
        <f aca="false">SUM(B18:F18)</f>
        <v>33111973</v>
      </c>
      <c r="H18" s="0" t="s">
        <v>8</v>
      </c>
    </row>
    <row r="19" customFormat="false" ht="12.75" hidden="false" customHeight="false" outlineLevel="0" collapsed="false">
      <c r="A19" s="1" t="n">
        <v>363</v>
      </c>
      <c r="G19" s="2" t="n">
        <f aca="false">SUM(B19:F19)</f>
        <v>0</v>
      </c>
      <c r="H19" s="0" t="s">
        <v>8</v>
      </c>
    </row>
    <row r="20" customFormat="false" ht="12.75" hidden="false" customHeight="false" outlineLevel="0" collapsed="false">
      <c r="A20" s="1" t="n">
        <v>364</v>
      </c>
      <c r="B20" s="2" t="n">
        <v>12306860</v>
      </c>
      <c r="C20" s="2" t="n">
        <v>15940577</v>
      </c>
      <c r="D20" s="2" t="n">
        <v>16121132</v>
      </c>
      <c r="E20" s="2" t="n">
        <v>11086121</v>
      </c>
      <c r="F20" s="2" t="n">
        <v>6247490</v>
      </c>
      <c r="G20" s="2" t="n">
        <f aca="false">SUM(B20:F20)</f>
        <v>61702180</v>
      </c>
      <c r="H20" s="0" t="s">
        <v>8</v>
      </c>
    </row>
    <row r="21" customFormat="false" ht="12.75" hidden="false" customHeight="false" outlineLevel="0" collapsed="false">
      <c r="A21" s="1" t="n">
        <v>365</v>
      </c>
      <c r="B21" s="2" t="n">
        <v>12125058</v>
      </c>
      <c r="C21" s="2" t="n">
        <v>6643580</v>
      </c>
      <c r="D21" s="2" t="n">
        <v>9740500</v>
      </c>
      <c r="E21" s="2" t="n">
        <v>7599108</v>
      </c>
      <c r="F21" s="2" t="n">
        <v>5293024</v>
      </c>
      <c r="G21" s="2" t="n">
        <f aca="false">SUM(B21:F21)</f>
        <v>41401270</v>
      </c>
      <c r="H21" s="0" t="s">
        <v>8</v>
      </c>
    </row>
    <row r="22" customFormat="false" ht="12.75" hidden="false" customHeight="false" outlineLevel="0" collapsed="false">
      <c r="A22" s="1" t="n">
        <v>366</v>
      </c>
      <c r="B22" s="2" t="n">
        <v>2157198</v>
      </c>
      <c r="C22" s="2" t="n">
        <v>200720</v>
      </c>
      <c r="D22" s="2" t="n">
        <v>2296636</v>
      </c>
      <c r="E22" s="2" t="n">
        <v>1488948</v>
      </c>
      <c r="F22" s="2" t="n">
        <v>568064</v>
      </c>
      <c r="G22" s="2" t="n">
        <f aca="false">SUM(B22:F22)</f>
        <v>6711566</v>
      </c>
      <c r="H22" s="0" t="s">
        <v>8</v>
      </c>
    </row>
    <row r="23" customFormat="false" ht="12.75" hidden="false" customHeight="false" outlineLevel="0" collapsed="false">
      <c r="A23" s="1" t="n">
        <v>367</v>
      </c>
      <c r="B23" s="2" t="n">
        <v>5109460</v>
      </c>
      <c r="C23" s="2" t="n">
        <v>2043342</v>
      </c>
      <c r="D23" s="2" t="n">
        <v>10043640</v>
      </c>
      <c r="E23" s="2" t="n">
        <v>8758594</v>
      </c>
      <c r="F23" s="2" t="n">
        <v>4247031</v>
      </c>
      <c r="G23" s="2" t="n">
        <f aca="false">SUM(B23:F23)</f>
        <v>30202067</v>
      </c>
      <c r="H23" s="0" t="s">
        <v>8</v>
      </c>
    </row>
    <row r="24" customFormat="false" ht="12.75" hidden="false" customHeight="false" outlineLevel="0" collapsed="false">
      <c r="A24" s="1" t="n">
        <v>368</v>
      </c>
      <c r="B24" s="2" t="n">
        <v>10056392</v>
      </c>
      <c r="C24" s="2" t="n">
        <v>10410415</v>
      </c>
      <c r="D24" s="2" t="n">
        <v>7577970</v>
      </c>
      <c r="E24" s="2" t="n">
        <v>7141999</v>
      </c>
      <c r="F24" s="2" t="n">
        <v>2186184</v>
      </c>
      <c r="G24" s="2" t="n">
        <f aca="false">SUM(B24:F24)</f>
        <v>37372960</v>
      </c>
      <c r="H24" s="0" t="s">
        <v>8</v>
      </c>
    </row>
    <row r="25" customFormat="false" ht="12.75" hidden="false" customHeight="false" outlineLevel="0" collapsed="false">
      <c r="A25" s="1" t="n">
        <v>369</v>
      </c>
      <c r="B25" s="2" t="n">
        <v>495759</v>
      </c>
      <c r="C25" s="2" t="n">
        <v>687066</v>
      </c>
      <c r="D25" s="2" t="n">
        <v>1623587</v>
      </c>
      <c r="E25" s="2" t="n">
        <v>980073</v>
      </c>
      <c r="F25" s="2" t="n">
        <v>512644</v>
      </c>
      <c r="G25" s="2" t="n">
        <f aca="false">SUM(B25:F25)</f>
        <v>4299129</v>
      </c>
      <c r="H25" s="0" t="s">
        <v>8</v>
      </c>
    </row>
    <row r="26" customFormat="false" ht="12.75" hidden="false" customHeight="false" outlineLevel="0" collapsed="false">
      <c r="A26" s="1" t="n">
        <v>370</v>
      </c>
      <c r="B26" s="2" t="n">
        <v>2519354</v>
      </c>
      <c r="C26" s="2" t="n">
        <v>2638368</v>
      </c>
      <c r="D26" s="2" t="n">
        <v>4172615</v>
      </c>
      <c r="E26" s="2" t="n">
        <v>2334659</v>
      </c>
      <c r="F26" s="2" t="n">
        <v>1740193</v>
      </c>
      <c r="G26" s="2" t="n">
        <f aca="false">SUM(B26:F26)</f>
        <v>13405189</v>
      </c>
      <c r="H26" s="0" t="s">
        <v>8</v>
      </c>
    </row>
    <row r="27" customFormat="false" ht="12.75" hidden="false" customHeight="false" outlineLevel="0" collapsed="false">
      <c r="A27" s="1" t="n">
        <v>371</v>
      </c>
      <c r="B27" s="2" t="n">
        <v>1348102</v>
      </c>
      <c r="C27" s="2" t="n">
        <v>3805594</v>
      </c>
      <c r="D27" s="2" t="n">
        <v>5154549</v>
      </c>
      <c r="E27" s="2" t="n">
        <v>2956867</v>
      </c>
      <c r="F27" s="2" t="n">
        <v>2203666</v>
      </c>
      <c r="G27" s="2" t="n">
        <f aca="false">SUM(B27:F27)</f>
        <v>15468778</v>
      </c>
      <c r="H27" s="0" t="s">
        <v>8</v>
      </c>
    </row>
    <row r="28" customFormat="false" ht="12.75" hidden="false" customHeight="false" outlineLevel="0" collapsed="false">
      <c r="A28" s="1" t="n">
        <v>372</v>
      </c>
      <c r="G28" s="2" t="n">
        <f aca="false">SUM(B28:F28)</f>
        <v>0</v>
      </c>
      <c r="H28" s="0" t="s">
        <v>8</v>
      </c>
    </row>
    <row r="29" customFormat="false" ht="12.75" hidden="false" customHeight="false" outlineLevel="0" collapsed="false">
      <c r="A29" s="1" t="n">
        <v>373</v>
      </c>
      <c r="B29" s="2" t="n">
        <v>1070975</v>
      </c>
      <c r="C29" s="2" t="n">
        <v>1269037</v>
      </c>
      <c r="D29" s="2" t="n">
        <v>2848036</v>
      </c>
      <c r="E29" s="2" t="n">
        <v>1429031</v>
      </c>
      <c r="F29" s="2" t="n">
        <v>448159</v>
      </c>
      <c r="G29" s="2" t="n">
        <f aca="false">SUM(B29:F29)</f>
        <v>7065238</v>
      </c>
      <c r="H29" s="0" t="s">
        <v>8</v>
      </c>
    </row>
    <row r="30" customFormat="false" ht="25.5" hidden="false" customHeight="false" outlineLevel="0" collapsed="false">
      <c r="A30" s="3" t="s">
        <v>9</v>
      </c>
      <c r="B30" s="2" t="n">
        <f aca="false">SUM(B16:B29)</f>
        <v>57964554</v>
      </c>
      <c r="C30" s="2" t="n">
        <f aca="false">SUM(C16:C29)</f>
        <v>57337701</v>
      </c>
      <c r="D30" s="2" t="n">
        <f aca="false">SUM(D16:D29)</f>
        <v>62893095</v>
      </c>
      <c r="E30" s="2" t="n">
        <f aca="false">SUM(E16:E29)</f>
        <v>47522320</v>
      </c>
      <c r="F30" s="2" t="n">
        <f aca="false">SUM(F16:F29)</f>
        <v>25756867</v>
      </c>
      <c r="G30" s="2" t="n">
        <f aca="false">SUM(G16:G29)</f>
        <v>251474537</v>
      </c>
    </row>
    <row r="31" customFormat="false" ht="12.75" hidden="false" customHeight="false" outlineLevel="0" collapsed="false">
      <c r="A31" s="1"/>
      <c r="G31" s="2" t="s">
        <v>13</v>
      </c>
    </row>
    <row r="32" customFormat="false" ht="25.5" hidden="false" customHeight="false" outlineLevel="0" collapsed="false">
      <c r="A32" s="3" t="s">
        <v>10</v>
      </c>
      <c r="B32" s="15" t="n">
        <v>1994</v>
      </c>
      <c r="C32" s="15" t="n">
        <v>1995</v>
      </c>
      <c r="D32" s="15" t="n">
        <v>1996</v>
      </c>
      <c r="E32" s="15" t="n">
        <v>1997</v>
      </c>
      <c r="F32" s="5" t="s">
        <v>3</v>
      </c>
      <c r="G32" s="9" t="s">
        <v>4</v>
      </c>
    </row>
    <row r="33" customFormat="false" ht="12.75" hidden="false" customHeight="false" outlineLevel="0" collapsed="false">
      <c r="A33" s="1" t="n">
        <v>560</v>
      </c>
      <c r="B33" s="2" t="n">
        <v>70114</v>
      </c>
      <c r="C33" s="2" t="n">
        <v>149060</v>
      </c>
      <c r="D33" s="2" t="n">
        <v>1036681</v>
      </c>
      <c r="E33" s="2" t="n">
        <v>502805</v>
      </c>
      <c r="F33" s="2" t="n">
        <v>396488</v>
      </c>
      <c r="G33" s="2" t="n">
        <f aca="false">SUM(B33:F33)</f>
        <v>2155148</v>
      </c>
      <c r="H33" s="0" t="s">
        <v>11</v>
      </c>
    </row>
    <row r="34" customFormat="false" ht="12.75" hidden="false" customHeight="false" outlineLevel="0" collapsed="false">
      <c r="A34" s="1" t="n">
        <v>561</v>
      </c>
      <c r="B34" s="2" t="n">
        <v>570376</v>
      </c>
      <c r="C34" s="2" t="n">
        <v>301480</v>
      </c>
      <c r="D34" s="2" t="n">
        <v>257548</v>
      </c>
      <c r="E34" s="2" t="n">
        <v>393935</v>
      </c>
      <c r="F34" s="2" t="n">
        <v>279000</v>
      </c>
      <c r="G34" s="2" t="n">
        <f aca="false">SUM(B34:F34)</f>
        <v>1802339</v>
      </c>
      <c r="H34" s="0" t="s">
        <v>11</v>
      </c>
    </row>
    <row r="35" customFormat="false" ht="12.75" hidden="false" customHeight="false" outlineLevel="0" collapsed="false">
      <c r="A35" s="1" t="n">
        <v>562</v>
      </c>
      <c r="B35" s="2" t="n">
        <v>652018</v>
      </c>
      <c r="C35" s="2" t="n">
        <v>506377</v>
      </c>
      <c r="D35" s="2" t="n">
        <v>310002</v>
      </c>
      <c r="E35" s="2" t="n">
        <v>308921</v>
      </c>
      <c r="F35" s="2" t="n">
        <v>123781</v>
      </c>
      <c r="G35" s="2" t="n">
        <f aca="false">SUM(B35:F35)</f>
        <v>1901099</v>
      </c>
      <c r="H35" s="0" t="s">
        <v>11</v>
      </c>
    </row>
    <row r="36" customFormat="false" ht="12.75" hidden="false" customHeight="false" outlineLevel="0" collapsed="false">
      <c r="A36" s="1" t="n">
        <v>563</v>
      </c>
      <c r="B36" s="2" t="n">
        <v>149529</v>
      </c>
      <c r="C36" s="2" t="n">
        <v>77031</v>
      </c>
      <c r="D36" s="2" t="n">
        <v>133564</v>
      </c>
      <c r="E36" s="2" t="n">
        <v>10455578</v>
      </c>
      <c r="F36" s="2" t="n">
        <v>142532</v>
      </c>
      <c r="G36" s="2" t="n">
        <f aca="false">SUM(B36:F36)</f>
        <v>10958234</v>
      </c>
      <c r="H36" s="0" t="s">
        <v>11</v>
      </c>
    </row>
    <row r="37" customFormat="false" ht="12.75" hidden="false" customHeight="false" outlineLevel="0" collapsed="false">
      <c r="A37" s="1" t="n">
        <v>564</v>
      </c>
      <c r="G37" s="2" t="n">
        <f aca="false">SUM(B37:F37)</f>
        <v>0</v>
      </c>
      <c r="H37" s="0" t="s">
        <v>11</v>
      </c>
    </row>
    <row r="38" customFormat="false" ht="12.75" hidden="false" customHeight="false" outlineLevel="0" collapsed="false">
      <c r="A38" s="1" t="n">
        <v>565</v>
      </c>
      <c r="B38" s="2" t="n">
        <v>4553750</v>
      </c>
      <c r="C38" s="2" t="n">
        <v>8713816</v>
      </c>
      <c r="D38" s="2" t="n">
        <v>8496225</v>
      </c>
      <c r="E38" s="2" t="n">
        <v>10104667</v>
      </c>
      <c r="F38" s="2" t="n">
        <v>6097771</v>
      </c>
      <c r="G38" s="2" t="n">
        <f aca="false">SUM(B38:F38)</f>
        <v>37966229</v>
      </c>
      <c r="H38" s="0" t="s">
        <v>11</v>
      </c>
    </row>
    <row r="39" customFormat="false" ht="12.75" hidden="false" customHeight="false" outlineLevel="0" collapsed="false">
      <c r="A39" s="1" t="n">
        <v>566</v>
      </c>
      <c r="B39" s="2" t="n">
        <v>669769</v>
      </c>
      <c r="C39" s="2" t="n">
        <v>1334600</v>
      </c>
      <c r="D39" s="2" t="n">
        <v>138435</v>
      </c>
      <c r="E39" s="2" t="n">
        <v>336898</v>
      </c>
      <c r="F39" s="2" t="n">
        <v>90612</v>
      </c>
      <c r="G39" s="2" t="n">
        <f aca="false">SUM(B39:F39)</f>
        <v>2570314</v>
      </c>
      <c r="H39" s="0" t="s">
        <v>11</v>
      </c>
    </row>
    <row r="40" customFormat="false" ht="12.75" hidden="false" customHeight="false" outlineLevel="0" collapsed="false">
      <c r="A40" s="1" t="n">
        <v>567</v>
      </c>
      <c r="B40" s="2" t="n">
        <v>348939</v>
      </c>
      <c r="C40" s="2" t="n">
        <v>169301</v>
      </c>
      <c r="G40" s="2" t="n">
        <f aca="false">SUM(B40:F40)</f>
        <v>518240</v>
      </c>
      <c r="H40" s="0" t="s">
        <v>11</v>
      </c>
    </row>
    <row r="41" customFormat="false" ht="12.75" hidden="false" customHeight="false" outlineLevel="0" collapsed="false">
      <c r="A41" s="1" t="n">
        <v>568</v>
      </c>
      <c r="B41" s="2" t="n">
        <v>82158</v>
      </c>
      <c r="C41" s="2" t="n">
        <v>91157</v>
      </c>
      <c r="D41" s="2" t="n">
        <v>3710</v>
      </c>
      <c r="G41" s="2" t="n">
        <f aca="false">SUM(B41:F41)</f>
        <v>177025</v>
      </c>
      <c r="H41" s="0" t="s">
        <v>11</v>
      </c>
    </row>
    <row r="42" customFormat="false" ht="12.75" hidden="false" customHeight="false" outlineLevel="0" collapsed="false">
      <c r="A42" s="1" t="n">
        <v>569</v>
      </c>
      <c r="B42" s="2" t="n">
        <v>181244</v>
      </c>
      <c r="C42" s="2" t="n">
        <v>-104354</v>
      </c>
      <c r="D42" s="2" t="n">
        <v>79935</v>
      </c>
      <c r="E42" s="2" t="n">
        <v>18486</v>
      </c>
      <c r="F42" s="2" t="n">
        <v>24754</v>
      </c>
      <c r="G42" s="2" t="n">
        <f aca="false">SUM(B42:F42)</f>
        <v>200065</v>
      </c>
      <c r="H42" s="0" t="s">
        <v>11</v>
      </c>
    </row>
    <row r="43" customFormat="false" ht="12.75" hidden="false" customHeight="false" outlineLevel="0" collapsed="false">
      <c r="A43" s="1"/>
      <c r="B43" s="2" t="n">
        <f aca="false">SUM(B33:B42)</f>
        <v>7277897</v>
      </c>
      <c r="C43" s="2" t="n">
        <f aca="false">SUM(C33:C42)</f>
        <v>11238468</v>
      </c>
      <c r="D43" s="2" t="n">
        <f aca="false">SUM(D33:D42)</f>
        <v>10456100</v>
      </c>
      <c r="E43" s="2" t="n">
        <f aca="false">SUM(E33:E42)</f>
        <v>22121290</v>
      </c>
      <c r="F43" s="2" t="n">
        <f aca="false">SUM(F33:F42)</f>
        <v>7154938</v>
      </c>
      <c r="G43" s="2" t="n">
        <f aca="false">SUM(G33:G42)</f>
        <v>58248693</v>
      </c>
    </row>
    <row r="44" customFormat="false" ht="12.75" hidden="false" customHeight="false" outlineLevel="0" collapsed="false">
      <c r="A44" s="1"/>
      <c r="G44" s="2" t="s">
        <v>13</v>
      </c>
    </row>
    <row r="45" customFormat="false" ht="12.75" hidden="false" customHeight="false" outlineLevel="0" collapsed="false">
      <c r="A45" s="1" t="n">
        <v>570</v>
      </c>
      <c r="B45" s="2" t="n">
        <v>1153609</v>
      </c>
      <c r="C45" s="2" t="n">
        <v>795732</v>
      </c>
      <c r="D45" s="2" t="n">
        <v>1288464</v>
      </c>
      <c r="E45" s="2" t="n">
        <v>1166977</v>
      </c>
      <c r="F45" s="2" t="n">
        <v>515605</v>
      </c>
      <c r="G45" s="2" t="n">
        <f aca="false">SUM(B45:F45)</f>
        <v>4920387</v>
      </c>
      <c r="H45" s="0" t="s">
        <v>11</v>
      </c>
    </row>
    <row r="46" customFormat="false" ht="12.75" hidden="false" customHeight="false" outlineLevel="0" collapsed="false">
      <c r="A46" s="1" t="n">
        <v>571</v>
      </c>
      <c r="B46" s="2" t="n">
        <v>1380785</v>
      </c>
      <c r="C46" s="2" t="n">
        <v>1137313</v>
      </c>
      <c r="D46" s="2" t="n">
        <v>1391338</v>
      </c>
      <c r="E46" s="2" t="n">
        <v>1995162</v>
      </c>
      <c r="F46" s="2" t="n">
        <v>1290640</v>
      </c>
      <c r="G46" s="2" t="n">
        <f aca="false">SUM(B46:F46)</f>
        <v>7195238</v>
      </c>
      <c r="H46" s="0" t="s">
        <v>11</v>
      </c>
    </row>
    <row r="47" customFormat="false" ht="12.75" hidden="false" customHeight="false" outlineLevel="0" collapsed="false">
      <c r="A47" s="1" t="n">
        <v>572</v>
      </c>
      <c r="B47" s="2" t="n">
        <v>3</v>
      </c>
      <c r="D47" s="2" t="n">
        <v>492</v>
      </c>
      <c r="G47" s="2" t="n">
        <f aca="false">SUM(B47:F47)</f>
        <v>495</v>
      </c>
      <c r="H47" s="0" t="s">
        <v>11</v>
      </c>
    </row>
    <row r="48" customFormat="false" ht="12.75" hidden="false" customHeight="false" outlineLevel="0" collapsed="false">
      <c r="A48" s="1" t="n">
        <v>573</v>
      </c>
      <c r="B48" s="2" t="n">
        <v>160238</v>
      </c>
      <c r="C48" s="2" t="n">
        <v>562092</v>
      </c>
      <c r="G48" s="2" t="n">
        <f aca="false">SUM(B48:F48)</f>
        <v>722330</v>
      </c>
      <c r="H48" s="0" t="s">
        <v>11</v>
      </c>
    </row>
    <row r="49" customFormat="false" ht="12.75" hidden="false" customHeight="false" outlineLevel="0" collapsed="false">
      <c r="A49" s="1" t="n">
        <v>574</v>
      </c>
      <c r="G49" s="2" t="n">
        <f aca="false">SUM(B49:F49)</f>
        <v>0</v>
      </c>
      <c r="H49" s="0" t="s">
        <v>11</v>
      </c>
    </row>
    <row r="50" customFormat="false" ht="12.75" hidden="false" customHeight="false" outlineLevel="0" collapsed="false">
      <c r="A50" s="1" t="n">
        <v>575</v>
      </c>
      <c r="G50" s="2" t="n">
        <f aca="false">SUM(B50:F50)</f>
        <v>0</v>
      </c>
      <c r="H50" s="0" t="s">
        <v>11</v>
      </c>
    </row>
    <row r="51" customFormat="false" ht="12.75" hidden="false" customHeight="false" outlineLevel="0" collapsed="false">
      <c r="A51" s="1" t="n">
        <v>576</v>
      </c>
      <c r="G51" s="2" t="n">
        <f aca="false">SUM(B51:F51)</f>
        <v>0</v>
      </c>
      <c r="H51" s="0" t="s">
        <v>11</v>
      </c>
    </row>
    <row r="52" customFormat="false" ht="12.75" hidden="false" customHeight="false" outlineLevel="0" collapsed="false">
      <c r="A52" s="1" t="n">
        <v>577</v>
      </c>
      <c r="G52" s="2" t="n">
        <f aca="false">SUM(B52:F52)</f>
        <v>0</v>
      </c>
      <c r="H52" s="0" t="s">
        <v>11</v>
      </c>
    </row>
    <row r="53" customFormat="false" ht="12.75" hidden="false" customHeight="false" outlineLevel="0" collapsed="false">
      <c r="A53" s="1" t="n">
        <v>578</v>
      </c>
      <c r="G53" s="2" t="n">
        <f aca="false">SUM(B53:F53)</f>
        <v>0</v>
      </c>
      <c r="H53" s="0" t="s">
        <v>11</v>
      </c>
    </row>
    <row r="54" customFormat="false" ht="12.75" hidden="false" customHeight="false" outlineLevel="0" collapsed="false">
      <c r="A54" s="1" t="n">
        <v>579</v>
      </c>
      <c r="G54" s="2" t="n">
        <f aca="false">SUM(B54:F54)</f>
        <v>0</v>
      </c>
      <c r="H54" s="0" t="s">
        <v>11</v>
      </c>
    </row>
    <row r="55" customFormat="false" ht="12.75" hidden="false" customHeight="false" outlineLevel="0" collapsed="false">
      <c r="A55" s="1"/>
      <c r="B55" s="2" t="n">
        <f aca="false">SUM(B45:B54)</f>
        <v>2694635</v>
      </c>
      <c r="C55" s="2" t="n">
        <f aca="false">SUM(C45:C54)</f>
        <v>2495137</v>
      </c>
      <c r="D55" s="2" t="n">
        <f aca="false">SUM(D45:D54)</f>
        <v>2680294</v>
      </c>
      <c r="E55" s="2" t="n">
        <f aca="false">SUM(E45:E54)</f>
        <v>3162139</v>
      </c>
      <c r="F55" s="2" t="n">
        <f aca="false">SUM(F45:F54)</f>
        <v>1806245</v>
      </c>
      <c r="G55" s="2" t="n">
        <f aca="false">SUM(G45:G54)</f>
        <v>12838450</v>
      </c>
    </row>
    <row r="56" customFormat="false" ht="12.75" hidden="false" customHeight="false" outlineLevel="0" collapsed="false">
      <c r="A56" s="1"/>
      <c r="G56" s="2" t="s">
        <v>13</v>
      </c>
    </row>
    <row r="57" customFormat="false" ht="12.75" hidden="false" customHeight="false" outlineLevel="0" collapsed="false">
      <c r="A57" s="1" t="n">
        <v>580</v>
      </c>
      <c r="B57" s="2" t="n">
        <v>396365</v>
      </c>
      <c r="C57" s="2" t="n">
        <v>461348</v>
      </c>
      <c r="D57" s="2" t="n">
        <v>706080</v>
      </c>
      <c r="E57" s="2" t="n">
        <v>1863781</v>
      </c>
      <c r="F57" s="2" t="n">
        <v>1260822</v>
      </c>
      <c r="G57" s="2" t="n">
        <f aca="false">SUM(B57:F57)</f>
        <v>4688396</v>
      </c>
      <c r="H57" s="0" t="s">
        <v>11</v>
      </c>
    </row>
    <row r="58" customFormat="false" ht="12.75" hidden="false" customHeight="false" outlineLevel="0" collapsed="false">
      <c r="A58" s="1" t="n">
        <v>581</v>
      </c>
      <c r="B58" s="2" t="n">
        <v>413660</v>
      </c>
      <c r="C58" s="2" t="n">
        <v>602136</v>
      </c>
      <c r="D58" s="2" t="n">
        <v>1758129</v>
      </c>
      <c r="E58" s="2" t="n">
        <v>1149909</v>
      </c>
      <c r="F58" s="2" t="n">
        <v>714369</v>
      </c>
      <c r="G58" s="2" t="n">
        <f aca="false">SUM(B58:F58)</f>
        <v>4638203</v>
      </c>
      <c r="H58" s="0" t="s">
        <v>11</v>
      </c>
    </row>
    <row r="59" customFormat="false" ht="12.75" hidden="false" customHeight="false" outlineLevel="0" collapsed="false">
      <c r="A59" s="1" t="n">
        <v>582</v>
      </c>
      <c r="B59" s="2" t="n">
        <v>609985</v>
      </c>
      <c r="C59" s="2" t="n">
        <v>566698</v>
      </c>
      <c r="D59" s="2" t="n">
        <v>249256</v>
      </c>
      <c r="E59" s="2" t="n">
        <v>271592</v>
      </c>
      <c r="F59" s="2" t="n">
        <v>131528</v>
      </c>
      <c r="G59" s="2" t="n">
        <f aca="false">SUM(B59:F59)</f>
        <v>1829059</v>
      </c>
      <c r="H59" s="0" t="s">
        <v>11</v>
      </c>
    </row>
    <row r="60" customFormat="false" ht="12.75" hidden="false" customHeight="false" outlineLevel="0" collapsed="false">
      <c r="A60" s="1" t="n">
        <v>583</v>
      </c>
      <c r="B60" s="2" t="n">
        <v>1525356</v>
      </c>
      <c r="C60" s="2" t="n">
        <v>703051</v>
      </c>
      <c r="D60" s="2" t="n">
        <v>1300327</v>
      </c>
      <c r="E60" s="2" t="n">
        <v>1293888</v>
      </c>
      <c r="F60" s="2" t="n">
        <v>726902</v>
      </c>
      <c r="G60" s="2" t="n">
        <f aca="false">SUM(B60:F60)</f>
        <v>5549524</v>
      </c>
      <c r="H60" s="0" t="s">
        <v>11</v>
      </c>
    </row>
    <row r="61" customFormat="false" ht="12.75" hidden="false" customHeight="false" outlineLevel="0" collapsed="false">
      <c r="A61" s="1" t="n">
        <v>584</v>
      </c>
      <c r="B61" s="2" t="n">
        <v>552265</v>
      </c>
      <c r="C61" s="2" t="n">
        <v>768543</v>
      </c>
      <c r="D61" s="2" t="n">
        <v>949337</v>
      </c>
      <c r="E61" s="2" t="n">
        <v>1112653</v>
      </c>
      <c r="F61" s="2" t="n">
        <v>691855</v>
      </c>
      <c r="G61" s="2" t="n">
        <f aca="false">SUM(B61:F61)</f>
        <v>4074653</v>
      </c>
      <c r="H61" s="0" t="s">
        <v>11</v>
      </c>
    </row>
    <row r="62" customFormat="false" ht="12.75" hidden="false" customHeight="false" outlineLevel="0" collapsed="false">
      <c r="A62" s="1" t="n">
        <v>585</v>
      </c>
      <c r="B62" s="2" t="n">
        <v>569395</v>
      </c>
      <c r="C62" s="2" t="n">
        <v>639516</v>
      </c>
      <c r="D62" s="2" t="n">
        <v>634762</v>
      </c>
      <c r="E62" s="2" t="n">
        <v>642711</v>
      </c>
      <c r="F62" s="2" t="n">
        <v>339463</v>
      </c>
      <c r="G62" s="2" t="n">
        <f aca="false">SUM(B62:F62)</f>
        <v>2825847</v>
      </c>
      <c r="H62" s="0" t="s">
        <v>11</v>
      </c>
    </row>
    <row r="63" customFormat="false" ht="12.75" hidden="false" customHeight="false" outlineLevel="0" collapsed="false">
      <c r="A63" s="1" t="n">
        <v>586</v>
      </c>
      <c r="B63" s="2" t="n">
        <v>4087865</v>
      </c>
      <c r="C63" s="2" t="n">
        <v>2663750</v>
      </c>
      <c r="D63" s="2" t="n">
        <v>714348</v>
      </c>
      <c r="E63" s="2" t="n">
        <v>505655</v>
      </c>
      <c r="F63" s="2" t="n">
        <v>329972</v>
      </c>
      <c r="G63" s="2" t="n">
        <f aca="false">SUM(B63:F63)</f>
        <v>8301590</v>
      </c>
      <c r="H63" s="0" t="s">
        <v>11</v>
      </c>
    </row>
    <row r="64" customFormat="false" ht="12.75" hidden="false" customHeight="false" outlineLevel="0" collapsed="false">
      <c r="A64" s="1" t="n">
        <v>587</v>
      </c>
      <c r="B64" s="2" t="n">
        <v>510454</v>
      </c>
      <c r="C64" s="2" t="n">
        <v>526133</v>
      </c>
      <c r="D64" s="2" t="n">
        <v>1639160</v>
      </c>
      <c r="E64" s="2" t="n">
        <v>2155232</v>
      </c>
      <c r="F64" s="2" t="n">
        <v>1150365</v>
      </c>
      <c r="G64" s="2" t="n">
        <f aca="false">SUM(B64:F64)</f>
        <v>5981344</v>
      </c>
      <c r="H64" s="0" t="s">
        <v>11</v>
      </c>
    </row>
    <row r="65" customFormat="false" ht="12.75" hidden="false" customHeight="false" outlineLevel="0" collapsed="false">
      <c r="A65" s="1" t="n">
        <v>588</v>
      </c>
      <c r="B65" s="2" t="n">
        <v>2250942</v>
      </c>
      <c r="C65" s="2" t="n">
        <v>921308</v>
      </c>
      <c r="D65" s="2" t="n">
        <v>1147307</v>
      </c>
      <c r="E65" s="2" t="n">
        <v>3004560</v>
      </c>
      <c r="F65" s="2" t="n">
        <v>680666</v>
      </c>
      <c r="G65" s="2" t="n">
        <f aca="false">SUM(B65:F65)</f>
        <v>8004783</v>
      </c>
      <c r="H65" s="0" t="s">
        <v>11</v>
      </c>
    </row>
    <row r="66" customFormat="false" ht="12.75" hidden="false" customHeight="false" outlineLevel="0" collapsed="false">
      <c r="A66" s="1" t="n">
        <v>589</v>
      </c>
      <c r="B66" s="2" t="n">
        <v>486099</v>
      </c>
      <c r="C66" s="2" t="n">
        <v>25071</v>
      </c>
      <c r="D66" s="2" t="n">
        <v>493905</v>
      </c>
      <c r="E66" s="2" t="n">
        <v>18466</v>
      </c>
      <c r="F66" s="2" t="n">
        <v>5682</v>
      </c>
      <c r="G66" s="2" t="n">
        <f aca="false">SUM(B66:F66)</f>
        <v>1029223</v>
      </c>
      <c r="H66" s="0" t="s">
        <v>11</v>
      </c>
    </row>
    <row r="67" customFormat="false" ht="12.75" hidden="false" customHeight="false" outlineLevel="0" collapsed="false">
      <c r="A67" s="1"/>
      <c r="B67" s="2" t="n">
        <f aca="false">SUM(B57:B66)</f>
        <v>11402386</v>
      </c>
      <c r="C67" s="2" t="n">
        <f aca="false">SUM(C57:C66)</f>
        <v>7877554</v>
      </c>
      <c r="D67" s="2" t="n">
        <f aca="false">SUM(D57:D66)</f>
        <v>9592611</v>
      </c>
      <c r="E67" s="2" t="n">
        <f aca="false">SUM(E57:E66)</f>
        <v>12018447</v>
      </c>
      <c r="F67" s="2" t="n">
        <f aca="false">SUM(F57:F66)</f>
        <v>6031624</v>
      </c>
      <c r="G67" s="2" t="n">
        <f aca="false">SUM(G57:G66)</f>
        <v>46922622</v>
      </c>
    </row>
    <row r="68" customFormat="false" ht="12.75" hidden="false" customHeight="false" outlineLevel="0" collapsed="false">
      <c r="A68" s="1"/>
      <c r="G68" s="2" t="s">
        <v>13</v>
      </c>
    </row>
    <row r="69" customFormat="false" ht="12.75" hidden="false" customHeight="false" outlineLevel="0" collapsed="false">
      <c r="A69" s="1" t="n">
        <v>590</v>
      </c>
      <c r="B69" s="2" t="n">
        <v>265485</v>
      </c>
      <c r="C69" s="2" t="n">
        <v>446614</v>
      </c>
      <c r="D69" s="2" t="n">
        <v>246550</v>
      </c>
      <c r="E69" s="2" t="n">
        <v>229647</v>
      </c>
      <c r="F69" s="2" t="n">
        <v>133392</v>
      </c>
      <c r="G69" s="2" t="n">
        <f aca="false">SUM(B69:F69)</f>
        <v>1321688</v>
      </c>
      <c r="H69" s="0" t="s">
        <v>11</v>
      </c>
    </row>
    <row r="70" customFormat="false" ht="12.75" hidden="false" customHeight="false" outlineLevel="0" collapsed="false">
      <c r="A70" s="1" t="n">
        <v>591</v>
      </c>
      <c r="B70" s="2" t="n">
        <v>15058</v>
      </c>
      <c r="C70" s="2" t="n">
        <v>1150</v>
      </c>
      <c r="D70" s="2" t="n">
        <v>3889</v>
      </c>
      <c r="E70" s="2" t="n">
        <v>11082</v>
      </c>
      <c r="F70" s="2" t="n">
        <v>14645</v>
      </c>
      <c r="G70" s="2" t="n">
        <f aca="false">SUM(B70:F70)</f>
        <v>45824</v>
      </c>
      <c r="H70" s="0" t="s">
        <v>11</v>
      </c>
    </row>
    <row r="71" customFormat="false" ht="12.75" hidden="false" customHeight="false" outlineLevel="0" collapsed="false">
      <c r="A71" s="1" t="n">
        <v>592</v>
      </c>
      <c r="B71" s="2" t="n">
        <v>1068139</v>
      </c>
      <c r="C71" s="2" t="n">
        <v>688243</v>
      </c>
      <c r="D71" s="2" t="n">
        <v>1216692</v>
      </c>
      <c r="E71" s="2" t="n">
        <v>1052958</v>
      </c>
      <c r="F71" s="2" t="n">
        <v>789526</v>
      </c>
      <c r="G71" s="2" t="n">
        <f aca="false">SUM(B71:F71)</f>
        <v>4815558</v>
      </c>
      <c r="H71" s="0" t="s">
        <v>11</v>
      </c>
    </row>
    <row r="72" customFormat="false" ht="12.75" hidden="false" customHeight="false" outlineLevel="0" collapsed="false">
      <c r="A72" s="1" t="n">
        <v>593</v>
      </c>
      <c r="B72" s="2" t="n">
        <v>12870722</v>
      </c>
      <c r="C72" s="2" t="n">
        <v>10204283</v>
      </c>
      <c r="D72" s="2" t="n">
        <v>7401586</v>
      </c>
      <c r="E72" s="2" t="n">
        <v>8764792</v>
      </c>
      <c r="F72" s="2" t="n">
        <v>5740836</v>
      </c>
      <c r="G72" s="2" t="n">
        <f aca="false">SUM(B72:F72)</f>
        <v>44982219</v>
      </c>
      <c r="H72" s="0" t="s">
        <v>11</v>
      </c>
    </row>
    <row r="73" customFormat="false" ht="12.75" hidden="false" customHeight="false" outlineLevel="0" collapsed="false">
      <c r="A73" s="1" t="n">
        <v>594</v>
      </c>
      <c r="B73" s="2" t="n">
        <v>952702</v>
      </c>
      <c r="C73" s="2" t="n">
        <v>981223</v>
      </c>
      <c r="D73" s="2" t="n">
        <v>822291</v>
      </c>
      <c r="E73" s="2" t="n">
        <v>1165184</v>
      </c>
      <c r="F73" s="2" t="n">
        <v>488576</v>
      </c>
      <c r="G73" s="2" t="n">
        <f aca="false">SUM(B73:F73)</f>
        <v>4409976</v>
      </c>
      <c r="H73" s="0" t="s">
        <v>11</v>
      </c>
    </row>
    <row r="74" customFormat="false" ht="12.75" hidden="false" customHeight="false" outlineLevel="0" collapsed="false">
      <c r="A74" s="1" t="n">
        <v>595</v>
      </c>
      <c r="B74" s="2" t="n">
        <v>710927</v>
      </c>
      <c r="C74" s="2" t="n">
        <v>399492</v>
      </c>
      <c r="D74" s="2" t="n">
        <v>302504</v>
      </c>
      <c r="E74" s="2" t="n">
        <v>291982</v>
      </c>
      <c r="F74" s="2" t="n">
        <v>172983</v>
      </c>
      <c r="G74" s="2" t="n">
        <f aca="false">SUM(B74:F74)</f>
        <v>1877888</v>
      </c>
      <c r="H74" s="0" t="s">
        <v>11</v>
      </c>
    </row>
    <row r="75" customFormat="false" ht="12.75" hidden="false" customHeight="false" outlineLevel="0" collapsed="false">
      <c r="A75" s="1" t="n">
        <v>596</v>
      </c>
      <c r="B75" s="2" t="n">
        <v>479381</v>
      </c>
      <c r="C75" s="2" t="n">
        <v>395958</v>
      </c>
      <c r="D75" s="2" t="n">
        <v>455933</v>
      </c>
      <c r="E75" s="2" t="n">
        <v>712777</v>
      </c>
      <c r="F75" s="2" t="n">
        <v>248834</v>
      </c>
      <c r="G75" s="2" t="n">
        <f aca="false">SUM(B75:F75)</f>
        <v>2292883</v>
      </c>
      <c r="H75" s="0" t="s">
        <v>11</v>
      </c>
    </row>
    <row r="76" customFormat="false" ht="12.75" hidden="false" customHeight="false" outlineLevel="0" collapsed="false">
      <c r="A76" s="1" t="n">
        <v>597</v>
      </c>
      <c r="B76" s="2" t="n">
        <v>480240</v>
      </c>
      <c r="C76" s="2" t="n">
        <v>625281</v>
      </c>
      <c r="D76" s="2" t="n">
        <v>273996</v>
      </c>
      <c r="E76" s="2" t="n">
        <v>436137</v>
      </c>
      <c r="F76" s="2" t="n">
        <v>235760</v>
      </c>
      <c r="G76" s="2" t="n">
        <f aca="false">SUM(B76:F76)</f>
        <v>2051414</v>
      </c>
      <c r="H76" s="0" t="s">
        <v>11</v>
      </c>
    </row>
    <row r="77" customFormat="false" ht="12.75" hidden="false" customHeight="false" outlineLevel="0" collapsed="false">
      <c r="A77" s="1" t="n">
        <v>598</v>
      </c>
      <c r="B77" s="2" t="n">
        <v>652107</v>
      </c>
      <c r="C77" s="2" t="n">
        <v>98183</v>
      </c>
      <c r="F77" s="2" t="n">
        <v>85</v>
      </c>
      <c r="G77" s="2" t="n">
        <f aca="false">SUM(B77:F77)</f>
        <v>750375</v>
      </c>
      <c r="H77" s="0" t="s">
        <v>11</v>
      </c>
    </row>
    <row r="78" customFormat="false" ht="12.75" hidden="false" customHeight="false" outlineLevel="0" collapsed="false">
      <c r="A78" s="1"/>
      <c r="B78" s="2" t="n">
        <f aca="false">SUM(B69:B77)</f>
        <v>17494761</v>
      </c>
      <c r="C78" s="2" t="n">
        <f aca="false">SUM(C69:C77)</f>
        <v>13840427</v>
      </c>
      <c r="D78" s="2" t="n">
        <f aca="false">SUM(D69:D77)</f>
        <v>10723441</v>
      </c>
      <c r="E78" s="2" t="n">
        <f aca="false">SUM(E69:E77)</f>
        <v>12664559</v>
      </c>
      <c r="F78" s="2" t="n">
        <f aca="false">SUM(F69:F77)</f>
        <v>7824637</v>
      </c>
      <c r="G78" s="2" t="n">
        <f aca="false">SUM(G69:G77)</f>
        <v>62547825</v>
      </c>
    </row>
    <row r="111" customFormat="false" ht="12.75" hidden="false" customHeight="false" outlineLevel="0" collapsed="false">
      <c r="H111" s="13"/>
    </row>
    <row r="190" customFormat="false" ht="12.75" hidden="false" customHeight="false" outlineLevel="0" collapsed="false">
      <c r="H1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5:46:07Z</dcterms:created>
  <dc:creator>user</dc:creator>
  <dc:description/>
  <dc:language>en-US</dc:language>
  <cp:lastModifiedBy>Tracie D. Henderson</cp:lastModifiedBy>
  <cp:lastPrinted>1998-09-04T21:14:56Z</cp:lastPrinted>
  <cp:revision>0</cp:revision>
  <dc:subject/>
  <dc:title/>
</cp:coreProperties>
</file>