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PL" sheetId="1" state="visible" r:id="rId2"/>
    <sheet name="SWEPCO" sheetId="2" state="visible" r:id="rId3"/>
    <sheet name="WTU" sheetId="3" state="visible" r:id="rId4"/>
  </sheets>
  <definedNames>
    <definedName function="false" hidden="false" localSheetId="2" name="_xlnm.Print_Area" vbProcedure="false">WTU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6">
  <si>
    <t xml:space="preserve">CR-277</t>
  </si>
  <si>
    <t xml:space="preserve">Central Power &amp; Light Company</t>
  </si>
  <si>
    <t xml:space="preserve">SAIFI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N/A</t>
  </si>
  <si>
    <t xml:space="preserve">Annual Target</t>
  </si>
  <si>
    <t xml:space="preserve">SAIDI</t>
  </si>
  <si>
    <t xml:space="preserve">CAIDI</t>
  </si>
  <si>
    <t xml:space="preserve">% Customers Restored Within 2 Hours</t>
  </si>
  <si>
    <t xml:space="preserve">Customer Minutes Out</t>
  </si>
  <si>
    <t xml:space="preserve">SWEPCO</t>
  </si>
  <si>
    <t xml:space="preserve"> </t>
  </si>
  <si>
    <t xml:space="preserve">Total Customer Minutes Out</t>
  </si>
  <si>
    <t xml:space="preserve">West Texas Utilit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%"/>
    <numFmt numFmtId="168" formatCode="0.00%"/>
    <numFmt numFmtId="169" formatCode="mmm"/>
    <numFmt numFmtId="170" formatCode="0.00"/>
    <numFmt numFmtId="171" formatCode="0"/>
    <numFmt numFmtId="172" formatCode="_(* #,##0.00_);_(* \(#,##0.00\);_(* \-??_);_(@_)"/>
    <numFmt numFmtId="173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 feeders" xfId="20"/>
    <cellStyle name="Normal_96Feeders" xfId="21"/>
    <cellStyle name="Normal_97 Feeders" xfId="22"/>
    <cellStyle name="Normal_97feeders" xfId="23"/>
    <cellStyle name="Normal_98 Feeders" xfId="24"/>
    <cellStyle name="Normal_98feeders" xfId="25"/>
    <cellStyle name="Normal_Cause" xfId="26"/>
    <cellStyle name="Normal_CR-277 Template" xfId="27"/>
    <cellStyle name="Normal_CR-278 Feeder" xfId="28"/>
    <cellStyle name="Normal_Sheet1" xfId="29"/>
    <cellStyle name="Normal_Sheet2" xfId="30"/>
    <cellStyle name="Normal_Sheet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F89 A1:F8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6" min="5" style="0" width="10.13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D3" s="3" t="s">
        <v>2</v>
      </c>
    </row>
    <row r="4" customFormat="false" ht="14.65" hidden="false" customHeight="false" outlineLevel="0" collapsed="false">
      <c r="B4" s="4" t="n">
        <v>1994</v>
      </c>
      <c r="C4" s="4" t="n">
        <v>1995</v>
      </c>
      <c r="D4" s="4" t="n">
        <v>1996</v>
      </c>
      <c r="E4" s="4" t="n">
        <v>1997</v>
      </c>
      <c r="F4" s="4" t="n">
        <v>1998</v>
      </c>
    </row>
    <row r="5" customFormat="false" ht="14.65" hidden="false" customHeight="false" outlineLevel="0" collapsed="false">
      <c r="A5" s="5" t="s">
        <v>3</v>
      </c>
      <c r="B5" s="6" t="n">
        <v>0.0451217720403087</v>
      </c>
      <c r="C5" s="6" t="n">
        <v>0.0575201731747549</v>
      </c>
      <c r="D5" s="6" t="n">
        <v>0.206355950068269</v>
      </c>
      <c r="E5" s="6" t="n">
        <v>0.186816162066604</v>
      </c>
      <c r="F5" s="6" t="n">
        <v>0.0748569174316522</v>
      </c>
    </row>
    <row r="6" customFormat="false" ht="14.65" hidden="false" customHeight="false" outlineLevel="0" collapsed="false">
      <c r="A6" s="5" t="s">
        <v>4</v>
      </c>
      <c r="B6" s="6" t="n">
        <v>0.0637266878410294</v>
      </c>
      <c r="C6" s="6" t="n">
        <v>0.110104257853894</v>
      </c>
      <c r="D6" s="6" t="n">
        <v>0.093819577486667</v>
      </c>
      <c r="E6" s="6" t="n">
        <v>0.0812207087238175</v>
      </c>
      <c r="F6" s="6" t="n">
        <v>0.137409175479446</v>
      </c>
    </row>
    <row r="7" customFormat="false" ht="14.65" hidden="false" customHeight="false" outlineLevel="0" collapsed="false">
      <c r="A7" s="5" t="s">
        <v>5</v>
      </c>
      <c r="B7" s="6" t="n">
        <v>0.0640270478628258</v>
      </c>
      <c r="C7" s="6" t="n">
        <v>0.116945919167123</v>
      </c>
      <c r="D7" s="6" t="n">
        <v>0.123987638533674</v>
      </c>
      <c r="E7" s="6" t="n">
        <v>0.106280782712872</v>
      </c>
      <c r="F7" s="6" t="n">
        <v>0.100998731374841</v>
      </c>
    </row>
    <row r="8" customFormat="false" ht="14.65" hidden="false" customHeight="false" outlineLevel="0" collapsed="false">
      <c r="A8" s="5" t="s">
        <v>6</v>
      </c>
      <c r="B8" s="6" t="n">
        <v>0.0879665432560605</v>
      </c>
      <c r="C8" s="6" t="n">
        <v>0.140386658587332</v>
      </c>
      <c r="D8" s="6" t="n">
        <v>0.151548770674867</v>
      </c>
      <c r="E8" s="6" t="n">
        <v>0.134661339439691</v>
      </c>
      <c r="F8" s="6" t="n">
        <v>0.0791763976487151</v>
      </c>
    </row>
    <row r="9" customFormat="false" ht="14.65" hidden="false" customHeight="false" outlineLevel="0" collapsed="false">
      <c r="A9" s="5" t="s">
        <v>7</v>
      </c>
      <c r="B9" s="6" t="n">
        <v>0.148716744570258</v>
      </c>
      <c r="C9" s="6" t="n">
        <v>0.336290165240884</v>
      </c>
      <c r="D9" s="6" t="n">
        <v>0.143099791822962</v>
      </c>
      <c r="E9" s="6" t="n">
        <v>0.183429056154908</v>
      </c>
      <c r="F9" s="6" t="n">
        <v>0.219703076978252</v>
      </c>
    </row>
    <row r="10" customFormat="false" ht="14.65" hidden="false" customHeight="false" outlineLevel="0" collapsed="false">
      <c r="A10" s="5" t="s">
        <v>8</v>
      </c>
      <c r="B10" s="6" t="n">
        <v>0.144743886293298</v>
      </c>
      <c r="C10" s="6" t="n">
        <v>0.192124051428657</v>
      </c>
      <c r="D10" s="6" t="n">
        <v>0.158349639895616</v>
      </c>
      <c r="E10" s="6" t="n">
        <v>0.236114184199303</v>
      </c>
      <c r="F10" s="6" t="n">
        <v>0.210077285172424</v>
      </c>
    </row>
    <row r="11" customFormat="false" ht="14.65" hidden="false" customHeight="false" outlineLevel="0" collapsed="false">
      <c r="A11" s="5" t="s">
        <v>9</v>
      </c>
      <c r="B11" s="6" t="n">
        <v>0.139087702126792</v>
      </c>
      <c r="C11" s="6" t="n">
        <v>0.164736603843926</v>
      </c>
      <c r="D11" s="6" t="n">
        <v>0.133470433826688</v>
      </c>
      <c r="E11" s="6" t="n">
        <v>0.128684301698917</v>
      </c>
      <c r="F11" s="6" t="n">
        <v>0.358206661428856</v>
      </c>
    </row>
    <row r="12" customFormat="false" ht="14.65" hidden="false" customHeight="false" outlineLevel="0" collapsed="false">
      <c r="A12" s="5" t="s">
        <v>10</v>
      </c>
      <c r="B12" s="6" t="n">
        <v>0.121643654149896</v>
      </c>
      <c r="C12" s="6" t="n">
        <v>0.340961814327033</v>
      </c>
      <c r="D12" s="6" t="n">
        <v>0.240026247361797</v>
      </c>
      <c r="E12" s="6" t="n">
        <v>0.119003836454494</v>
      </c>
      <c r="G12" s="6"/>
    </row>
    <row r="13" customFormat="false" ht="14.65" hidden="false" customHeight="false" outlineLevel="0" collapsed="false">
      <c r="A13" s="5" t="s">
        <v>11</v>
      </c>
      <c r="B13" s="6" t="n">
        <v>0.142094422461922</v>
      </c>
      <c r="C13" s="6" t="n">
        <v>0.139567606719473</v>
      </c>
      <c r="D13" s="6" t="n">
        <v>0.179603825158879</v>
      </c>
      <c r="E13" s="6" t="n">
        <v>0.182815338930821</v>
      </c>
      <c r="G13" s="6"/>
    </row>
    <row r="14" customFormat="false" ht="14.65" hidden="false" customHeight="false" outlineLevel="0" collapsed="false">
      <c r="A14" s="5" t="s">
        <v>12</v>
      </c>
      <c r="B14" s="6" t="n">
        <v>0.19226744264553</v>
      </c>
      <c r="C14" s="6" t="n">
        <v>0.127766920888857</v>
      </c>
      <c r="D14" s="6" t="n">
        <v>0.0858196462875141</v>
      </c>
      <c r="E14" s="6" t="n">
        <v>0.14008452826334</v>
      </c>
      <c r="G14" s="6"/>
    </row>
    <row r="15" customFormat="false" ht="14.65" hidden="false" customHeight="false" outlineLevel="0" collapsed="false">
      <c r="A15" s="5" t="s">
        <v>13</v>
      </c>
      <c r="B15" s="6" t="n">
        <v>0.0839333553095042</v>
      </c>
      <c r="C15" s="6" t="n">
        <v>0.105115245272736</v>
      </c>
      <c r="D15" s="6" t="n">
        <v>0.143273368709076</v>
      </c>
      <c r="E15" s="6" t="n">
        <v>0.102571216139736</v>
      </c>
      <c r="G15" s="6"/>
    </row>
    <row r="16" customFormat="false" ht="14.65" hidden="false" customHeight="false" outlineLevel="0" collapsed="false">
      <c r="A16" s="5" t="s">
        <v>14</v>
      </c>
      <c r="B16" s="6" t="n">
        <v>0.0510980038104848</v>
      </c>
      <c r="C16" s="6" t="n">
        <v>0.0844118614749639</v>
      </c>
      <c r="D16" s="6" t="n">
        <v>0.132925964860069</v>
      </c>
      <c r="E16" s="6" t="n">
        <v>0.0968827906625368</v>
      </c>
      <c r="F16" s="7"/>
      <c r="G16" s="6"/>
    </row>
    <row r="17" customFormat="false" ht="14.65" hidden="false" customHeight="false" outlineLevel="0" collapsed="false">
      <c r="A17" s="5" t="s">
        <v>15</v>
      </c>
      <c r="B17" s="8" t="n">
        <v>1.28</v>
      </c>
      <c r="C17" s="8" t="n">
        <v>1.91</v>
      </c>
      <c r="D17" s="8" t="n">
        <v>1.79</v>
      </c>
      <c r="E17" s="8" t="n">
        <v>1.7</v>
      </c>
      <c r="F17" s="9" t="s">
        <v>16</v>
      </c>
      <c r="G17" s="6"/>
    </row>
    <row r="18" s="10" customFormat="true" ht="14.65" hidden="false" customHeight="false" outlineLevel="0" collapsed="false">
      <c r="A18" s="10" t="s">
        <v>17</v>
      </c>
      <c r="B18" s="11"/>
      <c r="C18" s="11"/>
      <c r="D18" s="11"/>
      <c r="E18" s="11"/>
      <c r="G18" s="6"/>
    </row>
    <row r="19" customFormat="false" ht="14.65" hidden="false" customHeight="false" outlineLevel="0" collapsed="false">
      <c r="G19" s="6"/>
    </row>
    <row r="20" customFormat="false" ht="14.65" hidden="false" customHeight="false" outlineLevel="0" collapsed="false">
      <c r="D20" s="3" t="s">
        <v>18</v>
      </c>
    </row>
    <row r="21" customFormat="false" ht="14.65" hidden="false" customHeight="false" outlineLevel="0" collapsed="false">
      <c r="B21" s="4" t="n">
        <v>1994</v>
      </c>
      <c r="C21" s="4" t="n">
        <v>1995</v>
      </c>
      <c r="D21" s="4" t="n">
        <v>1996</v>
      </c>
      <c r="E21" s="4" t="n">
        <v>1997</v>
      </c>
      <c r="F21" s="4" t="n">
        <v>1998</v>
      </c>
    </row>
    <row r="22" customFormat="false" ht="14.65" hidden="false" customHeight="false" outlineLevel="0" collapsed="false">
      <c r="A22" s="5" t="s">
        <v>3</v>
      </c>
      <c r="B22" s="12" t="n">
        <v>2.62629722139189</v>
      </c>
      <c r="C22" s="12" t="n">
        <v>3.08217710123821</v>
      </c>
      <c r="D22" s="12" t="n">
        <v>8.80885123937459</v>
      </c>
      <c r="E22" s="12" t="n">
        <v>10.2942251031232</v>
      </c>
      <c r="F22" s="12" t="n">
        <v>2.48781763077809</v>
      </c>
    </row>
    <row r="23" customFormat="false" ht="14.65" hidden="false" customHeight="false" outlineLevel="0" collapsed="false">
      <c r="A23" s="5" t="s">
        <v>4</v>
      </c>
      <c r="B23" s="12" t="n">
        <v>3.4683012324565</v>
      </c>
      <c r="C23" s="12" t="n">
        <v>5.30965701535566</v>
      </c>
      <c r="D23" s="12" t="n">
        <v>5.3915756226376</v>
      </c>
      <c r="E23" s="12" t="n">
        <v>2.82561258570006</v>
      </c>
      <c r="F23" s="12" t="n">
        <v>6.97437341022974</v>
      </c>
    </row>
    <row r="24" customFormat="false" ht="14.65" hidden="false" customHeight="false" outlineLevel="0" collapsed="false">
      <c r="A24" s="5" t="s">
        <v>5</v>
      </c>
      <c r="B24" s="12" t="n">
        <v>3.26440528797139</v>
      </c>
      <c r="C24" s="12" t="n">
        <v>7.14418597772881</v>
      </c>
      <c r="D24" s="12" t="n">
        <v>6.36972183471544</v>
      </c>
      <c r="E24" s="12" t="n">
        <v>6.18082011168935</v>
      </c>
      <c r="F24" s="12" t="n">
        <v>5.15734216810527</v>
      </c>
    </row>
    <row r="25" customFormat="false" ht="14.65" hidden="false" customHeight="false" outlineLevel="0" collapsed="false">
      <c r="A25" s="5" t="s">
        <v>6</v>
      </c>
      <c r="B25" s="12" t="n">
        <v>4.81812844209068</v>
      </c>
      <c r="C25" s="12" t="n">
        <v>8.05983962848196</v>
      </c>
      <c r="D25" s="12" t="n">
        <v>5.91767625540808</v>
      </c>
      <c r="E25" s="12" t="n">
        <v>6.63401919005247</v>
      </c>
      <c r="F25" s="12" t="n">
        <v>3.57760312510197</v>
      </c>
      <c r="H25" s="6"/>
    </row>
    <row r="26" customFormat="false" ht="14.65" hidden="false" customHeight="false" outlineLevel="0" collapsed="false">
      <c r="A26" s="5" t="s">
        <v>7</v>
      </c>
      <c r="B26" s="12" t="n">
        <v>9.08593326362271</v>
      </c>
      <c r="C26" s="12" t="n">
        <v>15.3453309612542</v>
      </c>
      <c r="D26" s="12" t="n">
        <v>8.31585912812469</v>
      </c>
      <c r="E26" s="12" t="n">
        <v>8.04350418873713</v>
      </c>
      <c r="F26" s="12" t="n">
        <v>8.78643435088436</v>
      </c>
      <c r="H26" s="6"/>
    </row>
    <row r="27" customFormat="false" ht="14.65" hidden="false" customHeight="false" outlineLevel="0" collapsed="false">
      <c r="A27" s="5" t="s">
        <v>8</v>
      </c>
      <c r="B27" s="12" t="n">
        <v>6.41678577680488</v>
      </c>
      <c r="C27" s="12" t="n">
        <v>9.79581040380909</v>
      </c>
      <c r="D27" s="12" t="n">
        <v>6.91167364897616</v>
      </c>
      <c r="E27" s="12" t="n">
        <v>9.05099295487852</v>
      </c>
      <c r="F27" s="12" t="n">
        <v>11.855712950628</v>
      </c>
      <c r="H27" s="6"/>
    </row>
    <row r="28" customFormat="false" ht="14.65" hidden="false" customHeight="false" outlineLevel="0" collapsed="false">
      <c r="A28" s="5" t="s">
        <v>9</v>
      </c>
      <c r="B28" s="12" t="n">
        <v>5.58913460165984</v>
      </c>
      <c r="C28" s="12" t="n">
        <v>6.77440067638189</v>
      </c>
      <c r="D28" s="12" t="n">
        <v>6.80871540975787</v>
      </c>
      <c r="E28" s="12" t="n">
        <v>5.90119431042447</v>
      </c>
      <c r="F28" s="12" t="n">
        <v>20.8365363957276</v>
      </c>
      <c r="H28" s="6"/>
    </row>
    <row r="29" customFormat="false" ht="14.65" hidden="false" customHeight="false" outlineLevel="0" collapsed="false">
      <c r="A29" s="5" t="s">
        <v>10</v>
      </c>
      <c r="B29" s="12" t="n">
        <v>5.81529185985292</v>
      </c>
      <c r="C29" s="12" t="n">
        <v>11.7133794636765</v>
      </c>
      <c r="D29" s="12" t="n">
        <v>9.17824048002638</v>
      </c>
      <c r="E29" s="12" t="n">
        <v>3.59580154323907</v>
      </c>
      <c r="H29" s="6"/>
    </row>
    <row r="30" customFormat="false" ht="14.65" hidden="false" customHeight="false" outlineLevel="0" collapsed="false">
      <c r="A30" s="5" t="s">
        <v>11</v>
      </c>
      <c r="B30" s="12" t="n">
        <v>5.24139858528918</v>
      </c>
      <c r="C30" s="12" t="n">
        <v>6.78453597629047</v>
      </c>
      <c r="D30" s="12" t="n">
        <v>9.43914512556294</v>
      </c>
      <c r="E30" s="12" t="n">
        <v>6.00521062615558</v>
      </c>
      <c r="H30" s="6"/>
    </row>
    <row r="31" customFormat="false" ht="14.65" hidden="false" customHeight="false" outlineLevel="0" collapsed="false">
      <c r="A31" s="5" t="s">
        <v>12</v>
      </c>
      <c r="B31" s="12" t="n">
        <v>20.6459416395479</v>
      </c>
      <c r="C31" s="12" t="n">
        <v>9.20754492187177</v>
      </c>
      <c r="D31" s="12" t="n">
        <v>4.06774396962792</v>
      </c>
      <c r="E31" s="12" t="n">
        <v>5.72258736928125</v>
      </c>
      <c r="H31" s="6"/>
    </row>
    <row r="32" customFormat="false" ht="14.65" hidden="false" customHeight="false" outlineLevel="0" collapsed="false">
      <c r="A32" s="5" t="s">
        <v>13</v>
      </c>
      <c r="B32" s="12" t="n">
        <v>4.06115789878802</v>
      </c>
      <c r="C32" s="12" t="n">
        <v>5.259258772873</v>
      </c>
      <c r="D32" s="12" t="n">
        <v>6.35696607056767</v>
      </c>
      <c r="E32" s="12" t="n">
        <v>4.78054220811648</v>
      </c>
      <c r="H32" s="6"/>
    </row>
    <row r="33" customFormat="false" ht="14.65" hidden="false" customHeight="false" outlineLevel="0" collapsed="false">
      <c r="A33" s="5" t="s">
        <v>14</v>
      </c>
      <c r="B33" s="12" t="n">
        <v>2.47337639490962</v>
      </c>
      <c r="C33" s="12" t="n">
        <v>6.46946513908208</v>
      </c>
      <c r="D33" s="12" t="n">
        <v>4.8228491152616</v>
      </c>
      <c r="E33" s="12" t="n">
        <v>3.91079770088892</v>
      </c>
      <c r="F33" s="7"/>
      <c r="H33" s="6"/>
    </row>
    <row r="34" customFormat="false" ht="14.65" hidden="false" customHeight="false" outlineLevel="0" collapsed="false">
      <c r="A34" s="5" t="s">
        <v>15</v>
      </c>
      <c r="B34" s="13" t="n">
        <v>73</v>
      </c>
      <c r="C34" s="13" t="n">
        <v>95</v>
      </c>
      <c r="D34" s="13" t="n">
        <v>82</v>
      </c>
      <c r="E34" s="13" t="n">
        <v>73</v>
      </c>
      <c r="F34" s="9" t="s">
        <v>16</v>
      </c>
    </row>
    <row r="35" customFormat="false" ht="14.65" hidden="false" customHeight="false" outlineLevel="0" collapsed="false">
      <c r="A35" s="10" t="s">
        <v>17</v>
      </c>
      <c r="B35" s="10"/>
      <c r="C35" s="10"/>
      <c r="D35" s="10"/>
      <c r="E35" s="10"/>
      <c r="F35" s="10"/>
    </row>
    <row r="36" customFormat="false" ht="14.65" hidden="false" customHeight="false" outlineLevel="0" collapsed="false">
      <c r="A36" s="1" t="s">
        <v>0</v>
      </c>
    </row>
    <row r="37" customFormat="false" ht="14.65" hidden="false" customHeight="false" outlineLevel="0" collapsed="false">
      <c r="A37" s="2" t="s">
        <v>1</v>
      </c>
    </row>
    <row r="38" customFormat="false" ht="14.65" hidden="false" customHeight="false" outlineLevel="0" collapsed="false">
      <c r="D38" s="3" t="s">
        <v>19</v>
      </c>
    </row>
    <row r="39" customFormat="false" ht="14.65" hidden="false" customHeight="false" outlineLevel="0" collapsed="false">
      <c r="B39" s="4" t="n">
        <v>1994</v>
      </c>
      <c r="C39" s="4" t="n">
        <v>1995</v>
      </c>
      <c r="D39" s="4" t="n">
        <v>1996</v>
      </c>
      <c r="E39" s="4" t="n">
        <v>1997</v>
      </c>
      <c r="F39" s="4" t="n">
        <v>1998</v>
      </c>
    </row>
    <row r="40" customFormat="false" ht="14.65" hidden="false" customHeight="false" outlineLevel="0" collapsed="false">
      <c r="A40" s="5" t="s">
        <v>3</v>
      </c>
      <c r="B40" s="12" t="n">
        <v>58.2046560371285</v>
      </c>
      <c r="C40" s="12" t="n">
        <v>53.5842806292341</v>
      </c>
      <c r="D40" s="12" t="n">
        <v>42.6876532344251</v>
      </c>
      <c r="E40" s="12" t="n">
        <v>55.1035038363171</v>
      </c>
      <c r="F40" s="12" t="n">
        <v>33.2343050734033</v>
      </c>
    </row>
    <row r="41" customFormat="false" ht="14.65" hidden="false" customHeight="false" outlineLevel="0" collapsed="false">
      <c r="A41" s="5" t="s">
        <v>4</v>
      </c>
      <c r="B41" s="12" t="n">
        <v>54.4246272630458</v>
      </c>
      <c r="C41" s="12" t="n">
        <v>48.2239026795989</v>
      </c>
      <c r="D41" s="12" t="n">
        <v>57.4674899106619</v>
      </c>
      <c r="E41" s="12" t="n">
        <v>34.7893121113762</v>
      </c>
      <c r="F41" s="12" t="n">
        <v>50.7562423389477</v>
      </c>
    </row>
    <row r="42" customFormat="false" ht="14.65" hidden="false" customHeight="false" outlineLevel="0" collapsed="false">
      <c r="A42" s="5" t="s">
        <v>5</v>
      </c>
      <c r="B42" s="12" t="n">
        <v>50.9847852889484</v>
      </c>
      <c r="C42" s="12" t="n">
        <v>61.0896560445119</v>
      </c>
      <c r="D42" s="12" t="n">
        <v>51.373845893399</v>
      </c>
      <c r="E42" s="12" t="n">
        <v>58.1555757675161</v>
      </c>
      <c r="F42" s="12" t="n">
        <v>51.0634351333046</v>
      </c>
    </row>
    <row r="43" customFormat="false" ht="14.65" hidden="false" customHeight="false" outlineLevel="0" collapsed="false">
      <c r="A43" s="5" t="s">
        <v>6</v>
      </c>
      <c r="B43" s="12" t="n">
        <v>54.7722834585606</v>
      </c>
      <c r="C43" s="12" t="n">
        <v>57.4117206690841</v>
      </c>
      <c r="D43" s="12" t="n">
        <v>39.0479990636405</v>
      </c>
      <c r="E43" s="12" t="n">
        <v>49.2644675721762</v>
      </c>
      <c r="F43" s="12" t="n">
        <v>45.1852222549308</v>
      </c>
    </row>
    <row r="44" customFormat="false" ht="14.65" hidden="false" customHeight="false" outlineLevel="0" collapsed="false">
      <c r="A44" s="5" t="s">
        <v>7</v>
      </c>
      <c r="B44" s="12" t="n">
        <v>61.0955631786996</v>
      </c>
      <c r="C44" s="12" t="n">
        <v>45.6312213301343</v>
      </c>
      <c r="D44" s="12" t="n">
        <v>58.1123076573919</v>
      </c>
      <c r="E44" s="12" t="n">
        <v>43.8507636540651</v>
      </c>
      <c r="F44" s="12" t="n">
        <v>39.9923135885534</v>
      </c>
      <c r="G44" s="12"/>
      <c r="H44" s="12"/>
    </row>
    <row r="45" customFormat="false" ht="14.65" hidden="false" customHeight="false" outlineLevel="0" collapsed="false">
      <c r="A45" s="5" t="s">
        <v>8</v>
      </c>
      <c r="B45" s="12" t="n">
        <v>44.3319986849212</v>
      </c>
      <c r="C45" s="12" t="n">
        <v>50.9869031543229</v>
      </c>
      <c r="D45" s="12" t="n">
        <v>43.6481804033929</v>
      </c>
      <c r="E45" s="12" t="n">
        <v>38.3331182985543</v>
      </c>
      <c r="F45" s="12" t="n">
        <v>56.435006482958</v>
      </c>
      <c r="G45" s="12"/>
      <c r="H45" s="6"/>
    </row>
    <row r="46" customFormat="false" ht="14.65" hidden="false" customHeight="false" outlineLevel="0" collapsed="false">
      <c r="A46" s="5" t="s">
        <v>9</v>
      </c>
      <c r="B46" s="12" t="n">
        <v>40.1842471778332</v>
      </c>
      <c r="C46" s="12" t="n">
        <v>41.1226194926299</v>
      </c>
      <c r="D46" s="12" t="n">
        <v>51.0129113583239</v>
      </c>
      <c r="E46" s="12" t="n">
        <v>45.857919206272</v>
      </c>
      <c r="F46" s="12" t="n">
        <v>58.1690365908116</v>
      </c>
      <c r="G46" s="12"/>
      <c r="H46" s="6"/>
    </row>
    <row r="47" customFormat="false" ht="14.65" hidden="false" customHeight="false" outlineLevel="0" collapsed="false">
      <c r="A47" s="5" t="s">
        <v>10</v>
      </c>
      <c r="B47" s="12" t="n">
        <v>47.8059616055846</v>
      </c>
      <c r="C47" s="12" t="n">
        <v>34.3539334068702</v>
      </c>
      <c r="D47" s="12" t="n">
        <v>38.238486752625</v>
      </c>
      <c r="E47" s="12" t="n">
        <v>30.2158455590133</v>
      </c>
      <c r="G47" s="12"/>
      <c r="H47" s="6"/>
    </row>
    <row r="48" customFormat="false" ht="14.65" hidden="false" customHeight="false" outlineLevel="0" collapsed="false">
      <c r="A48" s="5" t="s">
        <v>11</v>
      </c>
      <c r="B48" s="12" t="n">
        <v>36.8867299256151</v>
      </c>
      <c r="C48" s="12" t="n">
        <v>48.6111078047445</v>
      </c>
      <c r="D48" s="12" t="n">
        <v>52.555368000726</v>
      </c>
      <c r="E48" s="12" t="n">
        <v>32.8485052801177</v>
      </c>
      <c r="G48" s="12"/>
      <c r="H48" s="6"/>
    </row>
    <row r="49" customFormat="false" ht="14.65" hidden="false" customHeight="false" outlineLevel="0" collapsed="false">
      <c r="A49" s="5" t="s">
        <v>12</v>
      </c>
      <c r="B49" s="12" t="n">
        <v>107.381371258011</v>
      </c>
      <c r="C49" s="12" t="n">
        <v>72.0651703728647</v>
      </c>
      <c r="D49" s="12" t="n">
        <v>47.39875011836</v>
      </c>
      <c r="E49" s="12" t="n">
        <v>40.8509593473703</v>
      </c>
      <c r="G49" s="12"/>
      <c r="H49" s="6"/>
    </row>
    <row r="50" customFormat="false" ht="14.65" hidden="false" customHeight="false" outlineLevel="0" collapsed="false">
      <c r="A50" s="5" t="s">
        <v>13</v>
      </c>
      <c r="B50" s="12" t="n">
        <v>48.3855063795853</v>
      </c>
      <c r="C50" s="12" t="n">
        <v>50.0332635787238</v>
      </c>
      <c r="D50" s="12" t="n">
        <v>44.369488397218</v>
      </c>
      <c r="E50" s="12" t="n">
        <v>46.6070539868008</v>
      </c>
      <c r="H50" s="6"/>
    </row>
    <row r="51" customFormat="false" ht="14.65" hidden="false" customHeight="false" outlineLevel="0" collapsed="false">
      <c r="A51" s="5" t="s">
        <v>14</v>
      </c>
      <c r="B51" s="12" t="n">
        <v>48.4045600701549</v>
      </c>
      <c r="C51" s="12" t="n">
        <v>76.6416594307767</v>
      </c>
      <c r="D51" s="12" t="n">
        <v>36.2822201090555</v>
      </c>
      <c r="E51" s="12" t="n">
        <v>40.3662784086294</v>
      </c>
      <c r="F51" s="7"/>
      <c r="H51" s="6"/>
    </row>
    <row r="52" customFormat="false" ht="14.65" hidden="false" customHeight="false" outlineLevel="0" collapsed="false">
      <c r="A52" s="5" t="s">
        <v>15</v>
      </c>
      <c r="B52" s="13" t="n">
        <v>57</v>
      </c>
      <c r="C52" s="13" t="n">
        <v>50</v>
      </c>
      <c r="D52" s="13" t="n">
        <v>46</v>
      </c>
      <c r="E52" s="13" t="n">
        <v>43</v>
      </c>
      <c r="F52" s="9" t="s">
        <v>16</v>
      </c>
    </row>
    <row r="53" customFormat="false" ht="14.65" hidden="false" customHeight="false" outlineLevel="0" collapsed="false">
      <c r="A53" s="10" t="s">
        <v>17</v>
      </c>
      <c r="B53" s="10"/>
      <c r="C53" s="10"/>
      <c r="D53" s="10"/>
      <c r="E53" s="10"/>
      <c r="F53" s="10"/>
    </row>
    <row r="55" customFormat="false" ht="14.65" hidden="false" customHeight="false" outlineLevel="0" collapsed="false">
      <c r="D55" s="3" t="s">
        <v>20</v>
      </c>
    </row>
    <row r="56" customFormat="false" ht="14.65" hidden="false" customHeight="false" outlineLevel="0" collapsed="false">
      <c r="B56" s="4" t="n">
        <v>1994</v>
      </c>
      <c r="C56" s="4" t="n">
        <v>1995</v>
      </c>
      <c r="D56" s="4" t="n">
        <v>1996</v>
      </c>
      <c r="E56" s="4" t="n">
        <v>1997</v>
      </c>
      <c r="F56" s="4" t="n">
        <v>1998</v>
      </c>
    </row>
    <row r="57" customFormat="false" ht="14.65" hidden="false" customHeight="false" outlineLevel="0" collapsed="false">
      <c r="A57" s="5" t="s">
        <v>3</v>
      </c>
      <c r="B57" s="14" t="n">
        <v>0.908571300488636</v>
      </c>
      <c r="C57" s="14" t="n">
        <v>0.933259028512094</v>
      </c>
      <c r="D57" s="14" t="n">
        <v>0.961485765010099</v>
      </c>
      <c r="E57" s="14" t="n">
        <v>0.950487698666711</v>
      </c>
      <c r="F57" s="14" t="n">
        <v>0.995915198399653</v>
      </c>
      <c r="H57" s="15"/>
    </row>
    <row r="58" customFormat="false" ht="14.65" hidden="false" customHeight="false" outlineLevel="0" collapsed="false">
      <c r="A58" s="5" t="s">
        <v>4</v>
      </c>
      <c r="B58" s="14" t="n">
        <v>0.935683235683236</v>
      </c>
      <c r="C58" s="14" t="n">
        <v>0.90253549613029</v>
      </c>
      <c r="D58" s="14" t="n">
        <v>0.957100753192883</v>
      </c>
      <c r="E58" s="14" t="n">
        <v>0.996561600310276</v>
      </c>
      <c r="F58" s="14" t="n">
        <v>0.979816004672897</v>
      </c>
      <c r="H58" s="15"/>
    </row>
    <row r="59" customFormat="false" ht="14.65" hidden="false" customHeight="false" outlineLevel="0" collapsed="false">
      <c r="A59" s="5" t="s">
        <v>5</v>
      </c>
      <c r="B59" s="14" t="n">
        <v>0.897733194372069</v>
      </c>
      <c r="C59" s="14" t="n">
        <v>0.957550528826164</v>
      </c>
      <c r="D59" s="14" t="n">
        <v>0.970123993570179</v>
      </c>
      <c r="E59" s="14" t="n">
        <v>0.981388560934016</v>
      </c>
      <c r="F59" s="14" t="n">
        <v>0.977130861520068</v>
      </c>
      <c r="H59" s="15"/>
    </row>
    <row r="60" customFormat="false" ht="14.65" hidden="false" customHeight="false" outlineLevel="0" collapsed="false">
      <c r="A60" s="5" t="s">
        <v>6</v>
      </c>
      <c r="B60" s="14" t="n">
        <v>0.912221471978393</v>
      </c>
      <c r="C60" s="14" t="n">
        <v>0.902544660459192</v>
      </c>
      <c r="D60" s="14" t="n">
        <v>0.983949237855809</v>
      </c>
      <c r="E60" s="14" t="n">
        <v>0.970401326241625</v>
      </c>
      <c r="F60" s="14" t="n">
        <v>0.954186641949233</v>
      </c>
      <c r="H60" s="15"/>
    </row>
    <row r="61" customFormat="false" ht="14.65" hidden="false" customHeight="false" outlineLevel="0" collapsed="false">
      <c r="A61" s="5" t="s">
        <v>7</v>
      </c>
      <c r="B61" s="14" t="n">
        <v>0.890834551976702</v>
      </c>
      <c r="C61" s="14" t="n">
        <v>0.949113470987202</v>
      </c>
      <c r="D61" s="14" t="n">
        <v>0.970746952753812</v>
      </c>
      <c r="E61" s="14" t="n">
        <v>0.992537207036665</v>
      </c>
      <c r="F61" s="14" t="n">
        <v>0.952453407843897</v>
      </c>
      <c r="H61" s="15"/>
    </row>
    <row r="62" customFormat="false" ht="14.65" hidden="false" customHeight="false" outlineLevel="0" collapsed="false">
      <c r="A62" s="5" t="s">
        <v>8</v>
      </c>
      <c r="B62" s="14" t="n">
        <v>0.959862317652844</v>
      </c>
      <c r="C62" s="14" t="n">
        <v>0.953687614217757</v>
      </c>
      <c r="D62" s="14" t="n">
        <v>0.982623738312413</v>
      </c>
      <c r="E62" s="14" t="n">
        <v>0.987623191942196</v>
      </c>
      <c r="F62" s="14" t="n">
        <v>0.966178942780649</v>
      </c>
      <c r="H62" s="15"/>
    </row>
    <row r="63" customFormat="false" ht="14.65" hidden="false" customHeight="false" outlineLevel="0" collapsed="false">
      <c r="A63" s="5" t="s">
        <v>9</v>
      </c>
      <c r="B63" s="14" t="n">
        <v>0.953203788449735</v>
      </c>
      <c r="C63" s="14" t="n">
        <v>0.98720611587192</v>
      </c>
      <c r="D63" s="14" t="n">
        <v>0.966200326972501</v>
      </c>
      <c r="E63" s="14" t="n">
        <v>0.972664939225933</v>
      </c>
      <c r="F63" s="14" t="n">
        <v>0.879707380868049</v>
      </c>
      <c r="H63" s="15"/>
    </row>
    <row r="64" customFormat="false" ht="14.65" hidden="false" customHeight="false" outlineLevel="0" collapsed="false">
      <c r="A64" s="5" t="s">
        <v>10</v>
      </c>
      <c r="B64" s="14" t="n">
        <v>0.958215781824399</v>
      </c>
      <c r="C64" s="14" t="n">
        <v>0.984210037841974</v>
      </c>
      <c r="D64" s="14" t="n">
        <v>0.979261025440475</v>
      </c>
      <c r="E64" s="14" t="n">
        <v>0.983864717138036</v>
      </c>
      <c r="H64" s="14"/>
    </row>
    <row r="65" customFormat="false" ht="14.65" hidden="false" customHeight="false" outlineLevel="0" collapsed="false">
      <c r="A65" s="5" t="s">
        <v>11</v>
      </c>
      <c r="B65" s="14" t="n">
        <v>0.975164440900937</v>
      </c>
      <c r="C65" s="14" t="n">
        <v>0.968957079321986</v>
      </c>
      <c r="D65" s="14" t="n">
        <v>0.980790733679291</v>
      </c>
      <c r="E65" s="14" t="n">
        <v>0.982869487708954</v>
      </c>
      <c r="H65" s="14"/>
    </row>
    <row r="66" customFormat="false" ht="14.65" hidden="false" customHeight="false" outlineLevel="0" collapsed="false">
      <c r="A66" s="5" t="s">
        <v>12</v>
      </c>
      <c r="B66" s="14" t="n">
        <v>0.882754327413581</v>
      </c>
      <c r="C66" s="14" t="n">
        <v>0.963419035439403</v>
      </c>
      <c r="D66" s="14" t="n">
        <v>0.978867381368526</v>
      </c>
      <c r="E66" s="14" t="n">
        <v>0.970041376604176</v>
      </c>
      <c r="H66" s="14"/>
    </row>
    <row r="67" customFormat="false" ht="14.65" hidden="false" customHeight="false" outlineLevel="0" collapsed="false">
      <c r="A67" s="5" t="s">
        <v>13</v>
      </c>
      <c r="B67" s="14" t="n">
        <v>0.929701507685021</v>
      </c>
      <c r="C67" s="14" t="n">
        <v>0.955269396236355</v>
      </c>
      <c r="D67" s="14" t="n">
        <v>0.972418240504076</v>
      </c>
      <c r="E67" s="14" t="n">
        <v>0.979369190156264</v>
      </c>
    </row>
    <row r="68" customFormat="false" ht="14.65" hidden="false" customHeight="false" outlineLevel="0" collapsed="false">
      <c r="A68" s="5" t="s">
        <v>14</v>
      </c>
      <c r="B68" s="14" t="n">
        <v>0.908123729674797</v>
      </c>
      <c r="C68" s="14" t="n">
        <v>0.948481687874363</v>
      </c>
      <c r="D68" s="14" t="n">
        <v>0.973715575791591</v>
      </c>
      <c r="E68" s="14" t="n">
        <v>0.981957497633978</v>
      </c>
      <c r="F68" s="7"/>
    </row>
    <row r="69" customFormat="false" ht="14.65" hidden="false" customHeight="false" outlineLevel="0" collapsed="false">
      <c r="A69" s="5" t="s">
        <v>15</v>
      </c>
      <c r="B69" s="16" t="n">
        <v>0.93</v>
      </c>
      <c r="C69" s="16" t="n">
        <v>0.96</v>
      </c>
      <c r="D69" s="16" t="n">
        <v>0.97</v>
      </c>
      <c r="E69" s="16" t="n">
        <v>0.98</v>
      </c>
      <c r="F69" s="16" t="n">
        <v>0.9528</v>
      </c>
    </row>
    <row r="70" customFormat="false" ht="14.65" hidden="false" customHeight="false" outlineLevel="0" collapsed="false">
      <c r="A70" s="10" t="s">
        <v>17</v>
      </c>
      <c r="B70" s="10"/>
      <c r="C70" s="10"/>
      <c r="D70" s="10"/>
      <c r="E70" s="10"/>
      <c r="F70" s="10"/>
    </row>
    <row r="71" customFormat="false" ht="14.65" hidden="false" customHeight="false" outlineLevel="0" collapsed="false">
      <c r="A71" s="1" t="s">
        <v>0</v>
      </c>
    </row>
    <row r="72" customFormat="false" ht="14.65" hidden="false" customHeight="false" outlineLevel="0" collapsed="false">
      <c r="A72" s="2" t="s">
        <v>1</v>
      </c>
    </row>
    <row r="73" customFormat="false" ht="14.65" hidden="false" customHeight="false" outlineLevel="0" collapsed="false">
      <c r="D73" s="3" t="s">
        <v>21</v>
      </c>
    </row>
    <row r="74" customFormat="false" ht="14.65" hidden="false" customHeight="false" outlineLevel="0" collapsed="false">
      <c r="B74" s="4" t="n">
        <v>1994</v>
      </c>
      <c r="C74" s="4" t="n">
        <v>1995</v>
      </c>
      <c r="D74" s="4" t="n">
        <v>1996</v>
      </c>
      <c r="E74" s="4" t="n">
        <v>1997</v>
      </c>
      <c r="F74" s="4" t="n">
        <v>1998</v>
      </c>
    </row>
    <row r="75" customFormat="false" ht="14.65" hidden="false" customHeight="false" outlineLevel="0" collapsed="false">
      <c r="A75" s="5" t="s">
        <v>3</v>
      </c>
      <c r="B75" s="12" t="n">
        <v>1555112</v>
      </c>
      <c r="C75" s="12" t="n">
        <v>1866662</v>
      </c>
      <c r="D75" s="12" t="n">
        <v>5432260</v>
      </c>
      <c r="E75" s="12" t="n">
        <v>6463641</v>
      </c>
      <c r="F75" s="12" t="n">
        <v>1589198</v>
      </c>
    </row>
    <row r="76" customFormat="false" ht="14.65" hidden="false" customHeight="false" outlineLevel="0" collapsed="false">
      <c r="A76" s="5" t="s">
        <v>4</v>
      </c>
      <c r="B76" s="12" t="n">
        <v>2044189</v>
      </c>
      <c r="C76" s="12" t="n">
        <v>3226806</v>
      </c>
      <c r="D76" s="12" t="n">
        <v>3332080</v>
      </c>
      <c r="E76" s="12" t="n">
        <v>1779195</v>
      </c>
      <c r="F76" s="12" t="n">
        <v>4472031</v>
      </c>
    </row>
    <row r="77" customFormat="false" ht="14.65" hidden="false" customHeight="false" outlineLevel="0" collapsed="false">
      <c r="A77" s="5" t="s">
        <v>5</v>
      </c>
      <c r="B77" s="12" t="n">
        <v>1943591</v>
      </c>
      <c r="C77" s="12" t="n">
        <v>4347873</v>
      </c>
      <c r="D77" s="12" t="n">
        <v>3945049</v>
      </c>
      <c r="E77" s="12" t="n">
        <v>3900320</v>
      </c>
      <c r="F77" s="12" t="n">
        <v>3317285</v>
      </c>
    </row>
    <row r="78" customFormat="false" ht="14.65" hidden="false" customHeight="false" outlineLevel="0" collapsed="false">
      <c r="A78" s="5" t="s">
        <v>6</v>
      </c>
      <c r="B78" s="12" t="n">
        <v>2872149</v>
      </c>
      <c r="C78" s="12" t="n">
        <v>4908128</v>
      </c>
      <c r="D78" s="12" t="n">
        <v>3669770</v>
      </c>
      <c r="E78" s="12" t="n">
        <v>4189204</v>
      </c>
      <c r="F78" s="12" t="n">
        <v>2302413</v>
      </c>
      <c r="H78" s="17"/>
    </row>
    <row r="79" customFormat="false" ht="14.65" hidden="false" customHeight="false" outlineLevel="0" collapsed="false">
      <c r="A79" s="5" t="s">
        <v>7</v>
      </c>
      <c r="B79" s="12" t="n">
        <v>5378609</v>
      </c>
      <c r="C79" s="12" t="n">
        <v>9281071</v>
      </c>
      <c r="D79" s="12" t="n">
        <v>5121089</v>
      </c>
      <c r="E79" s="12" t="n">
        <v>5044548</v>
      </c>
      <c r="F79" s="12" t="n">
        <v>5634837</v>
      </c>
      <c r="H79" s="17"/>
    </row>
    <row r="80" customFormat="false" ht="14.65" hidden="false" customHeight="false" outlineLevel="0" collapsed="false">
      <c r="A80" s="5" t="s">
        <v>8</v>
      </c>
      <c r="B80" s="12" t="n">
        <v>3775579</v>
      </c>
      <c r="C80" s="12" t="n">
        <v>5890211</v>
      </c>
      <c r="D80" s="12" t="n">
        <v>4235052</v>
      </c>
      <c r="E80" s="12" t="n">
        <v>5645050</v>
      </c>
      <c r="F80" s="12" t="n">
        <v>7573465</v>
      </c>
      <c r="H80" s="17"/>
    </row>
    <row r="81" customFormat="false" ht="14.65" hidden="false" customHeight="false" outlineLevel="0" collapsed="false">
      <c r="A81" s="5" t="s">
        <v>9</v>
      </c>
      <c r="B81" s="12" t="n">
        <v>3289161</v>
      </c>
      <c r="C81" s="12" t="n">
        <v>4070358</v>
      </c>
      <c r="D81" s="12" t="n">
        <v>4168316</v>
      </c>
      <c r="E81" s="12" t="n">
        <v>3679135</v>
      </c>
      <c r="F81" s="12" t="n">
        <v>13286855</v>
      </c>
      <c r="H81" s="17"/>
    </row>
    <row r="82" customFormat="false" ht="14.65" hidden="false" customHeight="false" outlineLevel="0" collapsed="false">
      <c r="A82" s="5" t="s">
        <v>10</v>
      </c>
      <c r="B82" s="12" t="n">
        <v>3424102</v>
      </c>
      <c r="C82" s="12" t="n">
        <v>7038640</v>
      </c>
      <c r="D82" s="12" t="n">
        <v>5622893</v>
      </c>
      <c r="E82" s="12" t="n">
        <v>2242892</v>
      </c>
      <c r="H82" s="17"/>
    </row>
    <row r="83" customFormat="false" ht="14.65" hidden="false" customHeight="false" outlineLevel="0" collapsed="false">
      <c r="A83" s="5" t="s">
        <v>11</v>
      </c>
      <c r="B83" s="12" t="n">
        <v>3094354</v>
      </c>
      <c r="C83" s="12" t="n">
        <v>4083965</v>
      </c>
      <c r="D83" s="12" t="n">
        <v>5791076</v>
      </c>
      <c r="E83" s="12" t="n">
        <v>3751365</v>
      </c>
      <c r="H83" s="17"/>
    </row>
    <row r="84" customFormat="false" ht="14.65" hidden="false" customHeight="false" outlineLevel="0" collapsed="false">
      <c r="A84" s="5" t="s">
        <v>12</v>
      </c>
      <c r="B84" s="12" t="n">
        <v>12231812</v>
      </c>
      <c r="C84" s="12" t="n">
        <v>5564368</v>
      </c>
      <c r="D84" s="12" t="n">
        <v>2502891</v>
      </c>
      <c r="E84" s="12" t="n">
        <v>3585407</v>
      </c>
      <c r="H84" s="17"/>
    </row>
    <row r="85" customFormat="false" ht="14.65" hidden="false" customHeight="false" outlineLevel="0" collapsed="false">
      <c r="A85" s="5" t="s">
        <v>13</v>
      </c>
      <c r="B85" s="12" t="n">
        <v>2427017</v>
      </c>
      <c r="C85" s="12" t="n">
        <v>3203830</v>
      </c>
      <c r="D85" s="12" t="n">
        <v>3942584</v>
      </c>
      <c r="E85" s="12" t="n">
        <v>3015523</v>
      </c>
    </row>
    <row r="86" customFormat="false" ht="14.65" hidden="false" customHeight="false" outlineLevel="0" collapsed="false">
      <c r="A86" s="5" t="s">
        <v>14</v>
      </c>
      <c r="B86" s="12" t="n">
        <v>1490328</v>
      </c>
      <c r="C86" s="12" t="n">
        <v>3971954</v>
      </c>
      <c r="D86" s="12" t="n">
        <v>3014218</v>
      </c>
      <c r="E86" s="12" t="n">
        <v>2484827</v>
      </c>
      <c r="F86" s="7"/>
    </row>
    <row r="87" customFormat="false" ht="14.65" hidden="false" customHeight="false" outlineLevel="0" collapsed="false">
      <c r="A87" s="5" t="s">
        <v>15</v>
      </c>
      <c r="B87" s="18" t="n">
        <f aca="false">SUM(B75:B86)</f>
        <v>43526003</v>
      </c>
      <c r="C87" s="18" t="n">
        <f aca="false">SUM(C75:C86)</f>
        <v>57453866</v>
      </c>
      <c r="D87" s="18" t="n">
        <f aca="false">SUM(D75:D86)</f>
        <v>50777278</v>
      </c>
      <c r="E87" s="18" t="n">
        <f aca="false">SUM(E75:E86)</f>
        <v>45781107</v>
      </c>
      <c r="F87" s="18" t="n">
        <f aca="false">SUM(F75:F86)</f>
        <v>38176084</v>
      </c>
    </row>
    <row r="88" customFormat="false" ht="14.65" hidden="false" customHeight="false" outlineLevel="0" collapsed="false">
      <c r="A88" s="10" t="s">
        <v>17</v>
      </c>
      <c r="B88" s="10"/>
      <c r="C88" s="10"/>
      <c r="D88" s="10"/>
      <c r="E88" s="10"/>
      <c r="F8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40" activeCellId="0" sqref="A40 A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3" min="3" style="0" width="12.14"/>
    <col collapsed="false" customWidth="true" hidden="false" outlineLevel="0" max="4" min="4" style="0" width="13.28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1.13"/>
    <col collapsed="false" customWidth="true" hidden="false" outlineLevel="0" max="12" min="12" style="0" width="11.42"/>
    <col collapsed="false" customWidth="true" hidden="false" outlineLevel="0" max="13" min="13" style="0" width="10.99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9"/>
      <c r="B2" s="0" t="s">
        <v>22</v>
      </c>
    </row>
    <row r="3" customFormat="false" ht="14.65" hidden="false" customHeight="false" outlineLevel="0" collapsed="false">
      <c r="G3" s="20" t="s">
        <v>2</v>
      </c>
    </row>
    <row r="4" s="21" customFormat="true" ht="14.65" hidden="false" customHeight="false" outlineLevel="0" collapsed="false">
      <c r="B4" s="22" t="n">
        <v>34669</v>
      </c>
      <c r="C4" s="22" t="n">
        <v>34639</v>
      </c>
      <c r="D4" s="22" t="n">
        <v>34608</v>
      </c>
      <c r="E4" s="22" t="n">
        <v>34578</v>
      </c>
      <c r="F4" s="22" t="n">
        <v>34555</v>
      </c>
      <c r="G4" s="22" t="n">
        <v>34516</v>
      </c>
      <c r="H4" s="22" t="n">
        <v>34486</v>
      </c>
      <c r="I4" s="22" t="n">
        <v>35924</v>
      </c>
      <c r="J4" s="22" t="n">
        <v>34425</v>
      </c>
      <c r="K4" s="22" t="n">
        <v>35863</v>
      </c>
      <c r="L4" s="22" t="n">
        <v>34366</v>
      </c>
      <c r="M4" s="22" t="n">
        <v>34335</v>
      </c>
    </row>
    <row r="5" s="21" customFormat="true" ht="14.6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14.65" hidden="false" customHeight="false" outlineLevel="0" collapsed="false">
      <c r="A6" s="5" t="n">
        <v>1994</v>
      </c>
      <c r="B6" s="23" t="n">
        <v>0.85</v>
      </c>
      <c r="C6" s="23" t="n">
        <v>0.8</v>
      </c>
      <c r="D6" s="23" t="n">
        <v>0.72</v>
      </c>
      <c r="E6" s="23" t="n">
        <v>0.63</v>
      </c>
      <c r="F6" s="23" t="n">
        <v>0.57</v>
      </c>
      <c r="G6" s="23" t="n">
        <v>0.49</v>
      </c>
      <c r="H6" s="23" t="n">
        <v>0.4</v>
      </c>
      <c r="I6" s="23" t="n">
        <v>0.32</v>
      </c>
      <c r="J6" s="23" t="n">
        <v>0.19</v>
      </c>
      <c r="K6" s="23" t="n">
        <v>0.13</v>
      </c>
      <c r="L6" s="23" t="n">
        <v>0.1</v>
      </c>
      <c r="M6" s="23" t="n">
        <v>0.04</v>
      </c>
    </row>
    <row r="7" customFormat="false" ht="14.65" hidden="false" customHeight="false" outlineLevel="0" collapsed="false">
      <c r="A7" s="5" t="n">
        <v>1995</v>
      </c>
      <c r="B7" s="24" t="n">
        <v>2.37</v>
      </c>
      <c r="C7" s="24" t="n">
        <v>2.21</v>
      </c>
      <c r="D7" s="24" t="n">
        <v>2.06</v>
      </c>
      <c r="E7" s="24" t="n">
        <v>1.95</v>
      </c>
      <c r="F7" s="24" t="n">
        <v>1.83</v>
      </c>
      <c r="G7" s="24" t="n">
        <v>1.72</v>
      </c>
      <c r="H7" s="24" t="n">
        <v>1.52</v>
      </c>
      <c r="I7" s="24" t="n">
        <v>1.32</v>
      </c>
      <c r="J7" s="24" t="n">
        <v>1.13</v>
      </c>
      <c r="K7" s="24" t="n">
        <v>0.92</v>
      </c>
      <c r="L7" s="24" t="n">
        <v>0.87</v>
      </c>
      <c r="M7" s="24" t="n">
        <v>0.87</v>
      </c>
    </row>
    <row r="8" customFormat="false" ht="14.65" hidden="false" customHeight="false" outlineLevel="0" collapsed="false">
      <c r="A8" s="5" t="n">
        <v>1996</v>
      </c>
      <c r="B8" s="23" t="n">
        <v>2.6</v>
      </c>
      <c r="C8" s="23" t="n">
        <v>2.78</v>
      </c>
      <c r="D8" s="23" t="n">
        <v>2.96</v>
      </c>
      <c r="E8" s="23" t="n">
        <v>3.04</v>
      </c>
      <c r="F8" s="23" t="n">
        <v>2.77</v>
      </c>
      <c r="G8" s="23" t="n">
        <v>2.62</v>
      </c>
      <c r="H8" s="23" t="n">
        <v>2.33</v>
      </c>
      <c r="I8" s="23" t="n">
        <v>2.39</v>
      </c>
      <c r="J8" s="23" t="n">
        <v>2.55</v>
      </c>
      <c r="K8" s="23" t="n">
        <v>2.52</v>
      </c>
      <c r="L8" s="23" t="n">
        <v>2.5</v>
      </c>
      <c r="M8" s="23" t="n">
        <v>2.49</v>
      </c>
    </row>
    <row r="9" customFormat="false" ht="14.65" hidden="false" customHeight="false" outlineLevel="0" collapsed="false">
      <c r="A9" s="5" t="n">
        <v>1997</v>
      </c>
      <c r="B9" s="23" t="n">
        <v>1.36</v>
      </c>
      <c r="C9" s="23" t="n">
        <v>1.28</v>
      </c>
      <c r="D9" s="23" t="n">
        <v>1.23</v>
      </c>
      <c r="E9" s="23" t="n">
        <v>1.23</v>
      </c>
      <c r="F9" s="23" t="n">
        <v>1.25</v>
      </c>
      <c r="G9" s="23" t="n">
        <v>1.21</v>
      </c>
      <c r="H9" s="23" t="n">
        <v>1.8</v>
      </c>
      <c r="I9" s="23" t="n">
        <v>1.95</v>
      </c>
      <c r="J9" s="23" t="n">
        <v>2.05</v>
      </c>
      <c r="K9" s="23" t="n">
        <v>2.31</v>
      </c>
      <c r="L9" s="23" t="n">
        <v>2.42</v>
      </c>
      <c r="M9" s="23" t="n">
        <v>2.45</v>
      </c>
    </row>
    <row r="10" customFormat="false" ht="14.65" hidden="false" customHeight="false" outlineLevel="0" collapsed="false">
      <c r="A10" s="5" t="n">
        <v>1998</v>
      </c>
      <c r="B10" s="23"/>
      <c r="C10" s="23"/>
      <c r="D10" s="23"/>
      <c r="E10" s="23"/>
      <c r="F10" s="23"/>
      <c r="G10" s="25" t="n">
        <v>1.57</v>
      </c>
      <c r="H10" s="25" t="n">
        <v>1.49</v>
      </c>
      <c r="I10" s="25" t="n">
        <v>1.45</v>
      </c>
      <c r="J10" s="25" t="n">
        <v>1.44</v>
      </c>
      <c r="K10" s="25" t="n">
        <v>1.58</v>
      </c>
      <c r="L10" s="23" t="n">
        <v>1.52</v>
      </c>
      <c r="M10" s="23" t="n">
        <v>1.43</v>
      </c>
    </row>
    <row r="11" customFormat="false" ht="14.65" hidden="false" customHeight="false" outlineLevel="0" collapsed="false">
      <c r="A11" s="5"/>
      <c r="B11" s="26"/>
      <c r="C11" s="26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4.65" hidden="false" customHeight="false" outlineLevel="0" collapsed="false">
      <c r="A12" s="5" t="s">
        <v>1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10" customFormat="true" ht="14.65" hidden="false" customHeight="false" outlineLevel="0" collapsed="false">
      <c r="A13" s="10" t="s">
        <v>17</v>
      </c>
    </row>
    <row r="15" customFormat="false" ht="14.65" hidden="false" customHeight="false" outlineLevel="0" collapsed="false">
      <c r="G15" s="3" t="s">
        <v>18</v>
      </c>
    </row>
    <row r="16" customFormat="false" ht="14.65" hidden="false" customHeight="false" outlineLevel="0" collapsed="false">
      <c r="A16" s="21"/>
      <c r="B16" s="22" t="n">
        <v>34669</v>
      </c>
      <c r="C16" s="22" t="n">
        <v>34639</v>
      </c>
      <c r="D16" s="22" t="n">
        <v>34608</v>
      </c>
      <c r="E16" s="22" t="n">
        <v>34578</v>
      </c>
      <c r="F16" s="22" t="n">
        <v>34555</v>
      </c>
      <c r="G16" s="22" t="n">
        <v>34516</v>
      </c>
      <c r="H16" s="22" t="n">
        <v>34486</v>
      </c>
      <c r="I16" s="22" t="n">
        <v>35924</v>
      </c>
      <c r="J16" s="22" t="n">
        <v>34425</v>
      </c>
      <c r="K16" s="22" t="n">
        <v>35863</v>
      </c>
      <c r="L16" s="22" t="n">
        <v>34366</v>
      </c>
      <c r="M16" s="22" t="n">
        <v>34335</v>
      </c>
    </row>
    <row r="17" customFormat="false" ht="14.6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4.65" hidden="false" customHeight="false" outlineLevel="0" collapsed="false">
      <c r="A18" s="5" t="n">
        <v>1994</v>
      </c>
      <c r="B18" s="5" t="n">
        <v>53</v>
      </c>
      <c r="C18" s="5" t="n">
        <v>52</v>
      </c>
      <c r="D18" s="5" t="n">
        <v>48</v>
      </c>
      <c r="E18" s="5" t="n">
        <v>42</v>
      </c>
      <c r="F18" s="5" t="n">
        <v>41</v>
      </c>
      <c r="G18" s="5" t="n">
        <v>38</v>
      </c>
      <c r="H18" s="5" t="n">
        <v>34</v>
      </c>
      <c r="I18" s="5" t="n">
        <v>31</v>
      </c>
      <c r="J18" s="5" t="n">
        <v>23</v>
      </c>
      <c r="K18" s="5" t="n">
        <v>19</v>
      </c>
      <c r="L18" s="5" t="n">
        <v>17</v>
      </c>
      <c r="M18" s="5" t="n">
        <v>6</v>
      </c>
    </row>
    <row r="19" customFormat="false" ht="14.65" hidden="false" customHeight="false" outlineLevel="0" collapsed="false">
      <c r="A19" s="5" t="n">
        <v>1995</v>
      </c>
      <c r="B19" s="27" t="n">
        <v>71</v>
      </c>
      <c r="C19" s="27" t="n">
        <v>67</v>
      </c>
      <c r="D19" s="27" t="n">
        <v>61</v>
      </c>
      <c r="E19" s="27" t="n">
        <v>63</v>
      </c>
      <c r="F19" s="27" t="n">
        <v>59</v>
      </c>
      <c r="G19" s="27" t="n">
        <v>56</v>
      </c>
      <c r="H19" s="27" t="n">
        <v>53</v>
      </c>
      <c r="I19" s="27" t="n">
        <v>46</v>
      </c>
      <c r="J19" s="27" t="n">
        <v>46</v>
      </c>
      <c r="K19" s="27" t="n">
        <v>42</v>
      </c>
      <c r="L19" s="27" t="n">
        <v>42</v>
      </c>
      <c r="M19" s="27" t="n">
        <v>51</v>
      </c>
    </row>
    <row r="20" customFormat="false" ht="14.65" hidden="false" customHeight="false" outlineLevel="0" collapsed="false">
      <c r="A20" s="5" t="n">
        <v>1996</v>
      </c>
      <c r="B20" s="5" t="n">
        <v>76</v>
      </c>
      <c r="C20" s="5" t="n">
        <v>80</v>
      </c>
      <c r="D20" s="5" t="n">
        <v>89</v>
      </c>
      <c r="E20" s="5" t="n">
        <v>89</v>
      </c>
      <c r="F20" s="5" t="n">
        <v>86</v>
      </c>
      <c r="G20" s="5" t="n">
        <v>83</v>
      </c>
      <c r="H20" s="5" t="n">
        <v>70</v>
      </c>
      <c r="I20" s="5" t="n">
        <v>76</v>
      </c>
      <c r="J20" s="5" t="n">
        <v>80</v>
      </c>
      <c r="K20" s="5" t="n">
        <v>76</v>
      </c>
      <c r="L20" s="5" t="n">
        <v>75</v>
      </c>
      <c r="M20" s="5" t="n">
        <v>76</v>
      </c>
    </row>
    <row r="21" customFormat="false" ht="14.65" hidden="false" customHeight="false" outlineLevel="0" collapsed="false">
      <c r="A21" s="5" t="n">
        <v>1997</v>
      </c>
      <c r="B21" s="5" t="n">
        <v>104</v>
      </c>
      <c r="C21" s="5" t="n">
        <v>99</v>
      </c>
      <c r="D21" s="5" t="n">
        <v>95</v>
      </c>
      <c r="E21" s="5" t="n">
        <v>90</v>
      </c>
      <c r="F21" s="5" t="n">
        <v>84</v>
      </c>
      <c r="G21" s="5" t="n">
        <v>77</v>
      </c>
      <c r="H21" s="5" t="n">
        <v>79</v>
      </c>
      <c r="I21" s="5" t="n">
        <v>69</v>
      </c>
      <c r="J21" s="5" t="n">
        <v>66</v>
      </c>
      <c r="K21" s="5" t="n">
        <v>72</v>
      </c>
      <c r="L21" s="5" t="n">
        <v>74</v>
      </c>
      <c r="M21" s="5" t="n">
        <v>70</v>
      </c>
    </row>
    <row r="22" customFormat="false" ht="14.65" hidden="false" customHeight="false" outlineLevel="0" collapsed="false">
      <c r="A22" s="5" t="n">
        <v>1998</v>
      </c>
      <c r="B22" s="23"/>
      <c r="C22" s="23"/>
      <c r="D22" s="23"/>
      <c r="E22" s="23"/>
      <c r="F22" s="23"/>
      <c r="G22" s="28" t="n">
        <v>129</v>
      </c>
      <c r="H22" s="28" t="n">
        <v>120</v>
      </c>
      <c r="I22" s="28" t="n">
        <v>114</v>
      </c>
      <c r="J22" s="28" t="n">
        <v>113</v>
      </c>
      <c r="K22" s="28" t="n">
        <v>124</v>
      </c>
      <c r="L22" s="29" t="n">
        <v>119</v>
      </c>
      <c r="M22" s="29" t="n">
        <v>105</v>
      </c>
    </row>
    <row r="23" customFormat="false" ht="14.65" hidden="false" customHeight="false" outlineLevel="0" collapsed="false">
      <c r="A23" s="5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4.65" hidden="false" customHeight="false" outlineLevel="0" collapsed="false">
      <c r="A24" s="5" t="s">
        <v>1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4.65" hidden="false" customHeight="false" outlineLevel="0" collapsed="false">
      <c r="A25" s="10" t="s">
        <v>1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4.65" hidden="false" customHeight="false" outlineLevel="0" collapsed="false">
      <c r="A26" s="1"/>
    </row>
    <row r="27" customFormat="false" ht="14.65" hidden="false" customHeight="false" outlineLevel="0" collapsed="false">
      <c r="A27" s="2"/>
    </row>
    <row r="28" customFormat="false" ht="14.65" hidden="false" customHeight="false" outlineLevel="0" collapsed="false">
      <c r="G28" s="20" t="s">
        <v>19</v>
      </c>
    </row>
    <row r="29" customFormat="false" ht="14.65" hidden="false" customHeight="false" outlineLevel="0" collapsed="false">
      <c r="A29" s="21"/>
      <c r="B29" s="22" t="n">
        <v>34669</v>
      </c>
      <c r="C29" s="22" t="n">
        <v>34639</v>
      </c>
      <c r="D29" s="22" t="n">
        <v>34608</v>
      </c>
      <c r="E29" s="22" t="n">
        <v>34578</v>
      </c>
      <c r="F29" s="22" t="n">
        <v>34555</v>
      </c>
      <c r="G29" s="22" t="n">
        <v>34516</v>
      </c>
      <c r="H29" s="22" t="n">
        <v>34486</v>
      </c>
      <c r="I29" s="22" t="n">
        <v>35924</v>
      </c>
      <c r="J29" s="22" t="n">
        <v>34425</v>
      </c>
      <c r="K29" s="22" t="n">
        <v>35863</v>
      </c>
      <c r="L29" s="22" t="n">
        <v>34366</v>
      </c>
      <c r="M29" s="22" t="n">
        <v>34335</v>
      </c>
    </row>
    <row r="30" customFormat="false" ht="14.6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4.65" hidden="false" customHeight="false" outlineLevel="0" collapsed="false">
      <c r="A31" s="5" t="n">
        <v>1994</v>
      </c>
      <c r="B31" s="5" t="n">
        <v>63</v>
      </c>
      <c r="C31" s="5" t="n">
        <v>65</v>
      </c>
      <c r="D31" s="5" t="n">
        <v>66</v>
      </c>
      <c r="E31" s="5" t="n">
        <v>67</v>
      </c>
      <c r="F31" s="5" t="n">
        <v>73</v>
      </c>
      <c r="G31" s="5" t="n">
        <v>78</v>
      </c>
      <c r="H31" s="5" t="n">
        <v>84</v>
      </c>
      <c r="I31" s="5" t="n">
        <v>96</v>
      </c>
      <c r="J31" s="5" t="n">
        <v>124</v>
      </c>
      <c r="K31" s="5" t="n">
        <v>144</v>
      </c>
      <c r="L31" s="5" t="n">
        <v>175</v>
      </c>
      <c r="M31" s="5" t="n">
        <v>155</v>
      </c>
    </row>
    <row r="32" customFormat="false" ht="14.65" hidden="false" customHeight="false" outlineLevel="0" collapsed="false">
      <c r="A32" s="5" t="n">
        <v>1995</v>
      </c>
      <c r="B32" s="27" t="n">
        <v>30</v>
      </c>
      <c r="C32" s="27" t="n">
        <v>30</v>
      </c>
      <c r="D32" s="27" t="n">
        <v>29</v>
      </c>
      <c r="E32" s="27" t="n">
        <v>32</v>
      </c>
      <c r="F32" s="27" t="n">
        <v>32</v>
      </c>
      <c r="G32" s="27" t="n">
        <v>33</v>
      </c>
      <c r="H32" s="27" t="n">
        <v>35</v>
      </c>
      <c r="I32" s="27" t="n">
        <v>35</v>
      </c>
      <c r="J32" s="27" t="n">
        <v>41</v>
      </c>
      <c r="K32" s="27" t="n">
        <v>46</v>
      </c>
      <c r="L32" s="27" t="n">
        <v>48</v>
      </c>
      <c r="M32" s="27" t="n">
        <v>59</v>
      </c>
    </row>
    <row r="33" customFormat="false" ht="14.65" hidden="false" customHeight="false" outlineLevel="0" collapsed="false">
      <c r="A33" s="5" t="n">
        <v>1996</v>
      </c>
      <c r="B33" s="5" t="n">
        <v>29</v>
      </c>
      <c r="C33" s="5" t="n">
        <v>29</v>
      </c>
      <c r="D33" s="5" t="n">
        <v>30</v>
      </c>
      <c r="E33" s="5" t="n">
        <v>29</v>
      </c>
      <c r="F33" s="5" t="n">
        <v>31</v>
      </c>
      <c r="G33" s="5" t="n">
        <v>31</v>
      </c>
      <c r="H33" s="5" t="n">
        <v>30</v>
      </c>
      <c r="I33" s="5" t="n">
        <v>32</v>
      </c>
      <c r="J33" s="5" t="n">
        <v>31</v>
      </c>
      <c r="K33" s="5" t="n">
        <v>30</v>
      </c>
      <c r="L33" s="5" t="n">
        <v>30</v>
      </c>
      <c r="M33" s="5" t="n">
        <v>30</v>
      </c>
    </row>
    <row r="34" customFormat="false" ht="14.65" hidden="false" customHeight="false" outlineLevel="0" collapsed="false">
      <c r="A34" s="5" t="n">
        <v>1997</v>
      </c>
      <c r="B34" s="5" t="n">
        <v>76</v>
      </c>
      <c r="C34" s="5" t="n">
        <v>77</v>
      </c>
      <c r="D34" s="5" t="n">
        <v>77</v>
      </c>
      <c r="E34" s="5" t="n">
        <v>73</v>
      </c>
      <c r="F34" s="5" t="n">
        <v>67</v>
      </c>
      <c r="G34" s="5" t="n">
        <v>64</v>
      </c>
      <c r="H34" s="5" t="n">
        <v>44</v>
      </c>
      <c r="I34" s="5" t="n">
        <v>35</v>
      </c>
      <c r="J34" s="5" t="n">
        <v>32</v>
      </c>
      <c r="K34" s="5" t="n">
        <v>31</v>
      </c>
      <c r="L34" s="5" t="n">
        <v>30</v>
      </c>
      <c r="M34" s="5" t="n">
        <v>29</v>
      </c>
    </row>
    <row r="35" customFormat="false" ht="14.65" hidden="false" customHeight="false" outlineLevel="0" collapsed="false">
      <c r="A35" s="5" t="n">
        <v>1998</v>
      </c>
      <c r="B35" s="23"/>
      <c r="C35" s="23"/>
      <c r="D35" s="23"/>
      <c r="E35" s="23"/>
      <c r="F35" s="23"/>
      <c r="G35" s="28" t="n">
        <v>82</v>
      </c>
      <c r="H35" s="28" t="n">
        <v>80</v>
      </c>
      <c r="I35" s="28" t="n">
        <v>79</v>
      </c>
      <c r="J35" s="28" t="n">
        <v>78</v>
      </c>
      <c r="K35" s="28" t="n">
        <v>78</v>
      </c>
      <c r="L35" s="29" t="n">
        <v>78</v>
      </c>
      <c r="M35" s="29" t="n">
        <v>74</v>
      </c>
    </row>
    <row r="36" customFormat="false" ht="14.65" hidden="false" customHeight="false" outlineLevel="0" collapsed="false">
      <c r="A36" s="5" t="s">
        <v>2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5"/>
    </row>
    <row r="37" customFormat="false" ht="14.65" hidden="false" customHeight="false" outlineLevel="0" collapsed="false">
      <c r="A37" s="5" t="s">
        <v>15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4.65" hidden="false" customHeight="false" outlineLevel="0" collapsed="false">
      <c r="A38" s="10" t="s">
        <v>17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4.6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6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6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4.6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4.6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4.6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4.65" hidden="false" customHeight="false" outlineLevel="0" collapsed="false">
      <c r="G45" s="20" t="s">
        <v>20</v>
      </c>
    </row>
    <row r="46" customFormat="false" ht="14.65" hidden="false" customHeight="false" outlineLevel="0" collapsed="false">
      <c r="A46" s="21"/>
      <c r="B46" s="22" t="n">
        <v>34669</v>
      </c>
      <c r="C46" s="22" t="n">
        <v>34639</v>
      </c>
      <c r="D46" s="22" t="n">
        <v>34608</v>
      </c>
      <c r="E46" s="22" t="n">
        <v>34578</v>
      </c>
      <c r="F46" s="22" t="n">
        <v>34555</v>
      </c>
      <c r="G46" s="22" t="n">
        <v>34516</v>
      </c>
      <c r="H46" s="22" t="n">
        <v>34486</v>
      </c>
      <c r="I46" s="22" t="n">
        <v>35924</v>
      </c>
      <c r="J46" s="22" t="n">
        <v>34425</v>
      </c>
      <c r="K46" s="22" t="n">
        <v>35863</v>
      </c>
      <c r="L46" s="22" t="n">
        <v>34366</v>
      </c>
      <c r="M46" s="22" t="n">
        <v>34335</v>
      </c>
    </row>
    <row r="47" customFormat="false" ht="14.6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65" hidden="false" customHeight="false" outlineLevel="0" collapsed="false">
      <c r="A48" s="5" t="n">
        <v>1994</v>
      </c>
      <c r="B48" s="31" t="n">
        <v>0.891768917139315</v>
      </c>
      <c r="C48" s="31" t="n">
        <v>0.886344828392885</v>
      </c>
      <c r="D48" s="31" t="n">
        <v>0.887898747255586</v>
      </c>
      <c r="E48" s="31" t="n">
        <v>0.884859720034476</v>
      </c>
      <c r="F48" s="31" t="n">
        <v>0.874952260099299</v>
      </c>
      <c r="G48" s="31" t="n">
        <v>0.857355607047528</v>
      </c>
      <c r="H48" s="31" t="n">
        <v>0.84278816791694</v>
      </c>
      <c r="I48" s="31" t="n">
        <v>0.817432368122415</v>
      </c>
      <c r="J48" s="31" t="n">
        <v>0.753448147319764</v>
      </c>
      <c r="K48" s="31" t="n">
        <v>0.714498536844906</v>
      </c>
      <c r="L48" s="31" t="n">
        <v>0.657993431014</v>
      </c>
      <c r="M48" s="31" t="n">
        <v>0.735533774208786</v>
      </c>
    </row>
    <row r="49" customFormat="false" ht="14.65" hidden="false" customHeight="false" outlineLevel="0" collapsed="false">
      <c r="A49" s="5" t="n">
        <v>1995</v>
      </c>
      <c r="B49" s="24" t="n">
        <v>0.951575983420546</v>
      </c>
      <c r="C49" s="24" t="n">
        <v>0.949430333790359</v>
      </c>
      <c r="D49" s="24" t="n">
        <v>0.95098515886643</v>
      </c>
      <c r="E49" s="24" t="n">
        <v>0.946199554226588</v>
      </c>
      <c r="F49" s="24" t="n">
        <v>0.944704049844237</v>
      </c>
      <c r="G49" s="24" t="n">
        <v>0.944491771617872</v>
      </c>
      <c r="H49" s="24" t="n">
        <v>0.941692263787924</v>
      </c>
      <c r="I49" s="24" t="n">
        <v>0.945667542977685</v>
      </c>
      <c r="J49" s="24" t="n">
        <v>0.934944068435864</v>
      </c>
      <c r="K49" s="24" t="n">
        <v>0.928054138679865</v>
      </c>
      <c r="L49" s="24" t="n">
        <v>0.923222323200275</v>
      </c>
      <c r="M49" s="24" t="n">
        <v>0.900198396739859</v>
      </c>
    </row>
    <row r="50" customFormat="false" ht="14.65" hidden="false" customHeight="false" outlineLevel="0" collapsed="false">
      <c r="A50" s="5" t="n">
        <v>1996</v>
      </c>
      <c r="B50" s="23" t="n">
        <v>0.956528998621165</v>
      </c>
      <c r="C50" s="23" t="n">
        <v>0.958460340266681</v>
      </c>
      <c r="D50" s="23" t="n">
        <v>0.956074969587333</v>
      </c>
      <c r="E50" s="23" t="n">
        <v>0.956737055125996</v>
      </c>
      <c r="F50" s="23" t="n">
        <v>0.954596593480403</v>
      </c>
      <c r="G50" s="23" t="n">
        <v>0.954157991873018</v>
      </c>
      <c r="H50" s="23" t="n">
        <v>0.944255656131276</v>
      </c>
      <c r="I50" s="23" t="n">
        <v>0.944388886346308</v>
      </c>
      <c r="J50" s="23" t="n">
        <v>0.946869153374368</v>
      </c>
      <c r="K50" s="23" t="n">
        <v>0.949350842688577</v>
      </c>
      <c r="L50" s="23" t="n">
        <v>0.948853421047713</v>
      </c>
      <c r="M50" s="23" t="n">
        <v>0.948288448869009</v>
      </c>
    </row>
    <row r="51" customFormat="false" ht="14.65" hidden="false" customHeight="false" outlineLevel="0" collapsed="false">
      <c r="A51" s="5" t="n">
        <v>1997</v>
      </c>
      <c r="B51" s="23" t="n">
        <v>0.877632397901605</v>
      </c>
      <c r="C51" s="23" t="n">
        <v>0.87351703790045</v>
      </c>
      <c r="D51" s="23" t="n">
        <v>0.86989497585128</v>
      </c>
      <c r="E51" s="23" t="n">
        <v>0.877815321742902</v>
      </c>
      <c r="F51" s="23" t="n">
        <v>0.885503690995759</v>
      </c>
      <c r="G51" s="23" t="n">
        <v>0.892752603270473</v>
      </c>
      <c r="H51" s="23" t="n">
        <v>0.925578625796096</v>
      </c>
      <c r="I51" s="23" t="n">
        <v>0.939999809083793</v>
      </c>
      <c r="J51" s="23" t="n">
        <v>0.947074729820853</v>
      </c>
      <c r="K51" s="23" t="n">
        <v>0.952520571361762</v>
      </c>
      <c r="L51" s="23" t="n">
        <v>0.954618954456965</v>
      </c>
      <c r="M51" s="23" t="n">
        <v>0.958816710856651</v>
      </c>
    </row>
    <row r="52" customFormat="false" ht="14.65" hidden="false" customHeight="false" outlineLevel="0" collapsed="false">
      <c r="A52" s="5" t="n">
        <v>1998</v>
      </c>
      <c r="B52" s="23"/>
      <c r="C52" s="23"/>
      <c r="D52" s="23"/>
      <c r="E52" s="23"/>
      <c r="F52" s="23"/>
      <c r="G52" s="25" t="n">
        <v>0.857764127217289</v>
      </c>
      <c r="H52" s="25" t="n">
        <v>0.863235553970987</v>
      </c>
      <c r="I52" s="25" t="n">
        <v>0.869804032289113</v>
      </c>
      <c r="J52" s="25" t="n">
        <v>0.87005224160449</v>
      </c>
      <c r="K52" s="25" t="n">
        <v>0.876872484887163</v>
      </c>
      <c r="L52" s="23" t="n">
        <v>0.878212317857083</v>
      </c>
      <c r="M52" s="23" t="n">
        <v>0.88394424637878</v>
      </c>
    </row>
    <row r="53" customFormat="false" ht="14.65" hidden="false" customHeight="false" outlineLevel="0" collapsed="false">
      <c r="A53" s="5" t="s">
        <v>23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4.65" hidden="false" customHeight="false" outlineLevel="0" collapsed="false">
      <c r="A54" s="5" t="s">
        <v>15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65" hidden="false" customHeight="false" outlineLevel="0" collapsed="false">
      <c r="A55" s="10" t="s">
        <v>1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4.6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4.65" hidden="false" customHeight="false" outlineLevel="0" collapsed="false">
      <c r="G57" s="20" t="s">
        <v>24</v>
      </c>
    </row>
    <row r="58" customFormat="false" ht="14.65" hidden="false" customHeight="false" outlineLevel="0" collapsed="false">
      <c r="G58" s="20"/>
    </row>
    <row r="59" customFormat="false" ht="14.65" hidden="false" customHeight="false" outlineLevel="0" collapsed="false">
      <c r="A59" s="21"/>
      <c r="B59" s="22" t="n">
        <v>34669</v>
      </c>
      <c r="C59" s="22" t="n">
        <v>34639</v>
      </c>
      <c r="D59" s="22" t="n">
        <v>34608</v>
      </c>
      <c r="E59" s="22" t="n">
        <v>34578</v>
      </c>
      <c r="F59" s="22" t="n">
        <v>34555</v>
      </c>
      <c r="G59" s="22" t="n">
        <v>34516</v>
      </c>
      <c r="H59" s="22" t="n">
        <v>34486</v>
      </c>
      <c r="I59" s="22" t="n">
        <v>35924</v>
      </c>
      <c r="J59" s="22" t="n">
        <v>34425</v>
      </c>
      <c r="K59" s="22" t="n">
        <v>35863</v>
      </c>
      <c r="L59" s="22" t="n">
        <v>34366</v>
      </c>
      <c r="M59" s="22" t="n">
        <v>34335</v>
      </c>
    </row>
    <row r="60" customFormat="false" ht="14.65" hidden="false" customHeight="fals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4.65" hidden="false" customHeight="false" outlineLevel="0" collapsed="false">
      <c r="A61" s="5" t="n">
        <v>1994</v>
      </c>
      <c r="B61" s="32" t="n">
        <v>22936397</v>
      </c>
      <c r="C61" s="32" t="n">
        <v>22376749</v>
      </c>
      <c r="D61" s="32" t="n">
        <v>20497664</v>
      </c>
      <c r="E61" s="32" t="n">
        <v>18045421</v>
      </c>
      <c r="F61" s="32" t="n">
        <v>17732525</v>
      </c>
      <c r="G61" s="32" t="n">
        <v>16329896</v>
      </c>
      <c r="H61" s="32" t="n">
        <v>14554476</v>
      </c>
      <c r="I61" s="32" t="n">
        <v>13109501</v>
      </c>
      <c r="J61" s="32" t="n">
        <v>9998363</v>
      </c>
      <c r="K61" s="32" t="n">
        <v>8104257</v>
      </c>
      <c r="L61" s="32" t="n">
        <v>7498595</v>
      </c>
      <c r="M61" s="32" t="n">
        <v>2617603</v>
      </c>
    </row>
    <row r="62" customFormat="false" ht="14.65" hidden="false" customHeight="false" outlineLevel="0" collapsed="false">
      <c r="A62" s="5" t="n">
        <v>1995</v>
      </c>
      <c r="B62" s="33" t="n">
        <v>30373617</v>
      </c>
      <c r="C62" s="33" t="n">
        <v>28663851</v>
      </c>
      <c r="D62" s="33" t="n">
        <v>26007297</v>
      </c>
      <c r="E62" s="33" t="n">
        <v>26872884</v>
      </c>
      <c r="F62" s="33" t="n">
        <v>25131400</v>
      </c>
      <c r="G62" s="33" t="n">
        <v>24223496</v>
      </c>
      <c r="H62" s="33" t="n">
        <v>22896209</v>
      </c>
      <c r="I62" s="33" t="n">
        <v>19808772</v>
      </c>
      <c r="J62" s="33" t="n">
        <v>19576100</v>
      </c>
      <c r="K62" s="33" t="n">
        <v>18088207</v>
      </c>
      <c r="L62" s="33" t="n">
        <v>17933682</v>
      </c>
      <c r="M62" s="33" t="n">
        <v>21882784</v>
      </c>
    </row>
    <row r="63" customFormat="false" ht="14.65" hidden="false" customHeight="false" outlineLevel="0" collapsed="false">
      <c r="A63" s="5" t="n">
        <v>1996</v>
      </c>
      <c r="B63" s="34" t="n">
        <v>32565375</v>
      </c>
      <c r="C63" s="34" t="n">
        <v>34420342</v>
      </c>
      <c r="D63" s="34" t="n">
        <v>38074768</v>
      </c>
      <c r="E63" s="34" t="n">
        <v>38308998</v>
      </c>
      <c r="F63" s="34" t="n">
        <v>36696159</v>
      </c>
      <c r="G63" s="34" t="n">
        <v>35442488</v>
      </c>
      <c r="H63" s="34" t="n">
        <v>29880591</v>
      </c>
      <c r="I63" s="34" t="n">
        <v>32386358</v>
      </c>
      <c r="J63" s="34" t="n">
        <v>34294173</v>
      </c>
      <c r="K63" s="34" t="n">
        <v>32665687</v>
      </c>
      <c r="L63" s="34" t="n">
        <v>32187330</v>
      </c>
      <c r="M63" s="34" t="n">
        <v>32473897</v>
      </c>
    </row>
    <row r="64" customFormat="false" ht="14.65" hidden="false" customHeight="false" outlineLevel="0" collapsed="false">
      <c r="A64" s="5" t="n">
        <v>1997</v>
      </c>
      <c r="B64" s="34" t="n">
        <v>44427840</v>
      </c>
      <c r="C64" s="34" t="n">
        <v>42327141</v>
      </c>
      <c r="D64" s="34" t="n">
        <v>40617496</v>
      </c>
      <c r="E64" s="34" t="n">
        <v>38540669</v>
      </c>
      <c r="F64" s="34" t="n">
        <v>36109595</v>
      </c>
      <c r="G64" s="34" t="n">
        <v>33227980</v>
      </c>
      <c r="H64" s="34" t="n">
        <v>33673849</v>
      </c>
      <c r="I64" s="34" t="n">
        <v>29728293</v>
      </c>
      <c r="J64" s="34" t="n">
        <v>28098464</v>
      </c>
      <c r="K64" s="34" t="n">
        <v>30771470</v>
      </c>
      <c r="L64" s="34" t="n">
        <v>31551552</v>
      </c>
      <c r="M64" s="34" t="n">
        <v>30114984</v>
      </c>
    </row>
    <row r="65" customFormat="false" ht="14.65" hidden="false" customHeight="false" outlineLevel="0" collapsed="false">
      <c r="A65" s="5" t="n">
        <v>1998</v>
      </c>
      <c r="B65" s="32"/>
      <c r="C65" s="32"/>
      <c r="D65" s="32"/>
      <c r="E65" s="32"/>
      <c r="F65" s="32"/>
      <c r="G65" s="35" t="n">
        <v>55340846</v>
      </c>
      <c r="H65" s="36" t="n">
        <v>51443777</v>
      </c>
      <c r="I65" s="36" t="n">
        <v>49032503</v>
      </c>
      <c r="J65" s="36" t="n">
        <v>48403651</v>
      </c>
      <c r="K65" s="36" t="n">
        <v>53100968</v>
      </c>
      <c r="L65" s="35" t="n">
        <v>50932586</v>
      </c>
      <c r="M65" s="34" t="n">
        <v>45109495</v>
      </c>
    </row>
    <row r="66" customFormat="false" ht="14.65" hidden="false" customHeight="false" outlineLevel="0" collapsed="false">
      <c r="A66" s="5" t="s">
        <v>23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8"/>
    </row>
    <row r="67" customFormat="false" ht="14.65" hidden="false" customHeight="false" outlineLevel="0" collapsed="false">
      <c r="A67" s="5" t="s">
        <v>15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4.65" hidden="false" customHeight="false" outlineLevel="0" collapsed="false">
      <c r="A68" s="10" t="s">
        <v>17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38" activeCellId="0" sqref="B38 B3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2.56"/>
    <col collapsed="false" customWidth="true" hidden="false" outlineLevel="0" max="10" min="10" style="0" width="13.41"/>
    <col collapsed="false" customWidth="true" hidden="false" outlineLevel="0" max="11" min="11" style="0" width="12.85"/>
    <col collapsed="false" customWidth="true" hidden="false" outlineLevel="0" max="12" min="12" style="0" width="13.56"/>
    <col collapsed="false" customWidth="true" hidden="false" outlineLevel="0" max="13" min="13" style="0" width="12.99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9" t="s">
        <v>25</v>
      </c>
    </row>
    <row r="3" customFormat="false" ht="14.65" hidden="false" customHeight="false" outlineLevel="0" collapsed="false">
      <c r="G3" s="20" t="s">
        <v>2</v>
      </c>
    </row>
    <row r="4" s="21" customFormat="true" ht="14.65" hidden="false" customHeight="false" outlineLevel="0" collapsed="false">
      <c r="B4" s="22" t="n">
        <v>34669</v>
      </c>
      <c r="C4" s="22" t="n">
        <v>34639</v>
      </c>
      <c r="D4" s="22" t="n">
        <v>34608</v>
      </c>
      <c r="E4" s="22" t="n">
        <v>34578</v>
      </c>
      <c r="F4" s="22" t="n">
        <v>34555</v>
      </c>
      <c r="G4" s="22" t="n">
        <v>34516</v>
      </c>
      <c r="H4" s="22" t="n">
        <v>34486</v>
      </c>
      <c r="I4" s="22" t="n">
        <v>35924</v>
      </c>
      <c r="J4" s="22" t="n">
        <v>34425</v>
      </c>
      <c r="K4" s="22" t="n">
        <v>35863</v>
      </c>
      <c r="L4" s="22" t="n">
        <v>34366</v>
      </c>
      <c r="M4" s="22" t="n">
        <v>34335</v>
      </c>
    </row>
    <row r="5" s="21" customFormat="true" ht="14.6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14.65" hidden="false" customHeight="false" outlineLevel="0" collapsed="false">
      <c r="A6" s="5" t="n">
        <v>1994</v>
      </c>
      <c r="B6" s="23" t="n">
        <v>0.723729996836582</v>
      </c>
      <c r="C6" s="23" t="n">
        <v>0.630523709270996</v>
      </c>
      <c r="D6" s="23" t="n">
        <v>0.566966282329585</v>
      </c>
      <c r="E6" s="23" t="n">
        <v>0.495265781636905</v>
      </c>
      <c r="F6" s="23" t="n">
        <v>0.450077994611281</v>
      </c>
      <c r="G6" s="23" t="n">
        <v>0.408517229718674</v>
      </c>
      <c r="H6" s="23" t="n">
        <v>0.329535413916857</v>
      </c>
      <c r="I6" s="23" t="n">
        <v>0.259716601398449</v>
      </c>
      <c r="J6" s="23" t="n">
        <v>0.120449859827866</v>
      </c>
      <c r="K6" s="23" t="n">
        <v>0.0946080089012032</v>
      </c>
      <c r="L6" s="23" t="n">
        <v>0.0738876223097313</v>
      </c>
      <c r="M6" s="23" t="n">
        <v>0.0505492347801425</v>
      </c>
    </row>
    <row r="7" customFormat="false" ht="14.65" hidden="false" customHeight="false" outlineLevel="0" collapsed="false">
      <c r="A7" s="5" t="n">
        <v>1995</v>
      </c>
      <c r="B7" s="24" t="n">
        <v>0.628635310597489</v>
      </c>
      <c r="C7" s="24" t="n">
        <v>0.697333117827703</v>
      </c>
      <c r="D7" s="24" t="n">
        <v>0.724411400247832</v>
      </c>
      <c r="E7" s="24" t="n">
        <v>0.762475082161522</v>
      </c>
      <c r="F7" s="24" t="n">
        <v>0.765804644146328</v>
      </c>
      <c r="G7" s="24" t="n">
        <v>0.751527396153225</v>
      </c>
      <c r="H7" s="24" t="n">
        <v>0.749113733096277</v>
      </c>
      <c r="I7" s="24" t="n">
        <v>0.715101557028177</v>
      </c>
      <c r="J7" s="24" t="n">
        <v>0.694095145735682</v>
      </c>
      <c r="K7" s="24" t="n">
        <v>0.702596842842519</v>
      </c>
      <c r="L7" s="24" t="n">
        <v>0.702149668660094</v>
      </c>
      <c r="M7" s="24" t="n">
        <v>0.701643230429395</v>
      </c>
    </row>
    <row r="8" customFormat="false" ht="14.65" hidden="false" customHeight="false" outlineLevel="0" collapsed="false">
      <c r="A8" s="5" t="n">
        <v>1996</v>
      </c>
      <c r="B8" s="23" t="n">
        <v>1.24</v>
      </c>
      <c r="C8" s="23" t="n">
        <v>1.22</v>
      </c>
      <c r="D8" s="23" t="n">
        <v>1.22</v>
      </c>
      <c r="E8" s="23" t="n">
        <v>1.25</v>
      </c>
      <c r="F8" s="23" t="n">
        <v>1.2</v>
      </c>
      <c r="G8" s="23" t="n">
        <v>1.17</v>
      </c>
      <c r="H8" s="23" t="n">
        <v>1.13</v>
      </c>
      <c r="I8" s="23" t="n">
        <v>1.01</v>
      </c>
      <c r="J8" s="23" t="n">
        <v>0.91</v>
      </c>
      <c r="K8" s="23" t="n">
        <v>0.83</v>
      </c>
      <c r="L8" s="23" t="n">
        <v>0.78</v>
      </c>
      <c r="M8" s="23" t="n">
        <v>0.64</v>
      </c>
    </row>
    <row r="9" customFormat="false" ht="14.65" hidden="false" customHeight="false" outlineLevel="0" collapsed="false">
      <c r="A9" s="5" t="n">
        <v>1997</v>
      </c>
      <c r="B9" s="23" t="n">
        <v>1.24</v>
      </c>
      <c r="C9" s="23" t="n">
        <v>1.21</v>
      </c>
      <c r="D9" s="23" t="n">
        <v>1.21</v>
      </c>
      <c r="E9" s="23" t="n">
        <v>1.14</v>
      </c>
      <c r="F9" s="23" t="n">
        <v>1.19</v>
      </c>
      <c r="G9" s="23" t="n">
        <v>1.1</v>
      </c>
      <c r="H9" s="23" t="n">
        <v>1.03</v>
      </c>
      <c r="I9" s="23" t="n">
        <v>1.04</v>
      </c>
      <c r="J9" s="23" t="n">
        <v>1.19</v>
      </c>
      <c r="K9" s="23" t="n">
        <v>1.21</v>
      </c>
      <c r="L9" s="23" t="n">
        <v>1.22</v>
      </c>
      <c r="M9" s="23" t="n">
        <v>1.32</v>
      </c>
    </row>
    <row r="10" customFormat="false" ht="14.65" hidden="false" customHeight="false" outlineLevel="0" collapsed="false">
      <c r="A10" s="5" t="n">
        <v>1998</v>
      </c>
      <c r="B10" s="23"/>
      <c r="C10" s="23"/>
      <c r="D10" s="23"/>
      <c r="E10" s="23"/>
      <c r="F10" s="23"/>
      <c r="G10" s="25" t="n">
        <v>1.02</v>
      </c>
      <c r="H10" s="25" t="n">
        <v>0.98</v>
      </c>
      <c r="I10" s="25" t="n">
        <v>1.06</v>
      </c>
      <c r="J10" s="25" t="n">
        <v>1.02</v>
      </c>
      <c r="K10" s="25" t="n">
        <v>1.03</v>
      </c>
      <c r="L10" s="23" t="n">
        <v>1</v>
      </c>
      <c r="M10" s="23" t="n">
        <v>1.04</v>
      </c>
    </row>
    <row r="11" customFormat="false" ht="14.65" hidden="false" customHeight="false" outlineLevel="0" collapsed="false">
      <c r="A11" s="5"/>
      <c r="B11" s="26"/>
      <c r="C11" s="26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4.65" hidden="false" customHeight="false" outlineLevel="0" collapsed="false">
      <c r="A12" s="5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10" customFormat="true" ht="14.65" hidden="false" customHeight="false" outlineLevel="0" collapsed="false"/>
    <row r="15" customFormat="false" ht="14.65" hidden="false" customHeight="false" outlineLevel="0" collapsed="false">
      <c r="G15" s="3" t="s">
        <v>18</v>
      </c>
    </row>
    <row r="16" customFormat="false" ht="14.65" hidden="false" customHeight="false" outlineLevel="0" collapsed="false">
      <c r="A16" s="21"/>
      <c r="B16" s="22" t="n">
        <v>34669</v>
      </c>
      <c r="C16" s="22" t="n">
        <v>34639</v>
      </c>
      <c r="D16" s="22" t="n">
        <v>34608</v>
      </c>
      <c r="E16" s="22" t="n">
        <v>34578</v>
      </c>
      <c r="F16" s="22" t="n">
        <v>34555</v>
      </c>
      <c r="G16" s="22" t="n">
        <v>34516</v>
      </c>
      <c r="H16" s="22" t="n">
        <v>34486</v>
      </c>
      <c r="I16" s="22" t="n">
        <v>35924</v>
      </c>
      <c r="J16" s="22" t="n">
        <v>34425</v>
      </c>
      <c r="K16" s="22" t="n">
        <v>35863</v>
      </c>
      <c r="L16" s="22" t="n">
        <v>34366</v>
      </c>
      <c r="M16" s="22" t="n">
        <v>34335</v>
      </c>
    </row>
    <row r="17" customFormat="false" ht="14.6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s="42" customFormat="true" ht="14.65" hidden="false" customHeight="false" outlineLevel="0" collapsed="false">
      <c r="A18" s="29" t="n">
        <v>1994</v>
      </c>
      <c r="B18" s="29" t="n">
        <v>59.8434926314182</v>
      </c>
      <c r="C18" s="29" t="n">
        <v>56.6581108941564</v>
      </c>
      <c r="D18" s="29" t="n">
        <v>51.6826928321316</v>
      </c>
      <c r="E18" s="29" t="n">
        <v>45.7598147764336</v>
      </c>
      <c r="F18" s="29" t="n">
        <v>44.0422370818016</v>
      </c>
      <c r="G18" s="29" t="n">
        <v>38.5718913965944</v>
      </c>
      <c r="H18" s="29" t="n">
        <v>32.9659605336359</v>
      </c>
      <c r="I18" s="29" t="n">
        <v>27.652056766987</v>
      </c>
      <c r="J18" s="29" t="n">
        <v>7.01898596096997</v>
      </c>
      <c r="K18" s="29" t="n">
        <v>5.79735036488388</v>
      </c>
      <c r="L18" s="29" t="n">
        <v>4.51095197059112</v>
      </c>
      <c r="M18" s="29" t="n">
        <v>2.25150807762373</v>
      </c>
    </row>
    <row r="19" customFormat="false" ht="14.65" hidden="false" customHeight="false" outlineLevel="0" collapsed="false">
      <c r="A19" s="5" t="n">
        <v>1995</v>
      </c>
      <c r="B19" s="43" t="n">
        <v>89.3211842034373</v>
      </c>
      <c r="C19" s="43" t="n">
        <v>91.3798825494316</v>
      </c>
      <c r="D19" s="43" t="n">
        <v>92.8829265664566</v>
      </c>
      <c r="E19" s="43" t="n">
        <v>96.3624481439578</v>
      </c>
      <c r="F19" s="43" t="n">
        <v>94.3352728840041</v>
      </c>
      <c r="G19" s="43" t="n">
        <v>94.6777975324605</v>
      </c>
      <c r="H19" s="43" t="n">
        <v>94.7401325359625</v>
      </c>
      <c r="I19" s="43" t="n">
        <v>91.0792845213081</v>
      </c>
      <c r="J19" s="43" t="n">
        <v>57.4133559614245</v>
      </c>
      <c r="K19" s="43" t="n">
        <v>57.7729486557836</v>
      </c>
      <c r="L19" s="43" t="n">
        <v>57.8953827918754</v>
      </c>
      <c r="M19" s="43" t="n">
        <v>58.5145304671085</v>
      </c>
    </row>
    <row r="20" customFormat="false" ht="14.65" hidden="false" customHeight="false" outlineLevel="0" collapsed="false">
      <c r="A20" s="5" t="n">
        <v>1996</v>
      </c>
      <c r="B20" s="5" t="n">
        <v>58</v>
      </c>
      <c r="C20" s="5" t="n">
        <v>56</v>
      </c>
      <c r="D20" s="5" t="n">
        <v>59</v>
      </c>
      <c r="E20" s="5" t="n">
        <v>61</v>
      </c>
      <c r="F20" s="5" t="n">
        <v>63</v>
      </c>
      <c r="G20" s="5" t="n">
        <v>63</v>
      </c>
      <c r="H20" s="5" t="n">
        <v>65</v>
      </c>
      <c r="I20" s="5" t="n">
        <v>63</v>
      </c>
      <c r="J20" s="5" t="n">
        <v>109</v>
      </c>
      <c r="K20" s="5" t="n">
        <v>96</v>
      </c>
      <c r="L20" s="5" t="n">
        <v>91</v>
      </c>
      <c r="M20" s="5" t="n">
        <v>89</v>
      </c>
    </row>
    <row r="21" customFormat="false" ht="14.65" hidden="false" customHeight="false" outlineLevel="0" collapsed="false">
      <c r="A21" s="5" t="n">
        <v>1997</v>
      </c>
      <c r="B21" s="5" t="n">
        <v>59</v>
      </c>
      <c r="C21" s="5" t="n">
        <v>58</v>
      </c>
      <c r="D21" s="5" t="n">
        <v>57</v>
      </c>
      <c r="E21" s="5" t="n">
        <v>54</v>
      </c>
      <c r="F21" s="5" t="n">
        <v>54</v>
      </c>
      <c r="G21" s="5" t="n">
        <v>49</v>
      </c>
      <c r="H21" s="5" t="n">
        <v>48</v>
      </c>
      <c r="I21" s="5" t="n">
        <v>42</v>
      </c>
      <c r="J21" s="5" t="n">
        <v>43</v>
      </c>
      <c r="K21" s="5" t="n">
        <v>53</v>
      </c>
      <c r="L21" s="5" t="n">
        <v>57</v>
      </c>
      <c r="M21" s="5" t="n">
        <v>57</v>
      </c>
    </row>
    <row r="22" customFormat="false" ht="14.65" hidden="false" customHeight="false" outlineLevel="0" collapsed="false">
      <c r="A22" s="5" t="n">
        <v>1998</v>
      </c>
      <c r="B22" s="23"/>
      <c r="C22" s="23"/>
      <c r="D22" s="23"/>
      <c r="E22" s="23"/>
      <c r="F22" s="23"/>
      <c r="G22" s="28" t="n">
        <v>50</v>
      </c>
      <c r="H22" s="28" t="n">
        <v>43</v>
      </c>
      <c r="I22" s="28" t="n">
        <v>56</v>
      </c>
      <c r="J22" s="28" t="n">
        <v>59</v>
      </c>
      <c r="K22" s="28" t="n">
        <v>60</v>
      </c>
      <c r="L22" s="29" t="n">
        <v>56</v>
      </c>
      <c r="M22" s="29" t="n">
        <v>59</v>
      </c>
    </row>
    <row r="23" customFormat="false" ht="14.65" hidden="false" customHeight="false" outlineLevel="0" collapsed="false">
      <c r="A23" s="5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4.65" hidden="false" customHeight="false" outlineLevel="0" collapsed="false">
      <c r="A24" s="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4.6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4.65" hidden="false" customHeight="false" outlineLevel="0" collapsed="false">
      <c r="A26" s="1"/>
    </row>
    <row r="27" customFormat="false" ht="14.65" hidden="false" customHeight="false" outlineLevel="0" collapsed="false">
      <c r="A27" s="2"/>
    </row>
    <row r="28" customFormat="false" ht="14.65" hidden="false" customHeight="false" outlineLevel="0" collapsed="false">
      <c r="G28" s="20" t="s">
        <v>19</v>
      </c>
    </row>
    <row r="29" customFormat="false" ht="14.65" hidden="false" customHeight="false" outlineLevel="0" collapsed="false">
      <c r="A29" s="21"/>
      <c r="B29" s="22" t="n">
        <v>34669</v>
      </c>
      <c r="C29" s="22" t="n">
        <v>34639</v>
      </c>
      <c r="D29" s="22" t="n">
        <v>34608</v>
      </c>
      <c r="E29" s="22" t="n">
        <v>34578</v>
      </c>
      <c r="F29" s="22" t="n">
        <v>34555</v>
      </c>
      <c r="G29" s="22" t="n">
        <v>34516</v>
      </c>
      <c r="H29" s="22" t="n">
        <v>34486</v>
      </c>
      <c r="I29" s="22" t="n">
        <v>35924</v>
      </c>
      <c r="J29" s="22" t="n">
        <v>34425</v>
      </c>
      <c r="K29" s="22" t="n">
        <v>35863</v>
      </c>
      <c r="L29" s="22" t="n">
        <v>34366</v>
      </c>
      <c r="M29" s="22" t="n">
        <v>34335</v>
      </c>
    </row>
    <row r="30" customFormat="false" ht="14.6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s="42" customFormat="true" ht="14.65" hidden="false" customHeight="false" outlineLevel="0" collapsed="false">
      <c r="A31" s="29" t="n">
        <v>1994</v>
      </c>
      <c r="B31" s="29" t="n">
        <f aca="false">B18/B6</f>
        <v>82.6875946734191</v>
      </c>
      <c r="C31" s="29" t="n">
        <f aca="false">C18/C6</f>
        <v>89.8588111138023</v>
      </c>
      <c r="D31" s="29" t="n">
        <f aca="false">D18/D6</f>
        <v>91.1565545305</v>
      </c>
      <c r="E31" s="29" t="n">
        <f aca="false">E18/E6</f>
        <v>92.3944606574528</v>
      </c>
      <c r="F31" s="29" t="n">
        <f aca="false">F18/F6</f>
        <v>97.8546776539021</v>
      </c>
      <c r="G31" s="29" t="n">
        <f aca="false">G18/G6</f>
        <v>94.4192523364486</v>
      </c>
      <c r="H31" s="29" t="n">
        <f aca="false">H18/H6</f>
        <v>100.037686820371</v>
      </c>
      <c r="I31" s="29" t="n">
        <f aca="false">I18/I6</f>
        <v>106.47011634256</v>
      </c>
      <c r="J31" s="29" t="n">
        <f aca="false">J18/J6</f>
        <v>58.2730936424561</v>
      </c>
      <c r="K31" s="29" t="n">
        <f aca="false">K18/K6</f>
        <v>61.2775856105154</v>
      </c>
      <c r="L31" s="29" t="n">
        <f aca="false">L18/L6</f>
        <v>61.0515243227283</v>
      </c>
      <c r="M31" s="29" t="n">
        <f aca="false">M18/M6</f>
        <v>44.5408933966336</v>
      </c>
    </row>
    <row r="32" s="42" customFormat="true" ht="14.65" hidden="false" customHeight="false" outlineLevel="0" collapsed="false">
      <c r="A32" s="29" t="n">
        <v>1995</v>
      </c>
      <c r="B32" s="29" t="n">
        <f aca="false">B19/B7</f>
        <v>142.08744354265</v>
      </c>
      <c r="C32" s="29" t="n">
        <f aca="false">C19/C7</f>
        <v>131.041937078929</v>
      </c>
      <c r="D32" s="29" t="n">
        <f aca="false">D19/D7</f>
        <v>128.21847714528</v>
      </c>
      <c r="E32" s="29" t="n">
        <f aca="false">E19/E7</f>
        <v>126.381111197473</v>
      </c>
      <c r="F32" s="29" t="n">
        <f aca="false">F19/F7</f>
        <v>123.184513968524</v>
      </c>
      <c r="G32" s="29" t="n">
        <f aca="false">G19/G7</f>
        <v>125.980500534085</v>
      </c>
      <c r="H32" s="29" t="n">
        <f aca="false">H19/H7</f>
        <v>126.46962450465</v>
      </c>
      <c r="I32" s="29" t="n">
        <f aca="false">I19/I7</f>
        <v>127.365523996082</v>
      </c>
      <c r="J32" s="29" t="n">
        <f aca="false">J19/J7</f>
        <v>82.7168383385986</v>
      </c>
      <c r="K32" s="29" t="n">
        <f aca="false">K19/K7</f>
        <v>82.2277373494161</v>
      </c>
      <c r="L32" s="29" t="n">
        <f aca="false">L19/L7</f>
        <v>82.4544756994</v>
      </c>
      <c r="M32" s="29" t="n">
        <f aca="false">M19/M7</f>
        <v>83.3964156274955</v>
      </c>
    </row>
    <row r="33" s="42" customFormat="true" ht="14.65" hidden="false" customHeight="false" outlineLevel="0" collapsed="false">
      <c r="A33" s="29" t="n">
        <v>1996</v>
      </c>
      <c r="B33" s="29" t="n">
        <f aca="false">B20/B8</f>
        <v>46.7741935483871</v>
      </c>
      <c r="C33" s="29" t="n">
        <f aca="false">C20/C8</f>
        <v>45.9016393442623</v>
      </c>
      <c r="D33" s="29" t="n">
        <f aca="false">D20/D8</f>
        <v>48.3606557377049</v>
      </c>
      <c r="E33" s="29" t="n">
        <f aca="false">E20/E8</f>
        <v>48.8</v>
      </c>
      <c r="F33" s="29" t="n">
        <f aca="false">F20/F8</f>
        <v>52.5</v>
      </c>
      <c r="G33" s="29" t="n">
        <f aca="false">G20/G8</f>
        <v>53.8461538461539</v>
      </c>
      <c r="H33" s="29" t="n">
        <f aca="false">H20/H8</f>
        <v>57.5221238938053</v>
      </c>
      <c r="I33" s="29" t="n">
        <f aca="false">I20/I8</f>
        <v>62.3762376237624</v>
      </c>
      <c r="J33" s="29" t="n">
        <f aca="false">J20/J8</f>
        <v>119.78021978022</v>
      </c>
      <c r="K33" s="29" t="n">
        <f aca="false">K20/K8</f>
        <v>115.66265060241</v>
      </c>
      <c r="L33" s="29" t="n">
        <f aca="false">L20/L8</f>
        <v>116.666666666667</v>
      </c>
      <c r="M33" s="29" t="n">
        <f aca="false">M20/M8</f>
        <v>139.0625</v>
      </c>
    </row>
    <row r="34" s="42" customFormat="true" ht="14.65" hidden="false" customHeight="false" outlineLevel="0" collapsed="false">
      <c r="A34" s="29" t="n">
        <v>1997</v>
      </c>
      <c r="B34" s="29" t="n">
        <f aca="false">B21/B9</f>
        <v>47.5806451612903</v>
      </c>
      <c r="C34" s="29" t="n">
        <f aca="false">C21/C9</f>
        <v>47.9338842975207</v>
      </c>
      <c r="D34" s="29" t="n">
        <f aca="false">D21/D9</f>
        <v>47.1074380165289</v>
      </c>
      <c r="E34" s="29" t="n">
        <f aca="false">E21/E9</f>
        <v>47.3684210526316</v>
      </c>
      <c r="F34" s="29" t="n">
        <f aca="false">F21/F9</f>
        <v>45.3781512605042</v>
      </c>
      <c r="G34" s="29" t="n">
        <f aca="false">G21/G9</f>
        <v>44.5454545454545</v>
      </c>
      <c r="H34" s="29" t="n">
        <f aca="false">H21/H9</f>
        <v>46.6019417475728</v>
      </c>
      <c r="I34" s="29" t="n">
        <f aca="false">I21/I9</f>
        <v>40.3846153846154</v>
      </c>
      <c r="J34" s="29" t="n">
        <f aca="false">J21/J9</f>
        <v>36.1344537815126</v>
      </c>
      <c r="K34" s="29" t="n">
        <f aca="false">K21/K9</f>
        <v>43.801652892562</v>
      </c>
      <c r="L34" s="29" t="n">
        <f aca="false">L21/L9</f>
        <v>46.7213114754098</v>
      </c>
      <c r="M34" s="29" t="n">
        <f aca="false">M21/M9</f>
        <v>43.1818181818182</v>
      </c>
    </row>
    <row r="35" s="42" customFormat="true" ht="14.65" hidden="false" customHeight="false" outlineLevel="0" collapsed="false">
      <c r="A35" s="29" t="n">
        <v>1998</v>
      </c>
      <c r="B35" s="29"/>
      <c r="C35" s="29"/>
      <c r="D35" s="29"/>
      <c r="E35" s="29"/>
      <c r="F35" s="29"/>
      <c r="G35" s="28"/>
      <c r="H35" s="29" t="n">
        <f aca="false">H22/H10</f>
        <v>43.8775510204082</v>
      </c>
      <c r="I35" s="29" t="n">
        <f aca="false">I22/I10</f>
        <v>52.8301886792453</v>
      </c>
      <c r="J35" s="29" t="n">
        <f aca="false">J22/J10</f>
        <v>57.843137254902</v>
      </c>
      <c r="K35" s="29" t="n">
        <f aca="false">K22/K10</f>
        <v>58.252427184466</v>
      </c>
      <c r="L35" s="29" t="n">
        <f aca="false">L22/L10</f>
        <v>56</v>
      </c>
      <c r="M35" s="29" t="n">
        <f aca="false">M22/M10</f>
        <v>56.7307692307692</v>
      </c>
    </row>
    <row r="36" customFormat="false" ht="14.65" hidden="false" customHeight="false" outlineLevel="0" collapsed="false">
      <c r="A36" s="5" t="s">
        <v>2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5"/>
    </row>
    <row r="37" customFormat="false" ht="14.65" hidden="false" customHeight="false" outlineLevel="0" collapsed="false">
      <c r="A37" s="5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4.65" hidden="false" customHeight="false" outlineLevel="0" collapsed="false">
      <c r="A38" s="5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4.65" hidden="false" customHeight="false" outlineLevel="0" collapsed="false">
      <c r="A39" s="5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4.65" hidden="false" customHeight="false" outlineLevel="0" collapsed="false">
      <c r="A40" s="5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4.65" hidden="false" customHeight="false" outlineLevel="0" collapsed="false">
      <c r="A41" s="5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4.65" hidden="false" customHeight="false" outlineLevel="0" collapsed="false">
      <c r="A42" s="5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4.65" hidden="false" customHeight="false" outlineLevel="0" collapsed="false">
      <c r="A43" s="5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4.6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4.6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4.6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4.6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4.65" hidden="false" customHeight="false" outlineLevel="0" collapsed="false">
      <c r="G48" s="20" t="s">
        <v>20</v>
      </c>
    </row>
    <row r="49" customFormat="false" ht="14.65" hidden="false" customHeight="false" outlineLevel="0" collapsed="false">
      <c r="A49" s="21"/>
      <c r="B49" s="22" t="n">
        <v>34669</v>
      </c>
      <c r="C49" s="22" t="n">
        <v>34639</v>
      </c>
      <c r="D49" s="22" t="n">
        <v>34608</v>
      </c>
      <c r="E49" s="22" t="n">
        <v>34578</v>
      </c>
      <c r="F49" s="22" t="n">
        <v>34555</v>
      </c>
      <c r="G49" s="22" t="n">
        <v>34516</v>
      </c>
      <c r="H49" s="22" t="n">
        <v>34486</v>
      </c>
      <c r="I49" s="22" t="n">
        <v>35924</v>
      </c>
      <c r="J49" s="22" t="n">
        <v>34425</v>
      </c>
      <c r="K49" s="22" t="n">
        <v>35863</v>
      </c>
      <c r="L49" s="22" t="n">
        <v>34366</v>
      </c>
      <c r="M49" s="22" t="n">
        <v>34335</v>
      </c>
    </row>
    <row r="50" customFormat="false" ht="14.6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4.65" hidden="false" customHeight="false" outlineLevel="0" collapsed="false">
      <c r="A51" s="5" t="n">
        <v>1994</v>
      </c>
      <c r="B51" s="31" t="n">
        <v>0.718</v>
      </c>
      <c r="C51" s="31" t="n">
        <v>0.332</v>
      </c>
      <c r="D51" s="31" t="n">
        <v>0.634</v>
      </c>
      <c r="E51" s="31" t="n">
        <v>0.565</v>
      </c>
      <c r="F51" s="31" t="n">
        <v>0.35</v>
      </c>
      <c r="G51" s="31" t="n">
        <v>0.474</v>
      </c>
      <c r="H51" s="31" t="n">
        <v>0.507</v>
      </c>
      <c r="I51" s="31" t="n">
        <v>0.356</v>
      </c>
      <c r="J51" s="31" t="n">
        <v>0.564</v>
      </c>
      <c r="K51" s="31" t="n">
        <v>0.648</v>
      </c>
      <c r="L51" s="31" t="n">
        <v>0.525</v>
      </c>
      <c r="M51" s="31" t="n">
        <v>0.602</v>
      </c>
    </row>
    <row r="52" customFormat="false" ht="14.65" hidden="false" customHeight="false" outlineLevel="0" collapsed="false">
      <c r="A52" s="5" t="n">
        <v>1995</v>
      </c>
      <c r="B52" s="45" t="n">
        <v>0.461</v>
      </c>
      <c r="C52" s="46" t="n">
        <v>0.488</v>
      </c>
      <c r="D52" s="46" t="n">
        <v>0.62</v>
      </c>
      <c r="E52" s="46" t="n">
        <v>0.537</v>
      </c>
      <c r="F52" s="46" t="n">
        <v>0.447</v>
      </c>
      <c r="G52" s="46" t="n">
        <v>0.491</v>
      </c>
      <c r="H52" s="46" t="n">
        <v>0.461</v>
      </c>
      <c r="I52" s="46" t="n">
        <v>0.311</v>
      </c>
      <c r="J52" s="46" t="n">
        <v>0.624</v>
      </c>
      <c r="K52" s="46" t="n">
        <v>0.643</v>
      </c>
      <c r="L52" s="46" t="n">
        <v>0.477</v>
      </c>
      <c r="M52" s="46" t="n">
        <v>0.387</v>
      </c>
    </row>
    <row r="53" customFormat="false" ht="14.65" hidden="false" customHeight="false" outlineLevel="0" collapsed="false">
      <c r="A53" s="5" t="n">
        <v>1996</v>
      </c>
      <c r="B53" s="47" t="n">
        <v>0.483</v>
      </c>
      <c r="C53" s="47" t="n">
        <v>0.877</v>
      </c>
      <c r="D53" s="47" t="n">
        <v>0.196</v>
      </c>
      <c r="E53" s="47" t="n">
        <v>0.517</v>
      </c>
      <c r="F53" s="47" t="n">
        <v>0.641</v>
      </c>
      <c r="G53" s="47" t="n">
        <v>0.465</v>
      </c>
      <c r="H53" s="47" t="n">
        <v>0.307</v>
      </c>
      <c r="I53" s="47" t="n">
        <v>0.402</v>
      </c>
      <c r="J53" s="47" t="n">
        <v>0.277</v>
      </c>
      <c r="K53" s="47" t="n">
        <v>0.404</v>
      </c>
      <c r="L53" s="47" t="n">
        <v>0.201</v>
      </c>
      <c r="M53" s="47" t="n">
        <v>0.307</v>
      </c>
    </row>
    <row r="54" customFormat="false" ht="14.65" hidden="false" customHeight="false" outlineLevel="0" collapsed="false">
      <c r="A54" s="5" t="n">
        <v>1997</v>
      </c>
      <c r="B54" s="47" t="n">
        <v>0.466</v>
      </c>
      <c r="C54" s="47" t="n">
        <v>0.638</v>
      </c>
      <c r="D54" s="47" t="n">
        <v>0.543</v>
      </c>
      <c r="E54" s="47" t="n">
        <v>0.61</v>
      </c>
      <c r="F54" s="47" t="n">
        <v>0.52</v>
      </c>
      <c r="G54" s="47" t="n">
        <v>0.423</v>
      </c>
      <c r="H54" s="47" t="n">
        <v>0.257</v>
      </c>
      <c r="I54" s="47" t="n">
        <v>0.498</v>
      </c>
      <c r="J54" s="47" t="n">
        <v>0.402</v>
      </c>
      <c r="K54" s="47" t="n">
        <v>0.466</v>
      </c>
      <c r="L54" s="47" t="n">
        <v>0.51</v>
      </c>
      <c r="M54" s="47" t="n">
        <v>0.71</v>
      </c>
    </row>
    <row r="55" customFormat="false" ht="14.65" hidden="false" customHeight="false" outlineLevel="0" collapsed="false">
      <c r="A55" s="5" t="n">
        <v>1998</v>
      </c>
      <c r="B55" s="47"/>
      <c r="C55" s="47"/>
      <c r="D55" s="47"/>
      <c r="E55" s="47"/>
      <c r="F55" s="47"/>
      <c r="G55" s="48" t="n">
        <v>0.53</v>
      </c>
      <c r="H55" s="48" t="n">
        <v>0.632</v>
      </c>
      <c r="I55" s="48" t="n">
        <v>0.554</v>
      </c>
      <c r="J55" s="48" t="n">
        <v>0.709</v>
      </c>
      <c r="K55" s="48" t="n">
        <v>0.487</v>
      </c>
      <c r="L55" s="47" t="n">
        <v>0.576</v>
      </c>
      <c r="M55" s="47" t="n">
        <v>0.415</v>
      </c>
    </row>
    <row r="56" customFormat="false" ht="14.65" hidden="false" customHeight="false" outlineLevel="0" collapsed="false">
      <c r="A56" s="5" t="s">
        <v>23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4.65" hidden="false" customHeight="false" outlineLevel="0" collapsed="false">
      <c r="A57" s="5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6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4.6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4.65" hidden="false" customHeight="false" outlineLevel="0" collapsed="false">
      <c r="G60" s="20" t="s">
        <v>24</v>
      </c>
    </row>
    <row r="61" customFormat="false" ht="14.65" hidden="false" customHeight="false" outlineLevel="0" collapsed="false">
      <c r="G61" s="20"/>
    </row>
    <row r="62" customFormat="false" ht="14.65" hidden="false" customHeight="false" outlineLevel="0" collapsed="false">
      <c r="A62" s="21"/>
      <c r="B62" s="22" t="n">
        <v>34669</v>
      </c>
      <c r="C62" s="22" t="n">
        <v>34639</v>
      </c>
      <c r="D62" s="22" t="n">
        <v>34608</v>
      </c>
      <c r="E62" s="22" t="n">
        <v>34578</v>
      </c>
      <c r="F62" s="22" t="n">
        <v>34555</v>
      </c>
      <c r="G62" s="22" t="n">
        <v>34516</v>
      </c>
      <c r="H62" s="22" t="n">
        <v>34486</v>
      </c>
      <c r="I62" s="22" t="n">
        <v>35924</v>
      </c>
      <c r="J62" s="22" t="n">
        <v>34425</v>
      </c>
      <c r="K62" s="22" t="n">
        <v>35863</v>
      </c>
      <c r="L62" s="22" t="n">
        <v>34366</v>
      </c>
      <c r="M62" s="22" t="n">
        <v>34335</v>
      </c>
    </row>
    <row r="63" customFormat="false" ht="14.65" hidden="false" customHeight="fals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4.65" hidden="false" customHeight="false" outlineLevel="0" collapsed="false">
      <c r="A64" s="5" t="n">
        <v>1994</v>
      </c>
      <c r="B64" s="32" t="n">
        <v>10972065</v>
      </c>
      <c r="C64" s="32" t="n">
        <v>10388038</v>
      </c>
      <c r="D64" s="32" t="n">
        <v>9475815</v>
      </c>
      <c r="E64" s="32" t="n">
        <v>8389879</v>
      </c>
      <c r="F64" s="32" t="n">
        <v>8074968</v>
      </c>
      <c r="G64" s="32" t="n">
        <v>7072002</v>
      </c>
      <c r="H64" s="32" t="n">
        <v>6044177</v>
      </c>
      <c r="I64" s="32" t="n">
        <v>5069894</v>
      </c>
      <c r="J64" s="32" t="n">
        <v>1286903</v>
      </c>
      <c r="K64" s="32" t="n">
        <v>1062921</v>
      </c>
      <c r="L64" s="32" t="n">
        <v>827065</v>
      </c>
      <c r="M64" s="32" t="n">
        <v>412805</v>
      </c>
    </row>
    <row r="65" customFormat="false" ht="14.65" hidden="false" customHeight="false" outlineLevel="0" collapsed="false">
      <c r="A65" s="5" t="n">
        <v>1995</v>
      </c>
      <c r="B65" s="33" t="n">
        <v>16578905</v>
      </c>
      <c r="C65" s="33" t="n">
        <v>16961020</v>
      </c>
      <c r="D65" s="33" t="n">
        <v>17240000</v>
      </c>
      <c r="E65" s="33" t="n">
        <v>17885834</v>
      </c>
      <c r="F65" s="33" t="n">
        <v>17509570</v>
      </c>
      <c r="G65" s="33" t="n">
        <v>17573146</v>
      </c>
      <c r="H65" s="33" t="n">
        <v>17584716</v>
      </c>
      <c r="I65" s="33" t="n">
        <v>16905226</v>
      </c>
      <c r="J65" s="33" t="n">
        <v>10656493</v>
      </c>
      <c r="K65" s="33" t="n">
        <v>10723237</v>
      </c>
      <c r="L65" s="33" t="n">
        <v>10745962</v>
      </c>
      <c r="M65" s="33" t="n">
        <v>10860882</v>
      </c>
    </row>
    <row r="66" customFormat="false" ht="14.65" hidden="false" customHeight="false" outlineLevel="0" collapsed="false">
      <c r="A66" s="5" t="n">
        <v>1996</v>
      </c>
      <c r="B66" s="34" t="n">
        <v>10793032</v>
      </c>
      <c r="C66" s="34" t="n">
        <v>10480419</v>
      </c>
      <c r="D66" s="34" t="n">
        <v>11003013</v>
      </c>
      <c r="E66" s="34" t="n">
        <v>11418300</v>
      </c>
      <c r="F66" s="34" t="n">
        <v>11762675</v>
      </c>
      <c r="G66" s="34" t="n">
        <v>11734358</v>
      </c>
      <c r="H66" s="34" t="n">
        <v>12192757</v>
      </c>
      <c r="I66" s="34" t="n">
        <v>11835014</v>
      </c>
      <c r="J66" s="34" t="n">
        <v>20362476</v>
      </c>
      <c r="K66" s="34" t="n">
        <v>17945995</v>
      </c>
      <c r="L66" s="34" t="n">
        <v>17107172</v>
      </c>
      <c r="M66" s="34" t="n">
        <v>16603183</v>
      </c>
    </row>
    <row r="67" customFormat="false" ht="14.65" hidden="false" customHeight="false" outlineLevel="0" collapsed="false">
      <c r="A67" s="5" t="n">
        <v>1997</v>
      </c>
      <c r="B67" s="34" t="n">
        <v>11250488</v>
      </c>
      <c r="C67" s="34" t="n">
        <v>11054579</v>
      </c>
      <c r="D67" s="34" t="n">
        <v>10926040</v>
      </c>
      <c r="E67" s="34" t="n">
        <v>10361287</v>
      </c>
      <c r="F67" s="34" t="n">
        <v>10216856</v>
      </c>
      <c r="G67" s="34" t="n">
        <v>9304778</v>
      </c>
      <c r="H67" s="34" t="n">
        <v>9066233</v>
      </c>
      <c r="I67" s="34" t="n">
        <v>8073080</v>
      </c>
      <c r="J67" s="34" t="n">
        <v>8146075</v>
      </c>
      <c r="K67" s="34" t="n">
        <v>10049334</v>
      </c>
      <c r="L67" s="34" t="n">
        <v>10756641</v>
      </c>
      <c r="M67" s="34" t="n">
        <v>10843079</v>
      </c>
    </row>
    <row r="68" customFormat="false" ht="14.65" hidden="false" customHeight="false" outlineLevel="0" collapsed="false">
      <c r="A68" s="5" t="n">
        <v>1998</v>
      </c>
      <c r="B68" s="32"/>
      <c r="C68" s="32"/>
      <c r="D68" s="32"/>
      <c r="E68" s="32"/>
      <c r="F68" s="32"/>
      <c r="G68" s="35" t="n">
        <v>9026173</v>
      </c>
      <c r="H68" s="36" t="n">
        <v>8209667</v>
      </c>
      <c r="I68" s="36" t="n">
        <v>10721126</v>
      </c>
      <c r="J68" s="36" t="n">
        <v>11242245</v>
      </c>
      <c r="K68" s="36" t="n">
        <v>11471124</v>
      </c>
      <c r="L68" s="35" t="n">
        <v>10817990</v>
      </c>
      <c r="M68" s="34" t="n">
        <v>11290068</v>
      </c>
    </row>
    <row r="69" customFormat="false" ht="14.65" hidden="false" customHeight="false" outlineLevel="0" collapsed="false">
      <c r="A69" s="5" t="s">
        <v>2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8"/>
    </row>
    <row r="70" customFormat="false" ht="14.65" hidden="false" customHeight="false" outlineLevel="0" collapsed="false">
      <c r="A70" s="5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14.65" hidden="false" customHeight="false" outlineLevel="0" collapsed="false">
      <c r="A71" s="1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1"/>
    </row>
    <row r="75" customFormat="false" ht="14.65" hidden="false" customHeight="false" outlineLevel="0" collapsed="false">
      <c r="B75" s="49"/>
      <c r="C75" s="49"/>
      <c r="D75" s="49"/>
      <c r="E75" s="49"/>
      <c r="F75" s="49"/>
    </row>
    <row r="76" customFormat="false" ht="14.65" hidden="false" customHeight="false" outlineLevel="0" collapsed="false">
      <c r="B76" s="49"/>
      <c r="C76" s="49"/>
      <c r="D76" s="49"/>
    </row>
    <row r="77" customFormat="false" ht="14.65" hidden="false" customHeight="false" outlineLevel="0" collapsed="false">
      <c r="B77" s="49"/>
      <c r="C77" s="49"/>
      <c r="D7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