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 KSL-2a" sheetId="1" state="visible" r:id="rId2"/>
    <sheet name="ESI to EOI to RB" sheetId="2" state="visible" r:id="rId3"/>
  </sheets>
  <definedNames>
    <definedName function="false" hidden="false" localSheetId="0" name="_xlnm.Print_Area" vbProcedure="false">'Supp KSL-2a'!$A$1:$R$59</definedName>
    <definedName function="false" hidden="false" localSheetId="0" name="_xlnm.Print_Titles" vbProcedure="false">'Supp KSL-2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Col. 12</t>
  </si>
  <si>
    <t xml:space="preserve">Col. 13</t>
  </si>
  <si>
    <t xml:space="preserve">Col. 14</t>
  </si>
  <si>
    <t xml:space="preserve">Col. 15</t>
  </si>
  <si>
    <t xml:space="preserve">Col. 16</t>
  </si>
  <si>
    <t xml:space="preserve">Col. 17</t>
  </si>
  <si>
    <t xml:space="preserve">Col. 18</t>
  </si>
  <si>
    <t xml:space="preserve">FERC Account</t>
  </si>
  <si>
    <t xml:space="preserve">Total EGS Electric     (Note 1)</t>
  </si>
  <si>
    <t xml:space="preserve">ESI to EOI to RB   (Note 2)</t>
  </si>
  <si>
    <t xml:space="preserve">EGS less ESI</t>
  </si>
  <si>
    <t xml:space="preserve">Co-Owner Adj (Note 1)</t>
  </si>
  <si>
    <t xml:space="preserve">ESI Co-Owner (Note 3)</t>
  </si>
  <si>
    <t xml:space="preserve">Net Co-Owner</t>
  </si>
  <si>
    <t xml:space="preserve">Gross EOI (Note 4)</t>
  </si>
  <si>
    <t xml:space="preserve">Proforma per G-6.2 (Note 5)</t>
  </si>
  <si>
    <t xml:space="preserve">Less ESI to EOI Pro Forma (Note 6)</t>
  </si>
  <si>
    <t xml:space="preserve">Additional Pro Forma Adj (Note 7)</t>
  </si>
  <si>
    <t xml:space="preserve">Net G-6.2</t>
  </si>
  <si>
    <t xml:space="preserve">Net EOI  Amount</t>
  </si>
  <si>
    <t xml:space="preserve">Adjustment for Cost of Service    (Note 8)</t>
  </si>
  <si>
    <t xml:space="preserve">AJ Adjustments (Note 9)</t>
  </si>
  <si>
    <t xml:space="preserve">Outage Accrual    (Note 10)</t>
  </si>
  <si>
    <t xml:space="preserve">Outage Expense Reversal   (Note 11)</t>
  </si>
  <si>
    <t xml:space="preserve">Amount in Cost of Service</t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=D+E</t>
  </si>
  <si>
    <t xml:space="preserve">G=C+F</t>
  </si>
  <si>
    <t xml:space="preserve">H</t>
  </si>
  <si>
    <t xml:space="preserve">I</t>
  </si>
  <si>
    <t xml:space="preserve">J</t>
  </si>
  <si>
    <t xml:space="preserve">K=H+I+J</t>
  </si>
  <si>
    <t xml:space="preserve">L=G+K</t>
  </si>
  <si>
    <t xml:space="preserve">M</t>
  </si>
  <si>
    <t xml:space="preserve">N</t>
  </si>
  <si>
    <t xml:space="preserve">O</t>
  </si>
  <si>
    <t xml:space="preserve">P</t>
  </si>
  <si>
    <t xml:space="preserve">Q=L+M+N+O+P</t>
  </si>
  <si>
    <t xml:space="preserve">TOTAL</t>
  </si>
  <si>
    <t xml:space="preserve">Notes:</t>
  </si>
  <si>
    <t xml:space="preserve">EGS Exhibit 96, pages 3-4 of 30.</t>
  </si>
  <si>
    <t xml:space="preserve">Exhibit LEB 4b; excludes $165,072 in FERC accounts 107 and 163, which are not expense accounts.</t>
  </si>
  <si>
    <t xml:space="preserve">30% Co-Owner share of ESI to EOI to River Bend (30% of Column 3).</t>
  </si>
  <si>
    <t xml:space="preserve">EOI billings net of Co-Owner and ESI charges; called "Gross EOI" because it is unadjusted for pro-formas and AJ adjustments.</t>
  </si>
  <si>
    <t xml:space="preserve">EGS Exhibit 96, pages 6-7 of 30.</t>
  </si>
  <si>
    <t xml:space="preserve">EGS Exhibit 96, pages 23-29 of 30.</t>
  </si>
  <si>
    <t xml:space="preserve">EGS Exhibit 231E.</t>
  </si>
  <si>
    <t xml:space="preserve">The purpose of these adjustments in Column 13 are to ensure that certain FERC accounts remain in COS at zero, notwithstanding the change to Column 6.</t>
  </si>
  <si>
    <t xml:space="preserve">AJ Adjustments 3, 6, 25 and 30 in Schedule A-3 and its supporting workpapers (WP/A - 5/3, pp. 3, 6, 25, and 33).</t>
  </si>
  <si>
    <t xml:space="preserve">EGS Exhibit 231B, attachment KSL-2a page 1 of 74 (Outage expenses are accrued at a constant rate on EGS's books during the whole fuel cycle prior to the outage).</t>
  </si>
  <si>
    <t xml:space="preserve">EGS Exhibit 231B, attachment KSL-2a page 1 of 74 (Outage expenses are reversed from the accrual account as they are actually incurred).</t>
  </si>
  <si>
    <t xml:space="preserve">Service</t>
  </si>
  <si>
    <t xml:space="preserve">Gross Amount</t>
  </si>
  <si>
    <t xml:space="preserve">Co-Owner's Share           </t>
  </si>
  <si>
    <t xml:space="preserve">Net Test Year Amou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Depreciation expense</t>
  </si>
  <si>
    <t xml:space="preserve">Amortization of limited term electric plant</t>
  </si>
  <si>
    <t xml:space="preserve">Taxes other than income taxes, utility operating income</t>
  </si>
  <si>
    <t xml:space="preserve">Income taxes - utility operating income</t>
  </si>
  <si>
    <t xml:space="preserve">Deferred state income taxes</t>
  </si>
  <si>
    <t xml:space="preserve">Provision for deferred income taxes - (Credit) utility op. inc.</t>
  </si>
  <si>
    <t xml:space="preserve">Interest and dividend income</t>
  </si>
  <si>
    <t xml:space="preserve">Donations and expenditures for civic, political and related activities</t>
  </si>
  <si>
    <t xml:space="preserve">Interest on debt to associated companies</t>
  </si>
  <si>
    <t xml:space="preserve">Other interest expense</t>
  </si>
  <si>
    <t xml:space="preserve">Allowance for borrowed funds used during  construction - (Credit)</t>
  </si>
  <si>
    <t xml:space="preserve">Operation supervision and engineering - Nuclear</t>
  </si>
  <si>
    <t xml:space="preserve">Coolants and water</t>
  </si>
  <si>
    <t xml:space="preserve">Steam expenses</t>
  </si>
  <si>
    <t xml:space="preserve">Steam from other sources</t>
  </si>
  <si>
    <t xml:space="preserve">Steam transferred - (Credit)</t>
  </si>
  <si>
    <t xml:space="preserve">Electric expenses</t>
  </si>
  <si>
    <t xml:space="preserve">Miscellaneous nuclear power expenses</t>
  </si>
  <si>
    <t xml:space="preserve">Rents</t>
  </si>
  <si>
    <t xml:space="preserve">Maintenance supervision and engineering - Nuclear</t>
  </si>
  <si>
    <t xml:space="preserve">Maintenance of structures</t>
  </si>
  <si>
    <t xml:space="preserve">Maintenance of reactor plant equipment</t>
  </si>
  <si>
    <t xml:space="preserve">Maintenance of electric plant</t>
  </si>
  <si>
    <t xml:space="preserve">Maintenance of misc. nuclear plant</t>
  </si>
  <si>
    <t xml:space="preserve">RBS calibration support for LA. Station (IJO)</t>
  </si>
  <si>
    <t xml:space="preserve">Station expenses</t>
  </si>
  <si>
    <t xml:space="preserve">Misc. customer service and information expenses</t>
  </si>
  <si>
    <t xml:space="preserve">Administrative and general salaries</t>
  </si>
  <si>
    <t xml:space="preserve">Office supplies and expenses</t>
  </si>
  <si>
    <t xml:space="preserve">Administrative expenses transferred - (Credit)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Regulatory commission expense</t>
  </si>
  <si>
    <t xml:space="preserve">Miscellaneous general expenses</t>
  </si>
  <si>
    <t xml:space="preserve">Rent</t>
  </si>
  <si>
    <t xml:space="preserve">Total Test Year Expense - ESI to EOI to River Bend</t>
  </si>
  <si>
    <t xml:space="preserve">Construction work in progress - Electric</t>
  </si>
  <si>
    <t xml:space="preserve">Stores expense undistributed</t>
  </si>
  <si>
    <t xml:space="preserve">Total ESI to EOI to River Bend Billings</t>
  </si>
  <si>
    <t xml:space="preserve">Column (c) is the amount which should be subtracted from EGS Ex. 96 (amended Schedule G-6.1),</t>
  </si>
  <si>
    <t xml:space="preserve">page 3-4, lines 46-83, column "Gross Amount" in order to exclude ESI charges to EGS flowed through EOI.</t>
  </si>
  <si>
    <t xml:space="preserve">Column (d) is the agreed to Cajun (co-owner) share of ESI charges flowed through EOI which should</t>
  </si>
  <si>
    <t xml:space="preserve">be deducted from EGS Ex. 96, pages 3-4, lines 46-83, column "Co-owner's Share"</t>
  </si>
  <si>
    <t xml:space="preserve">Column (e) is the net amount in the test year that should be deducted from EGS Ex. 96, pages 3-4,</t>
  </si>
  <si>
    <t xml:space="preserve">lines 46-83, column "Net Test Year Amount" in order to exclude ESI charges to EGS flowed through EO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\(#,##0\)"/>
    <numFmt numFmtId="167" formatCode="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0" style="0" width="12.99"/>
    <col collapsed="false" customWidth="true" hidden="false" outlineLevel="0" max="12" min="12" style="0" width="9.56"/>
    <col collapsed="false" customWidth="true" hidden="false" outlineLevel="0" max="13" min="13" style="0" width="13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7" min="16" style="0" width="12.56"/>
    <col collapsed="false" customWidth="true" hidden="false" outlineLevel="0" max="18" min="18" style="0" width="14.41"/>
    <col collapsed="false" customWidth="true" hidden="false" outlineLevel="0" max="20" min="20" style="0" width="14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3" customFormat="true" ht="47.75" hidden="false" customHeight="false" outlineLevel="0" collapsed="false">
      <c r="A2" s="1" t="s">
        <v>18</v>
      </c>
      <c r="B2" s="2" t="s">
        <v>19</v>
      </c>
      <c r="C2" s="3" t="s">
        <v>20</v>
      </c>
      <c r="D2" s="3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4" t="s">
        <v>32</v>
      </c>
      <c r="P2" s="2" t="s">
        <v>33</v>
      </c>
      <c r="Q2" s="2" t="s">
        <v>34</v>
      </c>
      <c r="R2" s="4" t="s">
        <v>35</v>
      </c>
    </row>
    <row r="3" s="5" customFormat="true" ht="14.25" hidden="false" customHeight="true" outlineLevel="0" collapsed="false">
      <c r="A3" s="1"/>
      <c r="B3" s="2" t="s">
        <v>36</v>
      </c>
      <c r="C3" s="5" t="s">
        <v>37</v>
      </c>
      <c r="D3" s="5" t="s">
        <v>38</v>
      </c>
      <c r="E3" s="2" t="s">
        <v>39</v>
      </c>
      <c r="F3" s="2" t="s">
        <v>40</v>
      </c>
      <c r="G3" s="2" t="s">
        <v>41</v>
      </c>
      <c r="H3" s="2" t="s">
        <v>42</v>
      </c>
      <c r="I3" s="2" t="s">
        <v>43</v>
      </c>
      <c r="J3" s="2" t="s">
        <v>44</v>
      </c>
      <c r="K3" s="2" t="s">
        <v>45</v>
      </c>
      <c r="L3" s="2" t="s">
        <v>46</v>
      </c>
      <c r="M3" s="2" t="s">
        <v>47</v>
      </c>
      <c r="N3" s="2" t="s">
        <v>48</v>
      </c>
      <c r="O3" s="4" t="s">
        <v>49</v>
      </c>
      <c r="P3" s="2" t="s">
        <v>50</v>
      </c>
      <c r="Q3" s="2" t="s">
        <v>51</v>
      </c>
      <c r="R3" s="4" t="s">
        <v>52</v>
      </c>
    </row>
    <row r="4" customFormat="false" ht="14.25" hidden="false" customHeight="true" outlineLevel="0" collapsed="false">
      <c r="A4" s="1"/>
      <c r="B4" s="2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2"/>
      <c r="Q4" s="2"/>
      <c r="R4" s="4"/>
    </row>
    <row r="5" customFormat="false" ht="14.65" hidden="false" customHeight="false" outlineLevel="0" collapsed="false">
      <c r="A5" s="5" t="n">
        <v>403</v>
      </c>
      <c r="B5" s="6" t="n">
        <v>582384</v>
      </c>
      <c r="C5" s="6" t="n">
        <v>-345363</v>
      </c>
      <c r="D5" s="6" t="n">
        <f aca="false">SUM(B5:C5)</f>
        <v>237021</v>
      </c>
      <c r="E5" s="6"/>
      <c r="F5" s="6" t="n">
        <f aca="false">-0.3*C5</f>
        <v>103608.9</v>
      </c>
      <c r="G5" s="6" t="n">
        <f aca="false">E5+F5</f>
        <v>103608.9</v>
      </c>
      <c r="H5" s="6" t="n">
        <f aca="false">D5+G5</f>
        <v>340629.9</v>
      </c>
      <c r="I5" s="6" t="n">
        <v>14888</v>
      </c>
      <c r="J5" s="6" t="n">
        <v>-14888</v>
      </c>
      <c r="K5" s="6"/>
      <c r="L5" s="6" t="n">
        <f aca="false">I5+J5+K5</f>
        <v>0</v>
      </c>
      <c r="M5" s="6" t="n">
        <f aca="false">H5+L5</f>
        <v>340629.9</v>
      </c>
      <c r="N5" s="6"/>
      <c r="O5" s="6"/>
      <c r="P5" s="6"/>
      <c r="Q5" s="6"/>
      <c r="R5" s="6" t="n">
        <f aca="false">SUM(M5:Q5)</f>
        <v>340629.9</v>
      </c>
      <c r="T5" s="6"/>
      <c r="U5" s="6"/>
      <c r="V5" s="6"/>
    </row>
    <row r="6" customFormat="false" ht="14.65" hidden="false" customHeight="false" outlineLevel="0" collapsed="false">
      <c r="A6" s="5" t="n">
        <v>404</v>
      </c>
      <c r="B6" s="6" t="n">
        <v>58181</v>
      </c>
      <c r="C6" s="6" t="n">
        <v>0</v>
      </c>
      <c r="D6" s="6" t="n">
        <f aca="false">SUM(B6:C6)</f>
        <v>58181</v>
      </c>
      <c r="E6" s="6"/>
      <c r="F6" s="6" t="n">
        <f aca="false">-0.3*C6</f>
        <v>-0</v>
      </c>
      <c r="G6" s="6" t="n">
        <f aca="false">E6+F6</f>
        <v>0</v>
      </c>
      <c r="H6" s="6" t="n">
        <f aca="false">D6+G6</f>
        <v>58181</v>
      </c>
      <c r="I6" s="6"/>
      <c r="J6" s="6"/>
      <c r="K6" s="6"/>
      <c r="L6" s="6" t="n">
        <f aca="false">I6+J6+K6</f>
        <v>0</v>
      </c>
      <c r="M6" s="6" t="n">
        <f aca="false">H6+L6</f>
        <v>58181</v>
      </c>
      <c r="N6" s="6"/>
      <c r="O6" s="6"/>
      <c r="P6" s="6"/>
      <c r="Q6" s="6"/>
      <c r="R6" s="6" t="n">
        <f aca="false">SUM(M6:Q6)</f>
        <v>58181</v>
      </c>
      <c r="T6" s="6"/>
      <c r="U6" s="6"/>
      <c r="V6" s="6"/>
    </row>
    <row r="7" customFormat="false" ht="14.65" hidden="false" customHeight="false" outlineLevel="0" collapsed="false">
      <c r="A7" s="5" t="n">
        <v>408</v>
      </c>
      <c r="B7" s="6" t="n">
        <v>4334698</v>
      </c>
      <c r="C7" s="6" t="n">
        <v>-192884</v>
      </c>
      <c r="D7" s="6" t="n">
        <f aca="false">SUM(B7:C7)</f>
        <v>4141814</v>
      </c>
      <c r="E7" s="6" t="n">
        <v>-1092110</v>
      </c>
      <c r="F7" s="6" t="n">
        <f aca="false">-0.3*C7</f>
        <v>57865.2</v>
      </c>
      <c r="G7" s="6" t="n">
        <f aca="false">E7+F7</f>
        <v>-1034244.8</v>
      </c>
      <c r="H7" s="6" t="n">
        <f aca="false">D7+G7</f>
        <v>3107569.2</v>
      </c>
      <c r="I7" s="6" t="n">
        <v>8902</v>
      </c>
      <c r="J7" s="6" t="n">
        <v>-8902</v>
      </c>
      <c r="K7" s="6"/>
      <c r="L7" s="6" t="n">
        <f aca="false">I7+J7+K7</f>
        <v>0</v>
      </c>
      <c r="M7" s="6" t="n">
        <f aca="false">H7+L7</f>
        <v>3107569.2</v>
      </c>
      <c r="N7" s="6"/>
      <c r="O7" s="6" t="n">
        <v>-82814</v>
      </c>
      <c r="P7" s="6"/>
      <c r="Q7" s="6"/>
      <c r="R7" s="6" t="n">
        <f aca="false">SUM(M7:Q7)</f>
        <v>3024755.2</v>
      </c>
      <c r="T7" s="6"/>
      <c r="U7" s="6"/>
      <c r="V7" s="6"/>
    </row>
    <row r="8" customFormat="false" ht="14.65" hidden="false" customHeight="false" outlineLevel="0" collapsed="false">
      <c r="A8" s="5" t="n">
        <v>409</v>
      </c>
      <c r="B8" s="6" t="n">
        <v>-4949</v>
      </c>
      <c r="C8" s="6" t="n">
        <v>-10993</v>
      </c>
      <c r="D8" s="6" t="n">
        <f aca="false">SUM(B8:C8)</f>
        <v>-15942</v>
      </c>
      <c r="E8" s="6"/>
      <c r="F8" s="6" t="n">
        <f aca="false">-0.3*C8</f>
        <v>3297.9</v>
      </c>
      <c r="G8" s="6" t="n">
        <f aca="false">E8+F8</f>
        <v>3297.9</v>
      </c>
      <c r="H8" s="6" t="n">
        <f aca="false">D8+G8</f>
        <v>-12644.1</v>
      </c>
      <c r="I8" s="6"/>
      <c r="J8" s="6"/>
      <c r="K8" s="6"/>
      <c r="L8" s="6" t="n">
        <f aca="false">I8+J8+K8</f>
        <v>0</v>
      </c>
      <c r="M8" s="6" t="n">
        <f aca="false">H8+L8</f>
        <v>-12644.1</v>
      </c>
      <c r="N8" s="6"/>
      <c r="O8" s="6" t="n">
        <v>4949</v>
      </c>
      <c r="P8" s="6"/>
      <c r="Q8" s="6"/>
      <c r="R8" s="6" t="n">
        <f aca="false">SUM(M8:Q8)</f>
        <v>-7695.1</v>
      </c>
      <c r="T8" s="6"/>
      <c r="U8" s="6"/>
      <c r="V8" s="6"/>
    </row>
    <row r="9" customFormat="false" ht="14.65" hidden="false" customHeight="false" outlineLevel="0" collapsed="false">
      <c r="A9" s="5" t="n">
        <v>410</v>
      </c>
      <c r="B9" s="6" t="n">
        <v>-11762</v>
      </c>
      <c r="C9" s="6" t="n">
        <v>11762</v>
      </c>
      <c r="D9" s="6" t="n">
        <f aca="false">SUM(B9:C9)</f>
        <v>0</v>
      </c>
      <c r="E9" s="6"/>
      <c r="F9" s="6" t="n">
        <f aca="false">-0.3*C9</f>
        <v>-3528.6</v>
      </c>
      <c r="G9" s="6" t="n">
        <f aca="false">E9+F9</f>
        <v>-3528.6</v>
      </c>
      <c r="H9" s="6" t="n">
        <f aca="false">D9+G9</f>
        <v>-3528.6</v>
      </c>
      <c r="I9" s="6"/>
      <c r="J9" s="6"/>
      <c r="K9" s="6"/>
      <c r="L9" s="6" t="n">
        <f aca="false">I9+J9+K9</f>
        <v>0</v>
      </c>
      <c r="M9" s="6" t="n">
        <f aca="false">H9+L9</f>
        <v>-3528.6</v>
      </c>
      <c r="N9" s="6"/>
      <c r="O9" s="6" t="n">
        <v>11762</v>
      </c>
      <c r="P9" s="6"/>
      <c r="Q9" s="6"/>
      <c r="R9" s="6" t="n">
        <f aca="false">SUM(M9:Q9)</f>
        <v>8233.4</v>
      </c>
      <c r="T9" s="6"/>
      <c r="U9" s="6"/>
      <c r="V9" s="6"/>
    </row>
    <row r="10" customFormat="false" ht="14.65" hidden="false" customHeight="false" outlineLevel="0" collapsed="false">
      <c r="A10" s="5" t="n">
        <v>411</v>
      </c>
      <c r="B10" s="6" t="n">
        <v>507027</v>
      </c>
      <c r="C10" s="6" t="n">
        <v>0</v>
      </c>
      <c r="D10" s="6" t="n">
        <f aca="false">SUM(B10:C10)</f>
        <v>507027</v>
      </c>
      <c r="E10" s="6"/>
      <c r="F10" s="6" t="n">
        <f aca="false">-0.3*C10</f>
        <v>-0</v>
      </c>
      <c r="G10" s="6" t="n">
        <f aca="false">E10+F10</f>
        <v>0</v>
      </c>
      <c r="H10" s="6" t="n">
        <f aca="false">D10+G10</f>
        <v>507027</v>
      </c>
      <c r="I10" s="6"/>
      <c r="J10" s="6"/>
      <c r="K10" s="6"/>
      <c r="L10" s="6" t="n">
        <f aca="false">I10+J10+K10</f>
        <v>0</v>
      </c>
      <c r="M10" s="6" t="n">
        <f aca="false">H10+L10</f>
        <v>507027</v>
      </c>
      <c r="N10" s="6"/>
      <c r="O10" s="6" t="n">
        <v>-507027</v>
      </c>
      <c r="P10" s="6"/>
      <c r="Q10" s="6"/>
      <c r="R10" s="6" t="n">
        <f aca="false">SUM(M10:Q10)</f>
        <v>0</v>
      </c>
      <c r="T10" s="6"/>
      <c r="U10" s="6"/>
      <c r="V10" s="6"/>
    </row>
    <row r="11" customFormat="false" ht="14.65" hidden="false" customHeight="false" outlineLevel="0" collapsed="false">
      <c r="A11" s="5" t="n">
        <v>419</v>
      </c>
      <c r="B11" s="6" t="n">
        <v>-266861</v>
      </c>
      <c r="C11" s="6" t="n">
        <v>582</v>
      </c>
      <c r="D11" s="6" t="n">
        <f aca="false">SUM(B11:C11)</f>
        <v>-266279</v>
      </c>
      <c r="E11" s="6"/>
      <c r="F11" s="6" t="n">
        <f aca="false">-0.3*C11</f>
        <v>-174.6</v>
      </c>
      <c r="G11" s="6" t="n">
        <f aca="false">E11+F11</f>
        <v>-174.6</v>
      </c>
      <c r="H11" s="6" t="n">
        <f aca="false">D11+G11</f>
        <v>-266453.6</v>
      </c>
      <c r="I11" s="7" t="n">
        <v>323</v>
      </c>
      <c r="J11" s="7" t="n">
        <v>-323</v>
      </c>
      <c r="K11" s="7"/>
      <c r="L11" s="6" t="n">
        <f aca="false">I11+J11+K11</f>
        <v>0</v>
      </c>
      <c r="M11" s="6" t="n">
        <f aca="false">H11+L11</f>
        <v>-266453.6</v>
      </c>
      <c r="N11" s="6" t="n">
        <f aca="false">-M11</f>
        <v>266453.6</v>
      </c>
      <c r="O11" s="6"/>
      <c r="P11" s="6"/>
      <c r="Q11" s="6"/>
      <c r="R11" s="6" t="n">
        <f aca="false">SUM(M11:Q11)</f>
        <v>0</v>
      </c>
      <c r="T11" s="6"/>
      <c r="U11" s="6"/>
      <c r="V11" s="6"/>
    </row>
    <row r="12" customFormat="false" ht="14.65" hidden="false" customHeight="false" outlineLevel="0" collapsed="false">
      <c r="A12" s="5" t="n">
        <v>426</v>
      </c>
      <c r="B12" s="6" t="n">
        <v>43413</v>
      </c>
      <c r="C12" s="6" t="n">
        <f aca="false">-2332-641</f>
        <v>-2973</v>
      </c>
      <c r="D12" s="6" t="n">
        <f aca="false">SUM(B12:C12)</f>
        <v>40440</v>
      </c>
      <c r="E12" s="6" t="n">
        <v>-994</v>
      </c>
      <c r="F12" s="6" t="n">
        <f aca="false">-0.3*C12</f>
        <v>891.9</v>
      </c>
      <c r="G12" s="6" t="n">
        <f aca="false">E12+F12</f>
        <v>-102.1</v>
      </c>
      <c r="H12" s="6" t="n">
        <f aca="false">D12+G12</f>
        <v>40337.9</v>
      </c>
      <c r="I12" s="7" t="n">
        <v>-42419</v>
      </c>
      <c r="J12" s="7"/>
      <c r="K12" s="7"/>
      <c r="L12" s="6" t="n">
        <f aca="false">I12+J12+K12</f>
        <v>-42419</v>
      </c>
      <c r="M12" s="6" t="n">
        <f aca="false">H12+L12</f>
        <v>-2081.1</v>
      </c>
      <c r="N12" s="6" t="n">
        <f aca="false">-M12</f>
        <v>2081.1</v>
      </c>
      <c r="O12" s="6"/>
      <c r="P12" s="6"/>
      <c r="Q12" s="6"/>
      <c r="R12" s="6" t="n">
        <f aca="false">SUM(M12:Q12)</f>
        <v>0</v>
      </c>
      <c r="T12" s="6"/>
      <c r="U12" s="6"/>
      <c r="V12" s="6"/>
    </row>
    <row r="13" customFormat="false" ht="14.65" hidden="false" customHeight="false" outlineLevel="0" collapsed="false">
      <c r="A13" s="5" t="n">
        <v>430</v>
      </c>
      <c r="B13" s="6" t="n">
        <v>169636</v>
      </c>
      <c r="C13" s="6" t="n">
        <v>-42200</v>
      </c>
      <c r="D13" s="6" t="n">
        <f aca="false">SUM(B13:C13)</f>
        <v>127436</v>
      </c>
      <c r="E13" s="6"/>
      <c r="F13" s="6" t="n">
        <f aca="false">-0.3*C13</f>
        <v>12660</v>
      </c>
      <c r="G13" s="6" t="n">
        <f aca="false">E13+F13</f>
        <v>12660</v>
      </c>
      <c r="H13" s="6" t="n">
        <f aca="false">D13+G13</f>
        <v>140096</v>
      </c>
      <c r="I13" s="7" t="n">
        <v>-1159</v>
      </c>
      <c r="J13" s="7" t="n">
        <v>1159</v>
      </c>
      <c r="K13" s="7"/>
      <c r="L13" s="6" t="n">
        <f aca="false">I13+J13+K13</f>
        <v>0</v>
      </c>
      <c r="M13" s="6" t="n">
        <f aca="false">H13+L13</f>
        <v>140096</v>
      </c>
      <c r="N13" s="6" t="n">
        <f aca="false">-M13</f>
        <v>-140096</v>
      </c>
      <c r="O13" s="6"/>
      <c r="P13" s="6"/>
      <c r="Q13" s="6"/>
      <c r="R13" s="6" t="n">
        <f aca="false">SUM(M13:Q13)</f>
        <v>0</v>
      </c>
      <c r="T13" s="6"/>
      <c r="U13" s="6"/>
      <c r="V13" s="6"/>
    </row>
    <row r="14" customFormat="false" ht="14.65" hidden="false" customHeight="false" outlineLevel="0" collapsed="false">
      <c r="A14" s="5" t="n">
        <v>431</v>
      </c>
      <c r="B14" s="6" t="n">
        <v>110395</v>
      </c>
      <c r="C14" s="6" t="n">
        <v>-20911</v>
      </c>
      <c r="D14" s="6" t="n">
        <f aca="false">SUM(B14:C14)</f>
        <v>89484</v>
      </c>
      <c r="E14" s="6"/>
      <c r="F14" s="6" t="n">
        <f aca="false">-0.3*C14</f>
        <v>6273.3</v>
      </c>
      <c r="G14" s="6" t="n">
        <f aca="false">E14+F14</f>
        <v>6273.3</v>
      </c>
      <c r="H14" s="6" t="n">
        <f aca="false">D14+G14</f>
        <v>95757.3</v>
      </c>
      <c r="I14" s="7" t="n">
        <v>-2450</v>
      </c>
      <c r="J14" s="7" t="n">
        <v>2450</v>
      </c>
      <c r="K14" s="7"/>
      <c r="L14" s="6" t="n">
        <f aca="false">I14+J14+K14</f>
        <v>0</v>
      </c>
      <c r="M14" s="6" t="n">
        <f aca="false">H14+L14</f>
        <v>95757.3</v>
      </c>
      <c r="N14" s="6" t="n">
        <f aca="false">-M14</f>
        <v>-95757.3</v>
      </c>
      <c r="O14" s="6"/>
      <c r="P14" s="6"/>
      <c r="Q14" s="6"/>
      <c r="R14" s="6" t="n">
        <f aca="false">SUM(M14:Q14)</f>
        <v>0</v>
      </c>
      <c r="T14" s="6"/>
      <c r="U14" s="6"/>
      <c r="V14" s="6"/>
    </row>
    <row r="15" customFormat="false" ht="14.65" hidden="false" customHeight="false" outlineLevel="0" collapsed="false">
      <c r="A15" s="5" t="n">
        <v>432</v>
      </c>
      <c r="B15" s="6" t="n">
        <v>-238361</v>
      </c>
      <c r="C15" s="6" t="n">
        <v>0</v>
      </c>
      <c r="D15" s="6" t="n">
        <f aca="false">SUM(B15:C15)</f>
        <v>-238361</v>
      </c>
      <c r="E15" s="6"/>
      <c r="F15" s="6" t="n">
        <f aca="false">-0.3*C15</f>
        <v>-0</v>
      </c>
      <c r="G15" s="6" t="n">
        <f aca="false">E15+F15</f>
        <v>0</v>
      </c>
      <c r="H15" s="6" t="n">
        <f aca="false">D15+G15</f>
        <v>-238361</v>
      </c>
      <c r="I15" s="6"/>
      <c r="J15" s="6"/>
      <c r="K15" s="6"/>
      <c r="L15" s="6" t="n">
        <f aca="false">I15+J15+K15</f>
        <v>0</v>
      </c>
      <c r="M15" s="6" t="n">
        <f aca="false">H15+L15</f>
        <v>-238361</v>
      </c>
      <c r="N15" s="6" t="n">
        <f aca="false">-M15</f>
        <v>238361</v>
      </c>
      <c r="O15" s="6"/>
      <c r="P15" s="6"/>
      <c r="Q15" s="6"/>
      <c r="R15" s="6" t="n">
        <f aca="false">SUM(M15:Q15)</f>
        <v>0</v>
      </c>
      <c r="T15" s="6"/>
      <c r="U15" s="6"/>
      <c r="V15" s="6"/>
    </row>
    <row r="16" customFormat="false" ht="14.65" hidden="false" customHeight="false" outlineLevel="0" collapsed="false">
      <c r="A16" s="5" t="n">
        <v>517</v>
      </c>
      <c r="B16" s="6" t="n">
        <v>38471602</v>
      </c>
      <c r="C16" s="6" t="n">
        <v>0</v>
      </c>
      <c r="D16" s="6" t="n">
        <f aca="false">SUM(B16:C16)</f>
        <v>38471602</v>
      </c>
      <c r="E16" s="6" t="n">
        <v>-11394753</v>
      </c>
      <c r="F16" s="6" t="n">
        <f aca="false">-0.3*C16</f>
        <v>-0</v>
      </c>
      <c r="G16" s="6" t="n">
        <f aca="false">E16+F16</f>
        <v>-11394753</v>
      </c>
      <c r="H16" s="6" t="n">
        <f aca="false">D16+G16</f>
        <v>27076849</v>
      </c>
      <c r="I16" s="6" t="n">
        <v>359360</v>
      </c>
      <c r="J16" s="6"/>
      <c r="K16" s="6" t="n">
        <v>28902</v>
      </c>
      <c r="L16" s="6" t="n">
        <f aca="false">I16+J16+K16</f>
        <v>388262</v>
      </c>
      <c r="M16" s="6" t="n">
        <f aca="false">H16+L16</f>
        <v>27465111</v>
      </c>
      <c r="N16" s="6"/>
      <c r="O16" s="6" t="n">
        <v>274400</v>
      </c>
      <c r="P16" s="6" t="n">
        <v>196000</v>
      </c>
      <c r="Q16" s="6" t="n">
        <v>-918920</v>
      </c>
      <c r="R16" s="6" t="n">
        <f aca="false">SUM(M16:Q16)</f>
        <v>27016591</v>
      </c>
      <c r="T16" s="6"/>
      <c r="U16" s="6"/>
      <c r="V16" s="6"/>
    </row>
    <row r="17" customFormat="false" ht="14.65" hidden="false" customHeight="false" outlineLevel="0" collapsed="false">
      <c r="A17" s="5" t="n">
        <v>519</v>
      </c>
      <c r="B17" s="6" t="n">
        <v>725731</v>
      </c>
      <c r="C17" s="6" t="n">
        <v>0</v>
      </c>
      <c r="D17" s="6" t="n">
        <f aca="false">SUM(B17:C17)</f>
        <v>725731</v>
      </c>
      <c r="E17" s="6" t="n">
        <v>-217719</v>
      </c>
      <c r="F17" s="6" t="n">
        <f aca="false">-0.3*C17</f>
        <v>-0</v>
      </c>
      <c r="G17" s="6" t="n">
        <f aca="false">E17+F17</f>
        <v>-217719</v>
      </c>
      <c r="H17" s="6" t="n">
        <f aca="false">D17+G17</f>
        <v>508012</v>
      </c>
      <c r="I17" s="6"/>
      <c r="J17" s="6"/>
      <c r="K17" s="6"/>
      <c r="L17" s="6" t="n">
        <f aca="false">I17+J17+K17</f>
        <v>0</v>
      </c>
      <c r="M17" s="6" t="n">
        <f aca="false">H17+L17</f>
        <v>508012</v>
      </c>
      <c r="N17" s="6"/>
      <c r="O17" s="6"/>
      <c r="P17" s="6"/>
      <c r="Q17" s="6"/>
      <c r="R17" s="6" t="n">
        <f aca="false">SUM(M17:Q17)</f>
        <v>508012</v>
      </c>
      <c r="T17" s="6"/>
      <c r="U17" s="6"/>
      <c r="V17" s="6"/>
    </row>
    <row r="18" customFormat="false" ht="14.65" hidden="false" customHeight="false" outlineLevel="0" collapsed="false">
      <c r="A18" s="5" t="n">
        <v>520</v>
      </c>
      <c r="B18" s="6" t="n">
        <v>4280746</v>
      </c>
      <c r="C18" s="6" t="n">
        <v>0</v>
      </c>
      <c r="D18" s="6" t="n">
        <f aca="false">SUM(B18:C18)</f>
        <v>4280746</v>
      </c>
      <c r="E18" s="6" t="n">
        <v>-1150386</v>
      </c>
      <c r="F18" s="6" t="n">
        <f aca="false">-0.3*C18</f>
        <v>-0</v>
      </c>
      <c r="G18" s="6" t="n">
        <f aca="false">E18+F18</f>
        <v>-1150386</v>
      </c>
      <c r="H18" s="6" t="n">
        <f aca="false">D18+G18</f>
        <v>3130360</v>
      </c>
      <c r="I18" s="6" t="n">
        <v>-316060</v>
      </c>
      <c r="J18" s="6"/>
      <c r="K18" s="6" t="n">
        <v>10356</v>
      </c>
      <c r="L18" s="6" t="n">
        <f aca="false">I18+J18+K18</f>
        <v>-305704</v>
      </c>
      <c r="M18" s="6" t="n">
        <f aca="false">H18+L18</f>
        <v>2824656</v>
      </c>
      <c r="N18" s="6"/>
      <c r="O18" s="6" t="n">
        <v>438250</v>
      </c>
      <c r="P18" s="6"/>
      <c r="Q18" s="6" t="n">
        <v>-480647</v>
      </c>
      <c r="R18" s="6" t="n">
        <f aca="false">SUM(M18:Q18)</f>
        <v>2782259</v>
      </c>
      <c r="T18" s="6"/>
      <c r="U18" s="6"/>
      <c r="V18" s="6"/>
    </row>
    <row r="19" customFormat="false" ht="14.65" hidden="false" customHeight="false" outlineLevel="0" collapsed="false">
      <c r="A19" s="5" t="n">
        <v>521</v>
      </c>
      <c r="B19" s="6" t="n">
        <v>12930</v>
      </c>
      <c r="C19" s="6" t="n">
        <v>0</v>
      </c>
      <c r="D19" s="6" t="n">
        <f aca="false">SUM(B19:C19)</f>
        <v>12930</v>
      </c>
      <c r="E19" s="6" t="n">
        <v>-3879</v>
      </c>
      <c r="F19" s="6" t="n">
        <f aca="false">-0.3*C19</f>
        <v>-0</v>
      </c>
      <c r="G19" s="6" t="n">
        <f aca="false">E19+F19</f>
        <v>-3879</v>
      </c>
      <c r="H19" s="6" t="n">
        <f aca="false">D19+G19</f>
        <v>9051</v>
      </c>
      <c r="I19" s="6"/>
      <c r="J19" s="6"/>
      <c r="K19" s="6"/>
      <c r="L19" s="6" t="n">
        <f aca="false">I19+J19+K19</f>
        <v>0</v>
      </c>
      <c r="M19" s="6" t="n">
        <f aca="false">H19+L19</f>
        <v>9051</v>
      </c>
      <c r="N19" s="6"/>
      <c r="O19" s="6"/>
      <c r="P19" s="6"/>
      <c r="Q19" s="6"/>
      <c r="R19" s="6" t="n">
        <f aca="false">SUM(M19:Q19)</f>
        <v>9051</v>
      </c>
      <c r="T19" s="6"/>
      <c r="U19" s="6"/>
      <c r="V19" s="6"/>
    </row>
    <row r="20" customFormat="false" ht="14.65" hidden="false" customHeight="false" outlineLevel="0" collapsed="false">
      <c r="A20" s="5" t="n">
        <v>522</v>
      </c>
      <c r="B20" s="6" t="n">
        <v>3137</v>
      </c>
      <c r="C20" s="6" t="n">
        <v>0</v>
      </c>
      <c r="D20" s="6" t="n">
        <f aca="false">SUM(B20:C20)</f>
        <v>3137</v>
      </c>
      <c r="E20" s="6" t="n">
        <v>-941</v>
      </c>
      <c r="F20" s="6" t="n">
        <f aca="false">-0.3*C20</f>
        <v>-0</v>
      </c>
      <c r="G20" s="6" t="n">
        <f aca="false">E20+F20</f>
        <v>-941</v>
      </c>
      <c r="H20" s="6" t="n">
        <f aca="false">D20+G20</f>
        <v>2196</v>
      </c>
      <c r="I20" s="6"/>
      <c r="J20" s="6"/>
      <c r="K20" s="6"/>
      <c r="L20" s="6" t="n">
        <f aca="false">I20+J20+K20</f>
        <v>0</v>
      </c>
      <c r="M20" s="6" t="n">
        <f aca="false">H20+L20</f>
        <v>2196</v>
      </c>
      <c r="N20" s="6"/>
      <c r="O20" s="6"/>
      <c r="P20" s="6"/>
      <c r="Q20" s="6"/>
      <c r="R20" s="7" t="n">
        <f aca="false">SUM(M20:Q20)</f>
        <v>2196</v>
      </c>
      <c r="T20" s="6"/>
      <c r="U20" s="6"/>
      <c r="V20" s="6"/>
    </row>
    <row r="21" customFormat="false" ht="14.65" hidden="false" customHeight="false" outlineLevel="0" collapsed="false">
      <c r="A21" s="5" t="n">
        <v>523</v>
      </c>
      <c r="B21" s="6" t="n">
        <v>654628</v>
      </c>
      <c r="C21" s="6" t="n">
        <v>0</v>
      </c>
      <c r="D21" s="6" t="n">
        <f aca="false">SUM(B21:C21)</f>
        <v>654628</v>
      </c>
      <c r="E21" s="6" t="n">
        <v>-184533</v>
      </c>
      <c r="F21" s="6" t="n">
        <f aca="false">-0.3*C21</f>
        <v>-0</v>
      </c>
      <c r="G21" s="6" t="n">
        <f aca="false">E21+F21</f>
        <v>-184533</v>
      </c>
      <c r="H21" s="6" t="n">
        <f aca="false">D21+G21</f>
        <v>470095</v>
      </c>
      <c r="I21" s="6"/>
      <c r="J21" s="6"/>
      <c r="K21" s="6" t="n">
        <v>12</v>
      </c>
      <c r="L21" s="6" t="n">
        <f aca="false">I21+J21+K21</f>
        <v>12</v>
      </c>
      <c r="M21" s="6" t="n">
        <f aca="false">H21+L21</f>
        <v>470107</v>
      </c>
      <c r="N21" s="6"/>
      <c r="O21" s="6"/>
      <c r="P21" s="6"/>
      <c r="Q21" s="6" t="n">
        <v>-39559</v>
      </c>
      <c r="R21" s="7" t="n">
        <f aca="false">SUM(M21:Q21)</f>
        <v>430548</v>
      </c>
      <c r="T21" s="6"/>
      <c r="U21" s="6"/>
      <c r="V21" s="6"/>
    </row>
    <row r="22" customFormat="false" ht="14.65" hidden="false" customHeight="false" outlineLevel="0" collapsed="false">
      <c r="A22" s="5" t="n">
        <v>524</v>
      </c>
      <c r="B22" s="6" t="n">
        <v>27914064</v>
      </c>
      <c r="C22" s="6" t="n">
        <v>-15913</v>
      </c>
      <c r="D22" s="6" t="n">
        <f aca="false">SUM(B22:C22)</f>
        <v>27898151</v>
      </c>
      <c r="E22" s="6" t="n">
        <v>-8195512</v>
      </c>
      <c r="F22" s="6" t="n">
        <f aca="false">-0.3*C22</f>
        <v>4773.9</v>
      </c>
      <c r="G22" s="6" t="n">
        <f aca="false">E22+F22</f>
        <v>-8190738.1</v>
      </c>
      <c r="H22" s="6" t="n">
        <f aca="false">D22+G22</f>
        <v>19707412.9</v>
      </c>
      <c r="I22" s="6" t="n">
        <v>1153638</v>
      </c>
      <c r="J22" s="6"/>
      <c r="K22" s="6" t="n">
        <v>89224</v>
      </c>
      <c r="L22" s="6" t="n">
        <f aca="false">I22+J22+K22</f>
        <v>1242862</v>
      </c>
      <c r="M22" s="6" t="n">
        <f aca="false">H22+L22</f>
        <v>20950274.9</v>
      </c>
      <c r="N22" s="6"/>
      <c r="O22" s="6" t="n">
        <f aca="false">-1023260+411600</f>
        <v>-611660</v>
      </c>
      <c r="P22" s="6" t="n">
        <v>294000</v>
      </c>
      <c r="Q22" s="6" t="n">
        <v>-1258693</v>
      </c>
      <c r="R22" s="7" t="n">
        <f aca="false">SUM(M22:Q22)</f>
        <v>19373921.9</v>
      </c>
      <c r="T22" s="6"/>
      <c r="U22" s="6"/>
      <c r="V22" s="6"/>
    </row>
    <row r="23" customFormat="false" ht="14.65" hidden="false" customHeight="false" outlineLevel="0" collapsed="false">
      <c r="A23" s="5" t="n">
        <v>525</v>
      </c>
      <c r="B23" s="6" t="n">
        <v>4573</v>
      </c>
      <c r="C23" s="6" t="n">
        <v>0</v>
      </c>
      <c r="D23" s="6" t="n">
        <f aca="false">SUM(B23:C23)</f>
        <v>4573</v>
      </c>
      <c r="E23" s="6" t="n">
        <v>-675129</v>
      </c>
      <c r="F23" s="6" t="n">
        <f aca="false">-0.3*C23</f>
        <v>-0</v>
      </c>
      <c r="G23" s="6" t="n">
        <f aca="false">E23+F23</f>
        <v>-675129</v>
      </c>
      <c r="H23" s="6" t="n">
        <f aca="false">D23+G23</f>
        <v>-670556</v>
      </c>
      <c r="I23" s="6"/>
      <c r="J23" s="6"/>
      <c r="K23" s="6" t="n">
        <v>673757</v>
      </c>
      <c r="L23" s="6" t="n">
        <f aca="false">I23+J23+K23</f>
        <v>673757</v>
      </c>
      <c r="M23" s="6" t="n">
        <f aca="false">H23+L23</f>
        <v>3201</v>
      </c>
      <c r="N23" s="6"/>
      <c r="O23" s="6"/>
      <c r="P23" s="6"/>
      <c r="Q23" s="6"/>
      <c r="R23" s="7" t="n">
        <f aca="false">SUM(M23:Q23)</f>
        <v>3201</v>
      </c>
      <c r="T23" s="6"/>
      <c r="U23" s="6"/>
      <c r="V23" s="6"/>
    </row>
    <row r="24" customFormat="false" ht="14.65" hidden="false" customHeight="false" outlineLevel="0" collapsed="false">
      <c r="A24" s="5" t="n">
        <v>528</v>
      </c>
      <c r="B24" s="6" t="n">
        <v>6603841</v>
      </c>
      <c r="C24" s="6" t="n">
        <v>-182750</v>
      </c>
      <c r="D24" s="6" t="n">
        <f aca="false">SUM(B24:C24)</f>
        <v>6421091</v>
      </c>
      <c r="E24" s="6" t="n">
        <v>-1699879</v>
      </c>
      <c r="F24" s="6" t="n">
        <f aca="false">-0.3*C24</f>
        <v>54825</v>
      </c>
      <c r="G24" s="6" t="n">
        <f aca="false">E24+F24</f>
        <v>-1645054</v>
      </c>
      <c r="H24" s="6" t="n">
        <f aca="false">D24+G24</f>
        <v>4776037</v>
      </c>
      <c r="I24" s="6" t="n">
        <v>4347</v>
      </c>
      <c r="J24" s="6" t="n">
        <v>-4347</v>
      </c>
      <c r="K24" s="6" t="n">
        <v>-122647</v>
      </c>
      <c r="L24" s="6" t="n">
        <f aca="false">I24+J24+K24</f>
        <v>-122647</v>
      </c>
      <c r="M24" s="6" t="n">
        <f aca="false">H24+L24</f>
        <v>4653390</v>
      </c>
      <c r="N24" s="6"/>
      <c r="O24" s="6" t="n">
        <v>-26600</v>
      </c>
      <c r="P24" s="6" t="n">
        <v>1067078</v>
      </c>
      <c r="Q24" s="6" t="n">
        <v>-1595834</v>
      </c>
      <c r="R24" s="7" t="n">
        <f aca="false">SUM(M24:Q24)</f>
        <v>4098034</v>
      </c>
      <c r="T24" s="6"/>
      <c r="U24" s="6"/>
      <c r="V24" s="6"/>
    </row>
    <row r="25" customFormat="false" ht="14.65" hidden="false" customHeight="false" outlineLevel="0" collapsed="false">
      <c r="A25" s="5" t="n">
        <v>529</v>
      </c>
      <c r="B25" s="6" t="n">
        <v>7365993</v>
      </c>
      <c r="C25" s="6" t="n">
        <v>0</v>
      </c>
      <c r="D25" s="6" t="n">
        <f aca="false">SUM(B25:C25)</f>
        <v>7365993</v>
      </c>
      <c r="E25" s="6" t="n">
        <v>-2112202</v>
      </c>
      <c r="F25" s="6" t="n">
        <f aca="false">-0.3*C25</f>
        <v>-0</v>
      </c>
      <c r="G25" s="6" t="n">
        <f aca="false">E25+F25</f>
        <v>-2112202</v>
      </c>
      <c r="H25" s="6" t="n">
        <f aca="false">D25+G25</f>
        <v>5253791</v>
      </c>
      <c r="I25" s="6" t="n">
        <v>-167216</v>
      </c>
      <c r="J25" s="6"/>
      <c r="K25" s="6" t="n">
        <v>-22834</v>
      </c>
      <c r="L25" s="6" t="n">
        <f aca="false">I25+J25+K25</f>
        <v>-190050</v>
      </c>
      <c r="M25" s="6" t="n">
        <f aca="false">H25+L25</f>
        <v>5063741</v>
      </c>
      <c r="N25" s="6"/>
      <c r="O25" s="6" t="n">
        <v>-380100</v>
      </c>
      <c r="P25" s="6" t="n">
        <v>543062</v>
      </c>
      <c r="Q25" s="6" t="n">
        <v>-792267</v>
      </c>
      <c r="R25" s="7" t="n">
        <f aca="false">SUM(M25:Q25)</f>
        <v>4434436</v>
      </c>
      <c r="T25" s="6"/>
      <c r="U25" s="6"/>
      <c r="V25" s="6"/>
    </row>
    <row r="26" customFormat="false" ht="14.65" hidden="false" customHeight="false" outlineLevel="0" collapsed="false">
      <c r="A26" s="5" t="n">
        <v>530</v>
      </c>
      <c r="B26" s="6" t="n">
        <v>17772150</v>
      </c>
      <c r="C26" s="6" t="n">
        <v>0</v>
      </c>
      <c r="D26" s="6" t="n">
        <f aca="false">SUM(B26:C26)</f>
        <v>17772150</v>
      </c>
      <c r="E26" s="6" t="n">
        <v>-3544622</v>
      </c>
      <c r="F26" s="6" t="n">
        <f aca="false">-0.3*C26</f>
        <v>-0</v>
      </c>
      <c r="G26" s="6" t="n">
        <f aca="false">E26+F26</f>
        <v>-3544622</v>
      </c>
      <c r="H26" s="6" t="n">
        <f aca="false">D26+G26</f>
        <v>14227528</v>
      </c>
      <c r="I26" s="6"/>
      <c r="J26" s="6"/>
      <c r="K26" s="6" t="n">
        <v>-746215</v>
      </c>
      <c r="L26" s="6" t="n">
        <f aca="false">I26+J26+K26</f>
        <v>-746215</v>
      </c>
      <c r="M26" s="6" t="n">
        <f aca="false">H26+L26</f>
        <v>13481313</v>
      </c>
      <c r="N26" s="6"/>
      <c r="O26" s="6" t="n">
        <v>-392400</v>
      </c>
      <c r="P26" s="6" t="n">
        <v>7322574</v>
      </c>
      <c r="Q26" s="6" t="n">
        <v>-10791933</v>
      </c>
      <c r="R26" s="7" t="n">
        <f aca="false">SUM(M26:Q26)</f>
        <v>9619554</v>
      </c>
      <c r="T26" s="6"/>
      <c r="U26" s="6"/>
      <c r="V26" s="6"/>
    </row>
    <row r="27" customFormat="false" ht="14.65" hidden="false" customHeight="false" outlineLevel="0" collapsed="false">
      <c r="A27" s="5" t="n">
        <v>531</v>
      </c>
      <c r="B27" s="6" t="n">
        <v>8090322</v>
      </c>
      <c r="C27" s="6" t="n">
        <v>0</v>
      </c>
      <c r="D27" s="6" t="n">
        <f aca="false">SUM(B27:C27)</f>
        <v>8090322</v>
      </c>
      <c r="E27" s="6" t="n">
        <v>-2173199</v>
      </c>
      <c r="F27" s="6" t="n">
        <f aca="false">-0.3*C27</f>
        <v>-0</v>
      </c>
      <c r="G27" s="6" t="n">
        <f aca="false">E27+F27</f>
        <v>-2173199</v>
      </c>
      <c r="H27" s="6" t="n">
        <f aca="false">D27+G27</f>
        <v>5917123</v>
      </c>
      <c r="I27" s="6"/>
      <c r="J27" s="6"/>
      <c r="K27" s="6" t="n">
        <v>-150878</v>
      </c>
      <c r="L27" s="6" t="n">
        <f aca="false">I27+J27+K27</f>
        <v>-150878</v>
      </c>
      <c r="M27" s="6" t="n">
        <f aca="false">H27+L27</f>
        <v>5766245</v>
      </c>
      <c r="N27" s="6"/>
      <c r="O27" s="6" t="n">
        <v>-216700</v>
      </c>
      <c r="P27" s="6" t="n">
        <v>1338614</v>
      </c>
      <c r="Q27" s="6" t="n">
        <v>-1682012</v>
      </c>
      <c r="R27" s="7" t="n">
        <f aca="false">SUM(M27:Q27)</f>
        <v>5206147</v>
      </c>
      <c r="T27" s="6"/>
      <c r="U27" s="6"/>
      <c r="V27" s="6"/>
    </row>
    <row r="28" customFormat="false" ht="14.65" hidden="false" customHeight="false" outlineLevel="0" collapsed="false">
      <c r="A28" s="5" t="n">
        <v>532</v>
      </c>
      <c r="B28" s="6" t="n">
        <v>17820072</v>
      </c>
      <c r="C28" s="6" t="n">
        <v>0</v>
      </c>
      <c r="D28" s="6" t="n">
        <f aca="false">SUM(B28:C28)</f>
        <v>17820072</v>
      </c>
      <c r="E28" s="6" t="n">
        <v>-3718080</v>
      </c>
      <c r="F28" s="6" t="n">
        <f aca="false">-0.3*C28</f>
        <v>-0</v>
      </c>
      <c r="G28" s="6" t="n">
        <f aca="false">E28+F28</f>
        <v>-3718080</v>
      </c>
      <c r="H28" s="6" t="n">
        <f aca="false">D28+G28</f>
        <v>14101992</v>
      </c>
      <c r="I28" s="6" t="n">
        <v>404541</v>
      </c>
      <c r="J28" s="6"/>
      <c r="K28" s="6" t="n">
        <v>-364897</v>
      </c>
      <c r="L28" s="6" t="n">
        <f aca="false">I28+J28+K28</f>
        <v>39644</v>
      </c>
      <c r="M28" s="6" t="n">
        <f aca="false">H28+L28</f>
        <v>14141636</v>
      </c>
      <c r="N28" s="6"/>
      <c r="O28" s="6" t="n">
        <f aca="false">854100</f>
        <v>854100</v>
      </c>
      <c r="P28" s="6" t="n">
        <v>3189692</v>
      </c>
      <c r="Q28" s="6" t="n">
        <v>-7399842</v>
      </c>
      <c r="R28" s="7" t="n">
        <f aca="false">SUM(M28:Q28)</f>
        <v>10785586</v>
      </c>
      <c r="T28" s="6"/>
      <c r="U28" s="6"/>
      <c r="V28" s="6"/>
    </row>
    <row r="29" customFormat="false" ht="14.65" hidden="false" customHeight="false" outlineLevel="0" collapsed="false">
      <c r="A29" s="5" t="n">
        <v>553</v>
      </c>
      <c r="B29" s="6" t="n">
        <v>1782</v>
      </c>
      <c r="C29" s="6" t="n">
        <v>0</v>
      </c>
      <c r="D29" s="6" t="n">
        <f aca="false">SUM(B29:C29)</f>
        <v>1782</v>
      </c>
      <c r="E29" s="6"/>
      <c r="F29" s="6" t="n">
        <f aca="false">-0.3*C29</f>
        <v>-0</v>
      </c>
      <c r="G29" s="6" t="n">
        <f aca="false">E29+F29</f>
        <v>0</v>
      </c>
      <c r="H29" s="6" t="n">
        <f aca="false">D29+G29</f>
        <v>1782</v>
      </c>
      <c r="I29" s="6"/>
      <c r="J29" s="6"/>
      <c r="K29" s="6"/>
      <c r="L29" s="6" t="n">
        <f aca="false">I29+J29+K29</f>
        <v>0</v>
      </c>
      <c r="M29" s="6" t="n">
        <f aca="false">H29+L29</f>
        <v>1782</v>
      </c>
      <c r="N29" s="6"/>
      <c r="O29" s="6"/>
      <c r="P29" s="6"/>
      <c r="Q29" s="6"/>
      <c r="R29" s="7" t="n">
        <f aca="false">SUM(M29:Q29)</f>
        <v>1782</v>
      </c>
      <c r="T29" s="6"/>
      <c r="U29" s="6"/>
      <c r="V29" s="6"/>
    </row>
    <row r="30" customFormat="false" ht="14.65" hidden="false" customHeight="false" outlineLevel="0" collapsed="false">
      <c r="A30" s="5" t="n">
        <v>562</v>
      </c>
      <c r="B30" s="6" t="n">
        <v>1702</v>
      </c>
      <c r="C30" s="6" t="n">
        <v>0</v>
      </c>
      <c r="D30" s="6" t="n">
        <f aca="false">SUM(B30:C30)</f>
        <v>1702</v>
      </c>
      <c r="E30" s="6"/>
      <c r="F30" s="6" t="n">
        <f aca="false">-0.3*C30</f>
        <v>-0</v>
      </c>
      <c r="G30" s="6" t="n">
        <f aca="false">E30+F30</f>
        <v>0</v>
      </c>
      <c r="H30" s="6" t="n">
        <f aca="false">D30+G30</f>
        <v>1702</v>
      </c>
      <c r="I30" s="6"/>
      <c r="J30" s="6"/>
      <c r="K30" s="6"/>
      <c r="L30" s="6" t="n">
        <f aca="false">I30+J30+K30</f>
        <v>0</v>
      </c>
      <c r="M30" s="6" t="n">
        <f aca="false">H30+L30</f>
        <v>1702</v>
      </c>
      <c r="N30" s="6"/>
      <c r="O30" s="6"/>
      <c r="P30" s="6"/>
      <c r="Q30" s="6"/>
      <c r="R30" s="7" t="n">
        <f aca="false">SUM(M30:Q30)</f>
        <v>1702</v>
      </c>
      <c r="T30" s="6"/>
      <c r="U30" s="6"/>
      <c r="V30" s="6"/>
    </row>
    <row r="31" customFormat="false" ht="14.65" hidden="false" customHeight="false" outlineLevel="0" collapsed="false">
      <c r="A31" s="5" t="n">
        <v>910</v>
      </c>
      <c r="B31" s="6" t="n">
        <v>27</v>
      </c>
      <c r="C31" s="6" t="n">
        <v>0</v>
      </c>
      <c r="D31" s="6" t="n">
        <f aca="false">SUM(B31:C31)</f>
        <v>27</v>
      </c>
      <c r="E31" s="6"/>
      <c r="F31" s="6" t="n">
        <f aca="false">-0.3*C31</f>
        <v>-0</v>
      </c>
      <c r="G31" s="6" t="n">
        <f aca="false">E31+F31</f>
        <v>0</v>
      </c>
      <c r="H31" s="6" t="n">
        <f aca="false">D31+G31</f>
        <v>27</v>
      </c>
      <c r="I31" s="6"/>
      <c r="J31" s="6"/>
      <c r="K31" s="6"/>
      <c r="L31" s="6" t="n">
        <f aca="false">I31+J31+K31</f>
        <v>0</v>
      </c>
      <c r="M31" s="6" t="n">
        <f aca="false">H31+L31</f>
        <v>27</v>
      </c>
      <c r="N31" s="6"/>
      <c r="O31" s="6"/>
      <c r="P31" s="6"/>
      <c r="Q31" s="6"/>
      <c r="R31" s="7" t="n">
        <f aca="false">SUM(M31:Q31)</f>
        <v>27</v>
      </c>
      <c r="T31" s="6"/>
      <c r="U31" s="6"/>
      <c r="V31" s="6"/>
    </row>
    <row r="32" customFormat="false" ht="14.65" hidden="false" customHeight="false" outlineLevel="0" collapsed="false">
      <c r="A32" s="5" t="n">
        <v>920</v>
      </c>
      <c r="B32" s="6" t="n">
        <v>6575475</v>
      </c>
      <c r="C32" s="6" t="n">
        <v>0</v>
      </c>
      <c r="D32" s="6" t="n">
        <f aca="false">SUM(B32:C32)</f>
        <v>6575475</v>
      </c>
      <c r="E32" s="6"/>
      <c r="F32" s="6" t="n">
        <f aca="false">-0.3*C32</f>
        <v>-0</v>
      </c>
      <c r="G32" s="6" t="n">
        <f aca="false">E32+F32</f>
        <v>0</v>
      </c>
      <c r="H32" s="6" t="n">
        <f aca="false">D32+G32</f>
        <v>6575475</v>
      </c>
      <c r="I32" s="6"/>
      <c r="J32" s="6"/>
      <c r="K32" s="6"/>
      <c r="L32" s="6" t="n">
        <f aca="false">I32+J32+K32</f>
        <v>0</v>
      </c>
      <c r="M32" s="6" t="n">
        <f aca="false">H32+L32</f>
        <v>6575475</v>
      </c>
      <c r="N32" s="6"/>
      <c r="O32" s="6"/>
      <c r="P32" s="6"/>
      <c r="Q32" s="6"/>
      <c r="R32" s="7" t="n">
        <f aca="false">SUM(M32:Q32)</f>
        <v>6575475</v>
      </c>
      <c r="T32" s="6"/>
      <c r="U32" s="6"/>
      <c r="V32" s="6"/>
    </row>
    <row r="33" customFormat="false" ht="14.65" hidden="false" customHeight="false" outlineLevel="0" collapsed="false">
      <c r="A33" s="5" t="n">
        <v>921</v>
      </c>
      <c r="B33" s="6" t="n">
        <v>3187775</v>
      </c>
      <c r="C33" s="6" t="n">
        <f aca="false">-800973-700</f>
        <v>-801673</v>
      </c>
      <c r="D33" s="6" t="n">
        <f aca="false">SUM(B33:C33)</f>
        <v>2386102</v>
      </c>
      <c r="E33" s="6"/>
      <c r="F33" s="6" t="n">
        <f aca="false">-0.3*C33</f>
        <v>240501.9</v>
      </c>
      <c r="G33" s="6" t="n">
        <f aca="false">E33+F33</f>
        <v>240501.9</v>
      </c>
      <c r="H33" s="6" t="n">
        <f aca="false">D33+G33</f>
        <v>2626603.9</v>
      </c>
      <c r="I33" s="6" t="n">
        <v>-512589</v>
      </c>
      <c r="J33" s="6" t="n">
        <v>509543</v>
      </c>
      <c r="K33" s="6"/>
      <c r="L33" s="6" t="n">
        <f aca="false">I33+J33+K33</f>
        <v>-3046</v>
      </c>
      <c r="M33" s="6" t="n">
        <f aca="false">H33+L33</f>
        <v>2623557.9</v>
      </c>
      <c r="N33" s="6"/>
      <c r="O33" s="6"/>
      <c r="P33" s="6"/>
      <c r="Q33" s="6"/>
      <c r="R33" s="7" t="n">
        <f aca="false">SUM(M33:Q33)</f>
        <v>2623557.9</v>
      </c>
      <c r="T33" s="6"/>
      <c r="U33" s="6"/>
      <c r="V33" s="6"/>
    </row>
    <row r="34" customFormat="false" ht="14.65" hidden="false" customHeight="false" outlineLevel="0" collapsed="false">
      <c r="A34" s="5" t="n">
        <v>922</v>
      </c>
      <c r="B34" s="6"/>
      <c r="C34" s="6" t="n">
        <v>0</v>
      </c>
      <c r="D34" s="6" t="n">
        <f aca="false">SUM(B34:C34)</f>
        <v>0</v>
      </c>
      <c r="E34" s="6" t="n">
        <v>-6843890</v>
      </c>
      <c r="F34" s="6" t="n">
        <f aca="false">-0.3*C34</f>
        <v>-0</v>
      </c>
      <c r="G34" s="6" t="n">
        <f aca="false">E34+F34</f>
        <v>-6843890</v>
      </c>
      <c r="H34" s="6" t="n">
        <f aca="false">D34+G34</f>
        <v>-6843890</v>
      </c>
      <c r="I34" s="6" t="n">
        <v>-90</v>
      </c>
      <c r="J34" s="6"/>
      <c r="K34" s="6"/>
      <c r="L34" s="6" t="n">
        <f aca="false">I34+J34+K34</f>
        <v>-90</v>
      </c>
      <c r="M34" s="6" t="n">
        <f aca="false">H34+L34</f>
        <v>-6843980</v>
      </c>
      <c r="N34" s="6"/>
      <c r="O34" s="6"/>
      <c r="P34" s="6"/>
      <c r="Q34" s="6"/>
      <c r="R34" s="7" t="n">
        <f aca="false">SUM(M34:Q34)</f>
        <v>-6843980</v>
      </c>
      <c r="T34" s="6"/>
      <c r="U34" s="6"/>
      <c r="V34" s="6"/>
    </row>
    <row r="35" customFormat="false" ht="14.65" hidden="false" customHeight="false" outlineLevel="0" collapsed="false">
      <c r="A35" s="5" t="n">
        <v>923</v>
      </c>
      <c r="B35" s="6" t="n">
        <v>4670906</v>
      </c>
      <c r="C35" s="6" t="n">
        <f aca="false">-162487-253372-3979259</f>
        <v>-4395118</v>
      </c>
      <c r="D35" s="6" t="n">
        <f aca="false">SUM(B35:C35)</f>
        <v>275788</v>
      </c>
      <c r="E35" s="6"/>
      <c r="F35" s="6" t="n">
        <f aca="false">-0.3*C35</f>
        <v>1318535.4</v>
      </c>
      <c r="G35" s="6" t="n">
        <f aca="false">E35+F35</f>
        <v>1318535.4</v>
      </c>
      <c r="H35" s="6" t="n">
        <f aca="false">D35+G35</f>
        <v>1594323.4</v>
      </c>
      <c r="I35" s="6" t="n">
        <v>65906</v>
      </c>
      <c r="J35" s="6" t="n">
        <v>-65906</v>
      </c>
      <c r="K35" s="6"/>
      <c r="L35" s="6" t="n">
        <f aca="false">I35+J35+K35</f>
        <v>0</v>
      </c>
      <c r="M35" s="6" t="n">
        <f aca="false">H35+L35</f>
        <v>1594323.4</v>
      </c>
      <c r="N35" s="6"/>
      <c r="O35" s="6"/>
      <c r="P35" s="6"/>
      <c r="Q35" s="6"/>
      <c r="R35" s="7" t="n">
        <f aca="false">SUM(M35:Q35)</f>
        <v>1594323.4</v>
      </c>
      <c r="T35" s="6"/>
      <c r="U35" s="6"/>
      <c r="V35" s="6"/>
    </row>
    <row r="36" customFormat="false" ht="14.65" hidden="false" customHeight="false" outlineLevel="0" collapsed="false">
      <c r="A36" s="5" t="n">
        <v>924</v>
      </c>
      <c r="B36" s="6" t="n">
        <v>691304</v>
      </c>
      <c r="C36" s="6" t="n">
        <v>-39899</v>
      </c>
      <c r="D36" s="6" t="n">
        <f aca="false">SUM(B36:C36)</f>
        <v>651405</v>
      </c>
      <c r="E36" s="6"/>
      <c r="F36" s="6" t="n">
        <f aca="false">-0.3*C36</f>
        <v>11969.7</v>
      </c>
      <c r="G36" s="6" t="n">
        <f aca="false">E36+F36</f>
        <v>11969.7</v>
      </c>
      <c r="H36" s="6" t="n">
        <f aca="false">D36+G36</f>
        <v>663374.7</v>
      </c>
      <c r="I36" s="6" t="n">
        <v>-4928</v>
      </c>
      <c r="J36" s="6" t="n">
        <v>4928</v>
      </c>
      <c r="K36" s="6"/>
      <c r="L36" s="6" t="n">
        <f aca="false">I36+J36+K36</f>
        <v>0</v>
      </c>
      <c r="M36" s="6" t="n">
        <f aca="false">H36+L36</f>
        <v>663374.7</v>
      </c>
      <c r="N36" s="6"/>
      <c r="O36" s="6"/>
      <c r="P36" s="6"/>
      <c r="Q36" s="6"/>
      <c r="R36" s="7" t="n">
        <f aca="false">SUM(M36:Q36)</f>
        <v>663374.7</v>
      </c>
      <c r="T36" s="6"/>
      <c r="U36" s="6"/>
      <c r="V36" s="6"/>
    </row>
    <row r="37" customFormat="false" ht="14.65" hidden="false" customHeight="false" outlineLevel="0" collapsed="false">
      <c r="A37" s="5" t="n">
        <v>925</v>
      </c>
      <c r="B37" s="6" t="n">
        <v>628407</v>
      </c>
      <c r="C37" s="6" t="n">
        <v>-480</v>
      </c>
      <c r="D37" s="6" t="n">
        <f aca="false">SUM(B37:C37)</f>
        <v>627927</v>
      </c>
      <c r="E37" s="6"/>
      <c r="F37" s="6" t="n">
        <f aca="false">-0.3*C37</f>
        <v>144</v>
      </c>
      <c r="G37" s="6" t="n">
        <f aca="false">E37+F37</f>
        <v>144</v>
      </c>
      <c r="H37" s="6" t="n">
        <f aca="false">D37+G37</f>
        <v>628071</v>
      </c>
      <c r="L37" s="6" t="n">
        <f aca="false">I37+J37+K37</f>
        <v>0</v>
      </c>
      <c r="M37" s="6" t="n">
        <f aca="false">H37+L37</f>
        <v>628071</v>
      </c>
      <c r="N37" s="6"/>
      <c r="O37" s="6"/>
      <c r="P37" s="6"/>
      <c r="Q37" s="6"/>
      <c r="R37" s="7" t="n">
        <f aca="false">SUM(M37:Q37)</f>
        <v>628071</v>
      </c>
      <c r="T37" s="6"/>
      <c r="U37" s="6"/>
      <c r="V37" s="6"/>
    </row>
    <row r="38" customFormat="false" ht="14.65" hidden="false" customHeight="false" outlineLevel="0" collapsed="false">
      <c r="A38" s="5" t="n">
        <v>926</v>
      </c>
      <c r="B38" s="6" t="n">
        <v>1715517</v>
      </c>
      <c r="C38" s="6" t="n">
        <v>-465545</v>
      </c>
      <c r="D38" s="6" t="n">
        <f aca="false">SUM(B38:C38)</f>
        <v>1249972</v>
      </c>
      <c r="E38" s="6" t="n">
        <v>-2851136</v>
      </c>
      <c r="F38" s="6" t="n">
        <f aca="false">-0.3*C38</f>
        <v>139663.5</v>
      </c>
      <c r="G38" s="6" t="n">
        <f aca="false">E38+F38</f>
        <v>-2711472.5</v>
      </c>
      <c r="H38" s="6" t="n">
        <f aca="false">D38+G38</f>
        <v>-1461500.5</v>
      </c>
      <c r="I38" s="6" t="n">
        <v>-4791</v>
      </c>
      <c r="J38" s="6" t="n">
        <v>4791</v>
      </c>
      <c r="K38" s="6"/>
      <c r="L38" s="6" t="n">
        <f aca="false">I38+J38+K38</f>
        <v>0</v>
      </c>
      <c r="M38" s="6" t="n">
        <f aca="false">H38+L38</f>
        <v>-1461500.5</v>
      </c>
      <c r="N38" s="6"/>
      <c r="O38" s="6" t="n">
        <f aca="false">-96923</f>
        <v>-96923</v>
      </c>
      <c r="P38" s="6"/>
      <c r="Q38" s="6"/>
      <c r="R38" s="7" t="n">
        <f aca="false">SUM(M38:Q38)</f>
        <v>-1558423.5</v>
      </c>
      <c r="T38" s="6"/>
      <c r="U38" s="6"/>
      <c r="V38" s="6"/>
    </row>
    <row r="39" customFormat="false" ht="14.65" hidden="false" customHeight="false" outlineLevel="0" collapsed="false">
      <c r="A39" s="5" t="n">
        <v>928</v>
      </c>
      <c r="B39" s="6" t="n">
        <v>40685</v>
      </c>
      <c r="C39" s="6" t="n">
        <f aca="false">-24810-6412</f>
        <v>-31222</v>
      </c>
      <c r="D39" s="6" t="n">
        <f aca="false">SUM(B39:C39)</f>
        <v>9463</v>
      </c>
      <c r="E39" s="6"/>
      <c r="F39" s="6" t="n">
        <f aca="false">-0.3*C39</f>
        <v>9366.6</v>
      </c>
      <c r="G39" s="6" t="n">
        <f aca="false">E39+F39</f>
        <v>9366.6</v>
      </c>
      <c r="H39" s="6" t="n">
        <f aca="false">D39+G39</f>
        <v>18829.6</v>
      </c>
      <c r="I39" s="6" t="n">
        <f aca="false">-21855-812</f>
        <v>-22667</v>
      </c>
      <c r="J39" s="6" t="n">
        <v>22667</v>
      </c>
      <c r="K39" s="6"/>
      <c r="L39" s="6" t="n">
        <f aca="false">I39+J39+K39</f>
        <v>0</v>
      </c>
      <c r="M39" s="6" t="n">
        <f aca="false">H39+L39</f>
        <v>18829.6</v>
      </c>
      <c r="N39" s="6"/>
      <c r="O39" s="6"/>
      <c r="P39" s="6"/>
      <c r="Q39" s="6"/>
      <c r="R39" s="7" t="n">
        <f aca="false">SUM(M39:Q39)</f>
        <v>18829.6</v>
      </c>
      <c r="T39" s="6"/>
      <c r="U39" s="6"/>
      <c r="V39" s="6"/>
    </row>
    <row r="40" customFormat="false" ht="14.65" hidden="false" customHeight="false" outlineLevel="0" collapsed="false">
      <c r="A40" s="5" t="n">
        <v>930</v>
      </c>
      <c r="B40" s="6" t="n">
        <v>822032</v>
      </c>
      <c r="C40" s="6" t="n">
        <v>0</v>
      </c>
      <c r="D40" s="6" t="n">
        <f aca="false">SUM(B40:C40)</f>
        <v>822032</v>
      </c>
      <c r="E40" s="6"/>
      <c r="F40" s="6" t="n">
        <f aca="false">-0.3*C40</f>
        <v>-0</v>
      </c>
      <c r="G40" s="6" t="n">
        <f aca="false">E40+F40</f>
        <v>0</v>
      </c>
      <c r="H40" s="6" t="n">
        <f aca="false">D40+G40</f>
        <v>822032</v>
      </c>
      <c r="I40" s="6" t="n">
        <v>-4919</v>
      </c>
      <c r="J40" s="6"/>
      <c r="K40" s="6"/>
      <c r="L40" s="6" t="n">
        <f aca="false">I40+J40+K40</f>
        <v>-4919</v>
      </c>
      <c r="M40" s="6" t="n">
        <f aca="false">H40+L40</f>
        <v>817113</v>
      </c>
      <c r="N40" s="6"/>
      <c r="O40" s="6"/>
      <c r="P40" s="6"/>
      <c r="Q40" s="6"/>
      <c r="R40" s="7" t="n">
        <f aca="false">SUM(M40:Q40)</f>
        <v>817113</v>
      </c>
      <c r="T40" s="6"/>
      <c r="U40" s="6"/>
      <c r="V40" s="6"/>
    </row>
    <row r="41" s="11" customFormat="true" ht="14.65" hidden="false" customHeight="false" outlineLevel="0" collapsed="false">
      <c r="A41" s="8" t="n">
        <v>931</v>
      </c>
      <c r="B41" s="9" t="n">
        <v>3083651</v>
      </c>
      <c r="C41" s="9" t="n">
        <f aca="false">-228256-79880</f>
        <v>-308136</v>
      </c>
      <c r="D41" s="9" t="n">
        <f aca="false">SUM(B41:C41)</f>
        <v>2775515</v>
      </c>
      <c r="E41" s="9"/>
      <c r="F41" s="9" t="n">
        <f aca="false">-0.3*C41</f>
        <v>92440.8</v>
      </c>
      <c r="G41" s="9" t="n">
        <f aca="false">E41+F41</f>
        <v>92440.8</v>
      </c>
      <c r="H41" s="9" t="n">
        <f aca="false">D41+G41</f>
        <v>2867955.8</v>
      </c>
      <c r="I41" s="9" t="n">
        <v>-626638</v>
      </c>
      <c r="J41" s="9" t="n">
        <v>9263</v>
      </c>
      <c r="K41" s="9"/>
      <c r="L41" s="9" t="n">
        <f aca="false">I41+J41+K41</f>
        <v>-617375</v>
      </c>
      <c r="M41" s="9" t="n">
        <f aca="false">H41+L41</f>
        <v>2250580.8</v>
      </c>
      <c r="N41" s="9"/>
      <c r="O41" s="9"/>
      <c r="P41" s="9"/>
      <c r="Q41" s="9"/>
      <c r="R41" s="10" t="n">
        <f aca="false">SUM(M41:Q41)</f>
        <v>2250580.8</v>
      </c>
      <c r="T41" s="9"/>
      <c r="U41" s="9"/>
      <c r="V41" s="9"/>
    </row>
    <row r="42" customFormat="false" ht="14.6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/>
      <c r="T42" s="6"/>
      <c r="U42" s="6"/>
      <c r="V42" s="6"/>
    </row>
    <row r="43" customFormat="false" ht="14.65" hidden="false" customHeight="false" outlineLevel="0" collapsed="false">
      <c r="A43" s="5" t="s">
        <v>53</v>
      </c>
      <c r="B43" s="6" t="n">
        <f aca="false">SUM(B5:B41)</f>
        <v>156422853</v>
      </c>
      <c r="C43" s="6" t="n">
        <f aca="false">SUM(C5:C41)</f>
        <v>-6843716</v>
      </c>
      <c r="D43" s="6" t="n">
        <f aca="false">SUM(D5:D41)</f>
        <v>149579137</v>
      </c>
      <c r="E43" s="6" t="n">
        <f aca="false">SUM(E5:E41)</f>
        <v>-45858964</v>
      </c>
      <c r="F43" s="6" t="n">
        <f aca="false">SUM(F5:F41)</f>
        <v>2053114.8</v>
      </c>
      <c r="G43" s="6" t="n">
        <f aca="false">SUM(G5:G41)</f>
        <v>-43805849.2</v>
      </c>
      <c r="H43" s="6" t="n">
        <f aca="false">SUM(H5:H41)</f>
        <v>105773287.8</v>
      </c>
      <c r="I43" s="6" t="n">
        <f aca="false">SUM(I5:I41)</f>
        <v>305979</v>
      </c>
      <c r="J43" s="6" t="n">
        <f aca="false">SUM(J5:J41)</f>
        <v>460435</v>
      </c>
      <c r="K43" s="6" t="n">
        <f aca="false">SUM(K5:K41)</f>
        <v>-605220</v>
      </c>
      <c r="L43" s="6" t="n">
        <f aca="false">SUM(L5:L41)</f>
        <v>161194</v>
      </c>
      <c r="M43" s="6" t="n">
        <f aca="false">SUM(M5:M41)</f>
        <v>105934481.8</v>
      </c>
      <c r="N43" s="6" t="n">
        <f aca="false">SUM(N5:N41)</f>
        <v>271042.4</v>
      </c>
      <c r="O43" s="6" t="n">
        <f aca="false">SUM(O5:O41)</f>
        <v>-730763</v>
      </c>
      <c r="P43" s="6" t="n">
        <f aca="false">SUM(P5:P41)</f>
        <v>13951020</v>
      </c>
      <c r="Q43" s="6" t="n">
        <f aca="false">SUM(Q5:Q41)</f>
        <v>-24959707</v>
      </c>
      <c r="R43" s="12" t="n">
        <f aca="false">SUM(M43:Q43)</f>
        <v>94466074.2</v>
      </c>
      <c r="T43" s="6"/>
      <c r="U43" s="6"/>
      <c r="V43" s="6"/>
    </row>
    <row r="44" customFormat="false" ht="14.6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T44" s="6"/>
      <c r="U44" s="6"/>
      <c r="V44" s="6"/>
    </row>
    <row r="46" customFormat="false" ht="14.65" hidden="false" customHeight="false" outlineLevel="0" collapsed="false">
      <c r="A46" s="13" t="s">
        <v>54</v>
      </c>
      <c r="E46" s="6"/>
      <c r="F46" s="6"/>
      <c r="G46" s="6"/>
      <c r="P46" s="14"/>
    </row>
    <row r="47" customFormat="false" ht="14.65" hidden="false" customHeight="false" outlineLevel="0" collapsed="false">
      <c r="A47" s="14" t="n">
        <v>-1</v>
      </c>
      <c r="B47" s="15" t="s">
        <v>55</v>
      </c>
    </row>
    <row r="48" customFormat="false" ht="14.65" hidden="false" customHeight="false" outlineLevel="0" collapsed="false">
      <c r="A48" s="14" t="n">
        <v>-2</v>
      </c>
      <c r="B48" s="15" t="s">
        <v>56</v>
      </c>
    </row>
    <row r="49" customFormat="false" ht="14.65" hidden="false" customHeight="false" outlineLevel="0" collapsed="false">
      <c r="A49" s="14" t="n">
        <v>-3</v>
      </c>
      <c r="B49" s="15" t="s">
        <v>57</v>
      </c>
    </row>
    <row r="50" customFormat="false" ht="14.65" hidden="false" customHeight="false" outlineLevel="0" collapsed="false">
      <c r="A50" s="14" t="n">
        <v>-4</v>
      </c>
      <c r="B50" s="15" t="s">
        <v>58</v>
      </c>
    </row>
    <row r="51" customFormat="false" ht="14.65" hidden="false" customHeight="false" outlineLevel="0" collapsed="false">
      <c r="A51" s="14" t="n">
        <v>-5</v>
      </c>
      <c r="B51" s="15" t="s">
        <v>59</v>
      </c>
    </row>
    <row r="52" customFormat="false" ht="14.65" hidden="false" customHeight="false" outlineLevel="0" collapsed="false">
      <c r="A52" s="14" t="n">
        <v>-6</v>
      </c>
      <c r="B52" s="15" t="s">
        <v>60</v>
      </c>
    </row>
    <row r="53" customFormat="false" ht="14.65" hidden="false" customHeight="false" outlineLevel="0" collapsed="false">
      <c r="A53" s="14" t="n">
        <v>-7</v>
      </c>
      <c r="B53" s="15" t="s">
        <v>61</v>
      </c>
    </row>
    <row r="54" customFormat="false" ht="14.65" hidden="false" customHeight="false" outlineLevel="0" collapsed="false">
      <c r="A54" s="14" t="n">
        <v>-8</v>
      </c>
      <c r="B54" s="0" t="s">
        <v>62</v>
      </c>
    </row>
    <row r="55" customFormat="false" ht="14.65" hidden="false" customHeight="false" outlineLevel="0" collapsed="false">
      <c r="A55" s="14" t="n">
        <v>-9</v>
      </c>
      <c r="B55" s="16" t="s">
        <v>63</v>
      </c>
    </row>
    <row r="56" customFormat="false" ht="14.65" hidden="false" customHeight="false" outlineLevel="0" collapsed="false">
      <c r="A56" s="14" t="n">
        <v>-10</v>
      </c>
      <c r="B56" s="15" t="s">
        <v>64</v>
      </c>
    </row>
    <row r="57" customFormat="false" ht="14.65" hidden="false" customHeight="false" outlineLevel="0" collapsed="false">
      <c r="A57" s="14" t="n">
        <v>-11</v>
      </c>
      <c r="B57" s="15" t="s">
        <v>65</v>
      </c>
    </row>
  </sheetData>
  <printOptions headings="false" gridLines="true" gridLinesSet="true" horizontalCentered="true" verticalCentered="false"/>
  <pageMargins left="0.2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OI BILLINGS TO EGS &amp;"Arial,Regular"INCLUDED IN COST OF SERVICE
July 1, 1995 - June 30, 1996
SUMMARIZED BY FERC ACCOUNT&amp;RRevised Supplemental 
Exhibit KSL-2a
Page 1 of 1</oddHeader>
    <oddFooter/>
  </headerFooter>
  <rowBreaks count="2" manualBreakCount="2">
    <brk id="59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9.41"/>
    <col collapsed="false" customWidth="true" hidden="false" outlineLevel="0" max="5" min="5" style="0" width="10.56"/>
  </cols>
  <sheetData>
    <row r="2" s="5" customFormat="true" ht="47.75" hidden="false" customHeight="false" outlineLevel="0" collapsed="false">
      <c r="A2" s="1" t="s">
        <v>18</v>
      </c>
      <c r="B2" s="1" t="s">
        <v>66</v>
      </c>
      <c r="C2" s="3" t="s">
        <v>67</v>
      </c>
      <c r="D2" s="2" t="s">
        <v>68</v>
      </c>
      <c r="E2" s="3" t="s">
        <v>69</v>
      </c>
    </row>
    <row r="3" customFormat="false" ht="14.65" hidden="false" customHeight="false" outlineLevel="0" collapsed="false">
      <c r="A3" s="17" t="s">
        <v>70</v>
      </c>
      <c r="B3" s="17" t="s">
        <v>71</v>
      </c>
      <c r="C3" s="18" t="s">
        <v>72</v>
      </c>
      <c r="D3" s="19" t="s">
        <v>73</v>
      </c>
      <c r="E3" s="20" t="s">
        <v>74</v>
      </c>
    </row>
    <row r="4" customFormat="false" ht="14.65" hidden="false" customHeight="false" outlineLevel="0" collapsed="false">
      <c r="A4" s="21"/>
      <c r="B4" s="22"/>
      <c r="C4" s="23"/>
      <c r="D4" s="24"/>
      <c r="E4" s="25"/>
    </row>
    <row r="5" customFormat="false" ht="14.65" hidden="false" customHeight="false" outlineLevel="0" collapsed="false">
      <c r="A5" s="5" t="n">
        <v>403</v>
      </c>
      <c r="B5" s="15" t="s">
        <v>75</v>
      </c>
      <c r="C5" s="6" t="n">
        <v>345363</v>
      </c>
      <c r="D5" s="6" t="n">
        <f aca="false">-0.3*C5</f>
        <v>-103608.9</v>
      </c>
      <c r="E5" s="6" t="n">
        <f aca="false">+C5+D5</f>
        <v>241754.1</v>
      </c>
    </row>
    <row r="6" customFormat="false" ht="14.65" hidden="false" customHeight="false" outlineLevel="0" collapsed="false">
      <c r="A6" s="5" t="n">
        <v>404</v>
      </c>
      <c r="B6" s="15" t="s">
        <v>76</v>
      </c>
      <c r="C6" s="6" t="n">
        <v>0</v>
      </c>
      <c r="D6" s="6" t="n">
        <f aca="false">-0.3*C6</f>
        <v>-0</v>
      </c>
      <c r="E6" s="6" t="n">
        <f aca="false">+C6+D6</f>
        <v>0</v>
      </c>
    </row>
    <row r="7" customFormat="false" ht="14.65" hidden="false" customHeight="false" outlineLevel="0" collapsed="false">
      <c r="A7" s="5" t="n">
        <v>408</v>
      </c>
      <c r="B7" s="15" t="s">
        <v>77</v>
      </c>
      <c r="C7" s="6" t="n">
        <v>192884</v>
      </c>
      <c r="D7" s="6" t="n">
        <f aca="false">-0.3*C7</f>
        <v>-57865.2</v>
      </c>
      <c r="E7" s="6" t="n">
        <f aca="false">+C7+D7</f>
        <v>135018.8</v>
      </c>
    </row>
    <row r="8" customFormat="false" ht="14.65" hidden="false" customHeight="false" outlineLevel="0" collapsed="false">
      <c r="A8" s="5" t="n">
        <v>409</v>
      </c>
      <c r="B8" s="15" t="s">
        <v>78</v>
      </c>
      <c r="C8" s="6" t="n">
        <v>10993</v>
      </c>
      <c r="D8" s="6" t="n">
        <f aca="false">-0.3*C8</f>
        <v>-3297.9</v>
      </c>
      <c r="E8" s="6" t="n">
        <f aca="false">+C8+D8</f>
        <v>7695.1</v>
      </c>
    </row>
    <row r="9" customFormat="false" ht="14.65" hidden="false" customHeight="false" outlineLevel="0" collapsed="false">
      <c r="A9" s="5" t="n">
        <v>410</v>
      </c>
      <c r="B9" s="15" t="s">
        <v>79</v>
      </c>
      <c r="C9" s="6" t="n">
        <v>-11762</v>
      </c>
      <c r="D9" s="6" t="n">
        <f aca="false">-0.3*C9</f>
        <v>3528.6</v>
      </c>
      <c r="E9" s="6" t="n">
        <f aca="false">+C9+D9</f>
        <v>-8233.4</v>
      </c>
    </row>
    <row r="10" customFormat="false" ht="14.65" hidden="false" customHeight="false" outlineLevel="0" collapsed="false">
      <c r="A10" s="5" t="n">
        <v>411</v>
      </c>
      <c r="B10" s="15" t="s">
        <v>80</v>
      </c>
      <c r="C10" s="6" t="n">
        <v>0</v>
      </c>
      <c r="D10" s="6" t="n">
        <f aca="false">-0.3*C10</f>
        <v>-0</v>
      </c>
      <c r="E10" s="6" t="n">
        <f aca="false">+C10+D10</f>
        <v>0</v>
      </c>
    </row>
    <row r="11" customFormat="false" ht="14.65" hidden="false" customHeight="false" outlineLevel="0" collapsed="false">
      <c r="A11" s="5" t="n">
        <v>419</v>
      </c>
      <c r="B11" s="15" t="s">
        <v>81</v>
      </c>
      <c r="C11" s="6" t="n">
        <v>-582</v>
      </c>
      <c r="D11" s="6" t="n">
        <f aca="false">-0.3*C11</f>
        <v>174.6</v>
      </c>
      <c r="E11" s="6" t="n">
        <f aca="false">+C11+D11</f>
        <v>-407.4</v>
      </c>
    </row>
    <row r="12" customFormat="false" ht="14.65" hidden="false" customHeight="false" outlineLevel="0" collapsed="false">
      <c r="A12" s="5" t="n">
        <v>426</v>
      </c>
      <c r="B12" s="15" t="s">
        <v>82</v>
      </c>
      <c r="C12" s="6" t="n">
        <f aca="false">2332+641</f>
        <v>2973</v>
      </c>
      <c r="D12" s="6" t="n">
        <f aca="false">-0.3*C12</f>
        <v>-891.9</v>
      </c>
      <c r="E12" s="6" t="n">
        <f aca="false">+C12+D12</f>
        <v>2081.1</v>
      </c>
    </row>
    <row r="13" customFormat="false" ht="14.65" hidden="false" customHeight="false" outlineLevel="0" collapsed="false">
      <c r="A13" s="5" t="n">
        <v>430</v>
      </c>
      <c r="B13" s="15" t="s">
        <v>83</v>
      </c>
      <c r="C13" s="6" t="n">
        <v>42200</v>
      </c>
      <c r="D13" s="6" t="n">
        <f aca="false">-0.3*C13</f>
        <v>-12660</v>
      </c>
      <c r="E13" s="6" t="n">
        <f aca="false">+C13+D13</f>
        <v>29540</v>
      </c>
    </row>
    <row r="14" customFormat="false" ht="14.65" hidden="false" customHeight="false" outlineLevel="0" collapsed="false">
      <c r="A14" s="5" t="n">
        <v>431</v>
      </c>
      <c r="B14" s="15" t="s">
        <v>84</v>
      </c>
      <c r="C14" s="6" t="n">
        <v>20911</v>
      </c>
      <c r="D14" s="6" t="n">
        <f aca="false">-0.3*C14</f>
        <v>-6273.3</v>
      </c>
      <c r="E14" s="6" t="n">
        <f aca="false">+C14+D14</f>
        <v>14637.7</v>
      </c>
    </row>
    <row r="15" customFormat="false" ht="14.65" hidden="false" customHeight="false" outlineLevel="0" collapsed="false">
      <c r="A15" s="5" t="n">
        <v>432</v>
      </c>
      <c r="B15" s="15" t="s">
        <v>85</v>
      </c>
      <c r="C15" s="6" t="n">
        <v>0</v>
      </c>
      <c r="D15" s="6" t="n">
        <f aca="false">-0.3*C15</f>
        <v>-0</v>
      </c>
      <c r="E15" s="6" t="n">
        <f aca="false">+C15+D15</f>
        <v>0</v>
      </c>
    </row>
    <row r="16" customFormat="false" ht="14.65" hidden="false" customHeight="false" outlineLevel="0" collapsed="false">
      <c r="A16" s="5" t="n">
        <v>517</v>
      </c>
      <c r="B16" s="15" t="s">
        <v>86</v>
      </c>
      <c r="C16" s="6" t="n">
        <v>0</v>
      </c>
      <c r="D16" s="6" t="n">
        <f aca="false">-0.3*C16</f>
        <v>-0</v>
      </c>
      <c r="E16" s="6" t="n">
        <f aca="false">+C16+D16</f>
        <v>0</v>
      </c>
    </row>
    <row r="17" customFormat="false" ht="14.65" hidden="false" customHeight="false" outlineLevel="0" collapsed="false">
      <c r="A17" s="5" t="n">
        <v>519</v>
      </c>
      <c r="B17" s="15" t="s">
        <v>87</v>
      </c>
      <c r="C17" s="6" t="n">
        <v>0</v>
      </c>
      <c r="D17" s="6" t="n">
        <f aca="false">-0.3*C17</f>
        <v>-0</v>
      </c>
      <c r="E17" s="6" t="n">
        <f aca="false">+C17+D17</f>
        <v>0</v>
      </c>
    </row>
    <row r="18" customFormat="false" ht="14.65" hidden="false" customHeight="false" outlineLevel="0" collapsed="false">
      <c r="A18" s="5" t="n">
        <v>520</v>
      </c>
      <c r="B18" s="15" t="s">
        <v>88</v>
      </c>
      <c r="C18" s="6" t="n">
        <v>0</v>
      </c>
      <c r="D18" s="6" t="n">
        <f aca="false">-0.3*C18</f>
        <v>-0</v>
      </c>
      <c r="E18" s="6" t="n">
        <f aca="false">+C18+D18</f>
        <v>0</v>
      </c>
    </row>
    <row r="19" customFormat="false" ht="14.65" hidden="false" customHeight="false" outlineLevel="0" collapsed="false">
      <c r="A19" s="5" t="n">
        <v>521</v>
      </c>
      <c r="B19" s="15" t="s">
        <v>89</v>
      </c>
      <c r="C19" s="6" t="n">
        <v>0</v>
      </c>
      <c r="D19" s="6" t="n">
        <f aca="false">-0.3*C19</f>
        <v>-0</v>
      </c>
      <c r="E19" s="6" t="n">
        <f aca="false">+C19+D19</f>
        <v>0</v>
      </c>
    </row>
    <row r="20" customFormat="false" ht="14.65" hidden="false" customHeight="false" outlineLevel="0" collapsed="false">
      <c r="A20" s="5" t="n">
        <v>522</v>
      </c>
      <c r="B20" s="15" t="s">
        <v>90</v>
      </c>
      <c r="C20" s="6" t="n">
        <v>0</v>
      </c>
      <c r="D20" s="6" t="n">
        <f aca="false">-0.3*C20</f>
        <v>-0</v>
      </c>
      <c r="E20" s="6" t="n">
        <f aca="false">+C20+D20</f>
        <v>0</v>
      </c>
    </row>
    <row r="21" customFormat="false" ht="14.65" hidden="false" customHeight="false" outlineLevel="0" collapsed="false">
      <c r="A21" s="5" t="n">
        <v>523</v>
      </c>
      <c r="B21" s="15" t="s">
        <v>91</v>
      </c>
      <c r="C21" s="6" t="n">
        <v>0</v>
      </c>
      <c r="D21" s="6" t="n">
        <f aca="false">-0.3*C21</f>
        <v>-0</v>
      </c>
      <c r="E21" s="6" t="n">
        <f aca="false">+C21+D21</f>
        <v>0</v>
      </c>
    </row>
    <row r="22" customFormat="false" ht="14.65" hidden="false" customHeight="false" outlineLevel="0" collapsed="false">
      <c r="A22" s="5" t="n">
        <v>524</v>
      </c>
      <c r="B22" s="15" t="s">
        <v>92</v>
      </c>
      <c r="C22" s="6" t="n">
        <v>15913</v>
      </c>
      <c r="D22" s="6" t="n">
        <f aca="false">-0.3*C22</f>
        <v>-4773.9</v>
      </c>
      <c r="E22" s="6" t="n">
        <f aca="false">+C22+D22</f>
        <v>11139.1</v>
      </c>
    </row>
    <row r="23" customFormat="false" ht="14.65" hidden="false" customHeight="false" outlineLevel="0" collapsed="false">
      <c r="A23" s="5" t="n">
        <v>525</v>
      </c>
      <c r="B23" s="15" t="s">
        <v>93</v>
      </c>
      <c r="C23" s="6" t="n">
        <v>0</v>
      </c>
      <c r="D23" s="6" t="n">
        <f aca="false">-0.3*C23</f>
        <v>-0</v>
      </c>
      <c r="E23" s="6" t="n">
        <f aca="false">+C23+D23</f>
        <v>0</v>
      </c>
    </row>
    <row r="24" customFormat="false" ht="14.65" hidden="false" customHeight="false" outlineLevel="0" collapsed="false">
      <c r="A24" s="5" t="n">
        <v>528</v>
      </c>
      <c r="B24" s="15" t="s">
        <v>94</v>
      </c>
      <c r="C24" s="6" t="n">
        <v>182750</v>
      </c>
      <c r="D24" s="6" t="n">
        <f aca="false">-0.3*C24</f>
        <v>-54825</v>
      </c>
      <c r="E24" s="6" t="n">
        <f aca="false">+C24+D24</f>
        <v>127925</v>
      </c>
    </row>
    <row r="25" customFormat="false" ht="14.65" hidden="false" customHeight="false" outlineLevel="0" collapsed="false">
      <c r="A25" s="5" t="n">
        <v>529</v>
      </c>
      <c r="B25" s="15" t="s">
        <v>95</v>
      </c>
      <c r="C25" s="6" t="n">
        <v>0</v>
      </c>
      <c r="D25" s="6" t="n">
        <f aca="false">-0.3*C25</f>
        <v>-0</v>
      </c>
      <c r="E25" s="6" t="n">
        <f aca="false">+C25+D25</f>
        <v>0</v>
      </c>
    </row>
    <row r="26" customFormat="false" ht="14.65" hidden="false" customHeight="false" outlineLevel="0" collapsed="false">
      <c r="A26" s="5" t="n">
        <v>530</v>
      </c>
      <c r="B26" s="15" t="s">
        <v>96</v>
      </c>
      <c r="C26" s="6" t="n">
        <v>0</v>
      </c>
      <c r="D26" s="6" t="n">
        <f aca="false">-0.3*C26</f>
        <v>-0</v>
      </c>
      <c r="E26" s="6" t="n">
        <f aca="false">+C26+D26</f>
        <v>0</v>
      </c>
    </row>
    <row r="27" customFormat="false" ht="14.65" hidden="false" customHeight="false" outlineLevel="0" collapsed="false">
      <c r="A27" s="5" t="n">
        <v>531</v>
      </c>
      <c r="B27" s="15" t="s">
        <v>97</v>
      </c>
      <c r="C27" s="6" t="n">
        <v>0</v>
      </c>
      <c r="D27" s="6" t="n">
        <f aca="false">-0.3*C27</f>
        <v>-0</v>
      </c>
      <c r="E27" s="6" t="n">
        <f aca="false">+C27+D27</f>
        <v>0</v>
      </c>
    </row>
    <row r="28" customFormat="false" ht="14.65" hidden="false" customHeight="false" outlineLevel="0" collapsed="false">
      <c r="A28" s="5" t="n">
        <v>532</v>
      </c>
      <c r="B28" s="15" t="s">
        <v>98</v>
      </c>
      <c r="C28" s="6" t="n">
        <v>0</v>
      </c>
      <c r="D28" s="6" t="n">
        <f aca="false">-0.3*C28</f>
        <v>-0</v>
      </c>
      <c r="E28" s="6" t="n">
        <f aca="false">+C28+D28</f>
        <v>0</v>
      </c>
    </row>
    <row r="29" customFormat="false" ht="14.65" hidden="false" customHeight="false" outlineLevel="0" collapsed="false">
      <c r="A29" s="5" t="n">
        <v>553</v>
      </c>
      <c r="B29" s="15" t="s">
        <v>99</v>
      </c>
      <c r="C29" s="6" t="n">
        <v>0</v>
      </c>
      <c r="D29" s="6" t="n">
        <f aca="false">-0.3*C29</f>
        <v>-0</v>
      </c>
      <c r="E29" s="6" t="n">
        <f aca="false">+C29+D29</f>
        <v>0</v>
      </c>
    </row>
    <row r="30" customFormat="false" ht="14.65" hidden="false" customHeight="false" outlineLevel="0" collapsed="false">
      <c r="A30" s="5" t="n">
        <v>562</v>
      </c>
      <c r="B30" s="15" t="s">
        <v>100</v>
      </c>
      <c r="C30" s="6" t="n">
        <v>0</v>
      </c>
      <c r="D30" s="6" t="n">
        <f aca="false">-0.3*C30</f>
        <v>-0</v>
      </c>
      <c r="E30" s="6" t="n">
        <f aca="false">+C30+D30</f>
        <v>0</v>
      </c>
    </row>
    <row r="31" customFormat="false" ht="14.65" hidden="false" customHeight="false" outlineLevel="0" collapsed="false">
      <c r="A31" s="5" t="n">
        <v>910</v>
      </c>
      <c r="B31" s="15" t="s">
        <v>101</v>
      </c>
      <c r="C31" s="6" t="n">
        <v>0</v>
      </c>
      <c r="D31" s="6" t="n">
        <f aca="false">-0.3*C31</f>
        <v>-0</v>
      </c>
      <c r="E31" s="6" t="n">
        <f aca="false">+C31+D31</f>
        <v>0</v>
      </c>
    </row>
    <row r="32" customFormat="false" ht="14.65" hidden="false" customHeight="false" outlineLevel="0" collapsed="false">
      <c r="A32" s="5" t="n">
        <v>920</v>
      </c>
      <c r="B32" s="15" t="s">
        <v>102</v>
      </c>
      <c r="C32" s="6" t="n">
        <v>0</v>
      </c>
      <c r="D32" s="6" t="n">
        <f aca="false">-0.3*C32</f>
        <v>-0</v>
      </c>
      <c r="E32" s="6" t="n">
        <f aca="false">+C32+D32</f>
        <v>0</v>
      </c>
    </row>
    <row r="33" customFormat="false" ht="14.65" hidden="false" customHeight="false" outlineLevel="0" collapsed="false">
      <c r="A33" s="5" t="n">
        <v>921</v>
      </c>
      <c r="B33" s="15" t="s">
        <v>103</v>
      </c>
      <c r="C33" s="6" t="n">
        <f aca="false">800973+700</f>
        <v>801673</v>
      </c>
      <c r="D33" s="6" t="n">
        <f aca="false">-0.3*C33</f>
        <v>-240501.9</v>
      </c>
      <c r="E33" s="6" t="n">
        <f aca="false">+C33+D33</f>
        <v>561171.1</v>
      </c>
    </row>
    <row r="34" customFormat="false" ht="14.65" hidden="false" customHeight="false" outlineLevel="0" collapsed="false">
      <c r="A34" s="5" t="n">
        <v>922</v>
      </c>
      <c r="B34" s="15" t="s">
        <v>104</v>
      </c>
      <c r="C34" s="6" t="n">
        <v>0</v>
      </c>
      <c r="D34" s="6" t="n">
        <f aca="false">-0.3*C34</f>
        <v>-0</v>
      </c>
      <c r="E34" s="6" t="n">
        <f aca="false">+C34+D34</f>
        <v>0</v>
      </c>
    </row>
    <row r="35" customFormat="false" ht="14.65" hidden="false" customHeight="false" outlineLevel="0" collapsed="false">
      <c r="A35" s="5" t="n">
        <v>923</v>
      </c>
      <c r="B35" s="15" t="s">
        <v>105</v>
      </c>
      <c r="C35" s="6" t="n">
        <f aca="false">162487+253372+3979259</f>
        <v>4395118</v>
      </c>
      <c r="D35" s="6" t="n">
        <f aca="false">-0.3*C35</f>
        <v>-1318535.4</v>
      </c>
      <c r="E35" s="6" t="n">
        <f aca="false">+C35+D35</f>
        <v>3076582.6</v>
      </c>
    </row>
    <row r="36" customFormat="false" ht="14.65" hidden="false" customHeight="false" outlineLevel="0" collapsed="false">
      <c r="A36" s="5" t="n">
        <v>924</v>
      </c>
      <c r="B36" s="15" t="s">
        <v>106</v>
      </c>
      <c r="C36" s="6" t="n">
        <v>39899</v>
      </c>
      <c r="D36" s="6" t="n">
        <f aca="false">-0.3*C36</f>
        <v>-11969.7</v>
      </c>
      <c r="E36" s="6" t="n">
        <f aca="false">+C36+D36</f>
        <v>27929.3</v>
      </c>
    </row>
    <row r="37" customFormat="false" ht="14.65" hidden="false" customHeight="false" outlineLevel="0" collapsed="false">
      <c r="A37" s="5" t="n">
        <v>925</v>
      </c>
      <c r="B37" s="15" t="s">
        <v>107</v>
      </c>
      <c r="C37" s="6" t="n">
        <v>480</v>
      </c>
      <c r="D37" s="6" t="n">
        <f aca="false">-0.3*C37</f>
        <v>-144</v>
      </c>
      <c r="E37" s="6" t="n">
        <f aca="false">+C37+D37</f>
        <v>336</v>
      </c>
    </row>
    <row r="38" customFormat="false" ht="14.65" hidden="false" customHeight="false" outlineLevel="0" collapsed="false">
      <c r="A38" s="5" t="n">
        <v>926</v>
      </c>
      <c r="B38" s="15" t="s">
        <v>108</v>
      </c>
      <c r="C38" s="6" t="n">
        <v>465545</v>
      </c>
      <c r="D38" s="6" t="n">
        <f aca="false">-0.3*C38</f>
        <v>-139663.5</v>
      </c>
      <c r="E38" s="6" t="n">
        <f aca="false">+C38+D38</f>
        <v>325881.5</v>
      </c>
    </row>
    <row r="39" customFormat="false" ht="14.65" hidden="false" customHeight="false" outlineLevel="0" collapsed="false">
      <c r="A39" s="5" t="n">
        <v>928</v>
      </c>
      <c r="B39" s="15" t="s">
        <v>109</v>
      </c>
      <c r="C39" s="6" t="n">
        <f aca="false">24810+6412</f>
        <v>31222</v>
      </c>
      <c r="D39" s="6" t="n">
        <f aca="false">-0.3*C39</f>
        <v>-9366.6</v>
      </c>
      <c r="E39" s="6" t="n">
        <f aca="false">+C39+D39</f>
        <v>21855.4</v>
      </c>
    </row>
    <row r="40" customFormat="false" ht="14.65" hidden="false" customHeight="false" outlineLevel="0" collapsed="false">
      <c r="A40" s="5" t="n">
        <v>930</v>
      </c>
      <c r="B40" s="15" t="s">
        <v>110</v>
      </c>
      <c r="C40" s="6" t="n">
        <v>0</v>
      </c>
      <c r="D40" s="6" t="n">
        <f aca="false">-0.3*C40</f>
        <v>-0</v>
      </c>
      <c r="E40" s="6" t="n">
        <f aca="false">+C40+D40</f>
        <v>0</v>
      </c>
    </row>
    <row r="41" customFormat="false" ht="14.65" hidden="false" customHeight="false" outlineLevel="0" collapsed="false">
      <c r="A41" s="5" t="n">
        <v>931</v>
      </c>
      <c r="B41" s="15" t="s">
        <v>111</v>
      </c>
      <c r="C41" s="26" t="n">
        <f aca="false">228256+79880</f>
        <v>308136</v>
      </c>
      <c r="D41" s="26" t="n">
        <f aca="false">-0.3*C41</f>
        <v>-92440.8</v>
      </c>
      <c r="E41" s="26" t="n">
        <f aca="false">+C41+D41</f>
        <v>215695.2</v>
      </c>
    </row>
    <row r="42" customFormat="false" ht="14.65" hidden="false" customHeight="false" outlineLevel="0" collapsed="false">
      <c r="A42" s="5"/>
      <c r="B42" s="15"/>
      <c r="C42" s="6"/>
      <c r="D42" s="6"/>
      <c r="E42" s="6"/>
    </row>
    <row r="43" customFormat="false" ht="14.65" hidden="false" customHeight="false" outlineLevel="0" collapsed="false">
      <c r="B43" s="27" t="s">
        <v>112</v>
      </c>
      <c r="C43" s="28" t="n">
        <f aca="false">SUM(C5:C41)</f>
        <v>6843716</v>
      </c>
      <c r="D43" s="28" t="n">
        <f aca="false">SUM(D5:D41)</f>
        <v>-2053114.8</v>
      </c>
      <c r="E43" s="28" t="n">
        <f aca="false">SUM(E5:E41)</f>
        <v>4790601.2</v>
      </c>
    </row>
    <row r="44" customFormat="false" ht="14.65" hidden="false" customHeight="false" outlineLevel="0" collapsed="false">
      <c r="B44" s="15"/>
      <c r="C44" s="6"/>
      <c r="F44" s="29"/>
    </row>
    <row r="45" customFormat="false" ht="14.65" hidden="false" customHeight="false" outlineLevel="0" collapsed="false">
      <c r="A45" s="5" t="n">
        <v>107</v>
      </c>
      <c r="B45" s="15" t="s">
        <v>113</v>
      </c>
      <c r="C45" s="6" t="n">
        <v>95330</v>
      </c>
      <c r="D45" s="6"/>
      <c r="E45" s="6"/>
    </row>
    <row r="46" customFormat="false" ht="14.65" hidden="false" customHeight="false" outlineLevel="0" collapsed="false">
      <c r="A46" s="5" t="n">
        <v>163</v>
      </c>
      <c r="B46" s="15" t="s">
        <v>114</v>
      </c>
      <c r="C46" s="6" t="n">
        <v>69742</v>
      </c>
      <c r="D46" s="6"/>
      <c r="E46" s="6"/>
    </row>
    <row r="47" customFormat="false" ht="14.65" hidden="false" customHeight="false" outlineLevel="0" collapsed="false">
      <c r="B47" s="15"/>
      <c r="C47" s="6"/>
      <c r="D47" s="6"/>
      <c r="E47" s="6"/>
    </row>
    <row r="48" customFormat="false" ht="14.65" hidden="false" customHeight="false" outlineLevel="0" collapsed="false">
      <c r="B48" s="30" t="s">
        <v>115</v>
      </c>
      <c r="C48" s="28" t="n">
        <f aca="false">SUM(C43:C47)</f>
        <v>7008788</v>
      </c>
      <c r="D48" s="6"/>
      <c r="E48" s="6"/>
    </row>
    <row r="49" customFormat="false" ht="14.65" hidden="false" customHeight="false" outlineLevel="0" collapsed="false">
      <c r="B49" s="30"/>
      <c r="C49" s="31"/>
      <c r="D49" s="6"/>
      <c r="E49" s="6"/>
    </row>
    <row r="50" customFormat="false" ht="14.65" hidden="false" customHeight="false" outlineLevel="0" collapsed="false">
      <c r="B50" s="30"/>
      <c r="C50" s="31"/>
      <c r="D50" s="6"/>
      <c r="E50" s="6"/>
    </row>
    <row r="51" customFormat="false" ht="14.65" hidden="false" customHeight="false" outlineLevel="0" collapsed="false">
      <c r="A51" s="0" t="s">
        <v>54</v>
      </c>
      <c r="B51" s="30"/>
      <c r="C51" s="31"/>
      <c r="D51" s="6"/>
      <c r="E51" s="6"/>
    </row>
    <row r="52" customFormat="false" ht="14.65" hidden="false" customHeight="false" outlineLevel="0" collapsed="false">
      <c r="B52" s="16" t="s">
        <v>116</v>
      </c>
      <c r="C52" s="31"/>
      <c r="D52" s="6"/>
      <c r="E52" s="6"/>
    </row>
    <row r="53" customFormat="false" ht="14.65" hidden="false" customHeight="false" outlineLevel="0" collapsed="false">
      <c r="B53" s="0" t="s">
        <v>117</v>
      </c>
      <c r="C53" s="6"/>
      <c r="D53" s="6"/>
      <c r="E53" s="6"/>
    </row>
    <row r="54" customFormat="false" ht="14.65" hidden="false" customHeight="false" outlineLevel="0" collapsed="false">
      <c r="C54" s="6"/>
      <c r="D54" s="6"/>
      <c r="E54" s="6"/>
    </row>
    <row r="55" customFormat="false" ht="14.65" hidden="false" customHeight="false" outlineLevel="0" collapsed="false">
      <c r="B55" s="0" t="s">
        <v>118</v>
      </c>
    </row>
    <row r="56" customFormat="false" ht="14.65" hidden="false" customHeight="false" outlineLevel="0" collapsed="false">
      <c r="B56" s="0" t="s">
        <v>119</v>
      </c>
    </row>
    <row r="58" customFormat="false" ht="14.65" hidden="false" customHeight="false" outlineLevel="0" collapsed="false">
      <c r="B58" s="0" t="s">
        <v>120</v>
      </c>
    </row>
    <row r="59" customFormat="false" ht="14.65" hidden="false" customHeight="false" outlineLevel="0" collapsed="false">
      <c r="B59" s="0" t="s">
        <v>121</v>
      </c>
    </row>
  </sheetData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mount of ESI to EOI to River Bend Charges
To Be Excluded From the Amended Schedule G-6.1
Assuming 30% as Cajun's Co-Owner Sha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