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2362">
  <si>
    <t xml:space="preserve">MZ_x0001__x0001__x0001__x0001__x0005_ÿÿ_x0014_</t>
  </si>
  <si>
    <t xml:space="preserve">@_x0010__x0001__x0004_</t>
  </si>
  <si>
    <t xml:space="preserve">This is a Windows self-extracting ZIP file.  You can run it from</t>
  </si>
  <si>
    <t xml:space="preserve">Windows or unzip it with a utility like WinZip or PKUNZIP.$_x001e_j¸ŽØ_x0016_ ´	Í!ËNE_x0011_ †_x0002_</t>
  </si>
  <si>
    <t xml:space="preserve">_x0003__x0003_ @|1_x0001__x0003__x0003__x0004_K@XXdl˜_x0001__x0001__x0002__x0003_ò›2P_x001d_›2Q_x000c__x0004_‰_x001b_è_x0008_Q</t>
  </si>
  <si>
    <t xml:space="preserve">Ð_x000f__x0008_WZ-SE-01_x0001__x0008_</t>
  </si>
  <si>
    <t xml:space="preserve">_x0016__x0006_KERNEL_x0004_USER_x0008_KEYBOARD_x0003_GDIGWinZip(R) Self-Extractor Copyright (c) 1995</t>
  </si>
  <si>
    <t xml:space="preserve">96 Nico Mak Computing</t>
  </si>
  <si>
    <t xml:space="preserve"> Inc.ÈWV_x001e__x0006_Ä~</t>
  </si>
  <si>
    <t xml:space="preserve">Åv_x0006_‹N_x0004_üó¤_x0007__x001f_‹F</t>
  </si>
  <si>
    <t xml:space="preserve">‹V_x000c_é^_ÉÂ</t>
  </si>
  <si>
    <t xml:space="preserve">U‹ìWVÄ~_x0006_Åv</t>
  </si>
  <si>
    <t xml:space="preserve">‹N_x0004_‹ÁI_x000b_Àt_x0012_&amp;Š_x0005_8_x0004_u_x0004_GFëî_x0016__x001f_¸_x0001_ë_x0004__x0016__x001f_3À^_ÉÂ</t>
  </si>
  <si>
    <t xml:space="preserve">U‹ìWÄ^_x0008_‹N_x0004_‹~_x0006_ë_x0006_‹Ç&amp;ˆ_x0007_C‹ÁI_x000b_Àuó‹F_x0008_‹V</t>
  </si>
  <si>
    <t xml:space="preserve">_ÉÂ_x0008_U‹ì‹^_x0004__x0003_Û‹‡&amp;_x0003__x0006_ê_x0008_ÉÂ_x0002_U‹ìÿv_x000c_ÿv</t>
  </si>
  <si>
    <t xml:space="preserve">èr.ÉÂ</t>
  </si>
  <si>
    <t xml:space="preserve">È_x0002_WVÄ^_x0004_&amp;Š_x0007_$ß</t>
  </si>
  <si>
    <t xml:space="preserve">AˆFþŠVþ´_x000e_Í!ÿv_x0006_ÿv_x0004_è_x001d_.é^_ÉÂ_x0004_È_x0002_WVSQR‹^_x0008_‹N_x0004_‹V_x0006_°_x0001_´WÍ!r_x0002_°ZY[ˆFþ‹Fþé^_ÉÂ_x0006_È*WVÆFþ¡Ú_x0006_‹_x0016_Ü_x0006_‰FÞ‰Và¸¹_x0006_~â_x0016__x0007_ó«Fî‰FÚŒVÜFÞ‰FÖŒVØ_x001e__x0006_`Ä~Ú¹_x0010_ÅVÖ¸ qÍ!÷Ã@t_x0004_ÆFþ_x0001_a_x0007__x001f_ŠFþ*äé^_ÉÃU‹ìjÿv_x0006_ÿv_x0004_šÿÿPšÿÿÉÂ_x0004_U‹ìÿ6¸_x000e_ÿv_x0006_ÿv_x0004__x001e_hV_x0006_j_x0010_šÿÿ_x001e_h¦_x000e_j_x0002_šÿÿÉÂ_x0004__x001e_hÞ_x0006_èÑÿÃj@h_x0014__x0008_šË_x0001_£ö_x0008_j@h_x0014__x0008_šÿÿ£_x001c_</t>
  </si>
  <si>
    <t xml:space="preserve">ÃÈ2_x0002_WV‹~_x0004_Æ†úþÿv_x0006_Wšÿÿ‹ð_x000b_ðt_x000f_V†úþ_x0016_Ph_x0004__x0001_šÿÿ†úþ_x0016_Pÿv_x0006_Wšÿÿ_x000b_ÀuC_x001e_h_x001e_</t>
  </si>
  <si>
    <t xml:space="preserve">j_x0003_ètþ_x001e_P†Îý_x0016_PšÿÿƒÄ_x000c_ÿ6¸_x000e_†Îý_x0016_P_x001e_hV_x0006_j_x0001_šœ_x0001_Ht</t>
  </si>
  <si>
    <t xml:space="preserve">_x001e_h¦_x000e_j_x0001_š§_x0001_ë_x0005_¸_x0001_ë_x0002_3À^_ÉÂ_x0004_ÿ6z_x0006_ÿ6</t>
  </si>
  <si>
    <t xml:space="preserve">ÿ6_x0008_</t>
  </si>
  <si>
    <t xml:space="preserve">èsþÃU‹ì€~_x0004_wi€~_x0004_Ar_x0006_€~_x0004_Zv]€~_x0004_ar_x0006_€~_x0004_zvQ€~_x0004_0r_x0006_€~_x0004_9vEŠF_x0004_*ä-!t;HH|2p0-_x0006_~0-_x0004_|&amp;H~(-_x000c_t#-_x0006_t_x001e_-_x001c_t_x0019_HH|_x0010_HH~_x0011_-_x001b_t_x000c_HH|_x0003_H~_x0005_¸_x0001_ë_x0002_3ÀÉÂ_x0002__x001e_h_x001e_</t>
  </si>
  <si>
    <t xml:space="preserve">_x001e_hÊ_x000e_šÿÿh€_x0001_h_x0002_ƒ_x001e_hÊ_x000e_èL)ƒÄ_x0008_£z_x0006_=ÿÿu&amp;_x001e_hÊ_x000e_j_x0013_è|ý_x001e_Pÿ6"ÿ6 š%_x0002_ƒÄ_x000c_ÿ6"ÿ6 èWþ3ÀÃh€_x001e_hü_x0008_è_x000e_)ƒÄ_x0006_£x_x0006_=ÿÿu_x0003_èdþ3ÀÃVƒ&gt;_x0012_</t>
  </si>
  <si>
    <t xml:space="preserve">u_x000e_ƒ&gt;_x0010_</t>
  </si>
  <si>
    <t xml:space="preserve">u_x0007_3À£ú_x0008_^Ãÿ6x_x0006__x001e_ÿ6ö_x0008_ƒ&gt;_x0012_</t>
  </si>
  <si>
    <t xml:space="preserve">u_x0008_&gt;_x0010_</t>
  </si>
  <si>
    <t xml:space="preserve">_x0008_v_x0005_¾_x0008_ë_x0004_‹6_x0010_</t>
  </si>
  <si>
    <t xml:space="preserve">Vè%*£ú_x0008_;ðt_x0003_èy_x0008_¡ú_x0008_™)_x0006__x0010_</t>
  </si>
  <si>
    <t xml:space="preserve">_x0019__x0016__x0012_</t>
  </si>
  <si>
    <t xml:space="preserve">¡ö_x0008_£ø_x0008_¡ú_x0008_ÿ_x000e_ú_x0008_^ÃU‹ì¡ú_x0008_ÿ_x000e_ú_x0008__x000b_Àu_x0007_èÿ_x000b_Àt_x0014_‹_x001e_ø_x0008_*äŠ_x0007_‹^_x0004_‰_x0007_ÿ_x0006_ø_x0008_¸_x0008_ÉÂ_x0002_ƒ&gt;V</t>
  </si>
  <si>
    <t xml:space="preserve">t_x0003_é«¡À_x000e_™_x0001__x0006__x0014__x0011__x0016__x0016_¡_x0018_‹_x0016__x001a__x0005_ƒÒ_x0001_9_x0016__x0016_r_w_x0006_9_x0006__x0014_rW¡_x0014_‹_x0016__x0016_£_x0018_‰_x0016__x001a_ƒ&gt;_x001c_t*ÿ6¸_x000e_hÉh_x0002__x0004_ÿ6¾_x0006_ÿ6¼_x0006_jjdRPè_x0003_.RPèž-Pjjšÿÿÿ6¸_x000e_hÉšÿÿPjjjšÿÿ_x001e_ÿ6_x001c_</t>
  </si>
  <si>
    <t xml:space="preserve">ÿ6À_x000e_è†_x0003_ƒ&gt;ž_x0006_u_x0014_ÿ6z_x0006__x001e_ÿ6_x001c_</t>
  </si>
  <si>
    <t xml:space="preserve">ÿ6À_x000e_èo)Pè3_x0007_¡_x001c_</t>
  </si>
  <si>
    <t xml:space="preserve">£¾_x000e_3À£À_x000e_ÃÈ_x0002_3À£ú_x0008_£À_x000e_‹_x000e__x001c_</t>
  </si>
  <si>
    <t xml:space="preserve">‰_x000e_¾_x000e_Ç_x0006_ò_x0008_ÿÿÇ_x0006_ô_x0008_ÿÿ9_x0006_ž_x0006_u_x0003_è#þ¡_x0006_</t>
  </si>
  <si>
    <t xml:space="preserve">_x000b_Àt_x0011_-_x0008_t8j_x0014_è¼û_x001e_Pè¯üë2èð_x0005_FþPèËþ_x000b_Àt$‹_x001e_¾_x000e_ŠFþˆ_x0007_ÿ_x0006_¾_x000e_ÿ_x0006_À_x000e_&gt;À_x000e__x0008_uÜèÙþë×èÄ_x0005_èñ&amp;ÿ_x0006_ì_x0008_ƒ&gt;À_x000e_~'_x001e_ÿ6_x001c_</t>
  </si>
  <si>
    <t xml:space="preserve">ÿ6À_x000e_èÔ_x0002_ƒ&gt;ž_x0006_u_x0014_ÿ6z_x0006__x001e_ÿ6_x001c_</t>
  </si>
  <si>
    <t xml:space="preserve">ÿ6À_x000e_è½(Pè_x0006_ƒ&gt;ž_x0006_u</t>
  </si>
  <si>
    <t xml:space="preserve">è_x0015_ýÿ6z_x0006_èr)Ç_x0006_z_x0006_¸ÿÿ™+_x0006_ò_x0008__x001b__x0016_ô_x0008_£ò_x0008_‰_x0016_ô_x0008_;_x0006__x000c_</t>
  </si>
  <si>
    <t xml:space="preserve">u_x0006_;_x0016__x000e_</t>
  </si>
  <si>
    <t xml:space="preserve">t0ÿ6_x000e_</t>
  </si>
  <si>
    <t xml:space="preserve">ÿ6_x000c_</t>
  </si>
  <si>
    <t xml:space="preserve">RP_x001e_hÊ_x000e_j_x0015_è_x0008_û_x001e_Pÿ6"ÿ6 š_x001f__x0003_ƒÄ_x0014_ÿ6"ÿ6 èãûÉÃU‹ìWV‹~_x0004_‹v_x0006_ÿ6x_x0006__x001e_WVèó';Æt_x0003_èJ_x0006__x0003_þÆ_x0005_^_ÉÂ_x0004_Vÿ6x_x0006__x001e_h_x0002_</t>
  </si>
  <si>
    <t xml:space="preserve">j_x001a_èÒ'=_x001a_t_x0003_è(_x0006_ÿ6_x0018_</t>
  </si>
  <si>
    <t xml:space="preserve">h_x001e_</t>
  </si>
  <si>
    <t xml:space="preserve">è¸ÿÿ6x_x0006_jÿ6_x001a_</t>
  </si>
  <si>
    <t xml:space="preserve">j_x0001_èY(‹_x001e__x0018_</t>
  </si>
  <si>
    <t xml:space="preserve">€¿_x001d_</t>
  </si>
  <si>
    <t xml:space="preserve">/u_x0003_éž€¿_x001d_</t>
  </si>
  <si>
    <t xml:space="preserve">\u_x0003_é”èôú_x000b_Àu&lt;_x001e_h_x001e_</t>
  </si>
  <si>
    <t xml:space="preserve">_x001e_hÊ_x000e_šï_x0002_¾Ê_x000e_ë_x0018_€&lt;/u_x0005_Æ_x0004_\ë</t>
  </si>
  <si>
    <t xml:space="preserve">Š_x0004_Pè.ü_x000b_Àt_x0003_Æ_x0004__F€&lt;uã_x001e_hÊ_x000e__x001e_h_x001e_</t>
  </si>
  <si>
    <t xml:space="preserve">šÿÿƒ&gt;ž_x0006_u3è*_x0002__x000b_Àt_x0019__x001e_h_x001e_</t>
  </si>
  <si>
    <t xml:space="preserve">èeû_x000b_Àu_x000e_èª_x0002__x000b_Àt_x0007_èe_x0003__x000b_Àu_x0013_ÿ6x_x0006_ÿ6_x0012_</t>
  </si>
  <si>
    <t xml:space="preserve">ÿ6_x0010_</t>
  </si>
  <si>
    <t xml:space="preserve">j_x0001_èÆ'ë_x0003_è_x0003_þö_x0006__x0004_</t>
  </si>
  <si>
    <t xml:space="preserve">_x0008_t</t>
  </si>
  <si>
    <t xml:space="preserve">ÿ6x_x0006_jj_x0010_j_x0001_è­'^ÃÈ*ÿ6x_x0006_FÖ_x0016_Pj*èð&amp;=*t_x0003_èF_x0005_ÿvîh_x001e_</t>
  </si>
  <si>
    <t xml:space="preserve">è×þÿ6x_x0006_jÿvðj_x0001_èy'ÿ6x_x0006_jÿvòj_x0001_èk'ÉÃÈ_x0012_ÿ6x_x0006_Fî_x0016_Pj_x0012_è®&amp;=_x0012_t_x0003_è_x0004__x0005_ÿ6x_x0006_jÿvþj_x0001_è@'3ÀÉÃÈ_x0004_ÿ6x_x0006_Fü_x0016_Pj_x0004_è‚&amp;=_x0004_t_x0003_èØ_x0004_~üPKu_x000c_~þ_x0003__x0004_u_x0005_è‰þë×~üPKu_x000c_~þ_x0001__x0002_u_x0005_èTÿëÄ~üPKu_x0007_~þ_x0005__x0006_t_x000c_j_x0016_è!ù_x001e_Pè_x0014_úëªèwÿÉÃÈ_x0004_WV‹~_x0004_+À‰Fþ‰Fü_x0003_ÿ¾_x0008_ŠFüÑÿ‹Ï2Á¨_x0001_t_x001d_‹Fü‹Vþ5¾ùòŽ$ÑêÑØ÷Ð÷Ò‰Fü‰Vþë_x0006_ÑnþÑ^üN_x000b_öË‹Fü‹Vþ^_ÉÂ_x0002_V3öVè¡ÿŽ_x0006_æ_x0008_‹ÞÁã_x0002_&amp;‰‡&amp;‰—_x0002_Fþ_x0001_|â^ÃÈ_x0004_WV¡ò_x0008_‹_x0016_ô_x0008_‰Fü‰Vþ‹v_x0006_‹~_x0004_ë0‹Fü‹Vþ±_x0008_è¸)ŽF_x0008_‹ÞF&amp;Š_x001f_2^ü*ÿÁã_x0002_Ž_x0006_æ_x0008_&amp;3‡&amp;3—_x0002_‰Fü‰Vþ‹ÇO_x000b_ÀuÉ‹Fü‹Vþ£ò_x0008_‰_x0016_ô_x0008_^_ÉÂ_x0006_U‹ìWV‹~_x0004__x001e_Wšÿÿ‹ð_x0003_÷N;÷v_x000f_€&lt;\t_x0005_€&lt;/uñD_x0001_ë_x0002_‹Ç^_ÉÂ_x0002_È_x0006__x0001_WV€&gt;$_x000b_tj†úþ_x0016_P_x001e_h$_x000b_š_x0001_	†úþ_x0016_Pši_x0008_‹ø³ùþ€¾úþt_x0015_€&lt;\t_x0010_€&lt;/t_x000b__x001e_V_x001e_h6_x0007_šò_x0008_¾_x001e_</t>
  </si>
  <si>
    <t xml:space="preserve">€&lt;/t_x0007_€&gt;_x001e_</t>
  </si>
  <si>
    <t xml:space="preserve">\u_x0003_¾_x001f_</t>
  </si>
  <si>
    <t xml:space="preserve">†úþ_x0016_P_x001e_Všÿÿ_x001e_h_x001e_</t>
  </si>
  <si>
    <t xml:space="preserve">†úþ_x0016_Pšÿÿ»_x001e_</t>
  </si>
  <si>
    <t xml:space="preserve">ë	€?/u_x0003_Æ_x0007_\C€?uò¸_x0001_^_ÉÃÈ4_x0001_WV†Ìþ_x0016_P_x001e_h_x001e_</t>
  </si>
  <si>
    <t xml:space="preserve">š¦_x0008_¶Ìþ€&lt;\t_x0007_€¾Ìþ/u_x0004_¶Íþ†ÌþPè</t>
  </si>
  <si>
    <t xml:space="preserve">ÿ‹ø‰Fþë€&lt;/t_x0006_F€&lt;\uõÆ_x0004_†Ìþ_x0016_Pj_x0012_FÒ_x0016_Pè.÷_x000b_ÀtY€¾Íþ:u_x0010_†Ìþ_x0016_Pš±_x0008_=_x0002_tB†Ìþ_x0016_Pèl%_x000b_Àt5†Ìþ_x0016_P_x0016_Pš'_x0006_†Ìþ_x0016_Pj_x0017_èÚö_x001e_Pÿ6"ÿ6 š“_x0005_ƒÄ_x000c_ÿ6"ÿ6 èµ÷Æ_x0004_\F;þwƒ¸_x0001_^_ÉÃÈl_x0001_V€&gt;%u_x0012__x001e_h_x001e_</t>
  </si>
  <si>
    <t xml:space="preserve">j_x0002_FÔ_x0016_Pè¨ö_x000b_Àt_x0003_é¤9_x0006__x001c_tGÿ6¸_x000e_hÉh_x0002__x0004_ÿ6¾_x0006_ÿ6¼_x0006_Pjdÿ6_x0016_ÿ6_x0014_è_x0019_(RPè´'PjjšJ_x0004_ÿ6¸_x000e_hÉšV_x0004_Pjjjšb_x0004__x001e_h_x001e_</t>
  </si>
  <si>
    <t xml:space="preserve">_x001e_hÊ_x000e_š§	_x001e_hÊ_x000e_j_x0007_è*ö_x001e_P†”þ_x0016_PšÁ	ƒÄ_x000c_ÿ6¸_x000e_†”þ_x0016_P_x001e_hV_x0006_j_x0003_š=_x0002_‹ðƒþ_x0002_u_x000b__x001e_h¦_x000e_j_x0001_šK_x0002_ƒþ_x0006_t_x0005_3À^ÉÃ¸_x0001_^ÉÃU‹ìhÊ_x000e_è§ý_x001e_Pj_x0019_èÒõ_x001e_P_x001e_ÿv_x0004_šo</t>
  </si>
  <si>
    <t xml:space="preserve">ÉÂ_x0002_È"_x0001_†ÞþPèÔÿƒ&gt;_x001c_u(ÿ6¸_x000e_jm†Þþ_x0016_Pšÿÿÿ6¸_x000e_jmš@</t>
  </si>
  <si>
    <t xml:space="preserve">PjjjšL</t>
  </si>
  <si>
    <t xml:space="preserve">ÉÃÈ_x0012_Fî_x0016_Pjjjj_x0001_šÿÿ_x000b_Àu_x0003_é“‹Fð- t&lt;-_x000e_tA-rt2Ht9HHt5-]t0HHt</t>
  </si>
  <si>
    <t xml:space="preserve">-þt_x001d_Ht$HHt Fî_x0016_PšÿÿFî_x0016_Pšÿÿë£jh_x0002_èùõë™~ð_x0002__x0001_u_x0007_÷Fö€t‹¡¸_x000e_9Fît_x0011_ÿvîšÿÿ;_x0006_¸_x000e_t_x0003_érÿPj_x0002_èìô_x001e_P_x001e_hV_x0006_h$_x0001_š‡</t>
  </si>
  <si>
    <t xml:space="preserve">ƒÄ_x000c_ÿ6"ÿ6 è‘õè_x0012_ÿ_x000b_Àt_x000b__x001e_h¦_x000e_j_x0002_š™</t>
  </si>
  <si>
    <t xml:space="preserve">ÉÂ_x0002__x001e_hü_x0008_j_x001b_èyô_x001e_Pÿ6"ÿ6 šå_x000b_ƒÄ_x000c_ÿ6"ÿ6 èTõÃÈ_x0002_VÆ_x0006_ð_x0008__x0001__x001e_h¦_x000e_šÿÿ‰Fþjh_x0002_è_x001a_õ‹vþ_x000b_öu+ÿ6x_x0006_ÿ6²_x0006_ÿ6°_x0006_Vèí!;_x0006_°_x0006_u_x0006_;_x0016_²_x0006_t</t>
  </si>
  <si>
    <t xml:space="preserve">j_x001c_è_x0014_ô_x001e_Pè_x0007_õè˜úë_x0007_ÿ6z_x0006_è5"jhèÙôÆ_x0006_ð_x0008_‹Æ^ÉÃÈô_x0001_hü_x0008_è´û_x001e_Pj_x001d_èßó_x001e_P†_x000c_þ_x0016_Pš"_x000c_ƒÄ_x000c_ÿ6¸_x000e_†_x000c_þ_x0016_P_x001e_hV_x0006_jš®_x000b_ÉÃÈ</t>
  </si>
  <si>
    <t xml:space="preserve">_x0001_WV‹~_x0004__x001e_Wj_x0001_šÿÿ‹ðƒþ_x001f_v_x0005_¸_x0001_ë/_x001e_WPj_x0005_è’ó_x001e_P†Ôþ_x0016_Pšº_x000c_ƒÄ_x000e_ÿ6¸_x000e_†Ôþ_x0016_P_x001e_hV_x0006_jšÒ_x000c_3À^_ÉÂ_x0002_È_x0006__x0001_Vj_x0010_šÿÿ_x000b_À|nj_x000f_èOó_x001e_P_x001e_h:_x0007__x001e_h8_x0007_†úþ_x0016_Ph_x0005__x0001_šÿÿ_x000b_ÀtM¶úþë_x0006_€&lt; t_x0006_F€&lt;uõ€&lt; u_x0003_Æ_x0004_j_x000e_è_x0015_ó_x001e_P†úþPèÙú_x001e_Pš_x000b__x0002__x000b_Àt_x001a_Æ_x0004_ D_x0001__x001e_P_x001e_hü_x0008_è™!†úþPè1ÿ^ÉÃÿ6¸_x000e_j_x0012_èÝò_x001e_P_x001e_hV_x0006_jš_x001f_</t>
  </si>
  <si>
    <t xml:space="preserve">3À^ÉÃÈ4WVƒ~_x0004_to_x001e_h&gt;_x0007_jjjjjjšÿÿ‹øFÌ_x0016_Pjj2èsòFÞ_x0016_P_x001e_hF_x0007_š1	WjZšÿÿkÀ_x0006_¹¸ÿ™÷ù‰FÌFÌ_x0016_Pšÿÿ‹ðWšÿÿ_x000b_öt_x000b_ÿv_x0008_VšH_x000e_ë_x0002_3À‰Fþ‹Ðë_x001a_ÿv_x0008_ÿv_x0006_šÿÿ‰Fþ_x000b_Àt_x0006_Pšÿÿ3Ò‹Â^_ÉÂ_x0006_ŒÐÈ8_x0001_WV_x001e_ŽØ‹F_x000c_-_x0006_t_x0015_-</t>
  </si>
  <si>
    <t xml:space="preserve">_x0001_t_x001f_Hu_x0003_éÔ_x0002_HHu_x0003_é_x0007__x0006_éŽ_x0006_ƒ~</t>
  </si>
  <si>
    <t xml:space="preserve">t_x0003_é…_x0006_è&lt;ùé_x0006_‹~_x000e_WFø_x0016_PšÿÿWjjšÂ_x000e_+Fü_x0003_Fø™+ÂÑøPj_x0001_šÿÿ+Fþ_x0003_Fú™+ÂÑøPjjj_x0011_šÿÿWjfšý_x000e_Ph_x0001__x0004_ %*äPjjšz_x0010_WhÉšk_x0010_‹ð_x000b_ðt_x0008_VjšÑ_x0010_Æ_x0006_ð_x0008_†Ìþ_x0016_P_x001e_hü_x0008_š</t>
  </si>
  <si>
    <t xml:space="preserve">_x0010_†Ìþ_x0016_P_x0016_Pš_x0002__x0012__x001e_hü_x0008_†Ìþ_x0016_Pè_x0013_ _x001e_hü_x0008__x001e_hü_x0008_š_x001c__x0010_hü_x0008_è_x000e_ùŒ^þ_x001e_Pj</t>
  </si>
  <si>
    <t xml:space="preserve">‰†ÈþŒžÊþè.ñ_x001e_P†Ìþ_x0016_Pš—_x000f_ƒÄ_x000c_Wje†Ìþ_x0016_PšK_x0010_ÿ¶Êþÿ¶Èþ_x001e_hV_x0006__x001e_hL_x0007_†Ìþ_x0016_Pš_x0011_ƒÄ_x0010_W†Ìþ_x0016_PšÿÿWjjh_x0015__x0004_h_x0004__x0001_jjš©_x0011_€&gt;$_x000b_uPšÿÿ‹ð‰VþŽFþ&amp;€&lt;tJ_x0006_Vj_x000b_è³ð_x001e_Pj_x000b_è¬ð_x001e_Pšø_x000f_PèGð_x000b_Àt_x000e_ÿvþVš“_x0010_@_x0003_ðëÌ_x001e_h$_x000b_D_x0005_ÿvþPšŠ_x0010_ë</t>
  </si>
  <si>
    <t xml:space="preserve">_x001e_h$_x000b__x001e_h$_x000b_šc_x0010_€&gt;$_x000b_u_x001c__x001e_h$_x000b_hûšÿÿ_x001e_h$_x000b_j	èTð_x001e_Pš¥_x0010_Wjj_x001e_h$_x000b_š³_x0010_‰&gt;¸_x000e_€&gt;*_x000c_tk_x001e_h*_x000c__x001e_h*_x000c_šY</t>
  </si>
  <si>
    <t xml:space="preserve">WjošÉ_x0010_Ph_x0001__x0004_j_x0001_jjš–_x0011__x001e_hŽ_x000c_j_x0010_è	ð_x001e_Pšÿ</t>
  </si>
  <si>
    <t xml:space="preserve">_x001e_h*_x000c_šˆ	=</t>
  </si>
  <si>
    <t xml:space="preserve">_x000f__x001e_hŽ_x000c__x001e_h*_x000c_šÓ_x0008_ë_x000c_Wjg_x001e_h*_x000c_š¿_x0010_Wjo_x001e_hŽ_x000c_š_x001f__x0011_ë_x0010_WjošÆ_x0011_Pjšÿÿ€&gt;ò_x000c_t8ö_x0006_À_x0006_ t	Wjm_x001e_hò_x000c_ë2_x001e_hò_x000c_j è›ï_x001e_Pÿ6"ÿ6 š_x0007_</t>
  </si>
  <si>
    <t xml:space="preserve">ƒÄ_x000c_Wjmÿ6"ÿ6 ë</t>
  </si>
  <si>
    <t xml:space="preserve">Wjmj!ètï_x001e_Pšî</t>
  </si>
  <si>
    <t xml:space="preserve">€&gt;ò_x000c_u_x0010_Wh_x0011__x0001_hÇjjšL_x0011_€&gt;_x001e_t_x000f_Wh_x0011__x0001_j_x0001_jjšÿÿ¸_x0001_éÆ_x0003_‹F</t>
  </si>
  <si>
    <t xml:space="preserve">fu_x0003_éÜ_x0002_</t>
  </si>
  <si>
    <t xml:space="preserve">_x0008_u_x0003_éÛ_x0002_þÈu_x0003_éì_x0002_é‘_x0003_ÿv_x000e_h_x0001__x0004_j_x0002_jjšÿÿÿv_x000e_j_x0001_h_x0004__x0004_jjj_x0001_š¼_x0011_ÿv_x000e_j_x0002_h_x0004__x0004_j_x0001_jj_x0001_šá_x0011_ÿv_x000e_j_x0001_šù</t>
  </si>
  <si>
    <t xml:space="preserve">Pjšÿÿÿv_x000e_jfh_x0004_jjjš4</t>
  </si>
  <si>
    <t xml:space="preserve">¢%ÿv_x000e_jj_x001e_h$_x000b_h_x0005__x0001_šÿÿ_x001e_h$_x000b__x001e_h$_x000b_šV_x0006_€&gt;$_x000b_u*ÿv_x000e_j_x0008_è{î_x001e_P_x001e_hV_x0006_j_x0010_š©_x0013_ÿv_x000e_j_x0001_šL_x0012_Pj_x0001_šÎ_x0011_éã_x0002_ÿv_x000e_jm_x001e_h8_x0007_šZ_x0013_ÿv_x000e_hÉš£_x0012_‰FþÇ_x0006__x001c__x000b_Àtiÿv_x000e_hÉh_x0002__x0004_jjjš_x0012_ÿv_x000e_hÉh_x0004_jdjjš_x0013_ÿv_x000e_jEhô_x0001_jjšÿÿ£è_x0008__x000b_Àu)ÿv_x000e_jmšé_x0012_‰Fü_x000b_Àt_x0008_Pjš¼_x0012_ÿvþj_x0005_š&amp;_x0013_Ç_x0006__x001c__x0001_+À£_x0012_£_x0010_£_x0016_£_x0014_£_x001a_£_x0018_£ì_x0008_èVù‹ðÿv_x000e_hÉš¢_x0014_‰Fþÿv_x000e_hÉh_x0002__x0004_jdjjš¼_x0013_ÿ6¸_x000e_jjjš5_x0013_ƒ~þt_x0011_ƒ&gt;_x001c_t</t>
  </si>
  <si>
    <t xml:space="preserve">ÿvþjšü_x0014_ÿ6¸_x000e_jjjš_x0016__x0015_ƒ&gt;è_x0008_t</t>
  </si>
  <si>
    <t xml:space="preserve">ÿv_x000e_jEšµ_x0014_Ç_x0006_è_x0008_ÿv_x000e_jm_x001e_h8_x0007_š_x0013__x000b_öt_x0003_é¾¡ì_x0008_™RPj_x000c_è í_x001e_P†Ìþ_x0016_Pšk_x000f_ƒÄ_x000c_ÿ6¸_x000e_jm†Ìþ_x0016_Pš1_x0014_€&gt;_x001e_u_x0015_ÿ6¸_x000e_†Ìþ_x0016_P_x001e_hV_x0006_jšè_x0013_ÿv_x000e_joh_x0004_jjjš¸_x000f__x000b_ÐtA€&gt;$_x000b_t#_x001e_h$_x000b_èâì_x000b_Àt_x0018_ÿ6¸_x000e_j_x0006_è±ì_x001e_P_x001e_hV_x0006_jšk_x0014_ë_x0017_€&gt;*_x000c_t_x0006_h*_x000c_èÝøÿv_x000e_j_x0001_š;_x0014_€&gt;_x001e_u_x0003_é_x0013_þÿv_x000e_h_x0011__x0001_j_x0002_jjš6_x0011_éÿýÿ6¸_x000e_jmj_x0004_èbì_x001e_Pš|_x000f_ÿv_x000e_j_x0001_šM_x0014_éàýÆ_x0006_$_x0001_ÿv_x000e_j_x0001_š‚_x0014_éüüèIøéÀÿv_x000e_j_x001f_è.ì_x001e_P_x001e_hV_x0006_jš¼</t>
  </si>
  <si>
    <t xml:space="preserve">é¨è·ø_x000b_Àu_x0003_éžÿv_x000e_j_x0001_šÿÿé‘ÿv_x000e_j_x0011_ëÏÿv_x000e_šÿÿ;F_x000e_u}PhÉší_x0014_‹ðƒ&gt;è_x0008_t</t>
  </si>
  <si>
    <t xml:space="preserve">ÿv_x000e_jEšÿÿÇ_x0006_è_x0008__x000b_ötW€&gt;ð_x0008_tPjj_x0003_ÿ6¾_x0006_ÿ6¼_x0006_è	_x001d_;_x0016__x0016_r;w_x0006_;_x0006__x0014_v3ÿv_x000e_jmšá_x000e_‰Fþ_x000b_Àt_x0008_Pjš</t>
  </si>
  <si>
    <t xml:space="preserve">_x0015_Ç_x0006__x001c__x0001_Vj_x0005_š_x000b__x000f_Vjjjš_x0005__x000b_3À_x001f_^_ÉÊ</t>
  </si>
  <si>
    <t xml:space="preserve">È_x0004_è©òè_x0006_î_x000b_Àt_x0004_3ÀÉÃ¡®_x0006__x000b__x0006_¬_x0006_t_x001a_ÿ6²_x0006_ÿ6°_x0006_ÿ6®_x0006_ÿ6¬_x0006_h¤_x0006_è_x001f__x0004__x000b_ÀuÙj@h_x0008_€š¾_x0001_£¤_x000e_èOìƒ&gt;¤_x000e_t_x000e_ƒ&gt;ö_x0008_t_x0007_ƒ&gt;_x001c_</t>
  </si>
  <si>
    <t xml:space="preserve">u_x0003_è/ìèô_x0004_èA_x0005_€&gt;ò_x000c_u_x000e_hÿÿhjh_x0004_èÌê¡º_x0006__x000b__x0006_¸_x0006_tHÿ6x_x0006_ÿ6º_x0006_ÿ6¸_x0006_jè¢_x0018_;_x0006_¸_x0006_u';_x0016_º_x0006_u!ÿ6x_x0006_Fü_x0016_Pj_x0004_èà_x0017_=_x0004_u_x000e_~üPKu_x0007_~þ_x0005__x0006_t</t>
  </si>
  <si>
    <t xml:space="preserve">j_x001e_è¨ê_x001e_Pè›ë¸_x0001_ÉÃƒ&gt;¤_x000e_t	ÿ6¤_x000e_š_x000e__x0016_ƒ&gt;ö_x0008_t	ÿ6ö_x0008_š_x001e__x0016_ƒ&gt;_x001c_</t>
  </si>
  <si>
    <t xml:space="preserve">t	ÿ6_x001c_</t>
  </si>
  <si>
    <t xml:space="preserve">šÿÿƒ&gt;x_x0006_t</t>
  </si>
  <si>
    <t xml:space="preserve">ÿ6x_x0006_è’_x0018_Ç_x0006_x_x0006_ƒ&gt;z_x0006_t</t>
  </si>
  <si>
    <t xml:space="preserve">ÿ6z_x0006_è~_x0018_Ç_x0006_z_x0006_ÃÈ_x0008_Vƒ&gt; _x0006_t_x0003_é£ƒ~_x0006_u_x0003_éŒ_x001e_hT_x0007_šz_x0016_£\</t>
  </si>
  <si>
    <t xml:space="preserve">_x001e_h|_x0007_š²_x0016_‰Fø‰Vúÿ6\</t>
  </si>
  <si>
    <t xml:space="preserve">_x001e_hŠ_x0007_šÿÿ£X</t>
  </si>
  <si>
    <t xml:space="preserve">‰_x0016_Z</t>
  </si>
  <si>
    <t xml:space="preserve">‹Â_x000b__x0006_X</t>
  </si>
  <si>
    <t xml:space="preserve">t#‹Fú_x000b_Føt_x001b_‹Fþ_x000b_Füt_x0013_‹v_x0004_Ç_x0006_Ø_x0006__x0001_Vÿ^øVÿ^üë_x0016_Ç_x0006_\</t>
  </si>
  <si>
    <t xml:space="preserve">ë_x000e_ƒ&gt;Ø_x0006_t_x0007_ÿv_x0004_ÿ_x001e_X</t>
  </si>
  <si>
    <t xml:space="preserve">^ÉÂ_x0004_È_x0008_WV‹F_x0004_‹V_x0006_‹ø‰Vüj_x0001_èvé‰FøÆFÿŽFüë</t>
  </si>
  <si>
    <t xml:space="preserve">&amp;€=-t</t>
  </si>
  <si>
    <t xml:space="preserve">&amp;€=/t_x0007_G&amp;€=uí&amp;€=-t	&amp;€=/t_x0003_é±GÿvüWšY_x0017__x001e_ÿvø‹ðš‹_x0017_;ð}_x0003_é•‹Fü‹ßŽÀë_x000b_&amp;€? t_x000b_&amp;€'ßC&amp;€?uïÿvüW_x001e_ÿvø_x001e_ÿvøš¡_x0017_Pè£è_x000b_ÀubÆ_x0006__x001e__x0001__x001e_ÿvøšç_x000f__x0003_øŽFüë_x0007_&amp;€= u_x0007_G&amp;€=uó&amp;€=t:&amp;€="u_x0005_ÆFÿ_x0001_G_x001e_h$_x000b_ÿvüWš_x001f__x000f_€~ÿt_x001c_¸$_x000b_ŒÙ‹ØŽÁ&amp;€?t</t>
  </si>
  <si>
    <t xml:space="preserve">&amp;€?"t_x0003_Cëñ&amp;Æ_x0007_^_ÉÂ_x0004_È</t>
  </si>
  <si>
    <t xml:space="preserve">WVh_x0001_€šÿÿšÿÿ‰Fü‰Vþj@jhô_x0001_šï_x0018_Pšø_x0018_£ ‰_x0016_"ÿv_x000c__x001e_hü_x0008_h_x0005__x0001_šü_x0001__x001e_hü_x0008__x001e_hü_x0008_è_x0004__x0017__x001e_hü_x0008__x001e_hü_x0008_šF_x000f__x001e_h¦_x000e_šE_x000c__x000b_Àt_x0003_é_x0002__x0001_è¸ü~ü_x0003__u_x0006_Ç_x0006_ _x0006__x0001_‹v_x000c_ À_x0006_%_x0001_PVèÅý À_x0006_$_x0002_¢%Vè%_x0003_ƒ&gt;î_x0008_t_x001b_j_x001e_ÿ6î_x0008__x001e_hV_x0006_jšÛ_x0018_ÿ6î_x0008_šþ_x0015_ÿv_x0008_ÿv_x0006_èFþèMè_x000b_Àu"ö_x0006_À_x0006__x0008_t_x001b_Pj</t>
  </si>
  <si>
    <t xml:space="preserve">è¾ç_x001e_P_x001e_hV_x0006_j$š_x001e__x0012_=_x0006_t_x0003_é„jBjh_x0004_šÿÿ‰FþPšÿÿ‰Fú‰Vü‹~þ_x000b_ÿt9+À‰Fø‰FöRÿvúj"èvç_x001e_Ph_x0004_èîæÿv_x000c_Wjhÿÿhd_x000e_šÿÿWšX_x0019_Wšg_x0019_‰~þjÿv_x000c_è_x0002_ýè¥üÿ6"ša_x0019_Pšÿÿÿ6"šÿÿPšÿÿ3À^_ÉÂ</t>
  </si>
  <si>
    <t xml:space="preserve">È_x000e_WVjBÿv_x000c_ÿv</t>
  </si>
  <si>
    <t xml:space="preserve">š!_x0018_‹ø_x000b_øu_x0003_è èWš'_x0018_‹ð‰Vô‰~öÿ6x_x0006_jjjè­_x0014__x000b_Ðu_x0008_‹F_x000c__x000b_F</t>
  </si>
  <si>
    <t xml:space="preserve">u_x0003_èöçÿ6x_x0006_ÿvôV‹F</t>
  </si>
  <si>
    <t xml:space="preserve">Pèç_x0013_;F</t>
  </si>
  <si>
    <t xml:space="preserve">t_x0003_èßç‹^_x0004_Š_x0007_ˆFù‹N</t>
  </si>
  <si>
    <t xml:space="preserve">ƒé_x0007_‹Fô‰vú‰Fü‰vò‹ùë_x001c_ŠFùŽFü&amp;8_x0004_u_x000f__x0006_V_x001e_ÿv_x0004_j_x0008_è1æ_x000b_Àt_x000e_OF_x000b_ÿuà‰vúè›çë_x0003_‰vúÄ^ú+À&amp;‰G</t>
  </si>
  <si>
    <t xml:space="preserve">&amp;‰G_x0008_Ç_x0006_ò_x0008_ÿÿÇ_x0006_ô_x0008_ÿÿÿvôÿvòÿv</t>
  </si>
  <si>
    <t xml:space="preserve">è¹í¸ÿÿ™+_x0006_ò_x0008__x001b__x0016_ô_x0008_£ò_x0008_‰_x0016_ô_x0008_;F_x0006_u_x0005_;V_x0008_t_x0003_èQçÿvöš5_x0019_ÿvöš;_x0019_3À^_ÉÂ</t>
  </si>
  <si>
    <t xml:space="preserve">j@hš_x000c_š__x0015_£ê_x0008__x000b_Àu_x0003_è$çÇ_x0006_ú_x0008_é_x0005_Ç_x0006_ø_x0008_l¡ê_x0008_£¾_x000e_Ç_x0006_V</t>
  </si>
  <si>
    <t xml:space="preserve">_x0001_èW_x0011_Ç_x0006_V</t>
  </si>
  <si>
    <t xml:space="preserve">_x001e_ÿ6ê_x0008__x001e_ÿ6ê_x0008_j"èÔå+_x0006_ê_x0008_PšÿÿÃÈÒ_x0007_WV†_x0016_ü‰Fþ¡¶_x0006__x000b__x0006_´_x0006_u_x0003_éÓ¡°_x0006_+_x0006_´_x0006_£ú_x0008_ÿ6x_x0006_ÿ6¶_x0006_ÿ6´_x0006_jè\_x0013_;_x0006_´_x0006_u_x0006_;_x0016_¶_x0006_t_x0003_è¥æÿ6x_x0006_†.ø_x0016_Pÿ6ú_x0008_è”_x0012_;_x0006_ú_x0008_t_x0003_è‹æÇ_x0006_V</t>
  </si>
  <si>
    <t xml:space="preserve">_x0001_†_x0016_ü£¾_x000e__x0016_PŽ.ø‰_x000e_ø_x0008__x0016_Qÿ6ú_x0008_èËäÇ_x0006_V</t>
  </si>
  <si>
    <t xml:space="preserve">_x001e_h$_x000b_†_x0016_ü_x001e_Pšr_x001b__x001e_h*_x000c_†_x0016_ü_x001e_Pš}_x001b_‹ø³_x0017_ü_x001e_Vš‰_x001b__x001e_hò_x000c__x001e_Vš_x001b__x0003_Æ@‹ð_x001e_Pš°_x001b__x001e_VšN_x0017__x0003_Æ@‹ð€&lt;t_x0016_j@h_x0002__x0002_š~_x001a_£î_x0008__x001e_P_x001e_VšÓ_x0017_^_ÉÃÈ_x001a_ÇFæ_x0003_ÇFè_x0010__x001c_ÇFê)_x0019_ÇFìÇFî_x0004_‹F_x0004_‰Fð3À‰FòPPhšz_x0001_‰FôÇFö+À‰Fú‰FøÇFüš_x0007_Œ^þFæ_x0016_PšÿÿÉÂ_x0002_È WV+À‰Fö‰Fô‹F_x000c_HtD-_x000e_tc-xu_x0003_éê_x0001_-y_x0003_u_x0003_éé_x0001_Hu_x0003_é_x0005__x0002_Hu_x0003_é_x0006__x0002_Hu_x0003_é_x0008__x0002_ÿv_x000e_ÿv_x000c_ÿv</t>
  </si>
  <si>
    <t xml:space="preserve">ÿv_x0008_ÿv_x0006_šÿÿ‰Fô‰Vöéý_x0001_‹v_x000e_Vh_x0004_jdjjš…_x001c_Vh_x0002__x0004_j2jjšš_x001c_éÙ_x0001_‹~_x000e_Wh_x0001__x0004_jjjš«_x001c_‹ðWh_x0003__x0004_jjjšô_x000e_‰Fø_x000b_öu_x0008_¾_x0001_ÇFø†`ÿPèèíWFÄ_x0016_PšÿÿÿvÄjj_x0001_èëð‰FúÿvÄj_x000e_šõ_x001c_RPš(_x001d_ÿvÄj</t>
  </si>
  <si>
    <t xml:space="preserve">šÿÿRPš!_x001d_ÿvÄj_x0006_šÿÿÿvÄš¤_x001d_‰Fü‰VþÿvÄÿvÄRPš·_x001d_RPš¾_x001d_WFì_x0016_PšÿÿFä_x0016_Pjj‹Fø÷fð+Ò÷öPÿvòšÿÿÿvÄ‹Fð™+ÂÑøPÿvÄ_x001e_h _x0007_j_x0001_šØ_x001d_+Vò÷ÚÁê_x0002_Rj_x0006_Fä_x0016_P†`ÿ_x0016_P_x0016_Pšõ_x001d_Pjjšÿ_x001d_‹Fè‰Fä‹Fð‰FèÿvÄšÿÿ‰Fü‰VþÿvÄÿvÄRPšÿÿRPšÿÿÿvÄ‹Fð™+ÂÑøPÿvÄ_x001e_h _x0007_j_x0001_šÿÿ+Vò÷ÚÁê_x0002_Rj_x0006_Fä_x0016_P†`ÿ_x0016_P_x0016_Pše_x001b_PjjšÿÿÿvÄÿvújè¸ïWFÄ_x0016_PšÿÿëJÇFô_x0001_ë&gt;‹v_x000e_Vjÿv</t>
  </si>
  <si>
    <t xml:space="preserve">šÿÿVjjjš_x000f__x0013_Všÿÿë!ÿv_x000e_jë</t>
  </si>
  <si>
    <t xml:space="preserve">‹v_x000e_Vj_x0002_ëÕÿv_x000e_j_x0002_šÿÿ‰FôÇFö‹Fô‹Vö^_ÉÊ</t>
  </si>
  <si>
    <t xml:space="preserve">ÈÂ_x0002_WVF _x0016_Pjj"èäá‹v_x0010_‹F_x000e_‰Fø‹Ð‹&lt;_x0003_ÿÿC FFJuô‹F_x000e_9F u_x000f_‹^_x0006_3À‰_x0007_‹^_x0004_‰_x0007_é8_x0003_‹^_x0004_¿_x0001_‹_x0017_‰Vîë</t>
  </si>
  <si>
    <t xml:space="preserve">[ 6ƒ9u_x0006_Gƒÿ_x0010_vñ‰~ê;×s_x0002_‹×‰~ú¾_x0010_‰Vî‹úë</t>
  </si>
  <si>
    <t xml:space="preserve">Z 6ƒ8u_x0005_N_x000b_öuò‰vâ;þv_x0002_‹þ‰vø‹^_x0004_‰?ŠNú¸_x0001_Óà‰~î‹~ú‰Fä‹ð9~øv_x0013_[ 6+1x_x0005_G_x0003_öëî¸_x0002_é¼_x0002_‹Vø‹ú_x0003_ú+s xî‹ú_x0003_ú_x0001_s 3Û‰^€N¢F‚‰Fü‰vä‹Ð‹vøë_x000c_‹ùAA_x0003__x001d_‹úBB‰_x001d_Nuñ‹^_x0010_3É‹~_x000e_‹_x0017_CC_x000b_Òt_x0016_‹ò_x0003_ò‚~ÿ‹²~ÿ_x0003_ö‰Š&gt;ý‹ðÿ_x0004_A;ÏrÝ†&gt;ý‰FôÇFðÿÿ‹Fî÷Ø‰Fò3À‰FÂ‰Fü‰Fø‰†~ÿ‰Fö‹Fâ9Fê~_x0003_é_x0014__x0002_‹vê_x0003_ö‹B ‰Fìë_x0003_‰vò‹FìÿNì_x000b_Àu_x0003_éÚ_x0001_éçÿFð‹Vâ_x0001_~ò+Vò‰Vö;×v_x0003_‰~ö‹Fê+Fò‰Fú‹È¸_x0001_Óà‹Ð‹Fì@;Ðv/‹Fì@+Ð‹vê_x0003_öJ ‰Nü‰Vþ‹ò‹ù‹FöÿFú9Fús_x000c__x0003_öGG95s_x0004_+5ëéj@ŠNú¸_x0001_Óà‰Fö@Áà_x0002_Pš¤_x001b_‹ø_x000b_øu_x0003_é^_x0001_‹Fö@_x0001__x0006_Ä_x000e_E_x0004_‹^_x0006_‰_x0007_M_x0002_‹Ù‰N_x0006_Ç_x0007_‹ø‹vð_x0003_ö‰BÂ‰Füƒ~ðt9‹Fø‹vð_x0003_ö‰‚~ÿŠNîˆNçŠVú€Â_x0010_ˆVæ‰~è‹rÀ‹ØŠNò*NîÓëÁã_x0002_‹Fæ‰‰x_x0002_‰~ü‹~î‹Fò_x0003_Ç;Fê}_x0003_é	ÿ‹VòŠFê*ÂˆFç‹^ô‹v_x000e__x0003_ö‚&gt;ý;Ãw_x0006_ÆFæcë8‹~_x000c_9?s_x0013_?_x0001_r_x0004_°_x000f_ë_x0002_°_x0010_ˆFæ‹_x0007_ë_x0019_‹7+÷_x0003_ö_x0003_v_x0008_Š_x0004_ˆFæ‹7+÷_x0003_ö_x0003_v</t>
  </si>
  <si>
    <t xml:space="preserve">‹_x0004_‰FèCC‰^ôŠNê*Ê¸_x0001_Óà‰FþŠÊ‹FøÓè‰Fú‹Ø‹Nþ‹~üë_x0014_‹Fæ‹Vè‹óÁæ_x0002__x0003_÷‰_x0004_‰T_x0002__x0003_Ù9^öwçŠNê¾_x0001_þÉÓæ‹~øë_x0004_3þÑî…÷uø‰~ø1vø‹vò‹Vð‹~ø‰Vð‹Î¸_x0001_ÓàH#Ç‹Ú_x0003_ÚŽ~ÿ_x0003_Ù;_x0007_u_x0003_é_x001c_þJ+vîëÜÿFêéøýƒ~ðt_x0006_ÿvÂè#hÀ_x0008_èµß¸_x0003_ë_x0012_ƒ~ät</t>
  </si>
  <si>
    <t xml:space="preserve">*äŠ_x0004_‹ø‰Fúƒÿ_x0010_vv‰vöƒÿcu_x0003_é“_x0002_‹^öŠG_x0001_PNüQ‰Fêè}_x000f_‹vôŠFê*ä+ðƒï_x0010_‰~úë_x0019_hÆ_x000e_è¡à¡Æ_x000e_+Ò‹Îèw_x000f_	Fü	VþƒÆ_x0008_;÷rã‰vô‹~ö‹vú‹Þ‹€|_x0006_#FüÁà_x0002__x0003_E_x0002_‹ø‰FöŠ_x0005_*ä‰Fú=_x0010_wB‹÷ŠD_x0001_PNüQè_x0018__x000f_ŠD_x0001_*ä)Fôƒ~ú_x0010_u</t>
  </si>
  <si>
    <t xml:space="preserve">ŠD_x0002_‹^ò‹6¤_x000e_ˆÿFò~ò€t_x0003_é_x0016_ÿÿvòè‹þÇFòé_x0008_ÿ‹øéHÿ‰vöƒ~ú_x000f_u_x0003_éº_x0001_‹vô‹~úë_x0019_hÆ_x000e_èà¡Æ_x000e_+Ò‹ÎèÖ_x000e_	Fü	VþƒÆ_x0008_;÷rã‹Ç_x0003_ÿ‹^ö‹|_x0006_#Nü_x0003_O_x0002_‰Nð‹ÈPFüP‹ùè_x000e_+÷‹~_x0004_ë_x0019_hÆ_x000e_è¼ß¡Æ_x000e_+Ò‹Îè’_x000e_	Fü	VþƒÆ_x0008_;÷rã‰vô‹~ü#~ìÁç_x0002__x0003_~_x0008_*äŠ_x0005_‰Fú=_x0010_vv‰~ö‹øƒÿcu_x0003_éF_x0001_‹^öŠG_x0001_PNüQ‰Fèè0_x000e_‹vôŠFè*ä+ðƒï_x0010_‰~úë_x0019_hÆ_x000e_èTß¡Æ_x000e_+Ò‹Îè*_x000e_	Fü	VþƒÆ_x0008_;÷rã‰vô‹~ö‹vú‹Þ‹€|_x0006_#FüÁà_x0002__x0003_E_x0002_‹ø‰FöŠ_x0005_*ä‰Fú=_x0010_wŠE_x0001_PNüQèÍ</t>
  </si>
  <si>
    <t xml:space="preserve">‹vôŠE_x0001_*ä+ð‰~ö‹~úë_x0019_hÆ_x000e_èñÞ¡Æ_x000e_+Ò‹ÎèÇ</t>
  </si>
  <si>
    <t xml:space="preserve">	Fü	VþƒÆ_x0008_;÷rã‹Ç_x0003_ÿ‹|_x0006_#Nü+Nò‹^ö÷Ù+O_x0002_‰Nø‹ÈPFüP‹ùèy</t>
  </si>
  <si>
    <t xml:space="preserve">+÷‰vô‹vð‹~ø‹Nòçÿ;ùv_x0004_‹×ë_x0002_‹Ñ¸€+Â‰Fú;Æw_x0004_‹Ðë_x0002_‹Ö+ò‰vð‹_x001e_¤_x000e_Š_x0001__x0003_^òGˆ_x0007_ÿFòJuî‰~ø‹~òÿ€u_x0006_WèÄü3ÿ‰~ò_x000b_öuªé=ý‹Fò£Â_x000e_‹Fü‹Vþ£ _x000e_‰_x0016_¢_x000e_‹Fô£È_x000e_3Àë_x0003_¸_x0001_^_ÉÂ_x0008_È_x0008_WV¡Â_x000e_‰Fø¡ _x000e_‹_x0016_¢_x000e_Š_x000e_È_x000e_ƒá_x0007_‹Ù‹ñè3_x000c_‰Fü‰Vþ‹Æ‹6È_x000e_+ðë_x0019_hÆ_x000e_è÷Ý¡Æ_x000e_+Ò‹ÎèÍ_x000c_	Fü	VþƒÆ_x0008_ƒþ_x0010_râ‹~üj_x0010_FüPè—_x000c_ƒî_x0010_‰~úë_x0019_hÆ_x000e_èÅÝ¡Æ_x000e_+Ò‹Îè›_x000c_	Fü	VþƒÆ_x0008_ƒþ_x0010_râ‹Fü÷Ð;Çt_x0005_¸_x0001_ëyj_x0010_FüPèZ_x000c_ƒî_x0010_‹FúÿNú_x000b_ÀtJë_x0019_hÆ_x000e_èÝ¡Æ_x000e_+Ò‹ÎèW_x000c_	Fü	VþƒÆ_x0008_ƒþ_x0008_râ‹~ø‹_x001e_¤_x000e_ŠFüˆ_x0001_Gÿ€u_x0006_Wè¶û3ÿ‰~øj_x0008_FüPè_x0008__x000c_ƒî_x0008_ë¬‹Fø£Â_x000e_‹Fü‹Vþ£ _x000e_‰_x0016_¢_x000e_‰6È_x000e_3À^_ÉÃÈH_x0002_V3Û‹ó_x0003_óÇ‚¸ý_x0008_Cû|ïë_x000b_‹ó_x0003_óÇ‚¸ý	Cû_x0001_|ïë_x000b_‹ó_x0003_óÇ‚¸ý_x0007_Cû_x0018__x0001_|ïë_x000b_‹ó_x0003_óÇ‚¸ý_x0008_Cû _x0001_|ïÇFü_x0007_†¸ýPh _x0001_h_x0001__x0001_hÈ_x0007_h_x0006__x0008_FþPFüPèr÷‹ð_x000b_ðt_x0005_‹Æ^ÉÃ3Û‹ó_x0003_óÇ‚¸ý_x0005_Cƒû_x001e_|ðÇFú_x0005_†¸ýPj_x001e_jhD_x0008_h€_x0008_FøPFúPè6÷‹ðƒþ_x0001_~_x0008_ÿvþè§úë»ÿvþÿvøÿvüÿvúè_x0008_û_x000b_Àt_x0006_¸_x0001_^ÉÃÿvþè†úÿvøè€ú3À^ÉÃÈ”_x0002_WV¡ _x000e_‹_x0016_¢_x000e_‰Fü‰Vþ‹&gt;È_x000e_ë_x0019_hÆ_x000e_è_x001b_Ü¡Æ_x000e_+Ò‹Ïèñ</t>
  </si>
  <si>
    <t xml:space="preserve">	Fü	VþƒÇ_x0008_ƒÿ_x0005_râŠFü%_x001f__x0005__x0001__x0001_‰Fèj_x0005_FüPè²</t>
  </si>
  <si>
    <t xml:space="preserve">ƒï_x0005_ë_x0019_hÆ_x000e_èãÛ¡Æ_x000e_+Ò‹Ïè¹</t>
  </si>
  <si>
    <t xml:space="preserve">	Fü	VþƒÇ_x0008_ƒÿ_x0005_râŠFü%_x001f_@‰Fæj_x0005_FüPè|</t>
  </si>
  <si>
    <t xml:space="preserve">ƒï_x0005_‰~öë_x001b_hÆ_x000e_èªÛ¡Æ_x000e_+ÒŠNöè</t>
  </si>
  <si>
    <t xml:space="preserve">	Fü	VþƒFö_x0008_ƒ~ö_x0004_rßŠFü%_x000f__x0005__x0004_‰Føj_x0004_FüPè&gt;</t>
  </si>
  <si>
    <t xml:space="preserve">ƒnö_x0004_~è_x001e__x0001_v_x0003_é_x0003_ƒ~æ_x001e_v_x0003_é÷_x0002_3öëF‰vúë_x001b_hÆ_x000e_èTÛ¡Æ_x000e_+ÒŠNöè)</t>
  </si>
  <si>
    <t xml:space="preserve">	Fü	VþƒFö_x0008_ƒ~ö_x0003_rßŠFü‹Þ%_x0007_‹¸¢_x0007__x0003_ÿ‰ƒlýj_x0003_FüPèâ	ƒnö_x0003_F9vøwµë_x000f_‹Þ‹¸¢_x0007__x0003_ÿÇƒlýFƒþ_x0013_rìÇFò_x0007_†lýPj_x0013_j_x0013_jjFôPFòPè£õ‹ð_x000b_ðt_x0010_ƒþ_x0001_u_x0006_ÿvôè_x0010_ù‹Æéb_x0002_‹Fæ_x0003_Fè‰Fê‹^ò_x0003_Û‹‡|_x0006_‰Fä3Ò‰Vø‹^ø9^êw_x0003_é’_x0001_‰Vì‰^øë_x001b_hÆ_x000e_è˜Ú¡Æ_x000e_+ÒŠNöèm		Fü	VþƒFö_x0008_‹Fò9FörÝ‹Fü#FäÁà_x0002__x0003_Fô‹Ø‰FðŠG_x0001_*ä‹ðPFüPè_x001f_	)vö‹^ð‹w_x0002_ƒþ_x0010_s_x0010_‹Ö‹~ø_x0003_ÿ‰³lýÿFøëŒƒþ_x0010_u_x0003_éÝƒþ_x0011_u}ë_x001b_hÆ_x000e_è(Ú¡Æ_x000e_+ÒŠNöèý_x0008_	Fü	VþƒFö_x0008_ƒ~ö_x0003_rß‹~üƒç_x0007_ƒÇ_x0003_j_x0003_FüPè¿_x0008_ƒnö_x0003_‹Fø_x0003_Ç;Fêv_x0003_é~_x0001_‹^øë_x000b_‹ó_x0003_óÇ‚lýC‹ÇO_x000b_Àuî3Òé ÿhÆ_x000e_èÈÙ¡Æ_x000e_+ÒŠNöè_x0008_	Fü	VþƒFö_x0008_ƒ~ö_x0007_rß‹~üƒçƒÇ_x000b_j_x0007_FüPè__x0008_ƒnö_x0007_‹Fø_x0003_Ç;Fêv_x0003_é_x001e__x0001_‹^ø‹ÇO_x000b_Àt­‹ó_x0003_óÇ‚lýCëìhÆ_x000e_èmÙ¡Æ_x000e_+ÒŠNöèB_x0008_	Fü	VþƒFö_x0008_ƒ~ö_x0002_rß‹~üƒç_x0003_ƒÇ_x0003_j_x0002_FüPè_x0004__x0008_ƒnö_x0002_‹Fø_x0003_Ç;Fêv_x0003_éÃ‹^ø‹Vì‹ÇO_x000b_Àu_x0003_éqþ‹ó_x0003_ó‰’lýCëë‹~èÿvôèK÷‹Fü‹Vþ£ _x000e_‰_x0016_¢_x000e_‹Fö£È_x000e_¡¼_x0008_‰Fò†lýPWh_x0001__x0001_hÈ_x0007_h_x0006__x0008_FôPFòPèšó‹ð_x000b_ðt_x0003_éôý¡¾_x0008_‰Fî_x0003_ÿƒlýPÿvæjhD_x0008_h€_x0008_FðPFîPènó‰Fø_x000b_Àt_x0016_=_x0001_u_x0006_ÿvðèÚöÿvôèÔö‹Føë&amp;ÿvôÿvðÿvòÿvîè2÷_x000b_Àu_x0010_ÿvôè¶öÿvðè°ö3Àë_x0003_¸_x0001_^_ÉÃÈ_x0006_WV¡ _x000e_‹_x0016_¢_x000e_‰Fú‰Vü‹6È_x000e_ë_x0019_hÆ_x000e_èEØ¡Æ_x000e_+Ò‹Îè_x001b__x0007_	Fú	VüƒÆ_x0008_ƒþ_x0001_râŠFú‹^_x0004_%_x0001_‰_x0007_ÑnüÑ^úNë_x0019_hÆ_x000e_è_x0013_Ø¡Æ_x000e_+Ò‹Îèé_x0006_	Fú	VüƒÆ_x0008_ƒþ_x0002_râ‰vþ‹vúƒæ_x0003_‹Fú‹Vü±_x0002_è</t>
  </si>
  <si>
    <t xml:space="preserve">_x0006_£ _x000e_‰_x0016_¢_x000e_‹~þEþ£È_x000e_ƒþ_x0002_u_x0005_è•ûë_x0014__x000b_öu_x0005_è˜ùë_x000b_Nu_x0005_èœúë_x0003_¸_x0002_^_ÉÂ_x0002_È_x0002_WV+À£¢_x000e_£ _x000e_3ö‰6Â_x000e_‰6È_x000e_Ç_x0006_Ä_x000e_FþPè)ÿ‹ø_x000b_øu_x0012_96Ä_x000e_v_x0004_‹6Ä_x000e_ƒ~þtÝë_x0004_‹Çë	ÿ6Â_x000e_èÎõ3À^_ÉÃÈ_x000c__x0001_WVÇFü†øþ‰†ôþŒ–öþ_x0016_Pÿv_x0006_ÿv_x0004_šV_x001b_†øþ_x0016_P_x0016_Pš</t>
  </si>
  <si>
    <t xml:space="preserve">_x000f_Ç_x0006_º_x000e_ŠF_x0008_%_x0003_‰Fþƒ~þu_x0003_é_x001e_ƒ~þ_x0002_u_x0003_é_x0015_ƒ~þ_x0001_u_x0003_é_x000c_Ç_x0006_¼_x000e__x0016_¸ÿÿéù÷F_x0008__x0008_Du_x0003_é_x000c_Ç_x0006_¼_x000e__x0016_¸ÿÿéãöF	_x0002_u_x0003_é_x0015_ƒ~þt_x0003_é_x000c_Ç_x0006_¼_x000e__x0016_¸ÿÿéÅV»@_x000b_^þ3Éº_x0001_÷F_x0008__x0002_t_x0002_þÂ÷F_x0008__x0001_t_x0003_€Ê_x0010__x001e_Å¶ôþ¸lqùš^-_x001f_r_x0006_‰Füé_x0008_=qt_x0003_£º_x000e_^ƒ~üu_x0003_é_x0006_‹Füéwƒ&gt;º_x000e_u_x0003_é_x0006_è_x001e__x0003_ég÷F_x0008__x0001_t_x0005_´&lt;é_x0005_´=ŠFþ_x001e_Å–ôþ3Éšÿÿ_x001f_s_x0003_£º_x000e_‰Füƒ&gt;º_x000e_t_x0003_é!öF	_x0002_u_x0003_é_x0018_ÿvüjjjèÎÿvüjjjèbƒ&gt;º_x000e_t_x0003_é_x0006_‹Füé_x0003_è·_x0002_é^_ÉÃÈWVÇ_x0006_º_x000e_´?‹^</t>
  </si>
  <si>
    <t xml:space="preserve">‹N_x0004__x001e_ÅV_x0006_š_x0010_-_x001f_s	£º_x000e_Ç_x0006_¼_x000e_	‰F_x0004_ƒ&gt;º_x000e_t_x0003_é_x0006_‹F_x0004_é_x0003_¸ÿÿé^_ÉÂ_x0008_È_x0002_WVÇ_x0006_º_x000e_´@‹^</t>
  </si>
  <si>
    <t xml:space="preserve">‹N_x0004__x001e_ÅV_x0006_šÉ-_x001f_s	£º_x000e_Ç_x0006_¼_x000e_	‰Fþƒ&gt;º_x000e_u_x0003_é_x0006_¸ÿÿé_x001d_‹F_x0004_9Fþu_x0003_é_x000c_Ç_x0006_¼_x000e__x001c_¸ÿÿé_x0006_‹F_x0004_é^_ÉÂ_x0008_ÈWVÇ_x0006_º_x000e_ƒ~_x0004__x0002__x0003_é_x000f_Ç_x0006_¼_x000e__x0016_¸ÿÿºÿÿé@´BŠF_x0004_‹^</t>
  </si>
  <si>
    <t xml:space="preserve">‹N_x0008_‹V_x0006_š_x0011_.s	£º_x000e_Ç_x0006_¼_x000e_	‰F_x0006_‰V_x0008_ƒ&gt;º_x000e_t_x0003_é	‹F_x0006_‹V_x0008_é_x0006_¸ÿÿºÿÿé^_ÉÂ_x0008_ÈWVÇ_x0006_º_x000e_´&gt;‹^_x0004_š‹.s	£º_x000e_Ç_x0006_¼_x000e_	ƒ&gt;º_x000e__x0001_õ_x001b_Àé^_ÉÂ_x0002_U‹ìÿv_x0006_ÿv_x0004_j;èú_x0001_ÉÂ_x0004_U‹ìÿv_x0006_ÿv_x0004_j9èè_x0001_ƒ&gt;¼_x000e_</t>
  </si>
  <si>
    <t xml:space="preserve">u_x0002_3ÀÉÂ_x0004_U‹ìÿv_x0006_ÿv_x0004__x001e_h^</t>
  </si>
  <si>
    <t xml:space="preserve">è6™ÉÂ_x0004_U‹ìÿv</t>
  </si>
  <si>
    <t xml:space="preserve">ÿv_x0008_ÿv_x0006_ÿv_x0004_j_x0001_èH_x0001_ÉÂ_x0008_U‹ìÿv</t>
  </si>
  <si>
    <t xml:space="preserve">ÿv_x0008_ÿv_x0006_ÿv_x0004_j_x0002_è0_x0001_ÉÂ_x0008_È8_x0001_WV†Ìþ‰†ÈþŒ–Êþ_x0016_Pÿv</t>
  </si>
  <si>
    <t xml:space="preserve">ÿv_x0008_š;0Ç_x0006_º_x000e_VW_x001e_Ä~_x0004_Å–Èþƒñ_x0010_3ö¸Nqùš»/_x001f__^s_x000b_=qt_x0016_£º_x000e_é</t>
  </si>
  <si>
    <t xml:space="preserve">‹Ø¸¡qšÔ/èžé•FÔ‰FÐŒVÒ_x001e_3À´/šá/_x0006_S_x001e_ÅVÐ´_x001a_šî/´NÅ–Èþ3Éšý/_x001f_s_x0003_£º_x000e_Z_x001f_´_x001a_šÔ._x001f_ƒ&gt;º_x000e_t_x0003_éH‹Fî‹VðÄ^_x0004_&amp;‰G &amp;‰W"Ä^_x0004_+À&amp;‰G_x001e_&amp;‰G_x001c_‹F_x0004_‹V_x0006__x0005_0_x0001_RPFò_x0016_PšP0‹F_x0004_‹V_x0006__x0005_</t>
  </si>
  <si>
    <t xml:space="preserve">RPFò_x0016_Pšl</t>
  </si>
  <si>
    <t xml:space="preserve">è	é^_ÉÂ_x0008_¡º_x000e__x000b_Àt_x0014_HH|_x0008_p_x0006_H~_x0011_Ht_x0016_Ç_x0006_¼_x000e_</t>
  </si>
  <si>
    <t xml:space="preserve">ë_x0014_3À£¼_x000e_ÃÇ_x0006_¼_x000e__x0002_ë_x0006_Ç_x0006_¼_x000e__x0018_¸ÿÿÃÈ_x000c__x0001_WV†üþ‰†øþŒ–úþÆ†üþVW_x001e_Ä¾øþÅv_x0006_¸`q‹N_x0004_ùš¡/_x001f__^ÿv_x000c_ÿv</t>
  </si>
  <si>
    <t xml:space="preserve">€¾üþu_x0003_é	†üþŒÒé_x0006_‹F_x0006_‹V_x0008_‰†ôþ‰–öþRPšƒ/é^_ÉÂ</t>
  </si>
  <si>
    <t xml:space="preserve">È_x0008__x0001_WV†üþ‰†øþŒ–úþÇ_x0006_¼_x000e_Ç_x0006_º_x000e__x0016_Pÿv_x0008_ÿv_x0006_šî0_x001e_Å–øþ´qŠF_x0004_ùšH1s_x0018_=qt_x0006_£º_x000e_é</t>
  </si>
  <si>
    <t xml:space="preserve">Šf_x0004_š½0s_x0003_£º_x000e__x001f_è_x000b_ÿé^_ÉÂ_x0006_ÿÿXX´L.÷_x0006_^1_x0001_t_x0007_š31ë_x0002_Í!°ÿPèäÿ3íUšÿÿ_x000b_ÀtîÁ_x0001_rè‰_x000e_Ò_x0008_‰6Ô_x0008_‰&gt;Ö_x0008_‰_x001e_Ø_x0008_Œ_x0006_Ú_x0008_‰_x0016_Ü_x0008_3ÀPšÿÿÿ6Ö_x0008_šÿÿ_x000b_Àt»ÿ6Ö_x0008_ÿ6Ô_x0008_ÿ6Ú_x0008_ÿ6Ø_x0008_ÿ6Ü_x0008_è.æPèŠÿ2íã_x0006_ÑêÑØâúÃU‹ìSV‹F</t>
  </si>
  <si>
    <t xml:space="preserve">_x000b_Àu_x0015_‹N_x0008_‹F_x0006_3Ò÷ñ‹Ø‹F_x0004_÷ñ‹Óë8‹È‹^_x0008_‹V_x0006_‹F_x0004_ÑéÑÛÑêÑØ_x000b_Éuô÷ó‹ð÷f</t>
  </si>
  <si>
    <t xml:space="preserve">‘‹F_x0008_÷æ_x0003_Ñr_x000c_;V_x0006_w_x0007_r_x0006_;F_x0004_v_x0001_N3Ò–^[]Â_x0008_U‹ì‹F_x0006_‹N</t>
  </si>
  <si>
    <t xml:space="preserve">_x000b_È‹N_x0008_u	‹F_x0004_÷á]Â_x0008_S÷á‹Ø‹F_x0004_÷f</t>
  </si>
  <si>
    <t xml:space="preserve">_x0003_Ø‹F_x0004_÷á_x0003_Ó[]Â_x0008_U‹ìS‹^_x0004_‹_x0007_‹W_x0002_‹N_x0006_èPÿ‰_x0007_‰W_x0002_[]Â_x0004_2íã_x0006_ÑàÑÒâúÃR_x0003__x0001_€_x0001__x0002_E_x0003__x0001_æ_x001b__x0002_­_x0003__x0001__x0005__x000c__x0001_8_x0003__x0001_¨_x0018__x0002__x0001__x0003__x0001_V _x0001__x0005__x0003__x0001_y_x0013__x0002_¤_x0001__x0003__x0001_ˆ</t>
  </si>
  <si>
    <t xml:space="preserve">_x0002_×_x0001__x0003__x0001_=_x0018__x0001_1_x0003__x0001_ç_x0001__x0001_/_x0003__x0001_U_x0018__x0003__x0006__x0003__x0001_8_x001e__x0002_}_x0003__x0001_(_x0012__x0002_[_x0003__x0001_m_x0012__x0002_e_x0003__x0001_y</t>
  </si>
  <si>
    <t xml:space="preserve">_x0003__x0005__x0003__x0001_†_x001d__x0001_Z_x0003__x0001_#1_x0001_X_x0003__x0001_?_x0010__x0001_Y_x0003__x0001_A_x0012__x0002_\_x0003__x0001_‘_x000b__x0002_._x0003__x0001_g_x000b__x0002_r_x0003__x0001_]_x000b__x0002_q_x0003__x0001__x001e__x000b__x0002_m_x0003__x0001_^_x0018__x0001_7_x0003__x0001_æ_x000c__x0001_¦_x0003__x0001_U</t>
  </si>
  <si>
    <t xml:space="preserve">_x0001_:_x0003__x0001_4</t>
  </si>
  <si>
    <t xml:space="preserve">_x0002_j_x0003__x0001_U_x000e__x0004_E_x0003__x0001_2_x000e__x0004_-_x0003__x0001_%_x000e__x0004_D_x0003__x0001__x001d__x000e__x0004_9_x0003__x0001__x0007__x000e__x0004_P_x0003__x0001_ã</t>
  </si>
  <si>
    <t xml:space="preserve">_x0004_5_x0003__x0001_õ_x0011__x0002_]_x0003__x0001_0_x0012__x0002_"_x0003__x0001_v_x001c__x0002_o_x0003__x0001__x001c__x0014__x0002_n_x0003__x0001_²_x0012__x0002_*_x0003__x0001_/_x0010__x0001_†_x0003__x0001_Ä_x000f__x0001_ƒ_x0003__x0001_¦_x000f__x0002_%_x0003__x0001_Ù_x000e__x0002_è_x0003__x0001_¯_x000e__x0002_³_x0003__x0001_¥_x000e__x0002_ _x0003__x0001_F_x0013__x0002__x000c__x0003__x0001_”_x0014__x0002__x001f__x0001__x0003__x0001__x0001__x0014__x0002_X_x0003__x0001_’_x0012__x0002_</t>
  </si>
  <si>
    <t xml:space="preserve">_x0002__x0015__x0002__x0003__x0001__x0002_"_x0001__x0007__x0003__x0001_Œ_x0016__x0001_2_x0003__x0001_i_x0016__x0001___x0003__x0001_k_x001a__x0001__x0011__x0003__x0001_R_x0019__x0001__x0015__x0003__x0001_c_x001a__x0001__x0013__x0003__x0001_/_x0019__x0002_Ú_x0002_É_x001b__x0001__x0003__x0001_’_x0019__x0001__x0012__x0003__x0001_ƒ_x0019__x0001__x000f__x0003__x0001__x000f__x0018__x0001__x0003__x0003__x0001_</t>
  </si>
  <si>
    <t xml:space="preserve">_x0018__x0001_k_x0003__x0001_Â_x001a__x0003_‡_x0003__x0001__x0008__x001c__x0002_9_x0003__x0001_Y_x001e__x0002_…_x0003__x0001_&gt;_x001e__x0002_|_x0003__x0001_</t>
  </si>
  <si>
    <t xml:space="preserve">_x001e__x0002_†_x0003__x0001__x0015__x001e__x0002_(_x0003__x0001__x001d__x0004___x0001__x0003__x0001_i_x001d__x0004_[_x0003__x0001_ë_x001c__x0004__x0001__x0003__x0001_ü_x001c__x0004_	_x0003__x0001__x000e__x001d__x0004_K_x0003__x0001_O_x001d__x0002_H_x0003__x0001_3_x001d__x0002_!_x0003__x0001__x0006__x001d__x0004_Z_x0001__x0003__x0001_ä_x001c__x0002_´_x0003__x0001_Í_x001c__x0002_'_x0003__x0001_[_x001c__x0002_k_x0003__x0001_n1_x0001_f_x0005__x0001_^1_x0001_²_x0003__x0001_€1_x0001_[_x0003__x0001_ª1_x0001__x001e__x0003__x0001_³1_x0002__x0005__x0005__x0001__x0006__x000b_"Q_{ŸÈÝãÝ_x0001_ã_x0001__x0004__x0002_M_x0002_T_x0002___x0002_z_x0002_d_x0003__x0019__x0005_6_x0005_U_x0005_²_x0005_ì_x0005__x001d__x0006_S_x0006_`_x0006_‘_x0006_Õ_x0006__x000e__x0007__x0014__x0008_”_x0008_ô	_x0003_</t>
  </si>
  <si>
    <t xml:space="preserve">-</t>
  </si>
  <si>
    <t xml:space="preserve">VÁn_x001b_G_x0012_m;@°_x0010_’Á_x001e_v½_x0014__x0004_H–_x000c_il/_x0010_Ã_x0012__x0012_8_x0012_%ÅŒ-’_x0010_)_x0008__x000e__x0016__x0001_zfjÈŽ†Ý“î_x001e_Qã“/È5Çäc¾"‡Ý_Ø_x000f_ðwlU÷_x000c_)_x001b_ZÀ’_x000e_TuUuÕ{]¯8F_Wâà|2_x0014__x0007_©±_x001e_jýJU`*´Ò+£ŸŠ_x0013_U"l8Pô§¡v_x0008_i_x0003_~†à_x001a_çqžŒ/UU)=…$IÄyˆ_x000f_¹0_x0017_ÇÖ_x001a__x000b__x001b_9ØZkvÉÌ|.uN	Û³l&amp;õ”O¼õ_x0018_&lt;1ëP˜2G»¼\–_x0016_eÞ^+ç_x001d_Ý9¼B»°Ê#_x0014_äòT_x000c_L_x001b__x0002_®ÂL_x0015_</t>
  </si>
  <si>
    <t xml:space="preserve">óDükr|:_x0012_“_x0019_•Î^±_x0005_:Çœ¼mh¦Ö_x001c_t¡tn_x0016__x000e_ö¾²Ë¶7X(?ã’+Â"¥_x0004_¥¡B9•–s_x0002_ ®*j3Y_x001b_ê_x0008_•ä_x0008_20Å2_cj_x0016_!«­EíË¦_x0003_b_x0007_¤nÞÍçèº²„ÊšT¦ä™"xòÎ$_x0001_	Œ™šÓ_x0019__x0011_³b_x0007_æ’2¢«Kªb­g´WºFN½ÍSÁí%_x0008_}¾bËmGr+Jçê</t>
  </si>
  <si>
    <t xml:space="preserve">CçŠº</t>
  </si>
  <si>
    <t xml:space="preserve">_x001b_11-ë’®g×À4¡N”_x0004_¢;D;ˆ+ºÒ…£HXZ{ot"¨ëïT%ðš0f$œ¸˜¡†#£[ÏðJ6Ïj½_x000f_‘–ÌTM‹_x0017_EÂ_x0018_Ëb÷øÚ[™yâ_x001c__x0006_Ã	¼è÷Ž_x0007_ãã£ÀY®œ·Šn¤ü	À_x0001_¡xÓÄÉüMÂ	²™JÕ_x0012_CGì^)SÊÎû|_x000c_=ªÂªéÌC)_x0017_ÑM{´:øÈ’h@é_x001b_BxB-[œÒ}h)aGxn_x0008_2m&lt;WR•²‰_x0015__x0010_£NN±ƒ%8_x0014_¦¦ì_x0014_Ò˜Úv_x0013_´¶Özpq_x001a_äBÚ|w¡âÀt/IÚl¦®_x0010_¨ËRy¾BzH-¹D&amp;2£¯P+Ô_x0019_Þ|€-…üÒÉú]_x0014_	&amp;äÚ;_x000b_j­&amp;&gt;‰DUú]"ž_x0018_ƒóA÷‰ŠBé_x001a_NÆ‰r+§»dßÍ­©"T…ÌrN_x000c_LÑ_x0013_ÂïñZ_x001a_s_x0019_ØãZ_x0002_3ÔÞ+UÝOî/Á(ä•	_x0003_mt©t'/&lt;Ž_x000e_©_x0006_œKUr_x0005_J_x0017_æë_x0018_žd†õ§gæU=F{_x0015_ú´_x000e_K‚o†pÑç_x001e_ZâÚZ.0…gfŽ0"r_x0018_ò™÷Õþƒ_x0007_‹Å"Y¥_x0015_=©ïyÈ˜y*©öUíCåû</t>
  </si>
  <si>
    <t xml:space="preserve">]çº}Ìƒ&lt;ð&lt;„qD?3¹`Ür9§üù~lwÃíÃ¡Ì¡wÖƒ‡OÊkØr3S—9Oy0lS##CiXg2I´¡ÞJí</t>
  </si>
  <si>
    <t xml:space="preserve">ê_x0007_Y/_x0013_Ñ×W²Ty i†2Gû¡‘½p!?Ã¶­õ</t>
  </si>
  <si>
    <t xml:space="preserve">·_x000e_» Y¬ù­½§ý­B+</t>
  </si>
  <si>
    <t xml:space="preserve">GÊ"Od_x0003_ƒ |_x0015_fA_x000f_Œnß^_x0014_uæ­ÝaÒ—"ÏJÝjü†»¥Ü\¹K`1JÚVû˜á_x0016_ï”€_x000c__x0011_äx;D_x000f_†ñ#_x0017_È_x001e__x001f_ŠÐÿUÂ•âÅ_x001d_µÞi_x001e_œ_x0004_¯ Ü)®_x0004_¶»÷w_x0012_§[eáy9	_x001e_ët_x001b_–y_x0002_qYÅ¨.id‹b_x000b_P~%6a_x0017_&amp;kk/MMMiªÙuå¯_x0014_0l0	Î_x0013_?ÒæÀ§„”êr9_x0015_„Õèy˜øD_x0004_Yhå³}Æ;«U´Ã¾3é¨2Ôq}óBQ</t>
  </si>
  <si>
    <t xml:space="preserve">&lt;TÞ‚NÚ‚	uè_x0017_a_x0007_æf¡K#yñ.kãœÍò„Ù–S©t_x0012_7ƒãU€q_x0015_ðÙ²¨_x001b__x0017_@ÚtÚ¹u¶ýþö_x0018_¡uA¾sÅÏym%ó[½mx´·÷ÅîÞcþ63P™Sy_x0019_•Ä‡õÜ×YÐ</t>
  </si>
  <si>
    <t xml:space="preserve">.Å_x0014_~Á[&lt;®_x0013_Y¼›WGö!«C_x0005_Á=¡šæ†ÓèÂ@U¢tHmbx_x0010_-</t>
  </si>
  <si>
    <t xml:space="preserve">_x000b_L¡b]’þv]ZêaeˆÓ_x0012_:U_x001c_œö8f”_x000c__x0013_84×°÷ho_x0007__x000e_­rÞ”;Ð›ÀÃÇ_x000f__x001f_=¢Š_x000f__x0012_ñBe¨]|¤_x001b_N¼³bO†gpÔ_x001f_OÎú‡ç“þpÃ_x0013_8_x0018_¼„çýÁ‘øSüûçO¿_x0017__x0013_o…_x0015_ôó_x0017_q:†±ÔŽ ·ª_x0010__x001f_Óïoâ¯_x0002_éìîè'AÿþC|Kn*_x001a_–~3¾ú}`—{_x0014_ó‰øA¼_x0016_oFoØðDü*ÖD!&gt;_x0012_wF¯7Wßôâ¨](?35µj‰</t>
  </si>
  <si>
    <t xml:space="preserve">æŠCNÄï_x0014_bbˆ_x0010_éŸâ3q‡)G¸˜Í_x000f_æ_x001f_©_x001c_2ŸÕ_x001a_6Ûï</t>
  </si>
  <si>
    <t xml:space="preserve">tv?œÝg›½Ò8dó ˜g­ù_x0019_–ÁùË`­ZëAJ_x0015_	ñ¹8_x0013_¿P»Ó®AP¼%Ãœêh_x0001_IÅ©ÛÿÐÑëÑ_x001c_=2ÿ_x0003_WinZip Self-Extractor_x0001__x0003__x0007__x000f__x001f_?ÿÿ_x0001_ÿ_x0003_ÿ_x0007_ÿ_x000f_ÿ_x001f_ÿ?ÿÿÿNMC_x0001_sfx_x0002__x0013_%_x0019_J$@ @Òt_x0003_Ø "ÿÿ_x0002_C:\WinZip Self-Extractor header corrupt.  Possible cause:  bad disk or file transfer error\zipDISPLAYHelv%s [%s]CTL3DV2.DLLCTL3D.DLLCtl3dAutoSubclassCtl3dRegisterCtl3dUnregisterMeterX_x0010__x0011__x0012__x0008__x0007_	_x0006_</t>
  </si>
  <si>
    <t xml:space="preserve">_x0005__x000b__x0004__x000c__x0003_</t>
  </si>
  <si>
    <t xml:space="preserve">_x0002__x000e__x0001__x000f__x0003__x0004__x0005__x0006__x0007__x0008_	</t>
  </si>
  <si>
    <t xml:space="preserve">_x000b_</t>
  </si>
  <si>
    <t xml:space="preserve">_x000f__x0011__x0013__x0017__x001b__x001f_#+3;CScsƒ£Ãã_x0002__x0001__x0001__x0001__x0001__x0001__x0002__x0002__x0002__x0002__x0003__x0003__x0003__x0003__x0004__x0004__x0004__x0004__x0005__x0005__x0005__x0005_cc_x0001__x0002__x0003__x0004__x0005__x0007_	</t>
  </si>
  <si>
    <t xml:space="preserve">_x0011__x0019_!1AaÁ_x0001__x0001__x0001__x0001__x0002__x0001__x0003__x0001__x0004__x0001__x0006__x0001__x0008__x0001__x000c__x0001__x0010__x0001__x0018__x0001_ _x0001_0_x0001_@_x0001_`_x0001__x0001__x0002__x0002__x0003__x0003__x0004__x0004__x0005__x0005__x0006__x0006__x0007__x0007__x0008__x0008_		</t>
  </si>
  <si>
    <t xml:space="preserve">_x000b__x000b__x000c__x000c_</t>
  </si>
  <si>
    <t xml:space="preserve">	_x0006_not enough memory_x0001_ÿÿÿÿ_x0001__x0002_æ_x0008__x0002_PK_x0003__x0004__x0014__x0002__x0008_êZ&gt;#×êõÑN4_x0003_Ø </t>
  </si>
  <si>
    <t xml:space="preserve">Cpl001.xlsì\{p_x001b_Çyÿp_x0004__x001f_ A_x0004_I€OðHJ|‰_x000f_ð%ñ!‰ (J¢-Q”HÉ’M[†È“_x0008_›_x0004__x0018__x0010_´¥Ô_x000f_¨_x001a_wìÆNÓQ‡4•Û:±_x001b_Û±’LÛé$²Ü™vÒŽêZiœÉ_–?ò—_x001b_OÝI2qÌ~ßÞaq‡[ðìŽ5½tBx_x000f_w¿ý_x001e_¿ÝÛÇ·‹•ßú·²wž¿Vs_x001b_2þöB_x000e_|¼é‚&lt;_x001d_Öˆé¡Rí_x0001_¿?ÞÜÜ¤ÛÔ÷_x0014_bwaº_x001b_ÓaLG0Mc:Ši_x0006_Ó1LÇ1ÍbšÃt_x0002_ÓIL÷`:…é4¦{1Ý‡i_x001e_Óý˜_x001e_Àt_x0006_Óƒ˜Â˜ÎbZÀ´ˆIÁt_x000e_ÓyLK˜"˜6û÷©þ\_x0005__x0005_¹¹ð°÷f&gt;5‚7@Âëë˜n`z_x0017_Ó&lt;¬BÙŒ’PâòT·&lt;_x0017_­œ]V.Êwôo_x001f_²ø‰ó«xõ€_x000f_¯¹àÇ;wÎáXxQž]_Y	Ç/ú¡_x0016_ªsö+‰pdYY”YÖ~em!_x001e_YMDbQ?4@}ÎA%ªÄÃô</t>
  </si>
  <si>
    <t xml:space="preserve">OF_x0013_‘ÄEy*z._x0016__	«"_x0015_àÕ‹pËÐ¶¬_x0013_Ð)WÁ6_x0001__x001c_•ØQÔN’7úëMµo8À‰_x001f_@‚àHË9!_“ûˆËåâ_x0007__x0008_ßž–s0]’Ûär_x0012_{-èg"-—_x000b__x0005_</t>
  </si>
  <si>
    <t xml:space="preserve">7ôW\.qÙ_x001c_#¿{˜\7«&gt;&amp;×¾_x0003_F?ÖDH;G_x0013_å`µ_x0006_¢üf©™x¾‰8j£_x0012_Qó²k9»îÁ§_x000f_7?Üü^ùÍª!MþU)Äòþ]›ØÕƒW_x0007_ü­ƒîÌ^|#?#»O&gt;çP_x0015_sÇã‘ðòg‹;_x0010_ÿ_x001e_¹“ôø_x000f_ÒòR¦¼_x001b_2åë˜|_x0001_¤ì_x0017__x001f_™•gÃÑ5yV‰GÎ‘ÞÕ</t>
  </si>
  <si>
    <t xml:space="preserve">~®fñsUèG-GÚUùê2äÍ¼&gt;A}qÿ_x0001_g</t>
  </si>
  <si>
    <t xml:space="preserve">õ½¦mMÍÍÍÁ3í£óm©‡ùö€³_x0001_›[.÷¾ãÊâýF_x0011__x0019__x001b_O}</t>
  </si>
  <si>
    <t xml:space="preserve">è_x000e__x001a_mà3ÉlGÂMF™_x000c_Kšà t@ß_x0019_B;ä”Oíq¾Ms™_x0002_šºšXnè_x000c_*vB;´ŸiÓk_x0019_U2ä÷@'Œè_x001d_©¬Œ¾_x0018_)»±±´_x0001_Ø_x0001_½ÜaJÛ¤jÒóÃ_AÅ|Û¼ÜÜÜ&lt;ßN—®fºÊ_x0001_g_x0007_¼­÷íÞ3¬þÝÏ3±B™´ªÄ €³¾_x000e_¹Aú_x000b_8óà_x001b_ƒ&gt;_x0003_ÎBx_x0011_ò5_x0006__x0001_g.¼_x0004_ÒÒRÀé„¿_x0006__x0007_~{á›PrßÞ=½h|T_x001d_÷°</t>
  </si>
  <si>
    <t xml:space="preserve">ÔÂËP•B‘@ß€!;_x0017_^_x0001_Iuù*ºìf.Ëá[Pj–õÂkè`·	½_x0006_%+ø7//ÎwÎË_x0017_ñ/àtÃ·Á¥ÉPÕ¸à;ÇÌ£ý|ø.8ñaû; F$ÿ½)Ã</t>
  </si>
  <si>
    <t xml:space="preserve">Y_x001d_ž_x0008_s¨Ø‡V˜ô	1ø„9 ³®vÜ/ŒX»ë_x0014_`_x001d_&amp;¬@ø&gt;\&amp;9_x001a_ð_x0001_Ê¾K˜#iÆÒr/_x0008_0£²•­î’_x001d_™å}Ðˆy_x0008_[ôÉãÉ_x0014_–ËäÊ‡ÈÞT2$gb‡À€] {_x0019__x0018_Ê…’)Ló+ëíé¹˜åÒºª½@•¹l¾R=–'”K×_x001f_–NÎÄB&amp;.FL­¿4ö‚@×³_x0005__x0016_J¦0µ_x001c_ržŸŠy«2ß%Ê9˜Ã„©º&gt;ö&gt;\è%_x0013_Kµ!=–ª_x0003__x0015_«aïÈø~_x0003__x0002_{_x0001_½€ÀžW`ÏÇ03¿P2ý&gt;_x0018__x0016_$</t>
  </si>
  <si>
    <t xml:space="preserve">ÝîÓ˜Ñ‡oÈÜ†T¹Œö’!—~çÆ¶_x0016_(5·«_x0016__x0003_–/xoù‚¶–®ƒÌ&gt;S#À_x0002_†zÑ¸_x0008_Ê«ö7}{F_x001f__x0015_F¿„ÕìÎ</t>
  </si>
  <si>
    <t xml:space="preserve">/b_x0003_Æ&gt;ø¢ ]½*ÀH®´Â\/¥_x0019_uõš@·7KÛõfØ“²´gµ^Ìm-]/.Áû(_x0014_b¬®êôX‘@Î%xo.Á{s	êÙ%è3.Aÿp	ú‚_x001e_3Ú+_x0013_p1Ž_x0011_…:ÝÔû-Ôõé4–âœ)ç5È¹_x0004_ãK —îo¦~dÀÜˆ;:.è9»±­!ö˜_x0011_“L˜‡é6_x0019_t‹Õ6ô˜_x0011_£q²)_x0003_{M€½(À^_x0015_`N_x0013_æFÌÌ™ä:2t©_x000e_š2ÊK˜±_x000e_J_x0004_å(_x0011_”£DPŽ_x0012_A9J_x0004_å(_x0011_”ÃÃÊ‘)gæ\ªò«3bÔ†š_x0004_X¦œ$c&gt;ª2u]&amp;9æw^`_x000f_ÛnòRzÜ¸&amp;ˆs®	æßk†ù÷+’_x0013_J“9›ô]–ÌcßÞ¤“}—'óÙ7$_x0001_¿KqñW&lt;Mû_x001a_Ëgf—_x0014_%ÑKy•ÉÜÍ?‚wA]ÀÓ_x000e__x001f_[ûk_x0017_Ú™`_x0008_Þ°_x0010_J»$“ì</t>
  </si>
  <si>
    <t xml:space="preserve">tsãÆ</t>
  </si>
  <si>
    <t xml:space="preserve">üJÂÆÆ&amp;lôŸCÑ›p_x0013_åÏág“_x0004_ÏáóÍM¦·©ÙTí%5sIÕ!ÊÞMÔßÜÜ€</t>
  </si>
  <si>
    <t xml:space="preserve">|ÞÜ@]´ûÞ{ïAÿ¹Mè¿y_x0013_q”¦´é_x001c_š?·_x0001_W®\_x0001__x0014_€þ</t>
  </si>
  <si>
    <t xml:space="preserve">_x0004_úñ?L_x001b_</t>
  </si>
  <si>
    <t xml:space="preserve">!Ö¿©_x001f_.ã¢ù¿ÊÉaåqåsëÊ_x001a_ÛêJïô\†ü”Õ¾Ÿm2™7’.C9üºƒ$Üú_x001d_ªË_x0018_f¿rŒÂÎê¬ÛT—a_x001b_üø</t>
  </si>
  <si>
    <t xml:space="preserve">?ÊÔo¹Wu_x0019_ªá+_x001f_‘œ×¼au_x0019_ZàÂ‰*Ìl°Øµ¢‘mùå•²-¿"©‚oîÞå_x0003_x»_x0001_àq</t>
  </si>
  <si>
    <t xml:space="preserve">k1k‰4V-b¯¡û2¶*¢Øþ£—&gt;ø÷#ggÆÎ0¼ƒá;Øõw_x0019_’Ôö¥èo;µ2èt&lt;Ãz¨_x0003_.¡Ä_x001b_¹_x0015_8+_x0015_¶_x001c_o™‘cçä–éJ_x000c_.òðñ@Ëøï1;_`×_x0016_´sŽýýp¬Uw_x0004_~ˆ¹³‘•Õeå‚_x001c_’_x0007_z_x0006_ŽÀ¾Ÿ¿þÎ/õú¾?ùùëTáÏáåpþ1öŽœGñ_x000e__x001c_Ú¸r9NIô|Jrj˜ûÝÛÕ;in?;_x0017_$ê_x000f_þýY†Ïiß[ÿIº{ŠšÌžØ?shF&gt;_x001c_^Sâw)	y`6bÒúG$TŒiÔ¡nÆ-²9êyhB_x001b_‹Œ-íù’Niæß_x0019_K};ìº!z_x0002_i_x0015_Àãl_x0012_¸UMƒ­|ž©ºÿ¢1ýL›™·JÕg</t>
  </si>
  <si>
    <t xml:space="preserve">µ__x0016_hã±@R'×_x001c_l2ø_x0002_‚!‡—a_x000e_†</t>
  </si>
  <si>
    <t xml:space="preserve">á_x0017_¾_x0012_G_x000e_Ã$.‡ƒ ã</t>
  </si>
  <si>
    <t xml:space="preserve">Ãrt_x0018_)_x0011_æäºoaë”._x0011_–Ë±´\žË7ø•_x0018_V`Sýº_x000c_Ø›_x0012_a…iÌ“²Wd“˜œ[à·X€yŒº_x000c_+1`Wÿ•°RŽ=ý…”n_x0019_Ç¼OãÙ\Â¼_x001c_“¸½ò´=|i/2¬Â §b•_x001c_{‘ëú8ö¦”Âü_x001c_sH).U_x001c_[}*e¯ÚPŽ'_x0019_VÃ±oøÀqå)Âj</t>
  </si>
  <si>
    <t xml:space="preserve">\_x000e_æ_x0010_VgÐýOV§õ_x001c_‹a9þŽé_x0006_8ÖÄ¹4dÔ³S</t>
  </si>
  <si>
    <t xml:space="preserve">²ÛmÐ_x0006_“Ç'ŽÎÉS³Gåñéé_x0013_ã‡å™Ãx3¹_ž&lt;~rjbR&gt;&gt;yìÄäìÜu-¼ÜŽ_x001f_	-Ô³Ö:‰u$œMHÜ¡_x0013_?¡uG`fYÁ!C^ˆE×Ö—_x0013_r8_x001a_]_x000f_/Ë«Ëxƒ_x000e__x0007_“G"_x000b_Š_x001c_WÊ«ñØ‚²¸_x001e_WÖd´-¯ÄâŠ_x001c_1º‘tnN²¾Ñ_x0002_Ó0·_x0014_Y“_x0017_Ã‰°ühdyY^_Cã‰_x0018_ê®®'ðŠ·a–}_x0016_Ét¢{Fj1&amp;Gc	ya)_x001c_=¯È‰%EV=u“Ÿ_x001c_ô³_x000f_&amp;˜ŸëoõØ_x001a_æâáèÚJdmÆ‰‰õµDlE‰8¥_x0006_6_x0015_ø°mL(ÑD_x001c_‹8_x0013_{_x0014_ë(_x001c_Å1+r~)á”è'_x0007_	_x0007_…bØ½{·&lt;¯aüàäôœSò³ž_x001b_Àv?_x0011_‹&amp;Â_x000b_	yF‰¯Å¢h¶_x001a_³_x001c_h´_x000c_L¿U9¤&lt;Ì”ppuJ_x001e_ÖÏ_x0003_x‹$–_x0015_TlÂ{R¬Á÷µ_x0016_[c_x001d_ÏPG¢çqˆ&lt;_x001f_‰*Jœ</t>
  </si>
  <si>
    <t xml:space="preserve">äi_x0016_ÔQ!€ãÀDle5_x001c_½ˆ6Z_x0011_#_x001b_</t>
  </si>
  <si>
    <t xml:space="preserve">¼LTšÙØzbI¾‡ÞÖ¬úöÖÈP&gt;3t_x001d_;&gt;</t>
  </si>
  <si>
    <t xml:space="preserve">%</t>
  </si>
  <si>
    <t xml:space="preserve">Ø¨›XÕ5°a$€fŽà8KîÇ_x0017__x0017_ñý®aµD_x0015_¹_x0017_ýøPÄÁ†þ™î£Ýò¾Ø_x0005_¹¯w¸oˆÌº4~</t>
  </si>
  <si>
    <t xml:space="preserve">¬=f5Ó7B¯¬™Qý_x0016_³a)€U4óÁˆ</t>
  </si>
  <si>
    <t xml:space="preserve">Pv.Ì­/¯…Éx_x0011_¯&gt;·V}³‰p‚ª¯”</t>
  </si>
  <si>
    <t xml:space="preserve">ð~</t>
  </si>
  <si>
    <t xml:space="preserve">ËÑ‡—ÃK±_x0015_&amp;ïÖäËØP_x0016_@r÷FVå‰Ø"©xÙâÆ$v</t>
  </si>
  <si>
    <t xml:space="preserve">ôöõv¥JPÌ+ÆÃ*¦F#_x0018_`ã\ÛÌl"Žñ©¹^_x0002_l™á§V÷h</t>
  </si>
  <si>
    <t xml:space="preserve">UãØ‘ð_x001d_0</t>
  </si>
  <si>
    <t xml:space="preserve">²^¢Q</t>
  </si>
  <si>
    <t xml:space="preserve">°_x0011_2›5µzJ</t>
  </si>
  <si>
    <t xml:space="preserve">ÕS–Y=e™ÕSÆ«Çkª_x001e_¯ z¼¼zÊÍÕSŒ j_x001f_«'ØOòå¼f*_x000c_5³Ä_x0001__x001c__x0003_µ¶ˆ#</t>
  </si>
  <si>
    <t xml:space="preserve">6þ(6@zùªE™xU2“yÐÛ?;ÐÏlVj_x001c_ªÙÈ_x001d_À2Ì)ËÊêR_x000c_kaz}å</t>
  </si>
  <si>
    <t xml:space="preserve">ë¬_x0015_˜éÀ!Û</t>
  </si>
  <si>
    <t xml:space="preserve">Ã½C=ƒÃ_x0003_]_x0003_½ƒìeùxsókÍí@xa-²‚_x0011_‚Üv`üT»Þˆ?ÓÈ@p˜Œø¹‘*ÍˆÊ_x001f_ßŠ²B_x0005__x0008_«ï†õï*­¯&amp;´~_x001d_ZX{´{!¶B–ªx</t>
  </si>
  <si>
    <t xml:space="preserve">U_x001b_j¨–Í#_x0001_¬A­_x000b_b‹_x0008_Ç_x0013_ò~z=O`ðQƒVŸ_x0006_¹ávˆÌÔðJ©Õ*%¥6‰‰+Õ2¥««ï1¥Zî»Îà»†ÍC_x0001_|ÛãçqXÛNã`cõt¬_x001d__x000b_T_x0004_õ¬@9pZ_x001d__x0017_ê5ß5lª"5m_x0002_!¿á´ós~#ª2_x000e_pç</t>
  </si>
  <si>
    <t xml:space="preserve">ºÑämØ_x000f_S8œ</t>
  </si>
  <si>
    <t xml:space="preserve">Kû _x0007_ÎÃ_x0012_&lt;€Cô&gt;˜Â¦}_x0010_W£_x0010_„A¼ŸÆoº_x000f_âý~_x0018_Ãië.¼ÛÅòvÁN6IÊ|’Äø_x0018__x0003_2§$3LÆJOO’DO&gt;®</t>
  </si>
  <si>
    <t xml:space="preserve">(‘G”Å_x0011_b&amp;#Ï:”®Â;	šÑ"æ${bvR&gt;:}øôÛØ _x001f_`_x0013_®ø'ã½XÚ¿É+ÒbæzìÂ9</t>
  </si>
  <si>
    <t xml:space="preserve">¬7:Ôßž7¿‰…•á_x0017__x0016_g_x001c_Ì‹žÔ!–_x001a__x0018_mÆ€¿ã7pÁ#¥«Q­ôO¸à1Íà¿]ðÜ‘_x0005_Ï­fý_x0002_§F«¸Ô_x0002_GÒõ§Ô_x0002_G_x0012_</t>
  </si>
  <si>
    <t xml:space="preserve">p$¾˜I/p$Á_x0002_G_x0012_</t>
  </si>
  <si>
    <t xml:space="preserve">p$Á_x0002_G_x0012_</t>
  </si>
  <si>
    <t xml:space="preserve">p$Á_x0002_'_x0013_+_x0011_`¥_x001c_3.pÒré_x0005_NºlÀ_x0017_8*ögÁ_x0014_V!ðQÉ±7ùbÁ'Àü_x001c_3.pÒöÖø_x0002_GÃ‚T§ÿ›…_x0006_©êBƒ&amp;Lu‘á‡</t>
  </si>
  <si>
    <t xml:space="preserve">[R$ìÐ„ïÐ_x0012_ƒ\Hš‹;µ¼ _x001f_êò‚Â_x0008_uiáÖ—™/(Z·ZPX®_x001b_ÚDë_x0006_Š_x0004_óØ¤ÚN‡²ÐQ¾u€ž/_x000c_ÐI¹`ë°œŠZÀ”)_x0004_teÆœ.}ÌI_x0011_]¡)Ò</t>
  </si>
  <si>
    <t xml:space="preserve">Ìˆ4)¾</t>
  </si>
  <si>
    <t xml:space="preserve">_x0012_…ßE¦ð›ŠêÖ‚_x0017__x0007__x000b_’‹-Cîâ-Cn’ðl_x0019_hS=¼À%™_x0005_.É</t>
  </si>
  <si>
    <t xml:space="preserve">p©©À¥‚_x0002_—‰_x0002_ê2}@Meõ²²v°²nÓ‚pë ºÜ_x0010_DSÛ©Ø*t®_x0010_„ÎÔ_x0010_*­_x0003_æJAÀLª&gt;ë0Ù—-L¦rûuånÔ‚îjÃ_x0018_’ê &lt;Ü¤°û_x0019__x0016_ ÓZ¹š_x0005_~50yaUYH(jLLQ</t>
  </si>
  <si>
    <t xml:space="preserve">éÅQ‘éTs·a_x0008_&gt;ÀNô¡c/tÁ_x0002_Îõ£ˆx0àëÂ¹¿_x0005_ã(_x000f__x0006_žì¾_x0005_ïG0ô_x001c_Å¨Â_x0003_ý[_x0005_…Ú¤»EPøÑ§_x000e_</t>
  </si>
  <si>
    <t xml:space="preserve">CšÉg_x001d__ê_x0002_˜ž_x0003_8ù_x0010_À_x0003_ôCÅ_x0015_€èËü_x0003_À_x0013_?_x0002_øý÷_x0001_¾„AÖ•_x001a__x0007_|-è€¯_x001f_p€|ÌqgƒHg-{ÊÇÊ§M_x000c_/¶×_x0016_œLF°úîDx™ùjõáeêDéoBx™ËÃK°_x0008_/)x²WHÙp·!¤¼ß}·q_x000f_Ý=ÍŸéàî-w?Ó_x0001_ä[î^þLçuýž´|&gt;~_x0012_¾tÈZ€Mè–û_x0018_¦O¢ø˜.„}_x0016_kpJ_x0017_ÂN	BØ)A_x0008_;%_x0008_a§2Â-'ÃV%</t>
  </si>
  <si>
    <t xml:space="preserve">a“Žžd*„U1Äx_x0008_;•_x0011_þæsÌ_x0018_Âfúu_x0019_°t_x0008_«a†_x0010_6-—_x000e_a3ý_x0016__x000b_0+_x0011_`Tb_x0015_Ó‡°Nœ_x001a_6z9¦_x000f_aS˜&gt;„uš|TrL_x001f_Âš1?ÇÎ]J‡°f.Õi</t>
  </si>
  <si>
    <t xml:space="preserve">˜ªÓ_x001a_ƒÜ2¨{ô)Œ–#ª\A÷-m&gt;…åp{_x0001_ƒ½³Ú_x001e_½_x0011_K…ÎÝŸj^]\”hŸ\¸ÎÂ‰_x0002_Ž”PŸ‘v²V¼_x001f_më×™ú_x001e_*Ÿ½(ë§ËÙ‹k	eå:k&gt;™ö_x001d_&amp;û'Y(Á0ù3Ä»¯³³ô™þ%ÿ_x001c_Íÿgý+€_x0007_-ëý;¥vD</t>
  </si>
  <si>
    <t xml:space="preserve">pzj„™xì!5Xè_x001d__x001e_Þ•¥úr°ƒîÆÏ_x001e_LnM½Ø¬&gt;”UÝ£©ï¡žÄÔ½fõá¬êåÜ»OS÷g¨÷_x0005_ƒÁ¬êUÜ{­¦^gVïÍª^Ï½Ëšz£Y½/«z_x0013_÷¾]So1«÷gUoåÞ;4õ_x001d_fõ¬êÜ{¦_x001e_4«_x000f_fUïåê_x0003_šú Y}gVõ\}XS_x001f_1«gou£\}¯¦&gt;fVÏÞêB\}BSßoVÏÞê&amp;¹ú!T/g_x0013_á^œ‚tò_x0014_ÓSàw_x0018_Û5‹ÄbËòx\	³u‰S_x001a_g¿•õaágâÊ#‘Øúš|Z	Ç[×äñ…_x0004_)f×¨_x0019_‰.D_x0016_iOzF	?|Å_x000b_9_x0018_q÷ã+ ¾‹eÁ¹v'VN_x0016_£š!f;œÕq8Ã</t>
  </si>
  <si>
    <t xml:space="preserve">­ïèŸ_x000e_</t>
  </si>
  <si>
    <t xml:space="preserve">i?_x000b_Ò`àƒ{"´t_x0011_ËºÐ¡*[ÈdiüÍ&amp;[Ädi_x0002_rc{ñ‚NèH$_x001a_YY_Q-_x0015_[zõp¯%–^K¹×²-½z-½–s¯_x0015_–^+¹Wß–^ý–^«¸×jK¯5Ükí–^ë</t>
  </si>
  <si>
    <t xml:space="preserve">½Ös¯_x0001_K¯</t>
  </si>
  <si>
    <t xml:space="preserve">Ü«¼¥×FK¯MÜk³¥×mÜëö-½¶Xzmå^Û</t>
  </si>
  <si>
    <t xml:space="preserve">½¶s¯_x001d_[zÝaéµ“{í²ôÚÍ½ölé5héµ—{í³ôÚÏ½_x000e_léuÐÒëNîu—¥×!îuxK¯#–^G¹×Ý–^÷p¯{·ô:fé5Ä½Ž[zÝÇ½Nléu¿¥×Iîõ€¥×ƒÜë¡</t>
  </si>
  <si>
    <t xml:space="preserve">^iß‰_x0016_scp„í;•°Ã_x0018_ƒ83°éãá{hâËeÓ~_x0011_°=‡•žÅž‹qúå0—µˆR8_x0014_[ÓO°´oÚÛÕ7@ÇlhI;ˆc#Û_x000b_‹¯ã_x0002_ýì²"s›ä&amp;Ïè†tò­t</t>
  </si>
  <si>
    <t xml:space="preserve">°©dè¸¬t</t>
  </si>
  <si>
    <t xml:space="preserve">Í:EV:n£_x000e_AÅf3_x001e_+3%fR+2³k¯ÙL¹•™</t>
  </si>
  <si>
    <t xml:space="preserve">³N¥•ŽÏìÚo6See¦Ú¬Sc¥Skv]g6Soe&amp;`Öi°Ò‘Í®_x001b_Ífš¬Ì4›u¶Yél7»n1›iµ2ÓfÖi·Òé0»Þa6Óie¦Ë¬Óm¥Ócv_x001d_4›éµ2ÓgÖé·Ò_x0019_0»_x001e_4›Ùief—YgÈJgØìzÄlfÔÊÌn³Î_x001e_+½f×cf3!+3ãf}V:_x0013_f×ûÍf&amp;­Ì_x001c_0ë_x001c_´Ò9dÔi`_x001b_”woõK¤›6¼›&amp;éÙ{N}Ÿý %Á4ÀW¿_x0015_</t>
  </si>
  <si>
    <t xml:space="preserve">‚&lt;v;t_x001c_Ml„_x0010_	=_x0012_¢µX_x0011_ûŸ:Lãü8Ý3®&gt;æ§_x001e_¿_x000f_Q_x0007_ýj8_x0003_§_x001f_ª_x001c_Ÿ_x0001_H^_x0008_áõØk¡Ô}cg_x000e_âáŸ°ÜŸ]$üU–«Þû6èzåeº^ý&lt;]¥küþs_x001f_“.t¼Â¬ý_x000e_]O^ã÷_Vœ˜{lÀO2¡Ç_x0008_ÿK–Ëî_x001b_ÿ‰rÿù}_x001f_åÎ&lt;N¸ÂrÙýó_¤ÜÞç˜nò	ÂÿCµL÷Çªr_x0011_¿í®¢Ü×ž$¼õÛ¡Ôýí/RîK_c¹É$áÀrÙý¥Â&lt;Ä]=Õ”+_"ü}–Ëî¿ü4å&amp;?Ïj`•åÎ‡ßàÎ'ÎGkH÷_x0007_</t>
  </si>
  <si>
    <t xml:space="preserve">÷_X.»£+|‚í«åaûšáŸC _x001e_êtÂqÌ}†~{Á×3­“ø¿ú¨Ì</t>
  </si>
  <si>
    <t xml:space="preserve">8³_x0002_›1sqf.›1+äÌ</t>
  </si>
  <si>
    <t xml:space="preserve">mÆ¬ˆ3+²_x0019_37gæ¶_x0019_³bÎ¬ØfÌ&lt;œ™ÇfÌJ8³_x0012_›1+åÌJmÆ¬Œ3+³_x0019_3/gæµ_x0019_³rÎ¬ÜfÌ*8³</t>
  </si>
  <si>
    <t xml:space="preserve">›1«äÌ*mÆÌÇ™ùlÆÌÏ™ùmÆ¬Š3«²_x0019_³jÎ¬ÚfÌj8³_x001a_›1«åÌjmÆ¬Ž3«³_x0019_³zÎ¬ÞfÌ_x0002_œYÀfÌ_x001a_8³_x0006__x001b_1£vT×Bÿìè^x_x0010_’ðç9?ÊûiÞ/_x001d_</t>
  </si>
  <si>
    <t xml:space="preserve">Ÿî£þ³£Ô¹Ÿô_x0019_³FÃy(õŒY“àÌP³à&lt;Ô6Ã¹$õŒÙvƒœzÆ¬E Ûjð«ž1k_x0013_øm7`ê_x0019_³Ž4ÆÏ˜í0È©gÌ:_x0005_~»_x0004_X·ë_x0011_`AÁ_x0019_³^Á¹®&gt;Á_x0019_³~Á_x0019_³_x0001_AÁy²_x0002_l—àŒÙ€Ë°àŒÙˆàŒÙ¨àŒÙnÁ_x0019_³=‚3f{_x0005_ïm</t>
  </si>
  <si>
    <t xml:space="preserve">_x0003_SÿùZª‡É6ëûœY£Í˜5qfM6cÖÌ™5ÛŒÙ6Îl›Í˜mçÌ¶ÛŒY_x000b_gÖb3f­œY«Í˜µqfm6cÖÎ™µÛŒY_x0007_gÖa3f;8³_x001d_6cÖÉ™uÚŒY_x0017_gÖe3fÝœY·Í˜õpf=6c_x0016_äÌ‚6cÖË™õÚŒY_x001f_gÖg3fýœY¿Í˜</t>
  </si>
  <si>
    <t xml:space="preserve">pf_x0003_6c6È™</t>
  </si>
  <si>
    <t xml:space="preserve">ÚŒÙNÎl§Í˜íâÌvÙŒÙ_x0010_g6d3fÃœÙ°Í˜pf#6cö?ÜÝwTT×_x0016__x0006_ð=_x0003_*0ô¡Ø½6</t>
  </si>
  <si>
    <t xml:space="preserve">XPì(‚4‘*CSl_x0003_ŒŠ”Q_x0018_T</t>
  </si>
  <si>
    <t xml:space="preserve">±`GMÑTcšé¦›nbbL×TÓM7ÝtÓMâ;3à_x0017_žwß&lt;Þ{	+8lö&gt;ç_x0007_sÏ0|+kM_x001c_dqÂdã!_x001b_/L6_x0001_²	ÂdñÅ_x000b_“M„l¢°_x001c_øñpw_x000e_üÿ&amp;¿ú_x001c_8É_x0013_™_x001c_x_x0012_“ë%1™e2“_x0003_§09p*3›ÆäÀ“™}Ó™_x001c_x</t>
  </si>
  <si>
    <t xml:space="preserve">“_x0003_g09p&amp;³o_x0016_SËfj9L-—É§2Ùk_x001e_“_x0003_Û˜_x001c_8ŸÙ£€É|_x000b_™Z_x0011_“_x0003__x0017_3–iL_x000e_&lt;ÉK˜_x001c_x_x0006_“_x0003_ÏdràYÌý6›É_x0013_pÂ_x0012_„ýDÈ_x0012_…É&amp;A6I˜</t>
  </si>
  <si>
    <t xml:space="preserve">	²$a²dÈ’…ÉR K_x0011_&amp;K…</t>
  </si>
  <si>
    <t xml:space="preserve">U˜</t>
  </si>
  <si>
    <t xml:space="preserve">²4a²ÉM_x0016_&amp;K‡</t>
  </si>
  <si>
    <t xml:space="preserve">]˜l</t>
  </si>
  <si>
    <t xml:space="preserve">dS„É2 Ë_x0010_&amp;Ë„</t>
  </si>
  <si>
    <t xml:space="preserve">S˜</t>
  </si>
  <si>
    <t xml:space="preserve">_x000b_²</t>
  </si>
  <si>
    <t xml:space="preserve">a²lÈ²…Ér Ë_x0011_&amp;Ë…</t>
  </si>
  <si>
    <t xml:space="preserve">W˜l*dS…Éò Ë_x0013_&amp;³Af_x0013_&amp;Ë‡</t>
  </si>
  <si>
    <t xml:space="preserve">_˜¬²_x0002_a²BÈ</t>
  </si>
  <si>
    <t xml:space="preserve">…ÉŠ +_x0012_&amp;+†¬X˜l_x001a_dÓ„É¦C6]˜¬_x0004_²_x0012_a²_x0019_Í_x0010_&amp;›	ÙLa²YÍ_x0012_&amp;›</t>
  </si>
  <si>
    <t xml:space="preserve">Ùìs4_x0007_žÃäÀv&amp;_x0007_.er½2&amp;³</t>
  </si>
  <si>
    <t xml:space="preserve">gr`_x0007_“_x0003_Ïefç19ð|fß</t>
  </si>
  <si>
    <t xml:space="preserve">&amp;_x0007_^ÀäÀ•L_x000e_\Åì[ÍÔj˜š“©-dràELöZËäÀuL_x000e_ìbö¨g2ßÅLm	“_x0003_/e</t>
  </si>
  <si>
    <t xml:space="preserve">L_x000e_¼ŒÉ—39ð</t>
  </si>
  <si>
    <t xml:space="preserve">&amp;_x0007_^ÉäÀç1÷Û*&amp;_x0007_žƒ_x0013_6GØÙ·Cf_x0017_&amp;+…¬T˜¬_x000c_²2a²rÈÊ…É_x001c_9„ÉæB6W˜l_x001e_dó„ÉæC6_˜¬_x0002_²</t>
  </si>
  <si>
    <t xml:space="preserve">a²_x0005_-_x0010_&amp;«„¬R˜¬</t>
  </si>
  <si>
    <t xml:space="preserve">²*a²jÈª…Éj «_x0011_&amp;sBæ_x0014_&amp;[_x0008_ÙBa²E-_x0012_&amp;«…¬V˜¬_x000e_²:a2_x0017_d.a²zÈê…É_x0016_C¶X˜l	dK„É–B¶T˜¬_x0001_²_x0006_a²e-_x0013_&amp;[_x000e_Ùra²_x0015_­_x0010_&amp;[	ÙJa²ó ;O˜l_x0015_d«ÎÑ_x001c_x5“_x0003_¯aràµL®×Èd–ë˜_x001c_x=“_x0003_o`f729ð&amp;fßÍL_x000e_¼…É›˜_x001c_x+³ï6¦¶©ÏÔ.`rà_x000b_™ìõ"&amp;_x0007_ÞÁäÀ;™=.f2ßK˜Ú¥L_x000e_|_x0019_c¹œÉ¯`rà]L_x000e_|%“_x0003_ïfrà«˜ûíj&amp;_x0007_^_x0013_¶ZØÙ__x0003_Ù_x001a_a²µ­_x0015_&amp;k„¬Q˜l_x001d_dë„ÉÖC¶^˜l_x0003_d_x001b_„É6B¶Q˜l_x0013_d›„É6C¶Y˜l_x000b_d[„Éš k_x0012_&amp;Û</t>
  </si>
  <si>
    <t xml:space="preserve">ÙVa²mm_x0013_&amp;Û_x000e_Ùva²ó!;_˜ì_x0002_È._x0010_&amp;»_x0010_²_x000b_…É.‚ì"a²_x001d_í_x0010_&amp;Û	ÙNa²‹!»X˜ì_x0012_È._x0011_&amp;»_x0014_²K…É.ƒì2a²Ë!»\˜ì</t>
  </si>
  <si>
    <t xml:space="preserve">È®_x0010_&amp;Û_x0005_Ù.a²+!»R˜l7d»…É®‚ì*a²«!»ú_x001c_Í¯aràk™_x001c_ø:&amp;×ÛÃd–×39ð</t>
  </si>
  <si>
    <t xml:space="preserve">L_x000e_|#3{_x0013_“_x0003_ßÌì{_x000b_“_x0003_ßÊäÀ{™_x001c_ø6fßÛ™Ú_x001d_LíN¦v_x0017_“_x0003_ßÍd¯÷09ð&gt;&amp;_x0007_¾—Ùã&gt;&amp;ó½Ÿ©=ÀäÀ_x000f_2–‡˜_x001c_øa&amp;_x0007_ÞÏäÀ09ð£L_x000e_|€¹ß_x001e_cràkpÂ®_x0011_vö¯…ìZa²ë »N˜l_x000f_d{„É®‡ìza²_x001b_ »A˜ìFÈn_x0014_&amp;»	²›„Én†ìfa²[ »E˜ìVÈn_x0015_&amp;Û_x000b_Ù^a²Û »M˜ìvÈn_x0017_&amp;»_x0003_²;„Éî„ìNa²» »K˜ìnÈî_x0016_&amp;»_x0007_²{„ÉöA¶O˜ì^Èî_x0015_&amp;»_x000f_²û„Éî‡ì~a²_x0007_ {@˜ìAÈ_x001e__x0014_&amp;{_x0008_²‡„É_x001e_†ìaa²ýí_x0017_&amp;{_x0004_²G„É_x001e_…ìQa²_x0003__x001d__x0010_&amp;{_x000c_²ÇÎÑ_x001c_øq&amp;_x0007_&gt;ÈäÀO0¹Þ!&amp;³|’ÉŸbrà§™Ùg˜_x001c_øYfßç˜_x001c_øy&amp;_x0007_&gt;ÌäÀG˜}_`j/2µ—˜ÚËL_x000e_ü</t>
  </si>
  <si>
    <t xml:space="preserve">“½¾ÊäÀG™_x001c_ø5f×™Ì÷</t>
  </si>
  <si>
    <t xml:space="preserve">¦ö&amp;“_x0003_¿ÅXÞfràw˜_x001c_ø_x0018_“_x0003_¿ËäÀï19ðûÌýö_x0001_“_x0003_?Ž_x0013_ö¸°³_x0010_²ƒÂdO@ö„0Ù!È_x000e_	“=	Ù“ÂdOAö”0ÙÓ=-Lö_x000c_dÏ_x0008_“=_x000b_Ù³ÂdÏAöœ0Ùó=/Lv_x0018_²ÃÂdG ;"Lö_x0002_d/_x0008_“½_x0008_Ù‹Âd/Aö’0ÙË½</t>
  </si>
  <si>
    <t xml:space="preserve">Lö</t>
  </si>
  <si>
    <t xml:space="preserve">d¯_x0008_“½</t>
  </si>
  <si>
    <t xml:space="preserve">Ù«ÂdG!;*Lö_x001a_d¯	“½_x000e_ÙëÂdo@ö†0Ù›½)Lö_x0016_do	“½</t>
  </si>
  <si>
    <t xml:space="preserve">ÙÛÂdï@öŽ0Ù1ÈŽ	“½_x000b_Ù»ÂdïAöž0Ùû½/Lö_x0001_d_x001f_œ£9ð‡L_x000e_ü_x0011_“_x0003_ÌäzÇ™Ìò_x0013_&amp;_x0007_þ”É?cf?grà/˜}¿drà¯˜_x001c_ø_x0004_“_x0003_Íìû</t>
  </si>
  <si>
    <t xml:space="preserve">Sû–©}ÇÔ¾grà_x001f_˜ìõG&amp;_x0007_&gt;ÉäÀ?1{üÌd¾¿0µ_™_x001c_ø7Æò;“_x0003_ÿÁäÀ§˜_x001c_øO&amp;_x0007_þ‹Éÿfî·ÓL_x000e_ü!NØ‡ÂÎþG}$Lö1d_x001f__x000b_“_x001d_‡ì¸0Ù'}"Lö)dŸ</t>
  </si>
  <si>
    <t xml:space="preserve">“}_x0006_ÙgÂdŸCö¹0Ù_x0017_}!Lö%d_</t>
  </si>
  <si>
    <t xml:space="preserve">“}_x0005_ÙWÂd' ;!Lö5d__x000b_“}_x0003_Ù7ÂdßBö­0Ùw}'Lö=dß_x000b_“ýÙ_x000f_Âd?Bö£0ÙIÈN</t>
  </si>
  <si>
    <t xml:space="preserve">“ý_x0004_ÙOÂd?Cö³0Ù/ý"Lö+d¿</t>
  </si>
  <si>
    <t xml:space="preserve">“ý_x0006_ÙoÂd¿Cö»0Ù_x001f_ý!Lv</t>
  </si>
  <si>
    <t xml:space="preserve">²SÂdBö§0Ù_ý%Lö7d_x000b_“†ìô9š_x0003_“IŸ_x0003_›Lú_x001c_ØlÒçz^&amp;}fémÒçÀíLú_x001c_¸=3ÛÁ¤Ï}˜}}Mú_x001c_ØÏ¤Ï-&amp;}_x000e_ìÏì_x001b_ÀÔ_x0002_™Z_x0010_S_x000b_6ésà_x0010_“&gt;{</t>
  </si>
  <si>
    <t xml:space="preserve">5és`«IŸ_x0003_‡1{„›ô™o_x0004_S‹4ésàŽŒ¥“IŸ_x0003_w6ésà.&amp;}_x000e_ÜÕ¤Ï»™ô9pwæ~ëaÒçÀîë¯ù„‘IÖÙ7Af_x0012_&amp;3Cf_x0016_&amp;ó‚ÌK˜Ì_x001b_2oa²vµ_x0013_&amp;k_x000f_Y{a²_x000e_u_x0010_&amp;óÌG˜Ì_x0017_2_a2?Èü„É</t>
  </si>
  <si>
    <t xml:space="preserve">Y„Éü!ó_x0017_&amp;_x000b_€</t>
  </si>
  <si>
    <t xml:space="preserve">@˜</t>
  </si>
  <si>
    <t xml:space="preserve">_x0010_²@a² È‚„É‚!_x000b__x0016_&amp;_x000b_</t>
  </si>
  <si>
    <t xml:space="preserve">D˜</t>
  </si>
  <si>
    <t xml:space="preserve">_x0014_²Pa2+dVa²0ÈÂ„ÉÂ!_x000b__x0017_&amp;‹€</t>
  </si>
  <si>
    <t xml:space="preserve">B˜</t>
  </si>
  <si>
    <t xml:space="preserve">_x0012_²Ha²Žu_x0014_&amp;ë_x0004_Y'a²Îu_x0016_&amp;ë_x0002_Y_x0017_a²®u_x0015_&amp;ë_x0006_Y7a²îu_x0017_&amp;ë_x0001_Y_x000f_Ó¹™_x0003_kL_x000e_Ü“É{1¹^o&amp;³ìÃäÀ}™_x001c_8Š™íÇäÀý™}_x0007_09ð@&amp;_x0007_ŽfràAÌ¾ƒ™Ú_x0010_¦6”©Å09ð0&amp;{_x001d_ÎäÀ±L_x000e_&lt;‚Ùc$“ùŽbj£™_x001c_x_x000c_c_x0019_ËäÀã˜_x001c_8ŽÉÇ39ð_x0004_&amp;_x0007_Žgî·‰L_x000e_¬á„iÂÎ~OÈz</t>
  </si>
  <si>
    <t xml:space="preserve">“õ‚¬—0YoÈz_x000b_“õ¬0Y_Èú</t>
  </si>
  <si>
    <t xml:space="preserve">“EA_x0016_%LÖ_x000f_²~Âdý!ë/L6²_x0001_Âd_x0003_!_x001b_(L_x0016_</t>
  </si>
  <si>
    <t xml:space="preserve">Y´0Ù È_x0006_	“</t>
  </si>
  <si>
    <t xml:space="preserve">†l°0Ù_x0010_È†_x0008_“</t>
  </si>
  <si>
    <t xml:space="preserve">…l¨0Y_x000c_d1ÂdÃ _x001b_&amp;L6_x001c_²áÂd±Å</t>
  </si>
  <si>
    <t xml:space="preserve">“€l„0ÙHÈF</t>
  </si>
  <si>
    <t xml:space="preserve">“‚l”0ÙhÈF_x000b_“lŒ0ÙXÈÆ</t>
  </si>
  <si>
    <t xml:space="preserve">“ƒlœ0Y_x001c_dqÂdã!_x001b_/L6_x0001_²	ÂdñÅ_x000b_“M„lâ9š_x0003_'09p"“_x0003_Obr½$&amp;³Lfrà_x0014_&amp;_x0007_NefÓ˜_x001c_x2³o:“_x0003_Oarà_x000c_&amp;_x0007_ÎdöÍbjÙL-‡©å29ðT&amp;{Ícr`_x001b_“_x0003_ç3{_x0014_0™o!S+bràbÆ2É§39p	“_x0003_Ï`rà™L_x000e_&lt;‹¹ßf39p_x0002_NX‚°³Ÿ_x0008_Y¢0Ù$È&amp;	“%A–$L–_x000c_Y²0Y</t>
  </si>
  <si>
    <t xml:space="preserve">d)Âd©¥</t>
  </si>
  <si>
    <t xml:space="preserve">“¥A–&amp;L6_x0019_²ÉÂdé¥_x000b_“MlŠ0Y_x0006_d_x0019_Âd™e</t>
  </si>
  <si>
    <t xml:space="preserve">“eA–%L–</t>
  </si>
  <si>
    <t xml:space="preserve">Y¶0Y_x000e_d9Âd¹å</t>
  </si>
  <si>
    <t xml:space="preserve">“M…lª0Y_x001e_dyÂd6ÈlÂdùå_x000b_“_x0015_@V LV_x0008_Y¡0Y_x0011_dEÂdÅ_x0015__x000b_“Mƒlš0ÙtÈ¦_x000b_“•@V"L6_x0003_²_x0019_Âd3!›)L6_x000b_²YÂd³!›}ŽæÀs˜_x001c_ØÎäÀ¥L®WÆd–åL_x000e_ì`rà¹Ìì&lt;&amp;_x0007_žÏì[ÁäÀ_x000b_˜_x001c_¸’É«˜}«™Z</t>
  </si>
  <si>
    <t xml:space="preserve">Ss2µ…L_x000e_¼ˆÉ^k™_x001c_¸ŽÉ]Ì_x001e_õLæ»˜©-arà¥Œ¥É—19ðr&amp;_x0007_^ÁäÀ+™_x001c_ø&lt;æ~[ÅäÀspÂæ_x0008_;ûvÈìÂd¥•</t>
  </si>
  <si>
    <t xml:space="preserve">“•AV&amp;LV_x000e_Y¹0™_x0003_2‡0Ù\Èæ</t>
  </si>
  <si>
    <t xml:space="preserve">“Íƒlž0Ù|Èæ_x000b_“U@V!L¶²_x0005_Âd•U</t>
  </si>
  <si>
    <t xml:space="preserve">“UAV%LV</t>
  </si>
  <si>
    <t xml:space="preserve">Yµ0Y</t>
  </si>
  <si>
    <t xml:space="preserve">d5ÂdNÈœÂd_x000b_![(L¶_x0008_²EÂdµÕ</t>
  </si>
  <si>
    <t xml:space="preserve">“ÕAV'Læ‚Ì%LV_x000f_Y½0ÙbÈ_x0016__x000b_“-l‰0ÙRÈ–</t>
  </si>
  <si>
    <t xml:space="preserve">“5@Ö L¶_x000c_²eÂdË![.L¶_x0002_²_x0015_Âd+![)Lv_x001e_dç	“­‚lÕ9š_x0003_¯frà5L_x000e_¼–Éõ_x001a_™Ìr_x001d_“_x0003_¯grà</t>
  </si>
  <si>
    <t xml:space="preserve">ÌìF&amp;_x0007_ÞÄì»™É·09p_x0013_“_x0003_oeöÝÆÔ¶ŸUs_</t>
  </si>
  <si>
    <t xml:space="preserve">«q5¬_x0016_v®l0ÙZÈÖ</t>
  </si>
  <si>
    <t xml:space="preserve">“5BÖ(L¶_x000e_²uÂdë![/L¶_x0001_²</t>
  </si>
  <si>
    <t xml:space="preserve">Âd_x001b_!Û(L¶	²MÂd›!Û</t>
  </si>
  <si>
    <t xml:space="preserve">L¶_x0005_²-ÂdM5	“m…l«0Ù6È¶	“m‡l»¨gž½h¸_x001f_QGÓ¿=¯œ@¡ôÓéŸN?b=ÒqLË_x0013_¨;Ìñf?º_ÝNðTºQ_x0010_yõ ægWtz"Þ«_x0016_×hÆw§ÿõír2Ó+þÊ@¾&gt;&gt;Díƒ©2ôH_x0007_‹y«Ù³.}m-+4Qu_x0007_3ýðŒ™Þoò¢_x0019_YÞtEP;Š8ÚŽBv¶§Ý™_x001d_èD;_x001f_Ú§ùÐò8_x001f_J*ô!Ë"_x001f_:ÚäC»nô¡²ƒ&gt;_x0014_ý®_x000f_üÅ‡ö‡øRã _ÊHó%k©/_x001d_[áK{.õ¥Ê{|)ö_x0005__:õ¹/_x001d_RßXS7?²ñ£.6?:^íG{7ùQÝ_x001e_?Š;àG^oûÑá“~´#ÐB%_x0003_</t>
  </si>
  <si>
    <t xml:space="preserve">Ô;ÙB'fYh_ƒ…–ï´PÒ_x0016_²&lt;o¡£ŸXh×i_x000b_•uö§è‘þt2ÇŸö/ð§Æõþ”q?Y÷ûÓ±×ýiÏ÷þTi	 Ø¨:•_x0010_@‡J_x0002_¨iqÙ._x000c_ .·_x0005_Ðñ§_x0003_hïG_x0001_T÷gÅE_x0006_’×ð@:œ_x0019_H;æ_x0005_RÉÚ@ê½;N&lt;_x0010_Hû^</t>
  </si>
  <si>
    <t xml:space="preserve">¤åß_x0004_R’O_x0010_Yz_x0007_ÑÑ	A´«8ˆÊê‚(z{_x0010_¼9ˆö_x001f_</t>
  </si>
  <si>
    <t xml:space="preserve">¢Æ÷ƒ(ã÷ ²†_x0005_Ó±!Á´']ýÌËƒ)vU0º&lt;˜_x000e_Ý«žj¿_x0014_L¶¯‚©K»_x0010_:Þ#„öŽ_x000b_¡º‚_x0010_Š[_x0018_B^M!tø†_x0010_Úñx_x0008_•_x001c__x000b_¡Þ¿„Ð‰àPÚ_x0017__x001d_JËSC)É_x001e_J–_x0015_¡tô’PÚuw(•_x001d_	¥èÏCé¤ÉJû»Z©q´•2ò¬d­¶Ò±VÚs•*_x001f_µRì[V:õ£•_x000e__x0005_„QSÿ0²%…Q—Yat|i_x0018_íÝ_x0011_Fuw„QÜsaäõI_x0018__x001d_þ;Œvt</t>
  </si>
  <si>
    <t xml:space="preserve">§’_x0011_áÔ;'œNT„Ó¾uá´üêpJz8œ</t>
  </si>
  <si>
    <t xml:space="preserve">¯‡ÓÑïÂi—__x0004_•õ è„_x0008_:9=‚ö×GPã_x0005__x0011_”±7‚¬OGÐ±_x000f_#hÏ©_x0008_ªŒˆ¤Øa‘t*#’_x000e_Í¤¦5‘d»2’º&lt; þ=_x0018_I_x0001_äþ¿3üÕÇru¡»o‡û_x0002_</t>
  </si>
  <si>
    <t xml:space="preserve">&amp;_x001f_úó–_x001f_^Í*Í8ÛS_x001f_è©G{&gt;®õTV«ž3o}ÍÞêã ÓVòV_1Ñ_x001a_ÕqÐ;Œ</t>
  </si>
  <si>
    <t xml:space="preserve">ä_x0017_•_x0017_•«9çjQÙáÔÚ«OS£_x0012__x001b_=ë¬ó|ŒRëÌõ¼½1±_«ÛYô†úª­¢za•c©– _x0018_:"‹Ìg_x001f_v÷+*ìT‡Õk	y›©]‹ÇD¾¦b³[Rì‘ÑÿxÈøßoæV·Mj¿</t>
  </si>
  <si>
    <t xml:space="preserve">[Ar¶×ä\-Ó^ç¨âpi#l_x0015_º©§ÔƒF€ú/Îó_x0007_š·ú)»_x001f__x0011_®U íÔmSË£J±¹¸eù_x000f_'žù×D_x0011_äþ~"Õß‰þ^™N{¹f«¯®¶×6DºúæHêAÝ¼Ò_x001c_5ŽZ»«ÂY£¥Ô¸*\</t>
  </si>
  <si>
    <t xml:space="preserve">ZzÍ\gmµ§_x0014_Ia_x0014_Úº_x0005__x000b_ô¤_x001e_^É_x000e_—½¢ÊQ®µjh5\ vñ¡•êÚp¿½Ò)H}ÔÒÜŸ»ª×µ|Nf?Ïc_x0019_Q	5ÿAê~+¡1ÿýB&gt;¨µz!_x001f_Oí¬_x0017_òA_«_x0017_òñÔnörÿ¡¾úÌ_x000b_ù´ê[}æ…|Z­·ÚÔÐüB&gt;¨•¢æÃôù25¿jgj_x0016_¦ÏŸ©_x0005_0µ@¦_x0016_ÄÔ‚QkZw¦_x0016_Âô…2ß›_x0015_µÝ1gjaÌl8j/šÏÔ"˜Z$js×œ©udÖëôO</t>
  </si>
  <si>
    <t xml:space="preserve">ûvfúº ö2öèÊÌvCÍ_x000b_µîÌz=Îªy›c&lt;—Î_x0010_êO)yI9ùZº-GKÌÎ.HÌÔr3Õ”dÍ–’W˜ž”¢å¥L-H±å{^üG]lCÔô_x0018_Ï•šL1„Ãá9xÉŽº²ÚŠ…ž#RÚp¦VU±ØQÛ å:+j\ž_x0017_êiY¥Ðsm_x0007_¹Ÿ</t>
  </si>
  <si>
    <t xml:space="preserve">U9ÔƒƒVæ¬©«¯riöššz{•¶°JÝPK«‡Å_x0015_e_x000e_­Ö±¨ÞQçÒ_x0016_Ö:Ë_x001c_åõµŽ:MB­ÚYëÐ*þ9CÜ+{µ¬œ?¿¢N+·»ìÚ’Šª*­¾N­çrªö…õ.õQÝ´{¾\ªö_x001f_¤vô8ÊZÓ¥•Í·×Ìsh®ù_x000e_­yqµr_µrS?ùÜZç_x0002_G™K­7lìØÑg}›_x0007_È}H_x0003_i¼zŸàù/”š‡­úá1ìpX«áŽ-ÃôÃcÙáÎ­†»·_x000c_÷8kxxLL_x000c_;¬µ_x001a_îÓ2ÜW?&lt;Œ_x001d_Žj5&lt;°e8Z?&lt;œ_x001d__x001e_Ôj8¦ex˜~8–_x001d__x001e_ÞjxTËðhýð_x0008_vxL«áñ-Ã_x0013_ôÃ#ÙáøVÃ“Z†“ôÃ£ØáäVÃ“[†ÓõÃü_x0015_6¥ÕpvËpŽ~˜¿Âr[</t>
  </si>
  <si>
    <t xml:space="preserve">ç·_x000c__x0017_è‡ù+¬°Õðt5¬y~_x0001_Å«K•9õZ¶½Úá­~_x0015_»ŸôÄ«ƒ™é</t>
  </si>
  <si>
    <t xml:space="preserve">kþEšä¬¯q5x›;©/™Õ³…_x0010_JrÖ¸jUZb­Ã®¾\®æ¢Ô_x0017_½(M]É6[~jóÃJj•s‰–ä&gt;­“êë´ìúêRG­·9Uuz«{?^}_x000b_ŽÅ_x0015_Nõ¥i_x000e_{m¿:-±Ìå~LÉvÖ_x000c_NR¤²Šr‡rÅÌuØ+=Ë_x001f_P¿Ö¼Õ¯ÏB*R¿0½ÍÅê³_x000e_jÝ\£uÏZÈC´·üÛò„ÃÖPçrTk­vwow@ýbôV¿lc=ïjWs†úÜ¢öJú?÷j~ ?kyÏKi©-F«…{©[îÇ®ÎT¤æ_x001c_µž_x001f_F_x0019_×_x001f_Hq-ýAž~÷ó¡ë_x000f_öôG¨[!ê_x001a__x000e_¤Äæ_x0007_ð¬ŠšŠêúêæžPuU7¯im“!_x000c_†ð6_x0019_"`ˆ44t„¡S›_x000c_aèÒ&amp;CW_x0018_º_x0019__x001a_ºÃÐ£M_x0006_</t>
  </si>
  <si>
    <t xml:space="preserve">†žm2ô‚¡·¡¡_x000f__x000c_}Ûdˆ‚¡_›_x000c_ýa_x0018_`h_x0018__x0008_Ct›_x000c_ƒ`_x0018_Ü&amp;Ã_x0010__x0018_†_x001a__x001a_b`_x0018_Ö&amp;Ãp_x0018_bÛd_x0018__x0001_ÃHCÃ(_x0018_F·É0_x0006_†±m2Œƒ!ÎÐ0_x001e_†	m2ÄÃ0±M†_x0004__x0018__x0012_</t>
  </si>
  <si>
    <t xml:space="preserve">“`Hj“!_x0019_†”6_x0019_RaH34L†!½M†)0d´É	C–¡!_x001b_†œ6_x0019_ra˜Ú&amp;C_x001e__x000c_6CC&gt;_x000c__x0005_m2_x0014_ÂPÔ&amp;C1_x000c_Ó_x000c_</t>
  </si>
  <si>
    <t xml:space="preserve">Ó•á€úšûoØJõ^¥Þ½ÔTª¸ïÃ_x000e_ÍO4*‹¼ÍVUj§J_x0016_J¶»_x001c_ZõÐò¡</t>
  </si>
  <si>
    <t xml:space="preserve">êÉ@˜*¶WeÊu.QœT{™ËYÛ¼B_x0007_ý</t>
  </si>
  <si>
    <t xml:space="preserve">&gt;ú_x0015_BTÙW•}i²³¾V_x001b_6xøˆæeý_x000c_–µü÷²îVƒÖuEžÕ_x001a_hÐ_x001a_¤o</t>
  </si>
  <si>
    <t xml:space="preserve">6h</t>
  </si>
  <si>
    <t xml:space="preserve">Ñ·†_x001a_´Zõ­a_x0006_­áúÖ_x0008_ƒÖH}kGƒÖNúÖÎ_x0006_­]ô­]</t>
  </si>
  <si>
    <t xml:space="preserve">Z»é[»_x001b_´öÐ·j_x0006_­=õ­½_x000c_Z{ë[û_x0018_´öÕ·F_x0019_´öÓ·ö7h_x001d_ o_x001d_hÐ_x001a_­o_x001d_dÐ:Xß:Ä u¨¾5Æ u˜¾u¸Ak¬¾u„AëH}ë(ƒÖÑúÖ1_x0006_­cõ­ã_x000c_Zãô­ã</t>
  </si>
  <si>
    <t xml:space="preserve">Z'è[ã</t>
  </si>
  <si>
    <t xml:space="preserve">Z'ê[_x0013__x000c_Z_x0013_õ­“_x000c_Z“ô­É_x0006_­)úÖTƒÖ4}ëdƒÖt}ë_x0014_ƒÖ_x000c_}k¦Ak–¾5Û 5GßškÐ:UßšgÐjÓ·æ_x001b_´_x0016_è[_x000b_</t>
  </si>
  <si>
    <t xml:space="preserve">Z‹ô­Å_x0006_­Óô­Ó™Ö@O$\­&gt;f_x0016_d¦g§y{Bb“ªøPRfbrQJfæ£ÿaãÌã›</t>
  </si>
  <si>
    <t xml:space="preserve">Ó5œ*f_(m)]B7º‘¦ihÓ…6éNiÓÒE@Ç_x0005_YÄ_x0005__x001d_Áa©Êà</t>
  </si>
  <si>
    <t xml:space="preserve">.(</t>
  </si>
  <si>
    <t xml:space="preserve">(</t>
  </si>
  <si>
    <t xml:space="preserve">ET_x0018_9¨Œ_x000c_¨ î¸ü\_x0011__x0015_f_x0014_&lt;¢2¨ÀQ_x0011_DÆ9yÞ%ýÞÜé_x001f_üø¾÷Î}ÑÐ&lt;W¾¥	[dHø}V8™_x001a__x0008_ÿéß_x0019_ _x0019_›èè8¼÷\]¨8È7_x0007_ë®Õn_x000e_QWõr“7Æëfë_x0002_U__x0005_æ„{W_x0007__x000c_¢Ñ¨&gt;Æ¤».¼yuñ_x0014_¾iÖý…ožËþé_x0016_Ý\ÝòÓ_x000b_ŽlùtH`á9Æð_x001e_«nž.nÑ¤_·…·Êúž_›³Ï ÖíÊº#üxÛ–üwŸ¹ñ§Z¾îTÖ‡êæëvfž&gt;Ø:×_x0010_Ø_x0015_vÙ°%ùúüðŸs_x0003_üï‰:žN</t>
  </si>
  <si>
    <t xml:space="preserve">§ÏñÇº9ü"Ú’•¶áÐ–_x0012_£-U´¥A[ºÒ–_x0011_^7M5_x0005_­­²Í_x0015_£-S´eA[¶Ò–_x0003_m¹1ÚòD[&gt;´_x0015_(m…ÐV_x0014_£Í-ÚŠ¡Í£´•@›7F›O´¶2¥­_x001c_Úü1Ú*E[_x0015_´U+mc¡­&amp;F[@´_x0005_¡­Ni«‡¶†_x0018_mM¢­_x0019_ÚZ”¶qÐÖ_x001a_£­M´µC[Hië€¶Î_x0018_m]¢­_x001b_ÚzDš¿{Ã¯&lt;ÍËü&lt;us¢º9IÝœ¬nž?°9”]Íš_x0015_ž_x001a_m®ú`{g‡+ËK_x0003_QÏfš^7±%ØÕÓ_x0011__x001a_tŽ9¼A#-|ÄÙ=q_x0012_ý_x000b_õá’ðpÛ°;ÀW_x0007_±Õ’Rw_x0019_aô_x0003_³¾A}˜{µnsêùÓª_x000e__x001e_¯å_x000f_ÐG_x001e_@óM_x000f_ó?Î¨&lt;ŽŠ•_x0011_§WGœž¸KvžœºÙ”_x001b_à{hÄM&lt;ÿsöŸŽ×ò=4æ^Z9#ùöãy"c‡_x000c_º{«üK»÷;DÆ	_x0019__x001a_wú_x0015_íÏ¿:"_d_x0012_4_x0019_þ$</t>
  </si>
  <si>
    <t xml:space="preserve">_x000b_gâ&lt;_x000f_ŠõDè !xû×þ‘Û“ 2É¡A˜xEûÏw?&amp;9)À_x0019__x0011_Îèt£Åz*tÐx|moáôá¯JN:dhDº®ßõû×ÿ‘_x001c__x0017_pFÒ÷ãZ)Ö3¡ƒ_x0006_§.íÛwMža"“</t>
  </si>
  <si>
    <t xml:space="preserve">_x0019__x001a_ž_x001e_ËkÍ¯ßZ 2¹À_x0019_EœU’“_x0007__x001d_4R«g¬óþñˆä_x0014_@†Æjpí[÷o0_x0015_ŠL_x0011_pF_x0013_Ç¾J¬»¡ƒ†í‚§Ï_}Â”(2_x001e_ÈÐÀí</t>
  </si>
  <si>
    <t xml:space="preserve">yÿà­÷IŽ_x0017_8¥ÄY"9&gt;è 1¼ít‚îë_x0005_’S_x0006__x0019__x001a_ÅSØb‘ÈøSÁ~_x000e_&lt;b½_x0012_:h@ÿ_x0014_ü`Æ¾ï$§_x001a_24¤g÷îŸ×¸Nrj€SKßÏüÕb=_x001d_4º‹—ÞñÞžÞ$‘©ƒ_x000c_ï›¿ûòµœQòç¶_x0001_8Ä9!9MÐACýªOê}/¼&amp;9-¡Á¾|ÁaÛ-’Ó</t>
  </si>
  <si>
    <t xml:space="preserve">œñÄ™ùXoƒ_x000e__x001a_÷O¦ýñÐæ’d‘	A†FþzÓÑ_x000b_¾õ¹E¦_x0013_8_x0013_ˆsHrº ƒDpxÆŽ¸µk%§G“á#O‘^•^•^•^•^•A&lt;È „d_x0010_2ˆ’A&lt;—Á_x0013_\_x0006_ñR_x0006_~w9aâµot-áMz£_x001b_&gt;ÎuWøËy^_x001f_É“_x000b_âc¼×¥‡_x0019_µ_x000f_£ZE_x0005_ñª</t>
  </si>
  <si>
    <t xml:space="preserve">â™</t>
  </si>
  <si>
    <t xml:space="preserve">_x0012_Ž¯{êâLþß_x0011_ÏTðòéPåž_x000b_øÓ_x001d_ÏT°ÿý\ÓgÆ_x0012_‘±C†T°ìOoülz²È8!C*X4ýñqùvÙ“ Éð§ˆ© ïQ±ž_x0008__x001d_¤‚e—}øamÿ_x0008_‘I†_x000c_©`qçã3l=’“_x0002__x001c_RAÜ:ÉI…_x000e_RÁÛÏÜYîµ¥ŠL:dH_x0005_)IÖ[§-_x001c__x0017_p˜</t>
  </si>
  <si>
    <t xml:space="preserve">’×ŠõLè _x0015__x000c_:Óðhö’“</t>
  </si>
  <si>
    <t xml:space="preserve">_x0019_RAæ!ûß&gt;Ù)9¹Àa*¸Wrò ƒT_x0010_¬ÿï ¤ï%§2¤‚‚MC?lÐyE¦_x0008_8¤_x0002_Ý"ŸXwC_x0007_©`á²ç¯4LN_x0013__x0019__x000f_dH_x0005_ÞÙ‰¿&gt;W/9^à0_x0015__x0004_Ö‰u_x001f_t</t>
  </si>
  <si>
    <t xml:space="preserve">^Ü7çãßß”œ2È</t>
  </si>
  <si>
    <t xml:space="preserve">ªª†§æ</t>
  </si>
  <si>
    <t xml:space="preserve">–_x001c_?pH_x0005_q7HN%t</t>
  </si>
  <si>
    <t xml:space="preserve">N§»+ŽùÒE¦_x001a_2¤‚ºA©u_x000f_¼#95Àa*Ø!9_x0001_è _x0015_”Î&lt;²öÐzÉ©ƒ_x000c_© õ½ô™ƒ­¥"Ó_x001c_¦‚_$§	:H_x0005_~vý½ö_x000c_‘i_x000c_© ûÁ‘wÿe‚ä´_x0002_g&lt;Sh™Xoƒ_x000e_RÁÿœùÓ¬7_x0016_JN_x0008_2¤‚_x000b_.Î~î›_x0015_’Ó	_x001c_¦‚«úÅz_x0017_t</t>
  </si>
  <si>
    <t xml:space="preserve">ŽÖ'}²ý_x0007_ÉéÑdøÈST_x0010_¯ª ^UA¼ª‚xU_x0005_ñZ_x0015_$²»×f…çe[0Ôèª_x001f_×3ÙÕÙÛÞI60 </t>
  </si>
  <si>
    <t xml:space="preserve">_x000c_Q60p_x001b_lÜÍ_x000e_^_x000c_â¬G	—A+_x0003_Cx“d_x0010_§+ákz_x0019_%_x000f__x0018_bx€_x001e_aÔ&gt;Bq€Au€9à‹’9	_.?YË÷_x0003__x001e__x001f_wß</t>
  </si>
  <si>
    <t xml:space="preserve">ây60_x0007_|a›yf÷ôÓb_x001d_2ä€æ_x000b_Ÿ</t>
  </si>
  <si>
    <t xml:space="preserve">Ù6÷+±Ç	_x0019_rÀÑïÚ_x001b__x000b_Ì²'A“áO_x000c_s@`z€¯'B_x0007_9Àzú¬§nþ×bO2d†_x0003_'_x0005_8#_x0014_N*t¤_x0001_'_x001d_2ä€ƒÞ'ß½ôO‰=.àŒT8™Ð‘_x0005_œlÈä'_x0017_8£_x0014_N_x001e_tä_x0003_§2…À)_x0002_Îh…ã†Žbàx S_x0002__x001c_/pJ_x0015_Ž_x000f_:Æ§_x000c_2åÀñ_x0003_§BáTBG_x0015_pª!3_x0016_85À©U8_x0001_è_x0008__x0002_§_x000e_2õÀiN£Âi‚Žfà´@f_x001c_pZ3^á´AG;pBéN'p&amp;(œ.èè_x0006_N&amp;ÃGžâƒêƒêƒêƒêƒÖ_x0001_Nv·ò¬ðŸÁæ¶FW[p|ã v_x000f_³8ÝÝÑÖÑ_x0015_lè _x0001__x0018_£_x0004_`ä_x0002_ØÄ_x000f__x0007_ŒòpÀÃÏ</t>
  </si>
  <si>
    <t xml:space="preserve">_x0019_ÕÃ_x0001_£æpÀÏ×¹_x0005_üî</t>
  </si>
  <si>
    <t xml:space="preserve">²€1æÑ€Qs4 _x001e_¥˜À¨šÀÈL°²ÿÀÐËO»_x0002_|_x000f_™àËM{Žm_x0010__x0007__Ff‚‹Ž¹n9^’%2vÈ	¾9qaë;}&amp;‘qB†L`I93jG²ìIÐdø3ÄLpè^±ž_x0008__x001d_d_x0002_ýêi‡‹~°ŠL2dÈ_x0004_—Mé¨:Û(9)Àa&amp;ˆ_.ÖS¡ƒLpàíCy_x000b_ÆØD&amp;_x001d_2_x0019_‘wM’ã_x0002_ÎHö®)W¬gBGVä]“ädC†L0)õý³W</t>
  </si>
  <si>
    <t xml:space="preserve">”œ\à0_x0013_L’ßO_x001e_t	þZ¸ÿYÇ[’S_x0019_2Á…ëû®¼ä)É)_x0002__x000e_3Á"ÉqC_x0007_™ KÁï[âí"ã_x000c_™`jÞ¨_x0003_½ŸKŽ_x0017_8Ì_x0004__x001b_%Ç_x0007__x001d_d‚ûßœ™Ö;ZrÊ C&amp;˜¹eoËøÁÙ"ã_x0007__x000e_3Á‡’S	_x001d_d‚ÿ|ùDíï_x0013_$§_x001a_2d‚«}‹¶_x0007_¼’S_x0003_œZös0J¬_x0007_ ƒL0ãÔá)ýs%§_x000e_2d‚9/_x0014_å–]</t>
  </si>
  <si>
    <t xml:space="preserve">Àa&amp;pÝ'Ö› ƒLð-ëÖæ‡%§_x0005_2d‚ùý+</t>
  </si>
  <si>
    <t xml:space="preserve">—IN+p˜	Z$§</t>
  </si>
  <si>
    <t xml:space="preserve">:È_x0004__x0015_ySžøq·ä„ C&amp;XøæmçŽ|^r:ÃLðgÉé‚_x000e_2ÁcµoÝXrz4_x0019_&gt;ò_x0014__x0013__x0018_U_x0013__x0018_U_x0013__x0018_U_x0013__x0018_U_x0013__x0018_µ&amp;à¿£"f~o{]o7ß‡_x001e_0EyÀÄ=ð4÷€Iz Ä]J_x0010_“ê_x0001_Ó€_x0007_Ê+x^/½á#_x0011_˜bŠÀ4 _x0002_z_x0018_Õ*"0©"01_x0011_Œ›ùÕw_x0015_c3_x0003_|_x000f_‰àM½Û0I&lt;Ù&amp;&amp;‚Lš×ÛŸ-2vÈ_x0008_®»ïÒ_x001b__Yb_x0011__x0019_'dH_x0004_þ5¿íK}Fö$h2ü)_x001a_¦ù_x0001_31_x0011_¨_x001d_IQ?`&amp;&amp;_x0002_5C"ø±`ÃÙ</t>
  </si>
  <si>
    <t xml:space="preserve">Æ_x001c_‘I_x0001__x000e__x0013_Á*ÉI…_x000e__x0012_yò_x0017_G+_x000c__x000e_‘I‡_x000c_‰àîIK;â_x0002_’ã_x0002__x000e_;$8"9™ÐA"8xÇäâÛ»$'_x001b_2$_x0002_æ¾Õ’“_x000b__x001c_&amp;_x0002_ÿýb=_x000f_:H_x0004_[_Ø7çã‡%§:H_x0004_7å._x0017_ëE°ÎN	éòÅº_x001b_ÖI_x0002_q¿^/Ö=ðo _x0001_l¹áÁï^iÏ_x0015__x0019_/t0_x0001_|.¿_x000f__x001f_tŒ‘Rt;E¦_x000c_2$€_x0017_–_x001c_}ó“’ã_x0007__x000e__x0013_@Þ</t>
  </si>
  <si>
    <t xml:space="preserve">±^	_x001d_$€ÂöÖàöy’S</t>
  </si>
  <si>
    <t xml:space="preserve">_x0019__x0012_Àë+ZÖ¯Œ_x001b_%25ÀáW_x0006_$'_x001d_$€?n_x000c_OÃW$§_x000e_2$€_x000f_Öõÿõæ_x000b_$§_x0001_8LoIN_x0013_t&gt;ÚR÷N‡q¨È´@†_x0004_p`sø]É6Éi_x0005__x000e_?_x001d_T(ÖÛ ƒ_x0004_°áàKÖ5Ý’_x0013_‚_x000c_	àðŽîÊI¶&lt;‘é_x0004__x000e__x0013_ÀÌ_x0007_Äz_x0017_tæÙ«º¬‘œ_x001e_M†:E&amp;U&amp;U&amp;U&amp;U&amp;Uf!€ºàdv6ˆn÷43_x0001_„_x000f_…‚=ÁæŽ®† Íls”_x0001_ÌÜÏr_x0003_˜…_x0001_|^7{ÏnV</t>
  </si>
  <si>
    <t xml:space="preserve">`_x001e_0@Eù öh2À9:_	ÍsÌùo_x001e_˜ÿ_x0015_å¼T™ÿfuþ›Ùü_x001d__x0008__x0004__x0002_|_x000f_Íÿ_x0007__x000e_OK)_x0013_ÏµYs P/2vÈ_x000c__x001c__x0008__x0014_ŠŒ_x0013_24ÿ·~¼!áºïëD&amp;A“áO_x0010_›ÿ;ž_x0011_ë‰Ð‘_x0014_9}ê_x0016_™dÈ_x000c__x0007_N</t>
  </si>
  <si>
    <t xml:space="preserve">pF(œTèH_x0003_N:d2"§ƒ%Ç_x0005_œ‘</t>
  </si>
  <si>
    <t xml:space="preserve">'_x0013_:²€“</t>
  </si>
  <si>
    <t xml:space="preserve">™_x001c_àä_x0002_g”ÂÉƒŽ|à_x0014_@¦_x0010_8EÀ_x0019_­pÜÐQ_x000c__x001c__x000f_dJ€ã_x0005_N©ÂñAÇ_x0018_à”A¦_x001c_8~àT(œJè¨_x0002_N5dÆ_x0002_§_x0006_8µ</t>
  </si>
  <si>
    <t xml:space="preserve">'_x001d_AàÔA¦_x001e_8</t>
  </si>
  <si>
    <t xml:space="preserve">ÀiT8MÐÑ_x000c_œ_x0016_ÈŒ_x0003_N+pÆ+œ6èh_x0007_N_x0008_2_x001d_Àé_x0004_Î_x0004_…Ó_x0005__x001d_ÝÀéÑdøÈS&lt;`V=`V=`V=`V=`V/_x000b_Xäe_x0005_×\=múUW¹:§_7û_x001a_²%–</t>
  </si>
  <si>
    <t xml:space="preserve">Q6°p_x001b_lå6°_x0008__x001b_xË¹</t>
  </si>
  <si>
    <t xml:space="preserve">ª</t>
  </si>
  <si>
    <t xml:space="preserve">_x001a__x001b_øxž_x001f__x000f_xKùñ€%¦_x000f_</t>
  </si>
  <si>
    <t xml:space="preserve">_x001a__x001f_øx­â_x0003_‹ê_x0003__x000b_óAUÙ°/ÞÈO_x0018_X˜_x000f_’2;ÚKÅsna&gt;øço_x000b_¯Øé+_x0011__x0019_;dÈ_x0007_¿LØì¡ÿ7±Ç	_x0019_òÁþ÷Ou}[ŠèIÐdøSÄ|pû_x0013_b=_x0011_:È_x0007_{Û/µOZ0Xd’!C&gt;¸‹Îp_x001c_’œ_x0014_àŒP8©ÐA&gt;xbá—=_x001b_^•œtÈdDî°_x0019_!2.àŒT8™Ð‘_x0015_¹ÃfˆÈdC†|0þ©‘×Þ3]rr3JáäA_x0007_ù íÐ§_T÷JN_x0001_dÈ_x0007__x0013_·÷…úvKN_x0011_pF+_x001c_7t_x000f_2_x001c_Ý™w&lt;*9_x001e_È”DîäI_x0015__x0019_/pJ_x0015_Ž_x000f_:ÆDîä‘œ2È_x000f_®ü ÈÐ9GrüÀ©P8•ÐA&gt;xcvøÙ/Ñ‹L5dÈ_x0007_sÿyÛ·•ïIN</t>
  </si>
  <si>
    <t xml:space="preserve">pj_x0015_N:È_x0007_+_x001f_Ûs|VŸäÔAfàŽ¡4‘iN£Âi‚Ž;†$§_x0005_2äƒ»~.ï·ß$9­À_x0019_¯pÚ ƒ|P3øåùC</t>
  </si>
  <si>
    <t xml:space="preserve">ñ"_x0013_‚_x000c_ù`åï]øû_x0001_Éé_x0004_Î_x0004_…Ó_x0005__x001d_ä_x0003_GYõ®®ó$§G“á#OñEõEõEõEõEë_x0003__x0007_û_x0012_šú_x0013_ƒ</t>
  </si>
  <si>
    <t xml:space="preserve">Ý_x0013_;ºzZøÎ_x0018_*°F©ÀÊUðw~Ø*®_x0011_—ó3CVÕ_x0004_VÍ_x0015__x0002_/_çW_x0008_Æ¸ý$_x0002_kL_x0011_X5W_x0008_Ä£_x0014__x0011_XU_x0011_X™_x0008_Îtfôm5_x000c__x000f_ð=$‚’§§ô/_x0012_×c¬L_x0004_S‹/ýù²_x0014_‘±C†DðáÉkã_x0017_7_x000e__x0012__x0019_'dH_x0004__x0017_¯j_x001b_¶¬5Ud_x0012_4_x0019_þ_x0004_</t>
  </si>
  <si>
    <t xml:space="preserve">c_x0007_žéb=_x0011_:’¢_x0006_€•‰@Í_x0008_ölë¿tÍ%'_x0005_8L_x0004_//_x0016_ë©Ð‘_x0016_õÂ´2_x0011_¨™Œ¨_x0017_Œ•‰@å0_x0011_Ø—ˆõLèÈŠzÁX™_x0008_ÔLNä_x0016_;ù¼ä_x0002_‡‰à_x0012_ÉÉƒŽüÈ-v’S_x0019__x0012_ÁŽ¬5‰;HN_x0011_p˜_x0008_ž‘_x001c_7t_x0008_–¾E7Z_x0019_DÆ_x0003__x0019__x0012_Á{U¡–¯É_x0010__x0019_/pJÙÏK¬û ƒDà¡››^—œ2È_x0008_þ/_÷fižìñ_x0003_‡‰ ó_x000e_±^	_x001d_$‚O—ö¯™9Ñ(2Õ!_x0011_œ_x001d_3ù±ô›%§_x0006_8L_x0004_ë$'_x001d_$‚_x001b_\_x0013_wTrê C"Ð×m]dø—ä4‡ß:*9MÐA"Èì¸oËê_x001b_L"Ó_x0002__x0019__x0012_3dºè—1#E¦_x0015_8üZñb½</t>
  </si>
  <si>
    <t xml:space="preserve">:Ú#÷Û™E&amp;_x0004__x0019__x0012_A_x001a_Ýå~ät_x0002_g_x0002_û9ë]ÐA"¸ÚyËËïôKN&amp;ÃGž"_x0002_«*_x0002_«*_x0002_«*_x0002_«*_x0002_«V_x0004_Vö©SôkQÍÁ_x0010_»_x0016_`_x000b_ïá÷	µ_x0006_ëÇwóû„lQ_x000e_°q_x0007_lã_x000e_°E_x001c_PÆ7_x0015__x0007_Ø4G_x0003_~¾®—qr€-¦_x0003_lšƒ_x0001_ñ(Å_x0001_6Õ_x0001_6æ€ÝýwåÜ“ÁOÔÙ˜_x0003__x0012_=ç^d_x0015_Âµ1_x0007_¼¸úïI5gGˆŒ_x001d_2äË^Ï‰“‹‡ŠŒ_x0013_2ä€_ûNí¹þB‘IÐdø_x0013_4LóÚ·1_x0007_¨_x001d_I‘7µ‰"“_x000c__x0019_rÀà	§âZÒŠD&amp;_x0005_8#4¯I_x001b_s€ÚA_x000e_¸#yCñk’“_x000e_™ŒÈ›MÉq_x0001_g¤æµbc_x000e_P;²"o6“D&amp;_x001b_2ä€_x001b_¦x{=g$'_x0017_8Ì_x0001_‡$'_x000f_:È_x0001_çì_x001c_ìLX+9_x0005_)Œ8m´È_x0014__x0001_‡_%^*ÖÝÐQ_x001c_qZ²Èx C_x000e_xä¶±?žÐ»EÆ_x000b__x001c_î€L±îƒ_x000e_rÀõ¡¾ƒ§û$§_x000c_2ä€ÍIõ_x0015__x001f_Ý-9~à0_x0007_¼¼L¬WB_x0007_9`ûJ_Ó÷G$§_x001a_2ä€]›Zn{vX±ÈÔ‡9à’»Äz:È_x0001_?_x001f_:¶ù‹ó†‹L_x001d_dê#î”œ_x0006_à0_x0007_èî_x0016_ëMÐÑ_x001c_q§ä´@†_x001c_püÛMÖç_x001d__x001e_‘i_x0005__x000e_sÀ:Éiƒ_x000e_rÀ¬9Sû^õ¦ˆL_x0008_2ä€SOoöå÷JN'p¸_x0003_²Åz_x0017_t_x0003_þ¶3í«çÖIN&amp;ÃGžâ›ê›ê›ê›ê›Ö_x0001_fö)ƒ4Þ_x001b__x001b_BA2€_x001d_</t>
  </si>
  <si>
    <t xml:space="preserve">`2€_x001b_à_x001f_dÚ_x001a_ÄN÷—Œ¡v»*»zq€ºÄåaŸÛK_x0006_°Ç4€=úò€]5€]5€_x0019_ eUÜgÃ_x001b_ø»C;3ÀÆÉS§m_x0015_¦µ3_x0003__x001c_plûmÞìB‘±C†_x000c_p¢å_Ÿ-}üg±Ç	™_x0001__x0003_˜DO‚&amp;ÃŸ v:è’Ub=_x0011_:_x0006__x000c_ð«Ø“_x000c_™áÀI_x0001__x000e_3Àç’“</t>
  </si>
  <si>
    <t xml:space="preserve">_x001d_iÀI‡LFä4ä¸€Ã_x000c_Ð¹Z¬gBG_x0016_p²!“_x0003_œ\àŒbwó{Äz_x001e_tä_x0003_§2…À)_x0002__x000e_¿cô!±î†Žbàx S_x0002__x001c_/pøå_x0001_ÉñAÇ_x0018_à”A¦_x001c_8~à0_x0003_x_x001e__x0016_ë•ÐQ_x0005_œjÈŒ_x0005_N</t>
  </si>
  <si>
    <t xml:space="preserve">p˜_x0001_6JN:‚À©ƒL=p_x001a_€ÓÈ&amp;¦W¬7AG3pZ 3_x000e_8­Àa_x0006_XµF¬·AG;pBéN'pØé û#b½_x000b_:ºÓ£Éð‘§_x0018_À®_x001a_À®_x001a_À®_x001a_À®_x001a_À®^&amp;vÈËÄmÝÝìã_x0011__x001c_á}1Î_x0006_9¢&lt;àà_x001e_ØÎ_x0004__x001c_âH Ô]Á7_x0015__x0011_84"ðòu½ˆ³ß_x001a_pÄô€Cã_x0001_ñ(Å_x0003__x000e_Õ_x0003__x000e_æ‡þ}¢f/¿wÏÁ&lt;Ðž]|â</t>
  </si>
  <si>
    <t xml:space="preserve">a[‡æHÀ$2vÈ_x0007_|î_x0015_5#</t>
  </si>
  <si>
    <t xml:space="preserve">v‘qj2ü›'_x000f_ÜÔ°\¬'À:wÀ|±ž_x0008_ëIšÛP_x001c_lþ«ÿ_x0006_šÿÓÒ»å¦æ\‘IŽ_x0011_</t>
  </si>
  <si>
    <t xml:space="preserve">#_x0015_:hþ_x001f_;÷Þ_x0003_¯_x001b_œ"“_x000e_™Œ¨Û]_x001c_lþ«œ‘</t>
  </si>
  <si>
    <t xml:space="preserve">'_x0013_:²¢nwq°ù¯fhþ?wNýyÛû$'_x0017_8£_x0014_N_x001e_tÐüÕgÎptKN_x0001_d</t>
  </si>
  <si>
    <t xml:space="preserve">£n«q°ù¯rF+_x001c_7t_x0014_GÝVã`ó_ÍÐüßm]Sºþ_x0013_Éñ_x0002_§Táø ƒæÿ_x0003_Ó—L½pä”A¦&lt;êö_x001d__x0007_›ÿ*§BáTBGUÔí;_x000e_6ÿÕ_x000c_Íÿ·SNÚïrKN</t>
  </si>
  <si>
    <t xml:space="preserve">pj_x0015_N:hþ_öà ›¾‘œ:ÈDß&amp;ä`ó_å4*œ&amp;èˆ¾MÈÁæ¿š¡ù¿/7tlÞ_x0012_Éi_x0005_Îx…Ó_x0006__x001d_4ÿ«ö</t>
  </si>
  <si>
    <t xml:space="preserve">úá¤[rBéˆº_x001d_ÉÁæ¿Ê™ pº £;êv$_x0007_›ÿ2ÃG2ÿ_x001d_êüw¨óß¡Î‡:ÿ_x001d_ÚùŸÄ&gt;?¼Ž³®™=ëš9S\WM™sÝåSé`À_x0019_Ö@_x001f_ýÎw°­¥£—_x001d__x000c_8Ã_x0012_è_x0013__x0012_ Áí_x000c__x0017_õét/í¦_x000f_ÍaŸlO_x0008_çÀôß_x0015__x001e__x0005_N6ýuL4ô¥ô|Q&lt;L_x0019_ïÎñ¾+üBw²ñN_óàOí~'û_x0014_</t>
  </si>
  <si>
    <t xml:space="preserve">'_x001b_Ð—oxü§¹</t>
  </si>
  <si>
    <t xml:space="preserve">:öa_x001e_N6¤ék¾&amp;(ÒI‘_x0013_¥GÙš“dúâëÃ¡-%F[ªH§A[ºÒ–_x0011_9µ+Û\1Ú2E:_x000b_Ú²•¶_x001c_hËÑ–'ÒùÐV ´_x0015_B[QŒ6·H_x0017_C›Gi+6oŒ6ŸH¶2¥­_x001c_Úü1Ú*Eº</t>
  </si>
  <si>
    <t xml:space="preserve">Úª•¶±ÐV_x0013_£- ÒAh«SÚê¡­!F[“H7C[‹Ò6_x000e_ÚZc´µ‰t;´…”¶_x000e_hëŒÑÖ%ÒÝÐÖ#_x0012_üe©Œ"§:Šœê(rª£È©Ž"çÿ³uîáQ•w_x001e__x001f_Bˆ€_x0002_1s;sŸÜ'÷{2¹grŸd’™L¢®P/-—•_x0002_¢¢² u£v­Ø}ìÊ‚—ª(*^_x000b_­REÄ*º¢ÔRkºÚÂÒZ]íêª‹ZD«ÈÎ{;s~ç;øhÞóÍï#“ð~ÞsÞË¡3“V9396Ð_x0017_ŒÄøFU6ë6‹?¥^_x001c_I¤F£¬_x000f_²š_x0006_¢V1_x0010_}A_x000c_D­ôÀ.+=°ËJ_x000f_ì²Ò_x0003_»¬_x0019__x000f_ì²Ò_x0003_»¬´—²ÒA¨•÷R÷î_x0019_/¬Z.ÖA[ù ôÇë^½ö_x0002_!_x0004_+_x001f_„Î</t>
  </si>
  <si>
    <t xml:space="preserve">^&amp;¯ç_x001a_®‹_x0016_65®·¶ò_x0001_(Í°þrlÀ±§ê¤9_x000e_¨á4­ë¶ò^fXÏwöðWÑÝ¿R_x001c_7d&lt;ìÏüÜòñ­_x0003_seÆ_x000b__x0019_Ÿim·•÷‰ôÿ7`XÛmå}"­‘Ÿâœ¬Úµë¡eód¦j_x0014__x001a__x0006_ÖVÞSÒ_x001a_Å¦_x0001_¯•÷–4SšâÜøÑÝÃ'o™/3!È”™_x0006_½VÞÒŒy0jå})ÍT¥X_x0017_mÈþ¬î×§ËL5dÌ_x0003_R+ïei¦Î4P´òž–f_x001a_R¬_x0007_ûß?ð¡uÌ4B¦É4X´ò&gt;˜fZLƒ8+ï‡i¦5ÅZqMýÆ™U_x000b_e¦</t>
  </si>
  <si>
    <t xml:space="preserve">2í¦œ•÷Ð4Ói_x001a_`Yy/M3Ý)ÖØOWí¸gf‘Ìô@&amp;b_x001a_dYyÿM3}¦5ßVÞ‡ÓÌ@Š_x0015_nê¸kÎƒ¹23_x0008_™!Óºo+ïÝi†õðÇ^zÌÙ·R±F 3Ê~_x000f_g–­øøûêïL_x000c_2¬ïOýflm|_±Æ!Ãúÿ¿¿&gt;çxÕ‹Š•€ÌDŠõMÓõ9Ÿ„ÕÏ=	_x0019_f_x0006_ße</t>
  </si>
  <si>
    <t xml:space="preserve">ÿ5]c“™)CFt‡Ä_x000e_Vj_x0007_+µƒ•ÚÁJí`¥[[mrk+³C</t>
  </si>
  <si>
    <t xml:space="preserve">’_x001c__x0010_Û—l\_x000f_Ù–s_x0006_z{Å×T_x000e_6!‡ýB_x000e_6*_x0007__x001b_•ƒÊÁFå`Ë(_x0007__x001b_•ƒÊÁFå`ãrHÝ3&gt;Ùr‘x</t>
  </si>
  <si>
    <t xml:space="preserve">m#s•â˜ËaúJyÝ&lt;OiãrxçÀm{·Ô:d&amp;_x000f_2L_x000e_”c_x0003__x000e_—ƒÎq@</t>
  </si>
  <si>
    <t xml:space="preserve">&amp;_x0007_ÊÑ ã_x0002_Ž_x001b_2L_x000e_þÇN­»­fÌx!ã_x0003_–_x001f_2L_x000e_ƒÅWdÝ_x0011_V¬ d˜ 6VïœýÔ­ŠU™B`_x0015_A¦_x0018_X%a’¸bú²œª¯_x0014_+_x0004_™2`•C¦_x0002_X•a’¨:~¹ãÔ_x0005__x000b_e¦_x001a_25Àª…L_x001d_°ê!Ã$Ñ±þÑ£u¯(V#dš€Õ_x000c_™_x0016_`…!Ã$aùù|ÇÁºE2Ó_x0006_™v`u@¦_x0013_X]a’xä“}?zí§ŠÕ_x0003_™_x0008_°z!Ó_x0007_¬~È0I_x000c_Ÿ¿sÞ=Ù¹23_x0008_™!`</t>
  </si>
  <si>
    <t xml:space="preserve">C&amp;</t>
  </si>
  <si>
    <t xml:space="preserve">¬_x0011_È0I„îsüö'íŠ_x0015_ƒÌ_x0018_°Æ!_x0013__x0007_V_x0002_2L_x0012_Ûw_x0017_Y#ë_x0014_+	™I`™ç3mT_x0012_6*	_x001b_•„JÂF%a£O³íòiv"_x0012_‹ôEã“ì¶Âžéi¶Ýä	»ðÄ‹b™»]m{­_x0017_‹_x001b_íôq¶Ý¼ÌÝ®æ5ëªù¶'{ÆçÙvó2w;µ…ÚÂÎmqmWÁ“ÙQ±ŠÏÎmqdaÐyƒœ;°s[üÃ±5×íè*‘™\ÈðçÙÏ]ðDïáÏdK_x001e_d˜1Š{Æª–TÌ—ul†Œøˆì†­•vn_x000c_ZÃ©_x001f_$y\¶hI/sW_x001c_7pøsí]·Êë^¨‘^æ®8~È˜ç5íÜ_x0016_”“oØÆiç¦ 5Ìóšvn</t>
  </si>
  <si>
    <t xml:space="preserve">š)Ö—…Ÿ!ë”‡?×¶l–×CP£L__x0015_ª8å©Ð—k+N%pª_x000c_ÛEíÜ_x0010_´F¾*ô„l©…L¾‚f¬S_x000f__x001c_±²¥\^o„_x001a_Mú</t>
  </si>
  <si>
    <t xml:space="preserve">š/eK3dZôU¡_x000b_e0pZ</t>
  </si>
  <si>
    <t xml:space="preserve">ÛRíÜ_x000c_´F»¾*Tq: Ó©¯</t>
  </si>
  <si>
    <t xml:space="preserve">Uœ.àˆÕŠÓ_x0003_5"úªÐ¯dK/dÒ+[_x0016_É:ýÀ1nµs#Ð_x001a_é•-Š3_x000c_™ôƒ¡\Yg_x0004_8ü¹ö1Å‰Aôã¢¿Ë–qÈÄõU¡Š“Î„a›­›€Ö˜ÔW…*Î”!#º&lt;b_x0002_;5šÀNM`§&amp;°_x001b_M`çï±\Ã_x0016_çÇ£ãSÁ¾øØ`&lt;9Åžj;ä_x0012__x0017_ÃSm‡I_x0006__x000e_!ƒ—ÄMƒCÞ4H_x0017_8¨_x000b__x001c_º_x000b_ÂÍavÖ™ƒ»`–…/pqd_x0014_C_x0017__x0001_ÿ_x001e_V“ˆÀAEàà"8ãðg¼X}²[´0_x0011_Üòt…w¥Ô®ƒ‹àÄ`èãÜk-=¢%_x0017_2L_x0004_Ç#»_x000f_Þ±í¯²%_x000f_2Æçæ¢ÅfÈˆ‡On&gt;¿Z^w@</t>
  </si>
  <si>
    <t xml:space="preserve">ãÓtÑ¢AÆ_x0005__x001c_7p&lt;„ã…_x001a_&gt;àø!c|Ö.Z‚ÀÉ'œ_x0002_¨Q_x0008_œ"È_x0014__x0003_§_x0004_8¥„_x0013_‚_x001a_eÀ)‡L_x0005_p*SE8ÕP£_x0006_8µ©_x0003_N=p_x001a__x0008_§_x0011_j4_x0001_§_x0019_2-À	_x0003_§•pÚ F;p: Ó	œ.àt_x0013_N_x000f_Ôˆ§_x0017_2}Àé_x0007_Îá_x000c_B!à_x000c_C&amp;</t>
  </si>
  <si>
    <t xml:space="preserve">œ_x0011_àŒ_x0012_N_x000c_jŒ_x0001_g_x001c_2qà$€3A8I¨1	œ)CFtyD_x0004__x000e_*_x0002__x0007__x0015_ƒŠÀAEà '$;å	É½Éx|t8_x001e_‹ÅÏa_x001a_p¢_x0006_œ&amp;</t>
  </si>
  <si>
    <t xml:space="preserve">8…_x0006_þCÜ_x0013_8ÓGáðE‰Nê_x0001_gúž ¹Uäé=3£</t>
  </si>
  <si>
    <t xml:space="preserve">œé{‚æVQ–¨ÀIUàä*8ñ¸ûè_x000e_ñ¸ÏÉUpÖYÓ+7Iï:¹</t>
  </si>
  <si>
    <t xml:space="preserve">ÞYàùú´s‹e&amp;_x0017_2L_x0005_{¦gß9wæ”lÉƒŒU_ƒâul†Œøˆì†£cœ\_x0005_´†S_ƒ’%3_x001a_d˜</t>
  </si>
  <si>
    <t xml:space="preserve">\odÞ}Šã_x0006_ŽÇptŒ“«€ÖðékC_x0014_Ç_x000f_™€¾fCq‚ÀÉ7Üã8¹</t>
  </si>
  <si>
    <t xml:space="preserve">hB}Í†â_x0014_A¦X_Ká”™_x0012_à”_x001a_î=œ\_x0005_´F™¾–BqÊ!S¡¯qPœJà_x0018_ï	œ\_x0005_´F¾Æa¶ÌÔB&amp;}:¦âÔ_x0003_§Á0Vwr_x0015_Ð_x001a_éÓ1_x0015_§_x0019_2L_x0005__x001f_vY_x001e__x001e_ëÐd&amp;_x000c_œVÃ_x0018_ÚÉU@k0_x0015_ü%´áŠ}Aq: ÃTp|äÜ_x001f_†·(N_x0017_pº</t>
  </si>
  <si>
    <t xml:space="preserve">c['W_x0001_­ÁTðä¹Ç÷_x001c_žŸ-3½a*8uö/–_x0016__x001e_Sœ~à_x000c__x0018_Žqr_x0015_Ð_x001a_CúË&amp;_x0014_g_x0018_2é· ¸df_x0004_8â(_x0004_Å‰Aô»Q_x0014_g_x001c_2L_x0005_öµ©_x001e_a»â$€ÃU0w‹¼ž„_x001a_L_x0005_U_x001f_­ü—_½¯8S†Œèòˆ</t>
  </si>
  <si>
    <t xml:space="preserve">œT_x0005_Nª_x0002_'U“ªÀI'˜5Ã_x0004_óP$¹˜/y×¤_x0008_’_x0003_ƒg</t>
  </si>
  <si>
    <t xml:space="preserve">Eù¤‚f_x0012_&amp;Dð²¸_x001f_Ðè$‚F'_x0011_4:‰ ÑI_x0004_-ã$‚F'_x0011_4ª*@ã</t>
  </si>
  <si>
    <t xml:space="preserve">¸ýØèÉgWŠŽ_x001a_W@ÕÚØáøyâÇ ‰I„ÚMòz®áºhaÝÿ»†</t>
  </si>
  <si>
    <t xml:space="preserve">•_x001a_ïþi†uÿ”c_x0003__x000e_ŸDÐ9_x000e_¨á4mÜÔx÷O3¬ûŸ½ðÞ‘ßø_x0003_2ã†_x000c_›D`{úìÙ_x0005_2ã…ŒÏ´ySã</t>
  </si>
  <si>
    <t xml:space="preserve"> ™€ió¦Æ_x0015_@3l_x0012_ágGzoX¼C±</t>
  </si>
  <si>
    <t xml:space="preserve"> ShÚÀ©q</t>
  </si>
  <si>
    <t xml:space="preserve">ÐL±i_x0003_§Æ5@3l_x0012_a÷Å;W$</t>
  </si>
  <si>
    <t xml:space="preserve">e&amp;_x0004_™2Ó&amp;N«€f*L›85®_x0002_ša“_x0008_GÆ¾3sñ)Åª†Li#§Æu@3u¦œ_x001a_×_x0001_Í°I„ÚÓ_x001f_®|øÉ"™i„L“i3§Æ•@3-¦Íœ_x001a_W_x0002_Í°I„_x0013_çyÞ_x0019_»¤XfÚ ÓnÚÐ©q-ÐL§iC§Æµ@3l_x0012_aM|µsk}‰Ìô@&amp;bÚÔ©q5Ð_x000c_SCéŠ}ÚÁ_x000f__x0014_«_x001f_2l_x0012_á‘PË©ç¿V¬AÈ0=Ø.¿*º´qÌ_x000c_C&amp;ª¿à@ý&gt;@†M"Ü&lt;´íãy¯•ÊL_x000c_2cúK_x000e__x0014_k_x001c_2L_x0011_×¬¹ç.ÅJ@†M"ÌýúþU¿Ø_x001e_’™$d˜&amp;.lY½dó¹_x000b_efÊ_x0011_Ý"Ñ„F5¡QMhT_x0013__x001a_Õ„Fï_x0018_\òŽ!_x0011_ON_x0005_c‘³#}\_x0014_.¼cp™Dá_x0012_¢8 î_x0018_\êŽ¡©šïŽrÑ;_x0006_—yw”+½;ŠŸ¢ìÊxÇà2ïŽrQ]¸¨.\\_x0017__x001b_î_¾ºc®¸cpq]ÜôË+W_x001f_‘Vvq]\²zÞÒ‰C_x0015_2“_x000b__x0019_¦Œµë_x0007_N^õ»oeK_x001e_d˜2†.ûjÑ_x0007_-vYÇfÈˆHÌ"ÔÈë_x000e_¨Á”qå¥ž_x0005_oWÍ’_x0019_</t>
  </si>
  <si>
    <t xml:space="preserve">2.à¸ã!_x001c_/Ôð_x0001_Ç_x000f__x0019_¦‹_x001f_½ñ§·O·*N_x0010_8ù„S5</t>
  </si>
  <si>
    <t xml:space="preserve">S_x0004_™bà”§”pBP£_x000c_8å©N%pª_x0008_§_x001a_jÔ§_x0016_2uÀ©_x0007_N_x0003_á4B&amp;à4C¦_x0005_8aà´_x0012_N_x001b_Ôh_x0007_N_x0007_d:Ó_x0005_œnÂé_x001a__x0011_àôB¦_x000f_8ýÀ_x0019_ œA¨1_x0004_œaÈD3_x0002_œQÂ‰A1àŒC&amp;_x000e_œ_x0004_p&amp;_x0008_'	5&amp;3eÈˆ.¨ÀEUà¢*pQ_x0015_¸¨</t>
  </si>
  <si>
    <t xml:space="preserve">\F_x0015_°]÷_x0016_Þç'b‘&gt;¾âˆmÃ_x0014_‡(Ÿ_x001d_í›Š'£|6Ùmò€[xà_x0015_qÃàÖ÷F5‰/‰_x0006_Ü_x0006_</t>
  </si>
  <si>
    <t xml:space="preserve">Ô‰ëjoTÓ&gt;¾Î&lt;“_x0005_Ü_x0006__x000b_Èï"_x0016_pS_x000b_¸¹_x0005_¦×½½ç÷/‹_x001e_ÞÍ-µ»`Û_x001a_)]7y—¬hÉ…_x000c_³@ Ûy¢ö_x0007__x000e_™Éƒ_x000c_³ÀªŠ/¶_x001e_©‘_x0019_›!#&gt; þÜ(¸^^w@</t>
  </si>
  <si>
    <t xml:space="preserve">§i—·›[€f\Àq_x0003_GL!(Ž_x0017_jø€ã‡LÀ´kÝÍ-@9Æ=Rnn_x0001_Z£_x0010_8E)_x0006_N	p„_x0005_råõ_x0010_Ô(_x0003_N9d*€S	_x001c_þÜhÛ_x0006_y½_x001a_jÔ§_x0016_2uÀ©_x0007_Žx«ÊFy½_x0011_j4_x0001_§_x0019_2-À	_x0003_‡?7z[qÚ F;p: Ó	œ.àð)„é«äõ_x001e_¨_x0011__x0001_N/dú€Ó_x000f__x001c_a&lt;y}_x0010_j_x000c__x0001_g_x0018_2QàŒGL!\-¯Ç Æ_x0018_pÆ!_x0013__x0007_N_x0002_8bÔ_x000f_äõ$Ô˜_x0004_Î”!#º&lt;b_x0001_7µ€›ZÀM-à¦_x0016_p_x001b_-ÀŽ]´ðÎ6_x0012_ë‹s-xðVÀcR€G(àUq+àQçf†ÅI9_x001e_êá_x001c_ý&amp;‘?M-@âçfz2JÀc8G¿I”%_x0012_ðP	x¸_x0004_n\|Ý_x001b__x0005_½á_x001e_ÑÂ$°rÅ¶G?‘:öˆ'G¹[åõ\ÃuÑÂ_x0004_0±é¿7ÿm{¡ÌäA†	à'‹66?ÚÖ'36àˆ3ôï“×_x001d_Pƒ	à}/8K</t>
  </si>
  <si>
    <t xml:space="preserve">kdFƒ_x000c__x0013_À¶÷6\²~¿â¸ã!_x001c_/Ô`_x0002__x0008_$šß›Jqüa_x0002_ø(ï?—Ì.í—™ pò	§j0_x0001_Œ^zÖ_x001f_×¯©•™"È0_x0001_œ¼ÿðŽw_x001f_Wœ_x0012_à”_x0012_N_x0008_j0_x0001_ÜøÌ¢žï_x001f_QœrÈ0_x0001_œÑòöç/6_x000e_ÈL%pª_x0008_§_x001a_j0_x0001_¼4ûàƒß‰ÖÉL-d˜|¯¾×}ÿ^Å©_x0007_N_x0003_á4B</t>
  </si>
  <si>
    <t xml:space="preserve">&amp;€Yc×/ˆ?¥8Ía_x0002_¨^ò¿›®ï_x001d_”™0pZ	§</t>
  </si>
  <si>
    <t xml:space="preserve">j0_x0001_tméº&lt;R\/3_x001d_a_x0002_èüøØ[Ë^Uœ.àt_x0013_N_x000f_Ô`_x0002_Øøç/_x000f_7Üª8½a_x0002__x0018_ÿç/</t>
  </si>
  <si>
    <t xml:space="preserve">_x0007__x0012_C2Ó_x000f_œ_x0001_Â_x0019_„_x001a_LO…žˆ”Ìj™aÈ0_x0001_œæ7k‹ßRœ_x0011_àŒ_x0012_N_x000c_j0_x0001_|~éš‡´µŠ3_x000e__x0019_&amp;€‹·ÏzvÎùÃ2“Î_x0004_á$¡_x0006__x0017_ÀÞÒE§_x001f_Uœ)CFtwD_x001e_*_x000f__x0015_€‡</t>
  </si>
  <si>
    <t xml:space="preserve">ÀC_x0005_à¡g({å_x0019_Êlâ`0_x0012__x001b_&lt;+™_x001a_øO².ØËM0Ç29_x0015_I&amp;YÏí5yÀ+&lt;pPÜ</t>
  </si>
  <si>
    <t xml:space="preserve">xéÜ—Î_x001d_xéÜ—Î_x001d_x3Î_x001d_xéÜ—_x001a_ÀK</t>
  </si>
  <si>
    <t xml:space="preserve">àå_x0006_x¡µpä*§øIx¹_x0001_¦~?½}(!~_x0012_^aK—¼žk¸.Z˜_x0001_Bì­ª×6ÈL_x001e_d˜_x0001_(Ç_x0006__x001c_&gt;w s_x001c_Pƒ_x0019_€r4È0_x0003_|öÆØ÷r_x0013_Šã_x0006_Ž‡p¼Pƒ_x0019_€¿¯~§âø!_x0013_0ý_x0006_{¹_x0001_('Ÿp</t>
  </si>
  <si>
    <t xml:space="preserve"> F¡é7ØË</t>
  </si>
  <si>
    <t xml:space="preserve">@3ÅúÔ¤â”§”pBP£LŸšl”™rÈ0_x0003_\ýÙ®ÄªCŠS	œ*Â©†_x001a_Ìá/÷/{$¬8µa_x0006_Èºc®çîœ¨ÌÔ_x0003_§p_x001a_¡_x0006_3À³[nY´q…â4C†?_x0008_Š\øÞë]Š_x0013__x0006_N+á´A</t>
  </si>
  <si>
    <t xml:space="preserve">f€î¦óŸ‰nVœ_x000e_È0_x0003_ä~ðÔÎÙë_x0015_§_x000b_8Ý„Ó_x0003_5˜_x0001_øŠáýŠÓ_x000b__x0019_f€­©?róNÅé_x0007_Îá_x000c_B!õôÿ_x0014_g_x0018_2Ì¾ð?ö¯ü«âŒg”pbPƒ_x0019_à×¹_x0007_žyÚ×$3ã‰«Ýw_x0011_™Ig‚p’Pƒ_x0019_ ¾sóò_x001b_G_x0015_gÊ_x0011_Ý_x001d_1€—_x001a_ÀK</t>
  </si>
  <si>
    <t xml:space="preserve">à¥_x0006_ðR_x0003_xéa™&gt;uXf|8&amp;^ªèËð_x001c_Ègêü}¢óÿèü}t!©Þ_x0003_øÒ_x000b_I[êÄuõf]¾”Ô—ñ_x0016_À—^Jª¾‹_x0008_ÀG_x0005_àã_x0002_pe?8ò]¬SöÁi™&gt;XJêƒ]h&gt;.‚½_ÖÚ*¾’-y±êo&gt;?SÖ1ïBó‘¥¤&gt;Ø…æã_x0012__x0010__x0013_wßÈ_x0016_</t>
  </si>
  <si>
    <t xml:space="preserve">2L_x0002_íŽÿxëÏ_x0014_Ç</t>
  </si>
  <si>
    <t xml:space="preserve">_x001c__x000f_áx¡†OŸ´S_x001c_?d_x0002_ú¤â_x0004_“O8_x0005_P£PŸ°;)[Š S¬OØåÉ:%À)%œ_x0010_Ô(Ó'ë_x0014_§_x001c_2_x0015_údâT_x0002_§Špª¡F&gt;Q÷­l©…_x000c_“ÀðM¯ìºé„âÔ_x0003_§p_x001a_¡F“þnMÅi†L‹þÎK«¬_x0013__x0006_N+á´Avý—§dK_x0007_d:õwQ*N_x0017_pº	§_x0007_jDôwQª¿c½éÓß_x0011_i“™~à_x000c__x0010_Î Ô_x0018_Òß_x0011_©8Ã‰êïnTœ_x0011_àŒ_x0012_N_x000c_jŒéïnTœqÈ¤ß©¨8	àL_x0010_N_x0012_j¤ß©¨8æÝe&gt;*_x0001__x001f_•€JÀG%à£_x0012_ðÑ=_x0005_~¹§`rùw—]¶rÅåÁ¾µ«–³çA~|_x001e_ä7©À/Tðºx_x001e_äWSÃÕ|'˜ŸºÀŸvA]+ÛTà—›</t>
  </si>
  <si>
    <t xml:space="preserve">øJRF_x0013_øÓ&amp;¨k_x0015_5‰	üÔ_x0004_~n‚â—®9ðV“8_x000f_ÝÏMpßÌ_x0003_{&gt;¼Pü4ür/ò_x0016_y=×p]´0_x000b_&lt;ÿø-w[îX'3ya_x0016_h¸áÐª_x0016__x000e_ÊŒ</t>
  </si>
  <si>
    <t xml:space="preserve">8Ü_x0002_ÓSòº_x0003_j0_x000b_¬Z¾¿æø‘:™Ñ Ã</t>
  </si>
  <si>
    <t xml:space="preserve">Ð»äÐ_x0003_OoQ_x001c_7p¸_x0005_þçZyÝ_x000b_5˜_x0005_v°Ó!¢õ2ã‡_x000c_³@ßº»_x0006__x0017_¡8Aàp_x000b_ÜøCy½j0_x000b_¼{¢ùä_x001f_ŸRœ"È0_x000b_LÎÙþom?_x0018_’™_x0012_à”_x0012_N_x0008_j0_x000b__x0004_#Ÿ.}­¸AfÊ!Ã</t>
  </si>
  <si>
    <t xml:space="preserve">°lëCrg_x000f_ËL%pª_x0008_§_x001a_j0_x000b_œwÓ£_x0007_Ÿ»Uqj!Ã</t>
  </si>
  <si>
    <t xml:space="preserve">°Žuy7)N=p_x001a__x0008_§_x0011_j0_x000b_Ü&gt;³¼îç³_x001a_e¦_x0019_2Ì_x0002_×ï}âÊ#gFe&amp;_x000c_œVÂiƒ_x001a_|C7xÛöµŠÓ_x0001__x0019_fÍc{öï½Mqº€ÓM8=PƒY oÅáoÿý¨âôB¦Ï4tös_x000b_PÎá_x000c_B!ÓÐÙÏ-@3Ì_x0002_»/}iñÕ_x000f_*Î_x0008_pF	'_x0006_5˜_x0005_nþrüµ{_x0014_g_x001c_2qõà°jTf_x0012_À™ œ$Ô`_x0016_x%2¯aMi³ÌL_x0019_2¢»#_x0016_ðS_x000b_ø©_x0005_üÔ_x0002_~j_x0001_?]_x001e__x0014_P_x001b_</t>
  </si>
  <si>
    <t xml:space="preserve">_x0012_Á¾‹–¯Y¹ô»«™_x0003__x0002_è€€É_x0001__x0001_á€ß	_x0007__x0004_Ò_x001b_</t>
  </si>
  <si>
    <t xml:space="preserve">ø&amp;°€Ñ_x0001_óR_æˆ._|!úÿÚ}üô0ìÿYd¾Ê³Z¤ï_x000f_Ð¾?ÀûþOŸ¹æ…‹ÿ 6‚_x0005_xßï¡ºü™sÅÏ  ú~ùvãïûÕuÑÂúþg</t>
  </si>
  <si>
    <t xml:space="preserve">¿|þ‚ñ_x0019_Ù’_x0007_™ô;S&gt;’-6àˆõ@•’ã€_x001a_éw¦¼)[4È¸€ã_x0006_Ž‡p¼PÃ_x0007__x001c_?d_x0002_ún_Å	_x0002_'Ÿp</t>
  </si>
  <si>
    <t xml:space="preserve"> F!pŠ S_x000c_œ_x0012_à”_x0012_N_x0008_j”_x0001_§_x001c_2_x0015_À©_x0004_N_x0015_áTC_x001a_àÔB¦_x000e_8õÀi œF¨Ñ_x0004_œfÈ´'_x000c_œVÂiƒ_x001a_íÀé€L'pº€ÓM8=P#_x0002_œ^Èô_x0001_§_x001f_8_x0003_„3_x0008_5†€3_x000c_™(pF€3J81¨1_x0006_œqÈÄ“Î_x0004_á$¡Æ$p¦_x000c__x0019_ÑÝ‘¾?@ûþíû_x0003_´ï_x000f_Ð¾?îûßJ}öoî²XVgu¥&gt;åÅ–u³Ï™»ô´ßf/È9=';g~Î¬œ¹9¹9óRÿ•cÉÙ”íÏ)NµÎK]-Mý““ºž•3'õï¹YìŒu‹e‰¥r–Å2U;=kƒ…µåëmß³¨¶_x0002_½Í¢·_x0015_fh+ÒÛ^ÏJµM³¶â_x000c_¹’_x000c_m¥_x0019_¸¡_x000c_¹²_x000c_måé¶…ª­"C®2C[U†¶ê_x000c_m5_x0019_Újõ¶M×«¶º_x000c_¹ú_x000c_¶_x0006_½í.ý³oÌð½MzÛ¡</t>
  </si>
  <si>
    <t xml:space="preserve">ÕÖœ¡­Eo[q­j_x000b_g¨×šnÓ¹m_x0019_ríôgÉÛ:2|o§Þ6[oëÊP¯ÛÔ–åå¿kØé6Ñ¡àÔpr` _x0018_RÏ1Ë²ùï'&gt;Ü_x000c_šF3A1šyCŒf‚r4ÓÒ*V¹_x0005_éh&amp;˜_x001e_Í°¬XÝÐÐ$Žÿ_x000e_f_x001c_Ð_x0004__x0003_š _x001d_Ð_x0004_é€&amp;È_x0007_4+ã5·kßˆE‚A&gt; ÙWzŽëM9Ã_x0018__x0014__x0003__x001a_Çcòz®áºha_x0003_š›§Ž¾9_x0012_øX¶äA†</t>
  </si>
  <si>
    <t xml:space="preserve">hØÁ#¸.[Ö±_x0001_‡_x000f_h¦ûåu_x0007_ÔpêJŽÉ_x0016_</t>
  </si>
  <si>
    <t xml:space="preserve">2é_x0005_Îsd_x001d_7p&lt;„ã…_x001a_é_x0005_ÎŸÊ_x0016_?dØ€æž_x000f_o¹ó//+N_x0010_8ù„S5Ø€Æ;cÝòOÏ+N_x0011_dÒÇçÈ:%À)%œ_x0010_ÔH_x001f_ÿý™l)‡L…¾õò4Y§_x0012_8U„S</t>
  </si>
  <si>
    <t xml:space="preserve">5jô­—ŠS_x000b_™ô–HÅ©_x0007_N_x0003_á4Bô–ÈÏeK3dZôùÀ¹²N_x0018_8­„Ó_x0006_5ÚõùÀ¿É–_x000e_Ètê[_x0008_ÿŸ­óŽªJûx_x0016_‘^b_x0008_I_x0008_I˜¹3sçNM/¤Î$™ÔIa’P_x0004__x001b_–}AÑ_x0017_VQ_x0004_)bE_x0011__x0004_×_x0006_+â¢òy-ˆˆemØP@AD_x0011_E…ÕUP_x0014_P_x0001_Q_`óœóœÉ&lt;÷™ö³Þóã÷ÛMä÷½çÞsîé&gt;•</t>
  </si>
  <si>
    <t xml:space="preserve">§Šä_x0004_˜G0º…PåT3</t>
  </si>
  <si>
    <t xml:space="preserve">ÜÐXf¿úç7§TN-Ë	‘œ:æQoúÌEÜÐP</t>
  </si>
  <si>
    <t xml:space="preserve">ÜÐ_x0014_.¿êù—Ö_x000f_@Ÿ&amp;–ÓLrÂÌ£Åô™!‹¸¡¡_x001a_óñ_x000f__x0016_qCCsÆœ_x0008_ó0_x001f_ÿ`_x0011_74J#ëŽÜÐXè</t>
  </si>
  <si>
    <t xml:space="preserve">…ÞÐXè</t>
  </si>
  <si>
    <t xml:space="preserve">…ÞÐXè#M+&gt;ÒìºrÊUWZj.š1yÊ%â‘¦•Og­&amp;X%&gt;‘°"òKä#M+}¤iYæ\$õ_x0008__x0002_	_x0001_kÜ§šÖ˜uÎEÒ–€ÀJA`_x0015_ ˆÌ¼(ôf©&lt;MÉ*@àþõÄ¿&gt;Ä_ˆU‚ s_x001d_Ž'ÆŒË+‚!w\_x0018_º©ülÔ$1</t>
  </si>
  <si>
    <t xml:space="preserve">€àÛ‹Vï._x0018_š…šd–#žj~¼_x001e_ÇS˜Gªé_x0018_X«_x0001_Õ_x0008_Z`)ÐÛ*'åˆ§š…Ïâx_x0006_óÈŒž¦r²˜_x0006_@ðVöñ__x001f_«_x001e_…_x001a__x000b_Ë_x0011_O5S9_x001a_ó_x0010_œÿ»wÇÂÙýQcg_x001a_ÁžúÇŸžsBåè</t>
  </si>
  <si>
    <t xml:space="preserve">ÇIr_x000c_æ_x0001_ 8k¢c|Æ_x0001_¨q3'z2—_x0005_5^–ã#9~æ‘_x001d_=™Kåä0M®:•nÊÉc9ù$§€y_x0008_Ú²R¦¶ä_x000f_DM_x0011_Ó_x0008__x0006_½wþ‘Óý¬¨)a9£IN)ó_x0010__x001c_Ÿ7ä×oßQ9åL_x0003_ Hýø…÷¿Ÿ¬r*YN_x0015_É	0_x000f_ÁÊ÷™3wü ÔT3</t>
  </si>
  <si>
    <t xml:space="preserve">€@ÛŸø_x001f_¿¢rjYNˆäÔ1_x000f_A°æLïÔC*§i_x001a_Õ~ó_x0014_</t>
  </si>
  <si>
    <t xml:space="preserve">5M</t>
  </si>
  <si>
    <t xml:space="preserve">§™ä„™_x0007_€ààšß_x0016_¯»a0jZ™¦M-†ù_•ÓÎrÆœ_x0008_ó_x0010_ÜÕçhJCâ_x0010_ÔtÆhdÝ_x0011__x0010_X)_x0008_¬_x0014__x0004_V</t>
  </si>
  <si>
    <t xml:space="preserve">_x0002_+_x0005_5_x0016__x0004_Éb¦9­»L;:C5–è^x8ï‘m×L_x001c_Ð$_x0007_&gt;—«_x001c_4ºÄM£KÜ4ºÄM£KÜ´¸KÜ4ºÄM£_x0004_Ð(_x0001_4A€Þø£êÖßåßHM_x0010_`æùãwŒ_(_x0013__x001a_.q+ÀñÄ˜qyE¬nˆÙš¬	_x0002_P</t>
  </si>
  <si>
    <t xml:space="preserve">_x0010_€æ$³_x001c_¹ÄMå¤0TÓ_x0016_hM_x0010_€j€Þþí_x001d_Ût+jÒ™_x0006_–¸­Ú¸×_ðé_x0016_¼’Á4™¦¿ýš ÕŒ2m·Ö_x0004__x0005_¨_x0006_–¹í]2£×ÅÃ·â_x0015_il¦íÖš _x0001_Õ8LM£	_x0012_P</t>
  </si>
  <si>
    <t xml:space="preserve">u[øÉˆYÎN•e0ËÔ6š _x0001_ÕxL[»5A_x0003_ªån©_x001e_øãÆå*ËÏ4Ù¦­Ýš _x0002_ÕäššM_x0013_D _x001a_Xòf¸ó×™»TV_x0001_Ó_x0014_šÚM_x0013_T šbÓ6rMPj`ÙÛŒÄÚ½“·á•R¦)3m#×_x0004__x0019_¨¦ÂÔ¤š _x0003_ÕÀÒ·÷</t>
  </si>
  <si>
    <t xml:space="preserve">ƒúú»TV€i‚¦6Õ_x0004__x001d_¨¦Æ´e]_x0013_t _x001a_Xþvƒkî€c÷ª¬:¦©7mY×_x0004_!¨¦ÑÔÜš _x0004_ÕÀ_x0012_¸3‰G:Ç¦²ÂLÓbjoMP‚jÌÛã5A	ªep7oªºxRÆûx%Â4æíñš …ÒÈZ$¤Ð()4J</t>
  </si>
  <si>
    <t xml:space="preserve">’B£¤Ðè‰A6AŠ¡	Í-Õá¥&amp;ØÒ&gt;®­­_x0016_`aCX„jÇ_x0005_#µ_x001d__x000b_›	_x0016_6	‹/$</t>
  </si>
  <si>
    <t xml:space="preserve">l_x0014__x0016_6</t>
  </si>
  <si>
    <t xml:space="preserve">_x000b__x001b_……ÂÂ_x0016__x0017__x0016_6</t>
  </si>
  <si>
    <t xml:space="preserve">_x000b__x001b_……ÂÂ&amp;`ñÃ–{ü_x0016_-‚°á"ˆ±8n^_x0004_a“Ó_x0005_1_x001f_†š$¦_x0001_XÐœd–#?È®rR˜GjôyÊIcš_x0011_¦_x0003_ªmd_x0011_„¼_x0002_°(z¢rÜÄõ?á•_x000c_¦É4_x001d_Rmc_x000b_!l_x0002__x0016_sÏž²ù‘ïý¨±0</t>
  </si>
  <si>
    <t xml:space="preserve">À"pé¸gV_x001e_Æ+_x001a_ÓØ¢ßm_x0019_&gt;v¦q°</t>
  </si>
  <si>
    <t xml:space="preserve">i_x0016_‡¯~ÈúË_x0012_uÅ`_x001a__x0017_Ër3‡ey™_x0006_`1Ø¸¼©(t_x0014_¯ø™&amp;›eå0M.ËÊc_x001a_€Åã{_x000e_NéÚ¬²</t>
  </si>
  <si>
    <t xml:space="preserve">˜¦e_x0015_1M1Ë*a_x001a_€EzçÞÊkšÆ+¥LSÆ²Ê™¦‚eU2</t>
  </si>
  <si>
    <t xml:space="preserve">Àâº+&amp;</t>
  </si>
  <si>
    <t xml:space="preserve">Þø±Ê</t>
  </si>
  <si>
    <t xml:space="preserve">0MeU3M</t>
  </si>
  <si>
    <t xml:space="preserve">Ëªe_x001a_€EYÑ²áÅ“Á+uLSÏ²_x001a_˜¦‘e51</t>
  </si>
  <si>
    <t xml:space="preserve">ÀbÀÚ¬_x0018_yLe…™¦…eµ2M_x001b_Ëjg_x001a_€Å_x0015_Uw_x001c_¹yÑ¯x%Â4_x001d_</t>
  </si>
  <si>
    <t xml:space="preserve">Ë¼XÂFaa£°°QXØ(</t>
  </si>
  <si>
    <t xml:space="preserve">l_x0014__x0016_6ú|ÉŽÏ—ZÆZZ‚­_x001d_u¡°@…_x001d_Q1®1_x001c__x000e_ÖLTØM¨°KT|)Qa§¨°STØ)*ì_x0014__x0015_ö¸¨°STØ)*ì=¨8»W¿î_x0004_TôýË«âSOCÄXG«z_x000e_¡;Z•˜ uç_x0008_ü?„cðc·_x000b__x0008_¬?½ã¢×_x001a_‚_x0001_é“Œã3c|ä‘tvQ÷÷¬¹\ß÷ÿž€tK#nPõ/~¿cîš;•[z_x001c_·_x000c_tƒBßù“cñÎ©^tË"nPæ÷ï™3iä³ÊÍ_x0012_ÇMC7›Ú@¸G¹Ù‰_x001b_ÔõÌÇ&gt;œµø¸rÓã¸_x0019_è_x0006_¥Ü8ÿÁsŸ¯ó¡››¸A!w\m¿ïLI5ºyã¸ùÑ</t>
  </si>
  <si>
    <t xml:space="preserve">j÷–-o¬}N¹å_x0010_7¨ÜÜêëž›&gt;G¹åÅq+@7(Ö·’†_x001a_+4?º_x0015__x0011_7(Õ¡‰ïïüæuåV_x0012_Ç­_x0014_Ý :ÏLÜr×â¥Ê­œ¸Am_x001e_úrÔ‘®³jÐ­2Ž[Ý _x001c_Ë_x001e_]x|ÞiåVMÜ _x0018_·&lt;ñ·AïÕ)·Ú8nuè_x0006_õwÝáŠI3®ÈF·_x0006_â_x0006_Õ÷ø¬w]¥‹”[S_x001c_·0ºAÁm</t>
  </si>
  <si>
    <t xml:space="preserve">î¾­þ\¹µ_x0012_7(·›êGÖ?ùrkã_x0016_A7¨°YÏîñØsÐ­_x0013__x0015_ò¯*©/;­/;­/;­/;­/;=OÂçIt×Wsck}_x0007_4—_x0003_›«9_x001c_ª_x000e_Eê¡¹_x001c_¦ærÈæúJ6—ƒ6—ƒ6—ƒ6—ƒ6—#ns9hs9hs9èM®C4×Ä£¬³œ=: ¯@½™ûA£Ñ$o&gt;_x001d_ä‰ˆCÜäªqy_x0005_Z-27òÓ® _x001d_5IL_x0003_ýFs’YNì_x0013__x0011_‡¸É¥_x001e_Ðz4'i ù²ºZ_x0012_¯9 rÒ™_x0006_nrç_x0015_öí÷ÝÁ-x%ƒi _x0013_'Ÿ¼íþ¤ßUV_x0016_Ó@/N*I\vöÊRÔX˜_x0006_nr§</t>
  </si>
  <si>
    <t xml:space="preserve">I_x001a_aŒÞŠW4¦Æœ&gt;ãõš1Ï8ÐÇÎ4ÐšUw;_x001b_?S†_x001a_ià&amp;÷º=+ß™¼He_x0019_L_x0003_}ºàÇã‡—üUG_x001f_7Ó@§Zàc«ç•£ÆË4p“{™ñÊÐ_x0007_¾PY~¦¶]z™÷ÁíYNôÉa_x001a_ñŒ_x001c_ÞýVV &amp;ià&amp;·¡×ž^Û³·á•_x0002_¦.^µrhðn•UÄ4ÐÇÿY1íÊð¨JÔ”0</t>
  </si>
  <si>
    <t xml:space="preserve">Üä&gt;”»yCï›TV)Ó@S¯;÷£Í‹</t>
  </si>
  <si>
    <t xml:space="preserve">ô)g_x001a_hëÍÇnrd%T¡¦’ià&amp;wGÂÁ@à3•_x0015_`_x001a_èñ×&gt;Þ±bQ­_x000b_}ª™_x0006_º|mËÊ/ŽìWYµL_x0003_7¹¶­õ_x001f_-Ì~_x001f_¯Ô1</t>
  </si>
  <si>
    <t xml:space="preserve">´üöÖ&gt;õ[þTY</t>
  </si>
  <si>
    <t xml:space="preserve">L_x0003_M_x001f_ÚõÙ–ý_x0017__x0006_PÓÄ4p“ÛþŸç_x001f_øè_x0016_•_x0015_f_x001a_`ÀWï•ÿÒwƒ_x001b_}Z™_x0006_8ðü¼K_x001f_mÜ©²Ú™_x0006_nr_9tè£ì}*+Â4@_x0008_xõ\7Õƒ&gt;1_x001a_Y‹„_x0012__x000e_J	_x0007_¥„ƒRÂA)á ß•Õñ»²õ‘P¨5_x001c_„ýC»/²_x0017_¨º	_x0013_ºÄÄ&gt;‰	_x001d_1Ÿ_x0008_ÑéûS=æýéh9.AQè/yU_x001c_ù_x001b_ïõ©_x001e_óú_x0014_ÿ_x0014_A…NQ¡_x000b_T|ptÕ´#äº_x0006_m_x000f_ÔcŽ_x001c_JAM"Ó.Š_x001f_êûÛ±</t>
  </si>
  <si>
    <t xml:space="preserve">¿à•$¦1_x001f_9¤³íº|…úÌB_x001c_Oa_x001e_æ#‡t¶=PgG_x000e_él{ ._¡&amp;Ü„ã_x0019_ÌÃ|äÎ¶_x0007_ê_x0002__x0015_ÇV_x000f_üaâe_x0003_ÑÇÂräâàt_x001c_×˜‡ùÈ!m_x000f_Ô_x0005_&amp;j2_x000e_}]”&gt;_x0008_}t–#^¡&gt;¬þÿ_x0018_ÌÃ|äÎ¶_x0007_ê_x0002__x0011_wß»uï9ÛUŽ—åˆW¨GUŽŸy˜_x001c_ÒÙö@]à_x0001_ž—ÿˆG_x000e_él{ ŽŸ‰º_x0019_Ç_x000b_˜‡ùÈ!m_x000f_ÔåWBî¸ýƒw_x000b_‡ O	Ë_x0011_¯P—ªœRæa&gt;rHgÛ_x0003_õ˜g_x001f_*§’åÈÅÁ_x0019_8_x001e_`_x001e_æ#‡t¶=P_x0017_HØ6¯áõ_x001b_þ1_x0014_}jYŽx…šs_x000b_Ž×1_x000f_ó‘C:Û_x001e_¨_x000b__x001c__x000c_&gt;5lÒ“xäÎ¶_x0007_êò_x0015_ê|•_x0013_f_x001e_æ#‡t¶=P_x0017_((ø×Â=_x000f_Ü¨rÚYŽx…ú¡Ê‰0_x000f_ó‘C:Û_x001e_¨S_x000c_è_x0014__x0003_:Å€N1 S_x000c_èô+!Nõ•±–H°µ&gt;_x0014__x0019_Û_x0018__x000e__x000b__x0016_8£</t>
  </si>
  <si>
    <t xml:space="preserve">h	FÚ_x0004__x000b_œ&amp;_x0016_8%_x000b_öK_x0016_8é”ÁI§_x000c_N:epÒ)ƒ3î”ÁI§_x000c_NÊ_x0001_'å€Sp +¿}Ä™‡äïÂ)8ðR¾ý™_x000e_ü]8ñ¹øt_x001c_OŒ_x0019_—W€_x0001_sb~_x0017_NÁª_x0001__x0006_Ðœd–#Ÿ‹«œ_x0014_æ‘jú;_x0005__x0003_¨f_x0004_ËIg_x001a_˜2øàEëî&gt;¨É`šL–•Å4£Lÿ_x001e_;_x0005__x0007_¨_x0006_¦_x000c_#o</t>
  </si>
  <si>
    <t xml:space="preserve">æ_‚Gû9_x0005__x000b_¨ÆÆ²ìLã`Y:ÓÀ”áïÇ¿_x001b_VþšÊ2˜ÆÅ²ÜLãaY^¦)Ã¶å“KÏ/ì‡_x001a_?Ód³¬_x001c_¦ÉeYyL_x0003_S†©Ã.¶ï~Ze_x0015_0M!Ë*bšb–UÂ40eXÓUuû:wÔ”2M_x0019_Ë*gš</t>
  </si>
  <si>
    <t xml:space="preserve">–UÉ40eøú…Ô‰'Öª¬Ó_x0004_YV5ÓÔ°¬Z¦)Cò Sï&gt;ï_x001a_€š:¦©gY</t>
  </si>
  <si>
    <t xml:space="preserve">LÓÈ²š˜_x0006_¦_x000c_½'d–zRe…™¦…eµ2M_x001b_Ëjg_x001a_˜2¼&lt;ïÄy»ó_x0006_¢&amp;Â4_x001d_</t>
  </si>
  <si>
    <t xml:space="preserve">«3F#k‘°ÂIYá¤¬pRV8)+œ±¬_x0018_)6XLƒ_x0013_ÇÛÂ¡Î6KM÷Ì¡ÙÒÕÚØiÉƒÏ_x0018__x0002__x0018_ð¹‘pc°_x0016_xa˜xaH^|+yaP^_x0018_”_x0017__x0006_å…AyaÄå…AyaP^_x0018_”_x0017_†à…x©?XN¿_x000c_Á_x000b_WÓ ¦1WÉ_x001e_7ð_x0011_S-Ž'ÆŒË+À‹Äû2®m:0_x001c_5IL3L-_x001e_ˆæ$³_x001c_ùˆIå¤0_x000f_à_x0005_ÍIc_x001a_óÁÖ†à_x0005_Í_x0019_Ir2˜‡ùPkC°‚j€_x0015_·Í¯Y_x001b_Y®r</t>
  </si>
  <si>
    <t xml:space="preserve">ÇJr4æ_x0001_œØx29á›Y*ÇÎ4À‰g*6Ø_x0003_?©_x001c_å8IŽÁ&lt;€_x0011_·»î®Í~Kå¸™_x0006__x0018_ñé_x001f_Új_½_x0017_5^–ã#9~æ_x0001_|˜tîàÛg_x000f_JEM_x000e_Ó_x001f_N¿°</t>
  </si>
  <si>
    <t xml:space="preserve">säj•“ÇròIN_x0001_ó6dÃ| Kå_x0014_1</t>
  </si>
  <si>
    <t xml:space="preserve">°_x0001_ÎDî÷§Ê)a9£IN)ó(SKDW©œr¦_x0001_.„aÅK§_x000f_5•</t>
  </si>
  <si>
    <t xml:space="preserve">§Šä_x0004_˜_x0007_0¡{_x0012_5öÂƒ*§ši€	;òïeß&lt;­rjYNˆäÔ1_x000f_àÁã™§_x001f_|27</t>
  </si>
  <si>
    <t xml:space="preserve">L_x0003_&lt;Xùä˜¡;ûùQÓÄršIN˜y_x000b_f·^¿ïäõ*§•i€_x0005_oNyãŽ×&amp;«œv–3†äD˜G‡úÚâÛ*§3F#ëŽpÀ _x001c_0(_x0007__x000c_Ê_x0001_ƒrÀ ›É]¸™¼&amp;Ø_x0011_´T‡ƒ­Íâ‰’_x000b_Ï¬njl±Œ_x000b_…Ã_x001d_PÔ.8x·û?¿{=p–(j_x0017_­~_x0017_­~_x0017_­~_x0017_V±ü¦”+nõ»hõ»hõ»hõ»Dõo	ü5û£_x0019_vñnÆ%ªÿ/óÇ_x0007_ä8Ô~ÕKO-_x0019_kËÂñD2_x000e_µ¿yÍìC-w%âx_x0012__x0019_‡Ê_°õäo#Æ9Å›"—¨|_x0018_‡/:/</t>
  </si>
  <si>
    <t xml:space="preserve">Èÿ.ßšºD¹ËÍ;Iè–FÜ Ø‹&amp;ü3ë‘õÊ-½Çmþ_x001d_è–n™ÑÓÑ†¡[_x0016_qƒú¾¢òéÁÃ¿Qn–¨[B‚†n_x001a_ºÙb_x0016_ðH7;qƒ’¾çÏÌE½*_x000c_tÓ{þ·mº_x0013_Ý_x000c_tsEO:Snnâ_x0006_Uüò‹‹û_x001c_½W¹y{Ü.\Œn~tËŽn_x0012_JF·_x001c_â_x0006_…ûõ5§nüò¨rËëqK¸_x000b_Ý</t>
  </si>
  <si>
    <t xml:space="preserve">Ð­0zj™r+"nP«ýó§ÙÚäB·’_x001e_·‡•[)º•E7_x0016_)·râ_x0006_å™sô‹Ù/®Qn•1¿_x0005_;º_x0005_Ð-_x0018_=L¹U_x0013_7¨ÈñO…O&gt;zZ¹ÕÆüû¶_x0004_ÝêÐ­g3Òptk nP„ó¦¾rõòñntkêq_x000b_</t>
  </si>
  <si>
    <t xml:space="preserve">E·0ºAåíj™œ8~–rk%nPw9½?ÏV¹µ÷¸-Un_x0011_tëˆ&gt;´Tn¨–‘I©¹h©¹h©¹h©¹h©¹h©¹±ÔêCm‘úPwutö_x0016_›…å¦ÒpãØ¥-Ø_x000c_</t>
  </si>
  <si>
    <t xml:space="preserve">äŽí´_x0003_ªÓÜ´ÓÜ´ÓÜ´ÓÜôvÖ_x001d_·ÓÜ´ÓÜ´ÓÜ´ÓÜ¢Óú½sï4½¬\üäÜ¤ÓÜ¢Ó|eï¬;vËp_x001c_O$ãÐi_x0017_Ý¼&lt;õü½:Ž'‘qè´_x0017_V6OïšU%~î˜NKHH#æ_x0016_&amp;÷Õ¸Ð-¸A§</t>
  </si>
  <si>
    <t xml:space="preserve">:-eØŠ%—_¬Üòâ¸_x0015_ [at¹_x0017_ÝŠˆ_x001b_tZÅ‡_x0003__x0006_MxU¹•Äq+E·²èênåVNÜ Ó.]|ýmu©ÕèV_x0019_Ç-€n=kª}èVMÜ Óîlú¡wÁtåV_x001b_Ç­_x000e_Ýê£+™ýèÖ@Ü Ó6ô=wu›rkŠã_x0016_F7è´üÿ9¸jÿ#Ê­•¸A§í}{Ë©!Ž_x001a_tkã_x0016_A7è´Ï·ì7f_x0015_f£[l§¹i§¹i§¹i§¹i§¹i§¹éÃ]_x000f_&gt;ÜU;â-íÝ7k¢Ö&lt;qöÊ{L³uœ­_x000f_³uø'¨·^	¹â»?žØvƒ?ÚGüQxe'ÿ_x0019__x0002_(ö_x0017_A¿yâô_x001b_¨_x0006_Äü)0%_x0005_ç¡_x0005_ç_x0011__x0005_ç½üŠÀà_x0016_¹W×ÃN”÷ˆ’›üã®…Å_x000e_ù%y_x000f_;QÞ#ŠnÞ Çý/]µ_x001f_¯$1Í°èñ¾'ðŠùDy_x000f_~_x0004_(_x000f_sR˜Gjtï÷×x%iF°œt–3’äd0L–“Å4P_x001f_6_x001e__x0019_yÁl•ca9V’£1_x000f__x001b_Ë±3ƒåè</t>
  </si>
  <si>
    <t xml:space="preserve">ÇIr_x000c_æáb9n¦ñ°_x001c_/Ëñ‘_x001c_?óÈf99L“ËròXN&gt;É)`_x001e_…</t>
  </si>
  <si>
    <t xml:space="preserve">§ˆiŠYN	Ë_x0019_MrJ™G_x0019_Ë)gš</t>
  </si>
  <si>
    <t xml:space="preserve">–SÉrªHN€y_x0004_YN5ÓÔ°œZ–_x0013_"9uÌ£žå40M#Ëib9Í$'Ì&lt;ZXN+Ó´±œv–3†äD˜G_x0007_Ë1Ÿ(ï¡(ðP_x0014_x(</t>
  </si>
  <si>
    <t xml:space="preserve">&lt;_x0014__x0005__x001e_Š_x0002__x000f_]_x0014_èU‹_x0002_ƒõ‘®ÚPD^ã_x0010_ðš à•_x0010_øYî—÷â~ù‚\¿øÂ‰—®÷ðö¬÷(_x001c_-õ’_x0003__x0005_9þ|à€7î‚_x000f_oÏ‚ÂÑÒ–€ÀKAà_x0015_ XT¸¼×‚_x0006_¹.Í+@0ÕrÕÕÉøÃö</t>
  </si>
  <si>
    <t xml:space="preserve">_x0010_¼^_x0018_^}ëÉjÔ$2ø_x001a_\Ñúñmeç &amp;‰i_x0004_«fž¼üÙË_x000c_Ô$ÇhäH€`S_x0008_ÇS˜GjÌ¬W^Ic_x001a__x0001_Làæ_x001e_V9é</t>
  </si>
  <si>
    <t xml:space="preserve">G</t>
  </si>
  <si>
    <t xml:space="preserve">ø˜¹_x001e_Ç3˜_x0007_€ sFþ_x0017_ó³“Q“Å4£bf±òŠ…åˆ=ó‡UŽÆ&lt;l1s[yÅÎ4‚··'—®Û©rt–#_x0016_|\ö</t>
  </si>
  <si>
    <t xml:space="preserve">Ž_x001b_Ì_x0003_@E._x001d_8_x001c_5n¦ñÄÌUå_x0015_/Ë_x0011__x000b_&gt;¾R9~æ‘_x001d_3ƒ•Wr˜_x0006_@PÚç’u×îS9y</t>
  </si>
  <si>
    <t xml:space="preserve">G€`S_x0003_Ž_x0017_0BÓC|¯_x0001_Õ_x0014_G_x0017_äxPSÂrÄ‚í_x001b_p¼”y”™6By_x0005__x0008_¨¦ÂôpÝ+@@sÄžùºçp&lt;À&lt;‚¦‡ë^_x0001__x0002_ª_x0001__x0010_LýìÜ_x000b_ìW{QSËrÄ‚×TN_x001d_ó_x0010_¼3£ù	kn*j_x001a_˜¦ÑôÐÛ+@@sÄ‚¢8_x001e_f_x001e_-¦‡Þ^_x0001__x0002_ªi‹.üñ¡¦å_x0008__x0010_ljÆñ_x0008_óèˆ.üICMgŒFV_x001e__x0001_—‚ÀKAà¥ ðR_x0010_xés_x000e__x001f_&gt;çhõ[zz_x001f_&gt;lÆYà3±À'Yð‹d_x000f_YPˆGDú(_x000b_|1</t>
  </si>
  <si>
    <t xml:space="preserve">(”zÉ‚Â&lt;9'ðÅe/†_x0005_hKXà£</t>
  </si>
  <si>
    <t xml:space="preserve">ð	_x0016_ìö=uÀøAî&amp;ö	_x0016_¼¢yÉPüyû_x0004__x000b_–}ýjhWq_x0003_j_x0012_™_x0006_XP±ì¼ÕU½_x0006_£&amp;‰i€_x0005_îÍ¿¯h7ì¨IŽÑÈ_x001f_‘`A _x0019_ÇS˜GjôÛæ‰¨Icš_x0011_Ñ_x000f_v©œt–#?¤¥r2˜Gfôƒ]*'‹i€_x0005__x0003_ïßôÔË/©_x001c__x000b_Ë±Æü»ì_x0013_</t>
  </si>
  <si>
    <t xml:space="preserve"> _x001e_¶è·ÍUŽiÄÙ]°dË_x001a_åÈIA_x0018_Ç</t>
  </si>
  <si>
    <t xml:space="preserve">æÑsRð9¨q3</t>
  </si>
  <si>
    <t xml:space="preserve">°`BÒÃÝ;MåxYŽ˜_x0014__x0004_TŽŸy_x000b__x001a__x001e_¹oŒ÷Z•“Ã4À‚_x0005_ðÃ}Wåä±_x001c_ù!-•SÀ&lt;</t>
  </si>
  <si>
    <t xml:space="preserve">£_x001f_ S9EL_x0003_</t>
  </si>
  <si>
    <t xml:space="preserve">X{ç¼UÓ­:jJXŽ˜_x0014_lR9¥Ì_x0003_Xpø¬¥Ÿ¿Ý?	5åLÓ3)P9•</t>
  </si>
  <si>
    <t xml:space="preserve">GN</t>
  </si>
  <si>
    <t xml:space="preserve">Zp&lt;À&lt;z&amp;_x0005_*§ši€_x0005_'ú\pø_x0013_•SËrÄ¤  rê˜_x0007_°àï—Þvñy+UN_x0003_Óˆ_x0003_bàæ#Û‰š&amp;–#?¤¥rÂÌ£%æŒ¼ÒÊ4À‚Ð‚Ê»·«œv–#Y r"Ì£#æm¼Ò_x0019_£ù/[g_x001e__x001f_U‘®aÙ_x0005__x001d__x000c_!_x001b_!	!	Ù_x0008_ÝçtŸ^_x0013_Bwè¬tBì´(ÊEF½^Ap\P_x0019_._x000e__x0011_qA@qDA_x001d__x0018__x0014_Ç…QA_x0016_qT¼(ð_x0013_7¸Š¸p‰ŒË¨((ˆ" 7UõU§¿óæÏœzó=ö1ÔÓU§N•êò˜_x000b_Fq_x0017_Œâ._x0018_Å]0Š»`_x0014_ß?ÅAû§Ôo‹×Æòé=G±£%ÊÀa“CÉà¸ZËá ÉoËáS?2_x0017_8ìÇ_x0005_;húÛRÇ_x0005_;ºUÃ~\°ƒ«ÀÁUà*pŽÙÕræz¯Ô!U0ñHÃÄ[éHN‡TAÑéw_ÙîWÿì_x001c_R_x0005_&lt;#Tðã_x001f_wOùhH_x0007_]I…Œ}~È!U 3ê_x0006_Éuà«þDœ_x000c_¨aŸ_x001f_rH_x0015_ðÌ_x0010_àd_x0003_GÍ_x000f_¥_x0011_'_x0007_jä_x0002_'_x000f_2öù!‡T_x0001_çÈaAÇ\â_x0014_@Bà_x0014_Af_x0004_pŠ#‡_x0005_¡vâ”B2à”Cf$p*€#‡_x0005_K4Ç_x0001_5œÀ1 c_x0002_Ç_x0005__x001c_¹_x000e_¼Cs</t>
  </si>
  <si>
    <t xml:space="preserve">¨á_x0001_Ž_x0017_2&gt;àø£æ‡2ˆ_x0013_„_x001a_•À©‚ÌhàT_x0003_G_x001d__x0017_|+qBP#_x000c_œ_x001a_ÈŒ_x0005_N_x0004_8rXð®æÔAzà4@¦_x0011_8MÀ‘Ã‚üyÄ‰Bfà´@f&lt;pZ#×_«91¨Ñ_x0006_œxRFuyL_x0005__x000e_®_x0002__x0007_Wƒ«ÀÁUàHVAªÜ°xFg‡_x001b_­</t>
  </si>
  <si>
    <t xml:space="preserve">Ç&amp;æGÃ-ò¼0g7"pÚDàT"8¡F_x0005_N=CäS£_x0002_'7³Ë_x0004_V@åi†È­vTtv«_x0002_g—</t>
  </si>
  <si>
    <t xml:space="preserve">¬€*ËTàä*pJ_x0015_|_x0011_üüº¿LP¯38¥</t>
  </si>
  <si>
    <t xml:space="preserve">VL]9f_x0014_™×)Upí€#ßÄ&gt;¨¥L</t>
  </si>
  <si>
    <t xml:space="preserve">d„</t>
  </si>
  <si>
    <t xml:space="preserve">öÌ»ô‚%?Ó•TÈØO_x000c_sJ_x0015_èŒºER_x0005_Ú@í_x0019_PÃ~b˜Sª€g„</t>
  </si>
  <si>
    <t xml:space="preserve">ŽÌøeÃ0ú&amp;ç”*à_x001c_9CtBsr F®í$/§T_x0001_Ï_x0008__x0015__x000c_++Ø^¾Rsò#UpÍóÔ^5</t>
  </si>
  <si>
    <t xml:space="preserve">m'l9¥</t>
  </si>
  <si>
    <t xml:space="preserve">xf„&gt;ž26˜ê_x0014__x0003_GŽ</t>
  </si>
  <si>
    <t xml:space="preserve">¶5Q{)Ô(³|å”*à_x0019_¡‚—r?}¾ƒN¤rJ_x0015_pŽTÁäÔî€_x001a_NÛ‰TN©_x0002_ž1_x0013_£)Íq_x0001_Gª`ŸæXPÃc;)Ê)UÀ3¾Ä('2~àÈ_x0019_¢–MÔ_x001e_„_x001a_•‰QN_x000f_ÊTAftbô‘A™jàH_x0015_ìÐœ_x0010_Ô_x0008_'F_x001f_=)S_x0003_™®QæD€S›ô-Ú)UÀkt</t>
  </si>
  <si>
    <t xml:space="preserve">4§_x0001_2‰oë™”i_x0002_ŽTÁ¦ÍÔ_x001e_…_x001a_Í‰oë½(Ó_x0002_™ñ‰_x0015_QY”i_x0005_ŽTc_x000b_µÇ F[bÆXsâI_x0019_Õå1_x0015_8¹</t>
  </si>
  <si>
    <t xml:space="preserve">œ\_x0005_N®_x0002_'W“¿_x0019_jÐ›¡ñ†ñÍá¶¸xõg`çEµ¸;R{ac&lt;.znÃæ_x0001_Cyà'áþ?õîÚ_x0008_Ýà_x0012_0ì§F_x001a_4_x001c_èìÞ…_x0003_Œn_x001d_`ØO4¸_x0003__x000c_îC:`ë°“o¥­U£Mƒm“¥®_x0008__x0007_|Ñ2éë£_x001b__x000e_Ó•_x0014_È_x0008__x0007_œ¸üä…{&amp;¥RTÈ_x0008__x0007_\öñcoöm</t>
  </si>
  <si>
    <t xml:space="preserve">£Œ}«</t>
  </si>
  <si>
    <t xml:space="preserve">ƒ_x001e__x0017__x001f_¥ßÈ€_x001a_Â_x0001_ß?¶.ÿ­YiT#_x000b_2Â_x0001__x0019_ÓšÝ³Zs²3”qr Fnâ(WÍÉƒÌ0Ûì½_x0001_ç…_x0019_ô¸Xs</t>
  </si>
  <si>
    <t xml:space="preserve"> F¡möÞ€-²_x000c_é€o_x0016_Îßô—‘å”)_x0006_N	ã”B</t>
  </si>
  <si>
    <t xml:space="preserve">á€iž¢ïÖÇ5§_x001c_2Â_x0001_©Ç]wß®9_x0015_À_x0019_Å8_x000e_¨!_x001c_Puå*×¯+4Ç€Œý)_x0001_ç…_x0019_ô¸Xs</t>
  </si>
  <si>
    <t xml:space="preserve">¨aJ`À¶XF×™1‘”ñ_x0003_'À8A¨Qi[êoÀ–X†t@òR_x0003_Î_x000b_3hfHsBP#l[êoÀvX†t@òÓ_x0008__x0003_Î_x000b_3èq±æÔAzÛÓ_x0008__x0003_¶Â2¤_x0003_’—ú_x001b_p^˜A‹5'</t>
  </si>
  <si>
    <t xml:space="preserve">5šmKý</t>
  </si>
  <si>
    <t xml:space="preserve">Ø_x0006_Ë_x000e_H^êoÀya_x0006_=.Öœ_x0018_Ôh³-õ7`_x000b_</t>
  </si>
  <si>
    <t xml:space="preserve">ƒ;Àà_x000e_0¸_x0003__x000c_îƒ;ÀHvÀ_x0010_y.ÉŒÎžo\mKmdb~[[~¡™ï</t>
  </si>
  <si>
    <t xml:space="preserve">Œ› \`’_x000b_Æ…c-µrÃDÓæ_x0002_S¹àg59d&amp;Î_x0010_ö©_x001f_™</t>
  </si>
  <si>
    <t xml:space="preserve">Ì¤É!jïGqKØÀìÖ_x0006_fÒä_x0010_ý_x0016_³Ém`J_x001b_&lt;ç^ÞÿŒú†`²ÓÃÔ_x0015_aƒ÷Þ½aÀ½™½)“_x0002__x0019_aƒ_x0007_†Üvê¢W¾£+©_x0011_6xîÞ–ÿ8y¸_x000f_Õ±Ÿ fª_x0011_AþõÔž_x0001_52m_x0007_T˜p‚˜™49Ô—êd_x0003_GÙàljÏ_x001a_¹¶_x0003_*L8AÌ”6Pó©ý¨N&gt;päˆ`Ê</t>
  </si>
  <si>
    <t xml:space="preserve">Ô^5</t>
  </si>
  <si>
    <t xml:space="preserve">m_x0007_T˜p‚˜)m V¦kN1pääÐY3©½_x0014_j”Ù_x000e_¨0á_x0004_13i•¹¾/_x0015_À‘#‚Ušã€_x001a_NÛ_x0001__x0015_&amp;œ fJ_x001b_¨gíý©Ž_x000b_8j“€_x001b_©Ý‚_x001a__x001e_Û_x0001__x0015_&amp;œ fJ_x001b_¨Õßšã_x0007_Ž²Á¹Ô_x001e_„_x001a_•¶M)L8AÌ”6P+¹_x0007_Pjà¨É¡›¨=_x0004_5Â¶M)L8AÌ”6HÞ”Â„_x0013_ÄL59”3µ×AzÛ¦_x0014_&amp;œ fJ_x001b_$oJaÂ	b&amp;!¬9Q¨ÑlÛ”Â„_x0013_ÄLiƒäM)L8AÌT#‚)³¨=_x0006_5Úl›R˜p‚˜Ém`r_x001b_˜Ü_x0006_&amp;·Ém`&amp;Û [žH5£³ŸK²+ßtû•_x000e_\ _x0003_—M_x0007_.¥ƒ_”_x000e_\‰=cLõ#Ó‹ï_x0019_Ó¿ó‚:FRî_x0018_ãêV_x0006_.ûŽ1.._x0003__x0017_—KÊ ÏÓ³O_x0017_ÿóÀ_x0018_uEÈ`êí?üšM³q.)ƒ5“'_x0016_ß²37¤®¤@FÈ`Õ¿Þ¿$mð.º’</t>
  </si>
  <si>
    <t xml:space="preserve">™®-×;èJZRFÝ_x001e_54_x0018_Nœ_x000c_¨Ñµåúnº’_x0005_™!ÀÉ_x0006_Žœ_x001e_2_x0016__x0012_'_x0007_jä_x0002_'_x000f_2B_x0006_—Ü|</t>
  </si>
  <si>
    <t xml:space="preserve">~ç'š“_x000f__x001c_)ƒw5§j_x0014__x0002_§_x0008_2#€S_x000c__x001c_)ƒk_x0017__x0011_§_x0014_j”_x0001_§_x001c_2#S_x0001__x001c_)ƒ”ÅÄq@</t>
  </si>
  <si>
    <t xml:space="preserve">'p_x000c_È˜Àq_x0001_G</t>
  </si>
  <si>
    <t xml:space="preserve">‰cA</t>
  </si>
  <si>
    <t xml:space="preserve">_x000f_p¼ñ_x0001_Ç_x000f__x001c_9=Ôz_x000f_q‚P£_x0012_8U_x0019_</t>
  </si>
  <si>
    <t xml:space="preserve">œjàH_x0019__x001c_Õœ_x0010_Ô_x0008__x0003_§_x0006_2c_x0013__x0001_Ž”Á’{‰S_x0007_5êÓ™Fà4_x0001_GÊ k	q¢P£_x0019_8-_x0019__x000f_œVà¨¡Á_x0008_âÄ F_x001b_pâI_x0019_Õå1_x0019_¸¸_x000c_\\_x0006_.._x0003__x0017_—+Y_x0006__x0003_åQ„²»—2PWì_x0002_pÛ_x0004_àV_x0002_8­_x0004_àN_x0008_ÀR?2_x0001_¸í›†¹_x0013_ïJ_x0005_¸»U€Û®7W€›+À­Þ–Zy&lt;sÑ_x000f_jo:·TÀöùæÃ—Ñ</t>
  </si>
  <si>
    <t xml:space="preserve">œ[*`ßàž'só(“_x0002__x0019_¡€¶-_x001b_'?y Œ2©_x0011_</t>
  </si>
  <si>
    <t xml:space="preserve">ˆ‹½`s"”IKÊ¨_x001b_$Ç_x0003_gÝCí_x0019_PC(àÐE™›÷4_x0018_”É‚ŒPÀ_x0017_c_x001e_?øò_x000e_ÍÉ_x0006_ÎÐ¤ún©^C(à_x001a_«}sh¯æäAF(àê‘'–_x001d__x0018_WK™|àH_x0005_¬Òœ_x0002_¨!_x0014_pò¼¯6¯»Ä¤L_x0011_Ô_x0010_</t>
  </si>
  <si>
    <t xml:space="preserve">èQ²žÚ‹¡½$©{qËîŸ·—É§!P{9ü7ˆ®ÿeã¡ò¬_x0015_u”©€_x001a_jV¨ˆÚ_x001d_PCtýƒvnÝ²ø_x001a__x0017_e_x000c_Èˆ®ÿ¿6|}ÃÆÚzÊ¸€ãNêÂÜ²ëç5ä›\_x0015_¾pú'ÍñBÆ§ÏæúNsüÀ‘]‡æ_x0004_¡†èúKÿ´è…«ouS¦</t>
  </si>
  <si>
    <t xml:space="preserve">2£_x0013_ã§_x0006_ÊT_x0003_gLRWé–]?¯_x0011_NŒŸ</t>
  </si>
  <si>
    <t xml:space="preserve">ÊÔ@FtýWT_x001e__x001c_¿xL#e"À‘]Hsê †èúÇx&amp;om\ª9</t>
  </si>
  <si>
    <t xml:space="preserve">_x0011_]ÿ@ñ‡ðoÍi_x0002_Î¸¤.Ù-»~^Ctý»S:ÿ_x0010_r=”iŒèú7‡æ_x001d_Ú¹¤‰2­À‘ã€%úóÄ †èú/&lt;ì|±äIÍ‰'eTWÇº~7ïúÝ¼ëwó®ßÍ»~wr×ÿ;yâ¬èd#á˜x;vPç_x0005_õÊý_x0005_áH8zAk­èü-[çoÉÎ¿½Ç6Ùù[Ôù_x0007_ÔŽ‘_x0016_ïü­®ÎßëSíý(nŠÎßê¶ó·º:ý[¬ó·xçoÉÎ¿°iúç³Û††Ô_x0015_Ñùû*OÛO_x0007_[Yjç—;r_x000e_„ß)¢L</t>
  </si>
  <si>
    <t xml:space="preserve">dDçÇ;±;Þ_x001c_Ö—2©_x0011_ÿ_x0003_Å[õñÇÃ)“–”Q7Hvþ¡_x0007_¨=_x0003_jdÚŽÕ±dçÏ3¢ó_x001f_zôäïç¯*¤L6pdç?e9µç@</t>
  </si>
  <si>
    <t xml:space="preserve">ÑùÏ_x001d_ùáúA»Î£L_x001e_dDç¿C¼_x001b__x0019__x001a_A™|àÈÎ¿ý_x0011_j/€_x001a_¢ó?¸`¢óŽØ Ê_x0014_AFtþwþà„±=K(S_x000c_œ_x0012_Æ)…_x001a_B¿Þ²ãö^¯¦R¦_x001c_2B_x0002_-Ë^í‹í¥”©Î(Æq@</t>
  </si>
  <si>
    <t xml:space="preserve">§íÅ_x000b_KJ€gLÛ#_x0008_KJ€sÜŒcA</t>
  </si>
  <si>
    <t xml:space="preserve">í_x0011_„%%À3&gt;Û_x0014_·%%À9_x0001_Æ	BJÛ_x0014_·%%À3£m»¥XR_x0002_œ3†qBP#lÛ-Å’_x0012_à_x0019_!)“Ûo™ù†“2_x0011_àÔ2N_x001d_Ô_x0010__x0012_x¸æKÏM_</t>
  </si>
  <si>
    <t xml:space="preserve">¡L_x0003_d„_x0004_RïúàÇsv_x0018_”i_x0002_Î8Æ‰B</t>
  </si>
  <si>
    <t xml:space="preserve">!_x0017_¼ñEÇ.ÔýJ_x000b_d„_x0004_Žw|÷Ì'LÊ´_x0002_ç|Æ‰A</t>
  </si>
  <si>
    <t xml:space="preserve">!_x000f_Ë_=tíŽ_x001c_ÊÄ“2ªËc_x0012_°¸_x0004_</t>
  </si>
  <si>
    <t xml:space="preserve">._x0001_‹KÀâ_x0012_°ø›d_x001e_z“¬¦¶–öŠ&lt;§óZ_x000f_ÙKw^_x0013__x0006_ðØ_x000c_àQ_ÿ{m_x000b_©V:tÕç_x0008_¨_f</t>
  </si>
  <si>
    <t xml:space="preserve">ðt)ÀïSù~:/7€ñtëO—_x0003_ü&gt;U–9ÀÃ_x001d_à‘_x000e_x{gÄÛ|FM_x0014_{¤_x0003_–6NkïM²õH_x0007_Ü|ç©ÃÕ‘pH]IŒp@íÀ·{•:;èJ*dì«E=Ò_x0001_:£n‘tÀ¢µÄÉ€_x001a_öÕ¢_x001e_éž_x0019__x0002_œlàH_x0007_ô^Gœ_x001c_¨‘_x000b_œ&lt;ÈØW‹z¤_x0003_8G:`Žæ_x0014_@Bà_x0014_Af_x0004_pŠ#_x001d_p\sJ¡F_x0019_pÊ!3_x0012_8_x0015_À‘_x0003_m_x0011_â8 †_x0013_8_x0006_dLà¸€#_x001d_pýsÄ± †_x0007_8^Èø€ã_x0007_ŽtÀZÍ	BJàTAf4pª#_x001d_ðµæ„ F_x0018_85_x0019__x000b_œ_x0008_p¤_x0003_Š×_x0013_§_x000e_jÔ_x0003_§_x0001_2Ài_x0002_Ž_x001c__x0008_„êˆ_x0013_…_x001a_ÍÀiÌxà´_x0002_G:`¥þ&lt;1¨Ñ_x0006_œxRFuyÌ_x0001__x001e_î_x000f_w€‡;ÀÃ_x001d_àá«E½´Z´5Z_x001b_n_x000b_·È5B)WÕjÑp&lt;Ü6v|›\-êµ©À«_x0006__x0003_}”</t>
  </si>
  <si>
    <t xml:space="preserve">¼¤_x0002_—×á_x0016__x0018_/W—?_x001a__x0016_ù~:/ß!óv«_x0002_¯ýÙ°—«ÀËUà•*Hë»:wÅ×ê\	¯TÁó_x0005_·mþ‰”ë•*˜_üR|Ó_x001c_?eR #T°üõùßÌ˜ZB™TÈ_x0008__x0015_ìÞ×ùýlcˆ2iI_x0019_u‹¤</t>
  </si>
  <si>
    <t xml:space="preserve">rž ö_x000c_¨!TðyŸýõO_x000e__x001c_I™</t>
  </si>
  <si>
    <t xml:space="preserve">È_x0008__x0015_8ß{åÄ¤Tý™²#Uð™æä@</t>
  </si>
  <si>
    <t xml:space="preserve">¡_x0002_óÍÁÑ‹¶_x0016_S&amp;_x000f_2B_x0005__x0015_=ƒû3¦¦L&gt;p¤</t>
  </si>
  <si>
    <t xml:space="preserve">žy’Ú_x000b_ †PÁ¢†_x000e_+xJß·"È_x0008__x0015_´Í_x0018_p è`5eŠ#U0ó)j/…_x001a_B_x0005_ÍŸ&gt;vþš²2Ê”CF¨`ÓüyÎðçú¾UG_x000e__x0007_ªž¦v_x0007_Ô_x0010_*¨É¾`mÛbýy_x000c_È_x0008__x0015_´_x0014_¥Õ÷¼H_x001e__x0017_p¤</t>
  </si>
  <si>
    <t xml:space="preserve">z¯¡v_x000b_j_x0008__x0015__x000c_œ²&lt;óö_x0017_K)ã…ŒPAMÞÎöÌOÇPÆ_x000f__x001c_©‚75'_x0008_5„</t>
  </si>
  <si>
    <t xml:space="preserve">ö</t>
  </si>
  <si>
    <t xml:space="preserve">»çÁ¯NéûV_x0005__x0019_¡_x0002_ÇãŸí~íiýw]</t>
  </si>
  <si>
    <t xml:space="preserve">_x001c_©‚¥§ö_x0010_Ô_x0010_*¸:·æ‘Êôßu</t>
  </si>
  <si>
    <t xml:space="preserve">_x000e_Wþ8¥äš0e"À‘*˜ô_x000c_µ×A</t>
  </si>
  <si>
    <t xml:space="preserve">¡‚Ý?lßfj_x0005_e_x001a_ #Tà¸ü«»otÕP¦	8r8Pô</t>
  </si>
  <si>
    <t xml:space="preserve">µG¡†PÁâu</t>
  </si>
  <si>
    <t xml:space="preserve">oýöô(Ê´@F¨àLïM½ÖÐœVàH_x0015__x001c_Öœ_x0018_Ô_x0010_*øÃ·öí C÷¼R_x0005_:£º&lt;¦_x0002_/W—«ÀËUàå*ðòÕ¢&gt;Z-:¶!_x001c_‹ŽÇå{_x0003_¾nLà³™À§_x0006__x0005_ýÔ´¦…èeb_x001f__x0017_¯K_x0004_†_µ÷£¸_x001c__x0012_øºõ€¯Ë_x0003_ú·˜_x0007_|Ü_x0003_&gt;µüþ#÷_x0005_ÿ¬†£&gt;é57Þ¾u ÝkŸô€wö_x000b__x001d_ñ~Ê¤@Fx`íþi»¶ŒîI™TÈ_x0008__x000f_Ô?¹vÎƒ%9”IKÊ¨_x001b_”ž´ÆÁ'=Àkd&amp;v_x0005_ìM™</t>
  </si>
  <si>
    <t xml:space="preserve">È_x0008__x000f_ø÷¬­yc|.e²34iƒOz€×è:H¤_x000f_eò #ÏœZúaþýÏäQ&amp;_x001f_8Ã“Ö8ø¤_x0007_x</t>
  </si>
  <si>
    <t xml:space="preserve">áÎï3_x0005__x000b_Vö¥L_x0011_d„_x0007_Ž=Q¾cß0Ê_x0014__x0003_G­_x0018_M¡öR¨Q–XKÑ2å_x0011__x001e_ØñÉÆùsÚó)S_x0001__x001c_µFèÔî€_x001a_N=_x001f_?álÊ_x0018__x0011__x001e__x0018_|åG¿&gt;&gt;œ2.à¨5B³©Ý‚_x001a_]_x0007_©ê¿I/d„_x0007_.=òë¬uk4Ç_x000f__x001c_õl@s‚P£2±_x000b_ßÊTAFxàï³</t>
  </si>
  <si>
    <t xml:space="preserve">í_x001a_S@™jà¨i¡ÿ¦ö_x0010_ÔèÚ(^sj #&lt;ðS†_x0019_‡ÞÓœ_x0008_pÔŠÑTj¯ƒ_x001a_õ¶Óå}Ò_x0003_&lt;#&lt;_x0010_Y8ýËSS_x000b_)Ó_x0004__x001c_µFh_x000e_µG¡F³í_x0004_vŸôÏ_x0008__x000f_</t>
  </si>
  <si>
    <t xml:space="preserve">I»ï÷é¿iN+pÔ_x001a_¡[¨=_x0006_5Úl§”û¤_x0007_tFuyÌ_x0003_&gt;î_x0001__x001f_÷€{ÀÇ=àã…ýôX8"æ„äÑ¨~)ÞgÕÅ_x001a_Ç«Ÿ¹üJg+_x0001_øù_x001b_Ä~.B&gt;·Kµ³7ˆýÝ</t>
  </si>
  <si>
    <t xml:space="preserve">ÀŸ_x0010_@â·˜ü\~)€á+Ï¤ÿ_x0018_R_tüROýçÊ_x0001_÷\¬n²_</t>
  </si>
  <si>
    <t xml:space="preserve">àÞGçLøú“_x0014_Ê¤@F_x0008_ \s÷ú?¼’J™TÈt	 ‚2iI_x0019_uƒÒ“þ‡û¥xÌ¤maÕ•</t>
  </si>
  <si>
    <t xml:space="preserve">È_x0008__x0001_</t>
  </si>
  <si>
    <t xml:space="preserve">œyÛk¹ÿ;Š2ÙÀ_x0019_Ê89PC_x0008_`÷ð_x0001_ë</t>
  </si>
  <si>
    <t xml:space="preserve">Š2(“_x0007__x0019_!€ó_x0016_Vv|³ÞI™|à_x000c_gœ_x0002_¨!_x0004_`]õPVøÒLÊ_x0014_AF_x0008_àÏûž{¥÷³_x0006_eŠSÂ8¥PC_x0008_À(Zpä·eY”)‡Œ_x0010_@ÿIí÷^1×¤L_x0005_pF1Ž_x0003_j_x0008__x0001_ø¾;1|ìÛC(c@F_x0008_`®Ñÿ¦_x001e_­.Ê¸€ãf_x001c__x000b_j_x0008__x0001_\?»WìÛ_x001e_C)ã…Œ_x0010_ÀÔCu+wä¹)ã_x0007_N€q‚PC_x0008_ +gÎŽƒ®_x001c_ÊTAF_x0008_àÎ	{«V~£9ÕÀ_x0019_Ã8!¨!_x0004_0óÓ·/þeJ.ej #_x0004__x0010_zqîüë6Y”‰§–qê †_x0010_@Þ—¡k†.Ê£L_x0003_d„¾ýèÆ‡Kçz(Ó_x0004_œqŒ_x0013_…_x001a_Bkr'ï_x001d_öü0Ê´@F_x0008_`ïÒ-_x000b_ÖÔz)Ó</t>
  </si>
  <si>
    <t xml:space="preserve">œó_x0019_'_x0006_5„ö®‰Nºnz&gt;eâI_x0019_Õå1_x0001_ø¹ü\~.?_x0017_€Ÿ?_x0017__x0008_ÐsÖÚp¬-_x001c_Š.?`S@À¦€€RÀ¹j6(@³A¦[=_x0018__x0008_p_x0007__x0004_º_x0006__x0001_&gt;¿ÊÓ.£†Z_x0019__x0014_èV_x0002_®Q€Ï¯Ê2	_x0004_¸_x0004__x0002_R_x0002_×¿7öõ¹ç¨ÑT@JàÖá_n÷Ñä[@J`ìæ)KVfŒ¤L</t>
  </si>
  <si>
    <t xml:space="preserve">d„_x0004_.}Ø(ýµ9ƒ2©_x0011__x0012_hÿç…ÏF6(“–”Q·HJàßË¨=_x0003_jdÚŽJ_x000f_H	ðŒÀSÓæ=u*Å¤L6pÔ›_x0002_NjÏ_x001a_B_x0002_ÇÄƒ«	š“_x0007__x0019_!yÕ÷•4ÖkN&gt;p¤_x0004_îZNí_x0005_P£0±s´æ_x0014_AFH`ËšÃ/_x0016_LÑœbàH	ì×œR¨!$°cÐÕß—­ÒœrÈ_x0008_	_x001c_Íhh==Ks*€#%Pú_x0010_µ; †3q\æ_x0018__x0011__x0012_(½mõgïß§9.àH	ÌÒ_x001c__x000b_jxl_x000f_9_x0003_R_x0002_&lt;Ó5</t>
  </si>
  <si>
    <t xml:space="preserve">Ð_x001c_?pä›_x0002_íúï1_x0008_5ºF_x0001_Ù”©‚ŒÀƒ—\ü»_x0005_Û5§_x001a_8j…ÐÃÔ_x001e_‚_x001a_B_x0002_3n¸|öÿ¸4§_x0006_2B_x0002_oíÜøèeŸhN_x0004_8R_x0002_WiN_x001d_Ô¨O_x001c_ó§9</t>
  </si>
  <si>
    <t xml:space="preserve">_x0011__x0012_ècuŽå~Ôœ&amp;àH	lÑœ(Ô_x0010__x0012__x0008_=~ðås4§_x0005_2B_x0002_£WM#} ‹2­À‘_x0012_8û_x0011_jA¶Äîæš_x0013_OÊ¨.I À%_x0010_à_x0012__x0008_p	_x0004_¸_x0004__x0002_|_x0014__x0010_Ô£€Ú	b_x000b_	qE-_x000e_m®4¶È‰  M_x0002_AõHà&lt;% –€K=_x0012__x0008_r	_x0004_“_x001e_	¸Už$`*	_x0004_»•@0é‘•e_x0012__x0008_r	_x0004_¥_x0004_æ/ÿÛàc15Ý_x001f_”_x0012_˜¿·î¯1_x001a_n_x0005_¥_x0004_Vçfù–N/¦L</t>
  </si>
  <si>
    <t xml:space="preserve">d„_x0004_Nn¸ò‰—_x0007__x0016_P&amp;_x0015_2B_x0002__x0019__x0003_ç_Ñcu_x0015_eÒ’2ê_x0016_©½„–R{_x0006_Ô_x0010__x0012_°Êú_x001c_˜\3‚2Y_x0011__x0012_Øø±Ãúà¡Ñ”É_x0006_Ž_x001c_	_x001c_Õœ_x001c_¨!$_x0010_Y]y×Š“š“_x0007__x0019_!ûÏòlœþz5eò3&lt;iÅSPJ€×_x0010__x0012_ˆ‹%5Ïé{[_x0004__x0019_!—‚;Û_x000f_¿4†2ÅÀ‘_x0012_X¢9¥PCHàŠeOý_öU%”)‡ŒÀÌ­_x0015_ÅÞKB”©ŽZ&amp;ZAí_x000e_¨!$pÃ ƒ_x000b_&amp;_x000e_+¥Œ_x0001__x0019_!_x0001_±å¦_x000f_4Ç_x0005__x001c_)_x0001_ãAj· †Àm_x000b_Ó=Ë÷iŽ_x0017_2B_x0002_+Ž¿üýÆ¶0eüÀQ+„4'_x0008_5„_x0004_îï_x0013_íØ·¸Œ2U_x0011__x0012_øÇ ÎOôŽæT_x0003_GJà]Í	A</t>
  </si>
  <si>
    <t xml:space="preserve">!ÇæÎ[˜^[N™_x001a_È_x0008_	ìtœÿ’'ZC™_x0008_pÔëbË¨½_x000e_j_x0008_	üãä_x0016_oü´æ4@FHà“qÙ«oÜ¥9MÀQËD_x001d_Ô_x001e_…_x001a_B_x0002_¯ŠÃ¬6Œ¤L_x000b_d„_x0004_¾¿ê_wmŒŒ¥L+p¤_x0004_¶éÏ_x0013_ƒ_x001a_B_x0002_{¾_x001d_±xÏ4ý7_x0019_OÊ¨.I È%_x0010_ä_x0012__x0008_r	_x0004_¹_x0004_‚\_x0002_•$_x000b_&amp;„£‘Zu¥_x0007_»rnç_x0015_.J5_x0012_Hßöÿl{|”Õ™ÇC_x0008_‘</t>
  </si>
  <si>
    <t xml:space="preserve">1†$ä:¹'ÃL.“_x000b_	s{ßygÞÉä:™_x000c_áÖ_x0005_Á_x000b_jÁµ[×kEh)nÕnATD‹_x0017_lµUnÒ¢~ÔEl½ ®€[-*.V´–ª õcé*.ìœsžsæ}Þg&gt;þcÞóÍï_x0007_Cr~ï¹=‡_6à…Ë_x0006_:ø_x0001__x0001_/¾lÀk»lÀ+÷_x0007_uŠò_x0011_ÞŒ—</t>
  </si>
  <si>
    <t xml:space="preserve">xm—</t>
  </si>
  <si>
    <t xml:space="preserve">xqxqxyìJ^&gt;xË_x001e_Ñ){y”Ýÿe\wñòÈzõ±×v_x0007_É'_x000c__x000b_€Ë:ªîzc¼_x001e_˜_x0002_Â°XûèÜ×&lt;_x0017_kÀ_x0014_Z_x0018_ññð8ø8´_x0017__x0011_b5×Ü_x0004_L	aXŒOuïÚüô)%&gt;&lt;®Ú</t>
  </si>
  <si>
    <t xml:space="preserve">íåDƒ_x0005_@õÎ½lýyÍÀT_x0012_¦J½5ëÀ8ˆ_x000f__x000f_€ümÐ^C4jÕ[³ô©#L½z+“&gt;</t>
  </si>
  <si>
    <t xml:space="preserve">ÄG¬_x0005__x0018_ÐÞD4šÕ[™_x0013__x0018_'aX”Ž¾Wöƒï…€q_x0011__x001f_&gt;</t>
  </si>
  <si>
    <t xml:space="preserve">ˆo‡ö_x0016_¢Ñj¹%F&lt;i#_x000c__x000b_€VV_x0012_é¸ôñ_x0010__x001f__x001e_'¥O'Ñ`_x0001_°øžÁé·*}º	3KÍiËÏ¥‡øˆKÅw@ûl¢áUsÚ.`|„a_x0001_0ÿW]ox?‘&gt;_x0001_â#F_x0001_;¡]#_x001a_</t>
  </si>
  <si>
    <t xml:space="preserve">Øq„¼ùn`B„a_x0001_°â¥3»n\_x001a__x0006_&amp;L|ÄZ@_x0004_ÚM¢a½?F&lt;é#_x000c__x000b_€_x001f_²’_x0019_G¤O?ñ_x0011_£ù÷_x0019_$_x001a_</t>
  </si>
  <si>
    <t xml:space="preserve">6¯jøÝÚW¤Ï0aXl&lt;»nåé_x0005_òÏ_x001b_'&gt;b_x0014_ð_x0004_´'ˆÆ˜ªŒÕ</t>
  </si>
  <si>
    <t xml:space="preserve">LÒÂˆ._x000f__x0005_€_x0017__x0007_€_x0017__x0007_€_x0017__x0007_€_x0017__x0007_€_x0017_×_x0015_õA]ÑØPh0â0FÜ#qv¥¸_x000f_®_x0014_„çê‰0?)æ³å€O_x000c__x0006_ŠÄ`À'_x0007__x0003_-_x001e_~ZÀ‡/ÕòY/Õbô9ŠfAàËx«–_x000f_ßªåÃ9àÃ9àã9àùëûïí˜</t>
  </si>
  <si>
    <t xml:space="preserve">¦_x0019_}¨Šø#‹KÅ—@»½‚gÀå_x001b_cùãž</t>
  </si>
  <si>
    <t xml:space="preserve">`</t>
  </si>
  <si>
    <t xml:space="preserve">_x0008_Ã—_x0003_zÜ×½yŽ_x0007_˜BâÃ3`Õbh/"_x001a_</t>
  </si>
  <si>
    <t xml:space="preserve">_x0003_.x{áÄ…/•_x0002_SB˜_x0019_rïÐ_x0019_éSJ|ÊO9Ñ`_x0019_àyußüw:Ê©$_x000c_ËV(ëD±üÜ_x001c_Ä§_x001a_ùÔ_x0010_</t>
  </si>
  <si>
    <t xml:space="preserve">–_x0001_©×ºs¶ÈÏ­Ž0</t>
  </si>
  <si>
    <t xml:space="preserve">_x0003_þöÌÊ_x0017_®Ìï_x0002_¦ø4"Ÿ&amp;¢Á2àª'¶äþ!¿</t>
  </si>
  <si>
    <t xml:space="preserve">_x0018_'aX_x0006_”ý=ÿ§'&amp;w_x0003_ã"&gt;näÓB4X_x0006_ìûï[Z~_x0015_tÓF_x0018_–_x0001_áÖ‡ç]9a_x0016_0_x001e_âÓ|:‰_x0006_Ë€Cƒ{Þýä”ôé&amp;_x000c_Ë€+/ïª;ñµôé!&gt;½Èg6Ñ`_x0019_ð——¿ZS¿½_x001a__x0018__x001f_aX_x0006_ÜÃÖÚ¿ì_x0001_&amp;@|‚ÈG#_x001a_</t>
  </si>
  <si>
    <t xml:space="preserve">_x0003_Ni3Û.¾¤_x0006_˜_x0010_aX_x0006_üîæ?{üÓ^`ÂÄ'‚|L¢Á2 ÷Ù%‡·”×_x0002_ÓG_x0018_–_x0001_Ÿ_x0017_¾vÅG³é'&gt;_x0003_Ègh°_x000c_H</t>
  </si>
  <si>
    <t xml:space="preserve">ÑÖ~ø_x0007_é3L_x0018_–_x0001_Ó_x0013_+_x0013_Ç_x000f_{‰_x0013_ŸQä“ _x001a_</t>
  </si>
  <si>
    <t xml:space="preserve">_x0003_êwìowÜV_x0007_Œ½‚_x000f_g€_x000f_g€_x000f_g€_x000f_g€_x000f_g€_x000f_ß3à‡{_x0006__x0012_#ÆÀX&lt;_x0011__x001b_ŽŽ±_x0008_ðÓ_x0008_ðÛ"À/†_x0002_Åb]Ø¯Š_x0007_õŠ/Ñtßr^¬G´ËâA|</t>
  </si>
  <si>
    <t xml:space="preserve">àÏ8_x001b_ä·œ_x0017_ƒïB!àÇ!àç!psÅÇïþ…8 èç!0þÌ‘_œ‚µ_x0017_?_x000f_µ¿</t>
  </si>
  <si>
    <t xml:space="preserve">š³àÔ)x’O_x0018_&gt;_x001b_tìÉ«/Íë_x0002_Â° È~êÄ'¿¾{_x0010_˜B_x000b_#&gt; qXøbh/"_x001a_</t>
  </si>
  <si>
    <t xml:space="preserve">_x0008_RãÔdWo_x0017_0%„aAð&amp;«êS0_x0004_L)ñ)C&gt;åDƒ×‹`·aÜ)}*	Ã‚`(ÿßªVí•&gt;_x000e_âS|jˆ_x0006__x000b__x0002_gÅÖ³ß?)}ê_x0008_Ã‚`©;0i¯o_x0018_˜_x0006_âÓˆ|šˆ_x0006__x000b_‚ö_x0005_Ñ9_x0017__x000c_v_x0003_ã$_x000c__x000b_‚kûÏùììÓÒÇE|ÜÈ§…h° èÝxô±]JŸ6Â° ¸}ÙÁƒÁ®_x0011_`&lt;Ä§_x0003_ùt_x0012_</t>
  </si>
  <si>
    <t xml:space="preserve">_x0016__x0004_ú[7e%&amp;Î_x0002_¦›0</t>
  </si>
  <si>
    <t xml:space="preserve">_x0008__x001e_Z³éÉ›Ÿ&gt;=Ä§_x0017_ùÌ&amp;_x001a_</t>
  </si>
  <si>
    <t xml:space="preserve">_x0008_bçÏ_x0018_ÿÛ"éã#_x000c__x000b_‚Ãñöý_x001f__x0014_Å	_x0010_Ÿ òÑˆ_x0006__x000b_‚øðo_x001f__÷Œô	_x0011_†_x0005_Á%_x001f_LálRú„‰O_x0004_ù˜Dƒ_x0005_Á¼ÛF&amp;´_x0015_õÓG_x0018__x0016__x0004_'Y9Þ</t>
  </si>
  <si>
    <t xml:space="preserve">Ò§Ÿø_x000c_ ŸA¢Á‚àÂ}ŸŽ_x001f_øžô_x0019_&amp;_x000c__x000b_‚_x001b_¾=òHðMé_x0013_'&gt;£È'A4X_x0010_\6iíÖ+ß&gt;I_x000b_#º&lt;_x0014__x0004_~_x001c__x0004_~_x001c__x0004_~_x001c__x0004_~_x001c__x0004_~&lt;_x0018__x0008_À`ÀHÌ_x001f_Kêƒ_x000e_#–äU#_x0002_0'´@_x001f_×_x0007_ùû{À_x0016__x0004__x0001__x0011__x0004_3ÄX ^_x001d_æ{y_x0002_Ö$ÈK}™+_x000b_Ž2ö_x001c_¹ˆÀkÈ_x0005_2Äû–J×(</t>
  </si>
  <si>
    <t xml:space="preserve">à_x0008__x0008_à_x0008__x0008_ð_x0008_Ø|ü’SçN_x0011_ï_x0017__x0001__x001e__x0001__x0015_m¼ö1Xy	Xî™i_x0002_&amp;Ÿ0</t>
  </si>
  <si>
    <t xml:space="preserve">_x0002_æÏ</t>
  </si>
  <si>
    <t xml:space="preserve">ÿ×_x0015__x001b_k€) _x000c_‹€_x0013_‹ç_ž¸Õ_x0007_L¡…_x0011__x001f_ÍtËÄv€GÖ(Võ¼ê)!_x000c_‹€ÛÝ9½M«ýÀ”_x0012__x001f__x001e__x0001_“ï†ör¢Q¡ªUJŸJÂ¤÷†_x0006_€q_x0010_ŸjË„s€GÖHï</t>
  </si>
  <si>
    <t xml:space="preserve">m¦Ž0</t>
  </si>
  <si>
    <t xml:space="preserve">_x0002_Öîÿîç_x0005_¿_x000c__x0002_Ó@|x_x0004_ü¯ôi"_x001a_Íªêb#0NÂ°_x0008_˜—svá«Ã_x001a_0.âã¶L_x0004__x0007_x_x0004_`Vu_x0007_”üYi#_x000c_‹€_x0015_Õûô¼×¥‡øtXv_x0007__x0004_x_x0004_`</t>
  </si>
  <si>
    <t xml:space="preserve">_x0016__x0001_Ã7Ÿª¼(}º	3K­ÚëÀô_x0010_Ÿ^ËÑñ¬áµÜ÷</t>
  </si>
  <si>
    <t xml:space="preserve">žø_x0008_“^_x0015_–&gt;_x0001_â_x0013_´¬Ú_x0007_x_x0004_`ôª°_x0013_˜_x0010_a_x000c_µ_x0007_5_x0004_L˜øð_x0008_ˆo‚v“hDÕ_x001e_TéÓG_x0018__x0016__x0001_{ïúüÉÏIŸ~â3`YM_x000f_ð_x0008_À_x001a_C2æ_x001f_š	Ì0aX_x0004_¼½k÷ž¾_x001e__x0003_˜8ñá_x0011_ Ý_x000b_í	¢1f¹	Z&lt;IZ_x0018_Ñå¡_x0008__x0008_à_x0008__x0008_à_x0008__x0008_à_x0008__x0008_à_x0008__x0008_X# 8õoÊ"`Z–¡'_x0012_±_x0005_#_x000e_5_x001e_˜šj‚ºÒ±¡¡_x0018_¯+_x001d_´¥@P¤@©X_x0019__x0008_Êkˆy§_x001d_Ä+_x0003_AÛÊ@0½AˆO_x0008__x0005_3®_x000c__x0004_m+_x0003_Aœ_x0004_Aœ_x0004_Až_x0004__x0003_‹_x000f_ýéè!±_x0017_ È“à_x0005_«ž¸_x001e_&gt;í ¥’h_x001d_0ù„aIPô³Û;ÚV–_x0002_S@_x0018_–_x0004_YG²ón</t>
  </si>
  <si>
    <t xml:space="preserve">v_x0002_ShaÄÇ#V_x0006_ÖC{_x0011_Ñ(V3›•À”_x0010_†%Á_x0003_o{gqw_x0017_0¥Ä‡'ã_x000e_h/'_x001a__x0015_jÆ±</t>
  </si>
  <si>
    <t xml:space="preserve">˜JÂ°$x¡·¶ÿÆ±n`_x001c_Ä‡'ÁUÒ§†h°$¸ô_x001f__x001f_/yè_x001a__x0007_0u„áu¥¿¿{úéYÀ4_x0010__x001f_±2Ð_x0004_íMD#}ãX50N¢Á’`õß·@»‹´‹Âq_x001b_ ½…´·ò</t>
  </si>
  <si>
    <t xml:space="preserve">E·A{_x001b_ù3°_x0004__x0008__x001c_{wë7¾^`&lt;DCl_x000e_•_x001e_D£KÕÆ¯_x0001_¦›0</t>
  </si>
  <si>
    <t xml:space="preserve">_x0001_.«Y~Ý</t>
  </si>
  <si>
    <t xml:space="preserve">]³é!&gt;&lt;_x0001_vJŸÙDƒ%[HùùX-0&gt;Â°_x0004_¸ã;gŒoÜ^`_x0002_ÄG_x000c__x0002_î„vh¤+_x0007_Éß­_x0010_aX_x0002_&lt;w÷ºi74ø€	_x0013__x001f_±"à„v“hDUtéÓG_x0018_–&gt;XsøëJ?0ýÄgÀ²u#È_x0013_k_x000c_©ÛGë_x0019_&amp;_x000c_K€iSv?r}q˜8ñ_x0019_µlÝ_x0008_ò_x0004_À_x001a_cªÞw_x0003_0I_x000b_#º:”AœAœAœAœÁt_x0002__x001c_J}ö¾½YYË³órór¹îÜçs_x001a_rÏÉuåNÎ};ç­œ)©§çæNIý—“;5÷¼ÜÓ“&amp;¥þoJªuBî¤Ô_x0013_R_ååNÌœŸúiÈÊZ˜åš••l[5áú</t>
  </si>
  <si>
    <t xml:space="preserve">öLWÏ–fÉg!õ</t>
  </si>
  <si>
    <t xml:space="preserve">K=32&lt;_x000b_«g_x0007_³SÏV±g‘_x000c_œ™áY4ƒo__x0006_.–áYúÙTùl _x0003_7˜áÙP†gÃ_x0019_ždx_x0016_WÏn[#Ÿfà_x0012__x0019_þncêÙfõÙ'3|ï_x001c_õl¶|6žáÙ\õìÒÕòÙ¼_x000c_zóÓÏ”ï‚_x000c_ÜBüoÉŸ}'Ã÷þ³z6Q=[”Ao±íYNötþó·"õ_x0006_ ÅûôÁ¤c(Æ+_x001e_NM5Øw8h¶÷_x0018_M¼Ç”‰iM</t>
  </si>
  <si>
    <t xml:space="preserve">¦5ÛE_x0019_</t>
  </si>
  <si>
    <t xml:space="preserve">Okjö_x001a_ˆ_x001a_Lk¶‹ã.ZÆiMÍ^_x0003_QÃo2_x001a_~“Ñø›Ì‡_x0016__}É1‘‚_x001a_9î¢‘iM_x001c_wÑø›Ì´íÍ¯ï¼©t</t>
  </si>
  <si>
    <t xml:space="preserve">_x0008_ÃÞd¶ð«`f_x0002_c?î¢¡iM_x001c_wÑø›ŒõÞi_x001c_wÑø›ŒöÜöÅ;Ÿu_x0001_SJ|ÊO9Ñ¨°Ý(¡‘ã._x001a_“yÈsæ¦—ÿì_x0006_ÆA|ª‘O</t>
  </si>
  <si>
    <t xml:space="preserve">Ñ`o2×ïX°éä”"`ê_x0008_ÃÞd^[¾.f_x001e_i_x0001_¦ø4"Ÿ&amp;¢Ñl»_x0019_A#Ç]4þ&amp;#ÎU¶_x0002_ã"&gt;näÓB4ZÕ¹Êb`Ú_x0008_ÃÞh~vÕ‚“[–µ_x0001_ã!&gt;_x001d_È§“h°7šG+ÎÜ»µ½_x0004_˜nÂ°7š‡ZûÇ£_x001f_IŸ_x001e_âÓ‹|f_x0013_</t>
  </si>
  <si>
    <t xml:space="preserve">öFóÔÆNó³cÒÇG_x0018_¿m'ºFŽ»hhZS#Ç]4þFcÝ‰®‘ã._x001a_Ùé¬‘ã._x001a_šÖÔÈq_x0017_ìtÖÈq_x0017_¿Ñ_x001c_ýxå-[æy€é'&gt;_x0003_Ègh_x000c_©ú_x0014_eÀ_x000c__x0013_fDß”&gt;qâ3Š|_x0012_DcLß”&gt;öã._x001a_~£Ñð_x001b_†ßh4üF£á7_x001a_</t>
  </si>
  <si>
    <t xml:space="preserve">Okê0­_x0019_JèÆ@$	¥°¦¦žC1ÜØð°8_x0007_©Û‚@_x0017_AP)‚@Wç_x001e_»Ä—hVSOÏj²6¹¶Åw:ë_x0019_'5uë¤¦Ž_x0003_@Ç_x0001_ ó8Ø§_òõQñ_x0003_®‹Â'?8~Á‹ð!ëä¼£.</t>
  </si>
  <si>
    <t xml:space="preserve">Ÿ †_x0005_@ûë“]Ÿ</t>
  </si>
  <si>
    <t xml:space="preserve">L_x0001_aXl(É_x0019_Ÿz¼_x001c_˜B_x000b_#&gt;_x0018_ë©º(|‚4ŠÕ«ò$`J_x0008_Ã_x0002_ààoØø _x0012_˜RâSf¹ÉT_x0017_…OF…*êŸ_x000b_L%aªl_x0007_ÄuQø_x0004_ùT[n_x0018_ÕEá_x0013_¤Qk; ®‹Â'ˆ©W›éªi &gt;–›?uQø_x0004_i4«ÍtyÀ8	“ÞäV_x0003_Œ‹ø¸-7rê¢ð	ÒHor›_x0002_L_x001b_aÚm_x0007_ªuQø_x0004_ùtXnÊÔEá_x0013_¤Ñe;P­‹Â'ˆ™¥6…Õ_x0001_ÓC|xäÿ_x0008_Úg_x0013_</t>
  </si>
  <si>
    <t xml:space="preserve">¯š:™</t>
  </si>
  <si>
    <t xml:space="preserve">Œ0~µY«_x001e_˜ñá_x0001_°SúhDCWS'Ó€	_x0011_ÆPS'</t>
  </si>
  <si>
    <t xml:space="preserve">À„‰_x0018_Ò–B»I4¢jêDþ.÷_x0011_&amp;¦¦N_x001a_é'&gt;&lt;N®öA¢1d»¬]_x0017_…OÆ_x0008_Ÿ:¹_x0003_Úã¤]_x0014_Âý1´'Hû_x0018_Ÿ:¹_x0011_Ú“–vÑÕ¡Ž_Ç_x001d_¿Ž;~_x001d_wü:îøukÇ?_x000f_-Ù_x0010_ O_x001f_Š</t>
  </si>
  <si>
    <t xml:space="preserve">&amp;G†_x001d_‰_x0011_=Ì*¡„ _x0018_nj_x0004_à_x0018_$Ä( dëüCb[•XÓ</t>
  </si>
  <si>
    <t xml:space="preserve">ÙN&lt;†ð0 ¤†_x0001_ÝbB3”&gt;ìÂoK</t>
  </si>
  <si>
    <t xml:space="preserve">e_x001c__x0007_„Ô8 »_x0017_dQ_x000c_„p_x000c_„Ä^ç_x0005_Ÿ=3GÌb„x_x000c_ÌýÍò_x0007_eÉÉ_x0010_9_&gt;³zñ@30ù„a1°jç£Þó^©_x0007_¦€0</t>
  </si>
  <si>
    <t xml:space="preserve">_x0006_Þ¸mïº»4`</t>
  </si>
  <si>
    <t xml:space="preserve">-Œøˆx_x000c_Ì»_x001b_Ú‹ˆ_x0006_‹/}zÂ_x0003__x000f_4_x0001_SB˜ô‰G_x001d_˜Râ#N&lt;º¡½œh¤O&lt;Ê¿s%aªÔ‰:éã &gt;Õ–5§_x0010__x0001_¬Q«NÔ9©#_x000c_‹«ÏÝ·è‹†_x0010_0</t>
  </si>
  <si>
    <t xml:space="preserve">Ä‡_x0003_ú6B{_x0013_ÑhVû_x0003_¥“0</t>
  </si>
  <si>
    <t xml:space="preserve">_x0006_þ_x0015__x001e_–&gt;.âÃcà_x001e_éÓB4Ò×aÌ_x0004_¦0</t>
  </si>
  <si>
    <t xml:space="preserve">_x0006_6›_x000b_œÿReã!&gt;Öµ­_x0010__x0001_¬Ñ¥ö!º€é&amp;_x000c_‹]_x0017_Õæï¸Oúô_x0010_Ÿ^ËÉ×_x0010__x0001_¬áUå—¥0~µß1_x000c_L€ø_x0004_-'_C&lt;_x0006_°†®ö;ÊŸÉ_x0010_aX_x000c_¼¿y÷á–;¥O˜øD</t>
  </si>
  <si>
    <t xml:space="preserve">kh!_x001e__x0003_X#ªnçm_x0001_¦01µ¯2_x0002_L?ñ_x0019_°œ|</t>
  </si>
  <si>
    <t xml:space="preserve">ñ_x0018_À_x001a_Cj_¥ül‡	Ãb 75TØ~»ô‰_x0013_ŸQËÉ×_x0010__x0002_¬1¦ÊVKŸ¤…_x0011_]_x001e_Šƒ_x0010_Žƒ_x0010_Žƒ_x0010_Žƒ_x0010_Žƒ5_x000e_¦ñYE¶¡-•_x0006_cI_x0011__x0004_F¦ 0lA`ˆQ@µ_x0018__x0005__x0018_x—›G_x0001_†u_x0014_`¨Q#ã(À°Ž_x0002__x000c_Üý_x001b_¸û7x÷_x001f_¾¢få‰rñæ`ðîÿ›eº3	‰nðîßí}iÇWk'_x0001_“O_x0018_Öý®o¼á?—N_x0004_¦€0¬û__x0013_Ê)_x000f_M¯_x0004_¦ÐÂˆ_x000f_fºå*9ƒwÿX£X]í•_x000b_L	aX÷ß9ýÖ[_x001e__x0007_0¥Ä§Ìr•œÁ»¬Q¡–è'_x0003_SI_x0018_û(ÀàÝ?ö©¶\%gðî_x001f_kØG_x0001__x0006_ïþ1Ãºÿ®ÝË·µî’&gt;</t>
  </si>
  <si>
    <t xml:space="preserve">Ä§Ñr•œÁ»¬Ñ¬bSú8	3SM›H_x001f__x0017_ñq[®’3x÷5ZÕ´‰ôi#Œ½ì•Á»ìÓa¹JÎàÝ?Ö°—½2x÷™ôÖ_x0006_éÓC|z-eÖ_x000c_ÞýcôÖ_x0006_éã#Œß6J3x÷}‚–2k_x0006_ïþ±†n_x001b_¥_x0019_¼ûÇŒa+ãeðî_x001f_ûD</t>
  </si>
  <si>
    <t xml:space="preserve">eÖ_x000c_Þýc¨­Œ—Á»ÌÄÔt“ôé'&gt;_x0003_–2k_x0006_ïþ±Æšn’&gt;Ã„I_x001f_x¯_x0001_&amp;N|F-eÖ_x000c_Þýcôwé“´0¢ËCÝ¿»_x0003_wÿ_x0006_îþ</t>
  </si>
  <si>
    <t xml:space="preserve">Üý_x001b_Öî¿„/ ­Hõ…_x0011_=:_x0018_qÄõ±1Gßüpb$‡/.‰*ˆCz*_x0005_bÆ‹°-_x0006_Âb&lt;P+b _x000c_1Ð&amp;V_x0005_Âx8_x0010_N¯</t>
  </si>
  <si>
    <t xml:space="preserve">x:E»¼7›¯</t>
  </si>
  <si>
    <t xml:space="preserve">„3Ž_x0006_ÂéU_x0001_ù](_x000e_Â8_x000e_Â&lt;_x000e_</t>
  </si>
  <si>
    <t xml:space="preserve">6ýäÅ	‹ÄÚi˜¬</t>
  </si>
  <si>
    <t xml:space="preserve">„y_x001c_Ô}{ðùß÷|_x0008_Oò	Ãâ ûº/^«ŸV_x000f_:_x0005_„aqPÆ¶¨?_x0018__x0004_Æ¾*_x0010_†Uah/"_x001a_ÅjÖ¹_x0011_˜_x0012_Â°8p]˜ýÔ‰—5`J‰O_x0019_ò)'_x001a__x0015_ª[k_x0002_¦’0Uê×F_x0007_ÆA|ª‘O</t>
  </si>
  <si>
    <t xml:space="preserve">Ñ¨U¿6N`ê_x0008_S¯fOCÀ4_x0010_ŸFäÓD4šÕìéL`œ„aqPí{¯gé_x001b__x0006_0.âãF&gt;-DƒÅAáÕ7Æ.êt_x0003_ÓF_x0018__x0016__x0007__x0003_×</t>
  </si>
  <si>
    <t xml:space="preserve">Ï9úR_x0018__x0018__x000f_ñé@&gt;DƒÅ_x0001_»—äO[Z€é&amp;_x000c_‹ƒ«wž9°dO_x0004_˜_x001e_âÓ‹|f_x0013_</t>
  </si>
  <si>
    <t xml:space="preserve">_x0016__x0007_ÍÛ§·On_x0003_ÆG_x0018__x0016__x0007_÷ºî¾_x000f_Ÿ4	_x0010_Ÿ òÑˆ_x0006_‹ƒÞ¦%_x001c_^ú„_x0008_Ãâ`_]í²%;¢À„‰O_x0004_ù˜DƒÅAß–£®kÛé#_x000c_‹ƒ/_x0017_íö|øh_x001f_0ýÄgù_x000c__x0012_</t>
  </si>
  <si>
    <t xml:space="preserve">_x0016__x0007_óÊ÷{E‹_x0007_˜aÂ°8(Û_x0014_=sáƒ1`âÄg_x0014_ù$ˆÆ˜ºiXúØW_x0005_Â8_x000e_Â8_x000e_Â8_x000e_Â8_x000e_Â8_x000e_Â¸0z_x0004_</t>
  </si>
  <si>
    <t xml:space="preserve">£§ã ‡ï( A_x0010_±_x0005_ADŒ_x0007__x001a_ÅÄP_x0004_&amp;†:=bY ‚“ b)…Õ+x8_x0003__x000f_÷$E2FAÄR</t>
  </si>
  <si>
    <t xml:space="preserve">«WÈ¢(ˆà(ˆð(¨Xÿê5ËÄ¯„GÁŠ•kîí…m%_x0011__x001e__x0005_Ákª_x001e_Úý¬dò	Ã¢ &amp;úÛó_x000b__x000f_¸€) _x000c_‹‚uoo»Ã"_x0013_˜B_x000b_#&gt;"~Oê^Ù^D4X_x0014__x001c_˜V»&amp;z__x001b_0%„aQð¾9ñº)uQ`J‰_x000f_Ÿ_x0018_Z%ÛË‰F…šßl_x0007_¦’0</t>
  </si>
  <si>
    <t xml:space="preserve">_x001e_y{ÝÓ¯_x0014_ô_x0001_ã &gt;Õü._x0001_Ù^C4jÕ%àÒ§Ž0</t>
  </si>
  <si>
    <t xml:space="preserve">–°Áü»R§øˆõ_x0018_´7_x0011_ô_x001d__x0019__x001e_`œ„™iûÕŒð(À&gt;âŽ_x000c_ÙÞB4Zm¿š_x0011__x001e__x0005_˜i—÷_x0017_-ë_x0007_ÆC|ø=©«d{'ÑèR—€wÓM˜Yj+Ú0=Ä‡O_x000c_i²}6ÑðÚ.±‹ð(À_x000c_‹‚¡=ï~òòWR'@|‚üßg_x0010_Ú5¢¡«_x000f_Ò'D_x0018__x0016__x0005_“_x001d_»²áY©_x0013_&amp;&gt;|}`¯l7‰FT_x001d__x001a_è_x0002_¦0</t>
  </si>
  <si>
    <t xml:space="preserve">~¿zëÂ_x001f__x000e__x0001_ÓO|Ä¦gÙ&gt;H4†TAié3L_x0018__x0016__x0005_+?úî_x0001_Wl_x0018_˜8ñá÷¤j²=A4ÆÔLA70I_x000b_#º&lt;_x0014__x0005__x0011__x001c__x0005__x0011__x001c__x0005__x0011__x001c__x0005__x0011__x001c__x0005__x0011_\_x0005_Å„*(ñ9‘Ð _x001f__x000f_˜_x0019_bÀ´Å€)Æ_x0003_Mb&lt;`â«²Mœ_x0002_¦å¦¤^Ñ.oJå‡_x001f_ÍŒ!`Z.J‚ïB!`â_x0010_0y_x0008_LùbéÉãâ½×ä!à¼hàx_x000c_fàL_x001e__x0002_[g¬ì©_x001b_s“O_x0018__x0016__x0002__x0017_ÿcÛóûOœ_x000f_L_x0001_aX_x0008_x&gt;Ù^ÿñGn`</t>
  </si>
  <si>
    <t xml:space="preserve">-Œø€¦[nÊ4y_x0008_`bµÏ±_x0008_˜_x0012_Â°_x0010_¸inÎÙ…¿n_x0001_¦”øðñÀ¼õÐ^N4*l»jL_x001e__x0002_˜©R'RZq_x0010__x001f_&gt;_x001e_8v_x0007_´×_x0010_Zu"¥_x0018_˜:Â°_x0010_p°cÖ]mÀ4_x0010__x001f_&gt;_x001e_¸îNho"_x001a_</t>
  </si>
  <si>
    <t xml:space="preserve">_x0004_Þú|õø…Ç¤“0</t>
  </si>
  <si>
    <t xml:space="preserve">_x0004_Îô?c|“ôq_x0011__x001f_·åÄÉCk´Ú.}3y_x0008_`†…Àá¯W^ñÜ·ÒÇC|:</t>
  </si>
  <si>
    <t xml:space="preserve">«_x0010_&amp;_x000f__x0001_¬Ñ¥*ÕÌ¦›0³l»wL_x001e__x0002_Ø§×2Ëmò_x0010_À_x001a_^Ûî_x001d_“‡fìõ_x0010_M_x001e__x0002_Ø'h©_x001f_hò_x0010_À_x001a_özˆ&amp;_x000f__x0001_Ì_x0018_j•È_x0003_L˜øðñ@ßÏ¡Ý$_x001a_Q[_x0015_	“‡fX_x0008_$ØJÅ­Ò§ŸøðñÀ;›¡}hØ/Ë3y_x0008_`fDUÄ‘&gt;qâÃÇ_x0003_—=í	¢1¦*âHŸ¤…_x0011_]_x001e_</t>
  </si>
  <si>
    <t xml:space="preserve">_x0001__x0013_‡€‰CÀÄ!`â_x0010_0qQÜ(_x0014_ÅÕÇú"	~MÒÔÔ3û‘—¨-_x0004_¢b</t>
  </si>
  <si>
    <t xml:space="preserve">à_x0012_!_x0010_Å[E£8_x0004_¢–­¢ÐŽ¶ŠF3†@Ô²U_x0014_¾_x000b_…@_x0014_‡@”‡Àœ®êo¿yJìÚˆ’I¡(Ù*_x001a_%“BQ_x001e__x0002_á3_x0013_6fGÏ_x0003__x0002_Â°_x0010_ø¬|â®C§ë±O</t>
  </si>
  <si>
    <t xml:space="preserve">EÑVÑ(™_x0014_Šò_x0010_ø¿#_x0004_Oæ_x0003_SB_x0018__x0016__x0002_³þcÞm#/4SJ|ÊO9Ñ`!ð°öÀ¾</t>
  </si>
  <si>
    <t xml:space="preserve">_x001f_KŸJÂT©Az#0_x000e_âS|jˆF­_x001a_¤Ÿ_x000f_L_x001d_aX_x0008_ühí™¼–kš€i &gt;È§‰h°_x0010_à»tó</t>
  </si>
  <si>
    <t xml:space="preserve">€q_x0012_f¦:”Ò_x000c_Œ‹ø¸‘O_x000b_ÑhU‡R¤O_x001b_aX_x0008_|_x0013_Û=òÊD'0_x001e_âÓ|:‰_x0006__x000b__x0001_/[—m¹˜îÿgëÜã£ª®=Ž/¨_x001f_Tb_x001a_’_x0010_“0$!†$LBžC^d’IfæÌ™×™!_x0011_°^{¥ €_x0015__x0004_A¯Š</t>
  </si>
  <si>
    <t xml:space="preserve">_x0008_</t>
  </si>
  <si>
    <t xml:space="preserve">(_x001f__x0014_±"U_x0011_D^RQ@Eø\¯</t>
  </si>
  <si>
    <t xml:space="preserve">­_x0002_¢(‚­VÅZÐ"•+¢r/{íµÏœµWþdö—õK_x000e_ä|³ßŒ_x0011__x0012_Øòüâ“Kö¨_x001c__x000f_Ë_x0019_Nr_x001a_X</t>
  </si>
  <si>
    <t xml:space="preserve">!ÏJn»eá.•ÓÄ_x0018_!›.´ôÚ‡Êia9#HN+«!$0gþ”³ÅÉ_x000c_dÚ_x0018_#$Pz“ß3_x0014_·úùÙ Ÿ</t>
  </si>
  <si>
    <t xml:space="preserve">_x0015_õ³A!?HÀy³€Ÿ</t>
  </si>
  <si>
    <t xml:space="preserve">ù_x001d_›_†"c°œ_x0010_É1YÔæ—þÈD_x0018__x0013_Õ–ZûÙ Ÿ</t>
  </si>
  <si>
    <t xml:space="preserve">_x0015_õ³A!?HÀ¹ÔÚÏ_x0006_…üT_x0002_~*_x0001_?•€ŸJÀO%à§KE_x0003_¸TÔôZ_x001d_¾¨+fz#ðÚ_x000f_àéèÝ_x001d_mmòÏT_x0003__x0001_Ù_x0017_¨’CB_x0001_5$4LÎ_x0011__x0007_¨_x0007__x0002_ôælÁË!¡_x001a_œ_x001d__x0008_ô(‚€~uv€Š @E_x0010__x0011_|–¼ÿý·úÊßô_x0003_ ‚ÿ8æÿ)_x001b_»]_x0001__x0010_Áµ7þ×ì%Ï{‘IcŒ_x0010_ÁžXúu}_x000f_ôA&amp;1B_x0004_ïe¯zíAÈd8_x0018_ùˆ@_x0004_óÖc{&amp;«‘¥MÞ_x0005_@_x0004_”_x0011_"Ø3týœ7^S99Œ_x0011_"øûä£ÝSwŽ@&amp;—1yÚ„Wd@™Ú2ËÈ€2B_x0006_›Ÿ½fÈ5;[‘)`L¡¶Ô2B Œ_x0010_ÂøÏ.]Ú»_x0010_™bÆ_x0008_!”÷ýË®\¢þ­J_x0018_#¤°[Ì³ö»_x0004_™RÆ”ÙëlTV9c„_x0014_üFÕšÇ¦ªïËÍ˜</t>
  </si>
  <si>
    <t xml:space="preserve">íªóˆ2B_x000c_ÿwÜ?ÿíÊ"dª_x0018_#ÄðúíWõßÔ©¾¯_x001a_Æ_x0008_9¼òÁÔ÷~zóRdê_x0018_SoÏL¨</t>
  </si>
  <si>
    <t xml:space="preserve">_x000f_c„_x001c_æë9}_x0007_®Í</t>
  </si>
  <si>
    <t xml:space="preserve">€ (ÓhÏN\†L_x0013_cô¥¤_x0001__x0010__x0004_e„ _x0002_ÉG'ŒûQeµ2F_N_x001a_IPFHâ‹y[NgœPY&gt;Æ_x0008_Iì_ÝÖ‹_x000e_µ#ÓÉ_x0018_!Š%o^Ÿ7rh_x001a_2_x0001_Æ_x0008_QT¦|³û¾bd_x000c_Æ_x0008_Q¼R–÷æƒ[}È˜Œ	ÛÃ»*+Â_x0018_!‹;_x001e_?{ÜŸs%21Æ_x0008_YlÞ{žïì£_x001d_ÈXŒ_x0011_Â¸dÔ'ÿ_x001c_~ñåÈ$_x001d_Œ|5_x0012_a_x0004_¨0_x0002_T_x0018__x0001_*Œ_x0015_FÀ)ŒKaÇ x)·Y##Añ._x000f_j¦_x0008_j¦_x0008_JSÔÈ_x000e_C_x0010_;_x000c_uò*¥ _x0015_E^ªzñ¹_x000f_úÀZ!°D°GK_x0004_õ_x001b_UƒÔ_x0012_Aj‰ XÂûâî~+&amp;Êþ{_x0010_</t>
  </si>
  <si>
    <t xml:space="preserve">±ã÷_x0017__x001f_ÜJ_x000e_‚%.þŸ´wnÎ_x001b_€L_x001a_c„%’û7mêúm62éŒ_x0011_–è÷âùí]YÕÈd8_x0018_ùxä_x001e_ù9ØžÉjdÙ§#ä"“Í_x0018_a‰{_x000f_ÌÊºó”ÊÉa9ò&amp;½¹ØžËjäi'_x001a__x0006_Á_x0010_”_x0011_†Ø_x001e_)_x001c_ºô‡_x001a_d\</t>
  </si>
  <si>
    <t xml:space="preserve">_x0007_º_x000b_›æa{_x0001_«!ìÐç±±_”_x001f_ÏG¦ˆ1Â_x000e_ërGmü°_x0016_™b–_x0003_Ý…•÷c{	«!ÌpÍöà%ç_áB¦”1eö\h_x001d_2å</t>
  </si>
  <si>
    <t xml:space="preserve">G.)_x001a_„ínV£Âž_x000b_U9•Œ_x0011_Vxhë[ïÍ}¤_x001e_™*–#—_x0014_-Àö_x001a_VC_x0018_!ã‘[[_x000f_U_K_x001d_cêín–_x0007__x0019__x000f_ËîÂä_x0007_°½Õh´»Y_x0005_È41FØ`z²ÖûþÈáÈ´°_x001c_y‘ÒƒØÞÊj_x0008__x0013_ì™²zÚ¦</t>
  </si>
  <si>
    <t xml:space="preserve">*§1íÚÞÿ ˜€æÈÓR_x0016_b{'«á×öþ_x0007_Á_x0002_”_x0011__x0016__x0018_}â©®þÈ_x0018_</t>
  </si>
  <si>
    <t xml:space="preserve">G.)*Âv“Õ_x0010__x0006_¸+|pÍÜÓ*'Â˜¨=á¢rb</t>
  </si>
  <si>
    <t xml:space="preserve">_x0007_º_x000b_Ù‹±Ýb5_x0012_ö„‹úZ’_x000e_F¾òÈÛ?HßþAúö_x000f_Ò·¾ýƒtâÀÀ‰ƒÑÞ˜7‰ŸœG&gt;¹äÜ'T†_x0014_@­ì*_x0018_j[A½ì*_x0018_t9©á&lt;*ËP[</t>
  </si>
  <si>
    <t xml:space="preserve">jå¤ÑãzRÃ¹žÔ /ƒ¾ü</t>
  </si>
  <si>
    <t xml:space="preserve">xù?5yÒ‘}³ä_x000f_¢_x0001_/ÿ‡nó_x001e_®E½_x001a_ðò¯ÞºÓ§ÿ®D&amp;1ptú_x001b_ž+_x001b_§</t>
  </si>
  <si>
    <t xml:space="preserve">B&amp;1ú_x0001_)_x0006_¼ü_x0015_#_x001f_MÇ_x001d__x0003__x0006_¼üi</t>
  </si>
  <si>
    <t xml:space="preserve">ý€_x0014__x0003_^þ”Ñ_x000f_H1àåO_x0019_ñò¿jñ¸òåßº‘ÉeŒ~HŠ_x0001__x0002_ Œ~HŠ_x0001__x0002_ Œ_x0010_@ë™¯¿žPÏ¯€1úA)_x0006_H€2úA)_x0006_H€2B_x0002_7_x0015__x001c_ïR³Ý_x0006_ˆ€2úa)_x0006_ˆ€þ;8_x000f_K1@_x0002_´†ÀÉ¯ïz¬w_x0015_2nVÃy`Š_x0001__x0012_ 5ô_x0003_S_x000c_e„_x0004_&amp;Ö_°zÖ'*§†1ú¡)_x0006_ˆ€2ú¡)_x0006_ˆ€2B_x0004_Õ›¶-¾os52</t>
  </si>
  <si>
    <t xml:space="preserve">ŒÑ_x000f_N1@_x0006_”Ñ_x000f_N1@_x0006_”_x0011_2˜þ@zß_x0007_îS?_x000b_­ŒÑ_x000f_O1@_x0008_”Ñ_x000f_O1@_x0008_”_x0011_BØ|rÓ²™]êç¡“1ú_x0001_*_x0006_H2ú_x0001_*_x0006_H2B</t>
  </si>
  <si>
    <t xml:space="preserve">ù_x001e_÷¬o°úy0_x0019_£_x001f_¢b€_x0018_(£_x001f_¢b€_x0018_(#ÄpÏÉkf¾ñÊ²_x0018_£_x001f_¤b€_x001c__x0014_#_‰D_x000e__x0006_•ƒAå`P9_x0018_T_x000e_†S_x000e_9pHÈçÞƒ–wT8_x001a_ñÁ¶cW$êvU‰Í_x0008_!&lt;]·ûÜÇÞvØ}_x001c_ÒL_x0011_’s_x000b_uÒ_x0014_¡”)`mhˆš"ä4E(e</t>
  </si>
  <si>
    <t xml:space="preserve">¸t;Ô£)BNS„¨)BÔ_x0014_!0Å²[ï_x0019_ôÖ</t>
  </si>
  <si>
    <t xml:space="preserve">ù_x0016__x000b_)V_x0015__x001c_&lt;ð_x0002_Nß„À_x0014_áÿMÞ½wl_x0005_2iŒ_x0011_¦Ø&gt;wáÑm³³‘Ig_x000c_Ü²ôäù×6Í®B&amp;ÃÁÈG#_x000f_X_x001c_Û3Y</t>
  </si>
  <si>
    <t xml:space="preserve">{cÓ_x0015_Èd3F˜â5q£ß—*'‡å@7aÊÉe5òì_x0001_—\dò_x0019_3ÐÞG[Œ‹å@7aŸÊ)`5</t>
  </si>
  <si>
    <t xml:space="preserve">í}´*§ˆ1ƒí% *§˜åÈC_x0015_UN	«1Ä^_x0002_š‡L)cÊìA_x001a_dÊYŽì&amp;¨çêf5*ì_x0001__x001d_•SÉ˜aö_x0006_*•SÅrª_x001d_S¤!°_x0003_­Qko ÊG¦Ž1õZ7._x0004_v 9²› r_x001a_XF­_x001b__x0017__x0002_3P&amp;5hT‹L_x000b_ËnÂ2•ÓÊjxµßJB`_x0005_Ê´ÛKgUŽå@7a§Êéd5üöÒY_x0017_2_x0001_ÆÀÔòo'</t>
  </si>
  <si>
    <t xml:space="preserve">z{P_x001d_2_x0006_Ë‘ë‹Ôÿ_x0003_“Õ_x0008_Û³*'Â˜¨=(¥rb</t>
  </si>
  <si>
    <t xml:space="preserve">_x0007_º	iO`»Åj$ì_x0001_)•“t0ò•GL_x0010_¢&amp;_x0008_Q_x0013_„¨	BÔ_x0004_!:«`â¬B·Û_x0015_ðZf0âïˆ_x0008__x0007_˜è€vo¸Ã_x0012_3Î—œûˆ:À”_x000e_h•_x000e_0Ñ_x0001_Uõr¼È¤ãEfj¼¨¶þBøÛ}à_x0008_Æ*Øfö8`d¦_x0006_Œj±(1IM`‚	æºÇüeïëòw_x000e__x0013_Lpêü¿­&gt;‚OÛ_x0004__x0013_&lt;tÝØŽŠ_x001d_Ã‘IcŒ0ÁÁ{{OÛÕ=_x0018_™tÆè[M0bä_x0003__x0002__x0013_Ô¬ÆöLVCß‚l‚	(3Àž¾ð"“ÃrÀ_x0004_?«œ\V#O;VÕ_x0004__x0013_PFßt`‚	h_x000e_˜à5Ø^Àjè›_x000e_L0_x0001_e_x0006_k× ™`_x0002_š_x0003_&amp;xà9l/a5†h× ™`_x0002_Ê”ÙÓ_x0016_íÈ”³_x001c_˜_N®Åv7«Qa_x001b_´_x001c_™JÆ_x000c_Ó¶_x0006_›`_x0002_š_x0003_&amp;È}_x001e_ÛkXZmk°	&amp; L½m6_x001f_2_x001e_–_x0003_&amp;øBå4°_x001a_¶Ù†"ÓÄ˜fm_x0013_…	&amp; 9`‚uë°½•Õðj›(L0_x0001_eÚµë‰L0_x0001_Í_x0001__x0013_L[í¬†_»žÈ_x0004__x0013_P&amp;hOQ¨_x001c_ƒåÀürÓ_x0006_l7Y°==Q‰L„1)_x0013_t"_x0013_c9`‚_x000b_7b»Åj$´•ç&amp;˜@1ò•GL`R_x0013_˜Ô_x0004_&amp;5IM`Ò«6ÂxÕ†­_x0001_WPˆ ÌE_x0010_ÖD_x0010_–ÃF­òlÝ°ºu_x000f_ÎW_x000f_S</t>
  </si>
  <si>
    <t xml:space="preserve">„ébSQKv_x0007_ª†»«…_x0008_Â=Š ¬¯6</t>
  </si>
  <si>
    <t xml:space="preserve">S_x0011_„©_x0008_Â ‚ú¢g_x0016__½O^G_x0010__x0006__x0011_Ìiú¤Ãø°Ã ‚k†mœ²_x0018_/2</t>
  </si>
  <si>
    <t xml:space="preserve">ƒ_x0008_(#DàïÕ|~åŠzdÒ_x0019_#D°ñXÖñ9_x001d__x0016_2_x0019__x000e_F&gt; ØrÐË‹í™¬_x0006_\µ‘þÃUg\Èd3Fˆ`¦õÍïvªœ_x001c_–#·_x001c_¨œ\VCˆ T_x001c_Öþ‘ÊÉgŒ_x0010_AÉ_x0007_-y‹~“@ÆÅr`ËA¯6l/`5„_x0008_†÷_x001e_»qÆ¢&amp;dŠ_x0018_#DÐ|²Ï_x0005_{_x000f_©œb–_x0003_[_x000e_îV9%¬†_x0010_Aðîå£_êTÿ†¥Œ_x0011_"°úíÿÇe]IdÊYÎPÇý~a_x0010__x0001_­!D0êÌ¾‹Ný¢r*_x0019_#D0®|ù»‘÷TN_x0015_Ë‘[_x000e_TN</t>
  </si>
  <si>
    <t xml:space="preserve">«!Dpý´&gt;/ToiA¦Ž1B_x0004_ç:A/.ŒŒDÆÃräY_x0014_&gt;lo`5„_x0008_ný¶ùê›'@¦‰1B_x0004_b_x001c_òÝ=*§…åÀ–ƒ»UN+«!Dà«Ù&gt;û£Ë[‘icŒ_x0010_ÁªÙ§îºÌß…Œå8ïÝ_x000b_ƒ_x0008_h</t>
  </si>
  <si>
    <t xml:space="preserve">!‚Ð”‘‡fÜ¨r_x0002_Œ_x0011_"Ø¾rÇï"ÿ­r_x000c_–#»_x0004_*Çd5„_x0008__x0012__x001b_N¸³v«œ_x0008_c„_x0008_ö¾67´pD721–_x0003_[_x000e_zub»Åj_x0008__x0011_Œ9¶àÞ—ŠÔÏrÒÁÈW_x001e__x0011_A˜Š LE_x0010_¦"_x0008_S_x0011_„"¸_x001c_N_x0015__x0007_O_x0004_¼ÁH‡Ëg¹…_x0006_"\_x0003__x0011_M_x0003__x0011_Ù_x001f_ðÊþ@D	áüq„Š BÏ&amp;_x0015_|_x001f_ÅÃ¹t‘_x001e_E_x0010_Ñ_x000f_'P_x0011_D¨_x0008_"²G0úÄ“^.÷ùD@_x0004_·w_x001f_][#q_x0011__x0010_ÁßcÏ}½fg_x0005_2iŒ_x0011_"Ø2×½eèÎjdÒ_x0019_#DðdNÅ'E]Qd2_x001c_Œ|DÐ#ð&lt;í™¬†_x0010_Á™™_x0013_^Ö^L6c„_x0008__x0006_~?©ëÎâ_x0018_29</t>
  </si>
  <si>
    <t xml:space="preserve">_x0007_z_x0004_o¯Àö\VCˆàâ_x001f_WŽÿÓ_x0019_•“Ï_x0018_!‚øÄå3þ°Cå¸X_x000e_ô_x0008_ÊWb{_x0001_«!D0`ê‡é'_ð SÄ_x0018_!‚qó®ûÍ‘†82Å</t>
  </si>
  <si>
    <t xml:space="preserve">_x0007_z_x0004_ß«œ_x0012_VCˆ ä›KwTÞ0_x001c_™RÆ_x0008__x0011_Ü¾ª¼=÷e•SÎr Gðê_x001f_±ÝÍj_x0008__x0011_xÆûn¸ÉÕ€L%«!Dàü*¶W±vè</t>
  </si>
  <si>
    <t xml:space="preserve">Üû_x0014_¶×°v!{N?ƒíuìk¨W#ý_x001b_-d&lt;¬_x0006_ô_x0004_Ì§±½Õ_x0010__x0002_è_x001e_óÂëÇ_x0017_6"ÓÄ_x0018_!€m?ÏýþpY_x0002_™_x0016_–_x0003_=_x000c_õµ¶²_x001a_Bã?øjBYg_x0013_2mŒ_x0011__x0002_xwÀ¹.á_x001a_•ãc9Ð_x0013_8¢r:Y</t>
  </si>
  <si>
    <t xml:space="preserve">!€é¢Kø‹Ê	0F_x0008_àóºœcŠ’È_x0018_</t>
  </si>
  <si>
    <t xml:space="preserve">_x0007_z_x0002_Ï¬Âv“Õ_x0010__x0002_˜³;¹kÍ‹ÍÈD_x0018_#_x0004_p:ñùªÇWªœ_x0018_ËžÀ¤g±Ýb5„–¶/˜ôÕÄ_x0016_d’_x000e_F¾êˆ"T_x0011_*€_x0008__x0015_@„</t>
  </si>
  <si>
    <t xml:space="preserve"> B{_x0002_Qì	tÀ˜_x0015_LDaH(Ê_x0015__x0010_Õ_x0014__x0010_•=_x0001_T@_x0014__x0015_P[ã®_x0016_1Qª€hJ_x0001_5u’Çµ¦¸ó</t>
  </si>
  <si>
    <t xml:space="preserve">Ú£_x0002_¢)_x0005_ÔÔÉ²D_x0001_Qª€(( ¼eÖ-¿»C¾_x001a_¢ €_x0019_ÓÊ§VàãŽ‚_x0002_Þ&lt;utqÆ;_x0001_dÒ_x0018_#_x0014_ðâÐ^?-:V€L:c„_x0002_Ê~Úð«³3ZÉp0ò_x0011__x0002_J_ÆöLV#K»£(</t>
  </si>
  <si>
    <t xml:space="preserve"> Lê`¢VdrX_x000e_(`¡ÊÉe5ò´»ƒ¢ Ê_x000c_Ôîô‰‚_x0002_h_x000e_(à¤Ê)`5</t>
  </si>
  <si>
    <t xml:space="preserve">µÁ§((€2ƒµ»v¢ š_x0003_</t>
  </si>
  <si>
    <t xml:space="preserve">èÚŠí%¬Æ_x0010_í®((€2eÚ_x001d_8QPÍ_x0001__x0005_lW9nV£B»_x0003_'</t>
  </si>
  <si>
    <t xml:space="preserve"> Ì0m°&amp;</t>
  </si>
  <si>
    <t xml:space="preserve">_x001a_ 9 ümØ^ÃjÔjƒ5QP_x0001_e„</t>
  </si>
  <si>
    <t xml:space="preserve">†\ùñÈÀ_x000e_d&lt;</t>
  </si>
  <si>
    <t xml:space="preserve">_x0007_T0Kå4°_x001a_B_x0005__x001f_ïþ´ä¶Ú</t>
  </si>
  <si>
    <t xml:space="preserve">dš_x0018_Ól_x000f_§w"ÓÂr@_x0005_GUN+«áµ‡Ó+‘icL»½îÒŒå€</t>
  </si>
  <si>
    <t xml:space="preserve">ŒíØÞÉjøí5—Ã	0&amp;¨m«‚</t>
  </si>
  <si>
    <t xml:space="preserve">h_x000e_¨`ƒÊ1Y°¶­&gt;</t>
  </si>
  <si>
    <t xml:space="preserve">* ŒPÁ&gt;1 Ó7ˆLŒå€</t>
  </si>
  <si>
    <t xml:space="preserve">Ò_Áv‹Õ_x0010_*(_x000b__x001b_Þ—gT!“t0ò•GT_x0010_¥*ˆR_x0015_D©</t>
  </si>
  <si>
    <t xml:space="preserve">¢T_x0005_Q:Q_x001c_Ã‰âÔ P¢ÛíJ$½Ð)ˆq#Ä4#Ä¤_x0011_Ú¤_x0011_b©I_x0002_xuÇèDq</t>
  </si>
  <si>
    <t xml:space="preserve">5Q</t>
  </si>
  <si>
    <t xml:space="preserve">þ¦s‚ Öã4qÌ9M_x001c_£_x001e_ˆQ_x000f_Ää1_x0014_G&amp;?8úNÙ_x0015_ˆ_x0007_&lt;_x000f_O3/Äg_x001d__x0003__x000f__x001c_3û_x001d_ó¬_x001e_ŽL_x001a_c„_x0007_vý¸bŒµ¶_x001a_™tÆ_x0008__x000f_$ž;tÁúÅ_x0011_d2_x001c_Œ|0à_x0001_×jlÏd5„_x0007_’y7W_x001f_ÙT‡L6c„_x0007_þ=ýÞ_x0003_³æF‘Éa9à¨œ\VCx`ì£kþšs}=2ùŒ_x0011__x001e_˜¶½¼¸nL_x000c__x0019__x0017_Ë‘«I×`{_x0001_«!&lt;0õò¿Ý?j _x0007_™"Æ_x0008__x000f_ÌûðTßé_x001f_ªœb–#w ?‡í%¬†ðÀì_x0005_ýk—_x001d_T9¥Œ_x0011__x001e_xâû_x001d_ßmIÄ‘)g9àÖµØîf5„_x0007_–\d~zðAõ¥’109pù¹ïh¯Ê©b9à_=í5¬†ðÀSwÍZÐ¿£_x0001_™:Æ_x0008__x000f_¼åŽ¿VkZÈxX_x000e_x`ŸÊi`5„_x0007_6ÿ¸µ.ù³ÊibŒðÀ‘PÎÓ·¼­rZXŽœ&amp;^‡í­¬†ðÀ®©ÿúìá?5"ÓÆ_x0018_áï®ÿ|Þ_x0016___x0002__x0019__x001f_Ë‘_x0007_Ô­ÇöNVCx`ÿ7ƒ_x001f_Ü?¡	™c„_x0007_zÏY÷ûS;UŽÁräù¤_x001b_°Ýd5„_x0007_&gt;_x001d_µ'­ _x0019_™_x0008_càD"q•rs_x0012_™_x0018_Ë‘7/©_x001c_‹Õ_x0010__x001e_8ñÙÃŸG_x000e_©œ¤ƒ‘¯&lt;â_x0018_õ@Œz F=_x0010_£_x001e_ˆÑ.A_x001c_»_x0004_f4áê´:_x0012_‘(ÜÃ_x001d_ç_x0002_ˆk_x0002_ˆK_x0001_øää@\]¼_x0007_ƒ7qzñ^&lt;uñžGþ_x0019_‡„ð8¢x_x0017_ïÅS_x0017_ïydQ¢8Õ@_x001c_40sÉ³ïX§å¯èqÐÀ‰™¡‹ªðQÇA_x0003_±_x0017_n{xú‰aÈ¤1Fhàö)Wøßý¥_x0018_™tÆ_x0008_</t>
  </si>
  <si>
    <t xml:space="preserve">L9Ú=õnW_x001b_2_x0019__x000e_F&gt;_x001e_95P‹í™¬F–ökm_x001c_4@_x0019_¡_x0001_¸¶º²_x001d_™_x001c_–#©®Ãö\VChàÂ3¾_x0015_Ew–#“Ï˜öiø&gt;d\</t>
  </si>
  <si>
    <t xml:space="preserve">Ôc{_x0001_«Qh¯“u#SÄ_x0018_¡½_x0013_§0µ_x0003_™b–#O#ò`{	«!4õëÇ_x0017_M|º_x0002_™RÆ”isvqÐÍ‘S_x0003_Ã±ÝÍjThsvqÐeR›</t>
  </si>
  <si>
    <t xml:space="preserve">üÈT±_x001c_˜_x001a_èÕ€í5¬FjSú?YÇ˜zí€µ8h€æÈ©Flo`5_x001a_µ_x0003_Öâ _x0001_Ê_x0008_</t>
  </si>
  <si>
    <t xml:space="preserve">$.zúá†mAdZXŽ&lt;¨	Û[Y</t>
  </si>
  <si>
    <t xml:space="preserve">¡?&lt;U¸íç_x001f_TN_x001b_cÚí=Õ_x0006_2&gt;–#§_x0006_š±½“ÕðÛ{ª«‘	0Fh ¿5Óúæp_x0008__x0019_ƒåÈM_x0005_êa²_x001a_B_x0003_â_x000c_J×‚_x001a_d"Œ_x0011__x001a_˜qzâæÎoLdb</t>
  </si>
  <si>
    <t xml:space="preserve">ŒÀv‹ÕHØ×J©wFÒÁÈW_x001e_Ñ@œj N5_x0010_§_x001a_ˆS</t>
  </si>
  <si>
    <t xml:space="preserve">Ä©_x0006_</t>
  </si>
  <si>
    <t xml:space="preserve">Ô@›_x0015_íŽ$ð¶š~ç&gt;f_x001a_°4</t>
  </si>
  <si>
    <t xml:space="preserve">XR_x0003__x001d_²_x001f_`¥n</t>
  </si>
  <si>
    <t xml:space="preserve">€_x0005_£_x0016__x001d__x0019_²_x001c_“_x0003__x001e_ÉÛ7qÃ_x0015_¬V#C–crÀ#Ë_x0012__x0015_XT_x0005__x0016_¨ âºqßK[åÂ8_x000b_T°(¼å_x0003_8_x0013_c</t>
  </si>
  <si>
    <t xml:space="preserve">v&lt;:.{Î¿JIcŒPA×ÇoMXúnodÒ_x0019_ókmw°_x0005_*PŒ|Dý_x001d_·W[ _x0002_Z#KÛ_x0019_l</t>
  </si>
  <si>
    <t xml:space="preserve">(3À^ Z€L_x000e_Ë¹ÂqÂ¿_x0005_* 5òì_x0005_ª}‘ÉgÌ@í_x0002__x0016__x000b_T@s G¶_x000c_Û_x000b_XBí_x0002__x0016__x000b_T@™ÁÚ.]_x000b_T@s®tœTo</t>
  </si>
  <si>
    <t xml:space="preserve">h!Ú_x000e_]_x000b_T@™2{¡¥Ê)g9Ð#Xù_x0018_¶»Y</t>
  </si>
  <si>
    <t xml:space="preserve">{¡åeÈT2f˜½r02U</t>
  </si>
  <si>
    <t xml:space="preserve">_x0007_z_x0004_×/Çö_x001a_V£Ö^™†L_x001d_cêµÝ²_x0016_¨€æ@ òqlo`5_x001a_µ²_x0016_¨€2ÍÚE/_x0016_¨€æŒp</t>
  </si>
  <si>
    <t xml:space="preserve">ìµ@_x0005_´†W»èÅ_x0002__x0015_P¦Ý_x001e_±Q?‡&gt;–ã\8j</t>
  </si>
  <si>
    <t xml:space="preserve">h</t>
  </si>
  <si>
    <t xml:space="preserve">¿=b£r_x0002_Œ	Ú_x0007_!ª_x001c_ƒå@`Þ_x0013_Øn²_x001a_aû Ätd"ŒIQ:_x0004_™_x0018_Ë_x001e_Al_x0005_¶[¬FêŒR•“t0ò•GT`Q_x0015_XT_x0005__x0016_UEU`Ñ_x001b__x000b__x0012_xcA»·Ë;Zö_x0006__x0012_\_x0003_	M_x0003_	9Gì—[Œ_x0013_ö_x0016_ãZùGbDÊ_x0002_ÕØ.Ï$Â_x0003_‰_x001e_%HI@ý-"_x0004_•@_x0002_$ðL¿ÊÝ7—_x000f_1_x0001__x0012__x0018_v°a~_x0017_&gt;è_x0004_Ûdœ	PFHàÚ³…;»_x0013_?á'éŒIIÔ_x001f_ëd8_x0018_ù€d _x001f_Û3YÔ™D½ÉfÌ–“ÃrdÀ…í¹¬F_x001e_ËÉgÌ@{X8_x0013__x0019__x0017_Ë_x0019_äØ”›	Ð_x001a_…</t>
  </si>
  <si>
    <t xml:space="preserve">§ˆ1ƒYN1Ë‘ý_x0002_l/a5†°œRÆ”±œr–#û_x0003_…Øîf5*XN%c†±œ*–SíØÄš	Ð_x001a_µ</t>
  </si>
  <si>
    <t xml:space="preserve">§Ž1õ</t>
  </si>
  <si>
    <t xml:space="preserve">ÇÃrd`0¶7°_x001a_</t>
  </si>
  <si>
    <t xml:space="preserve">§‰1Í</t>
  </si>
  <si>
    <t xml:space="preserve">§…åÈþ@1¶·²_x001a_^–ÓÆ˜v–ãc9²?p%¶w²_x001a_~–_x0013_`Lå_x0018_</t>
  </si>
  <si>
    <t xml:space="preserve">'ä¸ø=_x0001__x0012_ 5Â</t>
  </si>
  <si>
    <t xml:space="preserve">'Â˜(Ë‰±_x001c_Ù_x001f__x0018_‚í_x0016_«‘`9I_x0007_#_yD_x0002_	*_x0004_•@‚J A% _x0007_Ó%ñ`º„Û_x0015_óú</t>
  </si>
  <si>
    <t xml:space="preserve">è_x000c_$¹_x0005_’š_x0005_’²3à—$v_x0006_ª«dg I5t</t>
  </si>
  <si>
    <t xml:space="preserve">_x0019_­–&lt;._x0019_­–ÓÄÉ_x001e_=t</t>
  </si>
  <si>
    <t xml:space="preserve">_x0019_­–e‰_x0007_’Ô_x0003_IðÀ_x0007__x001b_G}µs›_x001c_«I‚_x0007__x000e_¯úëyEØ÷J‚_x0007_¾_pÁá_x001b_N5#“Æ_x0018_áe™áÍ_x000b_Þ)C&amp;1Â_x0003_¹/</t>
  </si>
  <si>
    <t xml:space="preserve">Ý3	—š%Á_x0003_Š‘_x0008_:_x0003_Ÿ®ÅöLVCxàŸíYï¿|¼_x0002_™lÆ_x0008__x000f_lŸýÑcm3:‘Éa9r_x0017_ÙóØžËjÀ¸PnÛÒåë+‘ÉgÌ@m|#	_x001e_ 9Ð_x0019_˜¼_x000e_Û_x000b_XBm|#	_x001e_ ŒðÀ+'G­è³(€L1ËÎ€g=¶—°_x001a_Â_x0003_…i_x001b_eåV!SÊ_x0018_á/Ëß0wn_x0010_™r–#Ï¦Û€ínVCx zþ—t_x001d_P9•Œ_x0011__x001e_¸ìÿÙ:_x0013_è¨ªl</t>
  </si>
  <si>
    <t xml:space="preserve">_x0007_bc_x000c_!@B‘„‰Ì_x0013_I_x0008__x0019_!ÄL$u«nM7_x0015_@x</t>
  </si>
  <si>
    <t xml:space="preserve">_x0002_b‹H+D»¥QAPTP™_x0004_œ€'“_x0002_N</t>
  </si>
  <si>
    <t xml:space="preserve">b7¢ø|¶Ó_x0003__x0007_Än_x001f_­ˆˆ6 8`çì³ÏÍÝw×r¹–œýóÿR@}g&gt;Ó_x0017__x0016_ôÁ[¨À_x0001_š_x0003_ƒÃ*'Ÿy_x0008__x000e_T‹ß {óPSÈ4‚_x0003_ÅODôøóükQSÌr`0°b;ÖK˜‡à€˜"y¿2_x001f_5eL#80ù“o‡ßÔ€šr–_x0003_ƒŒ_x001d_X¯`_x001e_‚_x0003_“/.Y_x001d_yIåT1àÀÒA_x0005_«_x0017__ßˆš_x001a_–_x0003_ƒ_x0015_*g&lt;ó_x0010__x001c_¸iîþêI;</t>
  </si>
  <si>
    <t xml:space="preserve">PSÇ4‚_x0003_{šß˜_x0012_&gt;¹	5õ</t>
  </si>
  <si>
    <t xml:space="preserve">_x0007__x0006__x0003_çTN_x0003_ó_x0010__x001c_¸óôù3Ë§_x0017_¢¦‰i_x0004__x0007_ŽßãÉZìmFM_x000b_ËÁ€¾_x0013_ë­Ì£Mm×/BÓ¢‘_y„_x0003_NÊ_x0001_'å€“rÀI9à¤óB_x001a_Î_x000b_µ4·:_x001d__x0013_Û*«j_x001b__x0004_</t>
  </si>
  <si>
    <t xml:space="preserve">4Ž_x0002_Í†_x0002_M_x000e__x0008_&amp;Ê_x0001_†_x0003_‚"ySµFI Ñi!Qïƒã_x0007_X_x001f_ÐB‚@³Ï</t>
  </si>
  <si>
    <t xml:space="preserve">i_x0014__x0004__x001a__x0005_&amp;_x0017__x0008_Êï(xâuÙÉÓØÙ_x0001_</t>
  </si>
  <si>
    <t xml:space="preserve">@P¸àÅõ#?_x001c_‚š_x0008_¦_x0011_ h=uã’yø¸‘ÆÎ_x000e_hò¹‚</t>
  </si>
  <si>
    <t xml:space="preserve">_x0017_sN_x001e__x001f_…_x001a_ûÙ_x0001_</t>
  </si>
  <si>
    <t xml:space="preserve">_x001f_2[‚õhæ_x0011_c_x001e_ü_x001f_ˆšÁL#@pì_x001f_Ûþyw_x001a_jbY_x000e_€ â^¬_x000f_c_x001e_q¶K_x0016_5vv@_x0003__x0010_ÜÞ‘«eÿ”_x001a__x0007_Ë±_x000e__x0008_4vv@_x0003__x0010_ô|¥wdÔú_x0018_Ô$1Áÿ”6ýý5Y¨If9‚_x0013_ê×“Â&lt;ºŸ3V¿‡iL“®_x000e_û_x000f_ÏAM_x0006_Ë_x0001__x0010_dß‡õLæ‘e»9Xcg_x0007_4AñÅƒS·ÌÉEM.Ë±Þ:¤±³_x0003__x001a_€Àz_x0001_‰ÆÎ_x000e_h‚ ¸)_x0001_'Ã5vv@Ãub•SÂ&lt;Jm·5iìì€_x0006_ ¸ç½ã'ú_x000f_</t>
  </si>
  <si>
    <t xml:space="preserve">@M9Ë_x0019_g_x0019_°iìì€f™_x0015_RVª˜F€`çþÓëÊ¦_x0016_¢¦†åÔZnQÒØÙ_x0001_</t>
  </si>
  <si>
    <t xml:space="preserve">@°Lì_x001d_®Pÿ/uL#@ðñ¶Ÿü7¾P„šz–_x0003_ 8 r_x001a_˜G£í‚_x000e__x001d_Ð_x0004_=_x001f_ë;t]ø_x0018_Ô´°_x001c_yœx_x0019_Ö[™G›ºxcZ_x0012_jìg_x0007_4</t>
  </si>
  <si>
    <t xml:space="preserve">_x0002_‚@£ Ð(_x0008_4</t>
  </si>
  <si>
    <t xml:space="preserve">_x0002_Þ:äÂ[‡Üµm]_ù‚_x0001_.d@ÝÄšÊ†	Í‚_x0001_._x001b__x0003_\r8Ð(‡_x0003_.µG¨8_x0013_¾®]_x0014__x0002_.Ë£5ERÃBù”¥+$_x0005_\–GkŠ¤-¡€‹RÀ_x0005__x0014_8;ç®ïwÏ”—A¸€_x0002_Û·ì¿â_x0004_~Ò.ù~Ù¸öç¦n(EM_x0004_Ó_x0008_</t>
  </si>
  <si>
    <t xml:space="preserve">ô]yÕµ3_x000e_õBM$Ó_x0008_</t>
  </si>
  <si>
    <t xml:space="preserve">ˆ“·k~_x001b_†š(‹F~DòQûg±_x001e_Í&lt;ºß/ëƒšÁL#(óþ…íÛžCM</t>
  </si>
  <si>
    <t xml:space="preserve">Ë_x0001_</t>
  </si>
  <si>
    <t xml:space="preserve">doÅú0æaÎÒ_x0005__x0014_ _x001a_AýOùNæÇ£ÆÁr`8p`_x001b_Ö_x0013_˜G¢í™I_x0017_P€j_x0004__x0005_ö%®‰~å+•“Ìr€_x0002_-Ïa=…y¤Úžt_x0001__x0005_¨&amp;Ý¤ÍpÔd°_x001c_ À‰íXÏd_x001e_Y¶g_x0019_]@_x0001_ª_x0011__x0014_ø&gt;5ìP^Š_x0003_5¹</t>
  </si>
  <si>
    <t xml:space="preserve">_x0007_(°o_x0007_Öó™GmÈ_x0005__x0014_ _x001a_A_</t>
  </si>
  <si>
    <t xml:space="preserve">&lt;›âïR9Å</t>
  </si>
  <si>
    <t xml:space="preserve">_x0007_(Ð¹_x0013_ë%Ì£ÔÜ– rÊ˜FP OÕ®Î~Ÿªœr–_x0003_Ãº]X¯`_x001e_•¶µ(_x0017_P€j_x0004__x0005_"›ú_x001b_ç</t>
  </si>
  <si>
    <t xml:space="preserve">F ¦†å_x0005_"vc}&lt;ó˜`»Ö_x0005__x0014_ _x001a_A8ïÔÒÏ—«œz–#ß+P9</t>
  </si>
  <si>
    <t xml:space="preserve">Ì£Ñ¶æå_x0002_</t>
  </si>
  <si>
    <t xml:space="preserve">P À¨i¯_x000e_~ëk•ÓÂräs–Ïc½•y´™—¥ü_x000e_5N‹F~å_x0011_</t>
  </si>
  <si>
    <t xml:space="preserve">¸(_x0005_\”_x0002_.J_x0001__x0017_¥€‹^*áV—JÔ¶5TV7;´&amp;ñBÁÕ]íŒ_x0005_n_x001b__x000b_Ür&lt;Ð$YàV·UçeÂib7eÛ~[µ[ È‘#_x0002_wH_x0016_¸í·U»)_x000b_Ü”_x0005_ny[õ”m¥_x001d__x001b_.“-‚_x0005_w.M{=</t>
  </si>
  <si>
    <t xml:space="preserve">‡_n`Á_x0007_ïÞ|år|¹Û</t>
  </si>
  <si>
    <t xml:space="preserve"> _x001a_Á‚ÙM¯LÿôÈWØ_x0012_É4‚_x0005_¥Ÿ7/[õ\_x000f_ô‰²häG$wŽîÂz4óˆ1ÿŒÆ–ÁL#X°ù—Í_x001f_?=¥'úÄ²_x001c_¹DP‡õaÌ#Î\Wý_x0016_[â™F° îÞ®/Ø_x001f_UŽƒå_x000b_‚»±žÀ&lt;ºï!=ƒ-IL#X_x0010_Ø¸`Fpk/ôIf9òÙ‚ç±žÂ&lt;RÍuÕ³Ø’Æ4‚_x0005_7‹°íW O_x0006_Ë_x0019_mù»é_x0006__x0016_Pî-C*'›irÌ_x001e_toôÉe9À‚Š_x0017_°žÏ&lt;</t>
  </si>
  <si>
    <t xml:space="preserve">Ì_x001e_ô÷ØRÈ4‚_x0005_ëÅ½ª‡TN1Ë_x0019_cyXÌ</t>
  </si>
  <si>
    <t xml:space="preserve"> _x001e_¥æºªÊ)c_x001a_Á_x0002_q½îÞ_x0005_áèSÎr€_x0005_{°^Á&lt;*ÍuÕ_x001f_°¥Ši_x0004__x000b_ÞŒ=_x001f_±</t>
  </si>
  <si>
    <t xml:space="preserve">³_x000f_úÔ°_x001c_`c/ÖÇ3	æºªÊ©c_x001a_Á‚ÏsŸ&gt;2ù_x001f_*§žåÈ_x0011_Êi`_x001e_æ_x0003_sÿÆ–&amp;¦_x0011_</t>
  </si>
  <si>
    <t xml:space="preserve">8_ïY\üH_ôia9À‚à&gt;¬·26óº¾sØâ´häW_x001e_a›²ÀMYà¦</t>
  </si>
  <si>
    <t xml:space="preserve">pS_x0016_¸é[–:¾eÙVÙä¬t´6·Áê±Îg†t_x001b_	t9*@_x0012_èjÇP¾&lt;N¬Ó“_x0003_ºõŠ9]í_x0016_Ê—_x000b_ÅzÈ³_x0003_ºõì€N	 S_x0002_è@€_x0015_?_x000f_Ý&gt;o\ÀÒÙœ_x000e__x0004_¨Þ_x001b_\±.:_x001d_5_x0011_L#_x0008_P}bàKM‰DM$ÓÀN¡‹?_x000e_‰¹œŠ_x001a_ûœŽ‹ÄYXf_x001e_‚â_x000f_ðuý_x0007_¡f0Ó_x0008__x0002_äE7N_x001f_µ;</t>
  </si>
  <si>
    <t xml:space="preserve">5±</t>
  </si>
  <si>
    <t xml:space="preserve">g¨egÎæ„t @Ù´</t>
  </si>
  <si>
    <t xml:space="preserve">¹—×ªœx¦_x0011__x0004__x0018_?ò–ž_x0015_«ÏÅÁr€ó_x001f_Åz_x0002_óH´½Æ¦³9!_x001d__x0008_à_x001f_;êÕÙ§UN2Ë_x0001__x0002__x000c_~_x000c_ë)Ì#Õö_x001a_›Îæ„t À\íØ­µ_x001b_2P“ÁrF[^áÒÙœ_x000e__x0004_°¾Æ¦³9!_x001d__x0008_°øÆûr‡:G£&amp;—åÈû$r°žÏ&lt;</t>
  </si>
  <si>
    <t xml:space="preserve">l¯±élNH_x0007__x0002_¬½{ì·gûd¢¦˜åŒ±ìàÑÙœ_x000e__x0004_°¾Æ¦³9!_x001d__x0008_°kíwO_x001f_zYå”³_x001c_ë_x0015_s:›_x0013_ÒÖ×Øt6'¤_x0003__x0001_`4=[ýý¨a9µ–cø:›_x0013_ÒÖ×Øt6'¤_x0003__x0001_¾;ùì€_x0017_¯ÉFM=Ë±¾^¦³9!_x001d__x0008_`}MgsB:_x0010_àÒ_x000f_=Ooš¡rZX_x000e_</t>
  </si>
  <si>
    <t xml:space="preserve">_x0012_wæa½•y´Ù^cÓÙœN	 S_x0002_è”:%€N	 ÓÅ_x0001__x000f_._x000e_4e:º¾ì«kkja·‡_x000f__x0006_&lt;6_x0004_x$_x0002_š%_x0002_&lt;</t>
  </si>
  <si>
    <t xml:space="preserve">_x0001_ø®½‡_x000e__x0006_&lt;–_x001b_æŠ¥¾©_x0017__x0018_ð„_x001c__x000c_x</t>
  </si>
  <si>
    <t xml:space="preserve">wÌ_x0015_K[‚_x0002__x000f_E_x0007_PR_x001c_ØòÍ}r@ê_x0001__x0014_T.z(¦_x001a_ë±¼fœˆš_x0008_¦‡íg8¼°ñ_x0002_¶D2@ÁŒô_x000b_«&gt;{ÿjô‰²häG$ï¥~ëÑÌ#Æœx¸„-ƒ™F àúÍOþ0¯&amp;_x0002_}bY_x000e_ `ÎƒX_x001f_Æ&lt;ºŸ­ù	[â™f¸9ñ r_x001c_</t>
  </si>
  <si>
    <t xml:space="preserve">Gn_x001a_]‰õ_x0004_æ‘hN&lt;¨œ$¦_x0019_iN&lt;¨œd–_x0003_(Ø¡rR˜Gª9ñð3¶¤1Mº9ñp</t>
  </si>
  <si>
    <t xml:space="preserve">úd°_x001c_¹_(</t>
  </si>
  <si>
    <t xml:space="preserve">ë™Ì£ûŽ¹_°%›irÌ‰_x0007_•“Ër`0pö!¬ç3_x0002_sP¨r</t>
  </si>
  <si>
    <t xml:space="preserve">™¦ÈœxP9Å</t>
  </si>
  <si>
    <t xml:space="preserve">G®_x0013_?Œõ_x0012_æQjN&lt;üŠ-eL#P;7úÂóÕ‘èSÎr_x0005_Ù`½‚yTšƒO•SÅ4_x0002__x0005_c_x0017_Î~ýZ•SÃrj-÷º{_x0005_Ôc‚yKëel©cš‰æ WåÔ³_x001c_¹_(_x0013_ë</t>
  </si>
  <si>
    <t xml:space="preserve">Ì£Ñ_x001c_äªœ&amp;¦_x0011_(h{dÄý·L_x001a_ˆ&gt;-</t>
  </si>
  <si>
    <t xml:space="preserve">g’eÓµ_x0007_P@=ÚÌ;ó~Ã_x0016_§E#¿ò_x0008_</t>
  </si>
  <si>
    <t xml:space="preserve">&lt;_x0014__x0005__x001e_Š_x0002__x000f_E‡¢ÀC_x0007__x0003_^_x001c__x000c_t¡ç†_x0004_	¼œ_x0004_^_x001b_	¼rZ¨E._x0013_{Í_x0007_óä_x000f_	_x0008_¼–eâ"Yï£Þ?_x0016__x001c_ð†ä€×²LŒ?‹pÀK9à_x0005__x000e_¼yÃ­[/_x0007_Î^àÀ¸çöv¾‰Øõ_x0002__x0007_n˜åšÜï“xÔD0àÀœ_x0003_7l¼¦ý{l‰dšê¼Ík}Ñ'Ê¢‘_x001f_Ð Ë²_x0017_8@=blƒ@/p€j†°œX–3Ô²Ìå_x0005__x000e_P8–_x0013_Ï4ÃmƒZ/p€æŒ°ì³ô_x0002__x0007_¨G"ËIbš‘</t>
  </si>
  <si>
    <t xml:space="preserve">'™åÈÇiîÇz</t>
  </si>
  <si>
    <t xml:space="preserve">óHe9iL“Îr2XÎhËƒÓ^àõÈb9ÙL“ÃrrYŽœ_x0014_Zõ|æQÀr</t>
  </si>
  <si>
    <t xml:space="preserve">™¦ˆå_x0014_³_x001c_àÀ&gt;•SÂ&lt;JYN_x0019_ÓŒe9å</t>
  </si>
  <si>
    <t xml:space="preserve">ÇºoÔ_x000b__x001c_ _x001e_•</t>
  </si>
  <si>
    <t xml:space="preserve">§ŠiªYN</t>
  </si>
  <si>
    <t xml:space="preserve">Ë_x0001__x000e_&lt;óÖÇ3	</t>
  </si>
  <si>
    <t xml:space="preserve">§Ži&amp;²œz–_x0003_C_x0002_ÇƒXo`_x001e_</t>
  </si>
  <si>
    <t xml:space="preserve">§‰išYN_x000b_Ë_x0001__x000e_¬V9­Ì£å8-_x001a_ù•G8à¥_x001c_ðR_x000e_x)_x0007_¼”_x0003_^+_x0007_®</t>
  </si>
  <si>
    <t xml:space="preserve">ó_x0001__x0007_®_x0008_«mÓA&gt;NŸ&gt;9_x0016_pÊsÄ&gt;uŽ_x0018_ºì&gt;</t>
  </si>
  <si>
    <t xml:space="preserve">_x001f_}ÌXx™o_x000e_Àód¾_x0004_ðÙ_3öQ_x0002_ø(_x0001_|@€ùG.\7A~»û€ž/_x0013_N}ˆŸ²½Pã_x0003__x0002_P À‹ðî@_ÔD2M÷²À_x0008_ÔDY4ò_x0003__x0002__x0002_œ]‡õhæ_x0011_c[zò_x0001__x0001_¨F_x0010_À3òþ¿õøDåÄ²œ¡–;ß|@ê!_x0008_0èagÅž¯UN&lt;Ó_x0008__x0002_ä&lt;øISÌW*ÇÁr`$pBå$0_x000f_A€ŒIãf¯Ëù_x001d_j’˜F_x0010_àÀÀgÇgG% &amp;™åÈKF_x000b_±žÂ&lt;_x0004__x0001_þwA]í_x001f_oS9iL#_x0008_0sÐÙô	_x0015_*'ƒå_x0001_ê6b=“y_x0008__x0002_4GN~iêk*'›i_x0004__x0001_r¾Û}É7Såä²_x001c_ À/*'Ÿy_x0008__x0002_üôÂ</t>
  </si>
  <si>
    <t xml:space="preserve">‡ªú</t>
  </si>
  <si>
    <t xml:space="preserve">@M!Ó_x0008__x0002_|}ñ›-³V«œb–_x0003__x0004_Ø±	ë%ÌC_x0010_àî›GwÄMR9eL_x0003_;FoücÉ¢¿ªœr–_x0003_#©›±^Á&lt;_x0004__x0001_þ±ºã®s«UN_x0015_Ó_x0008__x0002_Ô4z6-;«rjXN­åd´_x000f__x0008_@=_x0004__x0001_ÞúÓ–_x0011_‡O¨œ:¦_x0011__x0004_x¬²âÄ£Ã_x0012_QSÏr€o?‰õ_x0006_æ_x0001_ÇÇæ­*\r5jš˜F_x0010_ iáåo6Õ©œ_x0016_–_x0003__x0004_è|</t>
  </si>
  <si>
    <t xml:space="preserve">ë­ÌC_x0010_`‹±ißÔ9*ÇiÑÈ¯&lt;B_x001f_%€_x0012_ÀG	à£_x0004_ðÑ“_x0003_~&lt;9Ð5_x0012_¨l¨l„q€ŸSÀo£€_Ž_x0003_4I_x0001_?¹MÂO)à·_x001c__x001f__x001b_#½L</t>
  </si>
  <si>
    <t xml:space="preserve">À</t>
  </si>
  <si>
    <t xml:space="preserve">£þ_x0014_ð[Î¡-¡€ŸRÀ_x000f__x0014_8ùåÊÑUGåv+?Pà£í«ÊžÁOÚÏî“ð_x0003__x0005_¨FPàÃ5o­˜u"_x0002_5‘L_x0003_7ŒÎ»8c×´_x0014_ÔDY4ò_x0003_²Þ'á_x0007_</t>
  </si>
  <si>
    <t xml:space="preserve">P_x0018_Û_x001b_ã~ Õt_x0003_TN</t>
  </si>
  <si>
    <t xml:space="preserve">Ë±Þ'á_x0007_</t>
  </si>
  <si>
    <t xml:space="preserve">Pîq@_x0014_jâ™FPà7×®)‰gUŽƒåXï“ð_x0003__x0005_¨G¢í-s?P€j_x0004__x0005_úOé_9 &gt;_x0015_5É</t>
  </si>
  <si>
    <t xml:space="preserve">ÇzŸ„_x001f_(@=RÍÇüTN_x001a_Ó_x0008_</t>
  </si>
  <si>
    <t xml:space="preserve">_x000c_š=5þÒ&amp;•“Ár¬÷Iø_x0002_Ô#Ëöfº_x001f_(@5‚_x0002_Ž?¼úó?U9¹</t>
  </si>
  <si>
    <t xml:space="preserve">ÇzŸ„_x001f_(@=_x0004__x0005_ÂâN_x001e_éŸ=_x0008_5…L#(þçècïà{_x000e_~ Í±Þ'á_x0007_</t>
  </si>
  <si>
    <t xml:space="preserve">PRÛ¶a?P€j_x0004__x0005_</t>
  </si>
  <si>
    <t xml:space="preserve">VÎÞóâN•SÎr¬÷Iø_x0002_ÔCPà©…Ç›_x000f_ªœ*¦_x0011__x0014_¨\xåæþé¨©a9Öû$ü@_x0001_ê1Áö_x0006_¼_x001f_(@5‚_x0002_×n_x001d_qÓòëTN=Ë±Þ'á_x0007_</t>
  </si>
  <si>
    <t xml:space="preserve">P_x000f_A†_x0013__x001f_}V¦©œ&amp;¦_x0011__x0014_pï]Ð´`¿Êia9Öû$ü@_x0001_êÑf^7©rœ_x0016_üÊ#_x0014_ðS</t>
  </si>
  <si>
    <t xml:space="preserve">ø)_x0005_ü”_x0002_~J_x0001_?¥@ ›_x0002_-âªQA§@ÀF€_x001c__x000b_hr]  Ö_x0005_Šåù±å@À¾a4 8#Ï_x0005_Br `ß0_x001a_ _x001c__x0008_P_x000e__x0004_€_x0003_»÷-(žó²&lt;·_x0012__x000e_&lt;=æ¿¯ÏÁ¹·p`ù_x0013_·»N}šš_x0008_¦_x0011__x001c_8§µ_x000c__x0019_ò¦_x0003_5‘L#8pÏ_x000b__x0017_£Â_x001e_/BM”E#?"_x0018_</t>
  </si>
  <si>
    <t xml:space="preserve">„­Ãz4ó_x0010__x001c__x0008_¹ã“ØS	_x0007_¨Fp ¼fSé’ó*'–åÀh`ƒÊ_x0019_Æ&lt;_x0004__x0007_Ž}óÙðï®S9ñL#8ð¯ŸŸýþ½‘Å¨q°_x001c_É_x0001_õÙ&amp;0Dõ_x0010_ñv•“Ä4‚_x0003_âÅW_x0017_©œd–#</t>
  </si>
  <si>
    <t xml:space="preserve">¬Çz</t>
  </si>
  <si>
    <t xml:space="preserve">óHµ=_x001e__x001b__x000e_PàÀ¯_x0003_ýÛž9¦r2XŽ¼^n_x0003_Ö3™G–yÞ*	5ÙL#8Ð×ñÂ=+óÆ &amp;—åÀh`…ÊÉg_x001e__x0005_æ½5*§i_x0004__x0007__x0006_f_x000c_˜¾p™Ê)f9c</t>
  </si>
  <si>
    <t xml:space="preserve">£µp€z_x0008__x000e_\ü¼~ÞÌ_x000f_TN_x0019_Ó_x0008__x000e_Ä‰ëµÿ¥rÊYÎ8K¿#_x001c_ _x001e_‚_x0003_G"Þxi_ÜHÔT1à@JÍ_x0011_ÎÊ_x0012_ÔÔ°_x001c_˜_x000f_ê|_x0002_ëã™‡àÀ:ñhÏt•SÇ4‚_x0003_y-C~+\åÔ³_x001c__x0018_</t>
  </si>
  <si>
    <t xml:space="preserve">¼«r_x001a_˜G£yNMå41à@¹î§©çUN_x000b_ËÑ€c#Ö[™‡à€ø«¾ö’ÊqZ4ò+p @9_x0010_ _x001c__x0008_P_x000e__x0004_(_x0007__x0002_t‰ØÀ%âÆjGusCƒ£µ_x0006_î_x0017_58</t>
  </si>
  <si>
    <t xml:space="preserve">_x000c__x001b_</t>
  </si>
  <si>
    <t xml:space="preserve">_x000c_‰_x0002_—_x001c__x0010__x0018_äí_x0019_ƒ‚À°¿=c _x0008_òpØ_x0008_	_x0002_ÃþöŒAA`P_x0010__x0018_‚èò‡‡eí•{_x0007__x000c_ÁÑ_x001f_Ž_x001f_&lt;‰Ð5_x0004_[_x000c_Oò_x001d_oŒEM_x0004_Ó_x0008__x0010_Ì›P•ôëß¯@M$Ó_x000c_´íè7_x0004_J#? ëAb_x0003_@@=bl;ú</t>
  </si>
  <si>
    <t xml:space="preserve">_x0001_Õ_x0008__x0010_&lt;zöÚ__¹&gt;_x001e_5±</t>
  </si>
  <si>
    <t xml:space="preserve">g¨å~I_x0003_@@=âl;ú</t>
  </si>
  <si>
    <t xml:space="preserve">_x0001_Õ_x000c_·íè7_x0004_4ÇzrÀ_x0010_PDÛŽ~_x0003_@@5#m;ú</t>
  </si>
  <si>
    <t xml:space="preserve">_x0001_Í_x0019_ey_x0013_Æ_x0010_PTÛŽ~_x0003_@@5é¶_x001d_ý_x0006_€€æÈÝ¢Ïa=“ydÙvô_x001b__x0002_ªÉ±íè7_x0004_4'ÏrÀ×_x0010_P_x0002_ÛŽ~_x0003_@@5E¶_x001d_ý_x0006_€€æ_x0008_*v`½„y”Úvô_x001b__x0002_ª_x0019_kÛÑo_x0008_hÎ8ËI_x0008__x0003_@@=*m;ú</t>
  </si>
  <si>
    <t xml:space="preserve">_x0001_ÕTÛvô_x001b__x0002_šSky«Å_x0010_P	¶iU_x0003_@@5_x0013_m;ú</t>
  </si>
  <si>
    <t xml:space="preserve">_x0001_Í_x0001__x0010_&lt;³_x0013_ë</t>
  </si>
  <si>
    <t xml:space="preserve">Ì£Ñ¶£ß_x0010_PM³¹°ž€š_x0016_–3É²{Ü_x0010_P6ÛmY_x0006_€@iäW_x001e__x0001_AA`P_x0010__x0018__x0014__x0004__x0006__x0005_AAÐŽ pg:ºXPÙÐ _£lç h· ]‚À-Ç_x0004_í8&amp;(Ê‘‡ÈÚ)</t>
  </si>
  <si>
    <t xml:space="preserve">Ú-_x0007__x0007_r¥¾ÒÃ_x001a_q{H_x0014_´[_x000e__x000e_äJ[‚‚vŠ‚v@Ágƒ«æüûœÜÂ×_x000e_(øâX'{#wÛ_x0001__x0005_×¾×_x001a_»ti_x000b_j"˜F `Ëç‹ŽFT_x000e_FM$Ó_x0008__x0014_dôki;’œƒš(‹F~D€‚5¯b=šy_x0008__x0014_œ_4àßÿÿ·¡¨_x0019_Ì4_x0002__x0005__¬úé¶¶;UN</t>
  </si>
  <si>
    <t xml:space="preserve">Ë_x0001__x0014_Lý_x000b_Ö‡18ó</t>
  </si>
  <si>
    <t xml:space="preserve">ýa¨‰g_x001a_‚„_x0013__x0011_[&gt;xEå8XŽ|}f?Ö_x0013_˜G¢ù®¢ÊIbš‘j¾%:_x0017_5É</t>
  </si>
  <si>
    <t xml:space="preserve">G¾&gt;£rR˜‡@ÁW›\¶ýŽ8Ô¤1Mºíˆo; €æ</t>
  </si>
  <si>
    <t xml:space="preserve">Œ_x0003_XÏd_x001e_Y¶#¾í€_x0002_ª_x0011_(¨_x0012_÷A¼¥rrY_x000e_ à ÊÉg_x001e__x0005_æû*§i_x0004_</t>
  </si>
  <si>
    <t xml:space="preserve">_x001a_#n_x0019_Þ™”‡šb–_x0003_(H~</t>
  </si>
  <si>
    <t xml:space="preserve">ë%Ì£ûéá¨)cš±ê&gt;Ò…*§œå</t>
  </si>
  <si>
    <t xml:space="preserve">îU9_x0015_ÌC `Qú±×_x001c_V9UL#P0%eÔÇÚQ•SÃr`LpFåŒg_x001e__x0013_Ìw"_x001d_¨©c_x001a_‚Yù{+róQSÏr_x0005_­_x0007_±ÞÀ&lt;_x0004_</t>
  </si>
  <si>
    <t xml:space="preserve">¦ýøeÇ_x0013_óTN_x0013_Ó_x0008__x0014_Ì¯8öPúR•ÓÂr_x0005_{TN+ó_x0010_(_x0018_“ÒñÔ·ûUŽÓ¢‘_y_x0004__x0005_í_x0014__x0005_í_x0014__x0005_í_x0014__x0005_í_x0014__x0005_íÝ(ø¿®ÏþÉ×ÃÂfö¼2üRï«Ãëú·xï®rÂ/÷Ž_x000b_¿²ëŸ~á=ºÚú†÷Jß®_x001f_‡‡__x0015_Þ_x0013_Úzvý·héÛ3"</t>
  </si>
  <si>
    <t xml:space="preserve">Øõ_x0005_î_x000b_Ëè_x0011__x0016_æÌîìq[˜hë0Û&amp;‡©¶Éf[˜Ù6%DÛT³íÝž]m¢íº_x0010_ºi!Ú¦‡Èý¯_x0010_ºëC´ÝÐÝ6@µÍ_x0008_¡›_x0019_¢íÆ_x0010_m³B´Í_x000e_Ñ6Çl»ïOªí¦_x0010_º¹!~m7›mkÍÏþ÷!~î-fÛ;=UÛ¼_x0010_m·šmÓîTmóCøÝÖÝfæ._x0008_¡û_x0003_ý½„¶ÛCüÜ;Ì¶^fÛÂ_x0010_~‹lm¢K_x0013_´l¶ti‚¼K_x0013_´ui‚r±K—cÛ Žm_x000b_áÀJvh‚tÏ›ð’_x001d_šÂl¹å!_x0018_²C_x0013_´oz_x000b_Ò_x000e_Mvh‚Ð¡Ù”Tr{þbÙ</t>
  </si>
  <si>
    <t xml:space="preserve">B‡fZ°¸-_x001f_¿4‚Ð¡ÙöÙ®ä_x0011_•</t>
  </si>
  <si>
    <t xml:space="preserve">¨‰`_x001a_Ñ¡ÙpêàÅ©Á«P_x0013_É4¢C“vèÒã-)I¨‰²hä_x0007__x0004_‹]_x0015_-Xf_x001e_Ý—%F f0Óˆ_x000e_X68z—Ê‰e9°Øu@å_x000c_c_x001e_q¶›RƒÐ¡¡_x001a_Ñ¡Yxèî^#^T9_x000e_–_x0003_“œ_x0015_“°žÀ&lt;D‡fSÅúÃ+¿T9IL3Ò&lt;98_x0012_5É</t>
  </si>
  <si>
    <t xml:space="preserve">_x0007_Æ¶_x0007_TN</t>
  </si>
  <si>
    <t xml:space="preserve">óHµÝÈ_x001a_„_x000e_</t>
  </si>
  <si>
    <t xml:space="preserve">Õˆ_x000e_ÍÊãE¹0Såd°_x001c_XìªhÅz&amp;ó_x0010__x001d_šº«&amp;eÜªr²™&amp;Ç&lt;¡¨rrY_x000e_</t>
  </si>
  <si>
    <t xml:space="preserve">v_x001d_P9ùÌ£Àvók_x0010_:4T#:4Ï^øzþÛŽdÔ_x0014_³_x001c_XìªhÃz	ó_x0010__x001d_š3½V|ü×~‘¨)cšî“*§œåÀ$ç_x0001_•SÁ&lt;*m7Ì_x0006_¡CC5¢C³Àš¼_x001f_¨œ_x001a_–_x0003_cÛ</t>
  </si>
  <si>
    <t xml:space="preserve">'ÖÇ3_x000f_Ñ¡yøº%S_x0002_kTN_x001d_ÓL4O\ŽBM=ËÅ®_x0003_*§y4Ún²</t>
  </si>
  <si>
    <t xml:space="preserve">B‡†jD‡æÃä¦3·.Q9-</t>
  </si>
  <si>
    <t xml:space="preserve">_x0007__x0016_»*4¬·2_x000f_Ñ¡)}£óôùÌ¨qZ4ò+th‚´C_x0013_¤_x001d_š íÐ_x0004_i‡&amp;HÇ¶_x001d__x0008_‚6</t>
  </si>
  <si>
    <t xml:space="preserve">‚_x000e__x000e_‚_x000e__x001b__x0008_:äØV—cÛ_x000e_Û#J_x001d__x0014__x0005__x001d_–}_x000f_ÅR_x0017_¤äË}_x000f__x001d_!QÐaÙ÷P</t>
  </si>
  <si>
    <t xml:space="preserve">m	</t>
  </si>
  <si>
    <t xml:space="preserve">:(</t>
  </si>
  <si>
    <t xml:space="preserve">:_x0005_ßøîh¹M_x001e_-ë_x0014_Ô</t>
  </si>
  <si>
    <t xml:space="preserve">Z¼ü_x000b_œJè_x0014_LÉš&lt;÷èÒ_x0012_ÔD0@ÁÍ_x001f_Z•Ù£_x0017_j"™F `k¿gz_x001d_Šš(‹æ?lw|UU¶Ça@Úà_x0010_c_x0008_1$á¦'„äæææ&amp;„NnÊM¸	à€…Ûkt  ã&lt;)ê_x0003_Q_x0011_F_x0007__x0005_Ë(`_x0001_”_x0011_Q”2_x0014__x0019_À^€Á‚â³ (Å2Ø£2µ÷Ú‡³ÎÊŸ°¿Y?&gt;_x0007_Øß³Ï9{my‰†ëŽ_x001f_r	_x0015_Ð_x001a__x0017_ŽÕ_x001b_€L_x0002_c@_x0005_—fÿ8.îÑ$d_x0012_YÎHÝ±@.¡_x0002_Z_x0003_Tp`Vó_x0013_©E_x0003_‘IaŒ8VïóÿÛ—™ŒŒ‰å¤ê_x001e_§º„</t>
  </si>
  <si>
    <t xml:space="preserve">PAôH­eÇ&gt;•“Á_x0018_PÁÊÿþuþ/ï©œ</t>
  </si>
  <si>
    <t xml:space="preserve">–“­;FÇ%T@k€</t>
  </si>
  <si>
    <t xml:space="preserve">.±VìrN_x0019_„ÌhÆ€</t>
  </si>
  <si>
    <t xml:space="preserve">6Ž¨-;´</t>
  </si>
  <si>
    <t xml:space="preserve">_x0005_™&lt;–“¯;ÞÆ%T@k€</t>
  </si>
  <si>
    <t xml:space="preserve">¶®´4œþBå_x0014_2_x0006_T°oì÷ß&gt;V3</t>
  </si>
  <si>
    <t xml:space="preserve">_x0019_3Ë)Ö=~t	_x0015_Ð_x001a_%Úq„ƒ‘±2_x0006_TðîÄuOÞðƒÊ±±_x001c_±¶_x001d_´_x0019_ÇËY</t>
  </si>
  <si>
    <t xml:space="preserve">PA¿é™—'ýa_x0008_2_x0015_Œ_x0001__x0015_ü¸i£%w²	™J–#Ö¶_x0007_UN_x0015_«_x0001_*x|gòÇ[V«œ_x001a_ÆÔª–j›TN_x001d_Ë_x0011_kÛUOãx_x0003_«_x0001_*€_x0003_V[‹L#c@_x0005_C_ºêësƒR‘ib9Íºf_x000f_.¡_x0002_Z£U{_x0006_¥r_x001c_Œ_x0001__x0015_Œ8²õµ“n•ÓÎrÄÚ6g_x000b_Ž;Y_x000e_í_x0019_ÔPd:uŒœòˆ</t>
  </si>
  <si>
    <t xml:space="preserve">\T_x0005_.ª_x0002__x0017_U‹ªÀEUàÖú%¶4›ª§Ô;&amp;‹Ö¹n®_x0002_·A_x0005_n©‚irMà&amp;k_x0002_7_x0015_[÷áC±¤_x0007_"</t>
  </si>
  <si>
    <t xml:space="preserve">_x001a_p÷ª_x0001_·î³‡bY”hÀM5à_x0016__x001a_ØqÑ¡×«_x000e_É¿</t>
  </si>
  <si>
    <t xml:space="preserve">·ì“5óÔ´ah]·ÐÀüœ!×ÜÚŒL_x000c_cÄqJÏ_ÜsêèPdb_x0019_s©áNÝ-ûd!#/ÐÀþm8_x001e_ÏjŒ0Ü©»eŸ</t>
  </si>
  <si>
    <t xml:space="preserve">Â€_x0006_þvÜqrÆ_x0007_*'‘å_x0008_</t>
  </si>
  <si>
    <t xml:space="preserve">ÝŽãI¬F²áNÝ-ûd_x0011_f”áNÝ-ûd‘_x001c_¡Î_x001d_8žÆj¤_x001b_îÔÝ²O_x0016_a2</t>
  </si>
  <si>
    <t xml:space="preserve">wênÙ'‹ä_x0008_</t>
  </si>
  <si>
    <t xml:space="preserve">$ý_x0013_ÇsX\Ãº[öÉ"Ì_x0018_Ãº[öÉ"9B_x0003_Ÿªœ_x0002_Vc¬áNÝ-ûd_x0011_¦Èp§î–}²HŽÐÀÆ8na5J_x000c_wênÙ'‹0¥†;u·ì“Er„_x0006_fïÂñrVcœáNÝ-ûd_x0011_f¼áNÝ-ûd‘_x001c_¡ŠÝ8^ÅjT_x001b_îÔÝ²O_x0016_aj</t>
  </si>
  <si>
    <t xml:space="preserve">ôßƒã</t>
  </si>
  <si>
    <t xml:space="preserve">¬ÆDÃº[öÉ"ŒÝp§î–}²HŽü_x0008_Zå´°_x001a_­†;u·ì“E˜6­_x0007_‹Êig9B_x0003_MÏã¸“ÕèÐz°¨œN_x001d_#§&lt;¢_x0001_7Õ€›jÀM5à¦_x001a_pë50\&lt;^ì:?ƒv_x0014_Ô_x0017_˜êëìŽšÉÎ‰ _x0002__x000f__x0017_Ç _x0002_|84]®	&lt;ª‡:6ÊòP_x0015_xtŸ&gt;_x0014_I~ â- _x0003_O¯2ðè&gt;}(’e‰_x000c_&lt;T_x0006__x001e_!ƒW/}¼Èõ‹ü.Õ#dÐ5óôÅcð‚{„_x000c_&gt;ißprýó_x0013_‰a_x000c_È ü§_x001b__x0016__x000f__x001e_ŽL</t>
  </si>
  <si>
    <t xml:space="preserve">c@_x0006_­_x000b_~H¯ß_€LœŽ‘—h¸îÞÖ#d@kŒÐî9_x0013_I`_x000c_È`ë_x0003_Í3'_?_x0016_™D–#d°	Ç“Xdížó2dR_x0018_3J»çT9&amp;–#¿«Çñ4V#]»çLD&amp;ƒ1™Ú=g!2Y</t>
  </si>
  <si>
    <t xml:space="preserve">GÈ n3Žç°_x001a_¹Ú=§Ê_x0019_Í˜1Ú=§ÊÉc9ùºWÑ_x001e_!_x0003_Zc¬vÏ9_x0012_™BÆ_x0014_i÷œEÈ˜YŽÜ_x0011_£r</t>
  </si>
  <si>
    <t xml:space="preserve">¬F‰á½§GÈ€2¥Ú=§Ê±±œ2]ó?_x0001_­1ÎðÞÓ#d@™ñ†÷ž_x001e_!_x0003_š#_x001e__x000f_aÏx_x0001_­Qmxïé_x0011_2 L­á½§GÈ€æÈ_x001e_êÏâx_x0003_«1ÑðÞÓ#d@_x0019_»á½§GÈ€æ_x0008__x0019_DŸÃñ_x0016_V£ÕðÞÓ#d@™6Ã{O_x0001_Í_x0011_2hÜŠãNV£ÃðÞÓ#d _x0018_9å_x0011__x0019_x¨_x000c_&lt;T_x0006__x001e_*_x0003__x000f_•‡®	¼_x0017_Þ_x0013_èUàå*ð_x001a_Tà•k‚+äæx¯¶9Þ"ILàÕ-</t>
  </si>
  <si>
    <t xml:space="preserve">p| ¶\_x0017_ßÀy{_x0015_W·*ÀŸ""ðR_x0011_x…_x0008_Žo‹¿Â-_x0017_œ^!_x0002_ó©_x0013_/ìÆ‹í_x0015_"X•þ_ËÎ»F!_x0013_Ã_x0018__x0010_ÁwÏO?tË_x0010_db_x0019__x0003_"¸8±'{[B:2q:F^ áºMë^!_x0002_Zc„áä6¯_x0010__x0001_e@_x0004_{×?â¨êV9‰</t>
  </si>
  <si>
    <t xml:space="preserve">Gˆ Ï2_x001c_Ob5’µæ_x000b_ÃIaÌ(­“¡Ê1±œTÝá@^!_x0002_Z#ÝpBœWˆ€2 ‚à“ÿnl¾HÕÉb9ÙºÍä^!_x0002_Z#×ð~Å+D@™_x000b__x001d__x0013_UN_x001e_Ë‘ÝsUN_x0001_«1Ö°jó</t>
  </si>
  <si>
    <t xml:space="preserve">_x0011_P¦Èð~Å+D@sd_x000f_õ;qÜÂj”_x0018_Vm^!_x0002_Ê”_x001a_Vm^!_x0002_šS¦Ûäí_x0015_" 5Æ_x0019_Vm^!_x0002_ÊŒ7¬Ú¼B_x0004_4g‚î_x0010_"¯_x0010__x0001_­QmXµy…_x0008_(SkXµy…_x0008_hŽ&lt;kûo8ÞÀj_x0018_OÖó</t>
  </si>
  <si>
    <t xml:space="preserve">_x0011_PÆnXµy…_x0008_hŽ_x0010_AŸ_x0015_8ÞÂj´_x001a_Vm^!_x0002_Ê´_x0019_Vm^!_x0002_š#»çª_x001c_'«ÑaXµy…_x0008__x0014_#§&lt;"_x0002_/_x0015_—ŠÀKEà¥"ðR_x0011_øÔÇÐmmÎzSƒ½¾¥_x000e_Dàã"ð_x0019_Dà“"˜!EàC_x0011_”ÈŽ‰&gt;*_x0002_Ÿ&amp;_x0002_›Í"ÇÕézâ…±¯W_x0011_ø4_x0011_h?EDà£"ð	_x0011_L9þØ¯ÇªåI:&gt;!‚õ¾_x0007_‡</t>
  </si>
  <si>
    <t xml:space="preserve">›&amp;/¶Oˆ 2æ¥î`w_x001c_21Œ_x0001__x0011__x000c_Mx%Ð§Û‚L</t>
  </si>
  <si>
    <t xml:space="preserve">c@_x0004_ÇÖ¾6àÞœ_x0016_dâtŒ¼@²KÊ8_x001e_Ïj€_x0008__x001e_Þdzýò×¬È$0_x0006_D0þ­ÔÒ}÷ªœD–3’ä$±_x001a_ ‚'Îü3í§ìRdR_x0018__x0003_"_x0010_+ÓwUŽ‰å¤’œ4V_x0003_DðLîÔ?¯¼Yåd0_x0006_D0¶š5¶"“År²IN_x000e_«_x0001_"Øá?ûºõC•3š1 _x0002_8»v»ÊÉc9ù$§€Õ_x0011_üëá;Òß.·!SÈ_x0018__x0010_Aê©Ê&gt;_x001b_r_x001d_È˜YN1É±°_x001a_ ‚W&gt;Ê¹~Î=*ÇÊ_x0018__x0010_AAÙW+þpŸÊ±±œ2’SÎj€_x0008__x000e_'ï#î¬Ê©`_x000c_ˆ bÉßsg_x000f_iC¦’åL 9U¬_x0006_ˆà½iWgli-C¦†1 _x0002_û;-»þEåÔ±œz’ÓÀjLT_‡nP9Œ_x0001__x0011_LÍúÕ9á´Êib9Í$§…Õ_x0011_œ&lt;r÷›gû—#ã`_x000c_ˆàé_x001d_ou_x001f_ÎoG¦åL"9NV_x0003_DðŸKŠ2ïš¡r:uŒœòˆ_x0008_|T_x0004_&gt;*_x0002__x001f__x0015_ŠÀG»eùUëÜ_x0002_S«½£ÃÞ&amp;Þ_x0017_û¹_x0007_ü_x0006__x000f_øå³!—|6äWMÔ±o¢ŸŠÀaE`6K_x001e_Ÿ</t>
  </si>
  <si>
    <t xml:space="preserve">•I_x0013_ø{5ÿÂ’Àl–e‰	üÔ_x0004_~a‚Å¶Y_x0003_w_x000f_•[*ü²oâ7™fÔ®_˜`û;¯æüœ¨˜_x0018_Æ€	nZ‘sîÅw_x000b_‰e_x000c_˜`Ùké_x000b_</t>
  </si>
  <si>
    <t xml:space="preserve">+_x001a_‰Ó1ò_x0012_	_x0013_D7ãx&lt;«_x0001_&amp;82¯óþ&gt;fd_x0012__x0018__x0003_&amp;¸{kú_x0003_ñ_x000b_UN"Ë_x0011_&amp;°&lt;ãI¬_x0006_˜`ÖÚ+_x0017_­(U9)Œ_x0001__x0013_À¶¸k_x001f_P9&amp;–“ª{Æá—}_x0013_I</t>
  </si>
  <si>
    <t xml:space="preserve">0Á%/îØvÇ5*'ƒ1`‚ªÂ‰Ë?üPåd±_x001c_a‚ýÏàx_x000e_«_x0001_&amp;ØtzÄ™ÅªœÑŒ_x0001__x0013_Ø¶?Û–&gt;_x0011_™&lt;–#L°t_x000b_Ž_x0017_°_x001a_`_x0002__x0007_||Lå_x0014_2_x0006_LÐþ¯–÷÷øUŽ™å_x0008__x0013_t&gt;‹ã_x0016_V_x0003_LpÚrØyý¥ÅÈX_x0019__x0003_&amp;¸üö¶¾…«_x001c__x001b_Ë_x0011_&amp;Hz_x000e_ÇËY</t>
  </si>
  <si>
    <t xml:space="preserve">0Ám_x001c_»xV“Ê©`_x000c_˜ÀÕéÌ^ý¥Ê©d9Â_x0004_Ÿªœ*V_x0003_L3éöÈ*§†1`‚PòäÖ˜¢FdêXŽ0ÁÆ­8ÞÀjˆ_x0016_ºkOžñnS9Œ_x0001__x0013_Ì&lt;1µ{ál•ÓÄr„	foÃñ_x0016_V_x0003_Là{±ÁtÕ×*ÇÁ˜6µg«Êig9Â_x0004__x0015_ÛqÜÉj€	úy¸cj–_x0005_™N_x001d_#§&lt;b_x0002_?5ŸšÀOMà§&amp;ðëMp‰øn¸«Ïà&gt;íÕ-­¦)öú© ‚_x0017_AÀ ‚€\_x0010_ _x0008__x0002__x0017__x001a_èŠ“±_x0003_´‡zàB_x000f_u_x0018_S=_x0013_Åû@¯-Ô_x0003_ú_x0016_ê_x0001_:ÿ_x0007_èü_x001f__x0010_óÿä‚Õs_x001b_ÏÉ»¿€˜ÿ7\yèÏËñ|@Ìÿùã_x000e_lúnq&amp;21Œ_x0011_Û"_x000b_ºG&lt;ÔhC&amp;–10ÿ'.^¾$÷M'2q:F^_x0019_Ù'e_x000c_ŽÇ³_x001a_0ÿo‚·es*‘I`_x000c_ÌÿO_x001f_~$nöi•“ÈrFêú~_x0006_ÄüOk$kÏ_x001c_UN</t>
  </si>
  <si>
    <t xml:space="preserve">c`þ¿_x0008_^_x000e_œP9&amp;–#_x001e_	-</t>
  </si>
  <si>
    <t xml:space="preserve">Äñ4V_x0003_æÿ­_x0003_žkzê ÊÉ`_x000c_Ìÿ/?Ñ=ô¥ßu “Årä¶H3Žç°_x001a_0ÿ{ôæï_x0017_œS9£_x0019__x0003_óÿÒ_x0005__x000f_Íü8Eåä±œ|]Kë€˜ÿi</t>
  </si>
  <si>
    <t xml:space="preserve">˜ÿ÷ÔNZÝ–7_x0001_™BÆˆù¿ãÕ·{ÊUŽ™å_x0014_ëúå_x0004_ÄüOkˆóU?Ii_x001e_5MåX_x0019_Sª¾_x001b_›ªrl</t>
  </si>
  <si>
    <t xml:space="preserve">§L×e</t>
  </si>
  <si>
    <t xml:space="preserve"> æZ_x0003_æxßùÕ-*§‚10ÿ¿Ý“¶&amp;¿[åT²œ	º&gt;6_x0001_1ÿÓ_x001a_0ÿ7Ú±z÷³*§†10ÿß÷†cÀÄå*§ŽåˆOG_x0017_–áx_x0003_«_x0001_óÿ_x001b_»ni^v\å42Æ®=êT9M</t>
  </si>
  <si>
    <t xml:space="preserve">§Y×_&amp; æZ£U{ÔY…Œƒ10ÿ§^÷ØÁë_T9í</t>
  </si>
  <si>
    <t xml:space="preserve">G¶P¯Àq'«_x0001_ódÞ_x0007_ï_x0019_¥r:uŒœòÈü_x001f_ ó€Îÿ_x0001_:ÿ_x0007_èü_x001f_ _x0007_*_x0005_ñ@¥ÎFg}½ÉiŸRïìè/öŽô_x0015_ýSZÎÿŽ©­º_x0019_fù Á_x0001_A¹_x0018__x0008_Ê‡BAí„U›ü%Y_x000b__x0004_uï‰­r\½_x001d__x0010_ß_x000c__x0005_{]</t>
  </si>
  <si>
    <t xml:space="preserve">_x0004_u¯‰ñ§ˆ</t>
  </si>
  <si>
    <t xml:space="preserve">‚T_x0005_A¡‚AÓ¿¬ì·]N#A¹C~ÚÂÍ×£nƒB_x0005_'_x001c_Wœúæ™$db_x0018__x0003_*XÿÂM%Å“R‰e_x000c_¨`ÍvGz¾¯_x0004_™8_x001d_#/&lt;[ïV_x001c_g5@_x0005__x001f_Âñ¼ÎTd_x0012__x0018__x0003_*˜ÒxþžvÊId9ú_x0013_Vƒr‡&lt;©‘¬_x0016_¬÷«œ_x0014_V_x0003_TpcÖ_x001a__x001c_7±ñTÝ©§A¹;žŒƒ_x0006_úþp;Žg°?_x0003_(àÉ_x001b_îù|o«_x0015_™</t>
  </si>
  <si>
    <t xml:space="preserve">V#[w_x0012_iPîŒ'5rÕ–½‚4dF3_x0006__x0014_°cÉ×û7®S9y</t>
  </si>
  <si>
    <t xml:space="preserve">'_wBhPîŒ'5@_x0001_cZ›ª·ÎUL!c@_x0001_ûW4®]Ù·_x0014__x0019_3Ë)Ö½_x001d_</t>
  </si>
  <si>
    <t xml:space="preserve">Êñ¤_x0006_(àÜ¼_x0017__x0016_õÛ«r¬Œ_x0001__x0005_¼¹zÍ‚›¦«_x001c__x001b_Ë_x0011_K€_x0019_wàx9«_x0001_</t>
  </si>
  <si>
    <t xml:space="preserve">8ôdÍ+mCÒ‘©`ÌxÃI¤A¹3žäLÐ½…</t>
  </si>
  <si>
    <t xml:space="preserve">Êñ¤Fµá$Ò Ü_x0019_O_x0018_PÀ§Û:Ê/_x001f_fC¦ŽåÔëZ'_x0007_åÎxR_x0003__x0014_07f\Ç_x0017__x000f_¨œFÆ€_x0002_¾Ù¿qDmHå4±œfÝÛ® Ü_x0019_Oj€_x0002_Îÿ+Xi9¡r_x001c_Œ_x0001__x0005_ô_x001c_¼èûü}*§åˆ%ÀGËqÜÉj€_x0002_’g_x0015__x001f_[8VýY:uŒœêˆ_x0002_‚T_x0001_Aª€ U@* ¨W@‚Ø_x0012_Øu~_x000e_¬_x000b_¹º®½Ækê_x0008_ººf]ë‰ô_x0017_Û_x0005_¹_x0006_B_x0006_</t>
  </si>
  <si>
    <t xml:space="preserve">„¤_x0006_Âr)_x0010_Rß_x000b_Y¥_x0007_BÔ_x0003_!Ýþx«ä_x0007_j&lt;ˆ Ô«_x0008_BºýñVY–ˆ DE_x0010_’¯‰û'Í^ŒG›„„_x0008_ŠÓ\_x000b_®Â¿”_x0010_Aßà&amp;_x001c_ÑËß_x0001_	ìØµwéú{_x0012_‘‰e_x000c_H`WŸ_¾8’¯râXŽÀÙ'q&lt;žÕ_x0018_a8ª%$$@_x0019_@</t>
  </si>
  <si>
    <t xml:space="preserve">4üyPå$²œ‘$'‰ÕHÖÚp¨œ_x0014_Æ€_x0004_†</t>
  </si>
  <si>
    <t xml:space="preserve">_x001a_dûß³*ÇÄrRIN_x001a_«_x0001_"X_x001a_8xpÂš‘Èd0&amp;ÓðÍKHÈ€æd“œ_x001c_V#×ðÍKHÈ€2 ƒÌô€«íß*'åä“œ_x0002_V_x0003_dðÄôñÙ»†%#SÈ˜"­=†_x0019__x0019_3Ë)&amp;9_x0016_V£Dk¡r¬Œ_x0001__x0019_Tí=p[â_x0016_•cc9e$§œÕ_x0019_¼Òöø¼òù)ÈT0f¼a_x000f_~HÈ€æL 9U¬Fµa_x000f_~HÈ€2 ƒéWglùl…Ê©c9õ$§Õ_x0019_œª=ÿ¯éŒÊidŒ]û$Á‚L_x0013_Ëi&amp;9-¬F«öI‚	_x0019__x0007_c@_x0006_×ývÓ_x0007_OÍQ9í</t>
  </si>
  <si>
    <t xml:space="preserve">g_x0012_Éq²_x001a_ _x0003_øÜè¾¨œN_x001d_#§;"ƒ_x0010_•AˆÊ De_x0010_¢2_x0008_Ñ¾‰aì›ØÑl¯kmsÖ_x0003__x0012__x0016__x0012_è×§¦¾_x001e_fì°aþ_x000f_ËGAa¹_x000c__x0008_ã2À</t>
  </si>
  <si>
    <t xml:space="preserve">OÐ_x0008_Óé?¬ÛM\&amp;Ç_x0007_*_x001c_fÿp¯³X·™_x0018_ŠÌþa:û‡ÅìÿÅ’ço½·E&gt;_x001d_	‹Ùõ}¦–¹WÉ«_x001c_–GlÿzpÏ&gt;[_db_x0018__x0003__x0006_è_x0008_W</t>
  </si>
  <si>
    <t xml:space="preserve">_x001f_¸$_x0001_™XÆˆ7_x0002_ðXbe_x0011_2q:F^ ùD¨?ŽÇ³_x001a_`€þ=u_x000f_fÌKB&amp;1`€¯»zž_x0019_5ØŒL"Ë‘Ë€?áx_x0012_«‘¬5úIF&amp;…1`€’g£ÿ_x0018_;Må˜XŽ\</t>
  </si>
  <si>
    <t xml:space="preserve">¨œ4V_x0003__x000c_ñÕæïÖœV9_x0019_ŒÉ4|U_x0017__x0016__x0006_ 9r90_x0013_ÇsX\ÃWuaaÊŒÑžÔ_x0014_#“Çrä×¢³p¼€Õ_x0018_«=©_x0019_…L!cŠ´'_x000e_*ÇÌrä_x0013_¡A8na5J´'_x000e_&amp;d¬Œ_x0001__x0003_D ó×H_x000b_26–#—_x0003_Ý8^Îj€_x0001_ŠN_x001f_hwxUN_x0005_cÆ_x001b_º|„…_x0001_hŽ\_x000e_ÌÆñ*V£ÚÐå#</t>
  </si>
  <si>
    <t xml:space="preserve">_x000c_@_x0019_0&lt;P½óW•SÇrär@å4°_x001a_`€*ß¯¿</t>
  </si>
  <si>
    <t xml:space="preserve">_x001d_™ŠL#cìÚGO%È4±_x001c_a€ª98ÞÂj´j_x001f_=©_x001c__x0007_cÀkò?w^ñÊig9²sîP_x001c_w²_x001a_`€vØpXåtê_x0018_9å_x0011__x0003_„©_x0001_ÂÔaj€05@Xo€?ˆÎ_x001f_]ç§éÖêÎF{_x0007_|6_x0014__x0011_óÿïá US{u§Ó^k_x0007__x000f_D_x000c__x001e_ˆH_x000f_Dä: ¢^	_x0014__x0017_ˆ);BE_x0010_1öÎ¨Þ¹fùn8Ò«	"ÆÞ¹_x0011_j‚_x0008_5AD˜à¹aG2_o‘ïg"Â_x0004_áï«k¬èÛˆ0Áé–a§mër‘‰a_x000c_˜àû5þì•_x001b_‹‘‰e_x000c_˜àœïÇO]G›‘‰Ó1ò_x0012_‰µÀO÷àx&lt;«_x0001_&amp;8Õßr‰u©_x0015_™_x0004_Æ€	®^Õ2|iS_x000b_2‰</t>
  </si>
  <si>
    <t xml:space="preserve">G˜`ÕJ_x001c_Ob5À_x0004_g«ßô¿õ¹ÊIa_x000c_˜àZh?w«Ê1±œTÝq±_x0011_a_x0002_Z_x0003_LÐ3?¼svm)2_x0019_Œ_x0001__x0013_Üà2O.ìQ9Y</t>
  </si>
  <si>
    <t xml:space="preserve">'[w\lD˜€ÖÈU{_x0002__x001e_R9£_x0019__x0003_&amp;¸í©OÞ_x001d_nE&amp;åäëŽ‹_x0008__x0013_Ð_x001a_`‚Á?¯_x000e_&lt;Ó£r</t>
  </si>
  <si>
    <t xml:space="preserve">_x0019_S¤íV9f–S¬;.6"L@k”h{£mÈX_x0019__x0003_&amp;xÔQu©«ÙŒå”éŽ‹_x0008__x0013_Ð_x001a_`‚Ëºß‰=»YåT0æÂñª*§’åLÐ_x001d__x0017__x001b__x0011_&amp; 5._x001c_¯Z†L</t>
  </si>
  <si>
    <t xml:space="preserve">cÀ_x0004_ÏŸy°"/¯</t>
  </si>
  <si>
    <t xml:space="preserve">™:–S¯;.6"L@k€	r¾¼xwaHå42Æ®µèT9M</t>
  </si>
  <si>
    <t xml:space="preserve">§Yw\lD˜€ÖhÕZtª_x001c__x0007_cÀ_x0004_]_x0007_Î=ý?_x0003_Ú‘ig9“tÇÅF„	h_x000e_õ}†©_x001c_™N_x001d_#§&lt;b‚_x0008_5A„š BM_x0010_¡&amp;ˆèMp±è÷_x0004_“m}³í ‚hï"ˆ_x001a_D_x0010_•_x000f_„¢rA_x0010_Å_x0005_E._x0008_¢Ô_x0003_Qã{(._x0008_Še_x000b_õh¯_x001a_ˆ_x001a_ß_x000b_D©_x0006_¢T_x0003_Q©‘m¿Í-’ÿ%£B_x0003_™'‡å_x0016_à¥Žêv</t>
  </si>
  <si>
    <t xml:space="preserve">_x000c_C&amp;†1 ý_x0019_žÃ¯®-E&amp;–1 ÁÇvÜ¿î‘vdâtŒ¼@rA_x0010_‹ãñ¬†8e»ûü­à·åÈ$0_x0006_4•Ònýì_x0013_•“Èrä‘z7àx_x0012_«_x0001__x001a_Øní\úíÔqÈ¤0_x0006_4ÐRzkõŒ~“1±_x001c_± ˜1_x000f_ÇÓX</t>
  </si>
  <si>
    <t xml:space="preserve">ÐÀû?Ÿ÷ÀN•“Á_x0018_±—øÚç¶_x0017_U«œ</t>
  </si>
  <si>
    <t xml:space="preserve">–#4Ðg&gt;Žç°_x001a_b×ÀÎ</t>
  </si>
  <si>
    <t xml:space="preserve">‹R+_x0019_Í_x0018_ÐÀûëŽ_x0017_õ[ ròXŽìœ«r</t>
  </si>
  <si>
    <t xml:space="preserve">X</t>
  </si>
  <si>
    <t xml:space="preserve">Ð€iá‘</t>
  </si>
  <si>
    <t xml:space="preserve">Çb•SÈ˜"m»•Ê1³_x001c_¹ ˆÃq_x000b_«Q¢m·R9VÆ€_x0006_Â	•iõ¨_x001c__x001b_Ë‘-Ô_x0017_àx9«_x0001__x001a_ð_x000e__x0018_}üÃ¶ñÈT0_x0006_4°¹=rß\›_x0013_™J–#_x0016__x0004_U_x000b_q¼ŠÕ</t>
  </si>
  <si>
    <t xml:space="preserve">~¹sïú-*§†1 Ÿ–¬Šµ_§rêXŽÜ&gt;¦r_x001a_X</t>
  </si>
  <si>
    <t xml:space="preserve">ÐÀ:ø_x000e_à²Jd_x001a__x0019_c×_x001e_¥©œ&amp;–#4ð‘Êia5ZµGi*ÇÁ_x0018_ÐÀ-pÌöTN;Ë‘_x000b_‚x_x001c_w²_x001a_ 3±oMïw\åtê_x0018_9å_x0011_</t>
  </si>
  <si>
    <t xml:space="preserve">D©_x0006_¢T_x0003_Qª(Õ@”j _x000b_50ÑYß)ÎÔëÂÏƒœõ_x0013_'O´‹Ïƒº_x000c_</t>
  </si>
  <si>
    <t xml:space="preserve">è’k_x0001_T@_x0017_* X~_x001d_Ô¥WÀP±Ø_x0002_žîÈaeñH¨«_x0017__x0003__x000c__x0015__¯Ò_x001f_"_x0002_è¢_x0002_è_x0012__x0002_X4ù·_x001d__x0007_çH_x0001_t	_x0001_„_x0016_=—x¥¼È]Bƒ_x000f_Ä¼&gt;+y021Œ_x0001__x0001_¬Ýg?’ú^)2±Œ_x0001__x0001__x001c_­ùëÍ±ÑvdâtŒ¼&lt;Ãu+À.!Z_x0003__x0004_°ÜºìòÛW–#“À_x0018__x0010_Àâ_x0013_åwl¹Iå$²œ‘$'‰Õ_x0001_üìxí/E;UN</t>
  </si>
  <si>
    <t xml:space="preserve">cF©ïnnP9&amp;–“JrÒX</t>
  </si>
  <si>
    <t xml:space="preserve">_x0010_€+0äïï|¤r2_x0018__x0003__x0002_¨üâèÆž»TN_x0016_ËÉ&amp;99¬_x0006__x0008_àÕ_x0005_{æ]4_x000e_™ÑŒ_x0001__x0001_T)ôÎÙ ròXN&gt;É)`5@ÖU‹?N_x001f_­r</t>
  </si>
  <si>
    <t xml:space="preserve">_x0019__x0003__x0002_¨½fñÈoö¨_x001c_3Ë)&amp;9_x0016_V_x0003__x0004_ðàSûû½âP9VÆ€_x001a_6_x001f_;_x001c_~[åØXN_x0019_É)g5@ƒ^þ]ÖŸºUN_x0005_c@öïÌ·}vFåT²œ	$§ŠÕ_x0001_Ìü¸ª1~•Êù¶Î&lt;¾ÊêNãATq †_x0010_’„ìdOÈ¾ï_x000b_dOn”­~</t>
  </si>
  <si>
    <t xml:space="preserve">Û_x0008_Erï{÷E_x0019_º€Šâ‚:#”Ý¥3*SÆqe¬K_x0001_kQûq¡¸ŽNÅ_x0011_ÛA¥"X'çwÎ¹yïsÿª¹çÉó-W&lt;ßw=§</t>
  </si>
  <si>
    <t xml:space="preserve">2í–_x0003_Žõ$Îédœ.èè¶_x001c_p¬'_x0001_ðŒ_x0010_À`ð“ïÞOÔœ_x001e_àô2N_x001f_t_x0008__x0001_tÆ_x001e_¼cÅ§š3_x0019_!€áƒ•û¯(Õœ!à_x000c_3Î_x0008_t_x0008__x0001_Ð…Á©</t>
  </si>
  <si>
    <t xml:space="preserve">*3jÊÈ)	`=_x0017_Àz.€õ\ë¹Ö›_x0005_0ƒÖs•ó}—œïÅG“øG—Ä_x0015_0&amp;Ï_x0002_ÖËõ„Æô†z¥_x0002_0Æ</t>
  </si>
  <si>
    <t xml:space="preserve">0Æ_x000c_ ÂÑ*</t>
  </si>
  <si>
    <t xml:space="preserve">_x0004_0_x0016_Qc_x0016__x0001_Œq_x0001_Œq_x0001_Œ‘b›?&gt;vÍ|ù_x0005_Ž‘Rë—_x0016_=£_x001e_Ä_x001a_#_x0001_&lt;ôqf÷ÊÔ_x000c_•‰Œ_x0010_@×ó£+‚oç¨L</t>
  </si>
  <si>
    <t xml:space="preserve">d„.ž¾«çhj³ÊÄ™2òË™ezò`Œ_x0004_À;f‡÷šÈS™_x0004_È_x0008__x0001_¬|vß»[¢ZT&amp;	2B¯æ|¤¡L³’!#$ðÏm_Tz¿Ô¬TÈÌ</t>
  </si>
  <si>
    <t xml:space="preserve">/î Yi_x0011__x0012_¸ó¢WZ|«4+_x0003_2™á_x0005__x001e_òU&amp;_x000b_2B_x0004_S~\öÚ¿Õ¬_x001c_È_x0008__x0011_üêÁ9+ž¼_³r!“_x0017_&gt;»)P™|È_x0014_„÷ƒhU™BÈ_x0008__x0019_ì¸¯{ÞçG4«_x0018_2%á=!</t>
  </si>
  <si>
    <t xml:space="preserve">U¦_x0014_2´¹ÞöçÎ</t>
  </si>
  <si>
    <t xml:space="preserve">yX³Ê #„ðùÌº-á¼fU@FHáxþKŸ9_x000e_iV_x0015_dªÃ‹0´©L</t>
  </si>
  <si>
    <t xml:space="preserve">d„_x0014__x0016_o_x001a_½eaQ¶ÊÔA¦&gt;¼_x0010_C‘Ê4@Fˆ¡¾&gt;19ûVÍj‚Œ_x0010_CÏ¶ýqþ«5«_x0005_2B_x000e_ß¥_x0016_×þoE±Ê´AFÈaÁmãÿaüU³: #ä°4ú½’½wkV_x0017_dºÃïåkÖ_x0002_È_x0008_A\yÜ×yúšv•éŒ_x0010_Ä)ï'8úŠfõAFHb¶x?qO‰Ê_x000c_@f0¼H¼f</t>
  </si>
  <si>
    <t xml:space="preserve">AFHbÕ5Ç¿ùæ[Í_x001a_Œ-¼P|©ÊŒš2rjd¢_x0018_ã¢_x0018_ã¢_x0018_ã¢_x0018_ã¢_x0018_ã·_x000e_ìêÖmáÀ¨x¥læø'_x0011_¯_x0018_Ù-®°ËÓ…1yëÀ&gt;që€Þ_x0004_¶óKFvÓ­ƒ2™Öy:c°G¼fd7Ý:(“µÌ_x0018_vn_x000c_;_x0019_ãÖ_x0015_ËO÷Ý#g*»&lt;e¸÷“Ï</t>
  </si>
  <si>
    <t xml:space="preserve">u^f'c|4cÍ÷/®ÎU™_x0018_ÈÐúsëŒC«~1Keb!#Œñùò]ïUÌ(V™8SF~Etë`ËV5_x001e__x000f__x001d_³Ã—Œ_x0013_T&amp;_x0001_2Â_x0018__x001e_ê­Þôš“_x0004__x001c_yÊP¨Æ“¡#%|)7QeR!37|‰µDeÒ€C×ŒJïWã_x0019_Ð‘_x0019_¾Äª9Y_x0011_¦øæÚ+¯¢©Ter€#o"kN.t_x0008_K´ˆ‡_x0016_¯KR™|ÈX—_x001c_²ËS_x0006_Æ‘/_x0018_kN1tX—_x001c_²ËS_x0006_–_x0011_†˜1í©‡_x0003_sç«L_x0019_pèÖAÚ_x0003_j¼_x0002_:*õí¡“šS_x0005_™êðîDšS_x0003_œZÓë%vyÊÀ:êÃ»_x0013_%«L_x0003_d„_x0019_Ä¿Â_x000e_õZ‡]ž20_x000e_]3úþó´@‡°‚x«ì’%)*Ó_x0006_™vËR@vyÊÀ8tÍ(æA5Þ_x0005__x001d_Ý–¥€ìò”e„_x0011_:»çf|ª9=À‘ËjN_x001f_t_x0008__x001b_l¿!çå[_x000e_kÎd„</t>
  </si>
  <si>
    <t xml:space="preserve">l÷§ßé_x0019_.W™!àÐ­ƒýš3_x0002__x001d_¶ðŠ0sUfÔ”‘S_x001e_3›ÀÎM`ç&amp;°s_x0013_ØùcD_x000e_õ_x0018_ÑÐàÈh_ë@‡p#²_x000b__x001c__x0016__x0017_8äyƒ]ºÀ¡—¤®”·‘_x001d_Ü_x0005__x000e_Ó+ÆU“é·å©C_x0019_½\æˆh_x0002_‡é_x0005_ã*YÊLàà&amp;pÈ·</t>
  </si>
  <si>
    <t xml:space="preserve">Ümî¢•ò_x0011__x0005__x0007_™àªò¾åSÕ·í _x0013_\Öñó£ñ_x000f_T«L_x000c_d„	–žßÛž_x001b_ÓT&amp;_x0016_2Â_x0004_¡ñsÒò™º'Î”‘__x0010_™àÃ½j&lt;_x001e_:„	~g&lt;âÞÿD†Ê$@&amp;_x0011_8IÀ¡»_x0007_…ûÔx2t¤'_x0015_2Â_x0004_/_x000f_Ÿ9™üU•Ê¤_x0001_G¾`V¯Æ3 #_x0013_8YÉ_x0006_N_x000e_pÈ_x0004_¿×ž\èÈ_x0003_N&gt;d</t>
  </si>
  <si>
    <t xml:space="preserve">€S_x0008__x001c_2AòÃj¼_x0018_:J€S</t>
  </si>
  <si>
    <t xml:space="preserve">™ùÀ)_x0003__x000e_™àZÍ©€ŽJàTA¦_x001a_85À¡»_x0007_/hN_x001d_tÔ_x0003_§_x0001_2Ài_x0002_Ž¼‰Ü¨Æ[ £_x0015_8mi_x0007_N_x0007_pÈ_x0004_?}DwAG7p_x0016_@f!pz€C&amp;øWÍéƒŽ~à_x000c_@f_x0010_8CÀ!_x0013_\Ðœ_x0011_è°_x0001_gÔ”‘S_x001e_3ƒ›ÀÁMàà&amp;pp_x0013_8øÅ#C]&lt;ê_x001e_éì_x001e__x001c_¡ÛÈFd_x0011__x0018__x0016__x0011__x0018_ò¤À)DpÉøO“éÆ_x0003_½T`p_x000b__x0018_¦›È52_x001c_-ÃB_x0002_FD	_x0018_¦[Èª“IÀà_x0012_0H_x0002_×9Ž~¿ç·òðÚ 	¼°jö•Ñê‹6H_x0002_3'O9¸g]ŠÊÄ@FH åÉ×3ÖOŸ¬2±™_x0019_~Â'YeâL_x0019_ùåÌ2½òe_x0004_xÇìð_x0013_&gt;SU&amp;_x0001_2Ö]	_x000c_’çÌ1½öe_x0004_x‡uW_x0002_ƒ$À3B_x0002_wßÿ»_x000f_.CsÒ€“nzõË 	ð_x000e_!_x0007_ö_x001c_&gt;µ&gt;¨9Y_x0011__x0012_xÖV·øÇyúûÏ_x0001_Î&lt;Ó«__x0006_I€wäYv?0H_x0002_&lt;#$ îìþùFÍ)_x0004_N‘éÕ/ƒ$À;J</t>
  </si>
  <si>
    <t xml:space="preserve">›ã_x001a_$_x0001_ž_x0011__x0012_ˆ~#qøý_x000f_4§_x000c_8å¦W¿_x000c_’ï¨´ì²`_x0004_x†Ö_x001b_º}ÓÑÃ•©*S_x0003_œZÓ«__x0006_I€wÔ[6á5H_x0002_&lt;#$p…x•ñ.Íi_x0002_N³éÕ/ƒ$À;Z-»9_x0018_$_x0001_ž_x0011__x0012_Ø0eí¡Ý_jN_x0007_p:M_x0017_`</t>
  </si>
  <si>
    <t xml:space="preserve">’ïè¶lök_x0004_xFH`ïËlÛÒ&gt;Wez€ÓkzõË 	ðŽ~Ë®_x0011__x0006_I€g_x0006_õ]­íš3_x0004_œaÓ‚Š_x0006_I€wØ</t>
  </si>
  <si>
    <t xml:space="preserve">›</t>
  </si>
  <si>
    <t xml:space="preserve">_x001b_$_x0001_‘S_x001e_“€Á%`p	_x0018_\_x0002__x0006_—€Á_1sªWÌÚ×º¯±§</t>
  </si>
  <si>
    <t xml:space="preserve">xV¯\íJk[_x001e__x0010__x0017_œdƒ©Q_x0003_Wt¶wÚ„_x0008_œ_x0016__x0011_8¥_x0008_\òN‚SßI ‹8Nn_x0002_ç„	*ªdZÝJ(_x0013_*pFTsB_x0005__x0015_U²”©ÀÉUà$_x0015_ìú—3Qï6Ê+CNRÁÆôY«_R7tœ¤_x0002_=Í8I_x0003_z\~"4°=:«qRó</t>
  </si>
  <si>
    <t xml:space="preserve">•‰…ŒÐÀÖœ};?ø`¾ÊÄ_x0001_‡î#Ü«Æã¡c¶eÁ^'i€g„_x0006_zž_x001a_&lt;¼²ªLe’€3‡q’¡#Å²`¯“4À3B_x0003_wôœœ\ahN_x001a_pÒ_x0019_'_x0003_:2-géNÒÏ_x0008_</t>
  </si>
  <si>
    <t xml:space="preserve">_x001c_ˆ^zcúëš“_x0003_œyŒ“_x000b__x001d_ÖW_x000b_œ¤_x0001_ž¡'‰^}í‡éÙå*S_x0008_œ"Æ)†Ž_x0012_ËKRNÒÏ_x0008_</t>
  </si>
  <si>
    <t xml:space="preserve">\ôµÁ_x000b__x001b_4§_x000c_8åŒS_x0001__x001d_•–J¤_x0001_ž_x0011__x001a_Èk~ìì—Ôœ_x001a_àÔ2N_x001d_tÔ[6*u’_x0006_xFh`èB‚ë˜Ú¨ÔI_x001a_àœfÆiŽVËF¥NÒÏ_x0008_</t>
  </si>
  <si>
    <t xml:space="preserve">øžÝxêÕ;4§_x0003_8ŒÓ_x0005__x001d_Ý–W_x0018_œ¤_x0001_ž_x0011__x001a_ØáýnÝ¯OhN_x000f_pz_x0019_§_x000f_:„_x0006_.[òÑÉÚKÒUf2B_x0003_‡Ä_Ê–J•_x0019__x0002_Î0ãŒ@‡Í²â€“4 3rºc_x001a_pr</t>
  </si>
  <si>
    <t xml:space="preserve">8¹_x0006_œ\_x0003_N®_x0001_'_lÈ¥_x0016__x001b_Z8ÐÝ×i[ØÑ)Î_x0006_\‘Ï_x0006_\_x0016_	¸¤_x0004_Üò²Kß"¨.¦%‚\\_x0003_.Ó	A¹Ì«[_x0004_•ò±RWD_x0011_¸Lç_x0004_å²–‰ÀÅEà"_x0011_¸î&lt;·û_x0017_åNe._x0012_Á=Ï·î.UÞu‘_x0008_úÏŽÞðæª_x0012_•‰ŒÁU%oq×]¬2±_x0011_2¸¾£oSÖÒ_x0014_•‰3eäWDç_x0004_C¿TãñÐ1Ûrlë"_x0019_ðL"p’€Cç_x0004_§5'_x0019_:R€“</t>
  </si>
  <si>
    <t xml:space="preserve">™¹–cu_x0017_É€sèœ`Ë_x000e_5ž_x0001__x001d_™ÀÉ‚L6pr€C_x0017_†_x0012_vªñ\èÈ_x0003_N&gt;d</t>
  </si>
  <si>
    <t xml:space="preserve">€S_x0008_œ"ÓŠ@.’_x0001_ï(_x0001_N)dæ_x0003_§_x000c_8tNðŒþóT@G%pª S</t>
  </si>
  <si>
    <t xml:space="preserve">œ_x001a_àÈÊv©ñ:è¨_x0007_N_x0003_d_x001a_Ó_x0004__x001c_:'X¬9-ÐÑ</t>
  </si>
  <si>
    <t xml:space="preserve">œ6È´_x0003_§_x0003_8taèQÍé‚Žnà</t>
  </si>
  <si>
    <t xml:space="preserve">€ÌBàôG&gt;UT­Æû £_x001f_8_x0003__x0019__x0004_Î_x0010_pä®_x0004_»Õø_x0008_tØ€3jÊÈ)ÉÀÅeàâ2pq_x0019_¸¸_x000c_\f_x0019_$ÓnÍâÉHuN`wº×¤</t>
  </si>
  <si>
    <t xml:space="preserve">._—6´Ü¹NxÁ_x001d_Ù_x000b_n‹_x0017_ÜòvG&gt;iê_x000e_/BT+dZpO¬L]^)Çõ"Dd_x0005_wD+¸'V¦Ö¿Å¬àž°‚ü?ôw´ÃtT”øFÝd„ØÉE¿ŸªÞþs«S_x0003_=_x001e__x0003_ã—³ß5ËO„	Î_x0006_ÿz8´UÞàs“	x‡¼:t‹_x001a_‡_x000e_a_x0002_±0sÃ_x0015_SU&amp;_x0001_2‰–½1Ýd_x0002_Î™Ã8ÉÐ‘bÙ_x001b_ÓM&amp;à_x0019_a‚å¯¼]°:1YeÒ€“Î8_x0019_Ð‘i¹Úå&amp;_x0013_ðŒ0Áº7_x000b_/_x0019_riN_x000e_pæ1N.täY®v¹É_x0004_&lt;#Làýàæ_x0013_uG5§_x0010_8EŒS_x000c__x001d_%–«]n2_x0001_ÏÌ·ìõé&amp;_x0013_pN9ãT@‡Õ_x0004_n2_x0001_Ï_x0008__x0013_lþºzWÌšS_x0003_œZÆ©ƒŽzËÕ.7™€g_x001a_-{ŠºÉ_x0004_œÓÌ8-ÐÑj¹Úå&amp;_x0013_ðŒ0Áîi'—¨HU™_x000e_àt2N_x0017_tt[®v¹É_x0004_&lt;³Ð²w©›LÀ9½ŒÓ_x0007__x001d_ý–«]n2_x0001_Ï_x0008__x0013_&lt;“¹-þ…ÿÑœ!à_x000c_3Î_x0008_tØ</t>
  </si>
  <si>
    <t xml:space="preserve">W»Üd_x0002_‘Ó_x001c_3››ÀÍMàæ&amp;ps_x0013_¸ù_x001a_t_x001e_µ_x0006_]ëHë€­Õ6&gt;ÛÛè½cOd_x0003_x</t>
  </si>
  <si>
    <t xml:space="preserve">_x0006_ðÈ3_x0003_¼&lt;äÑ—‡è¼ÀÃ_x0005_à1-?Q.Ç¥j¥&lt;_x0011__x0005_à1-?¡~‹	ÀÃO_x000b_&lt;$€_x001f__ùKÊæ·äµ_x001d_\…nñæÿxA©×C_x0012_xç-×¥wÍÎR™_x0018_È_x0008__x0011_Ì¸ô€ÏóØ$•‰…ŒmÊž{ê^JP™8SF~?rk‚»Õx&lt;t_x0008__x0019_üû’oŸ}ÿÒÉ*“_x0019_!ƒèûúŸ}yN¢Ê$_x0001_gŽio_x0012_\…Žu_x0008__x0019_Ür›ñ·œQÍI…ŒÁ´•ÓZ§÷hN_x001a_pH_x0006__x000e_ÍÉ€_x000e_!ƒ¥Ïÿ¥Íµ]s² #d0Ë¾*õÜ_x001e_ÍÉ_x0001_Î&lt;Ó_x001e_(_x001e_¹_x001a__x001d_ëÈÓÏXžÐœ|È_x0008__x0019_¤…_x000e_žÿï_x001f_4§_x0010_8$ƒ˜{Õx1t_x0008__x0019_D¥œx}Zé_x0014_•)…ŒAÁ­ñÇßX”¤2eÀ)7íµâ‘«Ñ±_x000e_!ƒ·ûWÄ</t>
  </si>
  <si>
    <t xml:space="preserve">_x000e_hN_x0015_d„_x000c_*Åkzÿ¦95À!_x0019_ì×œ:è_x0010_2xxƒØoUs_x001a_ #dÐºãÈ½{§ÍQ™&amp;à4›ötñÈÕèXG«^œyÚT•iƒŒÁ¸Î»VkN_x0007_pä­‚|5Þ_x0005__x001d_Ý–ƒ)\Žehk‚§ƒ_x0003_Á_x0017_5§_x0007_8½¦½c&lt;r5:ÖÑo9˜òÈÕèXfÐr0å‘«Ñ1_x000e_Éà´æŒ@‡Ír0å‘«Ñ©Œœò˜_x000c_&lt;\_x0006__x001e_._x0003__x000f_—‡ËÀÃŸ_x001c_òª'‡F_x0006_Û{ÅÓCâ_x001e_²W½m _x0004_!$àµHÀ+O_x0003_üò4À_x001b_&gt;</t>
  </si>
  <si>
    <t xml:space="preserve">¨”?2_x000b_x­‹_x0010_y•_x0005_ªäNeÞˆ_x0016_ðZ_x0017_!òr_x000b_x¹_x0005_¼dgî½êÌNãB³üDXàLã›žVß´W.BÔ|õ_x0013_«vÊ¿_x0015_^²Ï_x0008__x000b_\xäê§_x0002_Ñ_¨Ob!#</t>
  </si>
  <si>
    <t xml:space="preserve">°vï¾3ÞŽ(Õ_x0013_gÊÈ/Hnc¿QÇC‡°À{·ïÚ¶fÑIõI_x0002_d_x0012_“_x0004__x001c_²ÀÐ&amp;5ž_x000c__x001d_)ÀI…Œ°€Xã¦&lt;WsÒ€C_x0016_8­9_x0019_Ð‘	œ</t>
  </si>
  <si>
    <t xml:space="preserve">Èd_x0003_'_x0007_8Ò_x0002_éj&lt;_x0017_:ò€“_x000f_™_x0002_à_x0014__x0002_‡</t>
  </si>
  <si>
    <t xml:space="preserve">Pz»_x001a_/†Ž_x0012_à”Bf&gt;pÊ€#7¨Ñœ</t>
  </si>
  <si>
    <t xml:space="preserve">è¨_x0004_N_x0015_dªS_x0003__x001c_²€ã_x000e_5^_x0007__x001d_õÀi€L#pš€C_x0016_ˆÙ¬Æ[ £_x0015_8mi_x0007_N_x0007_p¤_x0005_2Õx_x0017_tt_x0003_g_x0001_d_x0016__x0002_§_x0007_8d¡;Õx_x001f_tô_x0003_g2ƒÀ_x0019__x0002_Ž´€æŒ@‡</t>
  </si>
  <si>
    <t xml:space="preserve">8£¦Œœò˜_x0005_¼Ü_x0002_^n_x0001_/·€—[ÀËŸ_x001a_ò©§†l­‹ZûúÄ}b_x001f_Ü'öY_x001c_à“'_x0002__x0001_y‹À§o_x0011_Ì—_x001b__x0017_û¸_x0004_|&amp;	”É|´ÎÓŠÔ¾ˆ_x0016_ð™</t>
  </si>
  <si>
    <t xml:space="preserve"> j™_x0005_|Ü_x0002_&gt;²Àù+·=x`H.°â#_x000b_</t>
  </si>
  <si>
    <t xml:space="preserve">;~qÏ§ê</t>
  </si>
  <si>
    <t xml:space="preserve">Ÿi›²</t>
  </si>
  <si>
    <t xml:space="preserve">•‰_x000c_-FºýøÆ_x0017_ŸÌT™XÈL\_x0018_ªW™8SF~E³LÇè&gt;²ï˜¸0”£2	_x0011__x0016_xmòÚ§}§4'	8sLÇè&gt;²ï_x0010__x0016_ˆM¬Û6û—š“</t>
  </si>
  <si>
    <t xml:space="preserve">_x0019_a¯çV~Û—Ð 2iÀI7_x001d_£ûÈ_x0002_¼CXào[Î~ú„ædAFXàæ¯Îä?fhN_x000e_pæ™ŽÑ}d_x0001_Þ!</t>
  </si>
  <si>
    <t xml:space="preserve">°uÒëß_x001e_)™§2ù_x0011__x0016_¸lëÑ‡/~]s</t>
  </si>
  <si>
    <t xml:space="preserve">Sd:F÷‘_x0005_x‡°@ÍÙ5_x001b_wø5§_x0014_2Â_x0002_¶‘kWþ4«QeÊ€Sn:F÷‘_x0005_x‡°Àð_x001e_÷_x0013_î—4§</t>
  </si>
  <si>
    <t xml:space="preserve">2Â_x0002__x0005_¯­^vàzÍ©_x0001_N­é_x0018_ÝG_x0016_à_x001d_Â_x0002_Q_x0007_oZ¹àRýï°_x0001_2Â_x0002_Ù_x001f_6oúÉ1Íi_x0002_N³é_x0018_ÝG_x0016_à_x001d_Â_x0002_ýý_x0019_{’lšÓ_x0006__x0019_ÚœÀkÿbYi“Êt§ÓtŒî#_x000b_ð_x000e_a×6_x001d_YóÕCš³2Â_x0002_ó_x0016_/v&lt;¾Isz€Ók:F÷‘_x0005_x‡°À«þéÉçþ¤9_x0003__x0019_¤g¼ûRøLs†€#/_x000c_mUã#Ð!</t>
  </si>
  <si>
    <t xml:space="preserve">pò©w]_x001b_‹òTfÔ”‘S_x001e_³€[ÀÇ-àã_x0016_ðq_x000b_øø…!¿º0$Î_x0003_ÒÂ_x0007_ÿÓéo_x0014_Wß¢_x0002_¿&lt;_x001d__x0008_J_x0015_øµ</t>
  </si>
  <si>
    <t xml:space="preserve">ªä&gt;e~®_x0002_¿énq­Ì‡_(#_x0015_ø#ªÀoº[\+k™</t>
  </si>
  <si>
    <t xml:space="preserve">ü\_x0005_~RÁÀ_x001a_Çí_x001b_ÖÉ5_x0010_ü¤‚¸ižc_x000f_(éúI_x0005_ïÍ¼è\É?_x0014_«L_x000c_dèÑ¡MïÜ|ne¶ÊÄBF¨àž)ã_x0013_yv“ÊÄ™2ò+"_x0015_”&gt;¤Æã¡C¨ «mÙ_x001b_ûÖäªL_x0002_d„</t>
  </si>
  <si>
    <t xml:space="preserve">ºî;;õê_x001b_4'	8rÇJÍI†Ž”ð_x001a_dš“</t>
  </si>
  <si>
    <t xml:space="preserve">_x0019_¡_x0002_q&amp;ß»OsÒ€#/_x000b_mSã_x0019_Ð!T ¶Yj:¯9YÉÖ»Mþ¨99À‘*Ø®Æs¡C¨à?ßyó¡Û:òT&amp;_x001f_2B_x0005_‡Ä}„%Í*S_x0008__x001c_y·¸\_x0017_C‡PÁ½âßñfÍ)…ŒPÁ[_x001b_ön¼ì€æ”_x0001_§ÜôÔ€ŸTÀ;„</t>
  </si>
  <si>
    <t xml:space="preserve">VW_x001d_ÉÊ&lt;¦9U©_x000e_¯uÖ¢25À©5=5à'_x0015_ðŽúðZgù*Ó_x0019_¡_x0002_—¸^S®9MÀi6=5à'_x0015_ð_x000e_¡‚i_x000f_þæñç×jN_x001b_d„</t>
  </si>
  <si>
    <t xml:space="preserve">üX´åï¦9_x001d_Àé4=5à'_x0015_ð_x000e_¡‚4œ‰&gt; 9_x000b_ #T°aÑä_x001f_—mÖœ_x001e_àôšž_x001a_ð“</t>
  </si>
  <si>
    <t xml:space="preserve">x‡PÁ¯Ï=S5zAs_x0006_ #Tð‹ö¯_x001f_~Ns†€3lzjÀO*à_x001d_B_x0005_7åW†vv_x0016_¨Ì¨)#§&lt;¦_x0002_?WŸ«ÀÏUàç*ðó_x001d_+_x0003_jÇJ9å§µµ._x0011_"_x0008_€_x0008__x0002__x0016__x0011__x0004_ä9AHŠ 0±O_x0019_½Y_x001c_àëP_x0004_</t>
  </si>
  <si>
    <t xml:space="preserve">+_x0011__x0005_ø_x000e_öˆ_x000b_Q_x0004_</t>
  </si>
  <si>
    <t xml:space="preserve">_x000b_Q_x0004_¸_x0005__x0002_Ü_x0002__x0001_²@éÚŸÿìÍ?Ý</t>
  </si>
  <si>
    <t xml:space="preserve">?¡_x0003_×Syy§Õ7_x001d_ï_x0011_¼ä}ã¢Éò`?@_x0016_à_x0019_aSUŽ_x000f_¦ÿ—ú$_x0016_2Â_x0002_‰ïùÕ%»ÏªOâL_x0019_ùýÌ2m_x001e_ _x000b_ðŽÙá</t>
  </si>
  <si>
    <t xml:space="preserve">«?SŸ$@&amp;_x0011_8IÀ‘¯_x0015_ç(N2t¤'_x0015_2sÃ_x001b_pkN_x001a_pÒM_x001b_±_x0007_È_x0002_¼#_x0013_8YÉ_x0006_N_x000e_pæ™nª_x0004_È_x0002_¼#_x000f_8ù)N!pŠL'l_x0001_²ï(_x0001_N)dæ_x0003_§_x000c_8å¦_x0013_¶Y€wT_x0002_§</t>
  </si>
  <si>
    <t xml:space="preserve">2ÕÀ©_x0001_N­é„-@_x0016_à_x001d_õÀi€L#pš€Ól:a_x000b__x0005_xG+pÚ Ó_x000e_œ_x000e_à˜7°_x000f__x0005_xG7p_x0016_@f!pz€Ók:a_x000b__x0005_xG?p_x0006_ 3_x0008_œ!à_x000c_›NØ_x0002_d_x0001_Þa_x0003_Î¨)#§&lt;f·@€[ À-_x0010_à_x0016__x0008_˜-_x001a__x0015__x001c_ÿ›_x0013__x001c_Ÿ£ÚíË]îå×¦åêè_x001c_ÿŸ&lt;a„ _x0018_!8n„ É_x0008_Ai„[å‚ ºS xA³_x0010_ÄSùh´þQø _x0018_Á_x0007_"t)ÿ_x001d_¦ƒà„_x000e_¦\ô“ñ_x001f_…_x000e_fL’CÓé_x0012_Vø_x0017_gð_x001f_côò_x0017_/7ýb¬_x001e_º˜¾_x0002_óÝ€ƒãÓu¦ýI7</t>
  </si>
  <si>
    <t xml:space="preserve">n_x0011_ÿé%µÈŽ’ióuù_x0005_%¨´_x001c_O„¶¤_x0008_mÉª-_x0005_ÚRY›ùÊ¾lK‹Ð–¡Ú2¡-‹µeC[N„¶\Õ–_x0007_mù¬­Ú</t>
  </si>
  <si>
    <t xml:space="preserve">#´_x0015_«¶_x0012_h+emó¡­</t>
  </si>
  <si>
    <t xml:space="preserve">B[…j«„¶*ÖV</t>
  </si>
  <si>
    <t xml:space="preserve">m5_x0011_ÚêT[=´5°¶FhkŠÐÖ¢ÚZ¡­µµC[G„¶.ÕÖ</t>
  </si>
  <si>
    <t xml:space="preserve">m_x000b_XÛBhë‰ÐÖ§Úú¡m€µ</t>
  </si>
  <si>
    <t xml:space="preserve">BÛP„¶_x0011_Õfƒ¶Q•–ÿ¡±‰-È'¶ ŸØ‚|b_x000b_ò‰-hžØfF…èðvÚøÄFÓÙ¢Õ.·˜ÍB0›…</t>
  </si>
  <si>
    <t xml:space="preserve">Ç·!y¡c£&lt;¾</t>
  </si>
  <si>
    <t xml:space="preserve">M_x001c_ßÒã/!¾_x000f_ohb_x001f_^‘_x000e_gÅl_x0016_Š¸_x0011_oÈ¼_x0011_oˆÏe!~h_x001b_¢¹lú¡Gw_x001c_&gt;ß</t>
  </si>
  <si>
    <t xml:space="preserve">?_x0011_3Ú¡ä§¦_x001d_Sz	ÉM·_x0016_ßØ"ÇcLãò_x0013_1­mýªgÅ»×ŸPŸÄBÆz·3Dó_x001b_çÈõÕ’Ôx&lt;tXïv†hÖã™Dà$_x0001_g_x000e_ã$CG</t>
  </si>
  <si>
    <t xml:space="preserve">pR!c½Û_x0019_¢9‘sÒ_x0019_'_x0003_:2“_x0005_™làäg_x001e_ãäBG_x001e_pò!SœBà_x0014_1N1t”§_x0014_2óS_x0006_œrÆ©€ŽJàTA¦_x001a_85À©eœ:è¨_x0007_N_x0003_d_x001a_Ó_x0004_œfÆiŽVà´A¦_x001d_8_x001d_Àédœ.èè_x0006_Î_x0002_È</t>
  </si>
  <si>
    <t xml:space="preserve">_x0004_N_x000f_pz_x0019_§_x000f_:ú3™Aà_x000c__x0001_g˜qF Ã_x0006_œQSFNwlö_x000f_ñÙ?Ägÿ_x0010_ŸýC|ö_x000f_™gÿÙQ×ÑaíŒÿgë&lt; ãªî&lt;</t>
  </si>
  <si>
    <t xml:space="preserve">w:^¡_x0015_’</t>
  </si>
  <si>
    <t xml:space="preserve">	Y½YÒÈ3êeÔ»F_x001e_)!@Ø@XS_x0016_ƒ‰áPGÒH_x001a_iT_x0003_I_x0008_¦_x0019_ˆ)!_x0004__x001c_âœ˜¶”äÐ–%¬_x0003_&amp;°¡„’P_x000c_Ëfi†</t>
  </si>
  <si>
    <t xml:space="preserve">»z÷Þ§yÿùžs ø¾Ÿßñøø~w^»	-çlÞvÖi§ž›Õvæ¶­çl¶_x000c__x0010_Zœ{/_x0015__x0006__x0008_Å­gCz=;«×³!¹ž</t>
  </si>
  <si>
    <t xml:space="preserve">ÉõlH®gCr=_x001b_r]Ï†äz6$_x001d__x0010_’ëÙc=_x001b_’ëÙ\Ï†äz6äXÏ†äz6¤æ{ë¥KïWÖl9&lt;äXÏ.ûÎíb=_x001b_R3û…?Xwä›_x001b_þÜ¬? çz6¤fuÙ–æÒ–nÚ2Ð–)Ú¬¹{nßëo_x001e_~ŒÝ–åÒ–mÚrÐ–+ÚòÐ–ïÒVhÚŠÐV</t>
  </si>
  <si>
    <t xml:space="preserve">ÚJÐVêÒVfÚÊÑV!Ú&lt;h«tióš6_x001f_ÚªD[5Új\ÚêL[=Ú_x001a_D[#Úš\Úü¦­_x0005_m­¢­</t>
  </si>
  <si>
    <t xml:space="preserve">mí.m¦­_x000b_mÝ¢­_x0007_m½.mý¦mmƒ¢-€¶!—¶ i_x001b_F›s=_x001b_’3ZHÎh!9£…äŒ_x0016_’3ZHÞ¿1jîßh	¶µ´÷¨—CŽb-;_x001a_·–_x001d_ÕkÙ9½–_x001d_5kÙ*óÖøQyÑn4~#ÙQ³žµòÖl6êzÑn4~#ÙQ9ŸÊ5í¨šÏ"ï¦}4òÕ—ÍzÄšÕ~~öE_x0007_¿1×HGÕÄö«ú;ïËÔ_x001b__x0018_ª¹Mf¬éíõ½Ÿu'×¾cF_x0012_‘‰½öåïf$É‘Ñ_x001f_‘:]ûÖ^ÃIFGìµ/1#)È¤‚“_x0006_Žºh×ù€á¤£#_x0003_œLdb_x000f_öØœ</t>
  </si>
  <si>
    <t xml:space="preserve">pÔéÚ»mN6:rÀÉE&amp;_x000f_œ|pÔéÚ£_x001e_4œBt_x0014_SŒL	8¥à¨ÓµÛlN_x0019_:ÊÁ©@Æ_x0003_N%8êtí~›ãE‡_x000f_œ*dªÁ©_x0001_G]´«{ÈpêÐQ_x000f_N_x0003_2à4£N×Þlsüèh_x0001_§_x0015_™6pÚÁQ§k—?l8èè_x0002_§_x001b_™_x001e_pzÁQ§kO·9ýè_x0018_g_x0010_™8Cà¨ÓµÏÚœ :†Á_x0019_qdô”'</t>
  </si>
  <si>
    <t xml:space="preserve">0*-0*-0*-0*-0*-0f</t>
  </si>
  <si>
    <t xml:space="preserve">ÐÝs|Ë	Yµ–_x0005_Æ`±8_x000b_Œi_x000b_Ìk_x000b_Œ_x0019__x000b_xkõ_x0019_1i±øm_x0004_ÇŒ_x0005_¼Õú¬Æ˜«_x0005_Æâ·_x0011__x001c_“_x0016__x0018_“_x0016__x0018_S_x0016_èèÌ\ôÑ¿kÖ#–_x0005_®¾¤å?}æ_x001b_Ä˜²À/.»î¾ìÞN¿_x001e_Y‹ŒZä¦Üålãn3’ˆLì¢Ý“f$É‘Ñ_x001f_‘²À_x001d_¿2œdtÄ.ÚÝoFRI_x0005_'</t>
  </si>
  <si>
    <t xml:space="preserve">_x001c_e·lN::2ÀÉD&amp;vÑÎæd£În&lt;Öc8ÙèÈ_x0001_'_x0017_™&lt;pòÁQ_x0016_8qá_x0014_¢£_x0008_œbdJÀ)_x0005_GYàZ›S†Žrp*ñ€S	Ž²À&gt;›ãE‡_x000f_œ*dªÁ©_x0001_GYà¨__x001b_N_x001d_:êÁi@¦_x0011_œ&amp;pÔÙ</t>
  </si>
  <si>
    <t xml:space="preserve">ŸáøÑÑ_x0002_N+2mà´ƒ£</t>
  </si>
  <si>
    <t xml:space="preserve">0cÿ~:ÑÑ_x0005_N72=àô‚£</t>
  </si>
  <si>
    <t xml:space="preserve">ð„ÍéGÇ8ƒÈ_x0004_À_x0019__x0002_GYà_x001b_›_x0013_DÇ08#ŽŒžò„_x0005_Æ¤_x0005_Æ¤_x0005_Æ¤_x0005_Æ¤_x0005_ÆäƒþãæAÿ¾­§™õ­ó²‚g]¸y[ÖÈÖ_x000b_NÝr¾¥„q(a&lt;N	ãú_x0014_‡QÂ¸QÂF¯¾›o\*a&lt;¦_x0004_ŸGçµ_x0012_*kõ_x0017_ƒqW%ŒÇ”àóèZ¡„q©„q¥„_x001f_4~Rð›c&gt;mÖ#–_x0012_ž9yÇ_x0005_æe\Ÿìþ®~qê¸Ò}\X:8íýù»_x0007_ZÞ4#‰ÈX:øà¯_x0003__x001d_ÅG|iF’ÀQ:xúnÃIF‡¥ƒ£¾ü{EëÅo›‘_x0014_dRÁI_x0003_gà¤£#_x0003_œLd</t>
  </si>
  <si>
    <t xml:space="preserve">_x001d_X[_x001b_ÿ­/ÌH_x0016_8ë_x0005_'_x001b__x001d_9àä"“_x0007_N&gt;8_x0005_‚SˆŽ"pŠ‘)_x0001_§_x0014_œ</t>
  </si>
  <si>
    <t xml:space="preserve">‚S†Žrp*ñ€S	ÎFÁñ¢Ã_x0007_N_x0015_2ÕàÔ€S+8uè¨_x0007_§_x0001_™FpšÀi_x0016__x001c_?:ZÀiE¦</t>
  </si>
  <si>
    <t xml:space="preserve">œvp:_x0004_§_x0013__x001d_]àt#Ó_x0003_N/8}‚ÓŽ_x0001_p_x0006_‘	€3_x0004_Î&amp;Á	¢c_x0018_œ_x0011_GFOwB_x0007_ãR_x0007_ãR_x0007_ãR_x0007_ãR_x0007_ã1_x001d_¼¼øÙW=ž°eù¡«_x000f__½fõ‘«_x000f_]üßa«_x0013_V¯Xüïå‹ÿµfõ²ÕE‹ÿØêUêøa‹ÿX?_x000e__üç••ß¬Ú·ÒúÙ!Ë×&amp;„_x0017_'ï“_x0012_J—%$ŒT„—]’`M</t>
  </si>
  <si>
    <t xml:space="preserve">}?Á_x001e_›\_x001a_KX_x001a_›r_x0019_‹</t>
  </si>
  <si>
    <t xml:space="preserve">½°|q</t>
  </si>
  <si>
    <t xml:space="preserve">lM»äf\Æ¢.ÜY—ÜœËØ|lì({lÁ%w¹ËØ_x0015_.cWºŒmw_x0019_»jil!b]í’»Æå÷öÃ¥±›–&gt;û_x001f_¹üÚ_x001f_/=¿Ü_x001e_»Öeì'Kc§OØc×¹ôíˆ-q¯wÉÝ ÿ</t>
  </si>
  <si>
    <t xml:space="preserve">ÕØ.¿ö¦¥±_x0015_Kc7»ôíŒ_x001b_³Þi_x001a__x0016_ï4µn@Òk_x001a_kI_x0013_Æ’&amp;_x001c_·¤	ë%Í‚^Ò„í%Go’_x001c_–Kš°ã\g­Î/-iÔ{MÃ®Kš°ã\g­®_x0015_Kš°\Ò„õ¹Î£þøþ¾1}ý&gt;¬ß[qbø——˜©#¬–4ÿº3­üµ_x0017_õ·Ü°~o…ÈXËšã/Nëx§õ/f$_x0011__x0019_kY³ëï»^½ó´¿™‘$GFDzŸƒ;</t>
  </si>
  <si>
    <t xml:space="preserve">'_x0019__x001d_Ö²æ¡—Îß÷õ“¯™‘_x0014_dRÁI_x0003_gà¤£#_x0003_œLd¬eMå¶äÏ÷´Ùœ</t>
  </si>
  <si>
    <t xml:space="preserve">pÖ_x000b_N6:rÀÉE&amp;_x000f_œ|p</t>
  </si>
  <si>
    <t xml:space="preserve">_x0004_§_x0010__x001d_Eà_x0014_#S_x0002_N)8_x001b__x0004_§_x000c__x001d_åàT ã_x0001_§_x0012_œ‚ãE‡_x000f_œ*dªÁ©_x0001_§VpêÐQ_x000f_N_x0003_2à4Ó</t>
  </si>
  <si>
    <t xml:space="preserve">8~t´€ÓŠL_x001b_8íàt_x0008_N':ºÀéF¦_x0007_œ^pú_x0004_§_x001f__x001d__x0003_à_x000c_"_x0013_g_x0008_œM‚_x0013_DÇ08#ŽŒžòÄ²&amp;</t>
  </si>
  <si>
    <t xml:space="preserve">—5a¹¬	ËeMX.kÂò_x001a_þ„ÒÁÑú[®´Á_x0004_l0_x0011_gƒ	mƒËµ</t>
  </si>
  <si>
    <t xml:space="preserve">&amp;Œ</t>
  </si>
  <si>
    <t xml:space="preserve">|_x0015_ú_x000b_î„´Á„ãœ§Gçµ</t>
  </si>
  <si>
    <t xml:space="preserve">6š;¹&amp;\m0á8çéÑµÂ_x0006__x0013_Ò_x0006__x0013_Ê_x0006_ÿü­_x001f_¾¿JßU1¡lPöëã_x0006_ï5Ÿø„²Ú_x000b_ì_x0017_&amp;³_x0016__x0019_Ë_x0006_V_x001f_uãwZ&gt;0#‰ÈX6Ø÷øWÍÑƒ6+É‘Ñ_x001f_‘²Aç]æx2:</t>
  </si>
  <si>
    <t xml:space="preserve">_x001b_d_x0007_®¹wGèC3’‚Œeƒú7_x0002_WüäÞe¦'</t>
  </si>
  <si>
    <t xml:space="preserve">œu‚“ŽŽŒ¥}¯_x000e_˜‘Ldb6Xnz²ÀY/8ÙèˆÙà#3’‹LÞÒnˆ6'_x001f_œ_x0002_Á)DGÑÒNˆ_x001f_›‘bd</t>
  </si>
  <si>
    <t xml:space="preserve">_x001b_œ|Û¥gŸòó_x0015_¦§_x0014_œ</t>
  </si>
  <si>
    <t xml:space="preserve">‚S†_x000e_Ë_x0006_Ej_x000f_ÛOÌH_x0005_2–</t>
  </si>
  <si>
    <t xml:space="preserve">Î°4¿ê{+MO%8_x001b__x0005_Ç‹_x000e_Ë_x0006_¿?:'ÒuƒÍ©B&amp;v÷Á*ÓS_x0003_N­àÔ¡#vOÂ›‘_x0006_d</t>
  </si>
  <si>
    <t xml:space="preserve">_x001b_ìüàª_x001b_þü¤Íi_x0002_§Ypüè°lþ‡c®½ø1›ÓŠLìœçjÓÓ_x000e_N‡àt¢#vÎóof¤_x001b__x0019_Ë_x0006_Ï¤}¶öŠ²5¦§_x0017_œ&gt;ÁéG‡eƒ3®]y×ÏÞµ9ƒÈÄ¾äÚœ!p6	N_x0010__x001d_±/¹ÿcFF_x001c__x0019_=å	_x001b_LH_x001b_LH_x001b_LH_x001b_LH_x001b_LÈÇÕ&amp;Íãj_x0003_`°g8kx¤Ì_x0012_Á$D0_x0019_'‚I}ñë</t>
  </si>
  <si>
    <t xml:space="preserve">-‚I#‚_x001a__x0016_Á¤_x0014_ÁdL_x0004_Ö‹I­¼_x0016_Au­_x0016_Á¤«_x0008_&amp;c"Ðï3”"˜”"˜T"¨]vÇ¿_x0017__x001e_Ô“Ì¤_x0012_Auõ_x0015_¹…æÃžT"ðž¹÷ÀŠ³‚&amp;³_x0016__x0019_K_x0004_—&gt;›îK|àc3’ˆŒ%‚ÝÛ_x0007_O&gt;x`•éIrdôG¤D°ó1s&lt;_x0019__x001d_ÇÆý…™T"™TpÒÀQ"ØksÒÑ‘_x0001_N&amp;2ÇÅM“J_x0004_’£Dð_x001f_6'_x001b__x001d_9àä"“_x0007_N&gt;8J_x0004__x001f_ØœBt_x0014_SŒL	8¥à(_x0011_¬xÜ_x001c_/CG98_x0015_ÈxÀ©_x0004_G‰ ÝæxÑá_x0003_§</t>
  </si>
  <si>
    <t xml:space="preserve">™jpjÀQ"ðÙœ:tÔƒÓ€L#8Mà(_x0011__x000c_Ú_x001c_?:ZÀiE¦</t>
  </si>
  <si>
    <t xml:space="preserve">œvp”_x0008_Î°9èè_x0002_§_x001b_™_x001e_pzÁQ"_x0008_Ûœ~t_x000c_€3ˆLœ!p”_x0008_vØœ :†Á_x0019_qdô”'D0)E0)E0)E0)E0é_x0014_A²:ÓxÎâ|Ù{ê…›·œuî©±o_x0005_SÁTœ_x000c_¦ô·_x0002_#ƒ©ØN˜jù&gt;%e0åxŸQÍJõ«õÎ7^õfÓ)W_x0015_L9ÞfT£K…</t>
  </si>
  <si>
    <t xml:space="preserve">¦¤</t>
  </si>
  <si>
    <t xml:space="preserve">¦”</t>
  </si>
  <si>
    <t xml:space="preserve">Î½ÿ÷_x0007_»·îoÖ#–</t>
  </si>
  <si>
    <t xml:space="preserve">_x001e_)8&gt;u¿¹#eJ_ô:i·__x001f__ë8®G</t>
  </si>
  <si>
    <t xml:space="preserve">œôÕ	O_x001c_</t>
  </si>
  <si>
    <t xml:space="preserve">zÂŒ$"_x0013_»_x0013_îOf$	_x001c_¥[ö_x0018_N2:bwÂ=iFRI_x0005_'</t>
  </si>
  <si>
    <t xml:space="preserve">œu‚“ŽŽ_x000c_p2‘‰Ý	gs²ÀY/8ÙèÈ_x0001_'_x0017_™&lt;pòÁ)_x0010_œBt_x0014_SŒL	8¥àl_x0010_œ2t”ƒSŒ_x0007_œJp6</t>
  </si>
  <si>
    <t xml:space="preserve">Ž_x0017__x001d_&gt;pª©_x0006_§_x0006_œZÁ©CG=8</t>
  </si>
  <si>
    <t xml:space="preserve">È4‚Ó_x0004_N³àøÑÑ_x0002_N+2mà´ƒÓ!8èè_x0002_§_x001b_™_x001e_pzÁé_x0013_œ~t_x000c_€3ˆLœ!p6	N_x0010__x001d_ÃàŒ82zº_x0013__x001a_˜’_x001a_˜’_x001a_˜’_x001a_˜’_x001a_˜’_x001b_ EÄÅ_x0002_ëñ¾˜_x0008_"_x0010_A$N_x0004__x0011_ý­àJ-‚Hìbš³#R_x0004__x0011_Ç_x0016_h^7_x000f_ú™‹_x0005__x0011_W_x0015_D_x001c_› yu­PADª ¢Tð»ÞÛºý)ý_x0001_G”</t>
  </si>
  <si>
    <t xml:space="preserve">î¿¯ï…IcæˆVÁuú/_x0011_¥_x0002_û¸_x001e_±TðÜ®U×½òà+f$_x0011_™ø_x000b__x0005__x0011_¥_x0002_ÉQ*Øs«á$£#þBAD©@fRÁI_x0003_gà¤£#_x0003_œLdâ/_x0014_D”</t>
  </si>
  <si>
    <t xml:space="preserve">$g½àd£#_x0007_œ\dòÀÉ_x0007_§@p</t>
  </si>
  <si>
    <t xml:space="preserve">ÑQ_x0004_N12%à”‚³ApÊÐQ_x000e_N_x0005_2_x001e_p*ÁÙ(8^tøÀ©B¦_x001a_œ_x001a_pj_x0005_§_x000e__x001d_õà4 Ó_x0008_N_x0013_8Í‚ãGG_x000b_8­È´Ó_x000e_N‡àt¢£_x000b_œndzÀé_x0005_§OpúÑ1Î 2_x0001_p†ÀÙ$8At_x000c_ƒ3âÈèéN¨ "U_x0010_‘*ˆH_x0015_D¤</t>
  </si>
  <si>
    <t xml:space="preserve">"òQïió¨÷·OÝ²yÛÖ¥G½§aé8_x000b_Lë¯_x0003_Æ_x0002_ÓöE‚Ú_x0002_ÓòUFÓ±W_x0019_UêŸ¯YŠ[_x0012_˜v}—Ñtì]F•ºT8`Z:`Z9à•‹&gt;ÚÿO;^jÖ#–_x0003__x000e_6®ïï3Ÿõ´r@ç{Ò¯×ožšV_x001e__x0019_Ë_x0003_»=¯_x0004_ž_x000e_=nF_x0012_‘‰]"xÓŒ$92ú_x0003_R_x001e_8má$£#v‰àßÌH</t>
  </si>
  <si>
    <t xml:space="preserve">2©à¤³NpÒÑ‘_x0001_N&amp;2–_x0007_Ö´Þ_x001f_&gt;ôO6'_x000b_œõ‚“Ž_x001c_pr‘É_x0003_'_x001f_œ_x0002_Á)DG_x0011_8ÅÈ”€S</t>
  </si>
  <si>
    <t xml:space="preserve">Î_x0006_Á)CG98_x0015_ÈxÀ©_x0004_g£àxÑá_x0003_§</t>
  </si>
  <si>
    <t xml:space="preserve">™jpjÀ©_x0015_œ:tÔƒÓ€L#8Mà4_x000b_Ž_x001f__x001d_-à´"Ó_x0006_N;8_x001d_‚Ó‰Ž.pº‘é_x0001_§_x0017_œ&gt;ÁéGÇ8ƒÈ_x0004_À_x0019__x0002_g“à_x0004_Ñ1_x000c_Îˆ#£§&lt;áiéiéiéiéiy‰`F=ô}XBàâKÚÎÜ|Î†¶6K_x0003_3xÞ{Æñ¼·5sÏ</t>
  </si>
  <si>
    <t xml:space="preserve">V\š°ý1ÿ9j—°•ê)í™ØôÿÈâ$0£¦ÿ_x0004_¥_x001a_ë‡sª×#‡™_&amp;&amp;ø™Ø_x0004_ÿÈâ_ñ™¥­Ì.Â¿ã‰êiÓ_x0019_&lt;§=£¦hëÇÅŽt²IÇ?§=£&amp;c{ã³_x0019_&lt;§=£&amp;âø¶t“Î@[¦h‹N{FM·ñmÙ&amp;ƒ¶\Ñ–‡¶|—¶B“.B[±h+A[©K[™I—£­B´yÐVéÒæ5i_x001f_ÚªD[5Új\ÚêLº_x001e_m</t>
  </si>
  <si>
    <t xml:space="preserve">¢­_x0011_mM.m~“nA[«hkC[»K[§Iw¡­[´õ ­×¥­ß¤_x0007_Ð6(Ú_x0002_h_x001b_ri_x000b_šô0ÚFLBÿµ_x0014_“ÐŒœ„fä$4#'¡_x0019_9	ÍÈ_x001d_y£fGÞ¶þ–`ßñ@»5_x0007_E±_x0014_Æ-E£z)º]/E£ö™éú­šQyB"_x001a_ÿ@FÔ¾{±B?_x0011_u=!_x0011_ #*çª¨\ŒFÕ\5ðÒ3gç¡ïQˆªÅè×¯_x001e_»f½™ð£j1úÖ‘ë¾^s‚ÏdÖ"c-F_{#ºlCñ'f$_x0011_™Ø3z«MO’#£?"µ_x0018_}ï6s&lt;_x0019__x001d_ÇÆ]oªùOfRÁI_x0003_G-Fk~jŽ§£#_x0003_œLdŽ‹» ªfGÉÑo ª5Ç³Ñ‘_x0003_N.2yàäƒ£_x0016_£´?…è(_x0002_§_x0018_™_x0012_pJÁQ‹ÑÂ]æx_x0019_:ÊÁ©@Æ_x0003_N%8j1z±Íñ¢Ã_x0007_N_x0015_2ÕàÔ€£_x001f_Ê°9uè¨_x0007_§_x0001_™FpšÀÑo ª7Çýèh_x0001_§_x0015_™6pÚÁQ‹Ñ3o7Ç;ÑÑ_x0005_N72=àô‚£_x0016_£{mN?:_x0006_À_x0019_D&amp;Î_x0010_8j1zÈ_x001d_æx_x0010__x001d_ÃàŒ82zÊ_x0013__x001e_ˆJ_x000f_D¥_x0007_¢Ò_x0003_Qé¨Ó_x0003_©êa…s_x0016_g&gt;u÷b÷æS·{~VçæmÛ.±|0_x000b__x001f_ÌÆù`Vûà*íƒYû_x0004_u¥Þ…wVú`6¶_x000b_oMµ&gt;®_CäÓw­Ìºê`6¶_x000b_¯ý«„_x000e_f¥_x000e_f•_x000e_Î˜}=º+Ko›5«t°akÿ«“õ_x001f_É¬&gt;?ý‚Þ:hV©À&gt;®G</t>
  </si>
  <si>
    <t xml:space="preserve">_x0015_ø‚}_x0005_×&lt;°ÏŒ$"_x0013_»TyÀŒ$£TÐpá$£#v©r¿_x0019_IA&amp;_x0015_œ4pÖ	N::2ÀÉD&amp;v©Òæd³^p²Ñ‘_x0003_N.2yàäƒS 8…è(_x0002_§_x0018_™_x0012_pJÁÙ 8eè(_x0007_§_x0002__x0019__x000f_8•àl_x0014__x001c_/:|àT!S</t>
  </si>
  <si>
    <t xml:space="preserve">N</t>
  </si>
  <si>
    <t xml:space="preserve">8µ‚S‡Žzp_x001a_i_x0004_§	œfÁñ££_x0005_œVdÚÀi_x0007_§Cp:ÑÑ_x0005_N72=àô‚Ó'8ýè_x0018_g_x0010_™8Càl_x0012_œ :†Á_x0019_qdôt'T0+U0+U0+U0+U0+ÏKÌ™[_x0017_ïèéÏ_x001a_	¶´X_x000e_˜ƒ_x0003_æâ_x001c_0§/R^­_x001d_0g¿‰Ô§OOÏI_x0007_Ì9¾_x0013_Ôèüš¥¼%9W	Ì9¾_x0013_˜Z!9)9%å·ýÃþ;_x001e_Ò_x000f_KÎ)	¼øü_x0011_÷ÿŸ¹.&lt;§$ðôþ_x0013__x000f_ùMã_x0006_¿_x001e_Y‹Œ%‚“S_x001f_&gt;+±úm3’ˆŒ%_x0002_Ï_x001f_&gt;¿ïž=ÿkF’_x001c__x0019_ý_x0011_)_x0011_\w£á$£ãØ¥m²ß3#)È¤‚“_x0006_Ž_x0012_Á)7_x0019_N::2ÀÉDæ¸¥m¿mN_x0016_8J_x0004_…7_x001b_N6:rÀÉE&amp;_x000f_œ|p</t>
  </si>
  <si>
    <t xml:space="preserve">_x001c_[‡Ì)_x0011_ÈŽ"pŠ‘)_x0001_§_x0014__x001c_%‚½;</t>
  </si>
  <si>
    <t xml:space="preserve">§_x000c__x001d_åàT ã_x0001_§_x0012__x001c_½-û-†ãE‡_x000f_œ*dªÁ©_x0001_G‰`—Í©CG=8</t>
  </si>
  <si>
    <t xml:space="preserve">È4‚Ó_x0004_Ž_x0012_Á!·_x001a_Ž_x001f__x001d_-à´"Ó_x0006_N;8J_x0004_[lN':ºÀéF¦_x0007_œ^p”_x0008_^°9ýè_x0018_g_x0010_™8Cà(_x0011_xo3œ :†Á_x0019_qdô”'D0'E0'E0'E0'E0'wâ7;ñ_x001e_ß1&lt;’_x0015__x0018__x000e_X_x001a_˜‡_x0006_æã40¯5pÖÀ¼­_x001a_ýU`^j`Þq¯JµÎ¯±ó^K_x0003_ó®_x001a_˜wÜ«R­k…_x0006_æ¥_x0006_æ•_x0006_&amp;_x000e_[¸îŽ›_x0012_ýzÄÒÀç</t>
  </si>
  <si>
    <t xml:space="preserve">—®µ_x001f__x001e_›W_x001a_ØZtÙ_x0005_»O÷˜ÌZd</t>
  </si>
  <si>
    <t xml:space="preserve">|ï¤†ß¾“û_x0019_IDÆÒÀÍ'½×»²÷_x001f_MO’#£?"¥”æx2:</t>
  </si>
  <si>
    <t xml:space="preserve">l¹÷ú¿Î6</t>
  </si>
  <si>
    <t xml:space="preserve">3™_x0014_d</t>
  </si>
  <si>
    <t xml:space="preserve">¬Z÷ò£_x001f_¾msÒÀQ_x001a_xÓæ¤£ÃÒÀ-Þ_x0017__x000b_s_x001f_°9™ÈX_x001a_Øýìô³~;Ùd²ÀQ_x001a__x0018_¹Å_x001c_ÏF‡¥_x0017__x001f_&lt;ò__x001e_õ-7™\d</t>
  </si>
  <si>
    <t xml:space="preserve">ü¶ó„Gw|isòÁ)pìP4¯4 ;</t>
  </si>
  <si>
    <t xml:space="preserve">L½1“rß_x0003_6§_x0018__x0019_K_x0003_ûŸ(ÝsþõÇšL)8J_x0003_é·šãeè°4àY™ðÔÍ+L¦_x0002__x0019_K_x0003__x001f_^þ__x000b_}_x001d_)&amp;S	ŽÒ@ØæxÑaià»Oí}ë­§mN_x0015_2–_x0006_–Ý~kçúƒ6§_x0006__x001c_¥wlN_x001d_:</t>
  </si>
  <si>
    <t xml:space="preserve">¬(úåÙ—´Òd_x001a_±4üÈð²/îI5™&amp;p”_x0006_ºo3Çýè°4p×üÏ&gt;=æc›ÓŠŒ¥Ò—V=üÜ)i&amp;Ó_x000e_ŽÒÀ=6§_x0013__x001d_–_x0006__x0006__x000f_Ü:zOx•Ét#Ó_x0013_·Áü¼Ò€ä(</t>
  </si>
  <si>
    <t xml:space="preserve">¬ý©9ÞŽ¸</t>
  </si>
  <si>
    <t xml:space="preserve">æç•_x0006_dÆÒ@ký'Ü’as†ÀQ_x001a_¸Àæ_x0004_Ñaià¼_x0003_¯œ¿#ÍæŒ82zÊ_x0013__x001a_˜—_x001a_˜—_x001a_˜—_x001a_˜—_x001a_˜wjàHõ.</t>
  </si>
  <si>
    <t xml:space="preserve">k²í_x000e_ô÷«M·_x0016_à€…8_x0007_</t>
  </si>
  <si>
    <t xml:space="preserve">h_x0007_üÐr€õ³•êFô*u_x0016_A_x001a_`Áñ0k¥î2¯q­Ð__x0004__x0016_\</t>
  </si>
  <si>
    <t xml:space="preserve">°àx˜µR×</t>
  </si>
  <si>
    <t xml:space="preserve">_x0003_</t>
  </si>
  <si>
    <t xml:space="preserve">H_x0003_</t>
  </si>
  <si>
    <t xml:space="preserve">èmxŸ;ååÊƒ‡øõˆºSåòcÞýÊÈvA_x0019_à¼-‡ž¶éù&gt;“Y‹Œe€S¶_x001f_8»¤æS3’ˆLìŒÐ_x0011_¦'É‘Ñ_x001f_Úž _x001c_0Ç“Ñ_x0011_;#ô¹_x0019_IA&amp;_x0015_œ4pôö_x0004_Cæx::2ÀÉD&amp;vFÈæd£._x000e_ømN6:rÀÉE&amp;_x000f_œ|pÔö_x0004_a›SˆŽ"pŠ‘)_x0001_§_x0014__x001c_µ=Ác6§_x000c__x001d_åàT ã_x0001_§_x0012__x001c_½=Á&amp;sÜ‹_x000e__x001f_8UÈTƒS_x0003_ŽÚžÀosêÐQ_x000f_N_x0003_2à4£._x000e_„mŽ_x001f__x001d_-à´"Ó_x0006_N;8j{‚ÇlN':ºÀéF¦_x0007_œ^pôö_x0004_As¼_x001f__x001d__x0003_à_x000c_"_x0013_g_x0008__x001c_µ=ßæ_x0004_Ñ1_x000c_Îˆ#£§&lt;a€_x0005_i€_x0005_i€_x0005_i€_x0005_i€_x0005_ù_x001a_×Ëí—y÷_x0004_û{þŸ­3_x000f_ªJÓ8tÄ€(Æ_x0018__x0013__x0008_•ld©T*!{%•½R_x0015_ª_x0002_Ò_x000f_¢ˆO«h-==î´kc§’Jj¯Ð"‹K#àÒ=Ú**j/t+Šëƒãè`c;´N‹_x001b_ò8Ž:œïœCÝï¾ù3÷¾y¦Ôó«sî½çº»…_x0003_FÁ_x0001_£&amp;_x0007_ŒÊK_x0002_A9_x000f__x0018_Uó€†:ùðÒ(·À¨a9È.óêIÖÚª_x0006_aÑi-0jX_x000e_²ËZfQnQ²À;?ßv´Îq¼]_x001e__x0011__x0016_x½éÍ{_x0017_+×Ž’_x0005_&gt;;zÿ†[¶ËÿûGÉ_x0002_&lt;#</t>
  </si>
  <si>
    <t xml:space="preserve">_x0010_hœ&lt;ëÒú÷Õ‘tÈ˜÷í_x001b_%_x000b_èŒüˆh_x001e_pùÓŠ“	_x001d_æ}ûFÉ_x0002_&lt;³8ÙÀ¡yÀ!Í±@G_x000e_pr!cÞ·o”</t>
  </si>
  <si>
    <t xml:space="preserve">À9d5&gt;Å)€ŽBà_x0014_A¦_x0018_8%À‘÷­?£8¥ÐQ_x0006_œrÈT§_x0012_84_x000f_(xVqª £_x001a_85©_x0005_Ž_x0015_84_x000f__x0008_hŽ</t>
  </si>
  <si>
    <t xml:space="preserve">:êc‡L_x0003_p_x001a_Có€ï4§	:šÓ_x0002_™Và´_x0001_‡</t>
  </si>
  <si>
    <t xml:space="preserve">°oDq: Ã_x0001_œNÈt_x0001_Ç	_x001c_š_x0007_\¹Oqz £_x0017_8}é_x0007_Îph_x001e_°Cs\Ð1_x0004__x001c_7d&lt;À_x0019__x0006__x000e_Í_x0003_ÞÑ_x001c_/tø€3bÈÈ!Y`”[`”[`”[`”[`”ß*äW·</t>
  </si>
  <si>
    <t xml:space="preserve">ù&lt;ËGú|ýNò€_x001f_&lt;à7yÀ/=_x0010_–_x001e_ð'=@[_x000f_ø¹_x0007_ü†7±[e^yÀZE±ú§õ€ßð&amp;v«¬e_x001e_ðs_x000f_øÉ_x0003_ÑcW=’^+¿ÅûÉ_x0003_7¿pÑ]zãt?yàË¬£_x000f_÷OJ_x000f_øÉ_x0003_&lt;#&lt;`ùdßíéç_x001f_VGÒ!c~_x0007_¯Ÿ&lt; 3ò#"_x000f_œþ´âdB‡ù_x001d_¼~òÏ</t>
  </si>
  <si>
    <t xml:space="preserve">N6pÈ_x0003_UšcŽ_x001c_àäBÆü_x000e_^?y€sh=h…æ_x0014_@G!pŠ S_x000c_œ_x0012_àÐlà°WqJ¡£_x000c_8å©N%pÈ_x0003_÷é¿§</t>
  </si>
  <si>
    <t xml:space="preserve">:ªS_x0003_™ZàXC_x001e_xYslÐQ_x000f__x001c_;d_x001a_€Ó_x0008__x001c_òÀWšÓ_x0004__x001d_ÍÀiL+pÚ€CëA¹Ï(N_x0007_t8€Ó	™.à8ÓmøÞá'_x000f_ðŽ^àôA¦_x001f_8_x0003_À!_x000f_\¥ÿ_x001e__x0017_t_x000c__x0001_Ç</t>
  </si>
  <si>
    <t xml:space="preserve">_x0019__x000f_p†C_x001e_ˆhŽ_x0017_:|À_x0019_1däÇ&lt;àç_x001e_ðs_x000f_ø¹_x0007_üÜ_x0003_~&gt;_x001b__x0018_S³á&gt;‡×ãè_x0013__x0016__x0018__x0003__x000b_Œ™</t>
  </si>
  <si>
    <t xml:space="preserve">0&amp;-_x0010_‘_x0016__x0018_Ó7_x0008_ÕUÑp=ÆŸ]_x001a_c¯a_x0017_?§êû‰è_x0006_¡±iŸ]_x001a_3½‡}Œ;`Œ;`Œ_x001c_ðuÃ£ÛŸ¿_®›Ž‘_x0003_þíÝŠ¬5Ê·cr{3Ç®Ý–Ým*“_x0006__x0019_á€'¶Æ&gt;oþ*EeÒ!“\_x0011_²¨L†!#? rÀÆ_x0007_ÕùLèH®_x0008_®2ó!#_x001c_ðçßzñæï5'_x001b_8ä€¾]ê¼_x0005_:„_x0003_¢Ûÿ|ìÊëRU&amp;_x0017_2ÉKÃ9*“_x0007__x001c_r@Únu¾:’—†g«L_x0011_d„_x0003_¶ÍýhÕ‡¶\•)_x0001_Ž¼]TsJ¡C8àƒK?sË_x0016_Í)‡ŒpÀï_x000b_7gî=ª9•À‘Û_x0019_ìQç« C8àWû_x001f_¾«Á:Gej #_x001c_p ÙýêÄæE*c_x0005__x000e_9àÇ_x000f_©ó6è_x0010__x000e_¨)ÿÍ¹_x0007_ÿ 9vÈ$_X™§2À!_x0007_ÌXo‚Žä_x000b_+ÏP™_x0016_È_x0008__x0007_ü_ýùÛsoÑœ6à_x0003_nÐœ_x000e_è_x0010__x000e_¸ñŸñâ™_x001f_iN'd’Ï.iŽ_x0013_84_x0017_8¬9=Ð‘|vi®ÊôAF8 Ý=wõ—õù*3_x001c_r€ó_x0011_uÞ_x0005__x001d_Â_x0001__x0011_ÿ_x0019_œ}¦Ê¸!#_x001c_sÁ%Íÿ5®9ÃÀ!_x0007_&lt; 9^èðÚ†PsF_x000c__x0019_9ä1_x0007_Œq_x0007_Œq_x0007_Œq_x0007_Œq_x0007_Œ_x0019__x001d_0ö“_x0016__x0003_¾ËÑ»Ü­Ž˜_x0015_0nRÀ¸¼(_x0010_•_x0017__x0005_ÆÕEZZ·_x0019_çÓ€qÃ~Çµ2ªÒbü_x001f_Ÿv_x0012_0nØí¸V–2_x0001_Œs_x0001_Œ“Ž_x001e_y· }«¼¶&gt;N_x0002_¸ã›Õo&gt;¬&gt;äq_x0012_ÀêÚ‡®_x000e_Äå½Aã$ž¡ç_x0005_Žä_x001c_&gt;þéëêH:dÌ7‰Ž“tF~&lt;òÅµŠ“	_x001d_æ›DÇI&lt;³8ÙÀ¡K_x0002__x001b_5Ç_x0002__x001d_9ÀÉ…Œù&amp;Ñq_x0012_çÈç_x0005_¬ŠS_x001d_…À)‚L1pJ€#/	hN)t”_x0001_§_x001c_2_x0015_À©_x0004_Ž|cqâTAG5pj S_x000b__x001c_+pè’ÀFÍ±AG=pìiN#pä_x001b_‹mŠÓ_x0004__x001d_ÍÀiL+pÚ€#/	hN_x0007_t8€Ó	™.à8#ßX\¯8=ÐÑ_x000b_œ&gt;Èô_x0003_g8tI`£æ¸ c_x0008_8nÈx€3_x000c__x001c_ùÆb»âx¡Ã_x0007_œ_x0011_CF_x000e_yLã\ã\ã\ã\ãF_x0001_œG/_x000f_¸òä_x0008_êv¬p¸ò:_x001d_¾î¼B«ð@&lt;_x0010_0y  §_x0002_Q9_x0015__x0008_ègÇìòÂ@€› `¸&lt;¼TæÕ</t>
  </si>
  <si>
    <t xml:space="preserve">B6yƒP`Z_x0017__x0004__x000c_—‡—ÊZæ‚wA€\ðñª_x001b_½Y×Ê›B_x0002_ä‚_x0007_z_Þ¸EMº_x0002_ä‚ç2÷Í/¿¬AeÒ #\ðÓ·&gt;ŠVÍLQ™tÈ_x0008__x0017__x0014_w_x000c_-YU‘­2_x0019_†Œüˆh2pÉ_x000e_u&gt;_x0013_:„_x000b_fä|øâÜšY*3_x001f_2Â_x0005_o¿|ÂwävÍÉ_x0006_ÎBÆ±@‡pÁëC_x0017_§­¼Vsr!#\P_x001f_üÉcO&lt;¢9yÀÉgœ_x0002_è_x0010_.¸ï¦÷Fv&lt;¯9E)6Ý°_x0011_ _x0017_pÎbÆ)…Ž2Ó</t>
  </si>
  <si>
    <t xml:space="preserve">_x001b__x0001_r_x0001_Ï_x0008__x0017__x000c_&gt;˜õø:Í©_x0004_Î_x0012_Æ©‚_x000e_á_x0002_×á·ÞmY®95_x0011_.øáã×¹¯{Vs¬À©c_x001c__x001b_t_x0008__x0017_</t>
  </si>
  <si>
    <t xml:space="preserve">:ÇW°énÍ±C&amp;é_x0002_‹Ê4_x0002_g)ã4AG³iò_x0019_ _x0017_ðŒpÁ_x0015_¯TÎ_x0019_¾FsÚ€ÓÎ8_x001d_Ð!\ðÇŸžüôkSU¦_x0013_2Â_x0005_ÿúÎí_x001f_6_x001d_Ð_x001c_'pº_x0019_§_x0007_:zM“Ü¹€g„_x000b_nùï÷^(^œ£2_x0003_À_x0019_d_x001c__x0017_t_x0008__x0017_¬£Ëöä_x000b_šã†ŒÇ4™_x000e__x000b_8g_x0019_ãx¡ÃgšL_x0007_È_x0005_:#‡&lt;æ‚wA€» À]_x0010_à._x0008_ð_x000b__x0003__x0013_êÂÀò*_UÞI!ÐMB_x0013_à	“_x0007_&amp;ä| &amp;=0¡=`•_x0017__x0006_&amp;¸_x0007_&amp;øî–"Ÿz*/&lt;01­_x0007_&amp;Ìû[Np_x000f_L$= ÿ‘ô~_x0007_)ô'_x0008__x0007__x0004_ž:¸¿I9y‚_x001c_&lt;Ÿ_x0006_çÏa¿Ÿn8/$7±9¨Žd@_x0007_ýoÈç_x0011_'hìç_x001d_ÉMlžRGæCf_x0001_p²#Çþû_x0015_Ç_x0002__x001d_9ÀÉ…Lr_x0013__x001b_ÍÉ_x0003_N&gt;ã_x0014_@G!pŠ S_x000c_œ_x0012_à</t>
  </si>
  <si>
    <t xml:space="preserve">fœRè(_x0003_N9d*€S	œ%ŒS_x0005__x001d_ÕÀ©L-p¬À©c_x001c__x001b_tÔ_x0003_Ç_x000e_™_x0006_à4_x0002_g)ã4AG3pZ Ó</t>
  </si>
  <si>
    <t xml:space="preserve">œ6à´3N_x0007_t8€Ó	™.à8ÓÍ8=ÐÑ_x000b_œ&gt;Èô_x0003_g8ƒŒã‚Ž!à¸!ã_x0001_Î0p–1Ž_x0017_:|À_x0019_1dä0ÇÆþ	&gt;öOð±‚ý_x0013_|ìŸà_x000b_A“j!¨³ß×ç_x0019_–GÌ_x0003_ÿ¤iàŸ”_x0003_\_x000c_üsOþt_x001a_=üÛ Ÿ_x0013_›äãþ$_x001f_÷ÅùT_x0015_§¥ Éi‡ýIó°?É‡ýIþõ’†ý</t>
  </si>
  <si>
    <t xml:space="preserve">íÏ]±û{yoó$</t>
  </si>
  <si>
    <t xml:space="preserve">ý×&gt;âë×ÕÇ&lt;ICÿ²/S‘µÒ¢2i_x0011_Ãÿ;‡_x0006_·í9s–Ê¤CF(àF§kSÑ_x0005_9*“aÈÈ_x000f_H._x0005_å©ó™Ð‘eúZ1I</t>
  </si>
  <si>
    <t xml:space="preserve">à_x0019_¡€¿_´õ-ÛÙ¹*“</t>
  </si>
  <si>
    <t xml:space="preserve">_x001c_RÀð&amp;uÞ_x0002__x001d_B_x0001_çØ[žö®˜­2¹_x0011_</t>
  </si>
  <si>
    <t xml:space="preserve">Ø•ÕµôÕ1ÍÉ_x0003_ŽÜÚXs</t>
  </si>
  <si>
    <t xml:space="preserve"> C(àñ¨­çã£šS_x0004__x0019_z&gt; úø_x0017_÷u.R™_x0012_àÈÇÄ4§_x0014_:„_x0002_V]ùÊ­×ÏQ™rÈ_x0008__x0005__x001c_ê½Ï</t>
  </si>
  <si>
    <t xml:space="preserve">_iN%pH_x0001__x001d_w©óUÐ!_x0014_²ªx¥eÞ_x0019_*S_x0003__x0019_¡€_x0013__x000f_í²•-×ÿž­À‘w‡æ«ó6è_x0010_</t>
  </si>
  <si>
    <t xml:space="preserve">Ø¹7çýßÝ£9vÈ_x0008__x0005_ü`ï¬ôŒ‡4§_x0011_8¤€Ãúïi‚_x000e_¡OnæåCusU¦_x0005_2B_x0001_gî_}ì»ÙúŸ·</t>
  </si>
  <si>
    <t xml:space="preserve">8¤€š_©ó_x001d_Ð!_x0014_püæy_üýšÓ	_x0019_¡€¬7_x001e_é_x001f__x0017_kŽ_x0013_8¤€šÓ_x0003__x001d_B_x0001_›ß?ý†›Vž©2}_x0011_</t>
  </si>
  <si>
    <t xml:space="preserve">(8œ¶ó½š3_x001c_ù˜˜æ¸ C(ÀÑõýiY_x001f_kŽ_x001b_2B_x0001_Kþç²;ŸÍ</t>
  </si>
  <si>
    <t xml:space="preserve">P™aàÈ¥ }Þ_x000b__x001d_B_x0001_Gwœð?tãY*3bÈÈ!)`’+`’+`’+`’+`’?_x001f__x0010_TÏ_x0007_8\ý]Ýb&gt;_x0010_$_x0003_Ì™1Ð?”÷Ãn—‹$_x0010_4I (%ßþƒú1±¥r_x0007_¡ ·@Ðð¢_x0013_«ÌŸÚÒ˜_x001e__x0012__x0008_N« áE'VYË4_x0010_ä_x001a__x0008_’_x0006_ìŸmýmýÛr[Ð i õÙc3Ö«:H_x001a_˜uÛ+ïnz^® _x0007_I_x0003_&lt;#4plèšÓ¦Ê÷«#é1og_x0019_$</t>
  </si>
  <si>
    <t xml:space="preserve">èŒüˆh&amp;_x0010_Ø¢8™ÐaÞÎ2H_x001a_à™_x0005_ÀÉ_x0006__x000e_i`þ=ŠcŽ_x001c_àäBÆ¼e4À9ù†_x0015_Ú i€w_x0014__x0002_§_x0008_2ÅÀ)_x0001_Žñ1± i€w”_x0001_§_x001c_2_x0015_À©_x0004_Î_x0012_ÃS¯AÒï¨_x0006_N</t>
  </si>
  <si>
    <t xml:space="preserve">djc_x0005__x000e_Í_x0004_VjŽ</t>
  </si>
  <si>
    <t xml:space="preserve">:êc‡L_x0003_p_x001a_C_x001a_x@sš £_x0019_8-i_x0005_N_x001b_pä_x000e_B</t>
  </si>
  <si>
    <t xml:space="preserve">ŠÓ_x0001__x001d__x000e_àtB¦_x000b_8Nàt_x001b__x001e_G_x000b_’_x0006_xG/pú Ó_x000f_œ_x0001_à_x0006_bšã‚Ž!à¸!ã_x0001_Î0p–_x0019_v_x0014__x000b_’_x0006_x‡_x000f_8#†Œ_x001c_ò˜_x0006_‚\_x0003_A® ×@k È5_x0010_R_x001a_èñvw{å™tÀ¹|…Ã%_x0006_íI_x0001_!y!`³œ_x0007_„Ô&lt; ±ªAþÈ_x000c__x0010_â_x000f__x0008_ˆóz_x001e_@—_x0001_BÓ</t>
  </si>
  <si>
    <t xml:space="preserve"> d~&gt; Ä_x0005__x0010_â_x0002__x0008_‘*_;ëµn§\Ê_x000e_‘v_x001f_X[¸U}È!¹_x0004_ô—/þÍ¾HeÒ #_x0004_ðö¦»ª_x001a_³T&amp;_x001d_2B_x000f_ÎÙöIÊ§_x000b_U&amp;Ã‘_x001f_Ðy†ï³!_x0012_ïÈ2-ÿ†H&lt;#_x0004_pîâ_x0013_Í_x0019_÷ZT&amp;_x001b_8_x000b__x0019_Ç_x0002__x001d_9¦eÙ_x0010_	€g_x0016_™–KC$ÎÉgœ_x0002_è(4ÍkB$ž_x0011__x0002_ˆ~_x001f_¸é›ÿÐœ_x0012_à</t>
  </si>
  <si>
    <t xml:space="preserve">fœRè(3ÍkB$ž©0ÍkB$ÎYÂ8UÐQmš×„H&lt;Skš×„HœSÇ86è¨7ÍkB$ži0ÍkB$ÎYÊ8MÐÑlš×„H&lt;Ójš×„HœÓÎ8_x001d_Ðá0ÍkB$žé2ÍkB$Îéfœ_x001e_èè5ÍkB$žé7ÍkB$Î_x0019_d_x001c__x0017_t_x000c_™æ5!_x0012_ÏxLóš_x0010_	€s–1Ž_x0017_:|¦yMˆ_x0004_ 3rÈc_x0002__x0008_q_x0001_„¸B\!.€_x0010_¿$_x001c_V—„{_x001c_®žå^o¿Ã—WX+V„ÂjE¨Óëñ_x000c_Òd l2AXN_x0006_î–&amp;_x0008_ŸZ_x0011_²Ë_x001f_™	Â†G_x0004_Ôyi_x0002_»|»IxZ_x0013_„</t>
  </si>
  <si>
    <t xml:space="preserve">O_x0008_¨ßb&amp;_x0008_s_x0013_„É_x0004_‡gßþdî&amp;ù„W˜Là+_åó«O;L&amp;(j¿pÏ%÷È_x0011_&lt;L&amp;à_x0019_a‚ºyé+sÖ½¤Ž¤CF˜àg</t>
  </si>
  <si>
    <t xml:space="preserve">žŸí?pD_x001d_É0dä_x0007_D&amp;XóKÅÉ„Ž¬S/W=¨ŽÌ‡Ì_x0002_àd_x0003_‡Lð°æX #_x0007_8¹Ytêe±š“_x0007_œ|Ã</t>
  </si>
  <si>
    <t xml:space="preserve">W˜LÀ;</t>
  </si>
  <si>
    <t xml:space="preserve">S_x0004_™bà”g±a…+L&amp;à_x001d_eÀ)‡L_x0005_p*³Ä°Â_x0015_&amp;_x0013_ðŽjàÔ@¦_x0016_8Và_x0018_M_x0010_&amp;_x0013_ðŽzàØ!ÓœFà</t>
  </si>
  <si>
    <t xml:space="preserve">5¬p…É_x0004_¼£_x0019_8-i_x0005_N_x001b_pÚ</t>
  </si>
  <si>
    <t xml:space="preserve">+\a2_x0001_ïp§_x0013_2]Àq_x0002_§Û°Â_x0015_&amp;_x0013_ðŽ^àôA¦_x001f_8_x0003_À_x0019_4¬p…É_x0004_¼c_x0008_8nÈx€3_x000c_œe†_x0015_®0™€wø€3bÈÈ!™ ÌM_x0010_æ&amp;_x0008_s_x0013_„¹	ÂÜ_x0004_‘iL@7_x0007_EÀ_x0004__x0011_“	"Ò_x0004_[¤	"Ê_x0004_vym ÂM_x0010_1˜ ^žOUS_x0008_2AdZ_x0013_D_x000c_&amp;P¿ÅL_x0010_á&amp;ˆÈ÷\ÝkYa?í½vyD˜ ä@0‡ºü_x001e_!_x0013_l¸|ïÚøsòY‚_x0008_™€g„	z_x0016_ý6eýÐ~u$_x001d_2æE¡_x0008_™@gä_x0007_$¯</t>
  </si>
  <si>
    <t xml:space="preserve">X_x0014_'_x0013_:Ì‹B_x0011_2_x0001_Ï</t>
  </si>
  <si>
    <t xml:space="preserve">N6pÈ_x0004_5w(Ž_x0005_:r€“_x000b__x0019_a‚U?ÿbäÎÿÔœ&lt;àÐœ`£æ_x0014_@G!pŠ S_x000c_œ_x0012_à	_x000e_jN)t”_x0001_§_x001c_2_x0015_À©_x0004__x000e_™ ïNÅ©‚ŽjàÔ@¦_x0016_8VàÈk_x0003_¹ŠcƒŽzàØ!ÓœFà	öé¿§	:šÓ_x0002_™Và´_x0001_‡æ_x0004_i¿Tœ_x000e_èp§_x0013_2]Àq_x0002_§ÛðM*B&amp;à_x001d_½ÀéƒL?p_x0006_€3hø&amp;_x0015_!_x0013_ðŽ!à¸!ã_x0001_Î0p–_x0019_¾IEÈ_x0004_¼Ã_x0007_œ_x0011_CF_x000e_yÌ_x0004__x0011_n‚_x0008_7A„› ÂM_x0010_á—‡£êò°Ãå¸Àá_x0016_OEI_x0001_©3_x0006_]ÝÝÞ^á€¨É_x0001_Q¹.´U: ª_x001c_`­ª“?2_x0007_DO9 A¾±*ª_x001c_`•_x000e_ˆNë€è)_x0007_œú-æ€(w@”_x001c_ðÒçk_x001b_f?.÷‹’_x0003_®Žßp›2n”_x001c_p¢§ôŸi¿˜¡2i_x0011__x000e_8Ãs[ÍwCß©#é_x0011__x000e__x0008__x001e_qÿcÍ»_x0019_ª'Ã‘_x001f__x0010_Í_x0006_ö­Wç3¡C8`{Ç–ýÁ_x000f_ô?Ë|È</t>
  </si>
  <si>
    <t xml:space="preserve">N6p_x0016_2Ž_x0005_:r€“_x000b__x0019_á€¹±}»ŸzBsò€“Ï8_x0005_ÐQ_x0008_œ"È_x0014__x0003_§_x0004_8‹_x0019_§_x0014_:Ê€S_x000e_™</t>
  </si>
  <si>
    <t xml:space="preserve">àT_x0002_g	ãTAG5pj S_x000b__x001c_+pê_x0018_Ç_x0006__x001d_õÀ±C¦_x0001_8ÀYÊ8MÐÑ_x000c_œ_x0016_È´_x0002_§</t>
  </si>
  <si>
    <t xml:space="preserve">8íŒÓ_x0001__x001d__x000e_àtB¦_x000b_8Nàt3N_x000f_tô_x0002_§_x000f_2ýÀ_x0019_Î ã¸ c_x0008_8nÈx€3_x000c_œeŒã…_x000e__x001f_pF_x000c__x0019_9ä1_x0007_D¹_x0003_¢Ü_x0001_Qî€(w@Ôè€¬_x0019_1rÀÙ3ºÖ­¿èªu×¬Ëë¼ìš_x001f_ÿä_„_x001e_bp¯PÌä‚˜œ_x000f_l“.ˆ)_x0017_ÔÊ•¡˜Ñ_x0005_sNþ(\0sF­&lt;—ª£Â_x0003_±i&lt; ~ã_x000c_ão0_x0007_Äø­¡1vkhŒÆÿ”Cë×þèBùï Æn</t>
  </si>
  <si>
    <t xml:space="preserve">ÑØÏÏŸÃ~?Ýp^_x001e_Iî_x0013_ñ'u$_x0003_:äwùßAŒÆ}Þ‘Ü'âQud&gt;d_x0016_'_x001b_8_x000b__x0019_Ç_x0002__x001d_9ÀÉ…Œ_x0018_÷_x000f_ö_x001f_[xáõš“_x0007_œ|Æ)€ŽBà_x0014_A¦_x0018_8%ÀYÌ8¥ÐQ_x0006_œrÈT§_x0012_8K_x0018_§</t>
  </si>
  <si>
    <t xml:space="preserve">:ªS_x0003_™ZàXSÇ86è¨_x0007_Ž_x001d_2</t>
  </si>
  <si>
    <t xml:space="preserve">Ài_x0004_ÎRÆi‚Žfà´@¦_x0015_8mÀigœ_x000e_èp§_x0013_2]Àq_x0002_§›qz £_x0017_8}é_x0007_Îp_x0006__x0019_Ç_x0005__x001d_CÀqCÆ_x0003_œaà</t>
  </si>
  <si>
    <t xml:space="preserve">c_x001c_/tø€3bÈÈaŽû1&gt;îÇø¸_x001f_ãã~Œû1þ_x001e_¸zÀ`¿»×·¢ßåê_x0016_ßÿãøý?n_x001a_óãrÌß.o</t>
  </si>
  <si>
    <t xml:space="preserve">Šë½"jä _x001f_ç_x0013_€¸á_x0001_1ûiôÛòQa+í_x0017__x0014_ŸöûÜðx˜*ecœÿÓØÿùK÷=··âwíòˆ_x0018_ÿ·¯.ØÙ«_x001c__x001b_7ì_x001e_*__x0014_'_x0007_ðŒpÀû{²6ï_x001b_¹G_x001d_I‡LÒ_x0003_©#_x0019_†Œü€äÕ€_x0007__x0014_'_x0013_:’_x001e_Ø¦ŽÌ‡Ì_x0002_àdCFxàâgöÎø&amp;Ö®X_x0016_Èä+_x0017_2I_x0017_hV_x001e_d„_x000b_Î›7óÈ¾ï4«2…À*‚L1°J #|p¼:õòNk‡b•B¦_x000c_Xå©V%d„_x0013__x000e_u}ziá:Íª‚L5°j S_x000b_</t>
  </si>
  <si>
    <t xml:space="preserve">+d„_x0017_jWÕ¬K‰i–</t>
  </si>
  <si>
    <t xml:space="preserve">2õÀ²C¦_x0001_X_x0011_n°ÝóèEû«f5A¦_x0019_X-i_x0005_V_x001b_d„_x001f_â¬&lt;ß·šÕ_x0001__x0019__x0007_°:!Ó_x0005_</t>
  </si>
  <si>
    <t xml:space="preserve">'d„#Rnÿß¾_×8_x0014_«_x0007_2½ÀêƒL?°_x0006_ #&lt;aé¿tÉµk5Ë_x0005_™!`¹!ã_x0001_Ö0d„+z{×¤ŒD4Ë_x000b__x0019__x001f_°F_x000c__x0019_942_Ä¹/âÜ_x0017_qî‹8÷Eœï+”Pû</t>
  </si>
  <si>
    <t xml:space="preserve">2ƒ8_x0004_²H˜d‘‹EJ_x0016_‰äÆB´Z”à_x001b__x000b_%L_x001b__x000b_%’_x001b__x000b_ÑjQbÚ…_x0012_¦…_x0012_\_x0016_	.‹_x0004_Éâ–O.|ìîãò&amp;¢„¼‰(pÇñBõA'H_x0016__x001f_¾òƒ\Mm*“_x0006__x0019_!_x000b_ã_x001d_W¼üú</t>
  </si>
  <si>
    <t xml:space="preserve">•I‡ŒEüÓÁo÷^–«2_x0019_†Œü€H_x0016_;vªó™Ð‘eÚ '!o"b_x0019_!‹”y[_x0007__x000e_ä.R™làÐ¤¡Ã¡Î[ #Ç´ANBÞDÄ2B_x0014_/ÞÜ÷ì¿Öœ&lt;àÐb‘óAu¾:</t>
  </si>
  <si>
    <t xml:space="preserve">M_x001b_ä$äMD</t>
  </si>
  <si>
    <t xml:space="preserve">#$qÖ·çþh—Ú '!o"b_x001c_Z</t>
  </si>
  <si>
    <t xml:space="preserve">iN)t”™6ÈIÈ›ˆXF_x0008_Âöä­‡â·hN%ph±è_x0003_Í©‚ŽjÓ_x0006_9	y_x0013__x0011_Ë$/_x0018_hŽ_x0015_8´XdÛ¥ÎÛ £Þ´ANBÞDÄ2B_x000c_·ÚÖ¾ºÁž¯2À‘[MwªóMÐÑlÚ '!o"b_x0019_!…Ÿ½6tq@sÚ€C‹Eoè¿§_x0003_:_x001c_¦</t>
  </si>
  <si>
    <t xml:space="preserve">r_x0012_ò&amp;"–_x0011_BxuOç_=_x001f_iŽ_x0013_8´XT´[ï_x000e_!ƒŒ</t>
  </si>
  <si>
    <t xml:space="preserve">×÷¯µ¥2}_x0011_2øúŠG{Z_x0005_*3_x001c_Z</t>
  </si>
  <si>
    <t xml:space="preserve">Ú 9.è_x0010_"xêÍk^ûæOšã†Œ_x0010_Á¢²‚_x0017_ÊïÖœaàÐbÑ_x001f_4Ç_x000b__x001d_B_x0002_k_x001a_Ö¯</t>
  </si>
  <si>
    <t xml:space="preserve">?OeF_x000c__x0019_9ä1	$¸_x0004__x0012_\_x0002_	._x0004_—@‚_:žR—Ž}#Žž_x001e_×™×wrâ ^F3E*˜=£Ëãòx_x001d_N_x0018_˜§L.˜’_x0013_‡_x001d_r±hŠ/_x0016_MñyÃTrÞ`µÊórÁH½v`jÚ‰ÃTrâ ‹¹`Š»`Š\ðÿlyxSu¾ÆK)_x0005_D¡–RJ7ºÑ½%mÚÒ6-M÷–6M¯</t>
  </si>
  <si>
    <t xml:space="preserve">.Ü_x0011_pÅGÄ_x0005_ðŠ0¢3ˆs_x0007__x0014_q´IÛ¤i_x0012__x0005__x0015_D_x0004_DÄÑG@t¸Œ_x000b_¢è#ŽŒ"*à¸€ˆxûÛÎ9ß¼yüÃ'ß¼}?p€ó9û9Q¿tÛò_x0007_ÅKMz¸_x000b_B·§ô/’/{ëá.xh0º{ÎÏ?ËI_x0004_d˜_x000b_&gt;™ôÖ‰ï+BeO$d˜_x000b_FnhÛõzÜ$™‰2dÄ_x0002_â._x0008_™/¿†_x000e_æ‚‡_x001e_^|)Ý_x001e_&amp;31a.¸}«;ü½ÃŠ_x0013__x000b_œ8Â‰‡Ž_x0004_uÓË—Š“_x0008__x0019_æ‚ûo~åÎÇfÅÊL_x0012_p’	'_x0005_:R_x0003_ž_ÑÃ]@3Ì_x0005_ÿ8Ñ³è¶Ëãd&amp;_x001d_8_x0019_„“	_x001d_Ï•èá. _x0019_æ‚øëî]Øôšâä_x0002_'pò¡cjÀ_x0005_¿=Ü_x0005_4Ã\póGs®K»3^f</t>
  </si>
  <si>
    <t xml:space="preserve">c&amp;œ"è(_x000e_¸à·‡»€f˜_x000b_vu•Ïú]^ðÛÃ]@9e„S_x000e__x001d__x0015__x0001__x0017_üöp_x0017_Ð_x000c_¿£àÐ¤Î)N_x0015_pª	Ç_x0002__x001d_5_x0001__x0017_üöp_x0017_Ð_x000c_sAwã/MÛÿš(3uÀ±_x0012_N=t4_x0004_\ðÛÃ]@3Ì_x0005_ž×Ö®›1YfšÓB8­ÐÑ_x0016_pÁo_x000f_w_x0001_Í0_x0017_ü§rgÅ-ç_x0014_§_x0003_8„cƒŽ®€_x000b_~{¸_x000b_TF¬òˆ_x000b_z¨_x000b_z¨_x000b_z¨_x000b_z¨_x000b_zŒ._x0018__x001f_âà._x0018__x0013_Òa«±5Y“:ºÛ:˜	_x001c_ALà_x0008_0Cì_x0015__x000c_</t>
  </si>
  <si>
    <t xml:space="preserve">_x0013_8è)d_x0007_5C_x001d_±x™˜C3_x0001_õ€#¨	_x001c_úëˆÕO_x0011__x0013_8¨	_x001c_Ü_x0004_ïŽ¼éˆç_x0019_ñd _x0007_7Á¤ÿŽuÎž%–¶_x0003_N!;¸	h†¿’øÀþ÷_x001c_U“HÈ0_x0013_lùkû5¿|;BöD_x0019_2b_x0001__x0019_O!;¸	h_x0007_3Aü{ã7.}í{9‰Ì$àÄ_x0002_'Žpâ¡#_x0001_8‰a&amp;XõãRWïWœ$à$_x0013_N</t>
  </si>
  <si>
    <t xml:space="preserve">t¤_x0002_'</t>
  </si>
  <si>
    <t xml:space="preserve">2S€“_x000e_œ_x000c_ÂÉ„Ž</t>
  </si>
  <si>
    <t xml:space="preserve">àdC&amp;_x0007_8¹ÀÉ#œ|è˜</t>
  </si>
  <si>
    <t xml:space="preserve">_x001c__x0013_d</t>
  </si>
  <si>
    <t xml:space="preserve">€S_x0008__x001c_3á_x0014_AG1pJ 3</t>
  </si>
  <si>
    <t xml:space="preserve">8¥À)#œrè¨N%d¦_x0003_§</t>
  </si>
  <si>
    <t xml:space="preserve">8Õ„cŽ_x001a_àÔBf_x0006_pê€c%œzèhN#dš€Ó_x000c_œ_x0016_Âi…Ž6à´Cf&amp;p:€ÓI86èè_x0002_ŽÝ_x0011_«&lt;b_x0002__x0007_5ƒšÀAMà &amp;pÐ'_x000c_9å_x0013_†lMÿeµ‰W_x000f_D_x000c_</t>
  </si>
  <si>
    <t xml:space="preserve">Ñ_x0003_Î_x000f_8…_x0007_|Â_x0003_Nê_x0001_'=}ì4ž&gt;vj§ù_x0013_§AO_x001f_;§týï¤ë'_ÿ¿ùéµ»å</t>
  </si>
  <si>
    <t xml:space="preserve">±üœ|ý_ynÃŽÊÙgä$pýïäëšáO_x001b_ýÀrpõ_x001b_ŸÈI$dô_x001b_</t>
  </si>
  <si>
    <t xml:space="preserve">~“(CF</t>
  </si>
  <si>
    <t xml:space="preserve">_x0018_ãúßÉ×ÿ´C¿¡à¸œÄ@f_x0012_pb_x0013_G8ñÐ‘œDÈ°õÿãó_x0016_—þ°Iq’€“L8)Ð‘</t>
  </si>
  <si>
    <t xml:space="preserve">œ4ÈL_x0001_N:p2_x0008_'_x0013_:²€“</t>
  </si>
  <si>
    <t xml:space="preserve">™_x001c_àä_x0002_'pò¡c*pL)N!pÌ„S_x0004__x001d_ÅÀ)Ì4à”_x0002_§ŒpÊ¡£_x0002_8•™_x000e_œ*àT_x0013_Ž_x0005_:j€S_x000b_™_x0019_À©_x0003_Ž•pê¡£_x0001_8i_x0002_N3pZ_x0008_§_x0015_:Ú€Ó_x000e_™™ÀéN'áØ £_x000b_8vCF¬òÈúßI×ÿNºþwÒõ¿“®ÿô2Ò^y_x0019_iG­…Ý\_x001c_14Á•oÀÊ¿W¬üýbåß«_x001d__x000e_*_x0016__x001f_ÉN@¯~8¨@~O_x000e__x0007_õ_x0006_Ý	èÕ_x000f__x0007_©Ÿ"_x0012_è¥_x0012_èå_x0012_x­ß}ü±%§«Å„I`íg_ôÌ—_x000b_º—K ¯âÍç|è'9‰€_x000c_“À«N›¿ÑwTN"!£ßKpVN¢_x000c__x0019_±€ÄõDçå÷ÑÐ¡ßKpLNb 3	8±À‰#œxèHN"dô{	_x0014_'	8É„“_x0002__x001d_©ÀIƒÌ_x0014_à¤_x0003_'ƒp2¡#_x000b_8ÙÉ_x0001_N.pò_x0008_'_x001f_:¦_x0002_Ç_x0004_™_x0002_à_x0014__x0002_ÇL8EÐQ_x000c_œ_x0012_ÈL_x0003_N)pÊ_x0008_§_x001c_:*€S	™éÀ©_x0002_N5áX £_x0006_8µ™_x0001_œ:àX	§_x001e_:_x001a_€Ó_x0008_™&amp;à4_x0003_§…pZ¡£</t>
  </si>
  <si>
    <t xml:space="preserve">8í™	œ_x000e_àt_x0012_Ž</t>
  </si>
  <si>
    <t xml:space="preserve">:º€c7dÄ*H —J —J —J —J ×(¸&gt;.ñ!</t>
  </si>
  <si>
    <t xml:space="preserve">5¶«fÎ¬K²Y[›¬õÚa¡¾ Fè_x000b_0BŸ0ÂÓÌ_x0008_£‡&gt;…ñÍw~ ¿î_x000c_ôé;_x0003_ìÃHñ™ /è®@ŸqW Z Z [ vïÊWî_x0013_Kº[À&lt;óYÛ‘kÏÈ	?AÜ~õ©³Û.ÊI_x0004_d˜_x0005_Ž\Ú4óê/ä$_x0012_2Ì_x0002_a7_x0013__x001e_¿ 'Q†ŒX(Â_x0002_b—£[€vLÔ_x001e_Îüo9‰Œþâ_x0001_õë_x0005_N_x001c_áÄC‡þâ/å$_x0011_2Ì_x0002_ì¡\ß®úMN’€“L8)Ð¡¿yæ¤œ¤A†Y`Åˆ›ö¹¿¾$'éÀÉ œLèÈÒNx-'ÙÉÑND«ž\àä_x0011_N&gt;tLÕNDŸ’_x0013__x0013_dt_x000b_¨žBà˜	§_x0008_:t_x000b_|#'%™¦¸_x001d_&amp;{JSF8åÐQ¡¸ýVN*!3];¡_x001a_*{ª€SM8_x0016_è¨ÑN¨~''µa_x0016_hør}uÌyÅ©_x0003_Ž•pê¡ƒY`ä“óOä~{ZN_x001a_!£ï</t>
  </si>
  <si>
    <t xml:space="preserve">_x000c_—=ÍÀi!œVèÐw_x0005_ÎÊI;d˜_x0005_N|ÜQpèº0ÙÓ_x0001_œNÂ±A_x0007_³;šÔÐ£8vCF¬òˆ_x0005_ú¨_x0005_ú¨_x0005_ú¨_x0005_ú¨_x0005_út_x000b_|8´ìþ{HÈ­¡ãÂÇ†_x000e__x001f__x0019_&gt;&amp;|Tøƒa£†þÏ&gt;…†‡_x000f_}_x000e__x000b__x001f__x0016_~yøÅ_x0011_Ã‡&amp;ÃÂ/_x001b_ú/</t>
  </si>
  <si>
    <t xml:space="preserve">üü_x0008_Søˆ¡éeá!Cÿ_x001f_5¤‹þ¡ßàÜÜa!!vÓÊaËBØÌ¥Íþ_x0010_¢fnm_x0016_¢Í_x0006_‚Ì&lt;ÚìpèÐl%›</t>
  </si>
  <si>
    <t xml:space="preserve">_x0006_ÉyƒÌ|A¸þ ¹§ƒÌžÑgcÕlSÜæ ³gƒÌž_x000b_2{&gt;Èl‹6[»ZÍ¶_x0006_É½_x0010_ä÷¶M›9µeÿbŸÝ®Í_x000e_…ªÙKAf;´ÙÂUj¶3Hß.}¦q__x000e_’ÛMÿ</t>
  </si>
  <si>
    <t xml:space="preserve">ùì• ?»G›</t>
  </si>
  <si>
    <t xml:space="preserve">×f¯_x0006_éÛ_x001b_0_x000b__x000b_æÿ_x0016_</t>
  </si>
  <si>
    <t xml:space="preserve">yß¸5So_x000f_ã3qC¦?`C¦_lÈ&lt;#vmûå®­I¼M¯ŸnÊô_x001b_kök»µü‚·þ _x001b_3ýÆ™~º1ÓO7fúùÆÌúóËN&gt;wD\½ÐÏ7fìï¯_x001c_hè8#'ú_x0015__x000e_ûä$_x0002_2lcfÜsYoo¹ï_r_x0012_	_x0019_¶1óJÊùÏšïþEN¢_x000c__x0019_±`Ä_x0015__x000e_âm3ý|c†v°™9»¿«]â&lt;!'1™_x0004_œXàÄ_x0011_N&lt;t$'_x0011_2lcf´yÑï_x0007_›_x0015_'	8É„“_x0002__x001d_©ÀIƒÌ_x0014_à¤_x0003_'ƒp2¡#_x000b_8ÙÉ_x0001_N.pò_x0008_'_x001f_:¦_x0002_Ç_x0004_™_x0002_à_x0014__x0002_ÇL8EÐQ_x000c_œ_x0012_ÈL_x0003_N)pÊ_x0008_§_x001c_:*€S	™éÀ©_x0002_N5áX £_x0006_8µ™_x0001_œ:àX	§_x001e_:_x001a_€Ó_x0008_™&amp;à4_x0003_§…pZ¡£</t>
  </si>
  <si>
    <t xml:space="preserve">:º€c7dÄ*lÌôÓ™~º1ÓO7fúéÆL¿q—6žop</t>
  </si>
  <si>
    <t xml:space="preserve">_x001a_Z‡Ùg5%Ù­³jº’šÚëº»ì¶&amp;v7$Û A_x0015_¸_x0002_Tà_x0012_*Ø$TàÒŽrN_x0013__x001f_‰</t>
  </si>
  <si>
    <t xml:space="preserve">\F_x0015_¸´S\ü2_x0007_WP_x0015_¸Œ*pQ_x0015_¸¨</t>
  </si>
  <si>
    <t xml:space="preserve">\\_x0005_Ã¶¬?´¦A\@êâ*Xýn}ŸM&gt;ÀÅUðé¸_x001b_/ì]p^N" ÃTpðÀâùÉÑ?ËI$dô_x000b_ŸÇJV”!#_x0016__x000c_Weü&gt;_x001a_:ô_x000b_ŸÕ¯%_x0006_2L_x0005_W7¥¶Ív“=±À‰#œxè`*¸åü£Î¯{~‘“DÈ0_x0015_¤îýÃ«ž™_x0011_²'	8É„“_x0002__x001d_L_x0005_¿~tàÌÆ_x000b_r’_x0006__x0019_¦‚5ç_´½RqÒ“A8™ÐÁTÐ{ï@˜oÝ¯r’</t>
  </si>
  <si>
    <t xml:space="preserve">_x0019_¦‚×_x000f__x001c_±˜V]){r“G8ùÐÁT°î‚y#Ö\”_x0013__x0013_d˜</t>
  </si>
  <si>
    <t xml:space="preserve">Vt§ü²5&amp;Rö_x0014__x0002_ÇL8EÐÁTpÆw[XÈÊßä¤_x0004_2L_x0005_¿F_x001d_ßa{^qJSF8åÐÁT0zÓõ§ÖÞuIN*!ÃOq=þô_x0003_c¬ãeO_x0015_pª	Ç_x0002__x001d_L_x0005_ýõOlsÞô»œÔB†© éî½9_x001f_|¤8uÀ±_x0012_N=t0_x0015_¼Y²é½¨ü_x0010_™i„_x000c_S9ËVï__x0014_%3ÍÀi!œVè`*8\ûã‡ë½ŠÓ_x000e__x0019_¦‚í±{òï_x000b_™ 3_x001d_Àé$_x001c__x001b_t0_x0015_ì|âÈ¦êÄa2c7dÄ*¨ÀEUà¢*pQ_x0015_¸¨</t>
  </si>
  <si>
    <t xml:space="preserve">\F_x0015_ÄðýÌECëÂ¦:kMkÒ_x000c_k›µÝžd¯á‡6ÝA4à_x000e_Ð€[h`³Ð€[Ó€Y|$_x001a_p_x001b_5àÖö_x0008_ø{”ÜA5à6jÀM5à¦_x001a_p_x001b__x000e_o6ZÄ„iàÕM_x001b_nŸ/_x0016_µ›kà_x0016_¦</t>
  </si>
  <si>
    <t xml:space="preserve">ÈòÿGN" £_x001f_Þ4ËžHÈè‡7›e&amp;Ê_x0011__x000b_Fh`žü&gt;_x001a_:ôÃ›Å2_x0013__x0003__x0019_¦[žºÇážÚ"3±À‰#œxè`_x001a_¸.ëíˆý¡%2“_x0008__x0019_¦M/œyøøLÅI_x0002_N2á¤@Gªzh­â¤A†i oé?¯Z×«8éÀÉ œLè`_x001a_8¼ÂóçË_x001f_PœlÈ0</t>
  </si>
  <si>
    <t xml:space="preserve">|³võKŽ_x001c_õç“_x000b_œ&lt;ÂÉ‡_x000e_¦›‹ÓNoµ«?_x001f__x0013_d˜_x0006__x0016_u.| u¹â_x0014__x0002_ÇL8EÐQ¬^ø°AqJ Ã4p6º±ãâ_x0001_Å)_x0005_N_x0019_á”C_x0007_ÓÀ±‡[pî}Å©„_x000c_ÓÀ’O²_x0012_6OT&gt;UÀ©&amp;_x001c__x000b_t0</t>
  </si>
  <si>
    <t xml:space="preserve">l(&gt;•_x001c_;AýùÔB†iàG×˜Ss_x0017_*N_x001d_p¬„S_x000f__x001d_</t>
  </si>
  <si>
    <t xml:space="preserve">Ú»_x000e__x0015_§_x0011_2L_x0003_÷ÜðÝKc¶+N3pZ_x0008_§_x0015_:˜_x0006_F¬}ãÉë_x001e_WœvÈ0</t>
  </si>
  <si>
    <t xml:space="preserve">°Ë¢w_x000f_o•™_x000e_àt_x0012_Ž</t>
  </si>
  <si>
    <t xml:space="preserve">:˜_x0006_ö_x0014_oéþã_x0007_Šc7dÄ*hÀM5à¦_x001a_pS</t>
  </si>
  <si>
    <t xml:space="preserve">¸©_x0006_ÜF</t>
  </si>
  <si>
    <t xml:space="preserve">DñC‹‹†V¨ê°ÐŒ&amp;ûì0~È_x0011__x0015_0_x0010_ €_x0001_qûË³B_x0001__x0003_ÚÅn…â#¹Þa@¿ÞÁd_x0016_ß«çfñ³\_x0003_A¯w_x0018_Ð¯wP?ET0@U0ÀUpó_x0015_+ö7=Yn_x0011__x0013_þJ½9ñ7ÉÛ_x0006_à¢·_x0001_ñZ=’a*˜||bô_x0015_k¦ÈL$d˜</t>
  </si>
  <si>
    <t xml:space="preserve">üûZ¦­ù¾Jf¢_x000c__x0019_±€ÄÁ¡Ûä÷ÑÐÁT¼åŽ_x001b_×_‘%31a*ØáhYÜ½¬Zfb#Ît…Éïã¡#A»|_q_x0012_!ÃT0ïÚ•÷ÝyPq’€#Tp»ü&gt;_x0005_:˜</t>
  </si>
  <si>
    <t xml:space="preserve">žªýªøî¯_x0015_'</t>
  </si>
  <si>
    <t xml:space="preserve">2ú­_x0016_™I_x0007__x000e_WÁqÅÉ„_x000e_ýVÈl™É†_x000c_SÁ©ƒ7</t>
  </si>
  <si>
    <t xml:space="preserve">K¼UqrÃU°r±ü&gt;_x001f_:˜</t>
  </si>
  <si>
    <t xml:space="preserve">Æ0wøÜ7_x0015_Ç_x0004__x0019_¦‚_x0003_Û½qÝóŠS_x0008__x001c_®‚¤;ä÷EÐQ¬=_x0017_&lt;GfJ ÃT0¸pÜ‹¡?(N)pÄ™®Qòûrè`*xä†Ã‡«]ŠS	™éÚ-—52S_x0005__x001c_®‚yKä÷_x0016_è¨Ñn¹Ì•™ZÈ0_x0015_Ì_x000b_ÝqúËeŠS_x0007__x001c_qpèNù}=t0_x0015_„]¨ëM»Oq_x001a_!ÃT0ýðe—ÏÞ£8ÍÀá*èWœVèÐß«¤8ía*ˆë½6ëíZ™éŽPÁ]ò{_x001b_t0_x0015_¬xd×-£gçÉŒÝ_x0011_«&lt;¢‚_x0001_ª‚_x0001_ª‚_x0001_ª‚_x0001_ª‚_x0001_ºGà‘{_x0004_­3Û­I]ö_x001a_›Ü+_x0008_ãg›P_x0007_ž_x001d_xÄ_x001e_ÁsB_x0007__x001e_©_x0003_³xÍ¶‡î_x0011_xŒ{_x0004__x001e_úè</t>
  </si>
  <si>
    <t xml:space="preserve">OÐ=_x0002_qÀC5à¡_x001a_ðp</t>
  </si>
  <si>
    <t xml:space="preserve">ŒoË¾´ö«_x0019__x0016_1a_x001a_xhà©ðä«Ä¢öp</t>
  </si>
  <si>
    <t xml:space="preserve">Ì:»è¾ªp™‰€_x000c_Ó€¥+÷üÃ	&amp;™‰„_x000c_ÓÀÎåíË?3ÕËL”!#_x0016_Ì_x0004_Ã?_x0017__x000f_×í`_x001a_xùÜío-&gt;W 31a_x001a_x|Gª#z¥âÄ_x0002_'Žpâ¡ƒià_x000e_÷5_x000f_n˜V(3‰a_x001a_¸&gt;3ããn¿â$_x0001_'™pR ƒi §­¹fÇ=Š“_x0006__x0019_¦7Ê7âœâ¤_x0003_'ƒp2¡ƒià‹s%¿}´Cq²!Ã4pÃ¶SK¶[_x001b_d&amp;_x0017_8y„“_x000f__x001d_L_x0003__x000e_wê®‹ç_x0014_Ç_x0004__x0019_¦SKß±</t>
  </si>
  <si>
    <t xml:space="preserve">Ø 8…À1_x0013_N_x0011_t0</t>
  </si>
  <si>
    <t xml:space="preserve">t·EÜ5¹Ô</t>
  </si>
  <si>
    <t xml:space="preserve">3%a_x001a_¸µê¹+&amp;|¡8¥À)#œrè`_x001a__x0018_{þ¢©v©âTBF?GÐ$3UÀ©&amp;_x001c__x000b_tèç_x0008_Šd¦_x0016_2L_x0003_kÏ·¿³üIÅ©_x0003_Ž•pê¡ƒi ráÇ—_x001e_ÿTq_x001a_!Ã40öUÓ“Ù'_x0015_§_x0019_8-„Ó</t>
  </si>
  <si>
    <t xml:space="preserve">_x001d_L_x0003_CûÓ/ïL(–™vÈ0</t>
  </si>
  <si>
    <t xml:space="preserve">¬{`èWSÒ</t>
  </si>
  <si>
    <t xml:space="preserve">3_x001d_Àé$_x001c__x001b_t0</t>
  </si>
  <si>
    <t xml:space="preserve">¬Þ½íîc×(ŽÝ_x0011_«&lt;¢_x0001__x000f_Õ€‡jÀC5à¡_x001a_ð_x0018_5 ."`«ú¶_x001a_»½ÑzU—˜áê0`õ?(ö_x0006_ž_x0017_«ÿAí_x0014_q±øHö_x0006__x0006_õ[ _x000b_JÄ÷ê _x0010_»Ò`Ð½Aý_x0016_HõSD_x0003_ƒT_x0003_ƒ\_x0003_û¶ûî7Ý0Õ"&amp;L_x0003_î÷_x0006_wš'_x0016_õ áº·Oä$_x0002_2L_x0003_ö™³'¾wë$Ù_x0013_	_x0019_¦ÏŸ¸°¬kUÌD_x0019_2b_x0001_‰ëÞŽËŸˆ†Ž‰ÚÛTâeG_x000c_d˜_x0006_¦XÚòæædËL</t>
  </si>
  <si>
    <t xml:space="preserve">pâ_x0008_'_x001e_:˜_x0006_B_x0012_¾|{Œi‚ìH„ÌdmG=Gf’€“L8)Ð‘ªí¨GËŽ4È0</t>
  </si>
  <si>
    <t xml:space="preserve">\ÚñhBœ+WfÒ“A8™ÐÁ40uíšìïž(;²!Ã4àØÜ9îŸ£òe&amp;_x0017_8y„“_x000f__x001d_L_x0003_÷_x000e_™þüò_x0018_Ùa‚Lv³µú;W_x0008__x001c_3á_x0014_A‡þv%õ÷­_x0004_2L_x0003_®c-±_x0003_Ý&amp;™)_x0005_N_x0019_á”CG…öÖ£XÙQ	™éÚ^‡âT_x0001_§šp</t>
  </si>
  <si>
    <t xml:space="preserve">ÐQ£íuÄÉŽZÈð_x0003_CÇOoþÔ«þýÔ_x0001_ÇJ8õÐÁ4ðQößÿuû&gt;õï§_x0011_2L_x0003_µs_x000f_</t>
  </si>
  <si>
    <t xml:space="preserve">îœS(3ÍÀi!œVè`_x001a_H;½õG×7	²£_x001d_2\_x0003__x001f_&lt;ÛûØX³Ìt§“plÐÑ¥_x001e_|_x0011_1YvØ</t>
  </si>
  <si>
    <t xml:space="preserve">_x0019_±Ê#_x001a__x0018_¤_x001a__x0018_¤_x001a__x0018_¤_x001a__x0018_¤_x001a__x0018_¤_x000f_FñÊ_x0007_£´Ö´XÙ_x001d_ÚuÏÞ .ð_x0006_¸À+v_x0005_¤_x000b_¼ôä€—ºÀkxãv™ø^í_x000e_˜™_x000b_¼A]à5¼q[þ_x0014_q—ºÀË]°—ß	#ŽÖx¹_x000b_†M0‡GÏ_x0011_ËÛ_x000b_'	¼Ü_x0005_4£ß	“){"!£ß	c‘™(CF</t>
  </si>
  <si>
    <t xml:space="preserve"> ãI_x0002_/w_x0001_íÐï„É‘™_x0018_È0_x0017_ìùSËÿVì©–™XàÄ_x0011_N&lt;t0_x0017_üšðpè}/dÉL"d&amp;_x0007__x001c_Iñr_x0017_PN2á¤@GjÀ‘_x0014_/w_x0001_Í0_x0017_°çÉìŽª‘™tàd_x0010_N&amp;t0_x0017_d?’_x0017_VvT-·lÈäh_x000f_ªPË-_x0017_8y„“_x000f__x001d_ú_x001b_·ÕïÇ_x0004__x0019_æ‚TWÞW6Zn…À1_x0013_N_x0011_t0_x0017_ÄFž›u!Iý~J Ã\ðNêý¦³­j¹•_x0002_§ŒpÊ¡ƒ¹ ð­_x0003_³šse¦_x0012_2Ì_x0005_w{_x000f_/ûËOŠS_x0005_œjÂ±@_x0007_sAÓÊ§æ¼TŸ'3µ™¡=TªVfê€c%œzèhÐ_x001e_*•/3a.xkÓ’Ë_x000f_ÔÏ™fà´_x0010_N+t0_x0017_</t>
  </si>
  <si>
    <t xml:space="preserve">3muü¹‡¾_x001f_ø„_x000f_¶</t>
  </si>
  <si>
    <t xml:space="preserve">_x001f_ø´}ƒ_x0012_ñ‘øÀgðA©ø^í_x001b_ðÃC¾ &gt;ð_x0019_| ŠøÀG}à3&lt;_x001e_E\àã&gt;ˆ6</t>
  </si>
  <si>
    <t xml:space="preserve">¿v¬&lt;_x001a_ç_x0013_ïÛ»xxï_x001b_¥ŸËI_x0004_d˜_x000f_¦ñÇ£ü.'‘Ñ_x001f_2A²¢_x000c__x0019_±€Ä™‚vù}4tèG_x0019_&amp;31a&gt;(™=èÞ:Qfb_x0013_G8ñÐÁ|P±å·?å_x000f_—™DÈè—‘N’™$à$_x0013_N</t>
  </si>
  <si>
    <t xml:space="preserve">tè—‘†ÉL_x001a_d_x0002__x001f_”åã&gt; œ_x000c_ÂÉ„ŽÀ_x0007_eù¸_x000f_h†ù`ýÆƒÇ®&lt;_x0014_/3¹ÀÉ#œ|è`&gt;xb`ÿ™EËGÊŒ	2_x0005__x0001__x000f_|òq_x001f_PŽ™pŠ £8àO&gt;î_x0003_š™_x0016_ð°I_x001f_÷_x0001_å”_x0011_N9tT_x0004_&lt;lÒÇ}@3Ì_x0007_gºsÆ¯_x0018_</t>
  </si>
  <si>
    <t xml:space="preserve">3UÀ©&amp;_x001c__x000b_tÔ_x0004_¼©ÔÇ}@3_x000f_Môq_x001f_PŽ•pê¡#ð¡‰&gt;î_x0003_ša&gt;Ø6rÎªä·Sd¦_x0019_8-„Ó</t>
  </si>
  <si>
    <t xml:space="preserve">_x001d_Ì_x0007_æ_x001b_Oö_x001d_w•™vÈè·Ç§ÊL_x0007_p:	Ç_x0006__x001d_úíñ_x0011_2c7dÄ*øÀG}à£&gt;ðQ_x001f_ø¨_x000f_|Ô_x0007_þà&gt;03_x001f_øƒùÀ_x001f_à_x0003_¿ðÁ_x000b_Â_x0007_~z§¼Ÿž*ð_x001b_O_x0015_øéÅCþ §</t>
  </si>
  <si>
    <t xml:space="preserve">üÆS_x0005_~ê_x0001_?õ€Ÿ{ ”_C*ž¢îç_x001e_0}ý~å_x0001_ùP2?Ü!ïç_x001e_ _x0019_ý_x001a_ÒtÙ_x0013_	_x0019_ý_x001a_Ò*™‰2dÄ‚1Þ!ïç_x001e_ _x001d_ú5¤™²#_x0006_2|¿ ä×“ïçYd&amp;_x0016_8q„_x0013__x000f__x001d_Ì_x0003_‹–\¿üõÂlÙ‘_x0008_™ÉÚ¿ÿ_x001a_™I_x0002_N2á¤@Gªöï?Gv¤AfJÀ™5?÷åd_x0010_N&amp;td_x0005_œYós_x000f_Ð_x000c_ó@äŸ?üiÌ&gt;µÜr“G8ùÐÁ&lt;°«ÄþÈ_x000f_W©ß	2_x0005__x0001_g$ýÜ_x0003_”c&amp;œ"è(_x000e_8#éç_x001e_øºÎ&lt;&gt;Êê^ã</t>
  </si>
  <si>
    <t xml:space="preserve">1@A_x000c_!„˜I_x0008_Ù3ÙWB’I2Ù3I&amp;_x0001_±½^¥¢U¶z…_x0002_¶×_x0005_</t>
  </si>
  <si>
    <t xml:space="preserve">"X•ëU¬¢_x0015_\LfÉ$3¨¨hq_x0001_m_x0005_«¸€ŠøQ°¢öª_x0008_¨`(çœßy3¿÷ÉýÓ÷}ò|kêç|sÞsÞ÷ðŒðÀ‚˜ªä­_x0001_ý{+_x0003_N9ãT@‡ðÀë_x001d_®_x001b_+n²RG%d„_x0007_~Ÿïä¯ïÑœ*àT3N</t>
  </si>
  <si>
    <t xml:space="preserve">t_x0008__x000f_d‰5£FÍ©…ŒðÀ“7ìÎ¨X_G™zàØ_x0019_§_x0001_:„_x0007_‚¥?ìš0—:š #&lt;ð¶˜¿¯ª§L_x000b_pZ_x0019_§</t>
  </si>
  <si>
    <t xml:space="preserve">:„_x0007_¦=ú„—·çQ‡_x0003_2Â_x0003_Cã¬sö¯´S¦_x0013_8]Œã„Žn½\wK&gt;uô„dÔÇ&lt;°{`_x001b_÷À6îmÜ_x0003_Ûø_x0017_Ô{é_x000b_êí6gk“­]_x000c_ÿ½#</t>
  </si>
  <si>
    <t xml:space="preserve">ÿ½¦á¿W-_x0015__x000c_ªá¿×X).PÿÈ¦_x0003_½!‡®–©ûct\( wÄé@oÈ¡«ôSL_x0003_½\_x0003_½R_x0003_'×¬ÝÐy…ú¾e¯ÔÀU¹¿ŒH¥íº½!o•…S&amp;_x0002_2B_x0003_tX‡ž¼ã{º_x0012_	™ÉÆ«ë_x0013_¨'*$£~ASB6&gt;ôJ</t>
  </si>
  <si>
    <t xml:space="preserve">ðŽ©Æ«ë'éJ_x000c_d„_x0006_v_x0007_·üú¡³š_x0013__x000b_œ8Æ‰‡Ž_x0004_ãÏÚSt%_x0011_2Ã¯È_H=_x0016_à$1N2t_x000c_¿"ÿ_x0003_]IŒÐ€U&lt;æ/žH=©ÀIcœtèÈ0½‚Ñ+5À3YÆ«øš“</t>
  </si>
  <si>
    <t xml:space="preserve">œ_x001c_Æ±BG®ñ*þt%_x000f_2ùÆ·ç/¢ž_x0002_à_x0014_2N_x0011_t_x0014__x001b_ßž×œ_x0012_È_x000c_O_x0007_"¨§_x000c_8åŒS_x0001__x001d_ÃÓŸèJ%df_x0019_ßž×œ*àT3N</t>
  </si>
  <si>
    <t xml:space="preserve">tØŒoÏkN-d†?”¢9õÀ±3N_x0003_t_x000c_(å4]i‚L³±_x0011_j_x0012_õ´§•qÚ £ÝØ_x0008_u†®8 Óa|Â@s:ÓÅ8Nèè6&gt;a 9=!_x0019_5ä1</t>
  </si>
  <si>
    <t xml:space="preserve">ôr</t>
  </si>
  <si>
    <t xml:space="preserve">ôòƒ—\tðRÍisÔÙšfK9¸è</t>
  </si>
  <si>
    <t xml:space="preserve">_x0016_[]kw‡CxÀeò€KM_x0003_‚êó(.ú&lt;Šü³ÝÅ'_x0001_®ÐI€‹/×5â$À_x0015_:	pñÑßÅG—_x001c_ý¿ù0õªUê_x0002__x0017_</t>
  </si>
  <si>
    <t xml:space="preserve">_x0014_»B_x0016_Š¿¢+_x0011__x0011_£ÿÌ_x000b_2_x001e_?Þz1õDBFŒþEßw\ç_O_x0019_óB±‹&amp;_x0001_ßÐODCÇTãam&lt;uÄ@FŒþ_¬þicù+š_x0013__x000b_œ8Æ‰‡Ž_x0004_Ó‚š_x000b__x0016_Š]rôWœ_x0017_PÆ_x0002_œ$ÆI†ŽéÆ_x001f_ç	Ô‘_x0002_™_x0019_¦…;_x0017_</t>
  </si>
  <si>
    <t xml:space="preserve">_x0014_»h_x0012_ 9éÐ‘aZ¸sÁB±KŽþêfÍÉ_x0006_N_x000e_ãX¡#×ø£9‘:ò “oZ tÁB±‹&amp;_x0001_šS_x0004__x001d_Å¦_x0005_B_x0017_</t>
  </si>
  <si>
    <t xml:space="preserve">_x0014_»äèÿô=	q«®Ñœ2à”3N_x0005_tˆÑêäMw/|Ls*!#Fÿ;î¼É.Í©_x0002_N5ãÔ@‡_x0018_ýÿsGó„Qq_x0016_ê¨…Œ_x0018_ýÃ…Îâ‹(S_x000f__x001c_;ã4@‡_x0018_ýó¿|¥Ó1_sš #Fëë‹64/×œ_x0016_à´2N_x001b_tˆÑ?</t>
  </si>
  <si>
    <t xml:space="preserve">¾ö¾_x0007_=šã€Œ_x0018_ýg¯ýpBé›šÓ	œ.ÆqB‡_x0018_ýßkÛyàèIÍ1/_x0014_»øèïâ£¿‹þ.&gt;ú»øèïâßÊí£oåÖµÙÛéÔ=qq„i@ŸiøïSÃÿv5</t>
  </si>
  <si>
    <t xml:space="preserve">è3Þ_x001f_ÈWÿÈ¦_x0001_}Æ4 ¤¸TÝ×_x0012_çîõ8</t>
  </si>
  <si>
    <t xml:space="preserve">è3¦_x0001_ÆO1_x0011_ôq_x0011_ôI_x0011_TV½wNŽê	@Ÿ_x0014_Áší×Ü10Gý²û¤_x0008_ªŸñÜ=gú_x0010_]‰€Œ_x0010_AÂæ_x000f_ú÷.Í¤žHÈ_x0008__x0011_´_x0004_;v_YRK™¨Œú_x0005_©Uâ_x0005_t?_x001a_:„_x0008_þùø©;}7æP&amp;_x0006_2B_x0004__x0003_o=_x001e_µìKÍ‰_x0005_N_x001c_ãÄCG‚ñTÓJ™DÈ_x0008__x0011_ŒZ]þû37ÕQÆ_x0002_œ$ÆI†_x000e_!‚›³_x000e_ø'íÉ¥L</t>
  </si>
  <si>
    <t xml:space="preserve">d„_x0008_:ÏÄ</t>
  </si>
  <si>
    <t xml:space="preserve">}¯ ž2©ÀIcœtè_x0010_"¸úÔgó¶</t>
  </si>
  <si>
    <t xml:space="preserve">Ï£L&amp;d„_x0008__x001e_YþÃÂ£š“</t>
  </si>
  <si>
    <t xml:space="preserve">œ_x001c_Æ±B‡_x0010_Á„K?:V&gt;.Ÿ2y_x0011_"øú›÷æßù 2_x0005_À)dœ"è_x0010_"_x0018_ØñÎÒ·6iN	d„_x0008_f.|ê²k_x001c_</t>
  </si>
  <si>
    <t xml:space="preserve">”)_x0003_N9ãT@‡_x0010_ÁÜø½g_x0016_X_x000b_(S	_x0019_!‚õG6Î©_x001b_ÕH™*àT3N</t>
  </si>
  <si>
    <t xml:space="preserve">t_x0008__x0011__x000c_ÝøêšÑÕœZÈ_x0008__x0011__x001c_¸|yGâvÍ©_x0007_Žq_x001a_ CˆàñwN|¨»2M_x0011_"H;8»éÇk›(Ó_x0002_œVÆiƒ_x000e_!‚_x0016_ÛS÷_x0017__x001d_Õ_x001c__x0007_d„_x0008_–÷_x0014_Ûö'4S¦_x0013_8]Œã„_x000e_!‚o_x001f_õYÞXYD™žŒ_x001a_ò˜_x0008_ú¸_x0008_ú¸_x0008_ú¸_x0008_ú¸_x0008_úøª€›V_x0005_º{:-u_x001d_Žî_x001e_çìºžfñ—ÿ¤s÷FðÛä_x0003_·òÁSÊ_x0007_nòA±ú²„›O_x0008_Ü¡_x0013__x0002_7¹ XM_x0008_Ü#N_x0008_Ü¡_x0013__x0002_7÷€›{À-=°2vþÃ+Üê_x001d_1·ôÀÐÍ«­ßÑŠ¼[zà®ÿ‹ûâ²ð)”‰€Œ&lt;RoÕÄYÿ8{Œ®DBFxàÂØŸÒžŽ_x0019_M=Q!_x0019_õ‹‘_x001e_xs5Ý†Ž©¦/¾¹¥_x0007_xFx@¼tüþê0ê‰_x0005_ŽôÀÜ[é~&lt;t$˜¾Äæ–_x001e_à_x0019_óá_x0019_né_x0001_Î‘_x001e_8¬9ÉÐa&gt;&lt;Ã-=À3Â_x0003_	/ïªÈ_x001d_C=©À‘_x001e_¸ît?_x001d_:„_x0007_~³1l[ï‘ïèJ&amp;d„_x0007_ž}úÎðo6Ž¥žlà¨ÇAkè¾_x0015_:„_x0007__x0002_—žxæà/¾§+y_x0011__x001e_˜ëiûá‰¡qÔS_x001c_é?kN_x0011_t_x0014__x001b_;{OÐ•_x0012_È”_x001a_;{ÇSO_x0019_p¤_x0007_Ên£û_x0015_Ð1ÓØÙ{’®TBf–±ª&gt;zª€#=ð¾æÔ@‡ÍôøÑ-=À3u¦Ç‚né_x0001_Î‘_x001e_X¹–î7@G£é± [z€gšMëÜÒ_x0003_œ#=_x0010_q;ÝoƒŽvÓã:·ôÏt˜_x001e_£¹¥_x0007_8GzÀ¢9Nèè6=FsK_x000f_èŒ_x001a_ò˜_x0007_ÜÜ_x0003_nî_x0001_7÷€›{ÀÍ¿›ë¡ïæÖÿ®ó·K–Y:;-éùÙ_x0005_Ù…_x0019_–ü0ù_x0011_@µtNs]O‡³YšÀc2G-_x0010_ìP‡¬zèÕüB«|–ïá‡¬z†_x000f_Y-_x0013_ô{¤</t>
  </si>
  <si>
    <t xml:space="preserve">.8¯¨ÐZ$W‰=#ž²ê_x0019_&gt;e•Z™_x0012_&lt;\	_x001e_©„¬·6_|öíjuE(Á?=</t>
  </si>
  <si>
    <t xml:space="preserve">ê:Z´÷H%œ_x001f_qMº_x001f__x0011_r_]_x0011_:øÀµÞy8ïEº_x0012_	_x0019_¡ƒÆë¼è‹Ò_x0013_t%</t>
  </si>
  <si>
    <t xml:space="preserve">8R_x0007_·¯#N4t_x0008__x001d_</t>
  </si>
  <si>
    <t xml:space="preserve">ÿ¯¸_x000b__x000f_ç|BWb s1pb_x0013_Ç8ñÐ‘œDÈ_x0008__x001d__x0014_Ì_x0016_ÿÑkŽ_x0005_8IŒ“_x000c__x001d_Ó“_x0002_™_x0019_ÀI_x0005_N_x001a_ã¤CG_x0006_p2!“_x0005_œlàä0Ž_x0015_:r“_x0007_™|à_x0014_§qŠ £_x0018_8%)_x0005_N_x0019_pÊ_x0019_§_x0002_:f_x0002_§_x0012_2³€S_x0005_œjÆ©_x000e__x001b_pj!S_x0007_œzàØ_x0019_§_x0001_:_x001a_Ó_x0004_™fà´§•qÚ £_x001d_8_x000e_Èt§_x0013_8]Œã„Žnàô„dÔpÇtàá:ðp_x001d_x¸_x000e_&lt;\_x0007__x001e_®_x0003_ïÿ«ƒ‚0ùýWÔ×¤_x0003_¯š_x0018_ìP_x0013__x0003_/M_x000c_JÔÄÀËmà5ÙÀk¶wD_x001b_xM6ðr_x001b_x¹</t>
  </si>
  <si>
    <t xml:space="preserve">¼Ò_x0006_ý_x0005_o%_x001c_ÍRÛã¼`_x0003_/³_x0017_là•6Ø|õÖ3_x0007__x0016__x001f_§+‘_x0011_6xô_£7_x001c_|9‹z¢€_x0013_j_x0003_/ØÀ_x001b_ò_x0005_Ò(ÊÄ@FØà_—_z­s}6eb_x0013_Ç8ñÐa~­Ì_x000b_6ðJ_x001b_¼´jCö_x0015_«s(c_x0001_N_x0012_ã$CÇtãûIš“_x0002__x0019_ù9õO_x0017_îËn¶R&amp;_x0015_8iŒ“_x000e__x001d__x0019_¦××¼`_x0003_¯´A¹]x4—2ÙÀÉa_x001c_+tä_x001a_kùš“_x0007__x0019_aƒã[“§¼ú®æ_x0014_§qŠ £Øøcz*eJ #l07ìì¯^säQ¦_x000c_8åŒS_x0001__x001d_3µü_x0018_ÊTBFØ 8¸È“; 9UÀ©fœ_x001a_è°_x0019_´kN-d„</t>
  </si>
  <si>
    <t xml:space="preserve">&amp;‹7ƒ§äS¦_x001e_8vÆi€ŽFc-ÿbÊ4A¦Y§i¥æ´§•qÚ cxr 9_x000e_È_x0008__x001b_¼!6u|¨9Àéb_x001c_'tt_x001b_kù±”1ÛÀËmàå6ðr_x001b_x¹</t>
  </si>
  <si>
    <t xml:space="preserve">¼Ü_x0006_ÞP_x001b_\</t>
  </si>
  <si>
    <t xml:space="preserve">?í½øÜÈWwÕ¢yK®Zz•¥vÞ</t>
  </si>
  <si>
    <t xml:space="preserve">–ºk—Ý ž_x0012_ùFzJä3ÉÀ§dð¼š_x001b_ø†ç_x0006_E_x0002_çãË_x0006_¾—	òU~Œ‘_x0017_6ð¸nà_x000b_y› _Õ2_x001d_ø¸_x000e_|R_x0007__x0015_mM?Nªæ÷&gt;©ƒ_x000f_+oùö_x0008_-Ñû¤_x000e_v·–®³YÔ_x000e_QŸT_x0002_Ï_x0008_%lXºâ`ÅþèJ$dä_x0002_rë¨ýû_x000b_Î£ž¨Œú_x0015_I%_x001c_ÞD÷£¡cªéD</t>
  </si>
  <si>
    <t xml:space="preserve">ŸT_x0002_Ï_x0008_%ÜòÜ%ž¶_x001f_4'_x0016_8qŒ_x0013__x000f__x001d_	¦_x0013_)|R	&lt;3ÍøOú|ê±'‰q’¡cºéD</t>
  </si>
  <si>
    <t xml:space="preserve">ŸT_x0002_Ï_x0008_%Üžñ?õ¹¢žTà¤1N:td˜N¤ðI%ðŒPBý_x001d_‹&gt;?}íhêÉ_x0006_N_x000e_ãX¡#×t"…O*g„_x0012_Î~Õ¸~O^_x0018_õ_x0014_§qŠ £Øt"…O*g„_x0012_v8¦çÜwJsÊ€SÎ8_x0015_Ð1Óô|Ò'•À3B	Ëú‡öÍÛy_x0001_õT_x0001_§šqj Ãf:‘Â'•À3B	y‘_x0007_¯·®	§žzàØ_x0019_§_x0001_:_x001a_MÏA}R	&lt;#”ðåÒà”Ó­c¨§_x0005_8­ŒÓ_x0006__x001d_Ã_x0013_„oéŠ_x0003_2B	[ßÙðôîÈ±ÔÓ	œ.ÆqB‡ù°UŸT‚Î¨!)ÁÇ•àãJðq%ø¸_x0012_|üØí~:vû_x0012_»mŽÝiqvØêÃä_x000f_81è7¹ _='Ú©6_x0010_õÓ_x0006_")‚~.‚þ_x0010__x0011_Ð}½T®_x0019_ôèþ_x0010__x000f_ÐO1_x000f_ôs_x000f_ôK_x000f_t?½ì¡ÂÇ”Zû¥_x0007__x0016__x001f_Ï</t>
  </si>
  <si>
    <t xml:space="preserve">»’žÍõ‡l$š@™_x0008_È_x0008__x000f_Œýß	­_x000b___x001d_M™HÈ_x0008__x000f_|¼îÒÜÛ_x0006__x0012_(_x0013__x0015_’Q¿_x001e_µ‘(‚îGCÇTÓÛQýÒ_x0003_&lt;s1pb_x0013_Ç8ñÐ‘œDÈ_x0008__x000f_l)_x0018_ºñÕ#šc_x0001_N_x0012_ã$CÇtà¤@f_x0006_pR“Æ8éÐ‘_x0001_œLÈd_x0001_'_x001b_89Œc…Ž\àäA&amp;_x001f_8_x0005_À)dœ"è(_x0006_N	dJS_x0006_œrÆ©€Ž™À©„Ì</t>
  </si>
  <si>
    <t xml:space="preserve">àT_x0001_§šqj Ã_x0006_œZÈÔ_x0001_§_x001e_8vÆi€ŽFà4A¦_x0019_8-Àieœ6èh_x0007_Ž_x0003_2_x001d_Àé_x0004_N_x0017_ã8¡£_x001b_8=!_x0019_5ä1_x000f_ôs_x000f_ôs_x000f_ôs_x000f_ôs_x000f_ô‡zàByš_x0018_l³_x001d_vq</t>
  </si>
  <si>
    <t xml:space="preserve">«__x001a_ ü¼V›Ó!Î'˜pî</t>
  </si>
  <si>
    <t xml:space="preserve">_x001f_ÿýj.°S=_x0018_òó³_x0008_üÜ~ów&amp;üü&lt;_x0002_ÿˆ_x0006_ð›¿3áç_x0006_ðs_x0003_øÕ™_x0004__x0003_-¿u­zÇË/</t>
  </si>
  <si>
    <t xml:space="preserve">°eo~ÒÛtª¡_x001f_Î$ðK_x0003_ðŒ0@EôßŽMt¥RO$d„_x0001_îüuæãa6ÊD…dÔ/(ôL_x0002_¿4ï_x0010__x0006_Ø¹ß¦õõ_x0019_”‰Œ0À•¿ß_x0015_yÑ-š_x0013__x000b_œ8Æ‰‡_x000e_a€½ŽðÆ×NkN"d„_x0001_æÎyðÞÕ±µ”±'‰q’¡C_x0018_àÐžÊïÆ_x000c_fR&amp;_x0005_23ô»m_x001b_5'_x0015_8iŒ“_x000e__x001d_Ââ‘ZÃ‚</t>
  </si>
  <si>
    <t xml:space="preserve">ÊdBF_x0018_@&lt;ë_x001a_5¹Ž2ÙÀÉa_x001c_+t_x0008__x0003_üü\oÓš¤lÊäAF_x0018_`£ç„½önÍ)N!ã_x0014_A‡0À„ÒÃÇ_z_sJ #_x000c_Ð÷úÎ¬Õãë)S_x0006_œrÆ©€_x000e_a€xô#£6äP¦_x0012_2Â/~¾vÒ®µšS_x0005_œjÆ©_x000e_óûd~iž_x0011__x0006_x'¬ëÔùavÊÔ_x0003_ÇÎ8</t>
  </si>
  <si>
    <t xml:space="preserve">Ð!_x000c_0ó‰[OÜ&lt;¤9M_x0011__x0006_8–_x0014_û‘í_x0016_Íi_x0001_N+ã´A‡ÜA4mÇæÁ\Ê8 #_x000c_p¶êÓ]«ÎhN'pº_x0018_Ç	_x001d_Âb_x0013_ÂM%y”é	É¨!_x0019_ÀÏ</t>
  </si>
  <si>
    <t xml:space="preserve">àç_x0006_ðs_x0003_ø¹_x0001_üüÓs_x0003_ôé9G‡³¾ÉÞÜ.$0@_x0012_¨·_ÒÜÓ#$0`’À€š_x0004_¼ $0`H Dý#“ÀÀ°_x0004_JòÕ}-_x0001_ù8h`D	_x000c__x000c_K@ÿ_x0014_“À—À€”@ð‰¬ˆ_ß—R£®_x0008_	l\¼hòÃ¿R_x0013_à·ÉNÒ•_x0008_È_x0008_	Ìúô³èçïžH=‘_x0011__x0012_XwÌ³Êó]*e¢B2ê_x0017_¤Þ&amp;›O÷£¡cª±Mq_x0012_eb #$°ê¬gþîÛÒ(_x0013__x000b_œ8Æ‰‡_x000e_!¦GïïÊ^¡9‰Ð!·_x000f_¸‡î[à~_x0012_c$Ã}!€óOþî§Àÿ_x0006_1øÏ_x0013__x001f_†9N™TèHcŒtè_x0010_ƒÿ®¢	Ó&amp;uGR&amp;_x0013_2bð÷¼¸á_x001d_Ï’_x000c_Êd_x0003_'‡q¬Ð‘klƒÔœ&lt;ÈˆÁÿ§æ`ÇîÑ™”)N!ã_x0014_AG±ñÑÉ”)Œ_x0018_üío_x001f_xíðŸ5§_x000c_8åŒS_x0001__x001d_bð__x0011_1³ûŸ_x000f_iN%dÄàÏ_x000c_Õý”“E™*àT3N</t>
  </si>
  <si>
    <t xml:space="preserve">tØŒíVQ”©…Œ_x0018_ü?&gt;’¼sòKšS_x000f__x001c_;ã4@G£±ÝRsš #_x0006_ÿÌß6–åÌÍ¦L_x000b_pZ_x0019_§</t>
  </si>
  <si>
    <t xml:space="preserve">:ÄàŸóÕµk_8ª9_x000e_ÈˆÁÅ_x000f__x000b__x0007__x001a_¾ÖœNàt1Ž_x0013_:º“/¦P¦'$£†:6ø_x000f_ðÁ€_x000f_þ_x0003_|ð_x001f_àƒÿ_x001f_ü_x0007_ið¿´ÃÙÚÓq‰C_x000c_þƒ0ø_x000f_š_x0006_ÿA5_x0003_ Á_x0006_ÿR5ø_x000f_òÁ0dð/W÷ÇP\_x000e_þƒ#_x000e_þƒ!ƒ?ý_x0014__x001b_ü_x0007_ùà?(_x0007_ÿÏ–_x001f_¹zÁ_x0013_ê_x0019_Ð _x001a_ü—ì}à…Eê_x0017_=(_x0007_ÿg_x001f__x0018_œZu&amp;Ž2_x0011__x0011_ƒÊÏ{#"öŒ¦L$dÄàŸuÚ;vhE"e¢B2ê_x0017_¤ž_x0001_Yè~4tˆÁÿÜH–¼î/á”‰Œ_x0018_ü·t&lt;¼¬aÌ4ÊÄ_x0002_G_x000e_þ›×Ñýxè_x0010_ƒåÆ}ï~&gt;v_x000c_e_x0012_!#_x0006_ÿç—$í;ïïšc_x0001_Žš_x0001_¬§ûÉÐ!_x0004_ðÙžÏ_x0003_ÿ}½æ¤@FHàå_x0017_îû`|Žþ½¤_x0002_G­_x0005_hN:t_x0008_	\Þ~hwÝ_x0007_š“	_x0019_!Ò‚ÛÆ­[ª9ÙÀQg_x0010_ÜA÷­Ð!$0£6~LyÝXÊäAFHà†Í«Ó~÷Œæ_x0014_G=_x0003_J¦ûEÐ!$ðáÖ7fÏuiN	d„_x0004_‚^Ïeo_x000c_iN_x0019_p¤_x0004_^ü_x0013_Ý¯€_x000e_!µûþ°úáˆq”©„ŒÀ[‡Ž¼rW]_x0012_eª€£&gt;&gt;}'Ý¯_x000e_!‚ƒO4„-×œZÈ_x0008_	¬9}ãÂík5§_x001e_8J_x0002_wÑý_x0006_è_x0010__x0012_HJ¸¤áöƒšÓ_x0004__x0019_!ìøï[lÓœ_x0016_à¨3_x0008_4§</t>
  </si>
  <si>
    <t xml:space="preserve">:äòð­Ï^4£ê_x0017_”q@FH`uÅ“]Ù_x0013_õÿÏÀQÏ€Rè¾_x0013_:„_x0004_jþî}w³æô„dÔÇ$0È%0È%0È%0È%0_x0018_*‰òTf1à·ÛÄ)_x0004_bM8@kÂ³mõ¶¶Ùva€É_x0002__x0001_e¿ªu€@è‹Ä_x0001_î€€ùër_x0001_þ_x001e_Y`D_x0007__x0004_Ì_—_x000b_p_x0007__x0004_¸_x0003__x0002_Ò_x0001_‡nŠ¬zé´r@ž_x0002__x0005_à…â&lt;_x0005_</t>
  </si>
  <si>
    <t xml:space="preserve">¨§@i‹ó3Ç†QO$d„_x0003_þX_x001b__x0016__;%‘2æ§@_x0001_öBqž_x0002__x0005_¤_x0003_ÔV—pêˆŒpÀ›ƒâ¯*Í‰_x0005_N_x001c_ãÄCG‚±ÕEs_x0012_!3ÍØê22_x0016_à$1N2tL7}-O_x0002_Ò_x0001_j«‹…2©ÀIcœtèÈ0ÖÑÇRG&amp;d²Œ­.š“</t>
  </si>
  <si>
    <t xml:space="preserve">œ_x001c_Æ±BG®±ÕEsò “oluI¢L_x0001_p</t>
  </si>
  <si>
    <t xml:space="preserve">_x0019_§_x0008_:ŠõúqÔQ_x0002__x0019_ãH²•šS_x0006_œrÆ©€Ž™ÆV_x0017_Í©„Ì</t>
  </si>
  <si>
    <t xml:space="preserve">c_€æT_x0001_§šqj ÃfúŠ]ž_x0002__x0005_¤_x0003_úVN?¾§:™2õÀ±3N_x0003_t4_x001a_ûí5§	2ÍÆþ_x0003_Íi_x0001_N+ã´AG»±ÿ`&lt;u8 #_x001c_ð›sÿ_x0019_Ü_x0017_&gt;2Àéb_x001c_'tt_x001b_Ÿ­˜@_x001d_æ§@_x0001_î€w@€; À_x001d__x0010_à_x000e__x0008_ðu€ ­_x0003_8šçŠ—Ç"Î]P+Á_x001d_Ž_ÚÚÔJ@Ðd€ z_x0008_´KÍ_x0003_‚4_x000f_(RŸ_x0014_</t>
  </si>
  <si>
    <t xml:space="preserve">ò-¢Áá-¢åêö_x0018_ÚP*_x0015__x0010__x001c_qƒhpxƒ(ý_x0010_3@_x001b_ (</t>
  </si>
  <si>
    <t xml:space="preserve">pÓÇc¶œ</t>
  </si>
  <si>
    <t xml:space="preserve">WS¶ 4ÀÑ_x0003_5QOÑª{0äMâ‰”‰€Œ0@b^°¡ù¹ŸéJ$d„_x0001_Æ¼6*õ:úž`P_x001a_@gÔ¯G&gt;_x0002_²¬¥ûÑÐ1Õô}Ä 4Ï_x0008__x0003_œwhÔ¸õÕ)”‰_x0005_Ž2@"Ý‡_x000e_a€»ÂÏ_x001f__x0011_úß9_x0011_2ÓŒ_x001d_'šc_x0001_Žœ_x0005_¼¨ÿ}’¡cº±ãDsR #_x000c__x0010_þ~ã“Þ?Í L*pÒBÞè	J_x0003_ðŽ_x000c_ãå‹(“	_x0019_aç¼EI{’R)“</t>
  </si>
  <si>
    <t xml:space="preserve">_x001c_u_x0004_æX¡C®_x0003__x001c_ÚZ}º+‚2y_x0011__x0006_øË±</t>
  </si>
  <si>
    <t xml:space="preserve">›&gt;Ù®9_x0005_À‘‚ú5§_x0008_:„_x0001_ÊÓçmýú_x0005_Í)L©±³%2eÀ)_x000f_™u_x0006_¥_x0001_xÇð+_x0003_“(S	_x0019_a€ÒŸ_x000f_Ü_x001d_õ‰æT_x0001_GÎ_x0002_:×Ñý_x001a_è°_x0019_oFkN-d„_x0001_n½mhœuy:eêc_x000f_™Ý_x0006_¥_x0001_x‡0€Ü§=.’2M_x0011__x0006_xSì_x001a__x001a_ŸA™_x0016_àÈYÀ7šÓ_x0006__x001d_íÆÑJšã€Œ&lt;‰ìÆ¡+6kN'pºBfÑAiÞÑm¼_x0019_©9=!_x0019_5ä1_x0003__x0004_¹_x0001_‚ÜAn€ 7@?</t>
  </si>
  <si>
    <t xml:space="preserve">Ún_x001c_AÓèèhk–3ƒí°_x0018_¼Ý¤€íj_x0012_ð’RÀvã#Ó…ÿfëL £ªÒ&lt;_x001e_À_x0004__x0015_ZCˆ_x0004_²W_x0012_²@ÖªTö­’TÖJe…_x0016_m_x0015__x0017_l—ÖÖVg¤Û¡ÑãÒ._x0008_¶­¢£</t>
  </si>
  <si>
    <t xml:space="preserve">ƒ_x000b_NC{úh¥*•Z£_x0011_7@_x0004_q—Áž_x0019_ZQÑ_x0016_Z_x0019_ÄÉ½÷{¯Þ÷þuúôáÔ}ÿúÿŽ…~ÿïÝ÷î½ê#»</t>
  </si>
  <si>
    <t xml:space="preserve">ðÄ_x000e_ ©¬W×µÛyè€'îm€'vö-_x0016__x0002__x001e__x001e__x0002__x001e__x0019__x0002_7ÞÙVW9¤–Ü{`_!a“é·h$_x0019_4"_x0004_6¯\1ïÑM•ä“_x0002__x001a__x0011__x0002_ÓwÌ±¬:ØC_x001a_ó¾B_x001e_z_x000e_ÐB×_x0017_GšéÜ._x000f_ì+ä‘!°ftÇÑò_x0003_½¤I_x0007_N_x0006_ãd‚Gl“i_x001b_i²A#_x000f_¨¿½;£ûd_x001f_ircaœ&lt;ðÈ7-»÷À¾B_x001e__x0019__x0002__x0003_Á÷þgúÛ~Ò_x0014__x0002_§ˆqŠÁ£ÄtÎ•_x0007_ö_x0015_òÈ_x0010_Pó³.Ò”_x0002_§ŒqÊÁÃ|2±_x0007_ö_x0015_ò_x0018_^_x0007__x001a_ _x0015_86Æ©_x0006_Øë@5¤©_x0001__x0008__x0001_±=N×ÇnÒÔ_x0001_§žq_x001a_ÀC„ÀÝ¢%žÒ8M iÖo_x0007__x0007_IÓ_x0002_œVÆi_x0003_Ø2âZÒ´ƒF„ÀÆëÎ;ºíçC¤é_x0004_Ž“qºÀC„Àö¬S=WUGš_x001e_Ðˆ_x0010_xrCþ;‡&gt;Õ8}Àég_x001c__x0017_x_x000c_è›€k_x001c_7hD_x0008_xÿtÄŸ·z˜4CÀ_x0019_fœ_x0011_ð_x0010_!0½àê¯K¶Ö“Æ¼¯‡‡€‡‡€‡‡€‡‡€‡‡€‡¿_x0016_:N¯…vô8F¹]½NW§PË_x001c_˜“Ðî”3Aã¦_x0010__x0018_W!ð’</t>
  </si>
  <si>
    <t xml:space="preserve">q}©X½úÈB`&lt;6_x0017_T[£®k7_x0002_ò¤ñ¸!0_x001e_›_x000b_Ò¾ÅB`œ‡À¸_x000c_=û?_x0018_³7©"4.C`cîsßÔÐ’Œq_x0019__x0002_[sÖÔ¸Ö.!M2hD_x0008_”fî-oÞ˜Iš_x0014_Ðˆ_x0010_XrèÜ´ñ_x0005_õ¤I5hÔ_x000f_tŽ¡Ã_x0018_—!À=D_x0008_&lt;´æw—^ðx_x001e_i_x0016_ƒF„À]P~¨ÑÒ@štà¨;_x0001__x000b_]Ï_x0004__x000f_¹¹Üç_x001f_å|µ&amp;Ÿ4Ù _x0011_! 'O.j$M.pd_x0008_TÞK×óÀC„@Ö¯l_x001f_®¯( M_x0001_hD_x0008_\òÁ¶7’®o"M!pd_x0008_ìÑ8Åà!Bà’ï~·9å{³_x000c_4ËõåoÍ¤)_x0005_Ž_x000c_ëî£ëåàQ¡/[JšJÐˆ_x0010_((^wŸïÁ_x0016_ÒX#C y_x0003_]¯_x0006__x000f__x0011__x0002_ŸV½ æ¾BÒÔ€F„À»®&gt;’òt+iê€£î_x0004_´¿ã_x0006_ðhÔOo+"M_x0013_häÚ€‰ÒÂšóÛHÓ_x0002__x001c_u'p?]o_x0003__x000f__x0011__x0002_7</t>
  </si>
  <si>
    <t xml:space="preserve">øäîU9Å¤i_x0007_M‡^œ5N'pd_x0008__x001c_Õ8]àÑ­_x0017_gÓ_x0003__x001a__x0011__x0002_ûV§ß¹ñ_x0017__x000e_Òô_x0001_G†À¦tÝ_x0005__x001e__x0003_¦“›Æe_x0008_p_x0008_Ä™¿Â¦c_x001a_g_x0008_82_x0004__x0016_o¢ë#à!Ÿ_x0007_ˆM’nYFš1ƒF•&lt;_x0016__x0002_ã&lt;_x0004_Æy_x0008_Œó_x0010__x0018_ç!0Îï_x0004_¼t'Ðî_x001c_ép9zG„ÄË_x0013_ÀkJ¯š	zY%€—Ÿ5ãå»_x0008_y»_x0008_yù_x0019_”Þ¸»_x0008_y»_x0008_yyå÷òÊï••ÿûyî[_x000f_=§^1ðÊÊ¿}ÁÓ_x000f_&lt;ðsõëzáŒ_x0019_¯¬ü\_x0013_ÛT:•|R@³PŸ/'MªA£~_x0018_ã_x0019_3^Yù¹Gši!ªWV~®Y¢¯&gt;«$M:p2_x0018_'_x0013_&lt;²L_x000b_D½²òsMŽiá¦WV~Î±0N_x001e_xä›_x0016_nzeåçš¥¦_x0005_•^Yù9§ˆqŠÁ£Ä´ Ò++?×</t>
  </si>
  <si>
    <t xml:space="preserve">×g­¤)_x0005_N_x0019_ã”ƒG…&gt;û›AšJÐTé«Ïl¤±_x0002_ÇÆ8Õàa×WŸe’¦_x0006_4µúê³jÒÔ_x0001_§žq_x001a_À£Q_}–Eš&amp;Ð4ës_x001a_§_x0005_8­ŒÓ_x0006__x001e__x000e_}.0›4í éÐWŸÙIÓ	_x001c_'ãtG·¾ú</t>
  </si>
  <si>
    <t xml:space="preserve">—4= éÕWŸÕ¦_x000f_8ýŒã_x0002__x0001_}õ™ÆqƒfPŸ£«%Í_x0010_p†_x0019_g_x0004_&lt;bÛFXH3fÐ¨’Ç*¿—W~/¯ü^^ù½¼ò{ù“`_x001f_=	î_x0016__x0013_@jd_x0016__x001b_™?3ÂK¿O5ÿTú}úË@võ‘5ÿ&gt;ÃË@Vu½_x000c_ä‹Ûüû_x000c_/_x0003_Ñ·X_x0004_øx_x0004_ød_x0004_”Ü\´åª?¨fÍ'# ÿñùE™4ÕæS_x0011_ÐzÑŽË¶f&amp;_x0019_4"_x0002_ÖŽÞÑeKL&amp;M</t>
  </si>
  <si>
    <t xml:space="preserve">hD_x0004_Ü(ÿý+&amp;MªA£~ s_x000c_Ó¿&gt;_x0019__x0001_Ü#Íôf£OF×ˆ_x0008_¸àŠ_x001d_o÷\½Œ4éÀÉ0LËúd_x0004_p</t>
  </si>
  <si>
    <t xml:space="preserve">Ó›€&gt;_x0019__x0001_\“czsÎ'#€s</t>
  </si>
  <si>
    <t xml:space="preserve">†›_x0019_ŸŒî‘ozsÎ'#€kD_x0004_œ=ïÅgÖ¦•“¦_x0010_8E†›_x0019_ŸŒî!"àÐ+›ý_x000f_W."Í2Ð</t>
  </si>
  <si>
    <t xml:space="preserve">7íáà“_x0011_À9e†›_x0019_ŸŒîQaÚÃÁ'#€kD_x0004_\cÙé8ãõJÒXc3ÜÌød_x0004_p_x000f__x0011__x0001_îß_x001e_Ïw¾´˜45 _x0011__x0011_pÑW§nþóŸªHS_x0007_œzÃÍŒOF÷hÔÑL'M_x0013_hD_x0004_Œ_x0004_ìÏ¯¸ÇJš_x0016_à´_x001a_nf|2_x0002_¸‡C?–Gûo¬_x001d_4_x001d_¦èôÉ_x0008_à_x001c_§áfÆ'#€{t›¢Ó'#€kzµcúz«IÓ_x0007_œ~ÃÍŒOF÷0_x001f_Aì“_x0011_À5"_x0002_JÄÎ¥%vÒ_x000c__x0001_gØp3ã“_x0011_À=D_x0004_¼ÿêÁâµö_x001c_ÒŒ_x0019_4ªä±_x0008_ðñ_x0008_ðñ_x0008_ðñ_x0008_ðñ_x0008_ðñæ‚šÿÁ¢ŽA·Û9¢ÆpUð„)_x0006_&amp;T_x000c_¼¢b`B¿_x0003_¨U_x001f_Ù_x001d_À„ñ_x000e_`‚_x001f_</t>
  </si>
  <si>
    <t xml:space="preserve">0_x0011_÷_x000e_`Âx_x0007_0ÁËÿ_x0004_/ÿ_x0013_ê]Ðöã5ï_x001d_R%lB–ÿ¶ï_x0017_º&lt;?U?ñ„</t>
  </si>
  <si>
    <t xml:space="preserve">ÿûöÜpæÆ´¿ÒH2hDù_x001f_X¹¾à¥ëÏ!Ÿ_x0014_Ðˆòæ_x0013__x0007_Þ]š^IšTƒFý0²ü¯_x001f_¦ë‹ÀC”ÿ}Gn]¹úp_x001a_i_x0016_ƒF”ÿg¯ºíÙÿK®"M:p2_x0018_'_x0013_&lt;Dùÿ»8í{å_x0012_ÒdƒF”ÿ_x001b_çï¼ð«B+ircaœ&lt;ðˆ:œNš_x0002_ÐˆòÿD×yË~™c#M!pŠ_x0018_§_x0018_&lt;JL_x0007_2LÈòÏ5¢ü‹g_x001e__¦U“¦_x0014_8eŒS_x000e__x001e_¢ü_x000f_‹R¸-‹4• _x0011_åÿë‰u‘k“í¤±_x0002_ÇÆ8Õàa&gt;X`B–®_x0011_å?ãXò†/O¯!M_x001d_pê_x0019_§_x0001_&lt;_x001a_õSmsIÓ_x0004__x001a_Qþgn›Î½vV-iZ€ÓÊ8màá0m?!Ë?×ˆòí•ö‚/¿×8Àq2N_x0017_xˆòÿ¿ÓßÞ¾t‡…4= _x0011_å³ˆðoêHÓ_x0007_œ~Æq‡(ÿÇÛ–W^¶&amp;4nÐˆò_x001f_ýh•ÿ‹ÏêI3_x0004_œaÆ_x0019__x0001__x000f_Qþ“ü_x0017_°-3Ÿ4c_x0006_*y¬üOðò?ÁËÿ_x0004_/ÿ_x0013_¼üOðòï­_x0006__x001b_p¸ÝRâçs?~Så÷«¹Ÿê=P?½_x0007_Z©¾i¨ûâc’4¢_x0018_ðËÊ?#_x0015_uß_x001f_§î‹oœ_x0019_û†øÈ*¿ŸW~¿¬ü®¶e»O_x001d_TÍž_VþýÞ#¡_x000f_£~]?Ìýøeåç_x001a_¹I\Ùg×]¿{	ù¤€f¡é¨_x0017_¿¬üšFý0Æ¹_x001f_¿¬üÜ#ÍtÔ‹_V~®_x0011_•ÿß+_x0002_›²6ZI“_x000e_œ_x000c_ÆÉ_x0004__x000f_Qù?M­^sþO²I“</t>
  </si>
  <si>
    <t xml:space="preserve">_x001a_QùÛW=râhµ4¹À±0N_x001e_xˆÊaRà´î¡_x001c_Ò_x0014_€FTþýl*]ûÆ)_x0004_N_x0011_ã_x0014_ƒ‡¨üíŸN¿|Ww.i–FTþ¦‘gÃ«}Õ¤)_x0005_N_x0019_ã”ƒ‡¨ü·xÞ</t>
  </si>
  <si>
    <t xml:space="preserve">¼òWS	_x001a_Qù§ß:ïðÆ¶“Æ</t>
  </si>
  <si>
    <t xml:space="preserve">_x001c__x001b_ãTƒ‡¨ü»ã³öüÖBš_x001a_ÐˆÊ¿ôÉù'¿°Ö¦_x000e_8õŒÓ_x001e_¢ò/=cëÍ÷-Î#M_x0013_hDå?pìÌ›.þ\ã´§•qÚÀCTþÒGŸ_x001f_=¼Cã´ƒFž7Äýß»·Ö’¦_x0013_8NÆé_x0002__x000f_Qù_x000b_l7ÎÝÕžOš_x001e_ÐˆÊßQ;ðUÖh_x001d_iú€ÓÏ8.ð_x0010_•õî_x001a_gÑ&gt;ã_x0006_¨ü«ÿå7Í_x0015_³ëI3_x0004_œaÆ_x0019__x0001__x000f_Ùø{3¾ýð’_x0002_ÒŒ_x0019_4ªä±Êïç•ßÏ+¿ŸW~?¯ü~&gt;÷3Is?CÎ±±_x0015_£B0Éëþ¤©îOªŽ§êø'õ“_x0003_êÕG6ñ3_x0019_›ø±[Õum' ¹?èdÜ‰ŸÉØÄö-Vÿ'yýŸ”õÿg_x000b__x001f_ªûæoj§°IYÿï™³åH_x0001_Ý9)ëÿ#_x0007_¯ëÊX®ºúIYÿ¹FÔÿŠ¯­U[_x001e_}‡FR@#êÿœ³þ­ïÍlm$Õ Q?¬ÿ×ÝFœEà‘¦Ï•¿G#‹A³_x0004_8éÀÉ`œLðÈ_x0002_N6hDý÷æ?¾hòð—4’_x000b__x001c__x000b_ãäG&gt;p</t>
  </si>
  <si>
    <t xml:space="preserve">@³_x0014_8…À)bœbð(_x0001_Î2Ð</t>
  </si>
  <si>
    <t xml:space="preserve">_x0007_N)pÊ_x0018_§_x001c_&lt;*€S	š*àXccœjð°_x0003_§_x0006_4µÀ©_x0003_N=ã4€G#pš@Ó_x000c_œ_x0016_à´2N_x001b_x8€Ó_x000e_š_x000e_àt_x0002_ÇÉ8]àÑ</t>
  </si>
  <si>
    <t xml:space="preserve">œ_x001e_Ðô_x0002_§_x000f_8ýŒã_x0002__x0001_à¸A3_x0008_œ!à_x000c_3Î_x0008_xŒ_x0002_gÌ Q%ÕÿI^ÿ'yýŸäõ’×ÿI~®p€Î_x0015_îrŒöôº»ÅÍ@€æ}_x001c_cŽÑŽÁQ9ï_x0013_0¥@@¥Àë*_x0005__x0002_ú¼U}dó&gt;_x0001_ã¼O@Ÿ÷‘G</t>
  </si>
  <si>
    <t xml:space="preserve">_x0007_âÎû_x0004_Œó&gt;_x0001_^ý_x0003_¼ú_x0007_dõÿÉûÿ:ª\½M_x001f_Õlßú'»‡Ô/_x001c_0l1M#É _x0011_Õÿ¸ãÅ×_x001e_Ûú_x000f__x001a_I_x0001_¨þW&gt;õô7ÿÔ™L¬TƒFý0ªû¯¦ë‹À#Ít¼k@V®_x0011_Õ?Û6´äÇ?jœtàd0N&amp;xd™Î¥_x0008_ÈêÏ5¢úÏmÿËú3&gt;Ô8¹À±0N_x001e_xä›Žw</t>
  </si>
  <si>
    <t xml:space="preserve">ÈêÏ5¢ú§¸ç]ø­}_x0001_ù_x0014__x0002_§ˆqŠÁ£Ät¼k@V®_x0011_Õ?ë¼Ë_x001a_?Ù¨qJSÆ8åàQa:Þ5 «?×ˆê_ty`ñkÓ8VàØ_x0018_§_x001a_&lt;ìú*_x001f_h¤_x0006_4òÀ€_-:þBG</t>
  </si>
  <si>
    <t xml:space="preserve">ùÔ_x0001_§žq_x001a_À#öäWã4FTÿæu¿|{Ë_x0013__x001a_§_x0005_8­ŒÓ_x0006__x001e_¢ú¯_x0016_›}¬:E#í _x0011_Õ¿çž™R÷_x000f_Ó	_x001c_'ãtG·þ„Yãô€FTÿÑ‡-÷ß4¼|ú€ÓÏ8.ð_x0010_Õÿ?Oüìš—×ýH#nÐˆêÁ¶__½ú?4Î_x0010_p†_x0019_g_x0004_&lt;Fõ'Ù	¤_x0019_3hTÉcÕ?À«€Wÿ¯þ_x0001_^ý_x0003_ü8á _x001d_'Ü;0Øít;sóå±1Á8_x0001__x0010_4_x0005_@PMÿìR_x0001__x0010_Ô_x0003_ J}d_x0001__x0010_4_x0006_@P_x000f_€*Qaƒq_x0003_ h_x000c_€ _x000f_€ _x000f_€ _x000c_€ðÖm_x0007__x001f_¼AEp_x0010_Þü_x000f__x001a__x0002_ÀC#É _x0011__x0001__x0010_ü}íe_x000f_o—FR@#_x0002_`oäDë]ß_x001f_¥_x0011_ó›ÿA</t>
  </si>
  <si>
    <t xml:space="preserve">u+_x0017_„7ÿƒ2TÁü€F_x0016_ƒf	pÒ“Á8™à‘_x0005_œlÐÄ_x0002_@ãä_x0002_ÇÂ8yà‘_x000f_œ_x0002_Ð</t>
  </si>
  <si>
    <t xml:space="preserve">_x0005_N!pŠ_x0018_§_x0018_&lt;J€³_x000c_4ËS</t>
  </si>
  <si>
    <t xml:space="preserve">œ2Æ)_x0007_</t>
  </si>
  <si>
    <t xml:space="preserve">àT‚¦</t>
  </si>
  <si>
    <t xml:space="preserve">8VàØ_x0018_§_x001a_&lt;ìÀ©_x0001_M-pê€SÏ8</t>
  </si>
  <si>
    <t xml:space="preserve">àÑ_x0008_œ&amp;Ð4_x0003_§_x0005_8­ŒÓ_x0006__x001e__x000e_à´ƒ¦_x0003_8Àq2N_x0017_xt_x0003_§_x0007_4½Àé_x0003_N?ã¸Àc8nÐ_x000c__x0002_g_x0008_8ÃŒ3_x0002__x001e_£À1¿ù_x001f_ä_x0001__x0010_ä_x0001__x0010_ä_x0001__x0010_ä_x0001__x0010_ä_x0001__x0010_ä_x0001__x0010_¢è_x001b_\1Òép©UÀ¡8_x0001__x0010_2_x0005_@HÝ_x0001_ìV_x0001__x0010_¢¨Sw!&gt;_x000f__x0014_Š-_x0001_³×©ësµ_x0003_ˆE_x0008_„âÎ_x0003_…bKÀ´o± _x0008_ñ _x0008_É Ø¼×òcOPÝ	„d_x0010_\¿yã-·Ó_x001b_¶!Ã:àlÒ$ƒF_x0004_Amöë×ìJýŽFR@_x0013__x000b_‚dòI5hÔ_x000f_tŽaW›_x000c__x0002_î‘fêœC2_x0008_¸F_x0004_Á]CO_~öØ_x0002_òI_x0007_N†aW›_x000c__x0002_î‘eêœC2_x0008_¸&amp;ÇÔ9‡d_x0010_pŽÅ°«MH_x0006__x0001_÷È7uÎ!_x0019__x0004_\³ÔÔ9‡d_x0010_pN‘aW›_x000c__x0002_îQbêœC2_x0008_¸f¹©s_x000e_É àœ2Ã®6!_x0019__x0004_Ü£ÂÔ9‡d_x0010_pM•©s_x000e_É à_x001c_›aW›_x000c__x0002_îa7uÎ!_x0019__x0004_\SkêœC2_x0008_8§Þ°«MH_x0006__x0001_÷h4uÎ!_x0019__x0004_\ÓlêœC2_x0008_8§Õ°«MH_x0006__x0001_÷p˜:ç_x000c__x0002_®é0uÎ!_x0019__x0004_œ£N_x0006_ØH×»À£ÛÔ9‡d_x0010_p_x0008__x0002_ñþ\b*iú€£ö_x0003_ÝD×]à1 ¯_x0007_×8nÐˆ ¸A¬š¸Hã_x000c__x0001_G_x0006_Á&amp;3_x0002__x001e_£ú»¦_x001a_gÌ Q%_x0005_Aˆ_x0007_Aˆ_x0007_Aˆ_x0007_Aˆ_x0007_A(_x0016__x0004__x0007_f~ûê©„„_ÌNLš—4WþnÒü¤ä¤Ógþ&lt;•xÆÌŸg'•´pæÏÙI?$&amp;&amp;6ógâÌÿN$ÎIú1ñDbÂŒjVÒé3Ñ_x0011_žù7ãü„ÒY		c•ëg­M_x0010_c_x0011_}ì’_x0004_m</t>
  </si>
  <si>
    <t xml:space="preserve">ª%ècSqÆ^ÒÇöÌž_x0019_[/Æ^Ž£›Ž3öJ_x001c_îÎ8ºWãŒ½_x0016__x001b_;K_x001b_{=Žî8coÆ_x0019_Û_x0015_glwœ±=úØ½·kcoÅÑíóÏö¶&gt;ö„þÛï‹óÝýúØ®ÙÚØ;qÆ_x000e_èc—ßª½_x001b_Çï½Ø˜Î}?Žî_x0003_þw)Ç&gt;ŒóÝô±9úØÇqü&gt;1‰ùÌ0Ígv_x000c_Ž­p¹äË</t>
  </si>
  <si>
    <t xml:space="preserve">aêf\ŽÜQ‡Ë%Ÿj…MÝLXÝÎ¾¥º™0?ö.Ì»™p¬›©§ëÚZFù.[8n7_x0013_Žu3Ú·X7_x0013_æÝLXv3Ï&lt;×ºú™·Uµ_x000e_ËnfíÕšVš9_x000e_ËnæÆ«&amp;/}4¢^_x001d_</t>
  </si>
  <si>
    <t xml:space="preserve">Ën†kD7“&gt;¶fÖEÇ_x000e_ÓH</t>
  </si>
  <si>
    <t xml:space="preserve">hD7ÓøÉà†GvÌ"ŸTƒFý@²›©¼“®/_x0002_4Ó9:aÙÍpèfž:ùÔûÛ/M&gt;éÀ‘ÝÌ_x001e_“	_x001e_Y¦stÂ²›áš_x001c_=-5N.p</t>
  </si>
  <si>
    <t xml:space="preserve">†ÝSÂ²›á_x001e_ù¦stÂ²›áš¥zŠÍ!ŸBà_x0018_w5	Ën†{”˜ÎÑ	Ën†k–ëér_x001a_ù”_x0002_§ÌðºyXv3Ü£ÂtŽNXv3\#º™»÷~|pÞÂDò±_x0002_ÇfxÝ&lt;</t>
  </si>
  <si>
    <t xml:space="preserve">»_x0019_îa7£_x0013_–Ý_x000c_×ˆnf‹Ø=eZãÔ_x0001_§ÞðºyXv3Ü£ÑtŽNXv3\#º™_x0017_fw¬_x001c_ÿu_x0012_ù´§ÕðºyXv3ÜÃ¡¿¦ÿ</t>
  </si>
  <si>
    <t xml:space="preserve">´ƒFt3¯¦_x001f_KÞP&gt;—|:ã4¼n_x001e_–Ý_x000c_÷è6_x001e_–Ý_x000c_×ˆnæ_x0013_ëö×/9¤qú€ÓoxÝ&lt;</t>
  </si>
  <si>
    <t xml:space="preserve">»_x0019_î!º™³¾;YÙ~óßiÄ</t>
  </si>
  <si>
    <t xml:space="preserve">_x001a_ÑÍ_x001c_ë[ug_x001d_Ã_x001e_–Ý_x000c_ç_x000c__x001b_^7_x000f_Ën†{ŒšÎa_x000f_ËnFÓ¨’Çº™0ïfÂ¼›	ón&amp;Ì»™°ñ¶vì8ÄN†í½Ý¹?uº\£âU‡ˆ¶ÃmïÀ@¯Üá6bJˆº§Ý«R B)`S“š_x0011_ž_x0002_‘X</t>
  </si>
  <si>
    <t xml:space="preserve">ÔÚÕuíÝ_x0006_¹¢=_x0012_7_x0005_"±_x0014_Ð¾ÅR ÂS "S`»ëþË</t>
  </si>
  <si>
    <t xml:space="preserve">´ÃmD¦ÀâWl˜¤“D"2_x0005_Î=zÍmÛ[’H“_x000c__x001a_‘_x0002_k¶&gt;ÿÈ“¿O$M</t>
  </si>
  <si>
    <t xml:space="preserve">hD</t>
  </si>
  <si>
    <t xml:space="preserve">T½}üÏÏ½EšTƒFý@2_x0005_Vß@×_x0017_Gši—¾ˆL_x0001_®_x0011_)ðèÑþ_x001f_&amp;¯Ì&amp;M:p2_x0018_'_x0013_&lt;²L»ôEd</t>
  </si>
  <si>
    <t xml:space="preserve">pMìÝ_x0006_“_x000b__x001c__x000b_ãäG¾i—¾ˆL_x0001_®‘ë_x001a__x001b_Ýo=ðx_x000e_i</t>
  </si>
  <si>
    <t xml:space="preserve">SÄ8ÅàQbÚ¥/"S€kD</t>
  </si>
  <si>
    <t xml:space="preserve">|]’0m+Î%M)pÊ_x0018_§_x001c_&lt;*L»ôEd</t>
  </si>
  <si>
    <t xml:space="preserve">pH“öUOfß¦q¬À±1N5xØM»ôEd</t>
  </si>
  <si>
    <t xml:space="preserve">pMlrSãÔ_x0001_§žq_x001a_À£Ñ´K_D¦×4ëO_x001f_-¤i_x0001_N+ã´‡Ã´K_D¦×tès(_x001a_§_x0013_8NÆé_x0002_Ø¢_x0016_Ó_x0003_š^}_x000e_Eãô_x0001_§Ÿq\à1`Úƒ."S€k_x0006_õ9”&lt;Ò_x000c__x0001_g˜qFÀcTïÖ4Î˜A£J_x001e_K_x0008_O_x0008_O_x0008_O_x0008_O_x0008_·!J÷_x0002_NwG¯Ûá:MÞvâ½@Ô”_x0002_Q•_x0002_ûU</t>
  </si>
  <si>
    <t xml:space="preserve">DõC.ªÕG–_x0002_Q=_x0005_jÕ"Å¨~È…œÙŒÆM¨ž_x0002_ú·X</t>
  </si>
  <si>
    <t xml:space="preserve">Dy</t>
  </si>
  <si>
    <t xml:space="preserve">De</t>
  </si>
  <si>
    <t xml:space="preserve">L;÷¥ÇÖ©ÿR¢ðˆ+jXÛò-$ƒF¤À`uÓ#_x001b_^&lt;“|R@³PïÑóHc~Ä_x0015_¥µ-_x0017_ÓõEà‘fú[Â#®¨LS_x001d_'¾ø|“ÆI_x0007_N_x0006_ãd‚‡y‡Ã(&lt;âŠÊ_x0014_P3t_x001a_'_x0017_8_x0016_ÆÉ_x0003_|}†Nã_x0014_€F¤€Ø_x001a_ø¡×4N!pŠ_x0018_§_x0018_&lt;D</t>
  </si>
  <si>
    <t xml:space="preserve">Ø®8¼åà6³_x000c_4Ëõ{_x001b_S</t>
  </si>
  <si>
    <t xml:space="preserve">ÓŽQxÄ_x0015_•)0|SÎú‚|ÒXccœjð°ëKÚÎ&amp;M</t>
  </si>
  <si>
    <t xml:space="preserve">hjõ_x0019_GS_x0007_œzÆiF}ÆQã4F¤À¹™»N^µNã´§•qÚÀÃaÚ2</t>
  </si>
  <si>
    <t xml:space="preserve">¸¢†™MÓ	_x001c_'ãtGlf3™4= _x0011_)piqÑû+ÞÕ8}Àég_x001c__x0017_xˆ_x0014_xpúŠ¬_x0015_e_x001a_Ç</t>
  </si>
  <si>
    <t xml:space="preserve">šA}_x0006_µ€4CÀ_x0019_fœ_x0011_ð_x0018_5í¨_x0019_…G\Qž_x0002_Qž_x0002_Qž_x0002_Qž_x0002_Qž_x0002_Qþ†ó_x0014_½áìZ56ærª_x0011_u#0àììuË‡[S¦_x0008_˜RÓA_x0007_T_x0004_Lé_x0011_`U_x001f_Y_x0004_Lñs¯Åu¶´q*n_x0004_L™½žâ_x0011_0Å#`JFÀôG_x0017_n¾zJ-`™’_x0011_p‡çŠ{ÿ²ò+_x001a_‰-rùšF’A#"àãým¯Ý&gt;õ_x0006_¤€FDÀMµƒ7í|óS_x001a_I5hÔ_x000f_¤Þr¸°M]__x0004__x001e_iú¿Â{hd1h–'_x001d_8_x0019_Œ“	_x001e_YÀÉ_x0006_MŽþŸ¤ÆÉ_x0005_Ž…qòÀ#_x001f_8_x0005_ Y</t>
  </si>
  <si>
    <t xml:space="preserve">œBà_x0014_1N1x”g_x0019_h–_x0003_§_x0014_8eŒS_x000e__x001e__x0015_À©_x0004_M_x0015_p¬À±1N5xØS_x0003_šZàÔ_x0001_§žq_x001a_À£_x0011_8M i_x0006_N_x000b_pZ_x0019_§</t>
  </si>
  <si>
    <t xml:space="preserve">&lt;_x001c_Ài_x0007_M_x0007_p:ãü¶Î&lt;LªêLãm_x0014__x0018_Å‘¶ÓöFwSöFoô¾_x0014_½Q[ïK•Õ</t>
  </si>
  <si>
    <t xml:space="preserve">¢1&gt;“&lt;šQ‰{\ (&lt;Q_x0013_Ä1_x000e__x0011_4Œ</t>
  </si>
  <si>
    <t xml:space="preserve">bŒ_x0006_YD_x0003__x0002_ú8¡ºªºªº«»5Æu_x0014_ÜF\†Q1Â_x0018_&gt;ç|çÖýî[ÿQ÷¼õþàÒý½÷œ{_x0016_Æé_x0002_nàô€¦_x0017_8}Àégœ_x0001_ð_x0018__x0004_Î_x0010_h¼Àñ_x0001_ç_x0002_ÆñƒÇ0pFL_x001a_UòX_x0004__x001c_æ_x0011_p˜GÀa_x001e__x0001_‡y_x0004__x001c_æ_x0011__x0010_ _x0008_è_x001f_êõùèŠŠ€¥Ëœ_x0003__x001e_Ù_x000b__x0008_X"  "àu_x0015__x0001__x0001_~Þi€G@ _x0011__x0001_µÔ®{_x0001_r–s i_x0004__x0004__x0012__x0011_ ¿Å" À#  # ò¸ë‚+Ö«µ‡_x0001_è_x0005__x0004_d_x0004_4­znsñ_OÒ•TÐˆ_x0008_xÚ_ý£ËnÉ%Ÿ4Ðˆ_x0008_°o:ù×ÜÝ</t>
  </si>
  <si>
    <t xml:space="preserve">¤±ö_x0002__x0002_*_x0002_^üWjÏLck_x001b_i²@#"àÓò™þÆY¤É_x0001_ŽÚÝ0…ÚsÁ#Ï8Rï|ÒäƒFDÀ}ËïõžæÐ_x001c__x001b_pÔiGWQ{_x0001_x_x0014_êÓ¹ýšS_x0004__x001a__x0011__x0001_òÁú!Í)_x0001_Žê_x0005_¬ öRð(3öÑÖœrðç–l¥öJh—åÿÅŸR{_x0015_´WË£ûî¥ö_x001a_ø;ˆÒ¿sõƒ_x001f_þç`_x0013_iêÀC•þk¨½_x0001_&lt;_x001a_õ_x0013_wU_x0001_iš@#Jÿ»ÿ'°ãqÍ±_x0003_Gíjx_x0006_µ·€G«±•²æ´F”þÀúžm_x001b_he{žþ_x0003_tÎéuÔî_x000f_§qD æ¸@#J|ËÖ5¿øæx€£æ5hN_x0017_xˆÒ?µÓ_x0015_ñžUHš_x001e_ÐˆÒÿúŽ™.Ï³šÓ_x0007__x001c_õô=µ_x000f_€‡(ýb³ÁMÃš3_x0004__x001a_QúßÛ?Ü²|ž4&gt;àÈÒo»Úýà1ll@¤9Ö§ÿ/ý_x0001_^ú_x0003_¼ô_x0007_xé_x000f_ðÒ_x001f_àc@£4_x0006_4ìt©1 sf.Ykÿ¨¥öªÚÿ†ªý£Fí·«¬öš_x001e_ÿ›T;;ëz4ií_x001f_5=þÓ·Xí_x001f_åµTÖþo_x001e_^Wýé°Ú_x0008_jTÖþ;§»6ûi_x0003_™Q¨ý£²ös¨ýgûö¼ç;|Ò@#jÿmž{Š.^Dšt“FÝ 5_x0002_ô_x0013_jÏ_x000f_Qûú²»áÀáLÒd&amp;Ûxß 99À™Ï8¹àaÝßpTÖ~®_x0011_µÃw÷ßþ¯kŽ</t>
  </si>
  <si>
    <t xml:space="preserve">8ç3N_x0001_xˆÚnSÛóþešS_x0004__x001a_Qû·Í=öƒ_x000f__x001a_ªHS_x0002_œ…ŒS</t>
  </si>
  <si>
    <t xml:space="preserve">_x001e_eÆ{</t>
  </si>
  <si>
    <t xml:space="preserve">Í)_x0007_¨ý;2Ý‹§îÓœJà</t>
  </si>
  <si>
    <t xml:space="preserve">bœ*ð¨6vNÕœ_x001a_Ð$Ö8jN_x001d_pê_x0019_§_x0001_&lt;_x001a_-ûBŽÊ_x000c_à_x001a_‘_x0001_‡«O|ñ_x0007_W5iìÀYÌ8-à!2àÒ“•ñ;~®9m i7ÞÓhN_x0007_p–0Ž_x0003_&lt;œÆ{_x001a_ÍqFd€8êdõWšã_x0001_N'ãtG·e³®Q™_x0001_\Ók¼_x000f_ª!M_x001f_pú_x0019_g&lt;_x0006_-ûiŽÊ_x000c_à_x001a_‘_x0001_ßµ£¡l©æø€s_x0001_ãøÁCdÀ“‡òŽ&lt;³EsFL_x001a_UòX_x0006_Œò_x000c__x0018_å_x0019_0Ê3`”gÀ(_x001b__x001c_¤·Ánç Ïv¡×ë_x0011_Á_x0010_”)0'¥Ós¡Óï‘§\_x0004_-1_x0010_T/_x0002_ÞT1_x0010_4_x000e_:²«</t>
  </si>
  <si>
    <t xml:space="preserve">_x0006_‚ÖQ  _ê_x001e_L_x001a__x0003_Aë(PÇ@Ç@PÆÀÄÛ-³æ&gt;¤_x0006_Ò‚j±cí‰Wþ…^¼_x0007_e_x000c_øö¬|àæãç’&amp;_x0015_4"_x0006_ú_™¿ä‡ïœ¢+i _x0011_1°¢â«</t>
  </si>
  <si>
    <t xml:space="preserve">o½4|ÒM_x001a_uƒÔ_x0014_çUÔž_x0001__x001e_™Æ¯ËIº’_x0005_šlË¢Ê ZìÈ4"_x0006_ê_x0003_{ª®yWÿ›rA“gYX_x0019_T_x000b__x001e_™fñjS³l _x0011_QðÂÊƒ×_x0006__x001f_H#M_x0001_h</t>
  </si>
  <si>
    <t xml:space="preserve">-‹+ƒjÑ#Ó_x0014_[_x0016_W_x0006_Õ¢G¦_x0011_qð»Ë¾û¬Áù}Ò”‚¦Ì2M&lt;¨_x0016_&gt;2M…eeP-|d_x001a__x0011_	ÿh¼üê§?Ó¬*ÐT[¦Š_x0007_ÕâG¦©µL_x0015__x000f_ªÅL#báÑ_x0007_ý74ÿ&gt;4</t>
  </si>
  <si>
    <t xml:space="preserve"> i´L_x0017__x000f_ª_x0005_LÓl™._x001e_T_x000b_ ™FDÃúÀÑÞC]ç‘¦_x0005_4­–)ãAµ_x0008_’iÚ-SÆƒj_x0011_$Óˆxè™›zúâÿÕ</t>
  </si>
  <si>
    <t xml:space="preserve">_x0007_hœ–iãAµ_x0010_’iÜ–iãAµ_x0010_’iDDllâêÇ_x001e_Î M_x0017_hº-SÇƒj1$ÓôZ¦Ž_x0007_ÕbH¦_x0011_1ñíï²²Oº2I3šAËôñ Z_x0010_É4^Ëôñ Z_x0010_É4"*&gt;ÿæ#_Å1ÍòƒfØ2…&lt;¨_x0016_E’F•F_x0016__x0017_A_x001e__x0017_A_x001e__x0017_A_x001e__x0017_A_x001e__x0017_AÞe_x0008_Q—¡§³·»gD&amp;CH†Å_x0019_)_x0017_vº\ê3OŠê0ü—H</t>
  </si>
  <si>
    <t xml:space="preserve">Ñz†lm¢õð!_x001e__x0015_!ÓY_x0018_‹•~Ž¡_x0017_Y_x0011_Jš_x0015_!Óa_x0018_‹•-ËŠ_x0010_ÏŠÌŠ_x000f_Žžyïuj³ÿÌŠy_x001f_4¯˜GSÎC¦Ã±ûI“</t>
  </si>
  <si>
    <t xml:space="preserve">_x001a_‘_x0015_±#?ûØu*4i _x0011_Yq¨àë·ûn.#MºI£n‘_x001a_.ÚGí_x0019_à‘iœì“Nš</t>
  </si>
  <si>
    <t xml:space="preserve">Ðˆ¬Xó«mŽÍËËI“_x0003__x001c_9\ôâ_x0010_µç‚GžåäõÌ	®_x0011_9áÜ_x001c_þ÷ís+Hc_x0003_Žì2_x000c_ì§ö_x0002_ð(4NöÉ M_x0011_hDF\Ò¾ðùk?Ñœ_x0012_àÈ.Ã_x0003_šS</t>
  </si>
  <si>
    <t xml:space="preserve">_x001e_eÆÉ&gt;šS_x000e__x001a_‘_x000f_7¿q×_x0007_-ã•¤©_x0004_Žì2ôèÿŸ*ð°î‡_x001b_’ÙÀ5"_x001b_~»ò½y³w."M_x001d_pd—á&gt;ÍiFãdŸ</t>
  </si>
  <si>
    <t xml:space="preserve">Ò4¦ÙÒ_x0005_</t>
  </si>
  <si>
    <t xml:space="preserve">É\à_x001c_9l´Vÿ_x001c_´€G«¥_x000b__x0014_’™À5"_x0013_ÄŽõ›®­&amp;M_x0007_pd—!Gÿÿ8ÀÃiœì“M_x001a__x0017_hÜ–GùÌ_x0003_ÎQS‡4§_x000b_&lt;º-ò!™_x0005_\#²à»[g~(7jN_x001f_pd—á_x000f_š3_x001e_"_x0007_ÞŸ5ÓÁ9g&gt;i†@#r@ì'úí?Õ’Æ_x0007__x001c_ÙeøDsüà!2àÄšs¾xTsFL_x001a_UòX_x0006_„x_x0006_„x_x0006_„x_x0006_„x_x0006_„ø‰Ha:_x0011_Il†h_x001b__x001e_ñwvÊ	£aK_x000e_„-9_x0010_V=†·U_x000e_„)_x0007_êëU—!Ì—Å‡_x0013_Ëâ…Ve@=_x001d_ˆ_x0014_Nº.&gt;l^_x0017__x001f_æõ?ÌëXÖÿ_x0013__x001b_ªŽ­ýVýÎ‡eýßøÒWWž¤nYXÖÿ«®Yöã3ßè M*hDýÿtÞ®«ï^™Iš4Ðˆú_x001f_øøÔ¬ƒ××&amp;Ý¤Q·F_x001e_Œ½ÖIí_x0019_à‘ié"†eýçšÄÆ(š“_x0003__x001c_µ€àOÔž_x000b__x001e_‰Q4'_x001f_4¢þïÐ¬´ô]šc_x0003_Ž¬ÿ=;¨½&lt;Dý÷æg\5X?Ÿ4E Iô_x0011_4§_x0004_8j9¤æ”‚G™å¨Š°¬ÿ\Saù}_x000c_ËúÏ9²þÛŸ¢ö*ð¨¶ü&gt;†eýçšZ£_x001f_¢9uÀQ_x0007_c»©½_x0001_&lt;_x001a_&gt;H.iš@#êæËûb_x001f_ýXsìÀ‘CF¥;©½_x0005_&lt;DýßtdöêÛ—kN_x001b_hÚ¾ŽætGÖÿ-šã_x000f_§eŸò°¬ÿ\#êÁ;©O¾|Hs&lt;À‘õ?k_x0017_µw‡¨ÿN÷wgd~¬9= IL_x001d_Õœ&gt;à¨Ã4g&lt;_x0012_SGóH3_x0004__x001a_¯&gt;_x000b_ £Ž4&gt;àÈƒ±×z¨Ý_x000f__x001e_¢þÿ÷ö¿ÿf×mš3bÒ¨’Çê˜×ÿ0¯ÿa^ÿÃ¼þ‡Íõ?C.	¼z¦^^¨¶Å_x001a_ñ_x000e_Í¤@•(Ôc–_x0008__x0018_³DÀ˜ê</t>
  </si>
  <si>
    <t xml:space="preserve">_x001c_Q_x0011_0F_x0011_ÐX§"`Œw_x0005_ÆL]_x0001_»Ò«_x0018_h¬U_x0007_d%í</t>
  </si>
  <si>
    <t xml:space="preserve">Œ™º_x0002_dË¢`ŒGÁ˜Œ‚Ë/xóñÅ—ª2?&amp;£àöã_x000f__x000f_¥SÜŽÉ(xàèó/5÷&amp;_x0015_4"</t>
  </si>
  <si>
    <t xml:space="preserve">ü#ë_x000e_</t>
  </si>
  <si>
    <t xml:space="preserve">&lt;XJš4Ðˆ(Ø·©ÿú¥+—&amp;Ý¤Q·Hv_x0005_6í¥ö_x000c_ðÈ4FsËH“_x0005_šlcxJsr€#£à¨æä‚Gž1&lt;¥9ù Y`ŒæjŽ</t>
  </si>
  <si>
    <t xml:space="preserve">JŸ¡ö_x0002_ð(4FsËIS_x0004_šbã_x0011_ÐAš_x0012_àÈ(¸FsJÁ#q:’æ”ƒ¦Â_x0018_ÍÕœJà</t>
  </si>
  <si>
    <t xml:space="preserve">’¿š}Ô^_x0005__x001e_ÕFTkN</t>
  </si>
  <si>
    <t xml:space="preserve">h_x0012_«_x0008_4§_x000e_8²+pJÿ{_x001a_À#±Š@sš@ÓlDµæØ#£Àñ</t>
  </si>
  <si>
    <t xml:space="preserve">µ·€G«_x0011_Õ_x0015_¤i_x0003_Mb‹_x0014_ÍéŽz{ðgjw€Gb‹_x0014_ÍqÆmDµ“4_x001e_àÈ(_x0008_jN_x0017_xt_x001b_Q­9= é5¢Zsú€Ó/_x000e__x0006_©}&lt;_x0006_¨®$Í_x0010_h¼FTkŽ_x000f_8²+àßGí~ð_x0018_6¢ZsFL_x001a_UòX_x0014_Œñ(_x0018_ãQ0Æ£`ŒGÁ_x0018_ß"%B[¤_x000c_ö_x000e_u_x000e_Ûü^u_x001e_RÄ_x0012__x0003__x0011_K_x000c_DTO€b B1PÛ¬b Âc ’XKÖÔ ô*_x0006_j›T_x000c_D’Æ@$±˜¬©AÙ²_x0018_ˆð_x0018_ˆÈ_x0018_˜ë+M[çV“i"2_x0006_Îž_x0008_dm¤ÔÈ_x0018_ø·­«—_x001d_£'ÒˆŒ_x0001_®_x0011_1p&lt;£¨ç“¥ÇèJ_x001a_hD_x000c_üsÎ©…û³N'Ÿt“FÝ"u&lt;ê#Ôž_x0001__x001e_™–%¸_x0011__x0019__x0003_\“</t>
  </si>
  <si>
    <t xml:space="preserve">œ_x001c_àÈ_x0018_°m ö\ðÈ_x0003_N&gt;h¬KŠ#2_x0006_8G-&amp;ÛHí_x0005_àQ_x0008_œ"Ð_x0014__x0003_§_x0004_82_x0006_n}ˆÚKÁ£_x000c_8å ©N%pd`ÿÃÔ^_x0005__x001e_ÕÀ©_x0001_M-pê€£NHú=µ7€G#pš@Ó_x000c__x001c_;pd_x000c_¤þ_x0007_µ·€G+pÚ@Ó_x000e_œ_x000e_àÈ_x0018_(Õ?×_x000e_ðp_x0002_Ç_x0005__x001a_7p&lt;À‘1pÅfjï_x0002_nàô€¦_x0017_8}À‘=‚‘-Ô&gt;_x001e_ƒÀ_x0019__x0002__x0017_8&gt;àÈ_x0018_øRsüà1_x000c_œ_x0011_“F•&lt;_x0016__x0003__x0011__x001e__x0003__x0011__x001e__x0003__x0011__x001e__x0003__x0011__x001e__x0003__x0011_þV Jo_x0005_&lt;_x0003_¶A§_Té¨%_x0003_¢–_x000c_ˆª_x000c_8ª2 ªGƒ_x001a_Ô!yQž_x0001_ÑDWÀÞ¤ôs´^¾_x0015_ˆ&amp;Í€h¢+`oR¶</t>
  </si>
  <si>
    <t xml:space="preserve">_x0003_¢&lt;_x0003_¢2_x0003__x001e_ûðÞsž»Ie@TfÀ_x0013_¾õÑRŠÛ¨Ì€þiÎºu_x000e_Ò¤‚FdÀûßÿÛË_x0015__x001f_£+i ±f@Tf€Ö¨[¤Ö_x0011_ì¤ö_x000c_ð°f@Tf×d_x0003_'_x0007_82_x0003_ÎÞAí¹à‘_x0007_œ|ÐX3 *3€sÎ7¢De_x0006_pBà_x0014_¦_x0018_8%À‘_x0019_p™¾o¥àQ_x0006_œrÐT§_x0012_8j³t}ßªÀ£_x001a_85 ©_x0005_N_x001d_pd_x0006_lÒ÷­_x0001_&lt;_x001a_Ó_x0004_šfàØ#3 ¬ï[_x000b_x´_x0002_§</t>
  </si>
  <si>
    <t xml:space="preserve">4íÀéŽÌ€/wQ»_x0003_&lt;œÀqÆ</t>
  </si>
  <si>
    <t xml:space="preserve">_x001c__x000f_pd_x0006_Ü¿›Ú»À£_x001b_8= é_x0005_N_x001f_pd_x0006_”ì¡ö_x0001_ð_x0018__x0004_Î_x0010_h¼Àñ_x0001_GfÀ!ÍñƒÇ0pFL_x001a_UòX_x0006_Dy_x0006_Dy_x0006_Dy_x0006_Dy_x0006_DùD¢_x0018_M$ò÷zm.¿s™WÔé˜%_x0005_b–_x0014_ˆ©_x0001_¡wÕ</t>
  </si>
  <si>
    <t xml:space="preserve">¢˜q`FúÈB f</t>
  </si>
  <si>
    <t xml:space="preserve">_x0001_jŸC“ŽäI©±¤_x0019__x0010_3e}‹e@Œg@LfÀ»Ñ'.Ý3¢2 &amp;3àŽî}‹Sè&gt;Çd_x0006_¬¨_x0008_ßxÅé¤I_x0005_ÈÏEõÙuý1º’_x0006_šÄZ²ÓÉ'Ý¤Q7Hm*q_x0007_µg€G¦e‹œ˜Ì®É_x0006_N_x000e_pd_x0006__x001c_¿“ÚsÁ#_x000f_8ù Y`Ùò'&amp;3€sÔdÒ_R{_x0001_x_x0014__x0002_§_x0008_4ÅÀ)_x0001_Žyk¡˜ÌîQ_x0006_œrÐT§_x0012_82_x0003_¶ÜCíUàQ</t>
  </si>
  <si>
    <t xml:space="preserve">œ_x001a_ÐÔ_x0002_§_x000e_8õ¦-rb2_x0003_¸G#pš@Ó_x000c__x001c_;p_x0016_›6˜ŒÉ_x000c_à_x001e_­Ài_x0003_M;p:€³Ät²hLf÷p_x0002_Ç_x0005__x001a_7p&lt;À1o”_x0018_“_x0019_À=ºÓ_x0003_š^àô_x0001_GfÀþû©}&lt;_x0006_3_x0004__x001a_/p|ÀQ“IKí~ð_x0018__x0006_ÎˆI£J_x001e_Ë€_x0018_Ï€_x0018_Ï€_x0018_Ï€_x0018_Ï€_x0018__x001f__x000e__x001a_§á a±[®m¨wH†À¸%_x0004_Æ-!0®º_x0002__x001f_ˆ_x0010__x0010_ŸD_x0008_|/¥^v_x0004_Æy_x0006_Œ›¶—³+õ_x001c_¥®_x0017__x0011_0ž4_x0002_ÆM»ËÙ•)‹€q_x001e__x0001_ã2_x0002__x0016_&gt;÷ù©³oQËñÆe_x0004_ÌnÿõuÝt›Çe_x0004_x~6½õ_x001f_;U7`\F×ˆ_x0008_x¸|¯ËÿÄ_x0001_º’_x0006_šÄ^¹š•nÒ¨Û£&amp;’&gt;Iœ_x000c_ðHì•{®d&amp;_x001b_89À‘_x0011_°q_x0007_qrÁ#_x000f_8ù Ilš®96àÈ_x0008_ðí$N_x0001_x_x0014__x0002_§_x0008_4ÅÀ)_x0001_ÎBÓK´q_x0019__x0001_Ü£_x000c_8å ©N%pd_x0004_¼ú_x0014_qªÀ£_x001a_85 ©_x0005_N_x001d_pêM/_x001f_Çe_x0004_pFà4¦_x0019_8vàÈ_x0008_Ø¾›8-àÑ</t>
  </si>
  <si>
    <t xml:space="preserve">œ6Ð´_x0003_§_x0003_82_x0002_~©9_x000e_ðp_x0002_Ç_x0005__x001a_7p&lt;À‘‡e;ºˆÓ_x0005__x001e_ÝÀé_x0001_M/pú€## ãiâ_x000c_€Ç p†@ã_x0005_Ž_x000f_82_x0002_rö_x0012_Ç_x000f__x001e_ÃÀ_x0019_1iTÉc_x0011_0Î#`œGÀ8€q_x001e__x0001_ãü´Ô	:-uÀióù/òúÅ¢²	ZTv±s™s@î)1a‰€	Õ_x000f_8®ú_x0001__x0013_Æærvõ‘eÀ„i5A£j×«	d_x0008_L$</t>
  </si>
  <si>
    <t xml:space="preserve">	Ój_x0002_ú_x0016__x000b_	_x001e__x0002__x0013_2_x0004_öÌŸÌ·E_x000f_/QWD_x0008_\^}qj	¹M˜fˆª</t>
  </si>
  <si>
    <t xml:space="preserve">¶&amp;d_x0008_p_x0008_±»~½ðîÙ»éJ_x001a_hD_x0008_d?õè“gn_x000b_Ò•t“FÝ 9C(%•8_x0019_à‘ilÅø4]É_x0002_M6pr€#C`ËJâä‚G_x001e_pòA³ÀØZRslÀQ_x000b_ŠW_x0011_§&lt;</t>
  </si>
  <si>
    <t xml:space="preserve">S_x0004_šbà”g¡i_x0015_Æ„_x000c__x0001_îQ_x0006_œrÐT§_x0012_8jQÙÏ‰S_x0005__x001e_ÕÀ©_x0001_M-pê€£f_x0008_¥_x0011_§_x0001_&lt;_x001a_Ó_x0004_šfàØ£ú_x0001_«‰Ó_x0002__x001e_­Ài_x0003_M;p:€£6—»8_x000e_ðp_x0002_Ç_x0005__x001a_7p&lt;ÀQ{JÜNœ.ðè_x0006_N_x000f_hzÓ_x0007__x001c__x0019__x0002_[4g&lt;_x0006_3_x0004__x001a_/p|À‘3„RÒ‰ã_x0007_aàŒ˜4ªä±_x0010_˜à!0ÁC`‚‡À_x0004__x000f_	Þ_x000f__x0010_›w¯š)¸nïàðˆ×Ýo«_x0013_#Dñ™û¿*åÌ”™_x0010_°-ëô«åÅñ™$XeJ‚øŒËª””_x0013_*	â”_x0004_„‰óÃ³ãæÃ³ÅÇ9ú£ÈxÒã³ãüøì8O8O¸LôY§&lt;\Rï_x0010_‡ÑÅe</t>
  </si>
  <si>
    <t xml:space="preserve">œ¶v¹ã_x0016_yl­úsjŠR‹Zï&gt;šß¿àâ_x0005__x000e_õI#µj_x0017_už»¥Sû­&amp;·_x000c_r_x0013__x0015_»e1·lÓ6_x0014_Ê-'‰[.¹å™6œPnùÌMÔì­‹&gt;ô_òV#¹Ù’¸_x0015_›¨Î&gt;±ÛîôùäVÄÜŠM›É­$‰[)¹•_x0019_Ûû_x0016_[9s_x0013_õ÷ó9§ÇŸ_c'·Ê$nUä&amp;*íšÁWþø«¯_x000b_É­†¹‰*+þjŸM.&amp;·º$n</t>
  </si>
  <si>
    <t xml:space="preserve">ä&amp;ê©ø«]&gt;·˜Üš˜[³þ_*h%7{_x0012_·_x0016_r“›±_x001d_\ù¤;¿„ÜÚ˜›¨˜+â•gúnl#·Ž$n_x000e_r_x0013_µqô†þ?_»Ü\ÌMÔÅõ‡ZBk_x0003_íäæIâÖEn¢_x0002_¾Y–·ã;w)¹õ07Qýž¢ç®=ç-!·¾$n_x0003_ä&amp;êÜ_x0017_ï|¶ã­eeä6ÄÜä¡_x0010_3õëë_x001d_äæKâæ'7QÍæn|ñ©ƒW–“Û_x0008_©Õ¯-«dq^Éâ¼’Åy%‹óJ_x0016_çsÝ'i®»kiçÓ¶¬wxD_x000e_vOÊ'ZK)›´&lt;ÔNª‡Ú¯Õ+ÎI=ÍÅ®ŽƒžäOµ“¦§Úf¥7¦¹È½_x0012_&amp;“&gt;ÖNš_x001e_k›•-+h“¼ MÊ‚6ï‡gþíÐt›C]_x0011__x0005_mOá_x0019_é×QÿaR&gt;ÖFÒJr_x000e_xkI“</t>
  </si>
  <si>
    <t xml:space="preserve">_x001a_QêŽ¤_x0015_Õe/[Hš4Ðˆr÷ÙCÅ§]õ_x0013__x0007_iÒM_x001a_u‹äØFø_x0011_jÏ_x000f_Q_x0004_oÚýmüG÷•“&amp;_x000b_4¢_x0010_î™‘¼Ðã$M_x000e_pæ›¦_x0003_LÊÇZî!Êãúí+JÞþ¦‚4ù _x0011_%rGä…Š_Ìu‘Æ_x0006__x001c_¹sþÚ_x0006_j/_x000f_Q8÷n|uõ%+_x0016_‘¦_x0008_4¢x†®È[:ø‰æ”g¡iÚÁ¤|¬å_x001e_¢¤N¯ë|éµ×ªHS_x000e__x001a_QVÎ^}{Ö¸›4•À‘µÛ5§</t>
  </si>
  <si>
    <t xml:space="preserve">&lt;D±]éxm}EQ</t>
  </si>
  <si>
    <t xml:space="preserve">ij@#</t>
  </si>
  <si>
    <t xml:space="preserve">î?¶¿þø»OyHS_x0007_œzÓô†IùXË=D_x0019_¾ûÀ&lt;ÇUohN_x0013_hD)Îr/žÚy_'iìÀ‘µž­ÔÞ_x0002__x001e_¢@olèúø_x000f_èŸý6Ðˆ"]dÃ©•×v‘¦_x0003_8rçüµMÔî_x000f_Qº_x001f__x0017_›_x0008_õÖ‘Æ_x0005__x001a_Q¾‡Ö|UØéë&amp;_x0007_8ò±ö=ýïé_x0002__x000f_QÔ÷•îu–œVOš_x001e_ÐˆÂ~åÌ[jm_x000f_iú€#_x001f_k_x001b_¶Qûxˆr_x001f_ÜöÑ'—í×œ!Ðˆ’çÁ½7¿qn/i|À‘c_x001b_wjŽ_x001f_&lt;D_x0010_¼’kÛøèµúwlÄ¤Q%…Á$_x000f_ƒI_x001e__x0006_“&lt;_x000c_&amp;y_x0018_LšÃ ]ž5sõLA_x0015_Ó\ÄkNwïÈE"</t>
  </si>
  <si>
    <t xml:space="preserve">¦’¥Á”%</t>
  </si>
  <si>
    <t xml:space="preserve">¦T_x001a_œT£ÜSz”[ŽpL™³@|u¶üª(êJLƒÜr·„©$A ¾s–é;Â’åÀ_x0014_Ï)™_x0003_ë†N_x001e_™Õ¯NT˜’9p&lt;ïÕ›æÐ½ž’90ëÎø[÷üEÕÕ)™_x0003_\#r ÃÙy kó[t%</t>
  </si>
  <si>
    <t xml:space="preserve">4"_x0007_ºo89ï£æ_x0013_t%Ý¤Q7Gæ@Önâd€G¦qrÆ_x0011_º’_x0005_šlàäGæÀ~ÍÉ_x0005_&lt;àäƒfq_x0012_ˆæØ€#‡7–ï!N_x0001_x_x0014__x0002_§_x0008_4ÅÀ)_x0001_Ž_x001c_ãNé&amp;N)x”_x0001_§_x001c_4_x0015_À©_x0004_ŽÌO_x0013_§</t>
  </si>
  <si>
    <t xml:space="preserve">&lt;ªS_x0003_šZàÔ_x0001_Gæ€}/q_x001a_À£_x0011_8M i_x0006_Ž_x001d_82_x0007_^Õœ_x0016_ðh_x0005_N_x001b_hÚÓ_x0001__x001c_9¼që3Äq€‡_x0013_8.Ð¸ã_x0001_Ž_x001c_ãNé'N_x0017_xt_x0003_§_x0007_4½Àé_x0003_ŽzÍù</t>
  </si>
  <si>
    <t xml:space="preserve">q_x0006_Àc_x0010_8C ñ_x0002_Ç_x0007__x001c_™_x0003_ËÿL_x001c_?x_x000c__x0003_gÄ¤Q%åÀ_x0014_Ï)ž_x0003_S&lt;_x0007_¦x_x000e_Lñ1îi_x001a_ã_x001e_tÎTû^w¿ºvšåÚÙ3×x_x0004_L«_x0008_8¥Æ6¦il£®ª^}dýéÄæù5Íªm6´;0Ø&lt;_‹ÅÀ4i_x0019__x0003_á//ÏìÊT{RLË_x0018_ø¶®4:®âÌÊ‹d³%²</t>
  </si>
  <si>
    <t xml:space="preserve">k_Z«µ!µdí{«[R·Ü‹ÜjöÌ_x0010_À00‡_x000c__x0007_N_x0006__x0003_æ€YB_x0018_¶_x0003_±Ù_x0002_LX_x0007__x0002_“Ø_x0006_†%„_x0013_ƒÉÁ1R/Rï"Æ_x0006__x0003_‰Ym0˜qU}ïé}}Û8ª{ë^©%¾[U¯^ÕÝ¯4–\B_x001f_õ´áÌœEÄÉ_x0006_ŽˆÆo?}:ðÑ1jÉ_x0001_ÎJíˆ©ïòH'×ÀQ_x001f_Ð*ÃñÓ2_x0006_¸†ˆ{/¼õ‚zx1q</t>
  </si>
  <si>
    <t xml:space="preserve">€#b ó¬'Ê_x001e_ßžOœ"ð)6_x001c_Ë7-c€kˆ_x0018_è{{Ó'_5/!N_x0019_pD_x000c__x001c__x001c_Ìø­«¿€8&amp;ð1^¡2-c€kˆ_x0018_˜¯»úßïzCó©_x0006_Žˆ_x001f_Nþ‚ªCšO-øÈéÀ£?'¼_x000e_4D_x000c_ÜrÛåÇj}K‰Ó_x001c__x0011__x0003_«.[_öÍ_x0013_…Äi_x0002__x001f_ùòSÆÉ„7ƒF‹önã~ÍÇ_x000c__x001c__x0011__x0003_¿Ì›ÛCïâOË_x0018_à&gt;2_x0006_L_x001b__x0008_o_x0007_</t>
  </si>
  <si>
    <t xml:space="preserve">_x0011__x0003_3®ó³Ï¼:“8ÀéÒÏ©(&amp;N7ø¨+T®"¼_x0017_4úôs*²ˆÓ_x000f__x001c__x0011__x0003_g¼|ûš?i&gt;ƒà3dxª2-c€kˆ_x0018_(_1Uù_x001f_ÿ©ùŒÇª¯</t>
  </si>
  <si>
    <t xml:space="preserve">•_x0010_Ç_x0006_&gt;£†§_x001d_Ó2_x0006_¸Æ¸¾b´Œ8vàˆ_x0018_¸ñ@|gÍêRâL€ÏZÃSˆi_x0019__x0003_\Ã¥_x001f_q¨ù¸ãÑ_x001e_Ô|&amp;ÁgáéÀ´Œ_x0001_®1¥_x001f_=¸œ8&gt;_x0003_G•&lt;_x0016__x0003_Ó&lt;_x0006_¦y_x000c_Ló_x0018_˜æ10Íßƒ¡÷`­_x001e_·Çz|6`wø|§¹–ÊË&amp;1_x000c_fRÂ`F…ÁQ_x0015__x0006_3ú9š_x001d_êKv_x001a_ÂÌÂi_x0008__x0002_Ó‚@n{œI{_x0018_ÂŒñ0„_x0019__x001e__x0002_3&lt;_x0004_fd_x0008_”[Î_ì¿PýBgd_x0008_ü_x0010_Û×ÒM‡_x000e_ÍÈ_x0010_8µï­­_Þò_x0015_µd_x0003_G„ÀSµ;/ØôÎ÷Ô’_x0003__x001c__x0011__x0002_qß“oÎÞ˜K^¹_x0006_Žú`Ô£Î#Ô#_x000f_4òSî‚‘!À9…àS_x0004_&gt;ÅÌ§_x0004_4JÁ§_x000c_8"_x0004_ö…'[÷œ«ù˜À§‚ùT‚F_x0015_øT_x0003_§_x0006_|jÁg5ó©_x0003_zðiN#ø4Ï©Ì§_x0019_4ZÀÇ_x000c_œVði_x0003_Ÿ5Ì§_x001d_4:À§_x0013_8]àÓ</t>
  </si>
  <si>
    <t xml:space="preserve">&gt;=Ì§_x0017_4úÀ§_x001f_8_x0003_à3_x0008_&gt;CÌg_x0018_4</t>
  </si>
  <si>
    <t xml:space="preserve">à3_x0002__x001c_+øØÀg”ùŒÆ8øØãŸ	ðYË|œ á_x0002__x001f_7p&lt;à3	&gt;ë˜_x0017_4¦ÀÇgà¨’ÇB`†‡À_x000c__x000f__x0019__x001e__x0002_3&lt;_x0004_fø¶w¿v~¦wtÊçq;&lt;b_x0018_î—õ?3Ã&amp;ŽQ_x0016_ÅßŸRüýjËãQõhÀ¯=_x001a_XÓ</t>
  </si>
  <si>
    <t xml:space="preserve">_Sòó©€?uÃ‹Ÿ_x0012_ §¹[$€?íTÀŸºáÅÏSÀÏSÀ/Sàæ÷&amp;g¿</t>
  </si>
  <si>
    <t xml:space="preserve">W§³ûe</t>
  </si>
  <si>
    <t xml:space="preserve">\\óþ†aŠ[¿L_x0013_ÞÊ~÷ŠÒzâd_x0003_G¤À&amp;ßµÍ_x001b_‹*ˆ“_x0003__x001c_‘_x0002_¶–'Îü·žnâä_x001a_8ê_x0013_R§(ßGx_x001e_hä§œœí—)À9"_x0005_¾yÝuý×›5Ÿ"ð1¾ë—)À5D</t>
  </si>
  <si>
    <t xml:space="preserve">LX^¾¿}¿æS_x0006__x001c_‘_x0002_îûßÚµ§æc_x0002__x001f_9_x0015_Ø¡ùT‚†HÒ+ÖD7µT_x0013_§_x001a_8"_x0005_®ôuXü¥=Ä©_x0005_ŸÕ†_x0017_mý2_x0005_¸†HÏ_x001e_ßjz÷*Í§_x0001_8"_x0005__x001e_YñÔëolÐ|šÀG¥€™ðfÐ_x0010_)°s¦ñÂÂ75_x001f_3pD</t>
  </si>
  <si>
    <t xml:space="preserve">ìÚ“Û»õ=Í§</t>
  </si>
  <si>
    <t xml:space="preserve">|äTàÑ_x0007_	o_x0007_</t>
  </si>
  <si>
    <t xml:space="preserve">ã_x0003_ZÕÒ	_x001c_‘_x0002__x001f_ß~óK_x000f_7ö_x0012_§_x001b_|Ô9_x0008_¿&amp;¼_x0017_4úô£ñ4Ÿ~àÈÛ_x0014__x001d__¶Ýö_x000b_Íg_x0010_|äT ©ù_x000c_ƒ†Hþ‹_x001e_m;öˆæ3_x0002__x001c_‘_x0002_½Yë·nHh&gt;6ðQ§(?Dø_x0018_hˆ_x0014_È¾¿dÃÄ_x0001_ÍÇ_x000e__x001c_‘_x0002_ç‰_bO_x001f_q&amp;ÀG¥@_x001b_áNÐ_x0010_)ðþÛ_x000f_¼vŸ¹–8nàˆ_x0014_¸u“õ_x0019_ïfÍg_x0012_|äT`ÇÃ„{AC¤Àÿ_x001c_ÉÍøÛÕšÏÀQ%¥€Ÿ§€Ÿ§€Ÿ§€Ÿ§€Ÿ¿_x001b_ _x0017_`½_x0016_·Íbó</t>
  </si>
  <si>
    <t xml:space="preserve">•_x0017_É«9À„Ãe²{ÆÇE¡_x000f_¤Ä@@ÅÀ÷j_x000e__x0010_Ð_x000f_QnS_²_x0014__x0008__x0018_^jU¸öú“|_x0005_66_x0005__x0002_†×Ÿ¨_x0017_KO€LK&gt;zjïü?«ê_x001d_)°m÷Åg¿@y_x001b_)°ßý“ƒ‡^øŽZ²#Rà¼Ì§Ç^1L:9À_x0011_)pó)ž­[N«&amp;N®£&gt; U†{G_x0002_2_x0005_¸†H‹_x000e_ï;ï±+³‰Sœ…2šO_x0011_ø_x0014__x001b_î_x001d_	È_x0014_à_x001a__x000b_Ûg4Ÿ2àˆ_x0014_¸ÙÙvEÞ~ÍÇ_x0004_&gt;_x0015_†»G_x0002_2_x0005_¸F•~_Ë</t>
  </si>
  <si>
    <t xml:space="preserve">âT_x0003_§F¿¯¥†8µà³ÚpÿH@¦×¨×ïkÑ|_x001a_€Ó¨ß×¢ù4Ï©†ûG_x0002_2_x0005_¸F‹~_‹æc_x0006_Vy_Ë=„·_x0001_¾Æp÷H@&amp;Ç;ä}-_x001b_	ï„ï¡K¿¯¥–8Ý ÑcXx_x000c_ÈêÏ5úôûZrˆÓ_x000f_œ_x0001_ý¾_x0016_Íg_x0010_|†_x000c_÷Ž_x0004_dõç_x001a__x0016_ý¾_x0016_Íg_x0004_8Vý¾–ÕÄ±Ï¨a3 «?×_x0018_×ïkÑ|ìÀqè÷µh&gt;_x0013_à£ªÿrÂ áÒïkYI_x001c_7p&lt;ú}-šÏ$ø_x0018_ïÒ</t>
  </si>
  <si>
    <t xml:space="preserve">ÈêÏ5¦ôûZ4_x001f_Ÿ£J_x001d_«þ_x0001_^ý_x0003_¼ú_x0007_xõ_x000f_ðê_x001f_à_x000b_AAZ_x0008_òZÎryÜ¶Ó_x001d_Nç¨É!r!H_x0007_éŸq¼Éb=Kd@0%_x0003_‚j_x001d_è˜Ê€ e@—ºK+È3 ¸_x0001_</t>
  </si>
  <si>
    <t xml:space="preserve">W_x0019_Ð©2 ˜6_x0003_‚_x000b__x0019_ õb_x0019__x0010_ä_x0019__x0010_”_x0019_pÝ«ÿzÒÜQõY_x0006_e_x0006__x001c_øËò#½´½4¨®S_x001c_:÷÷ë_x001f_-&amp;N6pD_x0006_8¯ÚµýÛS3ˆ“_x0003__x001c_‘_x0001_ëË¾¹é†ñ&lt;âä_x001a_8ê_x0003_Zex•3(3€kˆ_x000c_øû’»Ã»NXLœ_x0002_à_x0014_‚O_x0011_ø_x0014_3Ÿ_x0012_Ð(_x0005_Ÿ2àˆ_x000c_xæŽësy…æc_x0002_Ÿ</t>
  </si>
  <si>
    <t xml:space="preserve">æS	_x001a_UàS</t>
  </si>
  <si>
    <t xml:space="preserve">œ_x001a_ð©_x0005_ŸÕÌ§_x000e_4êÁ§_x0001_8àÓ_x0004_&gt;§2ŸfÐh_x0001__x001f_3pZÁ§</t>
  </si>
  <si>
    <t xml:space="preserve">|Ö0ŸvÐèŸNàtO7øô0Ÿ^Ðè_x0003_Ÿ~à_x000c_€Ï ø_x000c_1ŸaÐ°€Ï_x0008_p¬àc_x0003_ŸQæ3_x0006__x001a_ãàc_x0007_Ž_x0003_|&amp;Àg-óq‚†_x000b_|ÜÀñ€Ï$ø¬c&gt;^Ð˜_x0002__x001f_Ÿ£J_x001e_Ë‚ Ï‚ Ï‚ Ï‚ Ï‚ 1_x000b_Ê2B2_x000b_ò2\§ZMu£Í&amp;c(Ô‹L_x0008_a&amp;„R2!¤2aÑ_x001b_2_x0013_BúëPêK¶	&gt;Ä7Á‡ô—¡äQÉ¡´›àC|_x0013_|ˆçAˆçAHæÁ•—µ_±c·z0_x0018_’yPûîæŠ'é3_x000f_É&lt;Ø¹ý’_x001f_%.[Bœlàˆ&lt;Ø_x0019_y{ïýñ¥ÄÉ_x0001_ŽÈƒ¯¯9üöÆ{‹‰“kà¨_x000f_g•a&lt;_x0018_’yÀ5D_x001e_8“ÁXÿiYÄ)ŽÈƒs_x001f_p®ºc¢„8EàSÌ|J@CäÁç–¿^_x0014_8 ù”_x0001_§\?\^ó1O…aì_x0019_’yÀ5ªôÃå—_x0011_§_x001a_8"_x000f_îü¢ë±ì_x001b_J‰S_x000b_&gt;«</t>
  </si>
  <si>
    <t xml:space="preserve">cÏÌ_x0003_®Q¯ß_x0017_¶œ8</t>
  </si>
  <si>
    <t xml:space="preserve">ÀiÔïñ*#N“£þ|D_x001e_È?.Eh_x0006_‘_x0016_ý"/ÍÈ_x000c_œ…_x000b_¶4£60ZÃÚAdá†­_x0013_H¤_x0013_8]úÍWåÄé_x0006_£_x001e_nÔ_x000b_"}úa©šQ?p_x0006_ôCLMÄ_x0019__x0004_£!n4_x000c_"_x0016_ý_x0014_Ó_x0013_Id_x0004_8VýtQÍÈ_x0006_F£Üh_x000c_DÆõãE5#;p_x0016_^ŠÕŒ&amp;Àh-7r‚ÈÂ[±'‘ˆ_x001b_8_x001e_ý&lt;Î</t>
  </si>
  <si>
    <t xml:space="preserve">âL‚Ñ:nä_x0005_‘)ý@Î“IÄ_x0007_"</t>
  </si>
  <si>
    <t xml:space="preserve">_x0016_B&lt;_x0016_B&lt;_x0016_B&lt;_x0016_B&lt;_x0016_Bü¨Ù…“_x0011_L#£n‡Ï#¢`–¢Àjqz=n_x0011__x0005_³)Q0«¢`É_x001b_Ã</t>
  </si>
  <si>
    <t xml:space="preserve">ÕOÍ—›†fùü`Öpdò_x001a_Å_¦ñåY™³i'_x0008_³†#“I–_x0005_Â</t>
  </si>
  <si>
    <t xml:space="preserve">_x000f_„Y_x0019__x0008_W=tÙO_¿ïÓ!Õ"_x0002_aéuë‚ßÓ§=+_x0003_a×_x0019_‹–¯Ü¥ŽUž•À9"_x0010_"w~~ä¿_x000c_QK_x000e_p_x0016__x000e_H8D-¹_x0006_Žúˆd lyŽ|ò@cá€„_x0008_µ_x0014_§_x0010_|ŠÀG_x0006_ÂOþ›|J@£_x0014_|Ê€#_x0002_áœ</t>
  </si>
  <si>
    <t xml:space="preserve">_ø~_x0019_Õ|Là#_x0003_¡úwäS	_x001a_UàS</t>
  </si>
  <si>
    <t xml:space="preserve">œ_x001a_ð©_x0005__x001f__x0019__x0008_Ÿh&gt;u Q_x000f_&gt;</t>
  </si>
  <si>
    <t xml:space="preserve">Ài_x0004_Ÿ&amp;ð‘_x0013_„_x0017_O&gt;Í Ñ_x0002_&gt;fà´‚O_x001b_øÈ	Âµ[É§_x001d_4:À§_x0013_8]àÓ</t>
  </si>
  <si>
    <t xml:space="preserve">&gt;r‚P¹|zA£_x000f_|ú3&gt;ƒàc&lt; aV†_x0001_×°€Ï_x0008_p¬àc_x0003__x001f_9A8¨ùŒÆ8øØãŸ	ð‘_x0013__x0004_÷vòq‚†_x000b_|ÜÀñ€Ï$øÈ	Âóš_x0017_4¦ÀÇgà¨’Ç’`–'Á</t>
  </si>
  <si>
    <t xml:space="preserve">O‚Yž_x0004_³&lt;	fùæÑ9Ú&lt;jµœ65z†å</t>
  </si>
  <si>
    <t xml:space="preserve">‘_x0003_s˜_x0003_s)90§r WåÀœöÄ¸UåÀ_x001c_Ï9þÄXðée2³ºqq.m_x000e_Ì¥&gt;2žã90Çs`Næ€}ÿ¹‚¼_x000f_†T‹ÈgŸ»øê_x000b_è±ÌœÌE·”Ä</t>
  </si>
  <si>
    <t xml:space="preserve">U‹âs2_x0007_8Gä@ù÷ÎÈS™;¨%_x0007_8"_x0007_Î~¢ìñ÷J?¤–\_x0003_G}D2_x0007__x001e_ø_x0015_ùäÆÂ_x0019_	oRK_x0001_p</t>
  </si>
  <si>
    <t xml:space="preserve">Á§_x0008_|ÔBÑfò)_x0001_Rð)_x0003_ŽÈ½Ž_x0014_Ÿ»1H-&amp;ðQ_x001b_‡êÉ§_x0012_4ªÀ§_x001a_85àS_x000b_&gt;êaÁ_x0016_ò©_x0003_zðiN#ø4Ì«4ŸfÐh_x0001__x001f_3pZÁ§</t>
  </si>
  <si>
    <t xml:space="preserve">|d_x000e__x001c_Ò|ÚA£_x0003_|:Ó_x0005_&gt;Ýà#sàâ{É§_x0017_4úÀ§_x001f_8_x0003_à3_x0008_&gt;jãP_x0013_ù_x000c_ƒ†_x0005_|F€c_x0005__x001f__x001b_øÈ_x001c_8ó&gt;ò_x0019__x0003_qð±_x0003_Ç_x0001_&gt;_x0013_à#s`¯æã_x0004_</t>
  </si>
  <si>
    <t xml:space="preserve">_x0017_ø¸ã_x0001_ŸIð‘9`¿Ÿ|¼ 1_x0005_&gt;&gt;_x0003_G•&lt;–_x0003_s&lt;_x0007_æx_x000e_Ìñ_x001c_˜ã90Ç_x001f__x001a_„é¡ët“×â_x001e__x001f_õÊ_x0015_"‘_x0006_á…4°P_x001a_„SÒ ¬_x001e__x001c_¯R_x000b_Da}hú’-_x0010_…ù_x0002_Q˜_x0016_ˆÚÔ{_x0004_á´_x000b_Da¾@_x0014_æ9_x0010_æ9_x0010_–9pñ¢õ/4_x001f_T›´Â°@_x0014_†_x0005_¢0</t>
  </si>
  <si>
    <t xml:space="preserve">_x0010_…e_x000e_\÷Ùnç×¯ý™Zr€#r t‹yæë­G©%u(ÌÞ"_x0008_Ã_x0002_QØ0_x001f_ø_x000b_µ_x0014_§_x0010_|ŠÀ§Ø° _x0012_†_x0005_¢°a&gt; ù”_x0001_ga&gt;¤_x0016__x0013_øT_x0018__x001e_²…a(l˜_x000f_h&gt;ÕÀ©_x0001_ŸZðQ9ðsò©_x0003_zðiN#ø¤._x0010_…ù_x0002_Q_x0018__x0016_ˆÂ†	fd_x0006_N+_x0018_µÑ_x001a_nÔ_x000e_"_x001d_`Ô	œ.0ê_x0006_£_x001e_nÔ_x000b_"}`Ô_x000f_œ_x0001_0_x001a__x0004_£!n4_x000c_"_x0016_0_x001a__x0001_Ž_x0015_Œl`4ÊÆ@d_x001c_ŒìÀq€Ñ_x0004__x0018_­åFN_x0010_q‘_x001b_8_x001e_0š_x0004_£uÜÈ_x000b_"S`ä_x0003__x0011__x0016__x0007_a_x001e__x0007_a_x001e__x0007_a_x001e__x0007_a_x001e__x0007_a~ÐD„_x000e_šHÉ‚_x0008_Î_x000c_")Y_x0010_Q3ƒ&lt;53ˆh3_x0003_³</t>
  </si>
  <si>
    <t xml:space="preserve">ƒ_x0008_Ÿ_x0019_Dø1_x0013__x0002__F_x000f_œå_x0002_Q$íÄ ’zÊD„_x0007_B„_x0007_BD_x0006_ÂÇþ?ž¸¾E½9_x001c_‘pé»«_x001f_ºžÂ7"_x0003_áíÍÿW˜_x0017_¬$N6pV€NŽ£~ú•r’ü_„ç_x0002_.Ã`Û­„ç_x0001_žÏú_x0017_^Èð"ø_x001e_E_x0008_ÜøÎ‘Ã…ù&amp;â”€F)Ó(_x0003_¼œá&amp;ð_x0010__x0001_pé{ç×†ªyT‚F_x0015_Ó¨_x0006_¼†áµà!ŠGô7[N|Vó¨_x0003_z¦Ñx#Ã›ÀC_x0014_þSÎù—ËŸù\óh_x0006__x0016_¦a_x0006_¼•ámà!jþ_x001d_¹bÛz+ˆÓ_x000e__x001a__x001d_L£_x0013_ð.†wƒ‡(÷ë_x000f__{Ðt£æÑ_x000b__x001a_}L£_x001f_ð_x0001_†_x000f_‚‡¨ô½£?{ø«?k_x001e_Ã aa_x001a_#€[_x0019_n_x0003__x000f_Qäï=ý×_x0007__x001a_¬ý?8_x0006__x001a_ãLÃ_x000e_¸ƒá_x0013_à!êûŸ~Û½}‡Oóp‚†‹i¸_x0001_÷0|_x0012_&lt;Diß°ûÃ=Û_x001e_Ô&lt;¼ 1Å4|_x0006_\•0VÙ#¼²GxeðÊ_x001e_á•=Â_x0017_|¢´à#NŒð:¬rá?JeÝî°Yœãò”ähJYª!~¾(ë'_x001c_ÿj©|ŸKVß(¯éÑÔš_x001e_Õw_x0005_ÉÅžhÚš_x001e_M­éQ^Ó£_x000b_5]};¢¦‹âó‹ÊzþÇ_x0007_Í¹_x0005_ô;ˆÊz~×¾_x0013_Go·©'·QYÏ5ŽÒXÁ4r_)_x0007_º_x001a_ž_x000b_¸:_x000c_ÿVÒÏ_x0003_&lt;Ÿõ/¼áE€«7ÂL¤__x0002_x)ë__x0006_x9ÃM€W_x0018__x000e_‹Ê_x001a_Îñ*Ö¿_x001a_ð_x001a_†×_x0002_._x0007_ðÃ·‘~_x001d_àõ¬_x0003_à_x000c_o_x0002_\.à$5ýfÀ[X3à­_x000c_o_x0003_\.ÜlºôÛ_x0001_ï`ý;_x0001_ïbx7àêM¯JÒï_x0005_¼õï_x0007_|€áƒ€_x000f__x0019__x000e_ÏÊzÍq_x000b_ë?_x0002_¸•á6ÀÕ5çw’þ_x0018_àã¬¿_x001d_p_x0007_Ã'—_x000b_3_x0019_w‘¾_x0013_p_x0017_ëï_x0006_ÜÃðIÀå‚Ì£š¾_x0017_ð)ÖßgÀUIb5:Êkt”×è(¯ÑQ^££|ÿ~ŒöïëõX4A‰Ž¥”è˜*ÑEj_x0015_&amp;F«0=j›NŒ_x0017_é˜aû~—ÂU‘îVE:–¶HÇ_x000c_Û÷©_x0017_+Ò1&gt;ðŽÉ"}gÇCÏÕœ«ŽGŠ©£ëoÚýV#_x0015_ê˜áXŸ</t>
  </si>
  <si>
    <t xml:space="preserve">âd_x0003_g_x0005_èä_x0018_8ê‡—_x0003_oûã„ç_x0002_¾ÊpóBL_x001d_[Ïð|Ö¿ðB†_x0017__x0001_®Šu</t>
  </si>
  <si>
    <t xml:space="preserve">á%€—²þe€—3Ü_x0004_¸Ú–s7á•€W±þÕ€×0¼_x0016_pY¬Ï¼‡ð:ÀëYÿ_x0006_À_x001b__x0019_Þ_x0004_¸</t>
  </si>
  <si>
    <t xml:space="preserve">Ö{5ýfÀ[X3à­_x000c_o_x0003_\_x0016_kû¯_x0008_o_x0007_¼ƒõï_x0004_¼‹áÝ€«b]Gx/à}¬?à_x0003__x000c__x001f__x0004_\_x0016_ëîÍ„_x000f__x0003_naýG·2Ü_x0006_¸</t>
  </si>
  <si>
    <t xml:space="preserve">ÖÛ4ý1ÀÇY;à_x000e_†O.‹uÝ_x0016_Â€»X7à_x001e_†O_x0002_®Šµ¦ï_x0005_|Šõ÷_x0019_pUšX±Žñb_x001d_ãÅ:Æ‹uŒ_x0017_ë˜±X_x0017_fÄe±^A[</t>
  </si>
  <si>
    <t xml:space="preserve">–)“Ëáœ´LÉÝ•q</t>
  </si>
  <si>
    <t xml:space="preserve">Ûñ”²_x001d_W_x000b_&amp;ÅªlÇõ²Ý®¾d‹çq¾x_x001e_×ß¼•g/ÄÓ.žÇùâyœ—ì8/ÙquÛÈêo_x0007_C¯í_x001f_R-¢dõüµÛï¡r_x001c_—%»÷¬Ý7</t>
  </si>
  <si>
    <t xml:space="preserve">Ÿ­Þ</t>
  </si>
  <si>
    <t xml:space="preserve">‰Ë’Í9+@'ÇÀQ?¸</t>
  </si>
  <si>
    <t xml:space="preserve">Ù›|¤‘_x000b_ø*ÃŸT\–lŽç³þ_x0005_€Ë’ýá</t>
  </si>
  <si>
    <t xml:space="preserve">„_x0017__x0001_^lxÀ_x0014_—%›ã¥¬_x0019_à²dßz_x000b_á&amp;ÀeÉÞöá•€W±þÕ€×0¼_x0016_pY²Í_x000f__x0011_^_x0007_x=ëßx#Ã›_x000c_¸úÓ`_x000b_ãqY³¹@_x000b__x0013_0_x0003_ÞÊð60XÃ</t>
  </si>
  <si>
    <t xml:space="preserve">ÚA ƒ	t_x0002_ÞÅðn0èá_x0006_½ ÐÇ_x0004_ú_x0001__x001f_`ø _x0018__x000c_qƒa_x0010_°0_x0011_À­_x000c_·Á(7_x0018__x0003_q&amp;`_x0007_ÜÁð	0XË</t>
  </si>
  <si>
    <t xml:space="preserve">œ àb_x0002_nÀ=_x000c_Ÿ_x0004_ƒuÜÀ_x000b__x0002_SLÀ_x0007__x0002_¬rÇyåŽóÊ_x001d_ç•;Î+wœï‚LÐ.H»Åé4YÄ‘	¢d'°d'RJvB•ì_x0012_µÆ 5îö.5ÔNð¡v‚__x0014_(øj÷K{‡º!$‘v¬H½)0Á_x000b_w‚_x0017_î„</t>
  </si>
  <si>
    <t xml:space="preserve">Ü=3_x001d_¯_x000e_V«1JB_x0016_î+7îéí§¢œ…ûÌC?»ñéÁ1âd_x0003_g_x0005_èä_x0018_8êÇ_iØ_x0001_…›ãªp¿Hx_x001e_àù¬_x0001_à…_x000c_/_x0002_\Ý_x000e_¨é—^Êú—_x0001_^Îp_x0013_à_x0015_†c_x0005__x0013_²ps¼Šõ¯_x0006_¼†áµ€«­ï/_x0011_^_x0007_x=ëßx#Ã›—cmûË„7_x0003_ÞÂú›_x0001_oex_x001b_àêÕ§W_x0008_o_x0007_¼ƒõï_x0004_¼‹áÝ€«ã05ý^ÀûXÿ~À_x0007__x0018_&gt;_x0008_¸:ÿìUÂ‡_x0001_·°þ#€[_x0019_n_x0003_\Ýöý_x0007_ÂÇ_x001f_gýí€;_x0018_&gt;_x0001_¸_x001c_k›_#Ü	¸‹õw_x0003_îaø$àr¬}DÓ÷_x0002_&gt;Åúû_x000c_¸*M¬b'xÅNðŠà_x0015_;Á+vb¡b‹×_x0006_^Ø‘‘qéâ</t>
  </si>
  <si>
    <t xml:space="preserve">ùoIÖÑÌ¥Y-YK³2²NÊZvü¿K·ef½³ô”¬åÇ¿Î&lt;Î9–yrV~Ö‰Ç¿þqV8óÉÌßeþ!sùâìŒäñïþœŒ¦E_x0019__x0019_&gt;ó¦EWgˆ¶y½íü_x000c_­í}½-Coû[š¶}zÛÞÅÇÛ6‰¶_x000f_Òðö§i;Æ÷Ã4¼Ò´_x001d_\hû‘Ööq_x001a_Þ'iÚ&gt;MÓö÷4mÿHÓvHo»ýf­í³4¼ÏÓül_èmèŸý—iú~¥·íY¬µ}¦í°ÞvÑ</t>
  </si>
  <si>
    <t xml:space="preserve">ZÛ‘4zß</t>
  </si>
  <si>
    <t xml:space="preserve">´é¾ß¦á_x001d_å¿KÙö]š¾ßëmKô¶ciô~Hi_x0013_Gw'éèn5gœ´[¼^9]LâØ#™2öHª±G©_x001a_{$iìÑÖÑ</t>
  </si>
  <si>
    <t xml:space="preserve">ÏÓHòùbÒ8__x0014_ìe:[Œ&lt;’i'ŒI&gt;aLòqG’;’rÜñÚ¨ãÅÐ“ê¡xRŽ;n{éÊK#´•!)Ç_x001d_/÷}ðìIS]ÄÉ_x0006_Î</t>
  </si>
  <si>
    <t xml:space="preserve">ÐÉ1pÔ¾Òp…bRŽ;8.Ç_x001d_MO_x0011_ž_x0007_x&gt;ë_x!Ã‹7î´MÊq_x0007_ÇKYÿ2ÀË_x0019_n_x0002_¼Â°S4)Ç_x001d__x001c_¯bý«_x0001_¯ax-à«</t>
  </si>
  <si>
    <t xml:space="preserve">;_x001d_“rÜÁñzÖ¿_x0001_ðF†7_x0019_põ§Á&amp;ŒI9ðà_x0002_-LÀ_x000c_x+ÃÛÀ`</t>
  </si>
  <si>
    <t xml:space="preserve">7h_x0007__x000e_&amp;Ð	x_x0017_Ã»Á ‡_x001b_ô‚@_x001f__x0013_è_x0007_|€áƒ`0Ä</t>
  </si>
  <si>
    <t xml:space="preserve">†AÀÂ_x0004_F·2Ü_x0006__x0006_£Ü`_x000c__x0004_Æ™€_x001d_p_x0007_Ã'À`-7p‚€‹	¸_x0001_÷0|_x0012__x000c_Öq_x0003_/_x0008_L1_x0001__x001f__x0008_°áG’_x000f_?’|ø‘äÃ$_x001f_~$ù_x000b_ó¬lœæu«U¾yÜ_x0016_5ŸR¶çÕÃ_x0019_*ÛóT¶;›[å›</t>
  </si>
  <si>
    <t xml:space="preserve">ó¼lÏóe¾yý_x0001_ºœ/Î§­Úó¼jÏóª=Ï«ö¼¬Ú¥w]ÒtÆ&gt;õ1ÎËª}øƒ»_¡Š&lt;/«ööŒªo_x001e_³_x0015__x0012_'_x001b_8ÿÏÖ¹Ç¶ZÞwüh…r_x0011_´I_x001a__x0012_çâØ'·“8!ñÝÎÝŽíØN|Ils9c MeREÅ‰µ]µvh_x0014_Ä´–"˜D)ìÀZnmweS×RŽn+Z·VÓVu_x001a_šv|·_x0013_;q²	Ô‰mñïy’ó~ýÍŸ'Ÿç÷ýÖªõéÓ×ïû¼Ý”ÓcX£&gt;¹\æû—?Õ¼—¸XûÒcš÷_x0011_ï‡y_x0013_q¹Ìçù3Í_x0007_‰‹µò¸æÃÄÍ0?B\.ó½wÂ­Ä_x0007_h\_x0011_k#_x001f_ƒùqâ_x0013_À'‰_0Ü_x0006_pE¬|_x001a_æmÄg€Ï_x001a_¸új€µ¯ˆµ1`_x001e__x0002_ìÄ_x001d_ÀTàÂ_x0002_7_x0005_x ÀKÜ_x0007_ÜO_x0005__x000b_X°H_x0001_K_x0010_°L|_x0005_ø*_x0015_¬aA€_x0002_‚_x0010_°N&lt;_x0004_&lt;L_x0005__x0011_</t>
  </si>
  <si>
    <t xml:space="preserve">Ø €(_x0004_ÄˆÇoRÁ_x0016__x0016_$( 	_x0001_)âiàÛT°ƒ_x0005__x0019_</t>
  </si>
  <si>
    <t xml:space="preserve">ÈB@Ž_x0002_ÀÚWÐÚWÐÚWÐÚWÐÚWŒÖ_x001e_’ÿ_x0013_wÿ±„®ž_x0011_O[céT8-òÎ³¼ó_x001d_òÎ«=÷ˆ’w^ËÛ3§Î°Ë£¼ó(ïüé_x001d_­²åÎŸ)ï&lt;Ê;òÎ£¼ó"ï_x001f_ßõØzî_x0007_j«œ_x0017_yÿÅ—]éú/*1çEÞÿþÙßp_x0005_?_x0018_ÒkºhM7åô_x0018_Ö¨O.ò&gt;ü#Í{‰_x001b_ïÊ‹¼‘÷Ã¼‰øðAâC†{”ò"oäf˜_x001f_!n_x0001_n%~Þp_x000f_Q^ä|_x000c_æÇ‰OŸ$.[î_x0007_¿¨ù_x0014_ñi˜·_x0011_Ÿ_x0001_&gt;kàê«_x0001_òÎ‹¼1`_x001e__x0002_ìÄ_x001d_ÀTàÂ_x0002_7_x0005_x ÀKÜ_x0007_ÜO_x0005__x000b_X°H_x0001_K_x0010_°L|_x0005_ø*_x0015_¬aA€_x0002_‚_x0010_°N&lt;_x0004_&lt;L_x0005__x0011_</t>
  </si>
  <si>
    <t xml:space="preserve">ÈB@Ž_x0002_@Þy”w_x001e_åGyçQÞyüu½¿®Ç"ñp$q¼ñŽŠº_x000b_|¹¤Ð¡î‚Úwku_x0017_´ºe</t>
  </si>
  <si>
    <t xml:space="preserve">?Õ_x0014_PÝ_x0005_£ºo8þçur—«Ü_x0011_U8SÜ_x0005__x0014_w_x0001_Å]@q_x0017_DÜÿö{¿ù¯÷}Jýp^_x0010_q÷Ù?tÏGôï/_x0005_Ã“i_x001f_ÓkºhM7åô_x0018_Ö¨Ï­®•LiÞK\íº_x001f_Ñ¼x?Ì›ˆ_x000f__x001f_$®î‡êÓ|˜¸_x0019_æGˆ[€[‰‹¸­¿­ù(ñ1˜_x001f_'&gt;_x0001_|’¸:®îQÍ§ˆOÃ¼ø_x000c_ðY_x0003_W_</t>
  </si>
  <si>
    <t xml:space="preserve">_x0010_wAÄ_x0001_ó_x0010_`'îî¤_x0002__x0017__x0016_¸)À_x0003__x0001_^â&gt;à~*XÀ‚E</t>
  </si>
  <si>
    <t xml:space="preserve">X‚€eâ+ÀW©`</t>
  </si>
  <si>
    <t xml:space="preserve">_x000b__x0002__x0014__x0010_„€uâ!àa*ˆ`Á_x0006__x0005_D! F&lt;_x000e_|“</t>
  </si>
  <si>
    <t xml:space="preserve">¶° A_x0001_I_x0008_H_x0011_O_x0003_ß¦‚_x001d_</t>
  </si>
  <si>
    <t xml:space="preserve">ÈP@_x0016__x0002_r_x0014_â. ¸_x000b_(î_x0002_Š»€â.à_x0003_ÅÅÓ_x0007_ŠÛâ_x000e_ER¹L0!Ö.ò†»Øaí¢Úp[”µ‹ÚÚþ¹_x0005_¹)ªˆÖ.¢µ‹ÚÚò&lt;qñLk_x0017_ÑÚE´v_x0011_­]_x0014_kÿÕã_x001f_}ùýï+›_x0015_ÅÚÍ_x000f_]vÞ«¯ƒ_x0014_ÅÚ7ÙŸ²lþ`X¯é¢5Ý”ÓcX£&gt;·l·_x0003_kÞKü_x0016_Ã-ãE±6ò~˜7_x0011__x001f_&gt;H|ÈpKwQ¬Ü_x000c_ó#Ä-À­ÄÕ³Ããš_x0012__x001f_ƒùqâ_x0013_À'‰‹µ/]Ò|Šø4ÌÛˆÏŸ5põÕk_x0017_ÅÚ_x0018_0_x000f__x0001_vâ_x000e_àN*pa›_x0002_&lt;_x0010_à%î_x0003_î§‚_x0005_</t>
  </si>
  <si>
    <t xml:space="preserve">X¤€%_x0008_X&amp;¾_x0002_|•</t>
  </si>
  <si>
    <t xml:space="preserve">Ö° @_x0001_A_x0008_X'_x001e__x0002__x001e_¦‚_x0008__x0016_lP@_x0014__x0002_bÄãÀ7©`_x000b__x000b__x0012__x0014_„€_x0014_ñ4ðm*ØÁ‚_x000c__x0005_d! G_x0001_`í"Z»ˆÖ.¢µ‹hí"Z»_x0004_ÖŽÝqÑêq8ÄÚ%¶v©ÃÚ%µ×ÖÖ.^ã^GKhí_x0012_þ4Y:9_x0012_È¡Þ"S:SÜ%_x0014_w	Å]Bq—DÜ÷öëüÚgÔ«ýJ"îÏ½÷ç®¢–rIÄý½O½òK¿þ+_x0013_zM_x0017_­é¦œ_x001e_Ã_x001a_õÑÕ-Q'¼—ø-†Ç_x0003_J"näý0o"&gt;|øáöý’ˆ_x001b_¹_x0019_æGˆ[€[‰ËvûÁ§4_x001f_%&gt;_x0006_óãÄ'€O_x0012_¿`8\¨$âF&gt;</t>
  </si>
  <si>
    <t xml:space="preserve">ó6â3Àg</t>
  </si>
  <si>
    <t xml:space="preserve">\}5@Ü%_x0011_7_x0006_ÌC€¸_x0003_¸“</t>
  </si>
  <si>
    <t xml:space="preserve">\Xà¦_x000f__x0004_x‰û€û©`_x0001__x000b__x0016_)`	_x0002_–‰¯_¥‚5</t>
  </si>
  <si>
    <t xml:space="preserve">_x0008_P@_x0010__x0002_Ö‰‡€‡© ‚_x0005__x001b__x0014__x0010_…€_x0018_ñ8ðM*ØÂ‚_x0004__x0005_$! E&lt;</t>
  </si>
  <si>
    <t xml:space="preserve">|›</t>
  </si>
  <si>
    <t xml:space="preserve">v° C_x0001_Y_x0008_ÈQˆ»„â.¡¸K(î_x0012_Š»„â.ƒ¸ïˆd_x0013_Áº¾]æ‹$å_x000e_q—ÕvÛÚ_x0016_÷ÍÇÿºFî&lt;uxôËÛËhî2š»|bn:Â§|¦¹Ëhî2š»Œæ.‹¹_ú©õ_x001f_ïüŽÚ*—ÅÜwóáªS__x0004_)‹¹_x0013_7Þüìç_x001e_³ë5]´¦›rz_x000c_kÔg7š»</t>
  </si>
  <si>
    <t xml:space="preserve">æF._x0017_Jžx^ó&gt;âý0o"&gt;|¸˜û_x0013_ ù0q3Ì_x0010_··_x0012_W[î9ÍG‰Áü8ñ	à“Ä/_x0018_ÞTU_x0016_s#Ÿ†y_x001b_ñ_x0019_à³_x0006_®¾_x001a_`î²˜_x001b__x0003_æ!ÀNÜ_x0001_ÜI_x0005_.</t>
  </si>
  <si>
    <t xml:space="preserve">pS€_x0007__x0002_¼Ä}ÀýT°€_x0005_‹_x0014_°_x0004__x0001_ËÄW€¯RÁ_x001a__x0016__x0004_( _x0008__x0001_ëÄCÀÃT_x0010_Á‚</t>
  </si>
  <si>
    <t xml:space="preserve">ˆB@Œx_x001c_ø&amp;_x0015_laA‚_x0002_’_x0010_"ž_x0006_¾M_x0005_;X¡€</t>
  </si>
  <si>
    <t xml:space="preserve">_x0004_ä(Ì]Fs—ÑÜe4w_x0019_Í]ÆŸ'+ðóäíÁ„õöH&amp;_x001c_±fÂ¢ï</t>
  </si>
  <si>
    <t xml:space="preserve">ë»Ò¡ïŠÚw[Õ¾»rõÈ_x001d_¹·¤‚ö® ½+Wâ_x0014_{WÎ´w_x0005_í]A{WÐÞ_x0015_±÷›É‡_x0016_^s©Çu+bï¯\ù›‡žÐ{êŠØ;ðô_x0013_ž×?1®×tÑšnÊé1¬Q_x001f_].˜ÜùuÍ{‰«ËÜÏhÞG¼_x001f_æMÄ_x0007_€_x000f__x0012__x001f_2&lt;V\_x0011_{#7Ãü_x0008_q_x000b_p+qeï1ÍG‰Áü8ñ	à“ÄÅÞß¾¤ù_x0014_ñi˜·_x0011_Ÿ_x0001_&gt;kàê«_x0001_ö®ˆ½1`_x001e__x0002_ìÄ_x001d_ÀTàÂ_x0002_7_x0005_x ÀKÜ_x0007_ÜO_x0005__x000b_X°H_x0001_K_x0010_°L|_x0005_ø*_x0015_¬aA€_x0002_‚_x0010_°N&lt;_x0004_&lt;L_x0005__x0011_</t>
  </si>
  <si>
    <t xml:space="preserve">ÈB@Ž_x0002_ÀÞ_x0015_´w_x0005_í]A{WÐÞ_x0015_£½Ír§þýÇ’QöNÝa„Síß'­_x000e_—_ü]eW;ü]Uþ&gt;ßöwû_mÿÂ9‡Ü\RE{Wön¯½N¯m»»z¦»«èî*º»Šî®Š»Ÿ{û½»2¯_x0006__x0002_ê/mw¿s÷³_x000f_¯è]uUÜýÎÞÌ[±ÏŸ×kºhM7åô_x0018_Ö¨-îþáëš÷_x0012_7^ì®Š»‘÷Ã¼‰øðAâê1²'5_x001f_&amp;n†ù_x0011_â_x0016_àVâÆ#_x001b_ªânäc0?N|_x0002_ø$ñ_x000b_†k2Uq7òi˜·_x0011_Ÿ_x0001_&gt;kàê«_x0001_î®Š»1`_x001e__x0002_ìÄ_x001d_ÀTàÂ_x0002_7_x0005_x ÀKÜ_x0007_ÜO_x0005__x000b_X°H_x0001_K_x0010_°L|_x0005_ø*_x0015_¬aA€_x0002_‚_x0010_°N&lt;_x0004_&lt;L_x0005__x0011_</t>
  </si>
  <si>
    <t xml:space="preserve">ÈB@Ž_x0002_ÀÝUtw_x0015_Ý]EwWÑÝU&lt;</t>
  </si>
  <si>
    <t xml:space="preserve">­¦BKÞn</t>
  </si>
  <si>
    <t xml:space="preserve">&amp;ríkÚ_x001f_=þ_x001b_éºÖ¡ëšºZ2ª_x000e_l¨é_x0003__x001b_¼ê€Ë_x001a_úº†7_x0003_ÖðNîÚ™Â®¡°k(ì_x001a_</t>
  </si>
  <si>
    <t xml:space="preserve">»&amp;Â_x001e_¹æŸú_x000f_ßU/û®‘°k"ì_x001f_oV&gt;öéQ½¦‹ÖtSN§°kJØï¾¢y/ñ[_x000c_g¼ÔHØ5%ìÓy_x0013_ñ_x0001_àƒÄ‡_x000c__x0017_‰k$ìš_x0012_öéü_x0008_q_x000b_p+q_x0011_và_x0019_ÍG‰Áü8ñ	à“Ä/_x0018_^î^#a×”°OçmÄg€w</t>
  </si>
  <si>
    <t xml:space="preserve">»†Â®‘°kJØ§_x0001_vâ_x000e_àN*pa›_x0002_&lt;_x0010_à%î_x0003_î§‚_x0005_</t>
  </si>
  <si>
    <t xml:space="preserve">Ö° @_x0001_A_x0008_X'_x001e__x0002__x001e_¦‚_x0008__x0016_lP@_x0014__x0002_bÄãÀ7©`_x000b__x000b__x0012__x0014_„€_x0014_ñ4ðm*ØÁ‚_x000c__x0005_d! G_x0001_ ì_x001a_</t>
  </si>
  <si>
    <t xml:space="preserve">»†Â®¡°k(ìšQØ&amp;yÜõþcuéÇ&amp;ƒ‰dì¶L6'ûì:‹»Þ!îº_x0012_÷˜ºÌ]?¹Ìí›óÈ…’:ª»Ž_x0017_JêW ”Ãvêgº»Žî®£»ëèîº¸û—?é¿ýO_x0016__x0003_ê/mw_x000f__x001e_&lt;pE{¹.îþÛ•Ôï·.Ûôš.ZÓM9=†5ê³‹»7^Õ¼—¸ÚlÏkÞG¼_x001f_æMÄ_x0007_€_x000f__x0012__x001f_2_x001c_¶W_x0017_w#7Ãü_x0008_q_x000b_p+qq·é’æ£ÄÇ`~œø_x0004_ðIâ_x0017__x000c_›ùº¸_x001b_ù4ÌÛˆÏŸ5põÕw×ÅÝ_x0018_0_x000f__x0001_vâ_x000e_àN*pa›_x0002_&lt;_x0010_à%î_x0003_î§‚_x0005_</t>
  </si>
  <si>
    <t xml:space="preserve">Ö° @_x0001_A_x0008_X'_x001e__x0002__x001e_¦‚_x0008__x0016_lP@_x0014__x0002_bÄãÀ7©`_x000b__x000b__x0012__x0014_„€_x0014_ñ4ðm*ØÁ‚_x000c__x0005_d! G_x0001_àî:º»Žî®£»ëèî:º{_x0017_Ü_x000c_YCéô–UÝ[²ËîÞíp÷®ºFrA?¼«Ï_x001f_–ƒqvÑÛ»¸åÞÅ_x0017_Œìž©í]Ôö.j{_x0017_µ½«^4u×ü_x0003_“¯Æ_x0003_ê/mm÷çïüõÄJÉ»¢í_x0017_Òï_x0016_î_x001d_ø?ý—.ZÓM9=†5êc‹¶/¿¡y/q¥ísš÷_x0011_ï‡y_x0013_ñ_x0001_àƒÄÕ[gïÓ|˜¸_x0019_æGˆ[€[‰‹¶_x001f_ù¤æ£ÄÇ`~œø_x0004_ðIâ_x0017_ Šø4ÌÛˆÏŸ5põÕmïŠ¶1`_x001e__x0002_ìÄ_x001d_ÀTàÂ_x0002_7_x0005_x ÀKÜ_x0007_ÜO_x0005__x000b_X°H_x0001_K_x0010_°L|_x0005_ø*_x0015_¬aA€_x0002_‚_x0010_°N&lt;_x0004_&lt;L_x0005__x0011_</t>
  </si>
  <si>
    <t xml:space="preserve">ÈB@Ž_x0002_@Û»¨í]Ôö.j{_x0017_µ½kÔv·œ_x001c_sÿ¹_x001b_În¶Û¾Þc_ïuøzOíµ§Ôo’{'Ç”¸æüí’=£²o8þç‡Eç_x000e_µV_x001f_RâT_x0017_IöÎ0v{äÆ“‘v_x001c_øz_x000f_}½§Î´|÷Æ‡</t>
  </si>
  <si>
    <t xml:space="preserve">Ÿv_x0005_Ô_Ú¾Î&gt;Ï_x000b_&gt;½…Þ_x0013__ÿï‡ß~÷ùÛ¼zM_x0017_­é¦œ_x001e_Ã_x001a_õ±Å×o¼¨y/qåëEÍûˆ÷Ã¼‰øðAâC†#PöÄ×ÈÍ0?BÜ_x0002_ÜJ\|}ýËš_x0012__x001f_ƒùqâ_x0013_À'‰‹¯‹'ùSÄ§aÞF|_x0006_ø</t>
  </si>
  <si>
    <t xml:space="preserve">q9_x001a_í­W4Ÿ#&gt;_x000f_óvâ_x000e_àNâ.yÞbMs7q_x000f_Ì{‰û€û‰ËÑhŸyMóEâK0¿L|_x0005_ø*q9_x001a_-÷ºæ_x0001_âA˜_'_x001e__x0002__x001e_&amp;.G£Ù¿¡ù_x0006_ñ(ÌÇˆÇo_x0012_—£Ñnú¦æ	âI˜O_x0011_O_x0003_ß&amp;¾#ÿý®kž!ž…ùœ+5¨÷PÔ{(ê=_x0014_õ_x001e_Šz_x000f_÷×3÷×NÙ_7Ø×_x000e__7ÔþzJí¯_x001b_Æýu_x0003_÷×</t>
  </si>
  <si>
    <t xml:space="preserve">Ü_7ôþÚ1çmÛºqæþºûë_x0006_úº¾nˆ¯¬—þòžÿˆ_x0006_Ô_:÷×</t>
  </si>
  <si>
    <t xml:space="preserve">ñõÀË}š¯¼¯ÿÒEkº)§sÝP¾þø_x001b_š÷_x0012_—KÚ_Õ¼x?Ì›ˆ_x000f__x001f_$&gt;_x0004_ùÃÄÍ0?BÜ_x0002_ÜJü&lt;ä_x0012__x001f_ƒùqâ_x0013_À'‰_€ü)âÓ0o#&gt;_x0003_¼sÝÀýuƒö×</t>
  </si>
  <si>
    <t xml:space="preserve">%ìÓ;q_x0007_p'_x0015_¸°ÀM_x0001__x001e__x0008_ð_x0012_÷_x0001_÷SÁ_x0002__x0016_</t>
  </si>
  <si>
    <t xml:space="preserve">RÀ_x0012__x0004_</t>
  </si>
  <si>
    <t xml:space="preserve">_x0013___x0001_¾J_x0005_kX_x0010_ € _x0004_¬_x0013__x000f__x0001__x000f_SA_x0004__x000b_6( </t>
  </si>
  <si>
    <t xml:space="preserve">_x0001_1âqà›T°…_x0005_	</t>
  </si>
  <si>
    <t xml:space="preserve">HB@Šx_x001a_ø6_x0015_ì`A†_x0002_²_x0010_£Ðv_x0003_µÝ@m7PÛ</t>
  </si>
  <si>
    <t xml:space="preserve">Ôv_x0003_µÝ_x0004_mo_x0004_/fåe{¢í&amp;k»Ù¡í¦ÚfO«ß"›ú·H·:_x000c_°‰ân¢¸›ZÜnu0IóLq7QÜM_x0014_w_x0013__ÊÔ„—25EÚßù 1k¾G	¹i¸q¤; þÒeX£2º!£‡¸ñ¥LM_x0011_6r_x0011_öåÏëü&gt;âý0o"&gt;|øá¹ù¦_x0008__x001b_¹_x0019_æGˆ[€[‰_x001b_ŸkoŠ°‘Áü8ñ	à“ÄEØ¿ü¨ÎŸ"&gt;</t>
  </si>
  <si>
    <t xml:space="preserve">\}%@ØM_x0011_6_x0006_ÌC€¸_x0003_¸“</t>
  </si>
  <si>
    <t xml:space="preserve">v° C_x0001_Y_x0008_ÈQ_x0008_»‰Ân¢°›(ì&amp;</t>
  </si>
  <si>
    <t xml:space="preserve">»‰_x000f_ÚìÃƒ6‰ 5_x001b_Ì_x0004_E×ûZ×w_x001c__x000b_&lt;_x0018_ºØÖõ~‡®÷Õ.[ëzÿôEÙ&gt;õOÐõ&gt;êz_ëÚ¥®cïŸ©ë}Ôõ&gt;êz_x001f_÷Ùû¢ë•¾_kþÖ_x0017_Õs‰û¢ì§öÖs_x000f_é3¢öEÙËí“[÷f½¦‹ÖtSNaúà²Ï^~Jó^âêºH—æ}ÄûaÞD|ø qµÏþ¬æÃÄÍ0?BÜ_x0002_ÜJ\Ýëw’?J|_x000c_æÇ‰OŸ$®žìÑ|Šø4ÌÛˆÏŸ5põÕmï‹¶1`_x001e__x0002_ìÄ_x001d_ÀTàÂ_x0002_7_x0005_x ÀKÜ_x0007_ÜO_x0005__x000b_X°H_x0001_K_x0010_°L|_x0005_ø*_x0015_¬aA€_x0002_‚_x0010_°N&lt;_x0004_&lt;L_x0005__x0011_</t>
  </si>
  <si>
    <t xml:space="preserve">ÈB@Ž_x0002_@Ûû¨í}Ôö&gt;j{_x001f_µ½¯Ô;Ð¯Ô‹¦Óá;â)õ'Ú^_x001f_tøú@m¯mê*öÁÉ“5nõr¦_x0003_|ÑÇÁ±°_x001f_¸ú</t>
  </si>
  <si>
    <t xml:space="preserve">Óöz}ËˆS]_x001b_98óE_x001f__x0007_ÇÎ~ÀøæÓ_x0003_´ö_x0001_Zû@¬ýíoL»</t>
  </si>
  <si>
    <t xml:space="preserve">ÿ¤_x000e_Ó&gt;_x0010_kéé½_x001f_õè+Õ_x0007_†·ŸÎè5]´¦›rz_x000c_kÔÇWG·~]ó^âÊÚvÍûˆ÷Ã¼‰¸XûÞW4_x001f_$&gt;dx¶ð@¬Ü_x000c_ó#Ä-À­ÄÕ¯Ïi&gt;J|_x000c_æÇ‰OŸ$.›í·¾ªù_x0014_ñi˜·_x0011_Ÿ_x0001_&gt;K\®fŸ{Aó9âó0o'îî$.W³Ï¹5w_x0013_÷À¼—¸_x000f_¸Ÿ¸\Í_x000e_\Ö|‘ø_x0012_Ì/_x0013___x0001_¾J\®fÿçI~€x_x0010_æ×‰‡€‡‰ËÕìG^Ô|ƒx_x0014_æcÄãÀ7‰ËÕlëKš'ˆ'a&gt;E&lt;</t>
  </si>
  <si>
    <t xml:space="preserve">|›¸\Í&gt;ç×&lt;C&lt;_x000b_ó9_x0003_Wj_x0002_]_x001f_ ®_x000f_P×_x0007_¨ë_x0003_Ôõ_x0001_þìØÒ?;_x001e_ï¯£™ÛŽ÷ÓmS¶DØ×žËæ‚™L[°­_x000e_]·ÔözF=HÓ‚_x0007_iZ(ë–AÖNÅá]z­3]Ý2¸ZO«[èê–:ðoôÖå'¿¥v¶-qõ}Ö_x0007__x001e_îÕ_x001e_n‰«ó7_x000f_ýÏu_x0017_'ôš.ZÓM9=†5ê³«_x000b_#½š÷_x0012_—_x000b_#çžÖ¼x?Ì›ˆ_x000f__x001f_$®žcFóaâf˜_x001f_!n_x0001_n%~Þðò‚–¸_x001a_ù_x0018_Ì_x0013_Ÿ&gt;Iü‚á_x0006_È–¸_x001a_ù4ÌÛˆÏŸ%.®¾ü¬æsÄçaÞNÜ_x0001_ÜI\^Êtýsš»‰{`ÞKÜ_x0007_ÜO\\ýàW5_$¾_x0004_óËÄW€¯_x0012__x0017_WÿìyÍ_x0003_Äƒ0¿N&lt;_x0004_&lt;L&lt;bøß²–¸_x001a_y_x0014_æcÄãÀ7‰‹«s—5O_x0010_OÂ|Šx_x001a_ø6qy)Óõ/jž!ž…ùœ+5«[èê_x0016_ºº…®n¡«[FWß$/ùi[8“NŠZ_x000f_;5}Ø¡éCµ«¾Uíª_x000f_¯îªeû{ˆ¢&gt;¼*j[­¿ît}ÛÔ‡gšúðª©=n_x0015__x000b_¦&gt;DS_x001f_Š©¿|íS7|ïIu^ö¡˜ºø­÷_x001f_¿][øP½ªúïïþ‘Í6«×tÑšnÊé1¬Q_x001f__vÕOüŽæ½ÄÅÔ¦¯hÞG¼_x001f_æMÄ_x0007_€_x000f__x0012__x0017_S¿úœæÃÄÍ0?BÜ_x0002_ÜJ\Lí^óQâc0?N|_x0002_ø$qÙUÿð_x0005_Í§ˆOÃ¼ø_x000c_ðYâbêÙËšÏ_x0011_Ÿ‡y;q_x0007_p'q1õä»‰{`ÞKÜ_x0007_ÜO\Lýæ‹š/_x0012__‚ùeâ+ÀW‰‹©¿ð’æ_x0001_âA˜_'_x001e__x0002__x001e_&amp;.»êÄ_x001f_j¾A&lt;</t>
  </si>
  <si>
    <t xml:space="preserve">ó1âqà›ÄÅÔ½_Ó&lt;A&lt;	ó)âiàÛÄÅÔïžägˆga&gt;gàJM`êC4õ!šú_x0010_M}ˆ¦&gt;4šº_^½vÿ±ÅÚ/@ˆf‚©pÄ_x001a_Šç.¶}yÔ)í£_x000e_i_x001f_©½õœ’öÑÉ</t>
  </si>
  <si>
    <t xml:space="preserve">}^u)ä_x0008_¥}tUÚê§G'7õyçœmi_x001f_)í£«ÒVï&lt;=Bi_x001f_¡´DÚ_°|­ú_x0011_«:DäH¤ýþð·ž×B&gt;_x0012_i?|ß›_x001f_öû~½¦‹ÖtSNaúøFi_x001f_‰´‘ßb8ÆéH¤¼_x001f_æMÄ_x0007_€_x000f_ÒÆ¶´/þü'×þ÷_x0007_n½f˜2Ì1BÜ_x0002_ÜJ_x001d_ÿÏÖ™G·Uži\WŽ	</t>
  </si>
  <si>
    <t xml:space="preserve">M÷}‰÷Ý’lYònÙò"Ç’¼_x0008_H_x001a__x000e__x0007_(aÂ°„ä4_x0004_HC¡í_x000c_04ôÐB‡2@ 30</t>
  </si>
  <si>
    <t xml:space="preserve">_x0003_§Ó_x0016_zX_x000f_-_x0005_f(9¥=-3-¤s e_x0006_Z(±­ÍËè~ß'ù&gt;zî_x001f_	Ñ÷{ßçbóÓç{¯®tq_øó»&gt;ûúû.USC_x0019_µQG¼_x001e_x_x0003_ÍÐå}‡õ¹m]/ö¨š&amp;Êh†Œ_x0016_â­ÀÛh†.ð'_x000e_|Üù?ßs«š_x000e_Êè„_x000c_;q_x0007_p'ÍÐ%Þ=y¸çðÔ÷U7e¸ £‡¸_x001b_¸‡fè"ß4÷ù¶w'{UM_x001f_eôCÆñAàC4C—ùÑsnú—?•ô©š_x0011_ÊðBÆ(ñ1à&gt;š¡_x000b_=çWožþúG©_x0019__x0013_”1	_x0019_SÄýÀ§i†.õ__x001f_zãÄÝ?ìW53”_x0011_€Œ ñ_x0010_ðYš¡‹}*_x0014_ÿî™#_x0003_ªfž2_x0016_ #làRa ÷3(÷3(÷3(÷3(÷3F¹ç‰ÏÐÜŸôåX(_x0018_ö_x0007_ÇƒaïŒîÔÅL±/fˆ}QŠ½Sž“\Tç$_x001d_ò_x0012_’E&lt;'¹(¼ž•_x0014_´[&gt;”ÇLìòøö¢é9ÉE!uC_x000f_(}_x0011_•¾(”¾3q´áˆ:ª¼(”Þêã#oÏË/Ã¢Pú½µëÝÏ;µb£š_x001c_ÊÉ5ÔÈ'.”~ê&gt;Åó‰_x000b_¥_x001f_Û­x!ñ"è/&amp;^_x0002_¼”x_x0019_ä—_x0013_¯€þJâUÀ«‰o‡ü_x001a_âµÐ_G¼_x001e_x_x0003_ñFÈo"Þ_x000c_ý-Ä[·_x0011_o‡ü_x000e_âÐo'îî$Þ_x0005_ùÝÄ]ÐßCÜ</t>
  </si>
  <si>
    <t xml:space="preserve">ÜC¼_x0017_òûˆ÷CÿñAàCÄ‡!„¸_x0017_úG‰_x0001_÷_x0011__x001f_‡ü	â“Ð?EÜ_x000f_|šø_x000e_ÈŸ!_x001e_€þ ñ_x0010_ðYâs?O|_x0001_úÃ_x0006_.Õ_x0004_ª^DU/¢ª_x0017_QÕ‹¨êE£ª·‰6ÞŸTiØ_x001b_V·_x001d_YRç"½É]ù‚wA÷ôR†§—äQ_x0013_»ôôRúR¿nù_x0010_ößK_x001b_ûowä©«GÄö{Étû½´±ýNu«—ÐÕKÂÕG.ýZëçw_x0014_ŒÈ_x0015_ÝÕ¯Í_x001e_*ËU÷ð[_x0012_®¾ô“wnq×ÛTjr('×P#Ÿ¼pµý_x0016_Åó‰_x000b_W¿|£â…Ä‹ ¿˜x	ðRâòƒ_x0011_nR¼œx_x0005_ôW_x0012_¯_x0002_^M\¸ÚrTñ_x001a_âµÐ_G¼_x001e_x_x0003_ñFÃe‘KÂÕÈ›¡¿…x+ð6âí†£KÂÕÈ;¡ßNÜ_x0001_ÜI\¸úÔW_x0015_ï&amp;î‚þ_x001e_ânà_x001e_âòLä1Åûˆ÷CÿñAàCÄ‡</t>
  </si>
  <si>
    <t xml:space="preserve">—.	W#÷Bÿ(ñ1à&gt;âÂÕ§Rù_x0013_Ä'¡Š¸_x001f_ø4ñ_x001d_†sZ_x0012_®F_x001e_€þ ñ_x0010_ðYâÒÕ7+&gt;O|_x0001_úÃ_x0006_.Õ_x0004_®^BW/¡«—ÐÕKèê%£«·Šœ×÷ÏSãÞyŸ®êe¥êùñ‰ó&amp;ýâ²‘å_x000c_U/Ë-µCªz9½¥vÊ‡ êå´ªÝvä©Mµ¸.{ÙTÕËiU§»@ÕË¨êe¡êÿÊùQì+_x0007_äaée¡êß&lt;ûÉK¿¿AjxY¨ºnåäK¯zþªVlT“C9¹†_x001a_ùä…ª?ú¦âùÄå‰È‹_x0014_/$^_x0004_ýÅÄK€—_x0012_/ƒürâ_x0015_Ð_I¼</t>
  </si>
  <si>
    <t xml:space="preserve">x5ñí_C¼_x0016_úëˆ×_x0003_o Þ_x0008_ùMÄ›¡¿…x+ð6âíßA¼_x0013_úíÄ_x001d_ÀÄ» ¿›¸_x000b_ú{ˆ»{ˆ÷B~_x001f_ñ~è_x001f_ &gt;_x0008_|ˆø0ä_x0010_÷Bÿ(ñ1à&gt;âã?A|_x0012_ú§ˆûO_x0013_ß_x0001_ù3Ä_x0003_Ð_x001f_$_x001e__x0002_&gt;K|_x000e_òç‰/@ØÀ¥š@ÕË¨êeTõ2ªz_x0019_U½Œ_x0017_DÔE#_x0017_„B¾…ÑÐ|H×u„u_x001d_ÉÐuDî¬R×‘ôÎºG&gt;_x0004_]GÒºö¸’§vÖâÝê_x0011_S]GÒºNw®#¨ëˆÐõ7&gt;-_x000e_ÿê{__x001a_‘+bg½¹ã_x000b_;ÕÁ¨ˆÐõ·_x001e_ºñüÿû½MÕØ¨&amp;‡rr</t>
  </si>
  <si>
    <t xml:space="preserve">5òÉëº¾ù±_(žO¼À°3È5ð"è/&amp;^_x0002_¼”x™ag_x001a_‘;kà_x0015_Ð_I¼</t>
  </si>
  <si>
    <t xml:space="preserve">x5ñí†iDî¬×B_x001d_ñzà</t>
  </si>
  <si>
    <t xml:space="preserve">Ä_x001b_</t>
  </si>
  <si>
    <t xml:space="preserve">;ÓˆÜY_x0003_o†þ_x0016_â­ÀÛˆ·_x001b_v¦_x0011_¹³_x0006_Þ	ývâ_x000e_àNâ]†iDî¬» ¿‡¸_x001b_¸‡x¯ag_x001a_‘;kàýÐ?@|_x0010_ø_x0010_ñaÃÎ4"wÖÀ½Ð?J|_x000c_¸ø¸ag_x001a_‘;kà“Ð?EÜ_x000f_|š¸ÐõÉTþ_x000c_ñô_x0007_‰‡€Ï_x0012_Ÿ3¼¡</t>
  </si>
  <si>
    <t xml:space="preserve">"wÖÀ_x0017_ ?làRM ë_x0008_ê:‚ºŽ ®#¨ëˆQ×¹–¨Ðõ_x0016_Ëh(_x0018_ôŸï_x001f_¿@÷u”}_x001d_ÍðuTn¯•¯£Ê×Ny_x0003_Ö(ú:Š_x0017_eë&lt;u?(±½Žšú:šyMv_x0014_}_x001d_E_G…¯ksžýtï.ù_x0001__x0012_Qáë_x000b__øí{3»¤‹£†íµ¦jlT“C9¹†_x001a_ùäÛë¨ð5ryMö&amp;Å_x000b_‰_x0017_A1ñ_x0012_à¥Äå5Ù×(^N¼_x0002_ú+‰W_x0001_¯&amp;.ßI“Ê¯!^_x000b_ýuÄë7_x0010_—G­¯U¼‰x3ô·_x0010_o_x0005_ÞF\øºú€â_x001d_Ä;¡ßNÜ_x0001_ÜI\^“}¶âÝÄ]ÐßCÜ</t>
  </si>
  <si>
    <t xml:space="preserve">ÜC\øúâë_x0014_ï#Þ_x000f_ý_x0003_Ä_x0007__x000f__x0011_—ÛëƒŠ_x0010_÷Bÿ(ñ1à&gt;âÂ×_x000f_¦ò'ˆOBÿ_x0014_q?ðiâÂ×#‡_x0014_Ÿ!_x001e_€þ ñ_x0010_ðYâòšì/*&gt;O|_x0001_úÃ_x0006_.Õ_x0004_¾Ž¢¯£èë(ú:Š¾Ž_x001a_}]`‰	_oµ_x0004_½_x000b_Õþ«þfßžë®¸l~æ1&amp;”}ŽeÁ_x001b_¬žõ†çýc~]Û±_x000c_mÇä6»[j;†o~Œ¡¶c_x001b_GEz_x0014_‡·?ÆLµ_x001d_Û8*’ê_x0002_mÇðýê1x¿zL(ûÑ=ÿ´åNõn¥˜Pö_x0006_·_x0011_Ïþ\ââ’ìãrë_x001d__x0013_ªF^`8¨_x0015__x0013_ªF^_x0004_ýÅÄK€—_x0012_/ƒürâ_x0015_Ð_I¼</t>
  </si>
  <si>
    <t xml:space="preserve">x5ñí_C¼_x0016_úëˆ×_x0003_o Þ_x0008_ùMÄ›¡¿…x+ð6âíßA¼_x0013_úíÄ_x001d_ÀÄ» ¿›¸_x000b_ú{ˆ»{ˆ÷B~_x001f_ñ~è_x001f_ &gt;_x0008_|ˆø0ä_x0010_÷Bÿ(ñ1à&gt;âã?A|_x0012_ú§ˆûO_x0013_ß_x0001_ù3Ä_x0003_Ð_x001f_$_x001e__x0002_&gt;K|_x000e_òç‰/@ØÀ¥Ž@Õ1Tu_x000c_U_x001d_CUÇPÕ1¼$;®.É_x000e_ùÆ_x0003_º¡ãæ†Žg_x0018_:.</t>
  </si>
  <si>
    <t xml:space="preserve">í’7Š«›@‰ãËqôs|c[ípK.ýìîèÕý_x001c_7õs|c[ê_x0002_?Çq[_x001d__x0017_~þv}ó_ß¸S^Ä_x0011__x0017_ŽÞ÷Vã}_U‡8âÂÑy›²_xøÊ</t>
  </si>
  <si>
    <t xml:space="preserve">Uc£š_x001c_ÊÉ5ÔÈ§.¶ÕwÜ¯x&gt;qy#¨Û_x0014_/$^_x0004_ýÅÄK€—_x0012_—_x001f_$–Ê/'^_x0001_ý•Ä«€W_x0013_—_x0017_ƒÜ®x</t>
  </si>
  <si>
    <t xml:space="preserve">ñZè¯#^_x000f_¼x£áÃzâÂÕÈ›¡¿…x+ð6âòÆ}w(ÞA¼_x0013_úíÄ_x001d_ÀÄ…«Õ'ßÇ…«‘» ¿‡¸_x001b_¸‡¸&lt;j}§â}Äû¡€ø ð!âÃ†û«Ç…«‘{¡”ø_x0018_p_x001f_qùö™:Å'ˆOBÿ_x0014_q?ðiâ;_x000c__x001f_¤_x0017__x0017_®F_x001e_€þ ñ_x0010_ðYâÂÕ#Ç_x0015_Ÿ'¾ýa_x0003_—j_x0002_WÇÑÕqtu_x001c_]_x001d_GWÇÑÕ	åê°w"¬»:aîêD†«_x0013_ÒÕ=òzìÄÆ‡&gt;ŠãË	Ôu"ó­é‰}_x0014__x0017_„$L}È&lt;_x000c_’@_'Ð×	áëŽ•Ï=_x0007_÷ÈÃ_x000f_	áëS_x001f_Ÿ:q\]ì‘_x0010_¾vô_x001e_~zàHª±QM_x000e_åä_x001a_jäÓ_x0017_¾þìZÅó‰_x0017__x0018_¾Þ	ákäEÐ_L¼_x0004_x)ñ2Ã_x0007_º'„¯‘W@%ñ*àÕÄ…¯§þþ5Äk¡¿Žx=ð_x0006_âÆ_x000f_~L_x0008__#o†þ_x0016_â­ÀÛˆ·_x001b_&gt;/!!|¼_x0013_úíÄ_x001d_ÀÄåÛ_x001d_ïR¼›¸_x000b_ú{ˆ»{ˆ÷Š¯oƒâ}Äû¡€ø ð!âÂ×;Sÿ_x0011_â^è_x001f_%&gt;_x0006_ÜG\_x001e_¶NåO_x0010_Ÿ„þ)â~àÓÄ…¯_x001f_MåÏ_x0010__x000f_@x_x0008_ø</t>
  </si>
  <si>
    <t xml:space="preserve">ñ9ÃgI%„¯‘/@ØÀ¥šÀ×	ôu_x0002_}@_'Ð×	¼ÎzE]g_x001d_ðû.ðîªž=/0+—Mµ½’¡í_x0015_yìÚ-_x000f_‚¬¨ƒ êÚè_x0015_¼-öÊÆm±u_x0006_×Z¯˜Þ_x0015_{ÅxWì_x0015_”õ</t>
  </si>
  <si>
    <t xml:space="preserve">ÊzEÈúÜûÞÚôƒCÎ_x0011_¹¢ËúáÏ¾ÿêà_x001e_)â_x0015_!ë_Ÿ¼nË·Š&gt;P+6ªÉ¡œ\C|ÒBÖù_x000f_*žO\^i=§x!ñ"è/&amp;^_x0002_¼”x_x0019_ä—_x0013_¯€þJâUÀ«‰o‡ü_x001a_âµÐ_G¼_x001e_x_x0003_ñFÈo"Þ_x000c_ý-Ä[·_x0011_o‡ü_x000e_âÐo'îî$Þ_x0005_ùÝÄ]ÐßCÜ</t>
  </si>
  <si>
    <t xml:space="preserve">ÜC¼_x0017_òûˆ÷CÿñAàCÄ‡!„¸_x0017_úG‰_x0001_÷_x0011__x001f_‡ü	â“Ð?EÜ_x000f_|šø_x000e_ÈŸ!_x001e_€þ ñ_x0010_ðYâs?O|_x0001_úÃ_x0006_.Õ_x0004_²^AY¯ ¬WPÖ+(ë_x0015_£¬K-«BÖ¹_x0016_ß¡Ù«¯:¸qØºÚ¡;{ÕÜÙ«_x0019_Î^•ÎöÈ­öêÆûÕÅV{Õ(m_x001d_Ÿ%°½Ãã’ÓoW_x0017_;íU_x0013_qëU[_x000c_]z(¸{_x0015_Ý½*Ü=yñe?}ýPÓˆ\ÑÝýä_x0015_Ö×þ _x000e_&gt;­</t>
  </si>
  <si>
    <t xml:space="preserve">w§nô¹*¼ârE÷ö=_x001f_—M|jµ©š\ªÑ½½óQ×[ý_x001d__x001d_ª&amp;Ÿæ_x0014__x0018_ÎG¬</t>
  </si>
  <si>
    <t xml:space="preserve">wc†îî?6]èÎWòTM1Õèþ¾àMçÏž	6¨šRšS_x0006_sÊ)CwxþÁ_x001b_ü_îÞªj*©F÷¸mgï¿¿þZª©¦9ÛaN</t>
  </si>
  <si>
    <t xml:space="preserve">eè._x000f_U_x0016_þm ë_x001c_USG5ºÏ÷D&gt;¸ä¡Ë_x001b_UM_x0003_Íi„9M”¡;½kïG_x000f_œ:±MÕ´_x0018_jä·E«ñ~k«Bì8¤_x001d_†tP@'_x0006_Ø©À_x0005_NšÐ_x0005__x0013_º)À…_x0001_=TàÆ_x0002__x000f_Mè…	}_x0014_Ð_x0001__x0003_T0ˆ_x0005_C4a_x0018_&amp;ŒP€_x0017__x0003_F©`_x000c__x000b_|4a_x001c_&amp;LPÀ$_x0006_LQ_x001f__x000b_¦iÂ_x000e_˜0C_x0001__x0001__x000c__x0008_RA_x0008__x000b_fiÂ_x001c_L˜§€_x0005__x000c__x0008_S_x0001_X~_x0015_-¿Š–_EË¯¢åW–ßnY_x0013_–/±„_x000e__?¶wÏ~ƒæ›_x001c_mÎ¶îf]ökæ²_Ëýš&lt;®Ò+e¿¦dßå”;ô5”ýZZö½_x001e_ùxsº\—ýš©ì×Ò²ïõÈPý_x001a_Ê~MÈþÍg_x000f_Þ=r¿”Öš}ÛÍyo]­Ž^­	Ùß|üUÅm_x0006_.WtÙ¿6ýŸŸþye‹ªÉ¥_x001a_]öO^ñÞµ·ý¥IÕäÓœ_x0002_ÃÅBkBö˜¡Ë~õ½_x001e_NÌÙTM1eˆ_x000b__x0002_wGñRâe0£œ¸Ø¬/ß x%ý_x001d_tÉW}ù/__x001a_}±]ÕTSÆv˜QC_x0019_ºä·EWì£‡óTM_x001d_Õè’ïÓ_x0002_·ní´«š_x0006_šÓ_x0008_sš(CœÁ¬8ý_x001f_çØ_x000b_TM‹¡F~;€ä×„äqH;_x000c_é €N_x000c_°S_x0003__x000b_œ4¡_x000b_&amp;tS€_x000b__x0003_z¨À_x0005__x001e_šÐ_x000b__x0013_ú( _x001f__x0003__x0006_¨`_x0010__x000b_†hÂ0L_x0018_¡/_x0006_ŒRÁ_x0018__x0016_øhÂ8L˜ €I_x000c_˜¢_x0002_?_x0016_LÓ„_x001d_0a†_x0002__x0002__x0018__x0010_¤‚_x0010__x0016_ÌÒ„9˜0O_x0001__x000b__x0018__x0010_¦_x0002_ü_x001a_J~</t>
  </si>
  <si>
    <t xml:space="preserve">%¿†’_CÉ¯_x0019_%_cYO_x001a_ôHÒ_x0016_¾C×è[ùvƒå/½äª+«kºå×“–?Â–_OZþˆ²¼.æõdî_x0011_Ë±¤å÷‹—´Mâ­êë_x001b_v!ùÿûº&lt;þrl§*2š\®oQmàïuô÷ºð÷‡'kþ;vT_x001b_y!éÃuáo½_¾žÊ?Û</t>
  </si>
  <si>
    <t xml:space="preserve">²Z7õçÞ·/ÿÍŸN‹/Éº0µ^!¹niLË7I+Tiº1­_x0018_ÒÄÆ{÷3/}r‘U¥•š¤•«4Ý¼CÙ/_x001f_&gt;këG*­_x0012_Òtó¾ñáð#ï_x000f_e©´j“´_x001a_•¦;öö×Ÿ¾Ííü_•V_x0007_iõ”Ö`’Ö¤Òš)­EUË/JÚ¢2ªÍ$ªC}9Ó¾”9vÈq`ŽÓ$§[å¸0§_x0007_rÜ˜ã1ÉéS9ý˜39ƒ˜3d’3¢r¼˜3</t>
  </si>
  <si>
    <t xml:space="preserve">9c˜ã3É™P9“˜3_x0005_9~Ì™6É™Q9_x0001_Ì	BN_x0008_sfMræUÎ_x0002_æ„!_x0007_|´Ž&gt;ZG_x001f_­£ÖÑGë_x001b_&gt;úmòŸÇ÷¬Å²Ïú“ì_x001f_g¿ý\ò÷ç²šýböóÙÏ$ý$û±ä¯g’¿þ-û‰ìÍþCöãÉÿ&gt;ž|ô´øÓÓÙOfŸÎþ0ûl«Í’_x0014_–e·¥-ù{Ø~L»Þ¢¯iéµK-©5kzÍ’^Ë2YÛ”^;iM®_x001d_Ó×²MêÎ2YÛl2÷l“º/˜¬mÙXÛ–Z;Ç¤î‹&amp;k[MÖ¶™¬k²fK¯Ý~kj-Ç¤.×ä¹å¥×îOÿÛç›ô_x0016_¤×~iM­_x0015_š¬_x0015_¥×.¿9µVl’W²±–ž[*Ö&lt;ªîkb­</t>
  </si>
  <si>
    <t xml:space="preserve">½¦-åZùF=µV‘^ËJ¯UšäUe¬m²V‰ï¿ýÉ×	“_x001f_žºÚ\âG'ýûÑäG'‹†?:Y4ñ£SŸüÑÉ¢É_x001f_\]_x001d_â–EƒSÒ_x0016_í</t>
  </si>
  <si>
    <t xml:space="preserve">ñ¾ZýÜr—¬ßœ®×_¢-šÙ)i‹¶ÅØ¦ÇÂ‹¯Eƒ_x0017__‹¦¿øžõÊ–_x0003_í_x001f_Ë_x001c_²hú‹ï]?Ê›{KJ²hâ‡§]¯(n3p¹¢¿$?÷xÅ›_x000e_EÔJ.Õè/Ë§“¯U/^U ròiNár0‹VH_x0019_ú‹õ_x001b_ú+Ø¹+j¥˜jô_x0017_ì7Â¯&lt;úHG‘Ê)¥9e0§œ2ô—ñ‹Ýûvß½kM­TRþRþáSõ_x001f_ÜrQ‰Ê©¦9ÛaN</t>
  </si>
  <si>
    <t xml:space="preserve">eè/ðoŸ[{ëä}_x0016_USG5ú‹ü›¯Ž&gt;yEe™ªi 90§‰2ô—þòwò¾{øeMÕ´_x0018_jä·_x0005_ü_x0010_eÑÚhH;_x000c_é €N_x000c_°S_x0003__x000b_œ4¡_x000b_&amp;tS€_x000b__x0003_z¨À_x0005__x001e_šÐ_x000b__x0013_ú( _x001f__x0003__x0006_¨`_x0010__x000b_†hÂ0L_x0018_¡/_x0006_ŒRÁ_x0018__x0016_øhÂ8L˜ €I_x000c_˜¢_x0002_?_x0016_LÓ„_x001d_0a†_x0002__x0002__x0018__x0010_¤‚_x0010__x0016_ÌÒ„9˜0O_x0001__x000b__x0018__x0010_¦_x0002_Ø´X´óñá_x0005_øp'&gt;Ü…_x000f_á_x000e_š¦î¹çú«®ÞwÙuÕ=_x0007_/Ùw.yÍ\òZ†ä5)ù_x0011_)yMIÞá’ÇÇ4”¼f¼KÖ«³!_x001e_)yÍTòšAò._x0019__x000b_’×Pòšü«þŽmó^y´F_x0013_’¿÷å+bêk¢	ÉkÏß«¸ÍÀåŠ.ùÐòž+‹÷ÆÔJ.ÕäeÈW_x0013_’Ç9_x0005_†ëÈ4!yÌ(Ê¯&amp;$5ºäûß_x000f_ýÃ=ÛŠUN)Í)ƒ9å”¡KþÉø…û~t]­TRM¦ä5!yœ³_x001d_æÔPF¦ä5!y¬Ñ%üh¢ïš§JUM_x0003_Íi„9M”¡K~êÄ=sm_ÑTM‹¡F~[€ä5!y_x001c_Ò_x000e_C:( _x0013__x0003_ìTàÀ_x0002_'Mè‚	Ý_x0014_àÂ€_x001e_*pc‡&amp;ôÂ„&gt;</t>
  </si>
  <si>
    <t xml:space="preserve">èÇ€_x0001_*_x0018_Ä‚!š0_x000c__x0013_F(À‹_x0001_£T0†_x0005_&gt;š0_x000e__x0013_&amp;(`_x0012__x0003_¦¨À_x0005_Ó4a_x0007_L˜¡€_x0006__x0004_© „_x0005_³4a_x000e_&amp;ÌSÀ_x0002__x0006_„©$¯¡ä5”¼†’×Pòš_x0006_·_x0017_³jòöb_x0013_çÍ¨Û‹Y5º½˜5ÃëVáõccÒëVåu§SÞ_x0005_ÁŠ^·_x001a_¼îõêÄ‡G^žd5õºÕàu‡Œ_x0005_¯[ÑëVáõïÿâñ‡_x001f_xWž_x0002_µ</t>
  </si>
  <si>
    <t xml:space="preserve">¯Çø÷_x000b_^u_x0004_Ý*¼þã_x0007_šÎ{¨[ÕØ¨Fwû_x0007_ûž¸ø%Ç¢ZÉ¥šãj9*'ßP#ÿ‰„Û§N(^H_x0019__x001b_GÛ–ÕJ1Õl_x001c_qËU9¥4G¸ýÞÔœrÊØ8_x000e__x0017_U+•T£»ýøƒQÇé_¦æTÓ_x001c_yª;5§†2t·pù³Ú_x0003__x000f_¤æÔQîvkë7_x000b_ß}*Oå4Ð_x001c_ávÏÃŠ7Q†îv{Ëcy'_x0016_S+-†_x001a_ù­_x0001_n·</t>
  </si>
  <si>
    <t xml:space="preserve">·ã_x0010_y_x0007_²^5¤ƒ_x0002_:1ÀN_x0005__x000e_</t>
  </si>
  <si>
    <t xml:space="preserve">pÒ_x0004_áöß¥žF7_x0005_¸0 ‡</t>
  </si>
  <si>
    <t xml:space="preserve">ÜXà¡	ÂíM¨	}_x0014_Ð_x0001__x0003_T0ˆ_x0005_C4A¸ýpjÂ_x0008__x0005_x1`”</t>
  </si>
  <si>
    <t xml:space="preserve">Æ°ÀG_x0013_„Û_OM˜ €I_x000c_˜¢_x0002_?_x0016_LÓ_x0004_y/²~5a†_x0002__x0002__x0018__x0010_¤‚_x0010__x0016_ÌÒ_x0004_áö½?P_x0013_æ)`_x0001__x0003_ÂTn·¢Û­èv+ºÝŠn·¢Û³ÈíYìö¬_x000c_·gI·û¤Û³R{ö_x001e_y_x0001_S–_x0006_÷øÍÒ_x000c_Ÿ;ªWoNWëfÏÒÌnò›¥Á_x0007_f¡×³ÐëYÂëçºÑvíîø°\Ñ½þô?_x0006_¢Vå„</t>
  </si>
  <si>
    <t xml:space="preserve">mã}]ò</t>
  </si>
  <si>
    <t xml:space="preserve">n–ð:Öè^÷Ÿy?ûw#T+¹T“—&gt;_x001b_¼úÿlyt[å™Æc¬ÍW²–kÇqlÇ‘_x001d_ï‰7I¶_x0015_o±lË¶lYr$%@º2§0_x001d__x000e_0_x000c_0Ò)-tIazÚ¡§=„Ð_x0012_¶RÚ@	í_x0014_8S(_x0003_œa)_x000c_…NY§SN›–¥@ ”uÊ_x000c__x001d_î÷½’î£Çüç{zžD_x0011_?]ßûÝ÷Ê–z_x001b_£ß_x001e_åõã_x0007_¥§26•®_x0006_ÿ^¶4_x0012_³™zš¨Çþ8»jåuÌØB=­Äl¥ž0õè‘7ÃÒÓN_x0019_Û¨§ƒ˜Nêé¢_x001e_=ú¦ø÷é¡Œ^êé³1ú£_x0001_^¯V^Ç_x0012_}“î·¥d€_x0002__x0006_1`ˆ€a_x0004_"Ô_x0010_µ=_x0005_°Zy_x001d__x0003_F0`”€1_x0004_âÔ ¼þX±aœ_x0002_&amp;0`’€)_x0004_¦©AOÁ‰HÃ_x000c__x0005_$0`–€9_x0004_æ©!i{þSµò:_x0006_</t>
  </si>
  <si>
    <t xml:space="preserve">bÀ_x0012__x0001_)_x0004_–©aÅö´Äjåu_x000c_XÅ€_x000c__x0001_Y_x0004_Ö¨Ay=x¥4ä( _x0001__x0005__x0002_ÀëÕèõjôz5z½_x001a_½^]_x0005_•vTÉc¥÷ä_x000b_‰Ìb8•O'2ó–ñ_x001d_Êï®</t>
  </si>
  <si>
    <t xml:space="preserve">™=É¹¤Ò»£Bï_x000e_­÷E}O£ª8¿</t>
  </si>
  <si>
    <t xml:space="preserve">ª„#wGùÈ}d§Þ_œ‡£V</t>
  </si>
  <si>
    <t xml:space="preserve">9Ö=pw”_x000f_Ü‹¯_x0002_Á;Pð_x000e_%øskþ|A$¬?‘_x000e_%ø_x001b_Ž¼r›÷#Z_x000e_Žªò_x0014_÷€0Ab</t>
  </si>
  <si>
    <t xml:space="preserve">Á_÷û_w½ðÓMÂ˜ÄX‚¿gÿ</t>
  </si>
  <si>
    <t xml:space="preserve">'&gt;t8&amp;L½ÑoÐFÛÓ“_x001d_Jð˜a	þ9çÓ‹7ø›…i$Æ_x0012_ü™{/¸ù¶?_x0008_ÓD=Í¶)Ä_x000e_%xÌ°_x0004_ÿLß=GÏ¾¿E˜VÊP÷_x001a_\sPö‡i›m_x0012_±CÉ_x001d_;</t>
  </si>
  <si>
    <t xml:space="preserve">¹ÿjõ¯‚'¿Q˜_x000e_b:K¿„_x0014_ÿ}º¨§Û6÷Í¡äŽ_x0019_½¥_B_x001a_…é³1úc_x0001_rw(¹cI¿mø›CÉ_x001d__x0003__x0006_1`ˆ€a_x0004_"Ô_x0010_µs(¹cÀ_x0008__x0006_Œ_x0012_0†@œ_x001a_vÚ_x0006_À9”Ü1`_x0002__x0003_&amp;	˜B`š_x001a_vÙFÀ9”Ü1 _x0001_³_x0004_Ì!0O</t>
  </si>
  <si>
    <t xml:space="preserve">IÛ_x0010_8‡’;_x0006_</t>
  </si>
  <si>
    <t xml:space="preserve">bÀ_x0012__x0001_)_x0004_–©aÅ6_x0006_Î¡äŽ_x0001_«_x0018_! ‹À_x001a_5ì¶</t>
  </si>
  <si>
    <t xml:space="preserve">‚s(¹c@_x001e__x0003_</t>
  </si>
  <si>
    <t xml:space="preserve">_x0004_€Ü_x001d_(w_x0007_ÊÝrw Ü_x001d_Up_x0017_‚³Jß…Éæ</t>
  </si>
  <si>
    <t xml:space="preserve">KáµÄ|.i_x0013_¼“_x0004_ï¬_x0010_¼SŸsOëãwgñø=ªg¿;ÑðÎ²áã1ÍË_x0011_ü°_x001e_yæ\WñÎ²âã_x0012__x000b_Šw¢âJñ_x000f_jþgFÛŒÞb)þÐ—v_x001f_þ„_x001c_ÿ9•âï:pZãþ×z„	_x0012_c)þï—]g}?ë_x0012_Æ$¦®tŽa›0õ6F¿Eú_x0016_²Ëd_x0003_el*c¨_x0011_¦‘_x0018_KñçÝºñ½‡¿Þ!L_x0013_õ(Å/_x001d_ý-”a)þ‚c_x0007_;«^2„i¥_x000c_¥ø†oÈþ0íWŠ_x000f_^.ûÛ©ÃRüYæ_x0017_ï~è_x001a_Ÿ0_x001d_Ät–®Ut_x000b_ÓE=JñO_x0017_{z(£·t­Â/LŸÑ_x001f__x000b_P¼S)_x001e_KìÏ=u*ÅcÀ _x0006__x000c__x0011_0Œ@„_x001a_Ôñû'¯†_x0018__x0005_Œ`À(_x0001_c_x0008_Ä©a§íw_x0010_§R&lt;_x0006_L`À$_x0001_S_x0008_LSƒRü»Å†_x0019_</t>
  </si>
  <si>
    <t xml:space="preserve">H`À</t>
  </si>
  <si>
    <t xml:space="preserve">_x0001_s_x0008_ÌSCÒvtíTŠÇ€E_x000c_X" …À25(Å_|¥4¤)`_x0015__x0003_2_x0004_d_x0011_X£_x0006_uü¾vH_x001a_r_x0014_Ç€_x0002__x0001_ x'*Þ‰Šw¢â¨xg_x0015__x000c_GsUéáh«s+©Ì¾T2œË&amp;”Ý]dwW…Ý]Úî«Úî®¢ÝãúìŒ_x000b_íî*Û}</t>
  </si>
  <si>
    <t xml:space="preserve">ªywñ</t>
  </si>
  <si>
    <t xml:space="preserve">¬zpµk]»»Êv_x001f_‹êX°»_x000b_íîÒgÞö?3P¯oür)»ßùäÉgtŠ_x001d_\Êîï</t>
  </si>
  <si>
    <t xml:space="preserve">ô_x001c__x000b_^4$L_x0018_Ëîoß–xÿÂ[ê„1‰±ìþÑŸ¦|'¼QÌ©·1ú-ÚhûÅÍ¥ìŽ_x0019_–Ý&gt;pù_x001d_—</t>
  </si>
  <si>
    <t xml:space="preserve">5_x0008_ÓHÌæÒ_x0012_Naš¨G?æ£ØÓB_x0019_[JKt|Â´_x0012_cÙýÍ3&gt;øMa—0aêÑgh¢²¿2</t>
  </si>
  <si>
    <t xml:space="preserve">Ã¿øÝw¾vä‚Za:ˆQgÞ¯ð4_x001f_:Ô-L_x0017_õèƒøC²¿‡2</t>
  </si>
  <si>
    <t xml:space="preserve">Ã»_x000f_~â_x000f_;^ñ_x000b_ÓgcôG_x0003__x000c_ïR†Ç’~Ûÿ•.ex_x000c__x0018_Ä€!_x0002_†_x0011_ˆPƒ2üÕÅ†_x0018__x0005_Œ`À(_x0001_c_x0008_Ä©A_x0019_þx±aœ_x0002_&amp;0`’€)_x0004_¦©a—íùÓ.ex_x000c_H`À</t>
  </si>
  <si>
    <t xml:space="preserve">_x0001_s_x0008_ÌSƒ&gt;ˆ¿J_x001a__x0016_(`_x0011__x0003_–_x0008_H!°L</t>
  </si>
  <si>
    <t xml:space="preserve">ú ¾Ø¦€U_x000c_È_x0010_E`_x001a_”á_x001b_¯–†_x001c__x0005_ä1 @_x0018_Þ…†w¡á]hx_x0017__x001a_ÞU_x0005_s_x001f_ÜUzîÃÞSÎ8õœ¿</t>
  </si>
  <si>
    <t xml:space="preserve">'O9÷&lt;Ëïnò»»Âïn}zFüî_x0016_¿Ç&gt;P±ÕâF¿»K~éýÅÁ—êàÝ½®ÞÝ%½—^_x0005_zw£ÞÝJï›;~~ßÂ9k3z‹¥÷K®íŒ|T«Á­ôþO‰?÷Xû¨0Ab</t>
  </si>
  <si>
    <t xml:space="preserve">½Ÿ~ÏÇÞ¯½xD_x0018_“_x0018_Kï7}õ×ŸÜ_x0010_h_x0013_¦ÞÆèwh£m˜‡[é_x001d_3</t>
  </si>
  <si>
    <t xml:space="preserve">½§ûäo&amp;÷¸„i$ÆÒû–†ÓWßxµØÓD=ÍÐÓB_x0019_–Þ_x000f_\÷Àkg~Æ-L+1å_x000b_«íÂ„©§</t>
  </si>
  <si>
    <t xml:space="preserve">zÚ)£|aÕ#L_x0007_1–Þ_x000f_=røÑ'žß&amp;L_x0017_õtCO_x000f_eXz¯þPçI-~C˜&gt;_x001b_£?_x001a_ w·Ò;–ôCÉ_x0005__x000c_bÀ_x0010__x0001_Ã_x0008_D¨!</t>
  </si>
  <si>
    <t xml:space="preserve">_x0018_Á€Q_x0002_Æ_x0010_ˆSÃNh_x0018_§€	_x000c_˜$`</t>
  </si>
  <si>
    <t xml:space="preserve">ijØ_x0005_</t>
  </si>
  <si>
    <t xml:space="preserve">3_x0014_À€Y_x0002_æ_x0010_˜§†$4</t>
  </si>
  <si>
    <t xml:space="preserve">PÀ"_x0006_</t>
  </si>
  <si>
    <t xml:space="preserve">_x0011_B`™_x001a_V !M_x0001_«_x0018_! ‹À_x001a_5ì††_x001c__x0005_ä1 @èÝzw£ÞÝ¨w7êÝ]_x0005_Óè=Uz_x001a_½õœ§LéèÝCv÷TØÝ£Þ3Úî_x001e_±{tXŸ}÷ Ý=¶s3_x0011_Í»K¼¥wÏºz÷ØÎÍDt</t>
  </si>
  <si>
    <t xml:space="preserve">èÝƒz÷(½ä”ÅgW®Öëú&lt;Jï£G_x000b_ç½+ëé&lt;JïÏ?zÂKéñia‚ÄXzïÞö?G÷Þ¿A_x0018_“˜òˆˆVaêmŒ~‹”Þ_x001f_»Qö7PFyDDµ0Ä¨5‘?Ë]ÖöêVaš¨GÏd›•ý-”aé½ÿ•¿ùÊ¿=ï_x0010_¦•_x0018_5"â·_x001f_©~*</t>
  </si>
  <si>
    <t xml:space="preserve">L˜z”ÞÏ¾Iö·S†¥÷óì;xÜë_x0012_¦ƒ˜ÎÒz£6aº¨GéýîbO_x000f_eô–Ö_x001b__x0015_{úlŒþh€Þ=JïX¢ô_x001e_ü¡_x0004__x000c_PÀ _x0006__x000c__x0011_0Œ@„_x001a_ôhÍbCŒ_x0002_F0`”€1_x0004_âÔ ‡µÍIÃ8_x0005_L`À$_x0001_S_x0008_LSƒžZ³4ÌP@_x0002__x0003_f	˜C`ž_x001a_”Þ×Š</t>
  </si>
  <si>
    <t xml:space="preserve">_x000b__x0014_°ˆ_x0001_K_x0004_¤_x0010_X¦_x0006_¥÷«‹</t>
  </si>
  <si>
    <t xml:space="preserve">i</t>
  </si>
  <si>
    <t xml:space="preserve">XÅ€_x000c__x0001_Y_x0004_Ö¨Aë½Ø£€&lt;_x0006__x0014__x0008_½{Pï_x001e_Ô»_x0007_õîA½{ìz_x000f_¨;Ö¬U2ùBro2“·Ü^Cn¯©p{v{VÏC®©Òó‡¬ø_x001a_\4Sc_4c¡nZN¯YwÅL</t>
  </si>
  <si>
    <t xml:space="preserve">®˜©A£× Ñk”Ñ_xâØü¡oé'¨×(£?rRk8!6¨QF?ÜüðØ¬Z˜ 1–Ñ'ãO'Ok_x0013_Æ$Æ2ú/¿ñá÷ç®_x0012_¦ÞÆè7f£í!_x001d_5Êè˜a_x0019_ý™—³õµS·	ÓHÌæÒªð&gt;aš¨§_x0019_zZ(cKiUxH˜Vb</t>
  </si>
  <si>
    <t xml:space="preserve">£?¿å†_x0017_—2ýÂ„©§</t>
  </si>
  <si>
    <t xml:space="preserve">zÚ)Ã2úÄ_x0003__x0017_¾òÖ@0_x001d_Ät–¾¡_x0006_…é¢žnèé¡ŒÞÒ7T½0}6F4Àè5ÊèXÒ_x000f_%_x0003__x0014_0ˆ_x0001_C_x0004__x000c_#_x0010_¡†(4Ä(`_x0004__x0003_F	_x0018_C N</t>
  </si>
  <si>
    <t xml:space="preserve">;¡aœ_x0002_&amp;0`’€)_x0004_¦©a_x0017_4ÌP@_x0002__x0003_f	˜C`ž_x001a_’Ð°@_x0001_‹_x0018_°D@</t>
  </si>
  <si>
    <t xml:space="preserve">ejX†4_x0005_¬b@†€</t>
  </si>
  <si>
    <t xml:space="preserve">_x0002_kÔ°_x001b__x001a_r_x0014_Ç€_x0002__x0001_`ô_x001a_4z</t>
  </si>
  <si>
    <t xml:space="preserve">_x001a_½_x0006_^ƒF¯A£_x001b_ltƒŒnT_x0018_ÝÐF_ÓKe_x000c_Y*3¢/¤_x001a_U0~Ó¨²ß4ä4Ìˆ&gt;N7ªÖ_x001b_¿iT_x0019_öW€Ñ</t>
  </si>
  <si>
    <t xml:space="preserve">4º¡Œþø–ÌW#™Þ_x0019_½¥Òè_x0006__x0019_Ý £_x001b_Êè_x0007_÷îñ_x001e_¼4(ŒIŒeô§¿¹|òè_x000e_a*n€Ñ</t>
  </si>
  <si>
    <t xml:space="preserve">2º¡Œ¾}u9qû?˜Â4_x0012_c_x0019_ý¯Ÿxáôí_x000b_ƒÂ4QO3ô´P†eô×¯=_x0012_~äÓõÂ´_x0012_c_x0019_=5ð—¶ÿ[_x0018__x0016_&amp;L=mÐÓN_x0019_–Ñ·†òí—_x001c_j_x0010_¦ƒ_x0018_Ëè;æZ^&gt;êŠ</t>
  </si>
  <si>
    <t xml:space="preserve">ÓE=ÝÐÓC_x0019_–Ño?_x0010_[xùÅFa*n Ñ</t>
  </si>
  <si>
    <t xml:space="preserve">2º_x0001_F7Èè_x0006__x001a_Ý £_x001b_htƒŒn€Ñ</t>
  </si>
  <si>
    <t xml:space="preserve">2ºF7Èè_x0006__x001a_Ý £_x001b_`tƒŒn Ñ</t>
  </si>
  <si>
    <t xml:space="preserve">2ºF7Èè_x0006__x0018_Ý £_x001b_htƒŒn Ñ</t>
  </si>
  <si>
    <t xml:space="preserve">2ºF7Ðè_x0006__x001a_Ý@£_x001b_htÃnôz5-âÌ</t>
  </si>
  <si>
    <t xml:space="preserve">¾</t>
  </si>
  <si>
    <t xml:space="preserve">ùÕTa)¼-_x001a_î</t>
  </si>
  <si>
    <t xml:space="preserve">Ç</t>
  </si>
  <si>
    <t xml:space="preserve">­{IëÞ</t>
  </si>
  <si>
    <t xml:space="preserve">­{µÖwk­{«ŠO_x0004_Œë_x001f_AëÞ²Ö­_x001f_ôºZÚî]Wê^»Ô½(u/JÝ«¤^séMg}{Ð9£·XR_x001f_ÎüqßÝ"_x0004_oUy¦²C˜ 1–Ô7}ù®¡Kî|Y¶˜ÄÔ•.ÿ¹%§ÞÆè·e£íYw^%uÌØTºü÷ªli$Æ’ú¹_x001d__x0007_þréç&lt;’ÓD=ÍÐÓB_x0019_–Ô{oî{ïfÏqÙÒJŒ%uk4ç§¦</t>
  </si>
  <si>
    <t xml:space="preserve">É	SO_x001b_ô´S†%õOý]síoû_—-_x001d_ÄXRŸÌX¿àx%§‹zº¡§‡2</t>
  </si>
  <si>
    <t xml:space="preserve">©ß_x001b_ó}ðýñ'ÙÒgcôG_x0003_¤îURÇ’~(_x0019_ €A_x000c__x0018_"`_x0018__x0008_5D¡!F_x0001_#_x0018_0JÀ_x0018__x0002_qjØ	</t>
  </si>
  <si>
    <t xml:space="preserve">ã_x0014_0_x0001_“_x0004_L!0M</t>
  </si>
  <si>
    <t xml:space="preserve">» a†_x0002__x0012__x0018_0KÀ_x001c__x0002_óÔ„†_x0005_</t>
  </si>
  <si>
    <t xml:space="preserve">XÄ€%_x0002_R_x0008_</t>
  </si>
  <si>
    <t xml:space="preserve">SÃ</t>
  </si>
  <si>
    <t xml:space="preserve">4¤)`_x0015__x0003_2_x0004_d_x0011_X£†ÝÐ£€&lt;_x0006__x0014__x0008_©{Qê^”º_x0017_¥îE©{ñ¼ºOÎ«Ÿ˜($s'fs+êHÝGJ÷U(Ý§¯šŠÒ}UÅAùQý#(Ýg?R÷U_x0015__x0007_å«#ußºR÷Ù¥îC©ûPê&gt;%õ_x0017_½wðŽÓ´°}Jê×þêú}éãZ_x0008_¾ªòÃ])[‚Ä¨	_x0003_±É_x0003__»õ%Ùb_x0012_cIýÒÀgFo¼Ë%]õ6F¿1úÜÓ²¿2</t>
  </si>
  <si>
    <t xml:space="preserve">©ßñÄ¹ÿùÞýÇdK#1›©§‰zš¡§…2¶PO+1[+¾¤|JêØÓ_x0006_=í”±­âKÊ§¤ŽLgÅ—”OI_x001d_{º¡§‡2z+¾¤|JêEF4@ê&gt;%u</t>
  </si>
  <si>
    <t xml:space="preserve">é‡’_x0001_</t>
  </si>
  <si>
    <t xml:space="preserve">_x0018_Ä€!_x0002_†_x0011_ˆPC_x0014__x001a_b_x0014_0‚_x0001_£_x0004_Œ!_x0010_§†Ð0N_x0001__x0013__x0018_0IÀ_x0014__x0002_ÓÔ°_x000b__x001a_f( _x0001_³_x0004_Ì!0O</t>
  </si>
  <si>
    <t xml:space="preserve">IhX €E_x000c_X" …À25¬@Cš_x0002_V1 C@_x0016_5jØ</t>
  </si>
  <si>
    <t xml:space="preserve">Èc@º_x000f_¥îC©ûPê&gt;”ºÏ.õZ5¯Íº ¹’ÈY7¡Z_x0003_Ü</t>
  </si>
  <si>
    <t xml:space="preserve">Ÿ{6¤S{“álbÅ2zm…ÑkµÑsÚèµ%£Gôp¡´¶t¡t8_x001a_Õû‹VWË`j×½NZ[ºNZz_x0015_˜½_x0016_Í^«Ì~ìß»ÿùËõzïZeö‰_x0003_K×¿2©­P«Ì¾ÿú†=ûÞ¾_¶_x0004_‰±Ì~áƒß¹ ýŽ!9&amp;1–Ùû|åk7¼Ý%L½Ño6{Lö7P†eö¯»Ž7</t>
  </si>
  <si>
    <t xml:space="preserve">_x0005_ýÂ4_x0012_c™ý©‹Î]øÖB0MÔÓ_x000c_=-”a™ýóÛŸùQèÁ€0­Ä¨ûP­eŽ¿è_x0015_&amp;L=mÐÓN_x0019_–Ù¯›¹êÁoþ!(L_x0007_etÚ¦E×*«ãþnèè¡ý½¶iÑµÊèÅýú#_x0001_F¯UFÇ€~(_x0018_ €A_x000c__x0018_"`_x0018__x0008_5D¡!F_x0001_#_x0018_0JÀ_x0018__x0002_qjØ	</t>
  </si>
  <si>
    <t xml:space="preserve">4¤)`_x0015__x0003_2_x0004_d_x0011_X£†ÝÐ£€&lt;_x0006__x0014__x0008_£×¢ÑkÑèµhôZ4z­ÝèzÚ¦%ð¹Äl"“Ê«ƒt?_x001d_¤û+”î×ç]NÖ‹_üå¥ëji£_x001f_î//~‰Å5__x001a__x0006_¦î=õ¯+uyñK</t>
  </si>
  <si>
    <t xml:space="preserve">®cAê~”º_Iý‡_¼~[ó9z_x0001_‡_IýçWíÝ·"ËžýJêÏyñ^6_x001d__x0011_&amp;HŒ%õg£_x0017_?ûøWœÂ˜ÄTÞ˜äWR/2ú-RRo¹Fö7PFåI~%ud</t>
  </si>
  <si>
    <t xml:space="preserve">©ÁZßþ½Naš¨§Ù6œÆ¯¤Ž_x0019_–Ô¿ó;×g?w’O˜Vb¶V</t>
  </si>
  <si>
    <t xml:space="preserve">)÷+©c’úy×ÉþvÊØV±¤Ü¯¤ŽLgÅ—‡_‰_x001d_{”Ø¯þ®ìï¡ŒÞŠ/_x000f_¿’{‘Ñ_x001f_</t>
  </si>
  <si>
    <t xml:space="preserve">»_É_x001d_K”Üÿãz	_x0018_ €A_x000c__x0018_"`_x0018__x0008_5(¹¿û=iˆQÀ_x0008__x0006_Œ_x0012_0†@œ_x001a_”Ü;¾/</t>
  </si>
  <si>
    <t xml:space="preserve">Jîk?†_x0019_</t>
  </si>
  <si>
    <t xml:space="preserve">_x0001_s_x0008_ÌSƒ’ûg_x000f_KÃ_x0002__x0005_</t>
  </si>
  <si>
    <t xml:space="preserve">bÀ_x0012__x0001_)_x0004_–©A?¯ðFiHSÀ*_x0006_d_x0008_È"°F</t>
  </si>
  <si>
    <t xml:space="preserve">Jîß$</t>
  </si>
  <si>
    <t xml:space="preserve">Èc@»_x001f_åîG¹ûQî~”»_x001f_ÏÁ_x0004_ä_x001c_L.;?_x001f_^H%Ójmc€ô_x001e_¨Ð{@_x001f_±‹Þ_x0003_ÅµÑ_x0001_uÚ$€z_x000f_”õ_x001e_ýàÞzµ¥÷_x0013_6DÕÉõÀºr_x000f_”å_x001e_èP{ </t>
  </si>
  <si>
    <t xml:space="preserve">wý_x0007_²änýW­þ_x0002_–Ø›ÎN_x001c_{MNÌ_x0006_”Øßð_x001d_þ¯ûþq×ŒÞ_x0012_´1:#_x0004__x0019_¦m¿®¬³ÿ;_x0005_”Ñ1@_x0019_ýo’‚_x0006_</t>
  </si>
  <si>
    <t xml:space="preserve">Ø„_x0001_ô§Ü\±„&lt; tŽ%z¾ãÍ²¿…2¶T</t>
  </si>
  <si>
    <t xml:space="preserve">!_x000f_(#cé|éÊ_x000b_»î_x001d_í_x0014_&amp;L=Jçþ[d;eX:ëóþ7ž»Ï+L_x0007_1¥y•=ÂtQÒù“Åž_x001e_Êè-Í«_x000c__x0008_ÓGoìv|cwP‰Òù¡_x001f_IÀ_x0005__x000c_bÀ_x0010__x0001_Ã_x0008_D¨Aéü´_x001f_KCŒ_x0002_F0`”€1_x0004_âÔ t&gt;ð/Ò0N_x0001__x0013__x0018_0IÀ_x0014__x0002_ÓÔ tþv±a†_x0002__x0012__x0018_0KÀ_x001c__x0002_óÔ t~×O¤a_x0002__x0016_1`‰€_x0014__x0002_ËÔ t¾ÿViHSÀ*_x0006_d_x0008_È"°F</t>
  </si>
  <si>
    <t xml:space="preserve">Jç™Û¤!G_x0001_y_x000c_(_x0010_:_x000f_ Î_x0003_¨óê&lt;€:_x000f_ØuÞ¨&amp;ÞŸ¹!¸a.U89œ]_x0008_ç²³ùBöÄŒ%õ I=X!õ –ú&gt;-õ`y€¯š´_x001b_ÄuA_x001c__x0006__x0016_</t>
  </si>
  <si>
    <t xml:space="preserve">ßlªÆ÷_x0006_×]Ú_x0018_Ä¥ATz_x0010_•_x001e__x0004_¥_x0007_•ÒÿòÍ‡¯8C¾Vƒzpï›úþñ Ò9î_x000f_ÁëMÛ~]_x0007_:_x000f_*c€_x001e__x000e_3$_x0005_</t>
  </si>
  <si>
    <t xml:space="preserve">_x0014_°	_x0003__x001a_m€ÞbéüŒ_x0017_ÞûÁëFDBš¨¤_x0019_JZ(ÃÒù	w:Íú«6	ÓJÌÖÒ_x001d_AQaÂÔÓ_x0006_=í”±­tGP“0_x001d_Ät–n”_x001d__x0011_¦‹zº¡§‡2zK7Ê¶_x0008_ÓGoìv|cwPI?”_x000c_PÀ _x0006__x000c__x0011_0Œ@„_x001a_¢Ð_x0010_£€_x0011__x000c__x0018_%`_x000c_85ì„†q</t>
  </si>
  <si>
    <t xml:space="preserve">˜À€I_x0002_¦_x0010_˜¦†]Ð0C_x0001_	_x000c_˜%`_x000e_yjHBÃ_x0002__x0005_</t>
  </si>
  <si>
    <t xml:space="preserve">bÀ_x0012__x0001_)_x0004_–©a_x0005__x001a_Ò_x0014_°Š_x0001__x0019__x0002_²_x0008_¬QÃnhÈQ@_x001e__x0003_</t>
  </si>
  <si>
    <t xml:space="preserve">_x0004_€Îƒ¨ó ê&lt;ˆ:_x000f_¢Îƒxê%$§^ì_x001a__x000f_‘ÆC_x0015__x001a__x000f_éS/_x001f_ÒgÓCr6}X[&lt;„‡æ!Û¡¹ìw_x000b_®f_x0006_„Ö=6_x000f_ÙŽÍåU ò_x0010_Š&lt;_x0004_"_x000f_Ñ5Ò_x0012_yÿÄ}GÞÜÿ–l	V\ò_x0008_ÌCp}TW‚ÌCtq4$2W</t>
  </si>
  <si>
    <t xml:space="preserve">_x001a_(`_x0013__x0006_4R€z”ø5—ÌèýM´¿_x0019_</t>
  </si>
  <si>
    <t xml:space="preserve">Zèo¹¥4~Ë)_x0019_­Äl-ßj_x0017_&amp;L=mÐÓN_x0019_ÛJã·&lt;’ÑAŒ%ò§Ì?%_x001e_ÝÛ!L_x0017_õtCO_x000f_eX"?|ç–ßýäjC2úèMÝŽoê_x000e_*é‡’_x0001_</t>
  </si>
  <si>
    <t xml:space="preserve">Èc@_x0010_y_x0008_E_x001e_B‘‡Pä!_x0014_y_x0008_góš2›7=9›VkÔM™Í»’NÎ&amp;s‹–ÇÍ</t>
  </si>
  <si>
    <t xml:space="preserve">›úp\&lt;nŠÇGõ)_x0016__x0013_=n–=&gt;_x001a_Óû‹«ÒÕ	ts]›e_x0017___x0005__x001e_7Ñã&amp;xÜ¤_x0005_Œ¦òøkË÷¾|á_x0015_zå´	_x000b__x0018_uF_x0008_2ÌŠåF&amp;zÜ¤•‹¦x¼I</t>
  </si>
  <si>
    <t xml:space="preserve">_x001a_(`_x0013__x0006_4_x0012_°_x0019_&amp;jÐ³¾$</t>
  </si>
  <si>
    <t xml:space="preserve">-_x0014_°_x0005__x0003_Zé}¨|˜¸I_x000b__x0016_M}våÒ/ËþvÊ¨|˜¸I_x000b__x0016_Meqû•c“_x0016_</t>
  </si>
  <si>
    <t xml:space="preserve">šúìÊÐ~ÙßC_x0019_½_x0015_WŽMZ°h¢ÅMZ°hê³+_x0015_K_x0006_(`_x0010__x0003_†_x0008__x0018_F B</t>
  </si>
  <si>
    <t xml:space="preserve">Úâ­Ò_x0010_£€_x0011__x000c__x0018_%`_x000c_85¨³+Á‹¥aœ_x0002_&amp;0`’€)_x0004_¦©A]¹¥Ø0C_x0001_	_x000c_˜%`_x000e_yjÐwŠ^"</t>
  </si>
  <si>
    <t xml:space="preserve">_x000b__x0014_°ˆ_x0001_K_x0004_¤_x0010_X¦_x0006_=_x0008_ Ø¦€U_x000c_È_x0010_E`_x001a_´ÅÛ¤!G_x0001_y_x000c_(_x0010__x0016_7Ñâ&amp;ZÜD‹›hq_x0013__x000f_Çëäp|6‘Ù½'YHZf¯£Ãñº</t>
  </si>
  <si>
    <t xml:space="preserve">×éÃñ_x000f_k×•n</t>
  </si>
  <si>
    <t xml:space="preserve">Šë_x001f_Aãu¶_x0019_¼#zqÆ‹ÒxÝº_x001a_¯³Íà•WÆëPãu ñ:¥ñâÓØõ–ÿ§îÌ££¨Ò&gt;Ü_x0006_;ì_x0011_H§÷®ÎÒ	ÙÓdßÓIº³§“t_x0002__x0004_Y£‚ú‰Š‚Š(_x001f_‹Š_x000c_"ƒ#_x0003_êˆf„Ñ_x0011__x001d_EEÁ_x0005__x0010__x0015__x0015_GÄAP_x001c_å(</t>
  </si>
  <si>
    <t xml:space="preserve">_x001a_PV·_x0001_gpêVÝ›Ô/oÃ_x001f_ß?_ŸœYú½ï}~7Mê¹•ªN·r]e‰ó`å_x001e_õ_x000f_m¢_x0015_k?ò=_x001a_4_x001e_­h\û‰îÑ¨ñhEã_x0008_P.•Ç.æ_x0001_f_x0002_° ÀJ_x001a_lØ`'	_x000e_Hp_x0012_€_x000b__x0001__x0012_ipcC</t>
  </si>
  <si>
    <t xml:space="preserve">Iˆƒ„x_x0002_H@€‡&lt;Ó}¯8ÿŒW’HÈh_x0008_I&amp;Œ¾Wœ¿Á+©d!i¸t_x0012_’_x0001_!™_x0004_…/i_x0018_ƒ</t>
  </si>
  <si>
    <t xml:space="preserve">Ù$!_x0007__x0012_r	 _x000f__x0001_ù¤¡_x001b_</t>
  </si>
  <si>
    <t xml:space="preserve">IB_x0011_$_x0014__x0013_@	_x0002_JIC_x0019_6”“„</t>
  </si>
  <si>
    <t xml:space="preserve">Hð_x0011_@%_x0002_ªHC56øIB_x0012_j_x0008_ _x0016__x0001_u¤¡_x001e__x001b__x001a_HB#$4_x0011_@3_x0002_‚¤¡_x0005__x001b_ZIB_x001b_$„_x0008_ _x001d__x0001__x001d_¤_x0001__x0004__x001e__x0002_FG£À£QàÑø‡¡¦Þ?_x000c_­ô×m¾8b¤\bþ_x001e_lh¨oŽ_x001d__x001f_hjR_x0014_nê§p“z&amp;&gt;I½0n_x0012_Ÿ€”¯~_x0002_’	_x001d_nês¸7OíW/gË_x0015_&amp;q“®ÄM}_x0012_÷æ©X¸	_ÌbR$ž~dÿäy_x0017_©/”0)"_x001f_¿ikÁ&gt;~ngRDþ‡¯¶_x0006_&gt;*(ä=#H_x000f__x0013_ùoû6ÜòE¹‰÷Œ"=LæS_x001f_hŠYÞÎ{Lš_x001e_õ)ŠÑ|0ŠIñ92ú&gt;_x0001_ÉÌ{¬¤ÇFrì$G±ú_x0016_‘ã$_x000c__x0017_É‘H›äÄ’_x001c_Åíƒ_x001e_çãñ„‘@r&lt;¤'‘ä$‘_x001c_Eï"'™0RHN*éI#9é$G½ÐRÆÇ3	#‹äxIÏ_x0018_’“Mr´¯j1)žGF_x001e_ÉÉ'=_x0005_$§ä(¶¯{‚_x0017__x0013_F	É)%=e$§œä(Î@äø_x0008_£’äT‘žj’ã'9Šù{DN</t>
  </si>
  <si>
    <t xml:space="preserve">aÔ’œ:ÒSOr_x001a_HŽz_x0019_¦‚7_x0011_F3É	’ž_x0016_’ÓJr”]`é_ùxˆ0ÚIN‡¦GU_x001e_l_x0004_&amp;Ü_x0008_L¸_x0011_˜p#0áF`Òn_x0004_#•OífÖgŸhê¯_x000f_Ô¶0_x0003_Ç([Ñà_x001f_;®²‰‰;¦ß6_x0010_£žÉOV·_x0018_qtŒzE&amp;F»</t>
  </si>
  <si>
    <t xml:space="preserve">°áHe˜][Q‡Õ3ùBõÂzŒÎ&amp;À&amp;</t>
  </si>
  <si>
    <t xml:space="preserve">é7	ö€_x0018_Ü_x0003_b”=`õÐ_×_x0019_®QŸÕ_x0018_e_x000f__x0018_ºtÖùøI¢Âö÷y×öÛ_x0002_êµˆ_x0018_e_x000f_À_x001e_¶_x0007_ìÞ&gt;ãê£×Ê+£H_x000f_Û_x0003_Ž=—1àƒ½§yÅ¤éQŸ_x001f_õÒÌhžc&amp;_x000c_¶_x0007_4F.L½îóÏyÅJzl$ÇNrÔ_x0017_4þç8	ÃEr$Òã&amp;9±$GÙ_x0003__x001e__x0010_9ñ„‘@r&lt;¤'‘ä$‘_x001c_e_x000f_è_x0011_9É„‘BrRIO_x001a_ÉI'9ÊY~áý&lt;'“0²HŽ—ôŒ!9Ù$G½X“Âsr	#ää“ž_x0002_’SHr”=à€ø~Š	£„ä”’ž2’SNr”= y_x0015_Ïñ_x0011_F%É©"=Õ$ÇOr”=`®È©!ŒZ’SGzêIN_x0003_ÉQ~_x0007_xWä4_x0011_F3É	’ž_x0016_’ÓJrÔK9i&lt;'D_x0018_í$§CÓ£*_x000f_ö€_x0018_Ü_x0003_bp_x000f_ˆÁ= _x0006_÷€_x0018_|×^3×ÞÚ–q_x001d_™âÜ¸\î·_x000b_˜ûí_x0002_fõ—Éêõ_x001c_sïeù_x001c_õ!ü.`Ö\ÏÉVÇÅeyåÃPÍº¿</t>
  </si>
  <si>
    <t xml:space="preserve">˜5×sø</t>
  </si>
  <si>
    <t xml:space="preserve">Ø_x0006_Ì¸</t>
  </si>
  <si>
    <t xml:space="preserve">˜•m «øÍ'_x001e_ú°B­°m`ö×ÏÏÿ_%0“Kófe_x001b_À_x001e_¶</t>
  </si>
  <si>
    <t xml:space="preserve">hÿTÕ¬l_x0003_ØÃ¶_x0001_ó£_x0011_ÓJïØË+&amp;Mú_x0004_)¿</t>
  </si>
  <si>
    <t xml:space="preserve">l¼ƒç˜É¸Eó×kfe_x000b_À_x000c__x001b_É°_x0013_†_x0003_2œdÜ_x0005__x0019__x0012_É`ú_šrŸ?kÈˆ%Œ8Èˆ'ã	á!_x0019_‰$#‰0FCF2_x0019_OŒT’‘F2Ò	#_x0003_22Éx_x0016_dxIÆ_x0018_’‘M_x0018_9‘KÆó #Ÿd_x0014_ŒBÂ(‚Œb2^_x0002__x0019_¥$£Œd”_x0013_F_x0005_døÈx%dT‘Œj’á'ŒdÔñZÈ¨#_x0019_õ$£0_x001a_!£‰Œ7CFd´ŒVÂhƒŒ_x0010__x0019_o‡Œ_x000e_Í¸ª1P»_x0019_ÕnFµ›QífT»_x0019_¯óXøužÖP ¹%ØÁÎø-z×y</t>
  </si>
  <si>
    <t xml:space="preserve">ýÔnQOð§ªj·pµ_x0017_¨ï_x0001_fAµ[4_x001f_t]¨Ž_x000f_äíÊ»_x000b_XtÕnÑ|Î5Ÿ_x0005_j· Ú-ŠÚWF&gt;_x001a_ÿ¿§B­ô¿ëjQÔ¾âðÀ=~õ#ê</t>
  </si>
  <si>
    <t xml:space="preserve">ämc</t>
  </si>
  <si>
    <t xml:space="preserve">ŠÚßYz|RëÅ{ye_x0014_é‰–{_x001e_;1`å?ßúŽWúß|µ¨jŸ¶”ç˜	Ã"3.}õxÕìµûxÅJzlrOMcÔµÅþžWì$G}-M</t>
  </si>
  <si>
    <t xml:space="preserve">Ïq_x0012_†KfÌZ\ã_x0018_^¹ŸW$Òã–{Ö½øÌÔÍÇy%–ä(Šïþ_x001d_Ï‰'Œ_x0004_™ÑxôtýËGEŽ‡ô$Ê=3f&gt;*wÝ	^I"9Šæ}ËxN2a¤°Ÿß•Ë¢º×|Ì+©¤'MîYvøÊ×Æ¯_x0016_•t’£¾_x001d_˜ÈÉ$Œ</t>
  </si>
  <si>
    <t xml:space="preserve">™qý|SÏ±†OxÅKzÆÈ=o½ùÑ­‹ëNñJ6ÉQß?æ_x001e_ž“K_x0018_y2#îì×¼5à¯ä“ž_x0002_¹çèšo½ºKä_x0014_’_x001c_õ¥5ñ&lt;§˜0JdÆÉ³{ƒ_x0013_Þ_x0010_9¥¤§Œ])5}¶êçài^)'9Šö__Îs|„Q)3^~à_x001b_&gt;^ò)¯T‘žj¹ç@þŸ6…_x000e_ˆ_x001c_?ÉQÔ?í^žSC_x0018_µ2£jÈŠcÿÓöO^©#=õrÏ=_x0007_Žš~†W_x001a_HŽú_x0007_«+xN_x0013_a4Ë_x000c_ió _x0011_µñŸñJô´È=×u-Žøá_x0017_‘ÓJr”- [ä„_x0008_£]f_x000c_s½¼åá³"§ÿýZ_x000b_n_x0003__x0016_Ü_x0006_</t>
  </si>
  <si>
    <t xml:space="preserve">¸</t>
  </si>
  <si>
    <t xml:space="preserve">Xp_x001b_°à6`ÁWÝXù«nB•Õuì\žUÔ»µU¡––Fe_x000b_°öÛ_x0002_¬ê_x0016_0MÝ_x0002_¬½/žÌV_x001f_Â›ËXµo.cí}á¤ò6_x0004_VÝ7—±jß\ÆŠê·¢ú­ŠúW}2uÎô_x001e_õe|VEýI»ï[ÏŸ^«æÍeNóÊ_x0008_ÒÃÔÉ3)ß8ÿ_x000c_¯Œ"=}ê_x001f_Ê³Lš_x001e_õ‰Qß‚`</t>
  </si>
  <si>
    <t xml:space="preserve">_x001f_7_x0013_FŸúä_x0015_+éaê_x001f_Wàm§g_x0018_çØIŽ_x0003_rœ„ÁÔ_x001f_õøÈ´Ã"G"=Lýw=z¹õà‹"'–äÄAN&lt;a0õ_x001f_íþ®kÚO¼â!=Lý—mk_x0018_y©u8ç$‘œÑ“L_x0018_Lý'Ç]uÓ_x001c_‘“Jz˜ú—Nyûpòí"'äd@N&amp;a0õŸO½æhÔ6‘ã%=Lýi»öØ‚‡DN6ÉÉœ\Â`êïž»góúA?óJ&gt;éaêÿÒØSóAm_x0014_ç_x0014_’œ"È)&amp;_x000c_¦~Kç_x0003_]Å_x001d_"§”ô0õÿ'¶yÔ3ÏŠœr’S_x0001_9&gt;Â`ê¿êÛ›;&gt;ê_x0016_9U¤‡©G²7ûŒõ_x0012_Îñ“œäÔ_x0010__x0006_S¿ÛþÅàÙ'DN_x001d_éaêêëïf&gt;z‡Èi 9ÓD_x0018_Lý[Fz_x0007_ºÊ~á• éaê_RUúà+'EN+Éiƒœ_x0010_a0õw_x001a__x000e__x001e_Ü·\äthzTåú­¨~+ªßŠê·¢ú­xßÆ/ðW†šÛ;B-ÁZf_x001b_·c _x0018_ðO`ö·õ³¿M½¶Ó¥ÚßÖûF4¹êC°¿Mk[ï›Ð(W÷mºö·iíoCûÛÐþ6Åþ‡~Ý¶vÙ_x0008_õ­ÅlŠý</t>
  </si>
  <si>
    <t xml:space="preserve">nxóÛNõ_x0019_¶iÞ€æc^_x0019_Az˜ýÿ’ôæå_x000b_ß;Î+£H_x000f_³ÿÊý{äþ)‘&lt;Ë¤éQŸ_x0018_Õþ~&gt;n&amp;_x000c_fÿ=—$ÜYû§S¼b%=Ìþ7_x000f_îßž+_x0007_rŽä8 ÇI_x0018_Ìþ_x001f__x000f__x001e_W±qêi^‘H_x000f_³a c¹÷ñAœ_x0013_Krâ 'ž0˜ý7¼þþ™´Œ3¼â!=Ìþ¹+’fnÙ5˜s’HÎhÈI&amp;_x000c_fÿÂ?ï8•xñ_x000f_¼’Jz˜ýwç”6l97„sÒIN_x0006_äd_x0012__x0006_³ÿšúm_x000b_£Žˆ_x001c_/éaö¿ºëî_x001b_÷_x0014_</t>
  </si>
  <si>
    <t xml:space="preserve">ãœl’“_x0003_9¹„Áì?úh…}â‡?òJ&gt;éaöŸ±.íÞõw_x000f_çœB’S_x0004_9Å„Áì?&lt;gäcKÞþ‰WJI_x000f_³ÿŽº~:r8ŠsÊIN_x0005_äø_x0008_ƒÙß|âÖ</t>
  </si>
  <si>
    <t xml:space="preserve">#ßý™WªH_x000f_³ÿú</t>
  </si>
  <si>
    <t xml:space="preserve">ÿÄ”_x0011_œã'9_x0001_È©!_x000c_fÿSOLiñþ_x¥Žô0û?øä¦/k{DN_x0003_Éi„œ&amp;Â`ö/{dý‚_x0019_'ÿÅ+AÒÃìÿ·</t>
  </si>
  <si>
    <t xml:space="preserve">gÚ*6ŽäœV’Ó_x0006_9!Â`öß»â_x001a__«ù_x001c_¯thzTåýmh_x001b_Úß†ö·¡ýmZû;</t>
  </si>
  <si>
    <t xml:space="preserve">vÙþó_x000c_&amp;CÛM]3¯ž3ýò«bÛçLŸ&gt;3¶úú_x001b_g±À.o_x0004_óàE›vy#˜§Ù_x0008_ìòF0Ï`¸LÝ_x0008_ìòF0‹á_x0003_ãÕ‡FÃm}ávy#€Ñâ!Û</t>
  </si>
  <si>
    <t xml:space="preserve">ìòVp»²_x0015_Ì×ü!¬]Þ</t>
  </si>
  <si>
    <t xml:space="preserve">`ÎPÃÿöm_x0006_vy3XÐ÷‚M»¼_x0019_</t>
  </si>
  <si>
    <t xml:space="preserve">T^l©_x000e_F_x0019__x0016_i§^‚_x000f_Gˆ‡êÔ‘0u”_x0018__x001c_ &lt;</t>
  </si>
  <si>
    <t xml:space="preserve">Ñò`ú´ˆÍ'ÞŽõm5XåŠIn¸ha§OþÇ5uûÔÿo6¨Ý_x0016_¹[}¿òA&gt;_x0015_nåÝê¸M_x001e_©ûjçÙ)qœf×¡99Í%wß5&lt;î–'ß_x001b_Ìi_x0012_ÐÜòxÙøÉË¯wÄsZ¬_x000e_-žÓ_x0012_äî9s_x000e_];}Ó_x0010_Nó-Q_x001e_¿ý¡‡¶Ü½]Ð’thÉœ–"wG•Z}åãC9-_x0015_hiòxò´_x0017_½îê_x0004_NK×¡erZ–Ü=°díwçº‡qš_x0017_hcäñžÝ5ç&amp;Ø&lt;œ–­CËå´&lt;¹û‘ÚŸF^»~8§å_x0003_­@_x001e_¯žt.oÁ_x001e_A+Ô¡_x0015_sZ‰Üz§gfÔsQœV</t>
  </si>
  <si>
    <t xml:space="preserve">´2y|‘ï_x0006_É²&lt;‘ÓÊuh&gt;N«”»ÿuï¦¼ìw.á´* UËãç¿Ú_x0016_?©%‰Óü:´_x001a_N«•»ÿSP_x001a_\3{_x0004_§Õ_x0001_­ž=¯»ïxs™m4§5èÐš8­Yîžëé¾ö™A#9-_x0008_´_x0016_y¼rÃÓ9tLÐZuh!Nkg?o7oß0l uðnõ@_x001b_+k_x000c_1_x000e__x001f_ŽÇ‡øp_x0002_&gt;¼´ïaŒÁ¡¨m¸¡y\ :¶}lme(6äg}_x000e_Åi½/?qô_x0013_šC_x0011_ÚB.4_x0007_</t>
  </si>
  <si>
    <t xml:space="preserve">ÍBs Ð_x001c_(4‡®Ð_x001c_(4_x0007_</t>
  </si>
  <si>
    <t xml:space="preserve">ÍBs€Ð_x001c_(4_x0007_</t>
  </si>
  <si>
    <t xml:space="preserve">ÍBs€Ð_x001c_(4‡"´9Ê;µ¾[¡¶›4ÿ</t>
  </si>
  <si>
    <t xml:space="preserve">_x000e_å</t>
  </si>
  <si>
    <t xml:space="preserve">Vù&gt;ÕA³æ'À¡øM}!õó|²_x0015_Æ™ßrÏ&gt;ŸÒuìÝ</t>
  </si>
  <si>
    <t xml:space="preserve">ö_x0013_âÐúíËeà7‡â·yçº6¥</t>
  </si>
  <si>
    <t xml:space="preserve">_x0010_4	hÌo›öuú·¶íâ4ßZW€ß_x001c_Šß_x000e_Ý·rÆÓO	š_x0007_hÌo¿ïzêû</t>
  </si>
  <si>
    <t xml:space="preserve">+_x0004_­Ïo_x0006_C_x0012_øÍ¡ømÏ-§s_x001f_: h©@c~ó÷ŒÉI{_x0017__x001f_O‡§1_x0003_ŸÆL˜ÌtWù˜?îGã_x000b_|²_x0017_Æ™îr6o›[1ä=&gt;ž</t>
  </si>
  <si>
    <t xml:space="preserve">ð_x001c_„çÂdf¿ˆÚ—²^Í_x0011_ð|_x0018_gö_x001b_ï¹)îh€_x0017__x0002_¼_x0008_áÅ0™É°xãá_x0019_§º_x0004_¼_x0014_Æ™_x000c_§.ýÇª”¥_x0002_^_x000e_ð</t>
  </si>
  <si>
    <t xml:space="preserve">„û`2sãP÷7{V­_x0014_ð*_x0018_gnüwÓse_x0011_ï</t>
  </si>
  <si>
    <t xml:space="preserve">¸_x001f_à_x0001_„×Àd¦Ê¶×‚7?¹]Àë`œ©rUÔÄes_x0006_ý7¼_x0011_áM0™™sãšü«²N</t>
  </si>
  <si>
    <t xml:space="preserve">x_x0010_Æ™9÷%ß/ª_x0017_ðV€·!&lt;_x0004_“™HG½XñÒh÷&amp;&gt;¹_x0003_&amp;ƒH_x001d_(R_x0007_ŠÔ"u H_x001d_Z‘š_x000c_NE¤ÃT‘ú[_x0002_þ	ì“‚†Êuð¨³ŸGê‰áåªGèQ'zÔ‰_x001e_u¢Gº_x001e_u¢GèQ'zÔ	_x001e_u¢GèQ'zÔ	_x001e_uöyT]Z4_x001f_Tÿ%L¼©×ž[</t>
  </si>
  <si>
    <t xml:space="preserve">+å‡ÂžÚVíÿ—Í³Ðë»PÏE³_x001e_¾pO÷#_x0017_èIçKÌè[¢G~˜y%fói98-÷_x0002_Ó</t>
  </si>
  <si>
    <t xml:space="preserve">ù´"œV|iå|Z_x0005_Nó]`šŸO_x000b_à´š_x000b_LkàÓ_x001a_qZÓ_x0005_¦µòim}Ó¬òÃNk_x0007_o…cÔ‰Ç¨_x0013_Q'_x001e_£N&lt;Fx²ãÒžìTú_x0003_¡º–&amp;ådÇ…_x0007_©«ßAêROvøAêÂƒÔ…_x0007_©_x000b__x000f_R_x0017__x001e_¤.ÝƒÔ…_x0007_©_x000b__x000f_R_x0017__x001e_¤.8H]xºð uáAê‚ƒÔ…';.ÍÉÎ</t>
  </si>
  <si>
    <t xml:space="preserve">µ]{²ãÂ“_x001d__x0017_œì¸4';oðÉV_x0018_·iàì'À¥9Ùa‡«=Ùq)';H“€ÆNvº</t>
  </si>
  <si>
    <t xml:space="preserve">fN\õ© iNv|ËàdÇ¥œì Í_x0003_´DBÓü27â^8Ùq)';HK_x0005_Zš†¦Ž§ÃÓ˜Oc&amp;LÎ"p/Œ!ðl€ç &lt;_x0017_&amp;ç_x0011_x&gt;Œ_x0017__x0010_x!À‹_x0010_^_x000c_“K_x0008_¼_x0014_ÆË_x0008_¼_x001c_à_x0015__x0008_÷ÁäJ_x0002_¯‚ñj_x0002_÷_x0003_&lt;€ð_x001a_˜\Kàu0^Oà</t>
  </si>
  <si>
    <t xml:space="preserve">oDx_x0013_Ln&amp;ð Œ·_x0010_x+ÀÛ_x0010__x001e_‚Éí_x0004_Þ_x0001_“A¤._x0014_©_x000b_EêB‘ºP¤._x0014_©¤_x0015_is}S ¶#_x0010_d}_x0012_ŠTê'RI=Û¹B_x0015_©„"•P¤_x0012_ŠTB‘Jº"•P¤_x0012_ŠTB‘J R	E*¡H%_x0014_©_x0004_"•P¤_x0012_ù­Q_x0002_‘J(R	D*‘ß_x001a_%_x0010_©¤ˆ4Û´ù“Y¿</t>
  </si>
  <si>
    <t xml:space="preserve">¸_x001d_à_x000e_„;a2óê¬’¥iûî_x0011_p	Æ™W¥·</t>
  </si>
  <si>
    <t xml:space="preserve">¿yŽúkŸ¤ñªÁ^•_x0014_¯_x000e_öŠ¡µ;_x0005_Í_x0003_4æÕ’Ê±7´¼)hÚ_"_x0013_Á«’âÕØÝþ/®ùMÐRÆ¼ºvÊÑ®è÷øx:|ã_x0019_øgÂdæÕˆ#—}à/~OöÂ8óêes¯è9t¹€g_x0003_&lt;_x0007_á¹0™yõµ_x001d_ë#÷Ý$àù0Î¼:ð¦ÃÇ»__x0014_ðB€_x0017_!¼_x0018_&amp;3¯Æ·o|Íñ¼€—Â8óê_x001b_q'S'ó_Å$ðª„^•À«’âÕoW_x001b_Ò¥“_x0002_^_x0005_ãÌ«¯_x001c_9ô¬m’€û_x0001__x001e_@x</t>
  </si>
  <si>
    <t xml:space="preserve">Lf^]üÆ¹Õ_x0007_Ó7ñÉu0Î¼êü`ÍêO7</t>
  </si>
  <si>
    <t xml:space="preserve">x_x0003_À_x001b__x0011_Þ_x0004_“™WW?3 vÒ5_x0002__x001e_„qæÕ‚_x001f_—DtG¾ÏÇ[_x0001_Þ†ð_x0010_Lf^Ý~ç_x001f_—?¼AÀ;`2xUB¯JèU	½*¡W%­WG_x0019_ÜŠW‡ð«qu•¡	¬ÉRu÷“ª[=;åRu£TÝ(U7JÕRuëJÕRu£TÝ(U7HÕRu£TÝ(U7HÕRu+Rõ_Ñ¹Óñ Ñ§¶k¥êF©ºAªnEªâ_x0003_—Ôq+Œ3©ž^›Ô=Ï_x0018_Éáv€;_x0010_î„ÉLª¥WÆ¯Ÿ à_x0012_Œ3©&gt;¼øóó[_x001e__x0012_ðX€Ç!&lt;_x001e_&amp;3Ç_x0016_ìüêlÊS_x0002_îqæØEž_x0005_s&lt;Ã_x0006_*—™ÝÚsWƒ_x001f__x001c_ëV_x001c_ûû_x0005_ß_x001c_yÿ¼ ¥_x0002_M¹_x0011_!Í‰Øµ` _j:</t>
  </si>
  <si>
    <t xml:space="preserve">5_x0003_—š	“™cƒ_x0013_&amp;Þ_x001a_ÝqšÃ½0Î_x001c_»*¹èÃç~_x0012_ðl€ç &lt;_x0017_&amp;3Ç¦·_x001f_=n|JÀóaœ9ÖñBuÙ±k_x0007_qx!À‹_x0010_^_x000c_“™c_x0013_vÎüé_x0001_g8¼_x0014_Æ™c_x001d_/Ù¾šß#àå¯@¸_x000f_&amp;3ÇšgÛ½#¦_x0008_x_x0015_Œ3ÇîŠœußÜéƒ9Ü_x000f_ðÂk`2sìÒ­*zEÀë`œ9v]mpÂ7‡_x0005_¼_x0001_à_x0008_o‚ÉÌ±›žøp‡×ú_x0003_‡_x0007_aœ9öõû</t>
  </si>
  <si>
    <t xml:space="preserve">ïühÆ_x0010__x000e_o_x0005_x_x001b_ÂC0™9ö‹_x0003_û¶þv‹€wÀdp¬_x001b__x001d_ëFÇºÑ±nt¬»Ï±Ÿ_x0018_ü†È—</t>
  </si>
  <si>
    <t xml:space="preserve">†™_x0011_ÇGŒŸ_x001b__x000f__x0018__x000f__x001a_¿6~eüBþÚ+í—¿öÊµ=ò×.ãÛÆ_x001d_ÆÁ‘_x0017_G~f_x001c__x0018_ù«ñ¼ñ³‹ëë_x0007_Ô_x001b_;ƒ"F_x0018_beWO4¤ËÿÝá5\t«Õâzk—_x0019_D-¾·fè­%èÔ&lt;½µ_x000f_#äÚBVKÔéKÒ©ÖÉMÖéKÑ©¥öÕ¢D-M§/]§–¡SËÔ©eéÔ¼½µ{î_x0014_µ1:}Ù:ß[NommïsŸ«37¯·öA„¨åëÔ</t>
  </si>
  <si>
    <t xml:space="preserve">zk3_x0016_‰Z¡_x000e_¯¨¯Ö›[_x000c_}‹•Z	ü[ªµR˜«ÖÊzk_x0003_zkå:¼Š~µm†×”Ÿ¿vå«ƒ_x0005_epÈÐ"ÿïÿïÿ\ª¬?.Ì×_x001f__x001f_æëO_x0008_óõ{Â|ý‰a¾þ¤0_ÿè0_r˜¯?%Ì×Ÿ_x001a_æëO_x000b_óõ§‡ùú3Â|ý™a¾þ¬0_¿7Ì×?&amp;Ì×Ÿ_x001d_æëÏ	óõç†ùúóÂ|ýùa¾þ‚0_a˜¯¿(Ì×__x001c_æë/	óõ—†ùúËÂ|ýåa¾þŠ0^?»µÐÎîc½nø¿|±{_x000b_&gt;ûX•:÷\ªtî‡TëÔü:÷±_x0002_:}5:µZÜ:¾zZƒÎ}¬F¾&amp;Z³N-¨SkÑ©µêÜÇjÓé_x000b_é|oí:÷±:tæŽÕ¹g5N§6^ç&gt;V§_x000e_o‚Î}¬Kuî;MÔ¹5Iç&gt;ÖdûXStxSuîcùÂÜ#•a¾þª0_u˜¯ß_x001f_æë_x000f_„ùúkÂ|ýµa¾þº0_}˜¯¿!Ì×ß_x0018_æëo</t>
  </si>
  <si>
    <t xml:space="preserve">óõ7‡ùúƒÿeÏžz5Ù_x0016_0</t>
  </si>
  <si>
    <t xml:space="preserve">Ÿ^hÛ¶mwoÛöÞmÛ¶mÛ¶mÛ¶mã¤×m?0’uûf~³žJ¾ÔÍû¿“û¿—ûû”û’û–û‘û•û“û—ûÿûÿ”ûÿ’ûÿ–ûÿ‘ûÿ•ûÿ‹ìX_x0011_m¡_x001c_t¬òÐ\*@_x000f_©_x0008_[%èX•á\_x0015_ØªÂs«Á¹ê°Õ€ŽU_x0013_ÎÕ‚­6lu`«_x000b_[=èXõá\_x0003_x·†Ð±_x001a_Áo_x001b_C³j_x0002_[SèXÍà¾æÐ±Z@wj	_x001d_«_x0015_t¬ÖÐ±ÚÀ}m¡c•“GÊËý_x0015_äþŠr%¹¿²Ü_Eî¯*÷W“û«Ëý5äþšr-¹¿¶Ü_Gî¯+÷×“ûëËý</t>
  </si>
  <si>
    <t xml:space="preserve">äþ†r#¹¿±ÜßDîo*÷7“û›Ëý-äþ–r+¹¿µÜßFîo_x001b_Ù±"ÚB;èXí¡¹t€_x001e_Ò_x0011_¶NÐ±:Ã¹.°u…çvƒsÝaë_x0001__x001d_«'œë_x0005_[oØúÀÖ_x0017_¶~Ð±úÃ¹_x0001_ðn_x0003_¡c</t>
  </si>
  <si>
    <t xml:space="preserve">‚ß_x000e_†f5_x0004_¶¡Ð±†Á}Ã¡c€î4_x0012_:Ö(èX£¡cûÆBÇj'ÿŽ´—û;Èý_x001d_åþNrg¹¿‹ÜßUîï&amp;÷w—û{Èý=åþ^ro¹¿ÜßWîï'÷÷—û_x0007_Èý_x0003_åþArÿ`¹ˆÜ?Tî_x001f_&amp;÷_x000f_—ûGÈý#åþQrÿh¹ŒÜ?6²cE´…qÐ±ÆCs™=d"l“ cM†sS`›</t>
  </si>
  <si>
    <t xml:space="preserve">Ï_x0006_ç¦Ã6_x0003_:ÖL87_x000b_¶Ù°Ím.ló cÍ‡s_x000b_àÝ_x0016_BÇZ_x0004_¿]_x000c_Íj	lK¡c-ƒû–CÇZ_x0001_Ýi%t¬UÐ±VCÇZ_x0003_÷­…Ž5Nþ_x001d__x0019_/÷Oû'Êý“äþÉrÿ_x0014_¹ªÜ?MîŸ.÷ÏûgÊý³äþÙrÿ_x001c_¹®Ü?OîŸ/÷/û_x0017_Êý‹äþÅrÿ_x0012_¹©Ü¿Lî_.÷¯ûWÊý«äþÕrÿ_x001a_¹mdÇŠh_x000b_ë c­‡æ²_x0001_zÈFØ6AÇÚ_x000c_ç¶À¶_x0015_ž»</t>
  </si>
  <si>
    <t xml:space="preserve">Îm‡m_x0007_t¬pn_x0017_l»aÛ_x0003_Û^ØöAÇÚ_x000f_ç_x000e_À»_x001d_„Žu_x0008_~{_x0018_šÕ_x0011_ØŽBÇ:_x0006_÷_x001d_‡Žu_x0002_ºÓIèX§ c†Žu_x0006_î;_x000b__x001d_kü;²^îß ÷o”û7Éý›åþ-rÿV¹›Ü¿]îß!÷ï”ûwÉý»åþ=rÿ^¹ŸÜ¿_î? ÷_x001f_”û_x000f_Éý‡åþ#rÿQ¹ÿ˜Ü\î?!÷Ÿ”ûOÉý§åþ3rÿÙÈŽ_x0015_Ñ_x0016_ÎAÇ:_x000f_Íå_x0002_ô‹°]‚Žu_x0019_Î]í*&lt;÷_x001a_œ»_x000e_Û</t>
  </si>
  <si>
    <t xml:space="preserve">èX7áÜ-ØnÃv_x0007_¶»°ÝƒŽu_x001f_Î=€w{_x0008__x001d_ë_x0011_üö14«'°=…Žõ_x000c_î{_x000e__x001d_ë_x0005_t§—Ð±^AÇz</t>
  </si>
  <si>
    <t xml:space="preserve">_x001d_ë</t>
  </si>
  <si>
    <t xml:space="preserve">Ü÷_x0016_:Ö9ùwä¼ÜAî¿(÷_’û/ËýWäþ«rÿ5¹ÿºÜCî¿)÷ß’ûoËýwäþ»rÿ=¹ÿ¾Üÿ@î(÷?’û_x001f_ËýOäþ§rÿ3¹ÿ¹ÜÿBî)÷¿’û_Ëýoäþ·‘_x001d_+¢-ü/$Ø±¢„_x0004_›KHH°‡„Â_x0016__x0016__x0012_ìXáp.*lÑà¹Ñá\_x000c_Øb†_x0004_;V</t>
  </si>
  <si>
    <t xml:space="preserve">8_x0017__x001b_¶8°Å…-_x001e_lñC‚_x001d_+_x0001_œK_x0008_ï–($Ø±_x0012_Ão“„_x0004_›URØ’…_x0004_;Vr¸/EH°c¥_x000c_	v§T!ÁŽ•:$Ø±Ò„_x0004_;VZ¸/]H°c½ûÿ™¿#Qäþ_x0010_¹?Tî_x000f_“ûÃåþ¨r4¹?ºÜ_x001f_Cî)÷Ç’ûcËýqäþ¸r&lt;¹?¾ÜŸ@îO(÷'’û_x0013_ËýIäþ¤r2¹?¹ÜŸBîO)÷§’ûSËýiäþ´rºÈŽõ®-¤‡Ž•_x0001_šKFè!™`Ë_x000c__x001d_+_x000b_œË</t>
  </si>
  <si>
    <t xml:space="preserve">[6xnv8—_x0003_¶œÐ±rÁ¹Ü°å-/lù`Ë_x000f__x001d_«œ+_x0008_ïV_x0008_:Vaøm_x0011_hVEa+_x0006__x001d_«8ÜW_x0002_:VIèN¥ c•†ŽU_x0006_:VY¸ï=èXéåß‘_x000c_rF¹?“ÜŸYîÏ"÷g•û³ÉýÙåþ_x001c_rN¹?—ÜŸ[îÏ#÷ç•ûóÉýùåþ_x0002_rA¹¿Ü_Xî/"÷_x0017_•û‹ÉýÅåþ_x0012_rI¹¿”Ü_Zî/#÷—•ûß‹ìX_x0011_má}èX_x001f_@sù_x0010_zÈG°}_x000c__x001d_ë_x0013_8÷)lŸÁs?‡s_Àö%t¬¯àÜ×°}_x0003_Û·°}_x0007_Û÷Ð±~€s?Â»ý_x0004__x001d_ëgøí/Ð¬~…í7èX¿Ã}@Çú_x0013_ºÓ_Ð±þ†Žõ_x000f_t¬á¾ÿ c½/ÿŽ| ÷(÷$÷</t>
  </si>
  <si>
    <t xml:space="preserve">÷"÷*÷&amp;÷.÷!÷)÷%÷-÷#÷+÷'÷/÷ÿ ÷ÿ(÷ÿ$÷ÿ</t>
  </si>
  <si>
    <t xml:space="preserve">÷ÿ"÷ÿ*÷ÿ&amp;÷ÿ.÷ÿ!÷ÿ)÷ÿ%÷ÿ-÷ÿ#÷ÿ+÷ÿ_x0017_Ù±"ÚB9èXå¡¹T€_x001e_R_x0011_¶JÐ±*Ã¹*°U…çVƒsÕa«_x0001__x001d_«&amp;œ«_x0005_[mØêÀV_x0017_¶zÐ±êÃ¹_x0006_ðn</t>
  </si>
  <si>
    <t xml:space="preserve">¡c5‚ß6†fÕ_x0004_¶¦Ð±šÁ}Í¡cµ€îÔ_x0012_:V+èX­¡cµûÚBÇ*'ÿŽ”—û+Èý_x0015_åþJre¹¿ŠÜ_Uî¯&amp;÷W—ûkÈý5åþZrm¹¿ŽÜ_Wî¯'÷×—û_x001b_Èý</t>
  </si>
  <si>
    <t xml:space="preserve">åþFrc¹¿‰ÜßTîo&amp;÷7—û[Èý-åþVrk¹¿Üß6²cE´…vÐ±ÚCsé=¤#l cu†s]`ë</t>
  </si>
  <si>
    <t xml:space="preserve">Ïí_x0006_çºÃÖ_x0003_:VO8×_x000b_¶Þ°õ­/lý cõ‡s_x0003_àÝ_x0006_BÇ_x001a__x0004_¿_x001d__x000c_Íj_x0008_lC¡c</t>
  </si>
  <si>
    <t xml:space="preserve">ƒû†CÇ_x001a__x0001_Ýi$t¬QÐ±FCÇ_x001a__x0003_÷…ŽÕNþ_x001d_i/÷wû;ÊýäþÎr_x0017_¹¿«ÜßMîï.÷÷û{Êý½äþÞr_x001f_¹¿¯ÜßOîï/÷_x000f_û_x0007_ÊýƒäþÁrÿ_x0010_¹¨Ü?Lî_x001f_.÷ûGÊý£äþÑrÿ_x0018_¹ldÇŠh_x000b_ã c‡æ2_x0001_zÈDØ&amp;AÇš_x000c_ç¦À6_x0015_ž;</t>
  </si>
  <si>
    <t xml:space="preserve">ÎM‡m_x0006_t¬™pn_x0016_l³a›_x0003_Û\ØæAÇš_x000f_ç_x0016_À»-„Žµ_x0008_~»_x0018_šÕ_x0012_Ø–BÇZ_x0006_÷-‡Žµ_x0002_ºÓJèX« c­†Žµ_x0006_î[_x000b__x001d_kœü;2^îŸ ÷O”û'Éý“åþ)rÿT¹šÜ?]îŸ!÷Ï”ûgÉý³åþ9rÿ\¹žÜ?_î_ ÷/”û_x0017_Éý‹åþ%rÿR¹™Ü¿\î_!÷¯”ûWÉý«åþ5rÿÚÈŽ_x0015_Ñ_x0016_ÖAÇZ_x000f_Íe_x0003_ô°m‚Žµ_x0019_Îmm+&lt;w_x001b_œÛ_x000e_Û_x000e_èX;áÜ.ØvÃ¶_x0007_¶½°íƒŽµ_x001f_Î_x001d_€w;_x0008__x001d_ë_x0010_üö04«#°_x001d_…Žu_x000c_î;_x000e__x001d_ë_x0004_t§“Ð±NAÇ:</t>
  </si>
  <si>
    <t xml:space="preserve">_x001d_ë_x000c_Üw_x0016_:Ö:ùwd½Ü¿Aîß(÷o’û7Ëý[äþ­rÿ6¹»Ü¿Cîß)÷ï’ûwËý{äþ½rÿ&gt;¹¿Ü@î?(÷_x001f_’û_x000f_ËýGäþ£rÿ1¹ÿ¸ÜBî?)÷Ÿ’ûOËýgäþ³‘_x001d_+¢-œƒŽu_x001e_šË_x0005_è!_x0017_a»_x0004__x001d_ë2œ»_x0002_ÛUxî58w_x001d_¶_x001b_Ð±nÂ¹[°Ý†í_x000e_lwa»_x0007__x001d_ë&gt;œ{ïö_x0010_:Ö#øíchVO`{</t>
  </si>
  <si>
    <t xml:space="preserve">_x001d_ë_x0019_Ü÷_x001c_:Ö_x000b_èN/¡c½‚Žõ_x001a_:Ö_x001b_¸ï-t¬sòïÈy¹ÿ‚ÜQî¿$÷_–û¯ÈýWåþkrÿu¹ÿ†ÜSî¿%÷ß–ûïÈýwåþ{rÿ}¹ÿÜÿPî$÷?–ûŸÈýOåþgrÿs¹ÿ…ÜÿRî%÷¿–ûßÈýo#;VD[ø_h°cE	</t>
  </si>
  <si>
    <t xml:space="preserve">6—Ð`_x000f_	…-</t>
  </si>
  <si>
    <t xml:space="preserve">4Ø±Âá\TØ¢Ás£Ã¹_x0018_°Å_x000c_</t>
  </si>
  <si>
    <t xml:space="preserve">v¬Xp.6lq`‹_x000b_[&lt;Øâ‡_x0006_;V_x0002_8—_x0010_Þ-Qh°c%†ß&amp;	</t>
  </si>
  <si>
    <t xml:space="preserve">6«¤°%_x000b_</t>
  </si>
  <si>
    <t xml:space="preserve">v¬äp_ŠÐ`ÇJ_x0019__x001a_ìN©Bƒ_x001d_+uh°c¥	</t>
  </si>
  <si>
    <t xml:space="preserve">v¬´p_ºÐ`Çz÷ÿ3G¢Èý!r¨Ü_x001f_&amp;÷‡ËýQåþhrt¹?†Ü_x001f_Sî%÷Ç–ûãÈýqåþxr|¹?ÜŸPîO$÷'–û“ÈýIåþdrr¹?…ÜŸRîO%÷§–ûÓÈýiåþt¡‘_x001d_ë][H_x000f__x001d_+_x0003_4—ŒÐC2Á–_x0019_:V_x0016_8—_x0015_¶lðÜìp._x0007_l9¡cå‚s¹aË_x0003_[^ØòÁ–_x001f_:V_x0001_8W_x0010_Þ­_x0010_t¬ÂðÛ"Ð¬ŠÂV_x000c_:Vq¸¯_x0004_t¬’ÐJAÇ*</t>
  </si>
  <si>
    <t xml:space="preserve">_x001d_«_x000c_t¬²pß{Ð±ÒË¿#_x0019_äþŒr&amp;¹?³ÜŸEîÏ*÷g“û³Ëý9äþœr.¹?·ÜŸGîÏ+÷ç“ûóËý_x0005_äþ‚r!¹¿°Ü_Dî/*÷_x0017_“û‹Ëý%äþ’r)¹¿´Ü_Fî/+÷¿_x0017_Ù±"ÚÂûÐ±&gt;€æò!ô`û_x0018_:Ö'pîSØ&gt;ƒç~_x000e_ç¾€íKèX_Á¹¯aû_x0006_¶oaû_x000e_¶ï¡cýç~„wû	:ÖÏðÛ_ Yý</t>
  </si>
  <si>
    <t xml:space="preserve">ÛoÐ±~‡ûþ€Žõ't§¿ cý</t>
  </si>
  <si>
    <t xml:space="preserve">_x001d_ë_x001f_èXÿÂ}ÿAÇz_þ_x001d_ù@îÿPîÿHîÿXîÿDîÿTîÿLîÿ\îÿBîÿRîÿJîÿZîÿFîÿVîÿNîÿ^îÿAîÿQîÿIîÿYîÿEîÿUîÿMîÿ]îÿCîÿSîÿKîÿ[îÿGîÿWîÿ/²cE´…rÐ±ÊCs©=¤"l• cU†sU`«</t>
  </si>
  <si>
    <t xml:space="preserve">Ï­_x0006_çªÃV_x0003_:VM8W_x000b_¶Ú°Õ­.lõ cÕ‡s</t>
  </si>
  <si>
    <t xml:space="preserve">àÝ_x001a_BÇj_x0004_¿m_x000c_Íª	lM¡c5ƒûšCÇj_x0001_Ý©%t¬VÐ±ZCÇj_x0003_÷µ…ŽUNþ_x001d_)/÷Wû+Êý•äþÊr_x0015_¹¿ªÜ_Mî¯.÷×ûkÊýµäþÚr_x001d_¹¿®Ü_Oî¯/÷7û_x001b_ÊýäþÆr_x0013_¹¿©ÜßLîo.÷·û[Êý­äþÖr_x001b_¹¿mdÇŠh_x000b_í cµ‡æÒ_x0001_zHGØ:AÇê_x000c_çºÀÖ_x0015_žÛ</t>
  </si>
  <si>
    <t xml:space="preserve">Îu‡­_x0007_t¬žp®_x0017_l½aë_x0003_[_ØúAÇê_x000f_ç_x0006_À»</t>
  </si>
  <si>
    <t xml:space="preserve">„Ž5_x0008_~;_x0018_šÕ_x0010_Ø†BÇ_x001a__x0006_÷</t>
  </si>
  <si>
    <t xml:space="preserve">‡Ž5_x0002_ºÓHèX£ c†Ž5_x0006_î_x001b__x000b__x001d_«ü;Ò^îï ÷w”û;Éýåþ.rW¹¿›Üß]îï!÷÷”û{Éý½åþ&gt;r_¹¿ŸÜß_î_x001f_ ÷_x000f_”û_x0007_Éýƒåþ!rÿP¹˜Ü?\î_x001f_!÷”ûGÉý£åþ1rÿØÈŽ_x0015_Ñ_x0016_ÆAÇ_x001a__x000f_Íe_x0002_ô‰°M‚Ž5_x0019_ÎMm*&lt;w_x001a_œ›_x000e_Û_x000c_èX3áÜ</t>
  </si>
  <si>
    <t xml:space="preserve">ØfÃ6_x0007_¶¹°ÍƒŽ5_x001f_Î-€w[_x0008__x001d_k_x0011_üv14«%°-…Žµ_x000c_î[_x000e__x001d_k_x0005_t§•Ð±VAÇZ</t>
  </si>
  <si>
    <t xml:space="preserve">_x001d_k</t>
  </si>
  <si>
    <t xml:space="preserve">Ü·_x0016_:Ö8ùwd¼Ü?AîŸ(÷O’û'ËýSäþ©rÿ4¹ºÜ?CîŸ)÷Ï’ûgËýsäþ¹rÿ&lt;¹¾Ü¿@î_(÷/’û_x0017_ËýKäþ¥rÿ2¹¹Ü¿Bî_)÷¯’ûWËýkäþµ‘_x001d_+¢-¬ƒŽµ_x001e_šË_x0006_è!_x001b_aÛ_x0004__x001d_k3œÛ_x0002_ÛVxî68·_x001d_¶_x001d_Ð±vÂ¹]°í†m_x000f_l{aÛ_x0007__x001d_k?œ;ïv_x0010_:Ö!øíahVG`;</t>
  </si>
  <si>
    <t xml:space="preserve">_x001d_ë_x0018_Üw_x001c_:Ö	èN'¡c‚Žu_x001a_:Ö_x0019_¸ï</t>
  </si>
  <si>
    <t xml:space="preserve">t¬uòïÈz¹ƒÜ¿Qîß$÷o–û·Èý[åþmrÿv¹‡Ü¿Sîß%÷ï–û÷Èý{åþ}rÿ~¹ÿ€ÜPî?$÷_x001f_–ûÈýGåþcrÿq¹ÿ„ÜRî?%÷Ÿ–ûÏÈýg#;VD[8_x0007__x001d_ë&lt;4—_x000b_ÐC.Âv	:Öe8w_x0005_¶«ðÜkpî:l7 cÝ„s·`»</t>
  </si>
  <si>
    <t xml:space="preserve">Û_x001d_ØîÂv_x000f_:Ö}8÷Þí!t¬GðÛÇÐ¬žÀö_x0014_:Ö3¸ï9t¬_x0017_Ð^BÇz_x0005__x001d_ë5t¬7pß[èXçäß‘órÿ_x0005_¹ÿ¢ÜIî¿</t>
  </si>
  <si>
    <t xml:space="preserve">÷_‘û¯Êý×äþërÿ</t>
  </si>
  <si>
    <t xml:space="preserve">¹ÿ¦ÜKî¿-÷ß‘ûïÊý÷äþûrÿ_x0003_¹ÿ¡ÜÿHî</t>
  </si>
  <si>
    <t xml:space="preserve">÷?‘ûŸÊýÏäþçrÿ_x000b_¹ÿ¥ÜÿJî-÷¿‘ûßFv¬ˆ¶ð¿°`ÇŠ_x0012__x0016_l.!aÁ_x001e__x0012_</t>
  </si>
  <si>
    <t xml:space="preserve">[XX°c…Ã¹¨°EƒçF‡s1`‹_x0019__x0016_ìX±à\lØâÀ_x0016__x0017_¶x°Å_x000f__x000b_v¬_x0004_p.!¼[¢°`ÇJ_x000c_¿M_x0012__x0016_lVIaK_x0016__x0016_ìXÉá¾_x0014_aÁŽ•2</t>
  </si>
  <si>
    <t xml:space="preserve">ØR…_x0005_;Vê°`ÇJ_x0013__x0016_ìXiá¾taÁŽõîÿgþŽD‘ûCäþP¹?Lî_x000f_—û£ÊýÑäþèr_x000c_¹?¦Ü_x001f_Kî-÷Ç‘ûãÊýñäþør_x0002_¹?¡ÜŸHîO</t>
  </si>
  <si>
    <t xml:space="preserve">÷'‘û“ÊýÉäþär</t>
  </si>
  <si>
    <t xml:space="preserve">¹?¥ÜŸJîO-÷§‘ûÓÊýéÂ";Ö»¶_x001e_:V_x0006_h._x0019_¡‡d‚-3t¬</t>
  </si>
  <si>
    <t xml:space="preserve">p.+lÙà¹Ùá\_x000e_ØrBÇÊ_x0005_çrÃ–_x0007_¶¼°åƒ-?t¬_x0002_p® ¼[!èX…á·E Y_x0015_…­_x0018_t¬âp_	èX%¡;•‚ŽU_x001a_:V_x0019_èXeá¾÷ c¥—G2Èý_x0019_åþLrf¹?‹ÜŸUîÏ&amp;÷g—ûsÈý9åþ\rn¹?ÜŸWîÏ'÷ç—û_x000b_Èý_x0005_åþBra¹¿ˆÜ_Tî/&amp;÷_x0017_—ûKÈý%åþRri¹¿ŒÜ_Vî/²cE´…÷¡c}ÍåCè!_x001f_Áö1t¬OàÜ§°}_x0006_Ïý_x001c_Î}_x0001_Û—Ð±¾‚s_Ãö</t>
  </si>
  <si>
    <t xml:space="preserve">lßÂö_x001d_lßCÇú_x0001_Îý_x0008_ïö_x0013_t¬Ÿá·¿@³ú_x0015_¶ß cý_x000e_÷ý_x0001__x001d_ëOèNAÇú_x001b_:Ö?Ð±þ…ûþƒŽõ¾ü;òÜÿ¡Üÿ‘Üÿ±Üÿ‰Üÿ©Üÿ™Üÿ¹Üÿ…Üÿ¥Üÿ•ÜÿµÜÿÜÿ­ÜÿÜÿ½ÜÿƒÜÿ£Üÿ“Üÿ³Üÿ‹Üÿ«Üÿ›Üÿ»Üÿ‡Üÿ§Üÿ—Üÿ·ÜÿÜÿ¯Üÿ_dÇŠh_x000b_å c•‡æR_x0001_zHEØ*AÇª_x000c_çªÀV_x0015_ž[</t>
  </si>
  <si>
    <t xml:space="preserve">ÎU‡­_x0006_t¬šp®_x0016_lµa«_x0003_[]ØêAÇª_x000f_ç_x001a_À»5„ŽÕ_x0008_~Û_x0018_šU_x0013_ØšBÇj_x0006_÷5‡ŽÕ_x0002_ºSKèX­ cµ†ŽÕ_x0006_îk_x000b__x001d_«œü;R^î¯ ÷W”û+Éý•åþ*rU¹¿šÜ_]î¯!÷×”ûkÉýµåþ:r]¹¿žÜ__îo ÷7”û_x001b_Éýåþ&amp;rS¹¿™Üß\îo!÷·”û[Éý­åþ6rÛÈŽ_x0015_Ñ_x0016_ÚAÇj_x000f_Í¥_x0003_ôŽ°u‚ŽÕ_x0019_Îu­+&lt;·_x001b_œë_x000e_[_x000f_èX=á\/ØzÃÖ_x0007_¶¾°õƒŽÕ_x001f_Î</t>
  </si>
  <si>
    <t xml:space="preserve">€w_x001b__x0008__x001d_k_x0010_üv04«!°</t>
  </si>
  <si>
    <t xml:space="preserve">…Ž5_x000c_î_x001b__x000e__x001d_k_x0004_t§‘Ð±FAÇ_x001a_</t>
  </si>
  <si>
    <t xml:space="preserve">_x001d_k_x000c_Ü7_x0016_:V;ùw¤½ÜßAîï(÷w’û;Ëý]äþ®r7¹¿»ÜßCîï)÷÷’û{Ëý}äþ¾r?¹¿¿Ü?@î_x001f_(÷_x000f_’û_x0007_ËýCäþ¡rÿ0¹¸Ü?Bî_x001f_)÷’ûGËýcäþ±‘_x001d_+¢-ŒƒŽ5_x001e_šË_x0004_è!_x0013_a›_x0004__x001d_k2œ›_x0002_ÛTxî487_x001d_¶_x0019_Ð±fÂ¹Y°Í†m_x000e_lsa›_x0007__x001d_k&gt;œ[ï¶_x0010_:Ö"øíbhVK`[</t>
  </si>
  <si>
    <t xml:space="preserve">_x001d_k_x0019_Ü·_x001c_:Ö</t>
  </si>
  <si>
    <t xml:space="preserve">èN+¡c­‚Žµ_x001a_:Ö_x001a_¸o-t¬qòïÈx¹‚Ü?QîŸ$÷O–û§ÈýSåþirÿt¹†Ü?SîŸ%÷Ï–ûçÈýsåþyrÿ|¹Ü¿Pî_$÷/–û—ÈýKåþerÿr¹…Ü¿Rî_%÷¯–û×Èýk#;VD[X_x0007__x001d_k=4—</t>
  </si>
  <si>
    <t xml:space="preserve">ÐC6Â¶	:Öf8·_x0005_¶­ðÜmpn;l; cí„s»`Û</t>
  </si>
  <si>
    <t xml:space="preserve">Û_x001e_ØöÂ¶_x000f_:Ö~8wÞí t¬CðÛÃÐ¬ŽÀv_x0014_:Ö1¸ï8t¬_x0013_ÐNBÇ:_x0005__x001d_ë4t¬3pßYèXëäß‘õrÿ_x0006_¹£Ü¿Iîß</t>
  </si>
  <si>
    <t xml:space="preserve">÷o‘û·ÊýÛäþírÿ_x000e_¹§Ü¿Kîß-÷ï‘û÷Êýûäþýrÿ_x0001_¹ÿ ÜHî?</t>
  </si>
  <si>
    <t xml:space="preserve">÷_x001f_‘ûÊýÇäþãrÿ	¹ÿ¤ÜJî?-÷Ÿ‘ûÏFv¬ˆ¶p_x000e_:Öyh._x0017_ ‡\„í_x0012_t¬Ëpî</t>
  </si>
  <si>
    <t xml:space="preserve">lWá¹×àÜuØn@Çº	çnÁv_x001b_¶;°Ý…í_x001e_t¬ûpî_x0001_¼ÛCèXà·¡Y=í)t¬gpßsèX/ ;½„Žõ</t>
  </si>
  <si>
    <t xml:space="preserve">:ÖkèXoà¾·Ð±ÎÉ¿#çåþ_x000b_rÿE¹ÿ’ÜYî¿"÷_•û¯Éý×åþ_x001b_rÿM¹ÿ–Ü[î¿#÷ß•ûïÉý÷åþ_x0007_rÿC¹ÿ‘ÜÿXî"÷?•ûŸÉýÏåþ_x0017_rÿK¹ÿ•ÜÿZî#÷¿ìX_x0011_mááÁŽ_x0015_%&lt;Ø\BÂƒ=$_x0014_¶°ð`Ç</t>
  </si>
  <si>
    <t xml:space="preserve">‡sQa‹_x0006_Ï_x000e_çbÀ_x0016_3&lt;Ø±bÁ¹Ø°Å-.lñ`‹_x001f__x001e_ìX	à\Bx·DáÁŽ•_x0018_~›$&lt;Ø¬’Â–</t>
  </si>
  <si>
    <t xml:space="preserve">&lt;Ø±’Ã})Âƒ_x001d_+ex°;¥</t>
  </si>
  <si>
    <t xml:space="preserve">_x000f_v¬ÔáÁŽ•&amp;&lt;Ø±ÒÂ}éÂƒ_x001d_ëÝÿÏü_x001d_‰"÷‡Èý¡r˜Ü_x001f_.÷G•û£ÉýÑåþ_x0018_rL¹?–Ü_x001f_[î#÷Ç•ûãÉýñåþ_x0004_rB¹?‘ÜŸXîO"÷'•û“ÉýÉåþ_x0014_rJ¹?•ÜŸZîO#÷§•ûÓ…Gv¬wm!=t¬_x000c_Ð\2B_x000f_É_x0004_[fèXYà\VØ²Ás³Ã¹_x001c_°å„Ž•_x000b_Îå†-_x000f_lyaË_x0007_[~èX_x0005_à\Ax·BÐ±</t>
  </si>
  <si>
    <t xml:space="preserve">Ão‹@³*</t>
  </si>
  <si>
    <t xml:space="preserve">[1èXÅá¾_x0012_Ð±JBw*_x0005__x001d_«4t¬2Ð±ÊÂ}ïAÇJ/ÿŽdû3Êý™äþÌr_x0016_¹?«ÜŸMîÏ.÷çûsÊý¹äþÜr_x001e_¹?¯ÜŸOîÏ/÷_x0017_û_x000b_Êý…äþÂr_x0011_¹¿¨Ü_Lî/.÷—ûKÊý¥äþÒr_x0019_¹¿¬Üÿöì©W²E</t>
  </si>
  <si>
    <t xml:space="preserve">£ði-´mltoÛnÛ¶mÛ¶mÛ¶mÛ¶í“^·5þÀHêöÍWs&gt;•Têf¤_x000f_v¬ˆ¶_x0001_:VFh.™ ‡d†-_x000b_t¬¬p—</t>
  </si>
  <si>
    <t xml:space="preserve">¶ìðÞ_x001c_p—_x0013_¶\Ð±rÃ]_x001e_ØòÂ–_x000f_¶ü°_x0015_€ŽU_x0010_î</t>
  </si>
  <si>
    <t xml:space="preserve">Áw+_x000c__x001d_«_x0008_|¶(4«b°_x0015_‡ŽU_x0002_žW_x0012_:V)èN¥¡c•ŽU_x0016_:V9x^yèX_x0019_äÿ#_x0019_åþLrf¹?‹ÜŸUîÏ&amp;÷g—ûsÈý9åþ\rn¹?ÜŸWîÏ'÷ç—û_x000b_Èý_x0005_åþBra¹¿ˆÜ_Tî/&amp;÷_x0017_—ûKÈý%åþRri¹¿ŒÜ_Vî/'÷—_x000f_v¬ˆ¶P_x0001_:VEh.• ‡T†­</t>
  </si>
  <si>
    <t xml:space="preserve">t¬ªpW</t>
  </si>
  <si>
    <t xml:space="preserve">¶êðÞ_x001a_pW_x0013_¶ZÐ±jÃ]_x001d_ØêÂV_x000f_¶ú°5€ŽÕ_x0010_î_x001a_Áwk_x000c__x001d_«	|¶)4«f°5‡ŽÕ_x0002_ž×_x0012_:V+èN­¡cµŽÕ_x0016_:V;x^{èX_x0015_äÿ#_x0015_åþJre¹¿ŠÜ_Uî¯&amp;÷W—ûkÈý5åþZrm¹¿ŽÜ_Wî¯'÷×—û_x001b_Èý</t>
  </si>
  <si>
    <t xml:space="preserve">åþFrc¹¿‰ÜßTîo&amp;÷7—û[Èý-åþVrk¹¿ÜßVîo'÷·_x000f_v¬ˆ¶Ð_x0001_:VGh. ‡t†­_x000b_t¬®p×</t>
  </si>
  <si>
    <t xml:space="preserve">¶îðÞ_x001e_p×_x0013_¶^Ð±zÃ]_x001f_ØúÂÖ_x000f_¶þ°</t>
  </si>
  <si>
    <t xml:space="preserve">€Ž5_x0010_î_x0006_Áw_x001b__x000c__x001d_k_x0008_|v(4«a°</t>
  </si>
  <si>
    <t xml:space="preserve">‡Ž5_x0002_ž7_x0012_:Ö(èN£¡cŽ5_x0016_:Ö8xÞxèX_x001d_äÿ#_x001d_åþNrg¹¿‹ÜßUîï&amp;÷w—û{Èý=åþ^ro¹¿ÜßWîï'÷÷—û_x0007_Èý_x0003_åþArÿ`¹ˆÜ?Tî_x001f_&amp;÷_x000f_—ûGÈý#åþQrÿh¹ŒÜ?Vî_x001f_'÷_x000f_v¬ˆ¶0_x0001_:ÖDh.“ ‡L†m</t>
  </si>
  <si>
    <t xml:space="preserve">t¬©p7</t>
  </si>
  <si>
    <t xml:space="preserve">¶éðÞ_x0019_p7_x0013_¶YÐ±fÃÝ_x001c_ØæÂ6_x000f_¶ù°-€Žµ_x0010_î_x0016_Áw[_x000c__x001d_k	|v)4«e°-‡Žµ_x0002_ž·_x0012_:Ö*èN«¡c­Žµ_x0016_:Ö:xÞzèX_x0013_äÿ#_x0013_åþIrÿd¹ŠÜ?UîŸ&amp;÷O—ûgÈý3åþYrÿl¹ŽÜ?WîŸ'÷Ï—û_x0017_Èý_x000b_åþErÿb¹‰Ü¿Tî_&amp;÷/—ûWÈý+åþUrÿj¹Ü¿Vî_'÷¯_x000f_v¬ˆ¶°_x0001_:ÖFh.› ‡l†m_x000b_t¬­p·</t>
  </si>
  <si>
    <t xml:space="preserve">¶íðÞ_x001d_p·_x0013_¶]Ð±vÃÝ_x001e_ØöÂ¶_x000f_¶ý°_x001d_€Žu_x0010_î_x000e_Áw;_x000c__x001d_ë_x0008_|ö(4«c°_x001d_‡Žu_x0002_žw_x0012_:Ö)èN§¡cŽu_x0016_:Ö9xÞyèX_x001b_äÿ#_x001b_åþMrÿf¹‹Ü¿Uîß&amp;÷o—ûwÈý;åþ]rÿn¹Ü¿Wîß'÷ï—û_x000f_Èý_x0007_åþCrÿa¹ÿˆÜTî?&amp;÷_x001f_—ûOÈý'åþSrÿi¹ÿŒÜVî?'÷Ÿ_x000f_v¬ˆ¶p_x0001_:ÖEh.— ‡\†í</t>
  </si>
  <si>
    <t xml:space="preserve">t¬«pw</t>
  </si>
  <si>
    <t xml:space="preserve">¶ëðÞ_x001b_pw_x0013_¶[Ð±nÃÝ_x001d_ØîÂv_x000f_¶û°=€Žõ_x0010_î_x001e_Áw{_x000c__x001d_ë	|ö)4«g°=‡Žõ_x0002_ž÷_x0012_:Ö+èN¯¡c½Žõ_x0016_:Ö;xÞ{èX_x0017_äÿ#_x0017_åþKrÿe¹ÿŠÜUî¿&amp;÷_—ûoÈý7åþ[rÿm¹ÿŽÜWî¿'÷ß—û_x001f_Èý_x000f_åþGrÿc¹ÿ‰ÜÿTî&amp;÷?—û_Èý/åþWrÿk¹ÿÜÿVî'÷¿_x000f_v¬ˆ¶ð¿ÀŽ_x0015_)$°¹D_x000e_	ì!Q`‹_x001a__x0012_Ø±¢Á]_x0008_l¡ðÞ0¸_x000b_‡-zH`ÇŠ_x0001_w1a‹_x0005_[lØâÀ_x0016_7$°cÅƒ»øðÝ_x0012_„_x0004_v¬„ðÙD!Í*1lIB_x0002_;VRx^²ÀŽ•&lt;$°;¥_x0008_	ìX)C_x0002_;VªÀŽ•_x001a_ž—&amp;$°c}øý™ÿG"Éý‘åþ(rT¹?šÜ_x001f_"÷‡Êýar¸Ü_x001f_]î!÷Ç”ûcÉý±åþ8r\¹?žÜ_x001f__îO ÷'”û_x0013_Éý‰åþ$rR¹?™ÜŸ\îO!÷§”ûSÉý©åþ4!ÁŽõ¡-|_x0004__x001d_ëch.Ÿ@_x000f_ù_x0014_¶´Ð±ÒÁÝg°}_x000e_ïý_x0002_î¾„í+èX_ÃÝ7°}_x000b_Ûw°}_x000f_Û_x000f_Ð±~„»Ÿà»ý_x000c__x001d_ë_x0017_øì¯Ð¬~ƒíwèXÀóþ„Žõ_x0017_t§¿¡cý_x0003__x001d_ë_èXÿÁóÒCÇúHþ?ò±Üÿ‰Üÿ©ÜŸVîO'÷&amp;÷.÷!÷)÷%÷-÷#÷+÷'÷/÷ÿ ÷ÿ(÷ÿ$÷ÿ</t>
  </si>
  <si>
    <t xml:space="preserve">÷ÿ"÷ÿ*÷ÿ&amp;÷ÿ.÷ÿ!÷ÿ)÷ÿ%÷ÿ-÷ÿ#÷ÿ+÷ÿ'÷§_x000f_v¬ˆ¶_x0001_:VFh.™ ‡d†-_x000b_t¬¬p—</t>
  </si>
  <si>
    <t xml:space="preserve">¶ëðÞ_x001b_pw_x0013_¶[Ð±nÃÝ_x001d_ØîÂv_x000f_¶û°=€Žõ_x0010_î_x001e_Áw{_x000c__x001d_ë	|ö)4«g°=‡Žõ_x0002_ž÷_x0012_:Ö+èN¯¡c½Žõ_x0016_:Ö;xÞ{èX_x0017_äÿ#_x0017_åþKrÿe¹ÿŠÜUî¿&amp;÷_—ûoÈý7åþ[rÿm¹ÿŽÜWî¿'÷ß—û_x001f_Èý_x000f_åþGrÿc¹ÿ‰ÜÿTî&amp;÷?—û_Èý/åþWrÿk¹ÿÜÿVî'÷¿_x000f_v¬ˆ¶ð¿ÐÀŽ_x0015_)4°¹D_x000e_</t>
  </si>
  <si>
    <t xml:space="preserve">ì!Q`‹_x001a__x001a_Ø±¢Á]_x0008_l¡ðÞ0¸_x000b_‡-zh`ÇŠ_x0001_w1a‹_x0005_[lØâÀ_x0016_74°cÅƒ»øðÝ_x0012_„_x0006_v¬„ðÙD¡Í*1lIB_x0003_;VRx^²ÐÀŽ•&lt;4°;¥_x0008_</t>
  </si>
  <si>
    <t xml:space="preserve">ìX)C_x0003_;VªÐÀŽ•_x001a_ž—&amp;4°c}øý™ÿG"Éý‘åþ(rT¹?šÜ_x001f_"÷‡Êýar¸Ü_x001f_]î!÷Ç”ûcÉý±åþ8r\¹?žÜ_x001f__îO ÷'”û_x0013_Éý‰åþ$rR¹?™ÜŸ\îO!÷§”ûSÉý©åþ4¡ÁŽõ¡-|_x0004__x001d_ëch.Ÿ@_x000f_ù_x0014_¶´Ð±ÒÁÝg°}_x000e_ïý_x0002_î¾„í+èX_ÃÝ7°}_x000b_Ûw°}_x000f_Û_x000f_Ð±~„»Ÿà»ý_x000c__x001d_ë_x0017_øì¯Ð¬~ƒíwèXÀóþ„Žõ_x0017_t§¿¡cý_x0003__x001d_ë_èXÿÁóÒCÇúHþ?ò±Üÿ‰Üÿ©ÜŸVîO'÷&amp;÷.÷!÷)÷%÷-÷#÷+÷'÷/÷ÿ ÷ÿ(÷ÿ$÷ÿ</t>
  </si>
  <si>
    <t xml:space="preserve">¶ëðÞ_x001b_pw_x0013_¶[Ð±nÃÝ_x001d_ØîÂv_x000f_¶û°=€Žõ_x0010_î_x001e_Áw{_x000c__x001d_ë	|ö)4«g°=‡Žõ_x0002_ž÷_x0012_:Ö+èN¯¡c½Žõ_x0016_:Ö;xÞ{èX_x0017_äÿ#_x0017_åþKrÿe¹ÿŠÜUî¿&amp;÷_—ûoÈý7åþ[rÿm¹ÿŽÜWî¿'÷ß—û_x001f_Èý_x000f_åþGrÿc¹ÿ‰ÜÿTî&amp;÷?—û_Èý/åþWrÿk¹ÿÜÿVî'÷¿_x000f_v¬ˆ¶ð¿°ÀŽ_x0015_)</t>
  </si>
  <si>
    <t xml:space="preserve">°¹D_x000e__x000b_ì!Q`‹_x001a__x0016_Ø±¢Á]_x0008_l¡ðÞ0¸_x000b_‡-zX`ÇŠ_x0001_w1a‹_x0005_[lØâÀ_x0016_7</t>
  </si>
  <si>
    <t xml:space="preserve">°cÅƒ»øðÝ_x0012_„_x0005_v¬„ðÙDaÍ*1lIÂ_x0002_;VRx^²°ÀŽ•&lt;</t>
  </si>
  <si>
    <t xml:space="preserve">°;¥_x0008__x000b_ìX)Ã_x0002_;Vª°ÀŽ•_x001a_ž—&amp;</t>
  </si>
  <si>
    <t xml:space="preserve">°c}øý™ÿG"Éý‘åþ(rT¹?šÜ_x001f_"÷‡Êýar¸Ü_x001f_]î!÷Ç”ûcÉý±åþ8r\¹?žÜ_x001f__îO ÷'”û_x0013_Éý‰åþ$rR¹?™ÜŸ\îO!÷§”ûSÉý©åþ4aÁŽõ¡-|_x0004__x001d_ëch.Ÿ@_x000f_ù_x0014_¶´Ð±ÒÁÝg°}_x000e_ïý_x0002_î¾„í+èX_ÃÝ7°}_x000b_Ûw°}_x000f_Û_x000f_Ð±~„»Ÿà»ý_x000c__x001d_ë_x0017_øì¯Ð¬~ƒíwèXÀóþ„Žõ_x0017_t§¿¡cý_x0003__x001d_ë_èXÿÁóÒCÇúHþ?ò±Üÿ‰Üÿ©ÜŸVîO'÷&amp;÷.÷!÷)÷%÷-÷#÷+÷'÷/÷ÿ ÷ÿ(÷ÿ$÷ÿ</t>
  </si>
  <si>
    <t xml:space="preserve">¶ëðÞ_x001b_pw_x0013_¶[Ð±nÃÝ_x001d_ØîÂv_x000f_¶û°=€Žõ_x0010_î_x001e_Áw{_x000c__x001d_ë	|ö)4«g°=‡Žõ_x0002_ž÷_x0012_:Ö+èN¯¡c½Žõ_x0016_:Ö;xÞ{èX_x0017_äÿ#_x0017_åþKrÿe¹ÿŠÜUî¿&amp;÷_—ûoÈý7åþ[rÿm¹ÿŽÜWî¿'÷ß—û_x001f_Èý_x000f_åþGrÿc¹ÿ‰ÜÿTî&amp;÷?—û_Èý/åþWrÿk¹ÿÜÿVî'÷¿_x000f_v¬ˆ¶ð¿ðÀŽ_x0015_)&lt;°¹D_x000e__x000f_ì!Q`‹_x001a__x001e_Ø±¢Á]_x0008_l¡ðÞ0¸_x000b_‡-zx`ÇŠ_x0001_w1a‹_x0005_[lØâÀ_x0016_7&lt;°cÅƒ»øðÝ_x0012_„_x0007_v¬„ðÙDáÍ*1lIÂ_x0003_;VRx^²ðÀŽ•&lt;&lt;°;¥_x0008__x000f_ìX)Ã_x0003_;VªðÀŽ•_x001a_ž—&amp;&lt;°c}øý™ÿG"Éý‘åþ(rT¹?šÜ_x001f_"÷‡Êýar¸Ü_x001f_]î!÷Ç”ûcÉý±åþ8r\¹?žÜ_x001f__îO ÷'”û_x0013_Éý‰åþ$rR¹?™ÜŸ\îO!÷§”ûSÉý©åþ4áÁŽõ¡-|_x0004__x001d_ëch.Ÿ@_x000f_ù_x0014_¶´Ð±ÒÁÝg°}_x000e_ïý_x0002_î¾„í+èX_ÃÝ7°}_x000b_Ûw°ýŸ={j¶ì\À(|ÂN6’Žt:è_x000e_Û¶mÛ¶mÛ¶mÛ¶mÛÖ©ìÛ9þÀ¨Z·o}ó[Ï¬Z5oF_x001c_ØâBÇŠ_x0007_çâÃ»%€Ž•_x0010_žM_x0004_Í*1lI c%…û’AÇJ_x000e_Ý)_x0005_t¬”Ð±RAÇJ</t>
  </si>
  <si>
    <t xml:space="preserve">÷¥Ž_x0015_Cþ_x001d_ùYî)÷ÿ"÷ÿ*÷ÿ&amp;÷ÿ.÷Ç’ûcËýÈýÊýÉýËýÿÈýÿÊýqäþ¸r&lt;¹?¾ÜŸ@îO(÷'’û_x0013_ËýIäþ¤r2¹?¹ÜŸBîO)÷§’ûSËýiB_x001d_+ª-¤…Ž•_x000e_šKzè!_x0019_`Ë_x0008__x001d_+_x0013_œË_x000c_[_x0016_øÝ¬p._x001b_lÙ¡cå€s9aË_x0005_[nØòÀ–_x0017_:V&gt;8—_x001f_Þ­t¬‚ðl!hV…a+_x0002__x001d_«(ÜW_x000c_:VqèN% c•„ŽU</t>
  </si>
  <si>
    <t xml:space="preserve">:Vi¸¯_x000c_t¬´òïH:¹?½ÜŸAîÏ(÷g’û3ËýYäþ¬r6¹?»ÜŸCîÏ)÷ç’ûsËýyäþ¼r&gt;¹?¿Ü_@î/(÷_x0017_’û_x000b_ËýEäþ¢r1¹¿¸Ü_Bî/)÷—’ûKËýeB_x001d_+ª-”…ŽU_x000e_šKyè!_x0015_`«_x0008__x001d_«_x0012_œ«_x000c_[_x0015_øÝªp®_x001a_lÕ¡cÕ€s5a«_x0005_[mØêÀV_x0017_:V=8W_x001f_Þ­_x0001_t¬†ðl#hVak_x0002__x001d_«)Ü×_x000c_:VsèN- cµ„ŽÕ</t>
  </si>
  <si>
    <t xml:space="preserve">:Vk¸¯</t>
  </si>
  <si>
    <t xml:space="preserve">t¬²òïH9¹¿¼Ü_Aî¯(÷W’û+ËýUäþªr5¹¿ºÜ_Cî¯)÷×’ûkËýuäþºr=¹¿¾Üß@îo(÷7’û_x001b_ËýMäþ¦r3¹¿¹ÜßBîo)÷·’û[ËýmB_x001d_+ª-´…ŽÕ_x000e_šK{è!_x001d_`ë_x0008__x001d_«_x0013_œë_x000c_[_x0017_øÝ®p®_x001b_lÝ¡cõ€s=aë_x0005_[oØúÀÖ_x0017_:V?8×_x001f_Þmt¬ðì hVƒa_x001b__x0002__x001d_k(Ü7_x000c_:ÖpèN# c„Ž5</t>
  </si>
  <si>
    <t xml:space="preserve">:Öh¸o_x000c_t¬¶òïH;¹¿½ÜßAîï(÷w’û;Ëý]äþ®r7¹¿»ÜßCîï)÷÷’û{Ëý}äþ¾r?¹¿¿Ü?@î_x001f_(÷_x000f_’û_x0007_ËýCäþ¡rÿ0¹¸Ü?Bî_x001f_)÷’ûGËýcB_x001d_+ª-Œ…Ž5_x000e_šËxè!_x0013_`›_x0008__x001d_k_x0012_œ›_x000c_Û_x0014_øÝ©pn_x001a_lÓ¡cÍ€s3a›_x0005_ÛlØæÀ6_x0017_:Ö&lt;87_x001f_Þm_x0001_t¬…ðì"hV‹a[_x0002__x001d_k)Ü·_x000c_:ÖrèN+ c­„Žµ</t>
  </si>
  <si>
    <t xml:space="preserve">:Öj¸o</t>
  </si>
  <si>
    <t xml:space="preserve">t¬±òïÈ8¹¼Ü?AîŸ(÷O’û'ËýSäþ©rÿ4¹ºÜ?CîŸ)÷Ï’ûgËýsäþ¹rÿ&lt;¹¾Ü¿@î_(÷/’û_x0017_ËýKäþ¥rÿ2¹¹Ü¿Bî_)÷¯’ûWËýkB_x001d_+ª-¬…Žµ_x000e_šËzè!_x001b_`Û_x0008__x001d_k_x0013_œÛ_x000c_Û_x0016_øÝ­pn_x001b_lÛ¡cí€s;aÛ_x0005_ÛnØöÀ¶_x0017_:Ö&gt;8·_x001f_Þít¬ƒðì!hV‡a;_x0002__x001d_ë(Üw_x000c_:ÖqèN' c„Žu</t>
  </si>
  <si>
    <t xml:space="preserve">:Öi¸ï_x000c_t¬µòïÈ:¹½Ü¿Aîß(÷o’û7Ëý[äþ­rÿ6¹»Ü¿Cîß)÷ï’ûwËý{äþ½rÿ&gt;¹¿Ü@î?(÷_x001f_’û_x000f_ËýGäþ£rÿ1¹ÿ¸ÜBî?)÷Ÿ’ûOËýgB_x001d_+ª-œ…Žu_x000e_šËyè!_x0017_`»_x0008__x001d_ë_x0012_œ»_x000c_Û_x0015_øÝ«pî_x001a_l×¡cÝ€s7a»_x0005_ÛmØîÀv_x0017_:Ö=8w_x001f_Þí_x0001_t¬‡ðì#hVa{_x0002__x001d_ë)Ü÷_x000c_:ÖsèN/ c½„Žõ</t>
  </si>
  <si>
    <t xml:space="preserve">:Ök¸ï</t>
  </si>
  <si>
    <t xml:space="preserve">t¬³òïÈ9¹ÿ¼ÜAî¿(÷_’û/ËýWäþ«rÿ5¹ÿºÜCî¿)÷ß’ûoËýwäþ»rÿ=¹ÿ¾Üÿ@î(÷?’û_x001f_ËýOäþ§rÿ3¹ÿ¹ÜÿBî)÷¿’û_ËýoB_x001d_+ª-ü/</t>
  </si>
  <si>
    <t xml:space="preserve">Ø±Þ</t>
  </si>
  <si>
    <t xml:space="preserve">_x000b_6—·Ã‚=ä_x001d_ØÞ</t>
  </si>
  <si>
    <t xml:space="preserve">_x000b_v¬÷àÜû°EƒßýÎ}_x0008_[XX°c…Ã¹_x0008_Ø"aû_x0008_¶a‹_x001e__x0016_ìXŸÀ¹OáÝ&gt;_x000b__x000b_v¬ÏáÙ/Â‚ÍêKØ¾</t>
  </si>
  <si>
    <t xml:space="preserve">_x000b_v¬¯á¾oÂ‚_x001d_ëÛ°`wú.</t>
  </si>
  <si>
    <t xml:space="preserve">Ø±¾_x000f__x000b_v¬_x001f_Â‚_x001d_ëG¸ï§°`ÇúïÿgþŽ¼%÷¿-÷¿#÷¿+÷¿'÷¿/÷G“û?û?”ûÃäþp¹?Bî”û?’û?–û£ËýŸÈýŸÊýŸÉýŸËý_Èý_Êý_Éý_ËýßÈýßÊýßÉýßËý?Èý?Êý?……:Öm!_x0006_t¬Ÿ¡¹Ä„_x001e_ò_x000b_l¿BÇú</t>
  </si>
  <si>
    <t xml:space="preserve">Îý_x000e_[</t>
  </si>
  <si>
    <t xml:space="preserve">øÝØpî_x000f_Øþ„Žõ_x0017_œû_x001b_¶`û_x0017_¶8°Å…Ž_x0015__x000f_ÎÅ‡wK_x001d_+!&lt;›_x0008_šUbØ’@ÇJ</t>
  </si>
  <si>
    <t xml:space="preserve">÷%ƒŽ•_x001c_ºS</t>
  </si>
  <si>
    <t xml:space="preserve">èX)¡c¥‚Ž•_x001a_îK_x0003__x001d_+†ü;ò³Ü_x001f_SîÿEîÿUîÿMîÿ]î%÷Ç–ûÿûÿ”ûÿ’ûÿ–ûÿ‘ûÿ•ûãÈýqåþxr|¹?ÜŸPîO$÷'–û“ÈýIåþdrr¹?…ÜŸRîO%÷§–ûÓ„:VT[H_x000b__x001d_+_x001d_4—ôÐC2À–_x0011_:V&amp;8—_x0019_¶</t>
  </si>
  <si>
    <t xml:space="preserve">ð»Yá\6Ø²CÇÊ_x0001_çrÂ–_x000b_¶Ü°å-/t¬|p.?¼[_x0001_èX_x0005_áÙBÐ¬</t>
  </si>
  <si>
    <t xml:space="preserve">ÃV_x0004_:VQ¸¯_x0018_t¬âÐJ@Ç*	_x001d_«_x0014_t¬Òp__x0019_èXiåß‘trz¹?ƒÜŸQîÏ$÷g–û³ÈýYåþlrv¹?‡ÜŸSîÏ%÷ç–ûóÈýyåþ|r~¹¿€Ü_Pî/$÷_x0017_–û‹ÈýEåþbrq¹¿„Ü_Rî/%÷—–ûË„:VT[(_x000b__x001d_«_x001c_4—òÐC*ÀV_x0011_:V%8W_x0019_¶*ð»Uá\5ØªCÇª_x0001_çjÂV_x000b_¶Ú°Õ­.t¬zp®&gt;¼[_x0003_èX</t>
  </si>
  <si>
    <t xml:space="preserve">áÙFÐ¬_x001a_ÃÖ_x0004_:VS¸¯_x0019_t¬æÐZ@Çj	_x001d_«_x0015_t¬Öp__x001b_èXeåß‘rry¹¿‚Ü_Qî¯$÷W–û«ÈýUåþjru¹¿†Ü_Sî¯%÷×–ûëÈýuåþzr}¹¿ÜßPîo$÷7–û›ÈýMåþfrs¹¿…ÜßRîo%÷·–ûÛ„:VT[h_x000b__x001d_«_x001d_4—öÐC:ÀÖ_x0011_:V'8×_x0019_¶.ð»]á\7ØºCÇê_x0001_çzÂÖ_x000b_¶Þ°õ­/t¬~p®?¼ÛèX_x0003_áÙAÐ¬_x0006_Ã6_x0004_:ÖP¸o_x0018_t¬áÐF@Ç_x001a_	_x001d_k_x0014_t¬Ñpß_x0018_èXmåß‘vr{¹¿ƒÜßQîï$÷w–û»Èý]åþnrw¹¿‡ÜßSîï%÷÷–ûûÈý}åþ~r¹€Ü?Pî_x001f_$÷_x000f_–û‡ÈýCåþarÿp¹„Ü?Rî_x001f_%÷–ûÇ„:VT[_x0018__x000b__x001d_k_x001c_4—ñÐC&amp;À6_x0011_:Ö$87_x0019_¶)ð»SáÜ4Ø¦CÇš_x0001_çfÂ6_x000b_¶Ù°Ím.t¬ypn&gt;¼Û_x0002_èX_x000b_áÙEÐ¬_x0016_Ã¶_x0004_:ÖR¸o_x0019_t¬åÐV@ÇZ	_x001d_k_x0015_t¬Õpß_x001a_èXcåß‘qrÿx¹‚Ü?QîŸ$÷O–û§ÈýSåþirÿt¹†Ü?SîŸ%÷Ï–ûçÈýsåþyrÿ|¹Ü¿Pî_$÷/–û—ÈýKåþerÿr¹…Ü¿Rî_%÷¯–û×„:VT[X_x000b__x001d_k_x001d_4—õÐC6À¶_x0011_:Ö&amp;8·_x0019_¶-ð»[áÜ6Ø¶CÇÚ_x0001_çvÂ¶_x000b_¶Ý°ím/t¬}pn?¼Û_x0001_èX_x0007_áÙCÐ¬_x000e_Ãv_x0004_:ÖQ¸ï_x0018_t¬ãÐN@Ç:	_x001d_ë_x0014_t¬Ópß_x0019_èXkåß‘urÿz¹ƒÜ¿Qîß$÷o–û·Èý[åþmrÿv¹‡Ü¿Sîß%÷ï–û÷Èý{åþ}rÿ~¹ÿ€ÜPî?$÷_x001f_–ûÈýGåþcrÿq¹ÿ„ÜRî?%÷Ÿ–ûÏ„:VT[8_x000b__x001d_ë_x001c_4—óÐC.Àv_x0011_:Ö%8w_x0019_¶+ð»WáÜ5Ø®CÇº_x0001_çnÂv_x000b_¶Û°Ýí.t¬{pî&gt;¼Û_x0003_èX_x000f_áÙGÐ¬_x001e_Ãö_x0004_:ÖS¸ï_x0019_t¬çÐ^@Çz	_x001d_ë_x0015_t¬×pß_x001b_èXgåß‘srÿy¹ÿ‚ÜQî¿$÷_–û¯ÈýWåþkrÿu¹ÿ†ÜSî¿%÷ß–ûïÈýwåþ{rÿ}¹ÿÜÿPî$÷?–ûŸÈýOåþgrÿs¹ÿ…ÜÿRî%÷¿–ûß„:VT[ø_x°c½_x0015__x001e_l.o‡_x0007_{È;°½_x001b__x001e_ìXïÁ¹÷a‹_x0006_¿û_x0001_œû_x0010_¶°ð`Ç</t>
  </si>
  <si>
    <t xml:space="preserve">‡s_x0011_°EÂö_x0011_l_x001f_Ã_x0016_=&lt;Ø±&gt;sŸÂ»}_x0016__x001e_ìXŸÃ³_„_x0007_›Õ—°}_x0015__x001e_ìX_Ã}ß„_x0007_;Ö·áÁîô]x°c}_x001f__x001e_ìX?„_x0007_;ÖpßOáÁŽõßÿÏü_x001d_yKî[îGîWîOî_î&amp;÷ ÷(÷‡Éýár„Ü_x001f_)÷$÷</t>
  </si>
  <si>
    <t xml:space="preserve">÷G—û?‘û?•û?“û?—û¿û¿”û¿’û¿–û¿‘û¿•û¿“û¿—ûû”û</t>
  </si>
  <si>
    <t xml:space="preserve">_x000f_u¬ÿÚB_x000c_èX?Cs‰	=ä_x0017_Ø~…Žõ_x001b_œû_x001d_¶Xð»±áÜ_x001f_°ý	_x001d_ë/8÷7lÿÀö/lq`‹_x000b__x001d_+_x001e_œ‹_x000f_ï–:VBx6_x0011_4«Ä°%Ž•_x0014_îK_x0006__x001d_+9t§_x0014_Ð±RBÇJ_x0005__x001d_+5Ü—_x0006_:V_x000c_ùwäg¹?¦Üÿ‹Üÿ«Üÿ›Üÿ»Ü_x001f_Kî-÷ÿ!÷ÿ)÷ÿ%÷ÿ-÷ÿ#÷ÿ+÷Ç‘ûãÊýñäþør_x0002_¹?¡ÜŸHîO</t>
  </si>
  <si>
    <t xml:space="preserve">¹?¥ÜŸJîO-÷§	u¬¨¶_x0016_:V:h.é¡‡d€-#t¬Lp.3lYàw³Â¹l°e‡Ž•_x0003_Îå„-_x0017_l¹aË_x0003_[^èXùà\~x·_x0002_Ð±</t>
  </si>
  <si>
    <t xml:space="preserve">Â³… Y_x0015_†­_x0008_t¬¢p_1èXÅ¡;•€ŽU_x0012_:V)èX¥á¾2Ð±ÒÊ¿#éäþôr_x0006_¹?£ÜŸIîÏ</t>
  </si>
  <si>
    <t xml:space="preserve">÷g‘û³ÊýÙäþìr_x000e_¹?§ÜŸKîÏ-÷ç‘ûóÊýùäþür_x0001_¹¿ Ü_Hî/</t>
  </si>
  <si>
    <t xml:space="preserve">÷_x0017_‘û‹ÊýÅäþâr	¹¿¤Ü_Jî/-÷—	u¬¨¶P_x0016_:V9h.å¡‡T€­"t¬Jp®2lUàw«Â¹j°U‡ŽU_x0003_ÎÕ„­_x0016_lµa«_x0003_[]èXõà\}x·_x0006_Ð±_x001a_Â³ Y5†­	t¬¦p_3èXÍ¡;µ€ŽÕ_x0012_:V+èX­á¾6Ð±ÊÊ¿#åäþòr_x0005_¹¿¢Ü_Iî¯</t>
  </si>
  <si>
    <t xml:space="preserve">÷W‘û«ÊýÕäþêr</t>
  </si>
  <si>
    <t xml:space="preserve">¹¿¦Ü_Kî¯-÷×‘ûëÊýõäþúr_x0003_¹¿¡ÜßHîo</t>
  </si>
  <si>
    <t xml:space="preserve">÷7‘û›ÊýÍäþær_x000b_¹¿¥ÜßJîo-÷·	u¬¨¶Ð_x0016_:V;h.í¡‡t€­#t¬Np®3l]àw»Â¹n°u‡ŽÕ_x0003_Îõ„­_x0017_l½aë_x0003_[_èXýà\x·_x0001_Ð±_x0006_Â³ƒ Y</t>
  </si>
  <si>
    <t xml:space="preserve">†m_x0008_t¬¡pß0èXÃ¡;€Ž5_x0012_:Ö(èX£á¾1Ð±ÚÊ¿#íäþör_x0007_¹¿£ÜßIîï</t>
  </si>
  <si>
    <t xml:space="preserve">÷w‘û»ÊýÝäþîr_x000f_¹¿§ÜßKîï-÷÷‘ûûÊýýäþþrÿ¹ Ü?Hî_x001f_</t>
  </si>
  <si>
    <t xml:space="preserve">÷_x000f_‘û‡ÊýÃäþárÿ_x0008_¹¤Ü?Jî_x001f_-÷	u¬¨¶0_x0016_:Ö8h.ã¡‡L€m"t¬Ipn2lSàw§Â¹i°M‡Ž5_x0003_ÎÍ„m_x0016_l³a›_x0003_Û\èXóàÜ|x·_x0005_Ð±_x0016_Â³‹ Y-†m	t¬¥pß2èXË¡;­€Žµ_x0012_:Ö*èX«á¾5Ð±ÆÊ¿#ãäþñrÿ_x0004_¹¢Ü?IîŸ</t>
  </si>
  <si>
    <t xml:space="preserve">÷O‘û§ÊýÓäþérÿ_x000c_¹¦Ü?KîŸ-÷Ï‘ûçÊýóäþùrÿ_x0002_¹¡Ü¿Hî_</t>
  </si>
  <si>
    <t xml:space="preserve">÷/‘û—ÊýËäþårÿ</t>
  </si>
  <si>
    <t xml:space="preserve">¹¥Ü¿Jî_-÷¯	u¬¨¶°_x0016_:Ö:h.ë¡‡l€m#t¬Mpn3l[àw·Â¹m°m‡Žµ_x0003_Îí„m_x0017_l»aÛ_x0003_Û^èXûàÜ~x·_x0003_Ð±_x000e_Â³‡ Y_x001d_†í_x0008_t¬£pß1èXÇ¡;€Žu_x0012_:Ö)èX§á¾3Ð±ÖÊ¿#ëäþõrÿ_x0006_¹£Ü¿Iîß</t>
  </si>
  <si>
    <t xml:space="preserve">÷_x001f_‘ûÊýÇäþãrÿ	¹ÿ¤ÜJî?-÷Ÿ	u¬¨¶p_x0016_:Ö9h.ç¡‡\€í"t¬Kpî2lWàw¯Â¹k°]‡Žu_x0003_ÎÝ„í_x0016_l·a»_x0003_Û]èX÷àÜ}x·_x0007_Ð±_x001e_Â³ Y=†í	t¬§pß3èXÏ¡;½€Žõ_x0012_:Ö+èX¯á¾7Ð±ÎÊ¿#çäþórÿ_x0005_¹ÿ¢ÜIî¿</t>
  </si>
  <si>
    <t xml:space="preserve">÷?‘ûŸÊýÏäþçrÿ_x000b_¹ÿ¥ÜÿJî-÷¿	u¬¨¶ð¿ˆ`Çz+"Ø\ÞŽ_x0008_öw`{7"Ø±ÞƒsïÃ_x0016_</t>
  </si>
  <si>
    <t xml:space="preserve">~÷_x0003_8÷!la_x0011_ÁŽ_x0015__x000e_ç"`‹„í#Ø&gt;†-zD°c}_x0002_ç&gt;…wû</t>
  </si>
  <si>
    <t xml:space="preserve">"Ø±&gt;‡g¿ˆ_x0008_6«/aû*"Ø±¾†û¾‰_x0008_v¬o#‚Ýé»ˆ`Çú&gt;"Ø±~ˆ_x0008_v¬_x001f_á¾Ÿ"‚_x001d_ë¿ÿŸù;ò–Üÿ¶ÜÿŽÜÿ®ÜÿžÜÿ¾Ü_x001f_Mîÿ@îÿPî_x000f_“ûÃåþ_x0008_¹?RîÿHîÿXî.÷"÷*÷&amp;÷.÷!÷)÷%÷-÷#÷+÷'÷/÷ÿ ÷ÿ(÷ÿ_x0014__x0011_êXÿµ…_x0018_Ð±~†æ_x0012__x0013_zÈ/°ý</t>
  </si>
  <si>
    <t xml:space="preserve">_x001d_ë78÷;l±àwcÃ¹?`û_x0013_:Ö_pîoØþí_ØâÀ_x0016__x0017_:V&lt;8_x0017__x001f_Þ-_x0001_t¬„ðl"hV‰aK_x0002__x001d_+)Ü—_x000c_:VrèN) c¥„Ž•</t>
  </si>
  <si>
    <t xml:space="preserve">:Vj¸/</t>
  </si>
  <si>
    <t xml:space="preserve">t¬_x0018_òïÈÏrL¹ÿ_x0017_¹ÿW¹ÿ7¹ÿw¹?–Ü_x001f_[îÿCîÿSîÿKîÿ[îÿGîÿWî#÷Ç•ûãÉýñåþ_x0004_rB¹?‘ÜŸXîO"÷'•û“ÉýÉåþ_x0014_rJ¹?•ÜŸZîO_x0013_êXQm!-t¬tÐ\ÒC_x000f_É[FèX™à\fØ²Àïf…sÙ`Ë_x000e__x001d_+_x0007_œË	[.ØrÃ–_x0007_¶¼Ð±òÁ¹üðn_x0005_ c_x0015_„g_x000b_A³*_x000c_[_x0011_èXEá¾bÐ±ŠCw*_x0001__x001d_«$t¬RÐ±JÃ}e c¥•GÒÉýéåþ_x000c_rF¹?“ÜŸYîÏ"÷g•û³ÉýÙåþ_x001c_rN¹?—ÜŸ[îÏ#÷ç•ûóÉýùåþ_x0002_rA¹¿Ü_Xî/"÷_x0017_•û‹ÉýÅåþ_x0012_rI¹¿”Ü_Zî/_x0013_êXQm¡</t>
  </si>
  <si>
    <t xml:space="preserve">t¬rÐ\ÊC_x000f_©[EèX•à\eØªÀïV…sÕ`«_x000e__x001d_«_x0006_œ«	[-ØjÃV_x0007_¶ºÐ±êÁ¹úðn</t>
  </si>
  <si>
    <t xml:space="preserve"> c5„g_x001b_A³j_x000c_[_x0013_èXMá¾fÐ±šCwj_x0001__x001d_«%t¬VÐ±ZÃ}m c••GÊÉýååþ</t>
  </si>
  <si>
    <t xml:space="preserve">rE¹¿’Ü_Yî¯"÷W•û«ÉýÕåþ_x001a_rM¹¿–Ü_[î¯#÷×•ûëÉýõåþ_x0006_rC¹¿‘ÜßXîo"÷7•û›ÉýÍåþ_x0016_rK¹¿•ÜßZîo_x0013_êXQm¡-t¬vÐ\ÚC_x000f_é[GèXà\gØºÀïv…sÝ`ë_x000e__x001d_«_x0007_œë	[/ØzÃÖ_x0007_¶¾Ð±úÁ¹þðn_x0003_ c</t>
  </si>
  <si>
    <t xml:space="preserve">„g_x0007_A³_x001a__x000c_Û_x0010_èXCá¾aÐ±†Cw_x001a__x0001__x001d_k$t¬QÐ±FÃ}c cµ•GÚÉýíåþ_x000e_rG¹¿“ÜßYîï"÷w•û»ÉýÝåþ_x001e_rO¹¿—Üß[îï#÷÷•ûûÉýýåþ_x0001_rÿ@¹Ü?Xî_x001f_"÷_x000f_•û‡ÉýÃåþ_x0011_rÿH¹”Ü?Zî_x001f__x0013_êXQma</t>
  </si>
  <si>
    <t xml:space="preserve">t¬qÐ\ÆC_x000f_™ÛDèX“àÜdØ¦ÀïN…sÓ`›_x000e__x001d_k_x0006_œ›	Û</t>
  </si>
  <si>
    <t xml:space="preserve">ØfÃ6_x0007_¶¹Ð±æÁ¹ùðn_x000b_ c-„g_x0017_A³Z_x000c_Û_x0012_èXKá¾eÐ±–CwZ_x0001__x001d_k%t¬UÐ±VÃ}k c•GÆÉýãåþ	rÿD¹’Ü?YîŸ"÷O•û§ÉýÓåþ_x0019_rÿL¹–Ü?[îŸ#÷Ï•ûçÉýóåþ_x0005_rÿB¹‘Ü¿Xî_"÷/•û—ÉýËåþ_x0015_rÿJ¹•Ü¿Zî__x0013_êXQma-t¬uÐ\ÖC_x000f_ÙÛFèX›àÜfØ¶Àïn…sÛ`Û_x000e__x001d_k_x0007_œÛ	Û.ØvÃ¶_x0007_¶½Ð±öÁ¹ýðn_x0007_ c_x001d_„g_x000f_A³:_x000c_Û_x0011_èXGá¾cÐ±ŽCw:_x0001__x001d_ë$t¬SÐ±NÃ}g c­•GÖÉýëåþ</t>
  </si>
  <si>
    <t xml:space="preserve">rÿF¹“Ü¿Yîß"÷o•û·ÉýÛåþ_x001d_rÿN¹—Ü¿[îß#÷ï•û÷Éýûåþ_x0003_rÿA¹ÿÜXî?"÷_x001f_•ûÉýÇåþ_x0013_rÿI¹ÿ”ÜZî?_x0013_êXQmá</t>
  </si>
  <si>
    <t xml:space="preserve">t¬sÐ\ÎC_x000f_¹ÛEèX—àÜeØ®Àï^…s×`»_x000e__x001d_ë_x0006_œ»	Û-ØnÃv_x0007_¶»Ð±îÁ¹ûðn_x000f_ c=„g_x001f_A³z_x000c_Û_x0013_èXOá¾gÐ±žCwz_x0001__x001d_ë%t¬WÐ±^Ã}o c•GÎÉýçåþ_x000b_rÿE¹ÿ’ÜYî¿"÷_•û¯Éý×åþ_x001b_rÿM¹ÿ–Ü[î¿#÷ß•ûïÉý÷åþ_x0007_rÿC¹ÿ‘ÜÿXî"÷?•ûŸÉýÏåþ_x0017_rÿK¹ÿ•ÜÿZî_x0013_êXQmá‘ÁŽõVd°¹¼_x001d__x0019_ì!ïÀönd°c½_x0007_çÞ‡-_x001a_üî_x0007_pîCØÂ"ƒ_x001d_+_x001c_ÎEÀ_x0016_	ÛG°}_x000c_[ôÈ`Çú_x0004_Î}</t>
  </si>
  <si>
    <t xml:space="preserve">ïöYd°c}_x000e_Ï~_x0011__x0019_lV_ÂöUd°c}</t>
  </si>
  <si>
    <t xml:space="preserve">÷}_x0013__x0019_ìXßF_x0006_»Ów‘ÁŽõ}d°cý_x0010__x0019_ìX?Â}?E_x0006_;ÖÿÙ³§f»Ò_x0005_ŒÂ§‘´’½w»“îNÇ¶mÛ¶mÛ¶mÛ¶mÛ6[IŸÊ¾]ã_x000f_ŒªuûÖ·¾ùÌªUóf|üÿ™¿#ŸÈýŸÊýŸÉýŸËý_x0011_äþˆrÿ_x0017_rÿ—rÿWrÿ×rÿ7r$¹?²Ü_x001f_"÷‡Êýarÿ·rÿwrÿ÷rÿ_x000f_rÿrÿOrÿÏrÿ/r_x0014_¹?ªÜÿ«Üÿ›Üÿ»Ü_x001f_Mîÿ#r°c}l_x000b_Ñ¡cÅ€æ_x0012__x0013_zH</t>
  </si>
  <si>
    <t xml:space="preserve">ØbCÇŠ_x0003_çâÂ_x0016__x000f_ž_x001b__x001f_Î%€-!t¬Dp.1lI`K</t>
  </si>
  <si>
    <t xml:space="preserve">[2Ø’CÇJ_x0001_çRÂ»¥‚Ž•_x001a_~›_x0006_šUZØÒAÇJ_x000f_÷e€Ž•_x0011_ºS&amp;èX™¡ceŽ•_x0015_îË_x0006__x001d_+ºü;_x0012_Cî)÷Ç’ûcËýqäþ¸r&lt;¹?¾ÜŸ@îO(÷'’û_x0013_ËýIäþ¤r2¹?¹ÜŸBîO)÷§’ûSËýiäþ´r:¹?½ÜŸAîÏ(÷g’û3ËýYäþ¬r¶`Ç</t>
  </si>
  <si>
    <t xml:space="preserve">o_x000b_Ù¡cå€æ’_x0013_zH.ØrCÇÊ_x0003_çòÂ–_x000f_ž›_x001f_Î_x0015_€­ t¬Bp®0lE`+</t>
  </si>
  <si>
    <t xml:space="preserve">[1ØŠCÇ*_x0001_çJÂ»•‚ŽU_x001a_~[_x0006_šUYØÊAÇ*_x000f_÷U€ŽU_x0011_ºS%èX•¡cUŽU_x0015_î«_x0006__x001d_+»ü;’CîÏ)÷ç’ûsËýyäþ¼r&gt;¹?¿Ü_@î/(÷_x0017_’û_x000b_ËýEäþ¢r1¹¿¸Ü_Bî/)÷—’ûKËýeäþ²r9¹¿¼Ü_Aî¯(÷W’û+ËýUäþªrµ`Ç</t>
  </si>
  <si>
    <t xml:space="preserve">o_x000b_Õ¡cÕ€æR_x0013_zH-ØjCÇª_x0003_çêÂV_x000f_ž[_x001f_Î5€­!t¬Fp®1lM`k</t>
  </si>
  <si>
    <t xml:space="preserve">[3ØšCÇj_x0001_çZÂ»µ‚ŽÕ_x001a_~Û_x0006_šU[ØÚAÇj_x000f_÷u€ŽÕ_x0011_ºS'èX¡cuŽÕ_x0015_îë_x0006__x001d_«ºü;RCî¯)÷×’ûkËýuäþºr=¹¿¾Üß@îo(÷7’û_x001b_ËýMäþ¦r3¹¿¹ÜßBîo)÷·’û[Ëýmäþ¶r;¹¿½ÜßAîï(÷w’û;Ëý]äþ®r·`Ç</t>
  </si>
  <si>
    <t xml:space="preserve">o_x000b_Ý¡cõ€æÒ_x0013_zH/ØzCÇê_x0003_çúÂÖ_x000f_žÛ_x001f_Î</t>
  </si>
  <si>
    <t xml:space="preserve">€m t¬Apn0lC`_x001b_</t>
  </si>
  <si>
    <t xml:space="preserve">Û0Ø†CÇ_x001a__x0001_çFÂ»‚Ž5_x001a_~;_x0006_šÕXØÆAÇ_x001a__x000f_÷M€Ž5_x0011_ºÓ$èX“¡cMŽ5_x0015_î›_x0006__x001d_«»ü;ÒCîï)÷÷’û{Ëý}äþ¾r?¹¿¿Ü?@î_x001f_(÷_x000f_’û_x0007_ËýCäþ¡rÿ0¹¸Ü?Bî_x001f_)÷’ûGËýcäþ±rÿ8¹¼Ü?AîŸ(÷O’û'ËýSäþ©rÿ´`Ç</t>
  </si>
  <si>
    <t xml:space="preserve">o_x000b_Ó¡cÍ€æ2_x0013_zÈ</t>
  </si>
  <si>
    <t xml:space="preserve">ØfCÇš_x0003_çæÂ6_x000f_ž;_x001f_Î-€m!t¬Epn1lK`[</t>
  </si>
  <si>
    <t xml:space="preserve">Û2Ø–CÇZ_x0001_çVÂ»­‚Žµ_x001a_~»_x0006_šÕZØÖAÇZ_x000f_÷m€Žµ_x0011_ºÓ&amp;èX›¡cmŽµ_x0015_îÛ_x0006__x001d_kºü;2CîŸ)÷Ï’ûgËýsäþ¹rÿ&lt;¹¾Ü¿@î_(÷/’û_x0017_ËýKäþ¥rÿ2¹¹Ü¿Bî_)÷¯’ûWËýkäþµrÿ:¹½Ü¿Aîß(÷o’û7Ëý[äþ­rÿ¶`Ç</t>
  </si>
  <si>
    <t xml:space="preserve">o_x000b_Û¡cí€æ²_x0013_zÈ.ØvCÇÚ_x0003_çöÂ¶_x000f_ž»_x001f_Î_x001d_€í t¬Cpî0lG`;</t>
  </si>
  <si>
    <t xml:space="preserve">Û1ØŽCÇ:_x0001_çNÂ»‚Žu_x001a_~{_x0006_šÕYØÎAÇ:_x000f_÷]€Žu_x0011_ºÓ%èX—¡c]Žu_x0015_î»_x0006__x001d_k»ü;²Cîß)÷ï’ûwËý{äþ½rÿ&gt;¹¿Ü@î?(÷_x001f_’û_x000f_ËýGäþ£rÿ1¹ÿ¸ÜBî?)÷Ÿ’ûOËýgäþ³rÿ9¹ÿ¼ÜAî¿(÷_’û/ËýWäþ«rÿµ`Ç</t>
  </si>
  <si>
    <t xml:space="preserve">o_x000b_×¡cÝ€ær_x0013_zÈ-ØnCÇº_x0003_çîÂv_x000f_ž{_x001f_Î=€í!t¬Gpî1lO`{</t>
  </si>
  <si>
    <t xml:space="preserve">Û3ØžCÇz_x0001_ç^Â»½‚Žõ_x001a_~û_x0006_šÕ[ØÞAÇú_x0013_îû_x000b_:ÖßÐþŽõ/t¬÷Ð±&gt;À}ÿAÇº.ÿŽÜûoÊý·äþÛrÿ_x001d_¹ÿ®ÜOî¿/÷?û_x001f_ÊýäþÇrÿ_x0013_¹ÿ©ÜÿLî.÷¿û_Êý¯äþ×rÿ_x001b_¹ÿ­ÜÿNîÿSîÿKîÿ[îÿGîÿWî/÷ûÿ_x000b_v¬ð¶ð¿ÀŽõIH`sù4$°‡|_x0006_Ûç!_x001d_+_x0002_œ‹_x0008_Û_x0017_ðÜ/áÜW°}_x001d__x0012_Ø±¾s‘`‹_x000c_[_x0008_l¡°……_x0004_v¬oáÜwðnß‡_x0004_v¬_x001f_à·?†_x0004_6«Ÿ`û9$°cý_x0002_÷E		ìXQC_x0002_»Ó¯!_x001d_ë·ÀŽõ{H`ÇŠ_x0006_÷ý_x0011__x0012_Ø±&gt;þÿÌß‘OäþOåþÏäþÏåþ_x0008_rD¹ÿ_x000b_¹ÿK¹ÿ+¹ÿk¹ÿ_x001b_¹?’Ü_x001f_Yî_x000f_‘ûCåþ0¹ÿ[¹ÿ;¹ÿ{¹ÿ_x0007_¹ÿG¹ÿ'¹ÿg¹ÿ_x0017_¹?ŠÜ_x001f_UîÿUîÿMîÿ]î&amp;÷ÿ_x0011__x0012_ìX_x001f_ÛBtèX1 ¹Ä„_x001e__x0012__x000b_¶ØÐ±âÀ¹¸°ÅƒçÆ‡s	`K_x0008__x001d_+_x0011_œK_x000c_[_x0012_Ø’Â–_x000c_¶äÐ±RÀ¹”ðn© c¥†ß¦f•_x0016_¶tÐ±ÒÃ}_x0019_ ce„î”	:VfèXY ce…û²AÇŠ.ÿŽÄûcÊý±äþØr_x001c_¹?®Ü_x001f_Oî/÷'û_x0013_Êý‰äþÄr_x0012_¹?©ÜŸLîO.÷§ûSÊý©äþÔr_x001a_¹?­ÜŸNîO/÷gû3Êý™äþÌr_x0016_¹?«ÜŸ-Ø±ÂÛBvèX9 ¹ä„_x001e_’_x000b_¶ÜÐ±òÀ¹¼°åƒçæ‡s_x0005_`+_x0008__x001d_«_x0010_œ+_x000c_[_x0011_ØŠÂV_x000c_¶âÐ±JÀ¹’ðn¥ c•†ß–fU_x0016_¶rÐ±ÊÃ}_x0015_ cU„îT	:VeèXU cU…ûªAÇÊ.ÿŽäûsÊý¹äþÜr_x001e_¹?¯ÜŸOîÏ/÷_x0017_û_x000b_Êý…äþÂr_x0011_¹¿¨Ü_Lî/.÷—ûKÊý¥äþÒr_x0019_¹¿¬Ü_Nî//÷Wû+Êý•äþÊr_x0015_¹¿ªÜ_-Ø±ÂÛBuèX5 ¹Ô„_x001e_R_x000b_¶ÚÐ±êÀ¹º°ÕƒçÖ‡s</t>
  </si>
  <si>
    <t xml:space="preserve">`k_x0008__x001d_«_x0011_œk_x000c_[_x0013_ØšÂÖ_x000c_¶æÐ±ZÀ¹–ðn­ cµ†ß¶fÕ_x0016_¶vÐ±ÚÃ}_x001d_ cu„îÔ	:VgèX] cu…ûºAÇª.ÿŽÔûkÊýµäþÚr_x001d_¹¿®Ü_Oî¯/÷7û_x001b_ÊýäþÆr_x0013_¹¿©ÜßLîo.÷·û[Êý­äþÖr_x001b_¹¿­ÜßNîo/÷wû;ÊýäþÎr_x0017_¹¿«Üß-Ø±ÂÛBwèX= ¹ô„_x001e_Ò_x000b_¶ÞÐ±úÀ¹¾°õƒçö‡s_x0003_`_x001b__x0008__x001d_k_x0010_œ_x001b__x000c_Û_x0010_Ø†Â6_x000c_¶áÐ±FÀ¹‘ðn£ c†ßŽf5_x0016_¶qÐ±ÆÃ}_x0013_ cM„î4	:ÖdèXS cM…û¦AÇê.ÿŽôû{Êý½äþÞr_x001f_¹¿¯ÜßOîï/÷_x000f_û_x0007_ÊýƒäþÁrÿ_x0010_¹¨Ü?Lî_x001f_.÷ûGÊý£äþÑrÿ_x0018_¹¬Ü?Nî_x001f_/÷Oû'Êý“äþÉrÿ_x0014_¹ªÜ?-Ø±ÂÛÂtèX3 ¹Ì„_x001e_2_x000b_¶ÙÐ±æÀ¹¹°ÍƒçÎ‡s_x000b_`[_x0008__x001d_k_x0011_œ[_x000c_Û_x0012_Ø–Â¶_x000c_¶åÐ±VÀ¹•ðn« c­†ß®fµ_x0016_¶uÐ±ÖÃ}_x001b_ cm„î´	:ÖfèX[ cm…û¶AÇš.ÿŽÌûgÊý³äþÙrÿ_x001c_¹®Ü?OîŸ/÷/û_x0017_Êý‹äþÅrÿ_x0012_¹©Ü¿Lî_.÷¯ûWÊý«äþÕrÿ_x001a_¹­Ü¿Nî_/÷oû7Êý›äþÍrÿ_x0016_¹«Ü¿-Ø±ÂÛÂvèX; ¹ì„_x001e_²_x000b_¶ÝÐ±öÀ¹½°íƒçî‡s_x0007_`;_x0008__x001d_ë_x0010_œ;_x000c_Û_x0011_ØŽÂv_x000c_¶ãÐ±NÀ¹“ðn§ c†ßžfu_x0016_¶sÐ±ÎÃ}_x0017_ c]„ît	:ÖeèXW c]…û®AÇÚ.ÿŽìûwÊý»äþÝrÿ_x001e_¹¯Ü¿Oîß/÷_x001f_û_x000f_Êý‡äþÃrÿ_x0011_¹ÿ¨ÜLî?.÷ŸûOÊý§äþÓrÿ_x0019_¹ÿ¬ÜNî?/÷_û/Êý—äþËrÿ_x0015_¹ÿªÜ-Ø±ÂÛÂuèX7 ¹Ü„_x001e_r_x000b_¶ÛÐ±îÀ¹»°ÝƒçÞ‡s_x000f_`{_x0008__x001d_ë_x0011_œ{_x000c_Û_x0013_ØžÂö_x000c_¶çÐ±^À¹—ðn¯ c½†ß¾fõ_x0016_¶wÐ±þ„ûþ‚Žõ7t§ cý_x000b__x001d_ë=t¬_x000f_pßÐ±®Ë¿#7äþ›rÿ-¹ÿ¶ÜGî¿+÷ß“ûïËý_x000f_äþ‡rÿ#¹ÿ±ÜÿDî*÷?“ûŸËý/äþ—rÿ+¹ÿµÜÿFî+÷¿“ûÿ”ûÿ’ûÿ–ûÿ‘ûÿ•ûßËý_x001f_äþÿ‚_x001d_+¼-ü/4°c}_x0012__x001a_Ø\&gt;</t>
  </si>
  <si>
    <t xml:space="preserve">ì!ŸÁöyh`ÇŠç"Âö_x0005_&lt;÷K8÷_x0015_l_‡_x0006_v¬oà\$Ø"Ã_x0016__x0002_[(la¡_x001d_ë[8÷_x001d_¼Û÷¡_x001d_ë_x0007_øí¡Íê'Ø~_x000e_</t>
  </si>
  <si>
    <t xml:space="preserve">ìX¿À}QB_x0003_;VÔÐÀîôkh`Çú-4°cý_x001e__x001a_Ø±¢Á}„_x0006_v¬ÿ?ówä_x0013_¹ÿS¹ÿ3¹ÿs¹?‚Ü_x001f_QîÿBîÿRîÿJîÿZîÿFî$÷G–ûCäþP¹?LîÿVîÿNîÿ^îÿAîÿQîÿIîÿYîÿEî"÷G•û•û“û—û£Éý„_x0006_;ÖÇ¶_x0010__x001d_:V_x000c_h.1¡‡Ä‚-6t¬8p..lñà¹ñá\_x0002_Ø_x0012_BÇJ_x0004_ç_x0012_Ã–_x0004_¶¤°%ƒ-9t¬_x0014_p.%¼[*èX©á·i Y¥…-_x001d_t¬ôp__x0006_èX_x0019_¡;e‚Ž•_x0019_:V_x0016_èXYá¾lÐ±¢Ë¿#1äþ˜r</t>
  </si>
  <si>
    <t xml:space="preserve">¹?¶Ü_x001f_Gî+÷Ç“ûãËý	äþ„r"¹?±ÜŸDîO*÷'“û“Ëý)äþ”r*¹?µÜŸFîO+÷§“ûÓËý_x0019_äþŒr&amp;¹?³ÜŸEîÏ*÷g_x000b_v¬ð¶_x001d_:V_x000e_h.9¡‡ä‚-7t¬&lt;p./lùà¹ùá\_x0001_Ø</t>
  </si>
  <si>
    <t xml:space="preserve">BÇ*_x0004_ç</t>
  </si>
  <si>
    <t xml:space="preserve">ÃV_x0004_¶¢°_x0015_ƒ­8t¬_x0012_p®$¼[)èX¥á·e Y•…­_x001c_t¬òp__x0005_èX_x0015_¡;U‚ŽU_x0019_:V_x0015_èXUá¾jÐ±²Ë¿#9äþœr.¹?·ÜŸGîÏ+÷ç“ûóËý_x0005_äþ‚r!¹¿°Ü_Dî/*÷_x0017_“û‹Ëý%äþ’r)¹¿´Ü_Fî/+÷—“ûËËý_x0015_äþŠr%¹¿²Ü_Eî¯*÷W_x000b_v¬ð¶P_x001d_:V</t>
  </si>
  <si>
    <t xml:space="preserve">h.5¡‡Ô‚­6t¬:p®.lõà¹õá\_x0003_Ø_x001a_BÇj_x0004_ç_x001a_ÃÖ_x0004_¶¦°5ƒ­9t¬_x0016_p®%¼[+èX­á·m Yµ…­_x001d_t¬öp__x0007_èX_x001d_¡;u‚ŽÕ_x0019_:V_x0017_èX]á¾nÐ±ªË¿#5äþšr-¹¿¶Ü_Gî¯+÷×“ûëËý</t>
  </si>
  <si>
    <t xml:space="preserve">äþ†r#¹¿±ÜßDîo*÷7“û›Ëý-äþ–r+¹¿µÜßFîo+÷·“ûÛËý_x001d_äþŽr'¹¿³ÜßEîï*÷w_x000b_v¬ð¶Ð_x001d_:V_x000f_h.=¡‡ô‚­7t¬&gt;p®/lýà¹ýáÜØ_x0006_BÇ_x001a__x0004_ç_x0006_Ã6_x0004_¶¡°</t>
  </si>
  <si>
    <t xml:space="preserve">ƒm8t¬_x0011_pn$¼Û(èX£á·c Y…m_x001c_t¬ñpß_x0004_èX_x0013_¡;M‚Ž5_x0019_:Ö_x0014_èXSá¾iÐ±ºË¿#=äþžr/¹¿·ÜßGîï+÷÷“ûûËý_x0003_äþrÿ ¹°Ü?Dî_x001f_*÷_x000f_“û‡Ëý#äþ‘rÿ(¹´Ü?Fî_x001f_+÷“ûÇËý_x0013_äþ‰rÿ$¹²Ü?EîŸ*÷O_x000b_v¬ð¶0_x001d_:Ö_x000c_h.3¡‡Ì‚m6t¬9pn.lóà¹óáÜ_x0002_Ø_x0016_BÇZ_x0004_ç_x0016_Ã¶_x0004_¶¥°-ƒm9t¬_x0015_pn%¼Û*èX«á·k Y­…m_x001d_t¬õpß_x0006_èX_x001b_¡;m‚Žµ_x0019_:Ö_x0016_èX[á¾mÐ±¦Ë¿#3äþ™rÿ</t>
  </si>
  <si>
    <t xml:space="preserve">¹¶Ü?GîŸ+÷Ï“ûçËý_x000b_äþ…rÿ"¹±Ü¿Dî_*÷/“û—Ëý+äþ•rÿ*¹µÜ¿Fî_+÷¯“û×Ëý_x001b_äþrÿ&amp;¹³Ü¿Eîß*÷o_x000b_v¬ð¶°_x001d_:Ö_x000e_h.;¡‡ì‚m7t¬=pn/lûà¹ûáÜ_x0001_Ø_x000e_BÇ:_x0004_ç_x000e_Ãv_x0004_¶£°_x001d_ƒí8t¬_x0013_pî$¼Û)èX§á·g Y…í_x001c_t¬ópß_x0005_èX_x0017_¡;]‚Žu_x0019_:Ö_x0015_èXWá¾kÐ±¶Ë¿#;äþrÿ.¹·Ü¿Gîß+÷ï“û÷Ëý_x0007_äþƒrÿ!¹ÿ°ÜDî?*÷_x001f_“ûËý'äþ“rÿ)¹ÿ´ÜFî?+÷Ÿ“ûÏËý_x0017_äþ‹rÿ%¹ÿ²ÜEî¿*÷__x000b_v¬ð¶p_x001d_:Ö</t>
  </si>
  <si>
    <t xml:space="preserve">h.7¡‡Ü‚í6t¬;pî.l÷à¹÷áÜ_x0003_Ø_x001e_BÇz_x0004_ç_x001e_Ãö_x0004_¶§°=ƒí9t¬_x0017_pî%¼Û+èX¯á·o Y½…í_x001d_t¬?á¾¿ cý</t>
  </si>
  <si>
    <t xml:space="preserve">Ýé_x001f_èXÿBÇz_x000f__x001d_ë_x0003_Ü÷_x001f_t¬ëòïÈ</t>
  </si>
  <si>
    <t xml:space="preserve">÷?‘ûŸÊýÏäþçrÿ_x000b_¹ÿ¥ÜÿJî-÷¿‘ûßÊýïäþ?åþ¿äþ¿åþäþåþ÷rÿ_x0007_¹ÿ¿`Ç</t>
  </si>
  <si>
    <t xml:space="preserve">o_x000b_ÿ_x000b__x000b_ìXŸ„_x0005_6—OÃ_x0002_{Èg°}_x001e__x0016_Ø±"À¹ˆ°}_x0001_Ïý_x0012_Î}_x0005_Û×a_x001d_ë_x001b_8_x0017_	¶È°…À_x0016_</t>
  </si>
  <si>
    <t xml:space="preserve">[XX`Çú_x0016_Î}_x0007_ïö}X`Çú_x0001_~ûcX`³ú	¶ŸÃ_x0002_;Ö/p_”°ÀŽ_x0015_5</t>
  </si>
  <si>
    <t xml:space="preserve">°;ý_x001a__x0016_Ø±~_x000b__x000b_ìX¿‡_x0005_v¬hpß_x001f_a_x001d_ëãÿÏü_x001d_ùDîÿTîÿLîÿ\î ÷G”û¿û¿”û¿’û¿–û¿‘û#Éý‘åþ_x0010_¹?Tî_x000f_“û¿•û¿“û¿—ûû”û’û–û‘û£ÈýQåþ_åþßäþßåþhrÿ_x001f_aÁŽõ±-D‡Ž_x0015__x0003_šKLè!±`‹</t>
  </si>
  <si>
    <t xml:space="preserve">_x001d_+_x000e_œ‹_x000b_[&lt;xn|8—¶„Ð±_x0012_Á¹Ä°%-)lÉ`K_x000e__x001d_+_x0005_œK	ï–</t>
  </si>
  <si>
    <t xml:space="preserve">:Vjøm_x001a_hViaK_x0007__x001d_+=Ü—_x0001_:VFèN™ ce†Ž•_x0005_:VV¸/_x001b_t¬èòïH_x000c_¹?¦Ü_x001f_Kî-÷Ç‘ûãÊýñäþør_x0002_¹?¡ÜŸHîO</t>
  </si>
  <si>
    <t xml:space="preserve">¹?¥ÜŸJîO-÷§‘ûÓÊýéäþôr_x0006_¹?£ÜŸIîÏ</t>
  </si>
  <si>
    <t xml:space="preserve">÷g‘û³ÊýÙ‚_x001d_+¼-d‡Ž•_x0003_šKNè!¹`Ë</t>
  </si>
  <si>
    <t xml:space="preserve">_x001d_+_x000f_œË_x000b_[&gt;xn~8W¶‚Ð±</t>
  </si>
  <si>
    <t xml:space="preserve">Á¹Â°_x0015_­(lÅ`+_x000e__x001d_«_x0004_œ+	ïV</t>
  </si>
  <si>
    <t xml:space="preserve">:Viøm_x0019_hVea+_x0007__x001d_«&lt;ÜW_x0001_:VEèN• cU†ŽU_x0005_:VU¸¯_x001a_t¬ìòïH_x000e_¹?§ÜŸKîÏ-÷ç‘ûóÊýùäþür_x0001_¹¿ Ü_Hî/</t>
  </si>
  <si>
    <t xml:space="preserve">÷_x0017_‘û‹ÊýÅäþâr	¹¿¤Ü_Jî/-÷—‘ûËÊýåäþòr_x0005_¹¿¢Ü_Iî¯</t>
  </si>
  <si>
    <t xml:space="preserve">÷W‘û«ÊýÕ‚_x001d_+¼-T‡ŽU_x0003_šKMè!µ`«</t>
  </si>
  <si>
    <t xml:space="preserve">_x001d_«_x000e_œ«_x000b_[=xn}8×¶†Ð±_x001a_Á¹Æ°5­)lÍ`k_x000e__x001d_«_x0005_œk	ïÖ</t>
  </si>
  <si>
    <t xml:space="preserve">:Vkøm_x001b_hVmak_x0007__x001d_«=Ü×_x0001_:VGèN cu†ŽÕ_x0005_:VW¸¯_x001b_t¬êòïH</t>
  </si>
  <si>
    <t xml:space="preserve">÷7‘û›ÊýÍäþær_x000b_¹¿¥ÜßJîo-÷·‘ûÛÊýíäþör_x0007_¹¿£ÜßIîï</t>
  </si>
  <si>
    <t xml:space="preserve">÷w‘û»ÊýÝ‚_x001d_+¼-t‡ŽÕ_x0003_šKOè!½`ë</t>
  </si>
  <si>
    <t xml:space="preserve">_x001d_«_x000f_œë_x000b_[?xn87¶Ð±_x0006_Á¹Á°</t>
  </si>
  <si>
    <t xml:space="preserve">m(lÃ`_x001b__x000e__x001d_k_x0004_œ_x001b_	ï6</t>
  </si>
  <si>
    <t xml:space="preserve">:Öhøí_x0018_hVca_x001b__x0007__x001d_k&lt;Ü7_x0001_:ÖDèN“ cM†Ž5_x0005_:ÖT¸o_x001a_t¬îòïH_x000f_¹¿§ÜßKîï-÷÷‘ûûÊýýäþþrÿ¹ Ü?Hî_x001f_</t>
  </si>
  <si>
    <t xml:space="preserve">÷_x000f_‘û‡ÊýÃäþárÿ_x0008_¹¤Ü?Jî_x001f_-÷‘ûÇÊýãäþñrÿ_x0004_¹¢Ü?IîŸ</t>
  </si>
  <si>
    <t xml:space="preserve">÷O‘û§ÊýÓ‚_x001d_+¼-L‡Ž5_x0003_šËLè!³`›</t>
  </si>
  <si>
    <t xml:space="preserve">_x001d_k_x000e_œ›_x000b_Û&lt;xî|8·¶…Ð±_x0016_Á¹Å°-m)lË`[_x000e__x001d_k_x0005_œ[	ï¶</t>
  </si>
  <si>
    <t xml:space="preserve">:Öjøí_x001a_hVka[_x0007__x001d_k=Ü·_x0001_:ÖFèN› cm†Žµ_x0005_:ÖV¸o_x001b_t¬éòïÈ_x000c_¹¦Ü?KîŸ-÷Ï‘ûçÊýóäþùrÿ_x0002_¹¡Ü¿Hî_</t>
  </si>
  <si>
    <t xml:space="preserve">¹¥Ü¿Jî_-÷¯‘û×Êýëäþõrÿ_x0006_¹£Ü¿Iîß</t>
  </si>
  <si>
    <t xml:space="preserve">÷o‘û·ÊýÛ‚_x001d_+¼-l‡Žµ_x0003_šËNè!»`Û</t>
  </si>
  <si>
    <t xml:space="preserve">_x001d_k_x000f_œÛ_x000b_Û&gt;xî~8w¶ƒÐ±_x000e_Á¹Ã°_x001d_í(lÇ`;_x000e__x001d_ë_x0004_œ;	ïv</t>
  </si>
  <si>
    <t xml:space="preserve">:Öiøí_x0019_hVga;_x0007__x001d_ë&lt;Üw_x0001_:ÖEèN— c]†Žu_x0005_:ÖU¸ï_x001a_t¬íòïÈ_x000e_¹§Ü¿Kîß-÷ï‘û÷Êýûäþýrÿ_x0001_¹ÿ ÜHî?</t>
  </si>
  <si>
    <t xml:space="preserve">÷_x001f_‘ûÊýÇäþãrÿ	¹ÿ¤ÜJî?-÷Ÿ‘ûÏÊýçäþórÿ_x0005_¹ÿ¢ÜIî¿</t>
  </si>
  <si>
    <t xml:space="preserve">÷_‘û¯Êý×‚_x001d_+¼-\‡Žu_x0003_šËMè!·`»</t>
  </si>
  <si>
    <t xml:space="preserve">_x001d_ë_x000e_œ»_x000b_Û=xî}8÷¶‡Ð±_x001e_Á¹Ç°=í)lÏ`{_x000e__x001d_ë_x0005_œ{	ïö</t>
  </si>
  <si>
    <t xml:space="preserve">:Ökøí_x001b_hVoa{_x0007__x001d_ëO¸ï/èXCwú_x0007_:Ö¿Ð±ÞCÇú÷ý_x0007__x001d_ëºü;rCî¿)÷ß’ûoËýwäþ»rÿ=¹ÿ¾Üÿ@î(÷?’û_x001f_ËýOäþ§rÿ3¹ÿ¹ÜÿBî)÷¿’û_Ëýoäþ·rÿ;¹ÿÿìÚwt_x0014_åÛÆñÙMh¡ewPÃÒBï½—_x0010_š_x0004__x0002_	ED1_x0005__x0002_I6$_x001b_:R- 6ª4_x0005__x0014_”"* *¢_x0002_‚•ŽÒDºb¯ØQÞ™‰"8×ëïïï9É9ÆåÊý&lt;óy¶_x000c_p.~û…ûƒû‡û¯ÂýÀýÂý×òz</t>
  </si>
  <si>
    <t xml:space="preserve">»[0&lt;Î_x001e_Ëåqv.n³_x000f_	_x0013_Y¸ÇÙcå_x0013_sùEV@\· ˜+$²_x0008_³Ç*</t>
  </si>
  <si>
    <t xml:space="preserve">æŠˆ¬¨ÈŠ‰¬¸È"=Î_x001e_Ë#æ¼âl&gt;³Ç*!Ö–ô8;«R"‹ò8{¬Òb¿2_x001e_gUÖãìÊyœ=Vy³ÇªàqöXÑb¿Š_x001e_ge½ÿÈ÷_x0011__x0017_Üï†ûÃàþp¸?_x001f_ÜŸ_x001f_î/÷_x0017_„û_x000b_Áý_x0011_pa¸¿_x0008_Ü__x0014_î/_x0006_÷_x0017_‡û#á~_x000f_Üï…û}p	¸¿$Ü_</t>
  </si>
  <si>
    <t xml:space="preserve">î‚ûKÃýeàþ²p9¸¿&lt;Ü__x0001_î†û+zòz</t>
  </si>
  <si>
    <t xml:space="preserve">«[ð‹_x001e_«’è\*‹&gt;¤ŠÈªŠ_x001e_«š˜‹_x0011_YuqÝ_x001a_b®¦Èj‰_x001e_«¶˜«#²º"«'²ú"k z¬†b®‘8[cÑc5_x0011_k›ŠÎª™Èš‹_x001e_«…Ø¯¥è±Z‰Þ©µè±Úˆ_x001e_«­è±Ú‰ýÚ‹_x001e_Ë_x000f_¿T‚û+ÃýUàþªp5¸?_x0006_î¯_x000e_÷×€ûkÂýµàþÚp_x001d_¸¿.Ü__x000f_î¯_x000f_÷7€û_x001b_ÂýàþÆp_x0013_¸¿)Üß_x000c_îo_x000e_÷·€û[Âý­àþÖp_x001b_¸¿-Üß_x000e_îoŸ×cÙÝB_x0007_Ñcu_x0014_K'Ñ‡ÄŠ¬³è±âÄ\_x0017_‘u_x0015_×í&amp;æº‹¬‡è±n_x0011_s=E_x0016_/²^"ë-²_x0004_Ñcõ_x0011_s}ÅÙ_x0012_E•$Öö_x0013_U‘</t>
  </si>
  <si>
    <t xml:space="preserve">_x0010_=Ö@±ß­¢Ç_x001a_$z§ÛD5XôX·‹_x001e_ë_x000e_±ß_x0010_Ñcu€ßG:ÂýàþX¸¿3Ü_x001f__x0007_÷wû»ÂýÝàþîp_x000f_¸ÿ_x0016_¸¿'Ü_x001f__x000f_÷÷‚û{Ãý	p_x001f_¸¿/ÜŸ_x0008_÷'Áýýàþþpÿ¸ Ü+Ü?_x0008_î¿</t>
  </si>
  <si>
    <t xml:space="preserve">î_x001f__x000c_÷ß_x000e_÷ß_x0001_÷_x000f_Éë±ìnáNÑc%‹Îe¨èC†‰</t>
  </si>
  <si>
    <t xml:space="preserve">EôX_x0001_17\d#ÄuGŠ¹T‘_x0012_=Öh1—&amp;²t‘eˆ</t>
  </si>
  <si>
    <t xml:space="preserve">(²LÑc_x0011_sYâlÙ¢Ç</t>
  </si>
  <si>
    <t xml:space="preserve">‰µ9¢³_x001a_+²q¢Ç_x001a_/ö› z¬‰¢wš$z¬É¢Çš"z¬»Ä~SEu'ü&gt;’_x000c_÷_x000f_…û‡Áý)pî_x001f__x000e_÷€ûGÂý©pÿ(¸4ÜŸ_x0006_÷§Ãý_x0019_p_x0010_îÏ„ûÇÀýYp6Ü_x001f_‚ûsàþ±pÿ8¸&lt;Ü?_x0001_îŸ_x0008_÷O‚û'ÃýSàþ»àþ©y=–Ý-L_x0013_=ÖtÑ¹Ì_x0010_}ÈL‘Í_x0012_=ÖÝbî_x001e_‘Ý+®{Ÿ˜›-²9¢Çº_ÌÍ_x0015_Ù_x0003_"{Pd_x000f_‰ìaÑc="ææ‰³Í_x0017_=Ö_x0002_±v¡è¬_x0016_‰l±è±_x001e__x0015_û-_x0011_=ÖRÑ;-_x0013_=ÖrÑc­_x0010_=Öcb¿ÇE5</t>
  </si>
  <si>
    <t xml:space="preserve">~_x001f_™_x000e_÷Ï€ûgÂý³àþ»áþ{àþ{áþûàþÙpÿ_x001c_¸ÿ~¸.ÜÿÜÿ Üÿ_x0010_Üÿ0Üÿ_x0008_Ü?_x000f_îŸ_x000f_÷/€û_x0017_Âý‹àþÅpÿ£pÿ_x0012_¸)Ü¿_x000c_î__x000e_÷¯€û_x001f_ƒû_x001f_Ïë±ìna¥è±V‰ÎeµèCž_x0010_Ù“¢ÇZ#æÖŠì)qÝ§ÅÜ:‘­_x0017_=Ö_x0006_1·QdÏˆl“Èž_x0015_Ùs¢Çz^Ìm_x0016_gÛ"z¬­bí_x000b_¢³Ú&amp;²_x0017_Eõ’ØïeÑcm_x0017_½Ó+¢ÇÚ!z¬WEõšØïuÑc­„ßGVÁý«áþ'àþ'áþ5pÿZ¸ÿ)¸ÿi¸_x001d_Ü¿_x001e_îß÷o„ûŸû7ÁýÏÂýÏÁýÏÃý›áþ-pÿV¸ÿ_x0005_¸_x001b_Üÿ"Üÿ_x0012_Üÿ2Ü¿_x001d_î_x0005_îß_x0001_÷¿</t>
  </si>
  <si>
    <t xml:space="preserve">÷¿_x0006_÷¿ž×cÙÝÂNÑcí_x0012_ËnÑ‡¼!²=¢ÇÚ+æÞ_x0014_Ù[âºo‹¹wDö®è±Þ_x0013_sûD¶_d_x0007_DvPd‡DuXÌ_x001d__x0011_g;*z¬÷ÅÚ_x000f_DguLdÇEuBìwRôX§Dïô¡è±N‹_x001e_ë#Ñc_x0011_û_x0015_=ÖNø}d_x0017_Ü¿_x001b_î_x0003_îß_x0003_÷ï…ûß„ûß‚ûß†ûßûß…ûßƒû÷Áýûáþ_x0003_pÿA¸ÿ_x0010_Ü_x0018_î?_x0002_÷_x001f_…ûß‡û?€ûÁýÇáþ_x0013_pÿI¸ÿ_x0014_Üÿ!Ü_x001a_îÿ_x0008_î?_x0003_÷ŸÍë±ìnáœè±Î‹Îå‚èC.Šì’è±&gt;_x0016_sŸˆì²¸î§bî3‘}.z¬/ÄÜ—"ûJd_‹ì_x001b_‘}+z¬ïÄÜ÷âl?ˆ_x001e_ëŠXû£è¬~_x0012_ÙÏ¢ÇúEì÷«è±~_x0013_½Óï¢Çº*z¬?Dõ§Øïšè±ÎÁï#çáþ_x000b_pÿE¸ÿ_x0012_Üÿ1Üÿ	Ü_x0019_îÿ_x0014_îÿ_x000c_îÿ_x001c_îÿ_x0002_îÿ_x0012_îÿ</t>
  </si>
  <si>
    <t xml:space="preserve">îÿ_x001a_îÿ_x0006_îÿ_x0016_îÿ_x000e_îÿ_x001e_îÿ_x0001_î¿_x0002_÷ÿ_x0008_÷ÿ_x0004_÷ÿ_x000c_÷ÿ_x0002_÷ÿ</t>
  </si>
  <si>
    <t xml:space="preserve">÷ÿ_x0006_÷ÿ_x000e_÷_…ûÿ€ûÿ„û¯åõXv·`x=–Ëëì\Ü^g_x001f__x0012_&amp;²p¯³ÇÊ'æò‹¬€¸nA1WHd_x0011_^gUXÌ_x0015__x0011_YQ‘_x0015__x0013_Yq‘Ez=–GÌyÅÙ|^gUB¬-éuvV¥D_x0016_åuöX¥Å~e¼Î_x001e_«¬×Ù;•ó:{¬ò^gUÁëì±¢Å~_x0015_½Î_x001e_Ëzÿ‘ï#.¸ß</t>
  </si>
  <si>
    <t xml:space="preserve">÷‡Áýáp&gt;¸??Ü_î/_x0008_÷_x0017_‚û#àþÂp_x0011_¸¿(Ü__x000c_î/_x000e_÷GÂý_x001e_¸ß_x000b_÷ûàþ_x0012_pI¸¿_x0014_Ü_x001f__x0005_÷—†ûËÀýeáþrpy¸¿_x0002_Ü_x001f_</t>
  </si>
  <si>
    <t xml:space="preserve">÷WôæõXV·à_x0017_=V%Ñ¹T_x0016_}H_x0015_‘U_x0015_=V51_x0017_#²êâº5Ä\M‘Õ_x0012_=Vm1WGduEVOdõEÖ@ôX</t>
  </si>
  <si>
    <t xml:space="preserve">Å\#q¶Æ¢Çj"Ö6_x0015_U3‘5_x0017_=V_x000b_±_KÑcµ_x0012_½SkÑcµ_x0011_=V[Ñcµ_x0013_ûµ_x0017_=–_x001f_~_x001f_©_x0004_÷W†û«ÀýUáþjp_x000c_Ü__x001d_î¯_x0001_÷×„ûkÁýµáþ:p]¸¿_x001e_Ü__x001f_îo÷7„û_x001b_Áýáþ&amp;pS¸¿_x0019_Üß_x001c_îo_x0001_÷·„û[Áý­áþ6p[¸¿_x001d_Üß&gt;¯Ç²»…_x000e_¢Çê(:—N¢_x000f_‰_x0015_YgÑcÅ‰¹."ë*®ÛMÌu_x0017_Y_x000f_ÑcÝ"æzŠ</t>
  </si>
  <si>
    <t xml:space="preserve">^d½DÖ[d	¢Çê#æúŠ³%Š_x001e_+I¬í':«þ"_x001b_ z¬b¿[E5HôN·‰_x001e_k°è±n_x0017_=Ö_x001d_b¿!¢Çê¿t„û;Áý±pg¸?_x000e_îï_x0002_÷w…û»ÁýÝáþ_x001e_pÿ-pO¸?_x001e_îï_x0005_÷÷†û_x0013_àþ&gt;p_¸?_x0011_îO‚ûûÁýýáþ_x0001_pÿ@¸ÿV¸_x0010_Ü_x001b_Ü?_x0018_î¿_x001d_î¿_x0003_î_x001f_’×cÙÝÂ¢ÇJ_x0016_ËPÑ‡_x000c__x0013_YŠè±_x0002_bn¸ÈFˆëŽ_x0014_s©"_x001b_%z¬Ñb.Mdé"Ë_x0010_YPd™¢Ç_x001a_#æ²ÄÙ²E_x0015__x0012_ksDg5VdãD5^ì7AôX_x0013_Eï4IôX“E5EôXw‰ý¦Š_x001e_ëNø}$_x0019_î_x001f_</t>
  </si>
  <si>
    <t xml:space="preserve">÷_x000f_ƒûSàþÜ?_x001c_î_x001f__x0001_÷„ûSáþQpÿh¸?</t>
  </si>
  <si>
    <t xml:space="preserve">îO‡û3àþ ÜŸ	÷û³àþl¸?_x0004_÷çÀýcáþqpÿx¸_x0002_Ü?_x0011_îŸ_x0004_÷O†û§ÀýwÁýSóz</t>
  </si>
  <si>
    <t xml:space="preserve">»[˜&amp;z¬é¢s™!ú™"›%z¬»ÅÜ="»W\÷&gt;17[dsDu¿˜›+²_x0007_Dö È_x001e__x0012_ÙÃ¢ÇzDÌÍ_x0013_g›/z¬_x0005_bíBÑY-_x0012_ÙbÑc=*ö["z¬¥¢wZ&amp;z¬å¢ÇZ!z¬ÇÄ~‹_x001e_k_x001a_ü&gt;2_x001d_îŸ_x0001_÷Ï„ûgÁýwÃý÷Àý÷Âý÷Áý³áþ9pÿýpÿ\¸ÿ_x0001_¸ÿA¸ÿ!¸ÿa¸ÿ_x0011_¸_x001e_Ü?_x001f_î_÷/„û_x0017_Áý‹áþGáþ%pÿR¸_x0019_Ü¿_x001c_î__x0001_÷?_x0006_÷?ž×cÙÝÂJÑc­_x0012_ËjÑ‡&lt;!²'EµFÌ­_x0015_ÙSâºO‹¹u"[/z¬</t>
  </si>
  <si>
    <t xml:space="preserve">bn£Èž_x0011_Ù&amp;‘=+²çDõ¼˜Û</t>
  </si>
  <si>
    <t xml:space="preserve">Î¶EôX[ÅÚ_x0017_DgµMd/Š_x001e_ë%±ßË¢ÇÚ.z§WDµCôX¯Š_x001e_ë5±ßë¢ÇZ	¿¬‚ûWÃýOÀýOÂýkàþµpÿSpÿÓpÿ:¸=Ü¿_x0001_îß_x0008_÷?_x0003_÷o‚ûŸ…ûŸƒûŸ‡û7Ãý[àþ­pÿ_x000b_pÿ6¸ÿE¸ÿ%¸ÿe¸;Üÿ</t>
  </si>
  <si>
    <t xml:space="preserve">Ü¿_x0003_î_x0015_î</t>
  </si>
  <si>
    <t xml:space="preserve">î=¯Ç²»…¢ÇÚ%:—Ý¢_x000f_yCd{DµWÌ½)²·Äuß_x0016_sïˆì]Ñc½'æö‰l¿È_x000e_ˆì È_x000e_‰_x001e_ë°˜;"ÎvTôXï‹µ_x001f_ˆÎê˜ÈŽ‹_x001e_ë„Øï¤è±N‰ÞéCÑc_x0016_=ÖG¢Ç:#ö;+z¬ðûÈ.¸7Üÿ_x0006_Ü¿_x0007_îß_x000b_÷¿	÷¿_x0005_÷¿</t>
  </si>
  <si>
    <t xml:space="preserve">÷¿_x0003_÷¿_x000b_÷¿_x0007_÷ïƒû÷Ãý_x0007_àþƒpÿ!¸ÿ0Ü_x0004_î?</t>
  </si>
  <si>
    <t xml:space="preserve">÷¿_x000f_÷÷_x001f_ƒûÃý'àþ“pÿ)¸ÿC¸ÿ4Üÿ_x0011_Ü_x0006_î?›×cÙÝÂ9Ñc_x0017_Ë_x0005_Ñ‡\_x0014_Ù%Ñc}</t>
  </si>
  <si>
    <t xml:space="preserve">æ&gt;_x0011_ÙeqÝOÅÜg"û\ôX_ˆ¹/Eö•È¾_x0016_Ù7"ûVôXß‰¹ïÅÙ~_x0010_=Ö_x0015_±öGÑYý$²ŸEõ‹ØïWÑcý&amp;z§ßEuUôXˆ_x001e_ëO±ß5ÑcƒßGÎÃý_x0017_àþ‹pÿ%¸ÿc¸ÿ_x0013_¸ÿ2Üÿ)Üÿ_x0019_Üÿ9Üÿ_x0005_Üÿ%Üÿ_x0015_Üÿ5Üÿ</t>
  </si>
  <si>
    <t xml:space="preserve">Üÿ-Üÿ_x001d_Üÿ=Üÿ_x0003_Ü_x0005_îÿ_x0011_îÿ	îÿ_x0019_îÿ_x0005_îÿ_x0015_îÿ</t>
  </si>
  <si>
    <t xml:space="preserve">îÿ_x001d_î¿</t>
  </si>
  <si>
    <t xml:space="preserve">÷ÿ_x0001_÷ÿ	÷_Ëë±ìnÁð9{</t>
  </si>
  <si>
    <t xml:space="preserve">—ÏÙ¹¸}Î&gt;$Ldá&gt;g•OÌå_x0017_Y_x0001_qÝ‚b®È"|Î_x001e_«°˜+"²¢"+&amp;²â"‹ô9{</t>
  </si>
  <si>
    <t xml:space="preserve">˜óŠ³ù|Î_x001e_«„X[Òçì¬J‰</t>
  </si>
  <si>
    <t xml:space="preserve">Êçì±J‹ýÊøœ=VYŸ³w*çsöXå}Î_x001e_«‚ÏÙcE‹ý*úœ=–õþ#ßG\p¿_x001b_î_x000f_ƒûÃáþ|p~¸¿Ü__x0010_î/_x0004_÷GÀý…áþ"pQ¸¿_x0018_Ü__x001c_î„û=p¿_x0017_î÷Áý%àþ’p)¸?</t>
  </si>
  <si>
    <t xml:space="preserve">î/</t>
  </si>
  <si>
    <t xml:space="preserve">÷—ûËÂýåàþòp_x0005_¸?_x001a_î¯èËë±¬nÁ/z¬J¢s©</t>
  </si>
  <si>
    <t xml:space="preserve">ú*"«*z¬jb.FdÕÅukˆ¹š"«%z¬Úb®ŽÈêŠ¬žÈê‹¬è±_x001a_Š¹FâlEÕD¬m*:«f"k.z¬_x0016_b¿–¢Çj%z§Ö¢Çj#z¬¶¢Çj'ök/z</t>
  </si>
  <si>
    <t xml:space="preserve">?ü&gt;R	î¯_x000c_÷Wû«ÂýÕàþ_x0018_¸¿:Ü__x0003_î¯	÷×‚ûkÃýuàþºp=¸¿&gt;Üßîo_x0008_÷7‚û_x001b_ÃýMàþ¦p3¸¿9Üß_x0002_îo	÷·‚û[Ãýmàþ¶p;¸¿}^ew_x000b__x001d_DÕQt.D_x001f__x0012_+²Î¢ÇŠ_x0013_s]DÖU\·›˜ë.²_x001e_¢ÇºEÌõ_x0014_Y¼Èz‰¬·È_x0012_DÕGÌõ_x0015_gK_x0014_=V’XÛOtVýE6@ôX_x0003_Å~·Š_x001e_kèn_x0013_=Ö`ÑcÝ.z¬;Ä~CDÕ_x0001_~_x001f_é_x0008_÷w‚ûcáþÎp_x001c_Üß_x0005_îï</t>
  </si>
  <si>
    <t xml:space="preserve">÷wƒû»Ãý=àþ[àþžp&lt;Üß_x000b_îï</t>
  </si>
  <si>
    <t xml:space="preserve">÷'Àý}àþ¾p"ÜŸ_x0004_÷÷ƒûûÃý_x0003_àþpÿ­pÿ ¸ÿ6¸0Ü;Ü_x0007_Ü?$¯Ç²»…;E•</t>
  </si>
  <si>
    <t xml:space="preserve">:—¡¢_x000f__x0019_&amp;²_x0014_Ñc_x0005_ÄÜp‘_x0010_×_x001d_)æRE6JôX£Å\šÈÒE–!² È2E5FÌe‰³e‹_x001e_+$ÖæˆÎj¬ÈÆ‰_x001e_k¼Øo‚è±&amp;ŠÞi’è±&amp;‹_x001e_kŠè±î_x0012_ûM_x0015_=ÖðûH2Ü?_x0014_î_x001f__x0006_÷§Àý_x0001_¸8Ü?_x0002_î_x001f_	÷§Âý£àþÑp_x001a_ÜŸ_x000e_÷gÀýA¸?_x0013_î_x001f__x0003_÷gÁýÙp_x0008_îÏûÇÂýãàþñpÿ_x0004_¸"Ü?	îŸ_x000c_÷Oûï‚û§æõXv·0MôXÓEç2Cô!3E6KôXw‹¹{Dv¯¸î}bn¶Èæˆ_x001e_ë~17Wd_x000f_ˆìA‘=$²‡Eõˆ˜›'Î6_ôX_x000b_ÄÚ…¢³Z$²Å¢ÇzTì·DôXKEï´LôXËEµBôX‰ý_x001e__x0017_=Ö4ø}d:Ü?_x0003_îŸ	÷Ï‚ûï†ûïûï…ûïƒûgÃýsàþûáþ¹pÿ_x0003_pÿƒpÿCpÿÃpÿ#pÿ&lt;¸&gt;Ü¿î__x0008_÷/‚û_x0017_ÃýÂýKàþ¥pÿ2¸9Ü¿_x0002_î_x000c_î&lt;¯Ç²»…•¢ÇZ%:—Õ¢_x000f_yBdOŠ_x001e_k˜[+²§ÄuŸ_x0016_sëD¶^ôX_x001b_ÄÜF‘=#²M"{VdÏ‰_x001e_ëy1·Yœm‹è±¶Šµ/ˆÎj›È^_x0014_=ÖKb¿—Eµ]ôN¯ˆ_x001e_k‡è±^_x0015_=Ökb¿×Eµ_x0012_~_x001f_Y_x0005_÷¯†ûŸ€ûŸ„û×Àýkáþ§àþ§áþupÿz¸_x0003_Ü¿_x0011_î_x0006_îß_x0004_÷?_x000b_÷?_x0007_÷?_x000f_÷o†û·Àý[áþ_x0017_àþmpÿ‹pÿKpÿËpÿv¸ÿ_x0015_¸_x0007_Üÿ*Üÿ_x001a_Üÿz^ew_x000b_;EµKt.»E_x001f_ò†Èöˆ_x001e_k¯˜{Sdo‰ë¾-æÞ_x0011_Ù»¢ÇzOÌí_x0013_Ù~‘_x001d__x0010_ÙA‘_x001d__x0012_=Öa1wDœí¨è±Þ_x0017_k?_x0010_Õ1‘_x001d__x0017_=Ö	±ßIÑc_x0012_½Ó‡¢Ç:-z¬DuFìwVôX;á÷‘]pÿn¸ÿ</t>
  </si>
  <si>
    <t xml:space="preserve">¸_x000f_Ü¿_x0017_î_x0013_î_x000b_î_x001b_î_x0007_î_x0017_î_x000f_îß_x0007_÷ï‡û_x000f_Àý_x0007_áþCpÿa¸ÿ_x0008_Ü_x0014_î_x001f_îÿî?_x0006_÷_x001f_‡ûOÀý'áþSpÿ‡pÿi¸ÿ#¸ÿ_x000c_Ü6¯Ç²»…s¢Ç:/:—_x000b_¢_x000f_¹(²K¢ÇúXÌ}"²ËâºŸŠ¹ÏDö¹è±¾ø×œõºŸƒ¿oÏÃý_x0017_àþ‹pÿ%¸ÿc¸ÿ_x0013_¸ÿ2Üÿ)Üÿ_x0019_Üÿ9Üÿ_x0005_úÏåo_x000b__x0019_ÆéÿçÏƒm</t>
  </si>
  <si>
    <t xml:space="preserve">¯qåÚ•k;|ûJ·ÈýC“±ÉÝÎ_x001d_al3J™¬²¾*_x0018_Å°Š†Çþ¡a\ko\Û`T6üÆÕkÿýµÄp_x001b_‡‹D˜k</t>
  </si>
  <si>
    <t xml:space="preserve">_x0015_</t>
  </si>
  <si>
    <t xml:space="preserve">h_x0018_ù#ÑÞ}_x0005_</t>
  </si>
  <si>
    <t xml:space="preserve">»ë_x0018_¹__x0018_uöD_x0019_“öE_x0019_}F_x0019_‘§¢ŒZç£Œ“—£Œ­_G_x0019_ó~Œ2¾ü=Ê(jîâ2Š˜ßSLˆõØc~7ŒH£ quÝwGâ‡&amp;´_x001f_bçµì¼¶ý}†L3gþþªæ_x000e_7¿×qÍ5ÂÍŸ¸ŒéæÄ®ð_x0012_Fa#"¦oL‚?8Ü_x001f_Ó«¤QÀÈoþ²KLÇ™ö&gt;³ìï1æ&gt;Ãí¯cí«ßð8Þ8fþ415=3-0ÞßÁß¤~“xÃýï·ˆ_x0011_î</t>
  </si>
  <si>
    <t xml:space="preserve">_`t0ÂÆ™_x000c_×__x001e_—QÈ5Ðmýz -3þÇËù¿¿Ü7&lt;v™×‹Oì×¹WX·_x0004_Ïäì@V@Èß$1Õ±j¯	*jþ×Ú†…›Ï²õŠ­2_a—ùØeïå6_x0003_ÿÚþ\û¿ÿï2ß"n#Ÿ_x0011_e¾QŠ„õ_x000c_&amp;§ø_x0013_sÒÓ“³&amp;D_x0019_åŒ2a_x0003_¡äÔ´@ŠßþQç@ö°¬ÔÌPj0#ÊzqÜQF	Ã_x001b_Ö5_x0011_ÈJ¶Ò_x0016_W2*þ³ø†î_x0019_ÃƒYéöã~æ_x0016__x0005_)æûÂú:\¾¸ùÝßÕúµõŒ_x001e_®’ûkÃ_x001d_a¿ÏrŸ_x001b_ë/_x0008_¹ÏSî_~:¸¼væ²³_x0016_ý%$ÌÎÜ×ç_x000c_£ƒk¨…ÝY‹¬</t>
  </si>
  <si>
    <t xml:space="preserve">üzfýåÇ=ÝÊò]ßïŸ¹ü"+pÓuÝvVð¦¹Üë_x0016_º);à¶²ˆ²bïWø¦9·=WD\·¨ÈŠ‰¬¸È"¯gÖ?âËÍ&lt;7ÍeÛ™÷¦³åÎù®gÖ?âËÍJˆk”¼žYÿ`/7+%²¨ë™õør³ÒÂRæŸ¬ÁßÏiÙ›æÒì¬ÜõÌz-sçÊß´öýœF_ÏÂ®ïWñ_¯[¸»ý°ªQÃˆë_x001b_Û;Éß=±·¿c¯^ý:öô'ô4_x001f_Äuö'Æõíß=6Îß7®O¿¸Ä$—;¿ý$T3WW³ß•qæÍ÷†÷\F(54áÆµÄõ×’~Ýªâ„´€ù‰÷_x000f__x000b_fdç¤…üÉ_x0019__x0019_9ÉiþÌ4óù2ï_x0005_cS‡_x0005_üY19ì?3+8</t>
  </si>
  <si>
    <t xml:space="preserve">’“_x0015_Èö›ûúÓƒY_x0001_êÍ—pÿu‰þög Æ¼_x001b_%LÍö§$‡’ýãRÓÒü9ÙæÆ¡ ¹.3'd~7_x001f_&amp;Û?_x001e_jBê˜—¶A)AF0ä_x001f_629cDÀ_x001f__x001a__x0019_ðç^¥žu0ó_x001a_Ìßp#ìÏTŒùØe^±†ýiŠ3·q&gt;_x000f_U_x001a_þû©Ègï_x0011_î®`Þ*˜ï$µªUî€Ë¨n_x000e_Ä_x0006_2BYæ³“_x0010__x001c__x0017_ÈòÇø{¦Ž_x0018__x0019_</t>
  </si>
  <si>
    <t xml:space="preserve">7oNÖ§3Úü_x000c_Ä_x0006_3BÉÃBþ„@Vv0Ã\[Æü‘Ë|Y=FB d®é^ÏŸ”_x0015_L_x001f_š_x0016_˜`é­OpE£¦­¯hv£Íwj¼y3KÍ_x0018_áï˜’b&gt;ÑÙæe2_x0002_~KRÊ_x001c_qÙ·Ð„z½ëù;_x0005_Çû_x001b_5lÙ¨…µ8â¿_x0016_7je8Â^_x001c_î.jú£Íg Ö&lt;d«ÜÀúQ&gt;#)'-;9Ü]Ì¾_x0017_D›_x0007_O_x000c_%‡_x0002_æH¤}·Œ2Å½G§%_x000c_¦›S_x001e_ûî_x0010_m¢_x0006_¥fúcƒ)Ö ×_x000c_­Á_x0008_£y“†_x001a_Öµ|ÖQ‹ÙG-k_x001f_5Ú¾]D›_x001f_ÔÄPVÀü½ÆqRkÂÚ¥”‘4.è_x001f_`½õ_x0012__x0003_æ{Ôü]Ã^aMDþÇ_x001e_¹_x0007_Ž¼~`Ï¿_x000f_ìù÷½Ž_x0003_{Å}Î_x0003__x0017_5ÃÜ½Ì_x0003_7hlµÄ</t>
  </si>
  <si>
    <t xml:space="preserve">g­jß¢¢Í›Cl0=39ÃúHšï„_x000c_ómd½T¹»ø-AI{›üFÃÆ‰M_x001a_7¶Þ;¥ì•_x001e_#)_x0016_È_x001c__x0019_ü?âÎ_x0003_¼Š*mÀs_x0003_¡“ÐsCH%…P_x0003_I_x0008_¡÷Þ»4</t>
  </si>
  <si>
    <t xml:space="preserve">!`€Ð{U@zU_x0014_\T_x0014_D°Wl(ØëZA±#ö†_x0002__x0016_TÜõ?3¹÷ËÌ÷fÆdóü{ž}6yïùÎùrï9ï7_x0019_öLÔÏ5p~ÁÄ¼9jÖ:êE2X5-»e›_x0016_™Ù_x0019_Í2Zf_x001a__x000b_!Â·_x0010_zæäÎÍ/Pe1®QÏ.£SÍ¡_x0011_¡_x0019_iÙz¨×_x0017_Z˜¡zOó</t>
  </si>
  <si>
    <t xml:space="preserve">ô_x0014_s</t>
  </si>
  <si>
    <t xml:space="preserve">ßYc9{$kj³æù–qçÜ¹_x000b_›çÎ</t>
  </si>
  <si>
    <t xml:space="preserve">ÐîHãçnlüÜ)†6cÔ÷ömåß&amp;Ýõ·z…ª»ú[µY‹‹=Ý¹|H‚áÖ8Åz</t>
  </si>
  <si>
    <t xml:space="preserve">š•—;OÉBï§_séqsT _x0011__x0013_¥b¶_x0018_1úÔº{ûª_x0004_</t>
  </si>
  <si>
    <t xml:space="preserve">}«_x001b__x000b_Ut¬¿”¨^ê¢é_x0016_L²xX-É÷ZMcÝZì«¿œl¼¬gŸbÒOŒ±xƒ—_x0018_=²‘/Ÿ_x0018_cQ_x0017__JR%÷Æ¹7–Ü›Øro"¹7¥Ü›JîÍL¹'_x001a__x001b_À©dèñÍ}YE_x001a_Û_x0003_K…Þ­…êÖÄø”ÒŠ/_x000e_zç4éÜ²ør wn)K§•ÅýéîÜ¯_x000f_‘®Bšjº÷3_x001c_½¯÷ÏPý›_x0019_SfZœŸ_x0015_ÜùéÎÏ_x0012_ç·	îütcº6†óõ_x001d_”_x001d_|_x0007_eËÛÐÖ²ƒÚ9ï v²ƒÚ;ï ö²</t>
  </si>
  <si>
    <t xml:space="preserve">;_x0004_®Â_x000e_²</t>
  </si>
  <si>
    <t xml:space="preserve">;ÚVaGY…h_x0015_v2^ÖËÚŽ</t>
  </si>
  <si>
    <t xml:space="preserve">zYKR_x0016_o¦Z”Z±êë¦ªù¿n¥Þ_x000c_ýµ0õî§_x0019_…¬‰fî¯ë§3”µ.PÖºByé_x0006_</t>
  </si>
  <si>
    <t xml:space="preserve">î_x000e_e­_x0007_ôë	¬_x0017_”µÞ0o_x001f_(k}¡¬õƒ²Ö_x001f_æ_x001d_l °ÁÀ†@Y_x001b_</t>
  </si>
  <si>
    <t xml:space="preserve">¥d_x0018_”µáPÖFÀ_x001c_#¡„_x0002_6_x001a_ÊÚ%Ë_x0018_(kc¡¬ƒ²6_x001e_ÊÚ_x0004_(k—_x0006_|nú~ëlq~_x0017_Gçw_x0011_çwut~WÙmÝ_x0002_w[7ÙmÝm»­»ì¶_x001e_´Ûzˆó{ZœßË¥ó{‰ó{_x0017_çüÞ¢ñ&gt;ÎÎï#û:;¿¯È®ŸÅùýÝ;¿¿8€+ç_x000f__x0010_ç_x000f_´8ppçg_x0004_:°8Hpçg_x0018_Ó</t>
  </si>
  <si>
    <t xml:space="preserve">_x0011_ç_x000f_</t>
  </si>
  <si>
    <t xml:space="preserve">îü¡ò6_x000c_³8¸³ó‡‹óG8;„¬Â‘«p¤¬ÂQ¶U8JVáhZ…£e_x0015_^bÙAc_x001c_wÐ_x0018_ÙAc_x001d_wÐXÉ}\`îã$÷ñ¶ÜÇKî_x0013_(÷	’û¥’»^½_x0016__x0019_ÕëŸÕ+k}Ó-s_x0019_T¯_x001c_¨^_x0013_¡Šä‚i'AõÊƒ~“Mê•_x000f_óN…ê5</t>
  </si>
  <si>
    <t xml:space="preserve">ª×t¨^_x0005_0ï_x000c_`3Í_x0002_6_x001b_ª×_x001c_¨_x0018_s¡zÍƒê5_x001f_æX•j!°EP½_x0016_C.K z-…êµ_x000c_ª×r¨^+ z­´ýR–h¬57Î¿LœŸSœósDã_x0013_?Q:ç:;?Wd7Éâü&lt;÷ÎÏ_x0013_çOvåüÉâü)_x0016_çç_x0007_w~f óóÅùSƒ;?Ó˜nª8ZpçO“·aºÅù_x0005_ÎÎ/_x0010_çÏpvþ_x000c_ñæÌ@oÎ_x0014_oÎ²ys–xs6ys¶xsŽÅùs_x001d_?Wœ?ÏÑùó$÷ù¹Ï—Ü_x0017_Ør_ ¹/¤Ü_x0017_Jî‹</t>
  </si>
  <si>
    <t xml:space="preserve">WM‹]î Å²ƒ–_x0014_·ƒ–È¦Xê¼ƒ–JçeÎ;h™</t>
  </si>
  <si>
    <t xml:space="preserve">å–_x001d_´Âý_x000e_Z!;h¥«_x001d_´ÒØAze&lt;aTÆV_x000b_­µÓø#ÓP_x0019_WAe\</t>
  </si>
  <si>
    <t xml:space="preserve">_x0015_j</t>
  </si>
  <si>
    <t xml:space="preserve">Xü*¨Œk¡ß:`ë¡2n€y7BeÜ_x0004_•q3TÆ-0ïV`Û€m_x0007_¶_x0003_*ãÕP®Ê¸_x0013_*ãµ0ÇuP_x0005_w_x0001_Û</t>
  </si>
  <si>
    <t xml:space="preserve">•ñzÈe_x000f_TÆ_x001b_ 2Þ_x0008_•ñ&amp;¨Œ{_x0003_*£¾!®°ø}Up¿·_x000e_ôû*ñûêà~oml†Õâ÷5Áý¾F6éU_x0016_¿¯uöûZñû:g¿¯_x0013_G®_x000f_täzqä_x0006_›#7ˆ#7’#7Š#7Yü¾ÙÑï›Åï[_x001c_ý¾Erß_x001a_˜ûVÉ}›-÷m’ûvÊ}»ä¾Ãâ÷«]úýjñû5Åùý_x001a_QöNg¿ï”Î×:ûýZY:×Yü¾Ë½ßw‰ßw»òûn¹BºÞ²ƒö_x0004_ßAY;hì _x001b_‚ï </t>
  </si>
  <si>
    <t xml:space="preserve">cº_x001b_d_x0007_Ý_x0018_|_x0007_Ý(oÃM–_x001d_´×y_x0007_í5BOjµ|U®º‡ü³_x0002_e.hÆ_’bu_x000b__x0014_«}P4öƒXo…buúÝ_x0006_ì _x0014_«C0ïíP¬î€bu'_x0014_«»`Þ»Ý_x0003_ì^`÷A±º_x001f_</t>
  </si>
  <si>
    <t xml:space="preserve">Ä_x0003_P¬_x001e_‚bu_x0018_æx_x0018_</t>
  </si>
  <si>
    <t xml:space="preserve">Ó#À_x001e_…bõ_x0018_äò8_x0014_«#P¬ž€bõ$_x0014_«£ðkÜ1Û¯q±ÆZs0þÍbÍ[_x0002_­y‹XsŸÍšûÄšûÉšûÅš·ZŒÀÑø_x0007_Äø·9_x001a_ÿ6Éý``î_x0007_%÷C¶Ü_x000f_Iî·Sî·KîwXŒ§Kãß)Æ¿«8ãß%_x0012_¿ÛÙøwKç{œ¨î^‹ñïsoüûÄø÷»2þýbü_x0007_</t>
  </si>
  <si>
    <t xml:space="preserve">Æ(¸ñÛ_x0004__x001a_ÿ!1þáàÆocLwXŒÿppã?</t>
  </si>
  <si>
    <t xml:space="preserve">oÃ#_x0016_ã?êlüGåšé1ç_x001d_ô˜¬ÂÇ_x0003_Wáã²</t>
  </si>
  <si>
    <t xml:space="preserve">ØVá_x0011_Y…OÐ*|BVá“–_x001d_tÔq_x0007__x001d_•_x001d_tÌq_x0007__x001d_ó•¶®Ú.ã7±’ýÛZaãñ’PÜž†âö_x000c__x0014_™gAÄÏAq{_x001e_ú½ìE(n/Á¼/Cq{_x0005_ŠÛ«PÜ^ƒy__x0007_ö_x0006_°7½_x0005_Åím((Ç¡¸€âö_x000e_Ìñ._x0014_²“ÀÞƒâö&gt;äò_x0001__x0014_·_x000f_¡¸}_x0004_Åíc(nŸ@q;e+nÕµfÙmOÉn{Ú¶Ûž–Ýö_x000c_í¶gd·=kqþs.ÿœ8ÿùâœÿ¼hü_x0005_gç¿ _tvþ‹"»—</t>
  </si>
  <si>
    <t xml:space="preserve">ÎÙ½ó__x0016_ç¿âÊù¯ˆó_µ8ÿµàÎÏ_x000e_tþkâü×ƒ;?Û˜îuqþ_x001b_Áÿ†¼</t>
  </si>
  <si>
    <t xml:space="preserve">oZœÿ–³óß_x0012_ç¿íìü·ÅùÇ_x0003_WáqY…'l«ð„¬Âwh_x0015_¾#«ð]‹óO::ÿ¤8ÿ=Gç¿'¹¿_x001f_˜ûû’û_x0007_¶Ü?Ü?¤Ü?”Ü?²ì ]î e_x0007_}RÜ_x000e_úD6Å)ç_x001d_tÊè¬W·ÝFu+Ù¿½_x0015_ö7_x000e_Cu;</t>
  </si>
  <si>
    <t xml:space="preserve">Õí3¨2Ÿƒ‰¿€êö_x0015_ôû_x001a_Ø7PÝ¾…y¿ƒêö=T·_x001f_ ºy_x0004_ö_x0013_°³ÀÎAu;_x000f__x0015_åg¨n¿@uû_x0015_æø</t>
  </si>
  <si>
    <t xml:space="preserve">*Ù_x0005_`¿Cuû_x0003_rù_x0013_ªÛE¨n_x0005_T7}‰~êìíOEX§-ÞþÌ½·?_x0013_oîÊÛŸ‹·¿0y;ÕXy=´x&lt;m_x0016_(î¯|âŽ1_x0016_g´_x0012__x000e_†_x0019__x0013_~-æþ&amp;¸¹¿‘7â[‹¹¿s6÷wbîïÍý½Øï‡@ûý ö;c³ß_x0019_±ßd¿_x001f_Å~?YÌ}ÖÑÜgÅÜç_x001c_Í}Nr?_x001f_˜ûyÉýg[î?Kî¿Pî¿Hî¿ZÌý›Ksÿ&amp;æ¾Pœ¹/ˆ¹w6÷ïÒù_x000f_ç=ô‡</t>
  </si>
  <si>
    <t xml:space="preserve">?-{è¢û=tQöÐ_®öÐ_¾Áj¯ÕQ•¥AHQ-ÉRã¸½5XÜÁÕdßÉÆÒ_x001d_\´_x001f_\íì_x001b_x‡§Áß_x0011_Ú©_x0008_¯–_x0012_íÕf&amp;xµGR¼ÚßM½Z¯V^m[–W;ÙÞ«ÅvõjSzyµ{û{µ_x000b_C¼Ú×Ã½e|˜5Êø®’ú_x0008_ª©_x0005_^I½QuÔ×qZY_x001c_r</t>
  </si>
  <si>
    <t xml:space="preserve">üxÍ‡\CŒC[xÈÕvôëÿûk¨_x001c_rÕþ×‡\cµèrÅžÞóŸƒýçç]#­ç]÷U-ú&gt;Dµoª_x0017_}_Nµæ¦ïË«6¯ZÑ÷¡ª™ûWPÍÜ¿¢jæþ•T3÷¯¬š¹_x0015_ÕÌý«ªfî¯7sÿêª™û‡©fî_x001f_®š¹¿~_x0006_ÕÜ¿¦jæþµT3÷¯­š¹_x001d_ÕÌýëªfî_O5sÿ_x0008_ÕÌý½ª™ûGªfî__5sÿ(ÕÌý_x001b_¨fî_x001f_­š¹Œjæþ±ª™ûÇ©fî_x001f_¯š¹‚jæþ</t>
  </si>
  <si>
    <t xml:space="preserve">U3÷OTÍÜ?I5sýp“¹ŠjæþTó÷/&lt;_½CíTÓùêÔ€ë|0ëùêT9K]t¾:_x0015_ÎW§_x0006_\ç‡_x001a_ìSÃ'WxZÈùêTíP93«(ãYÏW_x0007_Î[ÙÂŠÎW§ÊÃ¥ŠÎW_x0017_õ+:__x001d_˜su`aÀÂéï`¨ü‘”¢óÕ¡Ò¯è|u¨ülEç«Cå¤_x0014_¯_x000e_</t>
  </si>
  <si>
    <t xml:space="preserve">˜£®0ëùê@_x0016_!Ìz¾ºh¼_x000b_Ûüç«_x000b_Ù…cšçâ6ÿùêBvñ˜¿_”%çBÖ (V±_x0008_cŽhÈ9FØpùÙb-ã</t>
  </si>
  <si>
    <t xml:space="preserve">—3×ÍKpæºŸŠng¬ÔîZºf(ÙÅq_x0013__x0017_ÇÙ¼î?‰ÝÏ8&amp;­/ïpUÏþ§'±›ûb÷“£Øáev_x0014_»Ÿ¦UÞ7[œú*Dk«&gt;þ–ÙÙYæŸ~hÞÜ™óçäæ_x0015__x001e_Ü.§.ë:è%Æˆ_x0008_õG´	_x001e_QÁˆ¨è‹¨äÈ_x000e__x001e_QÙˆ¨â‹¨jD´JKK_x000b__x001e_QÍˆ¨î‹_x0008_óG´_x000c__x001e__x0011_nDÔðEÔôG´</t>
  </si>
  <si>
    <t xml:space="preserve">_x001e_QËˆ¨í‹¨ãH_x000f__x001e_Q×ˆ¨ç‹ˆðGd_x0004_ð_x001a__x0011_‘¾ˆúþˆÌà_x0011_QFD_x0003__D´?¢uðˆ_x0018_#"Ö_x0017__x0011_ç(æ37"_x0012_|_x0011_</t>
  </si>
  <si>
    <t xml:space="preserve">ý_x0011_Å|æ‰FD’/"Ù_x001f_QÌgžbD_x0014_þª¤ë¿§úLl[°ðEÖ_½h\“Îœ_x001e_×eN^Žñ_x000b_Wù</t>
  </si>
  <si>
    <t xml:space="preserve">õbˆÖKk¡</t>
  </si>
  <si>
    <t xml:space="preserve">Ÿ9O?ñïÛ…þ™Ì³wË™•3Qý"¬®×_x0006_Œ*_x001f_ÒV…–S_x0017_›­|¡_x0014_24Oý†“¿ Ï_x0012_» gNás	Ê«èÂ_x0014_BKžB…R¥PQR¨Tò_x0014_*—*…*’BÕ’§P­T)T—_x0014_ÂJžBx©R¨!)Ô</t>
  </si>
  <si>
    <t xml:space="preserve">y</t>
  </si>
  <si>
    <t xml:space="preserve">µJ•BmI¡NÉS¨[ª_x0014_êI</t>
  </si>
  <si>
    <t xml:space="preserve">_x0011_%OÁ[ª_x0014_"%…ú%O!ªT)4_x0014_¢KžBL©Rˆ•_x0014_âJžB|©RH_x0014__x001a_–&lt;…ÄR¥$)$—&lt;…”R¥ÐHE_x001f_5~_x0003_×´NÚõß_x0010_•R¼¦_eªÅ: gQ~Áü‚¸‘9sâ_x0006_ÍŸ§_Þ5_x001a_R³(U¯£úµZ¦Ú_x000f_æN}føúäÏHÕ§Ð'éä_x001b_²‚›!+º_x0018_²’_x000c_YÙÍU\_x000c_YU†¬æfÈê.†_x000c_“!ÃÝ_x000c_YÃÅ5eÈZn†¬íbÈ:2d]7CÖs1d„_x000c_éu3d¤‹!ëËQn†làbÈh_x0019_2ÆÍ±.†Œ“!ãÝ_x000c_™àbÈ†2d¢›!“\_x000c_™</t>
  </si>
  <si>
    <t xml:space="preserve">C¦¸_x0019_²Q±Cê}ô›_x001e_ýT_x001f_ës­rfL*|²U\ùjÆó«ÔouZ·a£FëÝ©¨D3X;Ó1ªK¹0õ]9õÝ×{Ïæ.øâæÎ…¤¼"?ž?_x0011_ñeÇmO_x0015_F„ê_x0007_u‡Üï{½‚-¢¢-¢’_x001e_qÀ_x001f_QÙ_x0016_QÅ_x0016_QU‘§Ã_x001b_ø²ªf‹¨n‹_x0008_S$~B´/"Ü_x0016_QÃ_x0016_QS‘üÏý_x0011_µl_x0011_µm_x0011_u_x0014_)xÐŸU][D=[D„"ukøçðÚ""m_x0011_õ_x0015_¹âÜ_x0003_¾×£l_x0011_</t>
  </si>
  <si>
    <t xml:space="preserve">l_x0011_ÑŠ\ß$Æ7GŒ-"Ö_x0016__x0011_§_x001e_Ï&lt;è{=Þ_x0016_‘`‹h¨Gd&lt;ä{=Ñ_x0016_‘d‹H6ŽskZáë)¶ˆF¦ˆ£Záí¹~ª</t>
  </si>
  <si>
    <t xml:space="preserve">6ZyMg•U_x0001_V_x0015_X5`Õ…_x0001__x000b__x0007_V_x0003_XM`µ€Õ_x0006_V_x0007_X]`õ€Eó_x0002_‹_x0004_V_x001f_X_x0014_°_x0006_À¢Å‹</t>
  </si>
  <si>
    <t xml:space="preserve">`úß0ˆ­§ÿ</t>
  </si>
  <si>
    <t xml:space="preserve">ƒŽZ_x001f_m’j;CNWèPþhH_x001d_íŸ4ÿS¶Šn_x0007__x0016_=e«èv`ÑS¶B_x0003_n÷6„Û‹‰Â¬OÙ*ê×Bž²_x0015_ÈR</t>
  </si>
  <si>
    <t xml:space="preserve">ó_x0016_=e+pÞT_x000b_+zÊVhÀmæ&amp;–~EOÙ</t>
  </si>
  <si>
    <t xml:space="preserve">Ì¹_x0019_°æÀZKƒÛÌ-á6s+¸Íœ_x000e_·™3`ŽL¸¥Ü_x001a_X_x0016_Üfn_x0003_·™³á6s[¸ÍÜ_x000e_n3·‡ÛÌ_x001d_ çŽp›¹SÀmf}mÇÁz_x0007_–¬!°D`IÀ’¥k_x0004_</t>
  </si>
  <si>
    <t xml:space="preserve">_x0015_Xc`M€5_x0005_Ö_x000c_Xs`-€¥_x0001_k	¬_x0015_°t`_x0019_À2µ_x0006_–_x0005_¬</t>
  </si>
  <si>
    <t xml:space="preserve">°l`mµ_x0003_Ö_x001e_X_x0007_`_x001d_u_x0002_ê7A§ÿCo’G;ƒG»€G»‚ÏºÁþé_x000e__x001e_í_x0001_Îì	¬_x0017_x´7ÌÛ_x0007_&lt;Ú_x0017_&lt;Ú_x000f_&lt;Ú_x001f_r_x001e_l °AÀ_x0006_ƒG‡€G‡‚G‡G‡Ã_x001c_#À™#_x0002_Ž_x0006_^_x0002__x001e__x001d__x0003__x001e__x001d__x000b__x001e__x001d__x0007__x001e__x001d__x000f_9O^</t>
  </si>
  <si>
    <t xml:space="preserve">_x001e_í_x000c_ë½_x000b_°®Àº_x0001_ë_x000e_¬_x0007_°žÀz_x0001_ë</t>
  </si>
  <si>
    <t xml:space="preserve">¬_x000f_°¾Àú_x0001_ë_x000f_l°À_x0006__x0001__x001b__x000c_l_x0008_°¡À†_x0001__x001b__x000e_l_x0004_°‘ÀF_x0001__x001b_</t>
  </si>
  <si>
    <t xml:space="preserve">ì_x0012_`c€_x0005_6_x000e_Øx`_x0013_€]Z†_x001e_½_x000c_&lt;š_x0003__x001e__x0008_&gt;Ë…ý3	&lt;š_x0007_Îœ_x000c_l</t>
  </si>
  <si>
    <t xml:space="preserve">xôr˜7_x001f_&lt;:_x0015_&lt;:</t>
  </si>
  <si>
    <t xml:space="preserve">&lt;:_x001d_r.6_x0003_ØL`³À£³Á£sÀ£sÁ£ó`ŽùàÌ_x0005_À_x0016_‚G_x0017_G_x0017_ƒG—€G—‚G—G—CÎ+À£+Á£—ÁzÏ_x0001_6_x0011_X.°IÀò€M_x0006_6_x0005_ØåÀòM_x0005_6</t>
  </si>
  <si>
    <t xml:space="preserve">Øt`_x0005_Àf›	l_x0016_°ÙÀæ›_x000b_l_x001e_°ùÀ_x0016_[_x0008_l_x0011_°ÅÀ–[</t>
  </si>
  <si>
    <t xml:space="preserve">l_x0019_°åÀV[Y†_x001e_½_x0002_&lt;z%xt_x0015_øl5ìŸ5àÑ«À™k­_x0003_®‡y7€G7‚G7G7CÎ[€m_x0005_¶</t>
  </si>
  <si>
    <t xml:space="preserve">Øvðè_x000e_ðèÕàÑkÀ£;aŽkÁ™×_x0001_Û_x0005__x001e_Ý</t>
  </si>
  <si>
    <t xml:space="preserve">_x001e_½_x001e_&lt;ú/ðè_x001e_ðè</t>
  </si>
  <si>
    <t xml:space="preserve">àÑ_x001b_!ç›À£{Á£WÀz¿_x0012_Ø*`«­_x0001_v_x0015_°µÀÖ_x0001_[_x000f_l_x0003_°À6_x0001_Û_x000c_l_x000b_°­À¶_x0001_Û_x000e_l_x0007_°«]_x0003_l'°k]_x0007_l_x0017_°ÝÀ®_x0007_ö/`{€ÝìF`7_x0001_Û[†_x001e_½_x0019_&lt;z_x000b_xt_x001f_øl?ìŸ[Á£_x0007_À™·_x0001_;_x0008__x001e_=_x0004_óÞ_x000e__x001e_½_x0003_&lt;z'xô.Èùn`÷»_x0017_Ø}àÑûÁ£_x000f_€G_x001f__x0004_&gt;_x0004_s_x001c__x0006_g&gt;_x000c_ì_x0011_ðè£àÑÇÀ£ƒG€GŸ&gt;	9_x001f__x0005__x001e__x0003_Þ_x000c_ëý_x0016_`û€í_x0007_v+°_x0003_Àn_x0003_v_x0010_Ø!`·_x0003_»_x0003_ØÀî_x0002_v7°{€Ý_x000b_ì&gt;`÷_x0003_{ØƒÀ_x001e__x0002_v_x0018_ØÃÀ_x001e__x0001_ö(°Ç€=_x000e_ì_x0008_°'€=	ì(°ceèÑ§À£OƒGŸ_x0001_Ÿ=_x000b_ûç9ðèóàÌ_x0017_€½_x0008__x001e_}	æ}_x0019_&lt;ú</t>
  </si>
  <si>
    <t xml:space="preserve">xôUðè¿!ç×€½_x000e_ì</t>
  </si>
  <si>
    <t xml:space="preserve">`o‚Gß_x0002_¾</t>
  </si>
  <si>
    <t xml:space="preserve">_x001e_=_x000e__x001e_=_x0001_s¼_x0003_Î|_x0017_ØIðè{àÑ÷Á£_x001f_€G?_x0004_~_x0004__x001e_ý_x0018_rþ_x0004_&lt;z</t>
  </si>
  <si>
    <t xml:space="preserve">&lt;ú_x0014_¬÷§=_x0003_ìY`Ï_x0001_{_x001e_Ø_x000b_À^_x0004_ö_x0012_°—½_x0002_ìU`ÿ_x0006_ö_x001a_°×½_x0001_ìM`o_x0001_{_x001b_Øq`'€½_x0003_ì]`'½_x0007_ì}`_x001f_û_x0010_ØGÀ&gt;_x0006_ö	°SeèÑOÁ£§Á£ŸÏ&gt;‡ýó_x0005_xôKpæWÀ¾_x0006_~_x0003_ó~_x000b__x001e_ý_x000e_&lt;ú=xô_x0007_Èù_x000c_°_x001f_ý_x0004_ì</t>
  </si>
  <si>
    <t xml:space="preserve">xô_x001c_xô&lt;xôgðè/0Ç¯àÌß€]þ_x000e__x001e_ý_x0003_&lt;ú'xô"xô/ðè çÿ‚Gÿ_x0006_~</t>
  </si>
  <si>
    <t xml:space="preserve">ëý4°Ï€}_x000e_ì_x000b_`__x0002_û</t>
  </si>
  <si>
    <t xml:space="preserve">Ø×À¾_x0001_ö-°ï€}_x000f_ì_x0007_`g€ý_x0008_ì'`g_x0003_v_x001e_ØÏÀ~_x0001_ö+°ß€]ö;°?€ý	ì"°¿€ý_x0007_Øý]†_x001e_Õ×x G=_x001e_»GC&lt;vŸ•óØ÷OyÝ£¡_x001e_»3+«è±{´_x0012_Ì[Ùc÷h_x0015_Ý£U=vVƒœ«_x0003__x000b__x0003__x0016__x000e_¬†_x0007_Ž×zàx­_x0007_Ž×zàx-ÌQ×_x0003_ÇkExàx­_x0007_Ž×zàx­_x0007_Ž×zàx­_x0007_Ž×BÎ1_x001e_8^ë±{T-p½{€…+_x0007_¬&lt;°P`_x0015_€U_x0004_V	Xe`U€U_x0005_V</t>
  </si>
  <si>
    <t xml:space="preserve">Xu`aÀÂÕV_x0013_X-`µÕ_x0001_V_x0017_X=`_x0011_À¼À"Õ_x0007__x0016__x0005_¬_x0001_°h`1Àb=eçÑ8ðh&lt;x4_x0001_|Ö_x0010_öO"x4	œ™_x000c_</t>
  </si>
  <si>
    <t xml:space="preserve">_x0005_&lt;Ú_x0008_æM_x0005_6_x0006_6_x0001_6…œ›_x0001_k_x000e_¬_x0005_°4ðhKðh+ðh:x4_x0003_æÈ_x0004_g¶_x0006_–_x0005__x001e_m_x0003__x001e_Í_x0006_¶_x0005_¶_x0003_¶_x0007_v€œ;‚G;Gã`½Ç_x0003_KÖ_x0010_X"°$`ÉÀR€5_x0002_–</t>
  </si>
  <si>
    <t xml:space="preserve">¬1°&amp;Àš_x0002_k_x0006_¬9°_x0016_ÀÒ€µ_x0004_Ö</t>
  </si>
  <si>
    <t xml:space="preserve">X:°_x000c_`™ÀZ_x0003_Ë_x0002_Ö_x0006_X6°¶ÀÚ_x0001_k_x000f_¬_x0003_°ŽÀ:•¡G;ƒG»€G»‚ÏºÁþé_x000e__x001e_í_x0001_Îì	¬_x0017_x´7ÌÛ_x0007_&lt;Ú_x0017_&lt;Ú_x000f_&lt;Ú_x001f_r_x001e_l °AÀ_x0006_ƒG‡€G‡‚G‡G‡Ã_x001c_#À™#_x0002_Ž_x0006_^_x0002__x001e__x001d__x0003__x001e__x001d__x000b__x001e__x001d__x0007__x001e__x001d__x000f_9O^</t>
  </si>
  <si>
    <t xml:space="preserve">Øö_x001a_ÿŸHø_x000c_¯_x0004_¶</t>
  </si>
  <si>
    <t xml:space="preserve">Øj`k€]_x0005_l-°uÀÖ_x0003_Ûl#°MÀ6_x0003_Û_x0002_l+°mÀ¶ûØ_x0010_£éë=Y;_x0014_¢©kW§_x0015_]ÜCŽ5ãli1_x000f_96þó_‡‡_x001c_‡Û_x001f_r¼Ù÷_x0008_Üok·_x001d_ãÕVlòjÃ_x000e_zµ±‡½Zî³^mÚ[^mî)¯¶ôŒW[}Ñ«mª_x001c_©]_x0013__x0011_©íIŠÔö§Gjwv‰Ô_x001e__x001c__x0014_©_x001d__x0019__x001f_©=;-R{uq¤v|]äÿ±w%PRTWûö€03=û&gt;½Öì_x000b_ˆì«KÃ"»_x000c__x0003_²ŒÒÌ4LË0³ €Ë(("Ñ$_x0012_J0_x0004_4&amp;_x001a_ŠÆ(.­Æ_x0018_×`ŒFƒÆ_x0018_¢Q	Fƒ&amp;F’ø¿¥ª»^õå¯qðâüçüÓç¼sëÖ½_M}÷Õ«wk¹_x0005_û¯+†_x0003_»‹áà=Åpø±b8òB1ô{£_x0018_œ_x001f__x0014_CîgÅà_x001e_à‚²&lt;_x0017__x000c_*uÁˆ¡.˜pª_x000b_êfº`Æb_x0017_Ô·¸`ÉZ_x0017_4mrÁªk]Ð±Ó_x0005__x001b_îrÁÆ‡]°õY_x0017_l{Í_x0005_ÛßuÁîO\pG’_x001b_öd¹a¯Ï</t>
  </si>
  <si>
    <t xml:space="preserve">O_x000e_vÃsãÝðò47ì_à†_x0003_Ín8Øî†ÃÝn8r_x001b_úípƒó_x000e_7ä&gt;è_x0006_÷Ón({Å</t>
  </si>
  <si>
    <t xml:space="preserve">ƒ_x000e_¸aÄÇn˜ð…_x001b_êÒ=0Ãíú_x001a__x000f_</t>
  </si>
  <si>
    <t xml:space="preserve">_x0019_ã¦)_x001e_XUïŽ _x0007_6D&lt;°ñ"_x000f_lÝêm7z`ûm_x001e_Ø}¿_x0007_îxÒ_x0003_{^òÀÞ·&lt;ðä!_x000f_&lt;wÄ_x0003_/§xa¡_x0017__x000e_Txáà_x0008_/_x001c_žè…#s¼Ðïl/8[½»Þ_x000b_î+½Pv½_x0017__x0006_Ýâ…_x0011_÷zaBÔ_x000b_u/zaÆ_x001b_^¨ÿÀ_x000b_K&gt;óBÓ_x001f_¬ÊóAG©_x000f_6_x000c_õÁÆS}°u¦_x000f_¶-öÁö_x0016__x001f_ì^ëƒ;6ù`Ïµ&gt;Ø»Ó_x0007_OÞåƒç_x001e_öÁËÏú`ÿk&gt;8ð®_x000f__x000e_~âƒÃI~8’ågÝÆ_x000f_Î_x0013_ý;Á_x000f_î3üP¶Ð_x000f_×5û¡±Õ_x000f__x0015_~8´Á_x000f_÷oôÃE[ý0e›_x001f_Ò·ûá•]~Øq»_x001f_B÷úáÄ‡üðéã~xä_x0019_?\þ’_x001f_f½î‡ü·ýðæ{~¸õ#?¬þŒ×iÑà?_x0003_5x*Sƒ«_x000b_5hðkà­Òà!_x001a_Ü9Zƒ®S58eª_x0006_'ÌÖà…_x0006_</t>
  </si>
  <si>
    <t xml:space="preserve">®kÔ 1¤AÅj</t>
  </si>
  <si>
    <t xml:space="preserve">¶D´ãR0{0¸€_x0017_Öô±_x0003_“¢TvvØgB¼_x0008_Ëÿ—ÊîM©ì&lt;Èé—X—U–Ð6WÇvèÕ±#mF5ì—2ãË¼úõ.Óz^_x0010_ð¥´ør¥x&gt;“¡Èe^íxWƒ\/«_x001d_¿Ÿk­vÌ_x001f_Zš?´Û±ÈTí˜ë–ƒ¡KŠé ¦ë‡èúÇtû’˜®;^í¸9IÚ5›ª_x001d_ßà0ëÌÕŽ»_x001d_›_x0013_ª_x001d__x001b_º_x0014_Dg®vlèœˆ]_x001a_¢KGt_x0019_ˆ._x0013_Ñq_x0006_«õé†¡ËŽéâv91]|ßrcº_x001d_C</t>
  </si>
  <si>
    <t xml:space="preserve">]_x001e_â›_x001f_Ó½˜dè</t>
  </si>
  <si>
    <t xml:space="preserve">_x0010_]aL·âRCW„à_x0015_Çu±íº_x0010_;wL·/¶</t>
  </si>
  <si>
    <t xml:space="preserve">_x000f_âëU}»jÇÕzjhØùcº#\×mT;&gt;«_x0017_ÕŽÏ_x0012_Ÿ|Ö_x0007__x0017_3™—ë_x001d_/úí_x0012__x0018__x000e_6…è-Å_x001b_ÚÂFéã%_x0002_ÕaB•…_x0017__x0011__x0015_BæÛ1</t>
  </si>
  <si>
    <t xml:space="preserve">!/"*„Ì·!_x000b_!Ë­Éò³Kñò³_x001e_Q~v)¯©©2¤Í_x000e_®_x000e_ñ_x000f_Åð</t>
  </si>
  <si>
    <t xml:space="preserve">´ê‡bÄú¹íaQezjW¨U›¿nMHn©_x001f_œ×²-_x0014_%e—²ƒjf¤I/G_x0018_éjãÿD¥¨1ÛÈúP}ýü©r¬Ú_x001a_9_«ã»;©«CÿXHÿ¤‘¢¤l#;ÿYÿúðú6k¡VÍ¿_x001a_Ò¤Ä„_x001b_´­¬áÕÊx1ÙFv$XýfMšX?E›µ`"ÿ(_x000b_¯3{_x000e_;Ôfs&gt;[¥A¼î¡</t>
  </si>
  <si>
    <t xml:space="preserve">y˜_x0002_ËÄ÷FxiØsX_x0017_7Û"Å_x0012_¥“S8</t>
  </si>
  <si>
    <t xml:space="preserve">_x0012_¥`—A_x0019__x001c_ÍZ3þ‚Fí×eâ3k¼ökMLŽVËš÷q£cób¯Ëu¯</t>
  </si>
  <si>
    <t xml:space="preserve">Ãk¬½WvÌ+Çð_x001a_gï•_x001b_óÊ_x0013_^G«k­zåÇ¼</t>
  </si>
  <si>
    <t xml:space="preserve">_x000c_¯aö^…1¯"Ãk¸½WqÌËex°÷rÇ¼&lt;†×H{/oÌËgx²÷òÇ¼4Ãk´½WIÌ«ÔðêAß(‹y•_x001b_^=è_x001b__x0015_1¯JÃ«_x0007_}£Jx…D¡Ð&amp;vø‰n?gMH_x001e_—Ü©³=ÜÄ_x0001_Ø!_x001e_édcgDÔ_x0010_ì_x0008_7‡4ý_x000c_a_x001a_Ç«_x001b_ØpÐ_x0011_Z_x0013_lçŸqéhá_x001f_N</t>
  </si>
  <si>
    <t xml:space="preserve">¯ÐÚB¡æPsÍ£¬+ñsEˆýVÀJha-ÿñBí9¢êg˜_x001d_²F!B^ÿ4GT_x0015_Úp[L›'J~†Ù‘_x001a_³]_x001b_l—z§Ô_x001b_ÖB_</t>
  </si>
  <si>
    <t xml:space="preserve">Š~†Ùá_x0013_ÇÖ_x000b_!Ê•érel_x0013_±•š¨ò_x0019_f™Í</t>
  </si>
  <si>
    <t xml:space="preserve">Ã+Û‚ü_x000b_DÁŽX	Wþß_x000c__x0015_õ?ÃŒÀúPë</t>
  </si>
  <si>
    <t xml:space="preserve">­žvBr„_x000c_v</t>
  </si>
  <si>
    <t xml:space="preserve">ÃÎÁÚDyjš_x001b_</t>
  </si>
  <si>
    <t xml:space="preserve">®_x0012_&gt;²_x001c_¨=nv/psz€›Û_x000b_Ü¼_x001e_àæ÷_x0002_· _x0007_¸…½À-ê_x0001_nq/p]=Àu÷_x0002_×Ó_x0003_\o/p}=Àõ÷_x0002_Wë_x0001_nI/pK{€[Ö_x000b_Üò_x001e_àVô_x0002_·²_x0007_¸U_</t>
  </si>
  <si>
    <t xml:space="preserve">WVq­†sÅ_x0017_×_x0006_Š+_x0004_…G+¾Ê‡=^{u_x0013__x001b_â¦´µ±ÙêôHGk¸­R®¨Áz9_x001b__x0012_g_x0007_;»¸ëéÁ_x000e_Yªµ_x001f_3—¥Zû'eŠR¬›X[_x0017_lma_x0013_¾G`´¨Åº_x0011_à¹Ç_x0002_¬Õ"¢mç-´‰ö_x000c_ÞF_x0017_ñ6pfTÊ</t>
  </si>
  <si>
    <t xml:space="preserve">_x0011_NrŠ</t>
  </si>
  <si>
    <t xml:space="preserve">ª_x001b_Ù_x0006_ÚN</t>
  </si>
  <si>
    <t xml:space="preserve">&gt;_x0002_»DùÔ+_x0004_Ä_x0015_"³8_x000e_ò—j«_x0004_ÇÉö_x001c_'3Ž¯d_x001c_×EZClÖ_×_x001e_</t>
  </si>
  <si>
    <t xml:space="preserve">­âd&amp;_x000b_Ž_x0019_™‘`«\6“›Á–9¹_x0003_àôHk8ØÌ¹M–Ü¾-¸näík›_x0004_Ã—	Ír!·</t>
  </si>
  <si>
    <t xml:space="preserve">žë¢R–Ü&amp;«Ü&amp;Kn_x0019_Dlú‚lá6ÅŽÛ_x001c_fÂûo*</t>
  </si>
  <si>
    <t xml:space="preserve">`SH{8¨ä½7_x0005_ï½)</t>
  </si>
  <si>
    <t xml:space="preserve">ÁüÚ_x0003_'89æÌ)N‘_x0014_¿'(†Ù¢] Ú™¢=U´æVRœ¢Rœ")&gt;j_x0007_š_x001d_ø2²cÍ_x0003_¶roºoª=Å©¢ûš(_x001e_Å)NÅ)NµPœŠPœ*)&gt;${qˆ·Ýç</t>
  </si>
  <si>
    <t xml:space="preserve">Z›ã_x0014__x0007_Î_x0011_ú_x0005_Q)KŠSUŠSõ^_x001c_2õ&amp;b¹_x0017__x0014_;í)vZ)_x001e_Í)vâ_x0014_;-_x0014_;_x0011_Š’â_x000f_å ¼&amp;&gt;_x0008_/“ƒð4Ñ._x0011__x0001__x0010_ƒ0“%ÅN•b§&gt;_x0008_¯1</t>
  </si>
  <si>
    <t xml:space="preserve">˜Ç å­¤8ÍŽâ"ñeÂMüñ©àÊÖ67ØÑ¡M[×Ü_x001e_áß`M_x0013_DŸº"M|¦ÐLqšNñ¬àÚ_x0010_KjVqŠÓ$ÅeQAe‘h«M²l“MÃE²NqšJqš&gt;P_x0014_™hê_x000b_²Jqº_x001d_ÅüÒ«C°43Ø_x001e_jŽhÃx_x001f_NÇûpºB0_î/–_x0017_†–/çä¦_x000b_r»‡Hr'Š¡`²_x0003_¢-_x0015_í_x0008_ÑVF¥</t>
  </si>
  <si>
    <t xml:space="preserve">ÉMWÉM×ÉhÚ±¾ «äfØ“›!†ˆ_x0018_¹Ã9¹_x0019_8¹_x0019__x0016_r3</t>
  </si>
  <si>
    <t xml:space="preserve">äfHrOŠš_x0008_š@î8ÑÖF¥</t>
  </si>
  <si>
    <t xml:space="preserve">ÉÍPÉÍÐÉ</t>
  </si>
  <si>
    <t xml:space="preserve">˜vìXdšÁ!ÓžÜL•Ü_x0011_œÜLœÜL_x000b_¹™_x0016_r3å°0T_x001b__x0015_#</t>
  </si>
  <si>
    <t xml:space="preserve">_x0013_'´E&amp;Zå¼blTÊ’ÜL•ÜLýä¶Ät"ê_x0003_²…Ü</t>
  </si>
  <si>
    <t xml:space="preserve">û“[–&gt;E›_x0019_dÃnëj}Š–…Ó›eI0²b	ÆêP{D$_x0018_Y²ûŽ•ÝwŒhO1Éæ±a¨26d©_x000c_g!3´1_x0001_{ùxµ’ál{†³õéCŒa1CËÆ_x0019_Î¶0œÈp¶ìÃã¢¦_x001e_{ŠI&gt;:ÃÙ*ÃÙ_x0008_Ãã_x0002_öòñe8Çžá_x001c_+Ãb‚–ƒ3œca8'‘á_x001c_Ù‡%ÃÑ&amp;Ád‹h…Ü=Õ”k”F¥</t>
  </si>
  <si>
    <t xml:space="preserve">_x0019_ÎQ_x0019_ÎÑG‰&amp;ÓÑJ _x001f_#Ã¹ö_x000c_çZ_x0019__x001e_Ã_x0019_ÎÅ_x0019_Îµ0œ›Èp®ìÃã_x0005_ÃÝ§_x000b_&amp;çÅe½=K´Ó¢R–_x000c_çª_x000c_çJ†™Cl¿ú‚la8Ïþ2Dž~©gú™C´IA~E^LÑòpŽó</t>
  </si>
  <si>
    <t xml:space="preserve">_x001c_çé_x001c_O_x000b_7_x0007_[WF8Çy’ãåÑ8»2Wî&gt;Ó4_x001d_–ó¶ñQ)KŽóTŽóôqbžiÿ¾¬L?NäÛsœ¯_ê1q</t>
  </si>
  <si>
    <t xml:space="preserve">fjù8Çù_x0016_Žó_x0013_9Î—#…ä¸[flb&gt;Ñ½0&gt;FtÏ_x0015_m *eÉq¾Êq¾ÞMçò¾ [8.°ç¸@ïÇ³»BMŒßIÁuò|W€s\`¹ªV _U“îœâ_x0002_IñzÙO3%_x001b_B†rÑŽ4Í‡Gê_x0014__x0017_¨_x0014__x0017_èÝø4Óî_x001d_Mþ:ZIq¡=Å…z76Q</t>
  </si>
  <si>
    <t xml:space="preserve">Nx…8Å…_x0016_Š_x000b__x0013_(.”#Å_x0006_A±Ö_x001c_¿äÓÝ_x0014__x001f_#dï†ÙQ)KŠ_x000b_UŠ_x000b_õë_x0011_Í¦ë_x000b_G‘¿FŠ‹ì).J¤XœñŠpŠ‹</t>
  </si>
  <si>
    <t xml:space="preserve">_x0014__x0017_%P\$)¾HöâóÅÅž_x000b_x;´KhæÇ¯_x0010__x0007__x0016_E¥</t>
  </si>
  <si>
    <t xml:space="preserve">).R).Ò{ñù&amp;*û‚¬R\lGq&gt;3á_x0014_§ÃLþ8Ê_x0010_m_x001a_</t>
  </si>
  <si>
    <t xml:space="preserve">GœñŠqŽ‹-_x001c__x0017_'p\</t>
  </si>
  <si>
    <t xml:space="preserve">9¾8á„§ËƒE;C´“¢R–_x001c__x0017_«_x001c__x0017__x0005_'&lt;</t>
  </si>
  <si>
    <t xml:space="preserve">YåØeÏ±_x000b_áXœñ\8Ç._x000b_Ç®_x0004_Ž]r4–_x001c__x0007_L_x001c__x0007_ì8v©_x001c_»$Ç_x0001_Óþõ_x0005_ÙÂ±Ûžc7Â±¸DáÆ9v[8v'pì–ýø_x0012_ÁñNSú!Ç_x0007_=ý˜_x001f_Ÿ_x001c_3YrìV9vKŽwšR…¾ [8öØsìA8_x0016_×)&lt;8Ç_x001e__x000b_Çž_x0004_Ž=²_x001f_ë_x001c_·YïƒJŽ£KE;/*eÉ±GåØ£sÜfÚ×¯Hþ</t>
  </si>
  <si>
    <t xml:space="preserve">Oy^;ŽË™	Ÿ¸y`ÒYC´ÉÁµa–€T·†::´ú)õus´ªqcj8å^œr¯…ro_x0002_å^IùåÑøi¯[ž_x0002_;…</t>
  </si>
  <si>
    <t xml:space="preserve">_x0006_î_x0015_"_x0008_â®_x0007_“%å^•r¯¤&lt;«=N_x0015_ƒûÚe_x000b_å&gt;ûY†OŸe˜(_x0017_£³_x000f_§Øg¡Ø—@±OŽ_x001c_WÈÑym|–_x0011_0Q_x001c__x0008_Å{5“%Å&gt;•bŸ¤xŸi÷_x0018_Ü×.[(öë_x0014_O‹tut²¡!b/3á½:_x001f_ê#]-ÚüÐ_x0005_ü!ŽöÈ¹¡¦N&gt;ÛÈd_x0006_œëŒÄ¦Ö_x0010_¨</t>
  </si>
  <si>
    <t xml:space="preserve">©Ì&lt;g³eÎs</t>
  </si>
  <si>
    <t xml:space="preserve">Ì</t>
  </si>
  <si>
    <t xml:space="preserve">v_x0006_WFÚ›_x0019_C9L)¨.|€“ywG`€ ‘?Õ±Å ±_x001c_ø_x0003__x0008_rµl·°Qf_x0019_oå='&amp;§én</t>
  </si>
  <si>
    <t xml:space="preserve">û~É&gt;sˆís_Mìó×0÷</t>
  </si>
  <si>
    <t xml:space="preserve">å¯aÎ„_x0005_âóœ©ðAÿá'4;–:šô_£ø-×Íì'õÍú¯ƒÉÆç9«õ×0ç×KgøK‘çæË_x0010_]¹ú</t>
  </si>
  <si>
    <t xml:space="preserve">}·ñyN«]%¢«B¶[ØÕ ºZ¡_x001b_k¼_x0017_¡_x0019_ŸçÔuŽÍYÆç9«c¯RnŽ}žÓª_x001b_‚èNBtCMïE_x0018_ºaˆÝpÓ¾_x0019_º_x0011_¦÷"_x000c_ÝHÄw”é_x001d__x0008_C7_x001a_Ñ1½_x0017_aèÆ"xãLï6_x0018_ºñˆÝ_x0004_S</t>
  </si>
  <si>
    <t xml:space="preserve">ÝÉˆï)ªo·ñyÎêØ+ó›cŸç¬Ž½2Ïß‹ð‹þg3Šhb ÆG‘á|_x0014_Ñ_x0012_G_x0011_Í2ŠhØ(¢ÉQ¤H_x001d_E4u_x0014_Ñz8Šhê(¢õùQ„³_bwšÌf&amp;_x000e_ÁÜ”`G§6mÁä:~ò+_x0011_Œ_x000f_€ÉuÚüpˆ_x0013_^b!¼D'|a¸uy°}e¨_x0013_Î_G`Ì]x_x0013_ç/z™Nx‰Jx	#\®–$›[ó3E%*á%‚ðKßzÁv</t>
  </si>
  <si>
    <t xml:space="preserve">ç_x0018_¼/€É—†âòã{ãrÉØ·ã6ï¾_x001a_·yæ éŽÀe¸¬_x0010_î_x0011_Ãè&amp;Èƒ…üÝ_x0019_Ù•_x001b_:ù+_x0010_áP_x0007_§­Tg{ÎªÖ`W[8ÒÆ¹-µ&lt;_x000c_Wjáº_x0014_ãºTvîe_x000f_‰)ÝtÆ5ÿŽw)ãz#ì9&lt;ç³a_x0013_æ_x0004_¤èßúU½a_x0014_Ý.5fwZ@jœLólãÍŸïzcTTjÒL6&lt;$¥jHJ‘[\ÃL—:'›hš~_x001c_eõ_x0018_(³;_x0006_r™	Š_x0013__x0016__x0004_[[Cë´ºùòZI_x0019_&gt;S</t>
  </si>
  <si>
    <t xml:space="preserve">³\¹.S¯\s¢ÊÄ ˆâ__/c‡_x0012_Ÿ_x0015_6_x0006_äJÓñÃ_x0016_“õ•"­g_x0001_’F©†‘\tª‹iF ä¢_x0012_—2›ÇïŽÒ²ÿ€T¶Ä¥Ü&gt;.åâÌ`ŽËp©FãRn‰Kyb\ÊÕ¸”+q)WãRŽÆ¥\K¹_x001a_—r5.åj\ÊÿOÄ¥Â&gt;._x0015_	q_x0019_!Õh\*</t>
  </si>
  <si>
    <t xml:space="preserve">q©HŒK…_x001a_—</t>
  </si>
  <si>
    <t xml:space="preserve">%._x0015_j\*Ð¸T¨q©PãR¡Æ¥BKEïâB_x001d_#K\*íãR™_x0010_—‘RÆ¥Ò_x0012_—ÊÄ¸Tªq©TâR©Æ¥_x0012_K¥_x001a_—J5.•j\*Õ¸T_x001e_{\(bg‰K•}\ª</t>
  </si>
  <si>
    <t xml:space="preserve">ç—:y~©ÂãRe‰KUb\ªÔ¸Téqi_x000e_È•J\ªô¸4ë_x0017_)d\ªÔ¸T©q©RãR¥Æ¥ê8ÅÅtC«'²%.Õvqñ1_x0013__x001e_—_x0002_hhk_x000e_u†ÚW‡ùÛ's»Ú›Z‚_x001d_|¾æd_x0016_If^ª™¨</t>
  </si>
  <si>
    <t xml:space="preserve">öW_x0017_•¨T³¨ð‰nK@®_x001c_¨®LVV¦¨@©ê¢S]T‚SÍ‚³%_x001e_œêã_x0013_œ£¶</t>
  </si>
  <si>
    <t xml:space="preserve">¦à´_x001c_585vÁq3_x0013__x001e_œ\ãâ_x0015_]íËÃ_x001d_-«™ƒˆL_x001a_™_x001a_525jdjÔÈÔÈÈLÛ_x001c_+_x0007_ª+“••)*PªºèT_x0017_•ÈÔ¨‘©ù_x0012_‘9ËÄÜÙ¦)µéBÿ&gt;Ó_x0015_ÚîõqyÍ%q™í„­l‰L­]ÂÎ¯ÅÈ‡ç…xµy Ôªá¨UÃQ«†£V</t>
  </si>
  <si>
    <t xml:space="preserve">G­_x000c_G÷ô€\©_x000c__µ2_x001c_l¥låðU«Æ¡VC­_x001a_‡Z5_x000e_µ</t>
  </si>
  <si>
    <t xml:space="preserve">_x000e_W	¬«Ä~_x001f_£ü•·Uð(K­øÅ­zö›!Úù	¿tàû2ˆíK_x0003__x001c_:Õ=±Aø²öÌ{_x0002_1ùÖ¸üx¦'fSr¶7&amp;‡_x000f_ÄåÕ{â6ùYq}÷Ç÷Æpn_x001c_ä‹oë‰=ñm¼/.ÇZ¾/_x000b_ÄE¹ÿm__x001a_zñ“È'’!_x000f_!C&gt;‰_x000c_y(_x0019_ò02äádÈ#ÈG’!"C_x001e_M†&lt;†_x000c_y</t>
  </si>
  <si>
    <t xml:space="preserve">_x0019_ò82äñdÈ_x0013_ÈO&amp;C&gt;…_x000c_ùT2äÓHùM½«Ýü¦ÞÅŽó_x001c_Û_x001c_7Ä~;_x001c_79®t&lt;_x000f_‹{ô_x0013_µþM7õŒ›/_x0013_‘_x001b_P“›&gt;uˆn²z#HÜà™‚ØMEt§#Û†Øè¦Çu_x0019_†n_x0006_b7_x0013_ÑÍBt³_x0011_Ý_x001c_D7_x0017_¹©w&amp;b7_x000f_Ù·zä¦Þ|Ä·_x0001_¹·Ñ-Dnê…à-BnÌ-Fì– 7õ–"¾ÈM½³‘›zçXnêñ#$@vìM$CžD†\G†&lt;™_x000c_y</t>
  </si>
  <si>
    <t xml:space="preserve">_x0019_òT2äÓÉ§‘!ŸA†&lt;_x000c_y_x0006__x0019_òL2äYdÈ³Éç!Ï%C&gt;“_x000c_y_x001e__x0019_r=_x0019_ò|2ä_x0006_2ä_x0005_dÈ_x000b_ÉÏ"C^D†¼˜_x000c_y	_x0019_òR2äF2ä³ÉÏ!Ë_x0003_£é&lt;_x000f_\_x000c_Çò_x0013_ß*BòÀ ’³</t>
  </si>
  <si>
    <t xml:space="preserve">Gò„&amp;D×Œä!Än_x0005_¢[‰l·_x0005_±_x000b_#ºs‘&lt;p_x0015_b×ŠèV#º6D_x0017_Atk&lt;ð&lt;Ä®_x001d_Ù·_x000e_$_x000f_ìD|»œo-¢;_x001f_É_x0003_/@ðÖ!¹ÜzÄn_x0003_’_x0007_^ˆø^„ä_x0017_#yà%H_x001e_¸ŒìØ_x000b_’!/'Cn"Cn&amp;C_x000e_‘!¯ C^I†ÜB†_x001c_&amp;C&gt;—_x000c_y_x0015__x0019_r+_x0019_òj2ä62ä_x0008__x0019_ò_x001a_2äóÈÛÉ;È;É»È×’!ŸO†|_x0001__x0019_ò:2äõdÈ_x001b_È/$C¾ˆ_x000c_ùb2äKú|_x001e_Øä—"9ËeHž°_x0011_ÑmBòÀË_x0011_»+_x0010_Ýfd»W"v[_x0010_ÝUH_x001e_¸_x0015_±û_x0006_¢»_x001a_Ñ]ƒè¾‰è¾…äßFì®Eöm_x001b_’_x0007_~_x0007_ñ½_x000e_Éù®GtßEòÀ_x001b__x0010_¼_x001b_‘\î&amp;Än;’_x0007_~_x000f_ñÝä7#yà÷‘&lt;°›ìØ»”_x000c_ù22ädÈ›È/'C¾‚_x000c_y3_x0019_ò•dÈ[È¯"CÞJ†ü</t>
  </si>
  <si>
    <t xml:space="preserve">2ä«É¯!Cþ&amp;_x0019_ò·È¿M†|-_x0019_ò62äï!_G†|=_x0019_òwÉo C¾‘_x000c_ù&amp;2äídÈß#CÞA†|3_x0019_ò÷û|_x001e_¸_x0013_É_x0003_€ä</t>
  </si>
  <si>
    <t xml:space="preserve">»&lt;a7¢»_x0005_É_x0003_oEì~ˆènC¶û#ÄîÇˆîv$_x000f_¼_x0003_±û	¢»_x0013_ÑÝ…è~ŠèîFòÀ{_x0010_»{‘}Ûƒä÷!¾÷#9ßÏ_x0010_Ý_x0003_H_x001e_øs_x0004_ïA$—{_x0008_±Û‹ä_x000f_#¾ yà£H_x001e_ø_x0018_’_x0007_î$;ö~@†¼‹_x000c_y7_x0019_ò-dÈ·’!ÿ_x000c_ù62ä_x001f_‘!ÿ˜_x000c_ùv2ä;ÈB†|'_x0019_ò]dÈ?%C¾›_x000c_ù_x001e_2ä{É÷!ßG†|?_x0019_òÏÈ_x001f_ Cþ9_x0019_òƒdÈ_x000f_‘!ï%C~˜_x000c_ù_x0011_2äGÉ_x001f_ëóy`_x0014_É_x0003__x001f_Gr–'&lt;áID÷_x000b_$_x000f_|</t>
  </si>
  <si>
    <t xml:space="preserve">±û%¢{_x001a_Ùî¯_x0010_»g_x0010_Ý³H_x001e_ø_x001c_b÷&lt;¢{_x0001_Ñ½ˆè~èö!yàKˆÝo}{_x0019_É_x0003_‹ø¾‚ä|¯"ºß!yàk_x0008_ÞëH.÷{Än?’_x0007_¾ø¾‰ä@òÀ·&lt;0Jvì=N†ü_x0004__x0019_ò“dÈ¿ C~Š_x000c_ù—dÈO“!ÿŠ_x000c_ù_x0019_2ägÉŸ#C~ž_x000c_ù_x0005_2ä_x0017_ÉM†¼_x000c_ù%2äß!¿L†ü[2äWÈ_%Cþ_x001d__x0019_òkdÈ¯“!ÿž_x000c_y?_x0019_ò_x001b_dÈo’!ÿ_x000c_ù­&gt;Ÿ_x0007_þ_x0011_É_x0003_ßFr–?!yÂ_x0001_D÷g$_x000f_|_x0007_±{_x0017_Ñý_x0005_Ùî{ˆÝûˆî_x0003_$_x000f_&lt;ˆØý_x0015_Ñ_x001d_Bt_x001f_"º¿!º&lt;ðcÄîïÈ¾_x001d_FòÀO_x0010_ßO‘œï_x001f_ˆîŸH_x001e_ø_x0019_‚÷/$—û_x001c_±;‚äÿF|ÿƒäÿEòÀ/&lt;ðdÇÞÛdÈ"C&gt;@†üg2äwÈß%Cþ_x000b__x0019_ò{dÈï“!@†|_x000c_ù¯dÈ‡È?$Cþ_x001b__x0019_òGdÈ_x001f_“!ÿ_x000c_ù0_x0019_ò'dÈŸ’!ÿƒ_x000c_ùŸdÈŸ‘!ÿ‹_x000c_ùs2ä#dÈÿ&amp;Cþ_x000f__x0019_òÉ¿èóy 8_x0012_ó@‡#1gIr$æ	ý_x0010_]Gb_x001e_x_x0002_b7Ñ</t>
  </si>
  <si>
    <t xml:space="preserve">D¶›ŒØ¥ ºTGb_x001e_èDìÒ_x0010_]:¢Ë@t™ˆ.Ë‘˜_x0007_f#v9È¾å:_x0012_óÀ&lt;Ä7ß‘˜ó_x0015_ ºBGb_x001e_X„à_x0015_;_x0012_s9_x0017_bçv$æ_x001e_Ä×ëHÌ_x0003_}ŽÄ&lt;ÐïHÌ_x0003_yÿ£9ö_x001c_dÈIdÈýÈû“!Ÿ@†&lt;€_x000c_y _x0019_r2_x0019_r</t>
  </si>
  <si>
    <t xml:space="preserve">_x0019_r*_x0019_²“_x000c_9_x000c_9_x000c_9ƒ_x000c_9“_x000c_9‹_x000c_9›_x000c_9‡_x000c_9—_x000c_9_x000c_9Ÿ_x000c_¹€_x000c_¹_x000c_¹ˆ_x000c_¹˜_x000c_ÙE†ì&amp;Cö!{É}dÈ~G_Ï_x0003_5$_x000f_</t>
  </si>
  <si>
    <t xml:space="preserve">Ar–R$O(CtåH_x001e_XØU"º*d»Õˆ]</t>
  </si>
  <si>
    <t xml:space="preserve">¢«EòÀAˆÝ`Dw"¢_x001b_‚èNBtC‘&lt;p_x0018_b7_x001c_Ù·_x0011_H_x001e_8_x0012_ñ_x001d_…ä|£_x0011_Ý_x0018_$_x000f__x001c_‹àCr¹ñˆÝ_x0004_$_x000f_&lt;_x0019_ñý_x001f_öþ_x0002_fÏ+í²„]fÆ8Žã8‰™™™™™™™™™™™™™™™™™_x0019_b;†ÿrUúô×SkŽôk´3¯4qkkJ»ÖY·žþüøôöçwîl°_x0003_³Ã_x000e_Ì_x0001_;ðwÙw/–Ì_x001c_[fŽ#3Ç•™ãÉÌñeæ_x0004_2sB™9‘ÌœXfN"3'•™“ÉÌÉeæ_x0014_2sJ™9•ÌœZfN#3§•™ÓÉÌéeæ_x000c_2sF™9“ÌœYfÎ"3g•™³ÉÌÙeæ_x001c__x0001_~_x0007_æ„_x001d_˜_x000b_6KnØ	y Ë_x000b_;0_x001f_pù¡+Ï-_x0008_\!è</t>
  </si>
  <si>
    <t xml:space="preserve">Ã_x000e_</t>
  </si>
  <si>
    <t xml:space="preserve">_x0002_\QèŠAW_x001c_º_x0012_Ð•„_x001d_X</t>
  </si>
  <si>
    <t xml:space="preserve">¸ÒðÙÊÀ_x000e_</t>
  </si>
  <si>
    <t xml:space="preserve">_x000b_gËÁæ+_x000f_]_x0005_Ø_x0015_ÁW	¶\eàªÀ_x000e_¬</t>
  </si>
  <si>
    <t xml:space="preserve">g«Á_x000e_¬_x000e_;°_x0006_ìÀœ²ï^.™9·ÌœGfÎ+3ç“™óËÌ_x0005_dæ‚2s!™¹°Ì\Df.*3_x0017_“™‹ËÌ%dæ’2s)™¹´Ì\Ff.+3—“™ËËÌ_x0015_dæŠ2s%™¹²Ì\Ef®*3W“™«ËÌ5_x0002_ü_x000e_¬	;°_x0016_l–Ú°_x0013_ê@W_x0017_v`=àêC×žÛ_x0010_¸FÐ5†_x001d_Ø_x0004_¸¦Ð5ƒ®9t- k	;°_x0015_p­á³µ_x001d_Ø_x0016_Î¶ƒÍ×_x001e_º_x000e_°_x0003_;‚¯_x0013_l¹ÎÀu_x001d_Ø_x0015_Îvƒ_x001d_Ø_x001d_v`_x000f_Ø5eß½Z2sm™¹ŽÌ\Wf®'3×—™_x001b_ÈÌ</t>
  </si>
  <si>
    <t xml:space="preserve">eæF2sc™¹‰ÌÜTfn&amp;37—™[ÈÌ-eæV2sk™¹ÌÜVfn'3·—™;ÈÌ_x001d_eæN2sg™¹‹ÌÜUfî&amp;3w—™{_x0004_ø_x001d_Ø_x0013_v`/Ø</t>
  </si>
  <si>
    <t xml:space="preserve">½a'ô®/ìÀ~Àõ‡n&lt;w pƒ _x001b__x000c_;p_x0008_pC¡_x001b__x0006_ÝpèF@7_x0012_và(àFÃg_x001b__x0003_;p</t>
  </si>
  <si>
    <t xml:space="preserve">œ_x001d__x0007_›o&lt;t_x0013_`_x0007_N_x0004_ß$Ør“›_x0002_;p*œ_x0006_;p:ìÀ_x0019_°_x0003_{Ê¾{½dæÞ2s_x001f_™¹¯ÌÜOfî/3_x000f_™_x0007_ÊÌƒdæÁ2ó_x0010_™y¨Ì&lt;Lf_x001e_.3™GÊÌ£dæÑ2ó_x0018_™y¬Ì&lt;Nf_x001e_/3O™'ÊÌ“dæÉ2ó_x0014_™yªÌ&lt;Mfž.3Ï_x0008_ð;p&amp;ìÀY°YfÃN˜_x0003_Ý\Øó€›_x000f_Ý_x0002_xîBà_x0016_A·_x0018_và_x0012_à–B·_x000c_ºåÐ­€n%ìÀUÀ­†Ï¶_x0006_vàZ8»_x000e_6ßzè6À_x000e_Ü_x0008_¾M°å6_x0003_·_x0005_vàV8»</t>
  </si>
  <si>
    <t xml:space="preserve">vàvØ;`_x0007_Î”}÷fÉÌ³eæ92ó\™yžÌ&lt;_f^ 3/”™_x0017_ÉÌ‹eæ%2óR™y™Ì¼\f^!3¯”™WÉÌ«eæ52óZ™yÌ¼^fÞ 3o”™7ÉÌ›eæ-2óV™y›Ì¼]fÞ_x0011_àwàNØ»`³ì†°_x0007_º½°_x0003_÷_x0001_·_x001f_º_x0003_ðÜƒÀ_x001d_‚î0ìÀ#À_x001d_…î_x0018_tÇ¡;_x0001_ÝIØ§€;</t>
  </si>
  <si>
    <t xml:space="preserve">Ÿí_x000c_ìÀ³pö_x001c_l¾óÐ]€_x001d_x_x0011_|—`Ë]_x0006_î</t>
  </si>
  <si>
    <t xml:space="preserve">ìÀ«pö_x001a_ìÀë°_x0003_oÀ_x000e_Ü)ûîí’™wËÌ{dæ½2ó&gt;™y¿Ì|@f&gt;(3_x001f_’™_x000f_ËÌGdæ£2ó1™ù¸Ì|Bf&gt;)3Ÿ’™OËÌgdæ³2ó9™ù¼Ì|Af¾(3_’™/ËÌWdæ«2ó5™ùºÌ|#ÀïÀ›°_x0003_oÁf¹</t>
  </si>
  <si>
    <t xml:space="preserve">;á_x000e_twa_x0007_Þ_x0003_î&gt;t_x000f_à¹_x000f_{_x0004_ÝcØO€{</t>
  </si>
  <si>
    <t xml:space="preserve">Ý3èžC÷_x0002_º—°_x0003___x0001_÷_x001a_&gt;Û_x001b_Øoáì;Ø|ï¡û_x0003_và_x0007_ð}„-÷	¸?a_x0007_~†³_`_x0007_~…_x001d_ø</t>
  </si>
  <si>
    <t xml:space="preserve">vàMÙwï–Ì|[f¾#3ß•™ïÉÌ÷eæ_x0007_2óC™ù‘ÌüXf~"3?•™ŸÉÌÏeæ_x0017_2óK™ù•ÌüZf~#3¿•™ßÉÌïeæ?dæ_x000f_2óG™ù“Ìü§ÌüYfþ"3•™¿_x0005_ø_x001d__x0018_(0¼?00¼?00¼?_x0010_º áýÀ_x0005_‡._x0004_&lt;7$p¡ _x000b__x001d__x0018_Þ_x001f__x0008_\XèÂA_x0017__x001e_º_x0008_ÐE_x000c__x000c_ï_x000f__x0004_.2|¶(áýp6j`x tÑ_x0002_Ãû_x0003_Á_x0017_=0¼?_x0010_¸_x0018_áýp6f`x``x``x``Ùû_x0003_eæÀ2s_x0010_™9¨Ì_x001c_Lf_x000e_.3‡™CÊÌ¡dæÐ2s_x0018_™9¬Ì_x001c_Nf_x000e_/3G™#ÊÌ‘dæÈ2s_x0014_™ù_x0007_™9ªÌü£Ì_x001c_MfþIfŽ.3ÿ</t>
  </si>
  <si>
    <t xml:space="preserve">3Ç™‘™cÊÌ¿ÊÌ¿_x0005__x000e_ðï_x000f_„_x001d__x0018__x000b_6KlØ	q ‹_x000b_;0_x001e_pñ¡KÏM_x0008_\"è_x0012_Ã_x000e_L_x0002_\Rè’A—_x001c_º_x0014_Ð¥„_x001d_˜</t>
  </si>
  <si>
    <t xml:space="preserve">¸ÔðÙÒÀ_x000e_L_x000b_gÓÁæK_x000f_]_x0006_Ø_x0019_Á—	¶\fà²À_x000e_Ì</t>
  </si>
  <si>
    <t xml:space="preserve">g³Á_x000e_Ì_x000e_;0_x0007_ìÀßeß½X2sl™9ŽÌ_x001c_WfŽ'3Ç—™_x0013_ÈÌ	eæD2sb™9‰ÌœTfN&amp;3'—™SÈÌ)eæT2sj™9ÌœVfN'3§—™3ÈÌ_x0019_eæL2sf™9‹ÌœUfÎ&amp;3g—™s_x0004_ø_x001d_˜_x0013_v`.Ø</t>
  </si>
  <si>
    <t xml:space="preserve">¹a'ä./ìÀ|Àå‡®&lt;· p… +_x000c_;°_x0008_pE¡+_x0006_]qèJ@W_x0012_v`)àJÃg+_x0003_;°</t>
  </si>
  <si>
    <t xml:space="preserve">œ-_x0007_›¯&lt;t_x0015_`_x0007_V_x0004__%Ør•«_x0002_;°*œ­_x0006_;°:ìÀ_x001a_°_x0003_sÊ¾{¹dæÜ2s_x001e_™9¯ÌœOfÎ/3_x0017_™_x000b_ÊÌ…dæÂ2s_x0011_™¹¨Ì\Lf..3—™KÊÌ¥dæÒ2s_x0019_™¹¬Ì\Nf./3W™+ÊÌ•dæÊ2s_x0015_™¹ªÌ\Mf®.3×_x0008_ð;°&amp;ìÀZ°YjÃN¨_x0003_]]Øõ€«_x000f_]_x0003_xnCà_x001a_A×_x0018_v`_x0013_àšB×_x000c_ºæÐµ€®%ìÀVÀµ†ÏÖ_x0006_v`[8Û_x000e_6_{è:À_x000e_ì_x0008_¾N°å:_x0003_×_x0005_v`W8Û</t>
  </si>
  <si>
    <t xml:space="preserve">v`wØ=`_x0007_Ö”}÷jÉÌµeæ:2s]™¹žÌ\_fn 37”™_x001b_ÉÌeæ&amp;2sS™¹™ÌÜ\fn!3·”™[ÉÌ­eæ62s[™¹ÌÜ^fî 3w”™;ÉÌeæ.2sW™¹›ÌÜ]fî_x0011_àw`OØ½`³ô†Ð_x0007_º¾°_x0003_û_x0001_×_x001f_º_x0001_ðÜÀ</t>
  </si>
  <si>
    <t xml:space="preserve">‚n0ìÀ!À</t>
  </si>
  <si>
    <t xml:space="preserve">…n_x0018_tÃ¡_x001b__x0001_ÝHØ£€_x001b_</t>
  </si>
  <si>
    <t xml:space="preserve">Ÿm_x000c_ìÀ±pv_x001c_l¾ñÐM€_x001d_8_x0011_|“`ËM_x0006_n</t>
  </si>
  <si>
    <t xml:space="preserve">ìÀ©pv_x001a_ìÀé°_x0003_gÀ_x000e_ì)ûîõ’™{ËÌ}dæ¾2s?™¹¿Ì&lt;@f_x001e_(3_x000f_’™_x0007_ËÌCdæ¡2ó0™y¸Ì&lt;Bf_x001e_)3’™GËÌcdæ±2ó8™y¼Ì&lt;Afž(3O’™'ËÌSdæ©2ó4™yºÌ&lt;#ÀïÀ™°_x0003_gÁf™</t>
  </si>
  <si>
    <t xml:space="preserve">;a_x000e_tsa_x0007_Î_x0003_n&gt;t_x000b_à¹_x000b_[_x0004_ÝbØK€[</t>
  </si>
  <si>
    <t xml:space="preserve">Ý2è–C·_x0002_º•°_x0003_W_x0001_·_x001a_&gt;Û_x001a_Økáì:Ø|ë¡Û;p#ø6Á–Û_x000c_Ü_x0016_Ø[áì6ØÛa_x0007_î€_x001d_8SöÝ›%3Ï–™çÈÌseæy2ó|™yÌ¼Pf^$3/–™—ÈÌKeæe2ór™y…Ì¼Rf^%3¯–™×ÈÌkeæu2óz™yƒÌ¼QfÞ$3o–™·ÈÌ[eæm2óv™yG€ß;a_x0007_î‚Í²_x001b_vÂ_x001e_èöÂ_x000e_Ü_x0007_Ü~è_x000e_Às_x000f__x0002_w_x0008_ºÃ°_x0003_w_x0014_ºcÐ_x001d_‡î_x0004_t'a_x0007_ž_x0002_î4|¶3°_x0003_ÏÂÙs°ùÎCw_x0001_vàEð]‚-w_x0019_¸+°_x0003_¯ÂÙk°_x0003_¯Ã_x000e_¼_x0001_;p§ì»·KfÞ-3ï‘™÷ÊÌûdæý2ó_x0001_™ù Ì|Hf&gt;</t>
  </si>
  <si>
    <t xml:space="preserve">3_x001f_‘™ÊÌÇdæã2ó	™ù¤Ì|Jf&gt;-3Ÿ‘™ÏÊÌçdæó2ó_x0005_™ù¢Ì|If¾</t>
  </si>
  <si>
    <t xml:space="preserve">3_‘™¯ÊÌ×dæë2ó¿_x0003_oÂ_x000e_¼_x0005_›å6ì„;ÐÝ…_x001d_x_x000f_¸ûÐ=€ç&gt;_x0004_î_x0011_ta_x0007_&gt;_x0001_î)tÏ {_x000e_Ý_x000b_è^Â_x000e_|_x0005_Ükølo`_x0007_¾…³ï`ó½‡î_x000f_Ø_x001f_À÷_x0011_¶Ü'àþ„_x001d_ø_x0019_Î~_x001d_ø_x0015_và7Ø7eß½[2óm™ùŽÌ|Wf¾'3ß—™_x001f_ÈÌ_x000f_eæG2óc™ù‰ÌüTf~&amp;3?—™_ÈÌ/eæW2ók™ùÌüVf~'3¿—™ÿ™?ÈÌ_x001f_eæO2óŸ2óg™ù‹ÌüUfþ_x0016_àw`  ðþÀ ðþÀ ðþ@è‚_x0006_÷_x0007__x0002__x0017__x001c_º_x0010_ðÜÀ…‚.t_x0010_x pa¡_x000b__x0007_]xè"@_x0017_1_x0008_¼?_x0010_¸ÈðÙ¢_x0004_÷_x0007_ÂÙ¨AàýÐE_x000b__x0002_ï_x000f__x0004__ô ðþ@àb_x0004_÷_x0007_ÂÙ˜AàýAàýAàýAdï_x000f_”™_x0003_ËÌAdæ 2s0™9¸Ì_x001c_Bf_x000e_)3‡’™CËÌadæ°2s8™9¼Ì_x001c_AfŽ(3G’™#ËÌQdæ_x001f_dæ¨2ó2s4™ù'™9ºÌü³Ì_x001c_CfþEfŽ)3ÿ*3ÿ_x0016_$À¿?_x0010_v`</t>
  </si>
  <si>
    <t xml:space="preserve">Ø</t>
  </si>
  <si>
    <t xml:space="preserve">±a'Ä..ìÀxÀÅ‡._x0001_&lt;7!p‰ K_x000c_;0	pI¡K_x0006_]rèR@—_x0012_v`*àRÃgK_x0003_;0-œM_x0007_›/=t_x0019_`_x0007_f_x0004__&amp;Ør™Ë_x0002_;0+œÍ_x0006_;0;ìÀ_x001c_°_x0003_—}÷bÉÌ±eæ82s\™9žÌ_x001c__fN 3'”™_x0013_ÉÌ‰eæ$2sR™9™Ìœ\fN!3§”™SÉÌ©eæ42sZ™9Ìœ^fÎ 3g”™3ÉÌ™eæ</t>
  </si>
  <si>
    <t xml:space="preserve">2sV™9›Ìœ]fÎ_x0011_àw`NØ¹`³ä†_x0007_º¼°_x0003_ó_x0001_—_x001f_º_x0002_ðÜ‚À_x0015_‚®0ìÀ"À_x0015_…®_x0018_tÅ¡+_x0001_]IØ¥€+</t>
  </si>
  <si>
    <t xml:space="preserve">Ÿ­_x000c_ìÀ²p¶_x001c_l¾òÐU€_x001d_X_x0011_|•`ËU_x0006_®</t>
  </si>
  <si>
    <t xml:space="preserve">ìÀªp¶_x001a_ìÀê°_x0003_kÀ_x000e_Ì)ûîå’™sËÌydæ¼2s&gt;™9¿Ì\@f.(3_x0017_’™_x000b_ËÌEdæ¢2s1™¹¸Ì\Bf.)3—’™KËÌedæ²2s9™¹¼Ì\Af®(3W’™+ËÌUdæª2s5™¹ºÌ\#ÀïÀš°_x0003_kÁf©</t>
  </si>
  <si>
    <t xml:space="preserve">;¡_x000e_tua_x0007_Ö_x0003_®&gt;t</t>
  </si>
  <si>
    <t xml:space="preserve">à¹</t>
  </si>
  <si>
    <t xml:space="preserve">k_x0004_]cØM€k</t>
  </si>
  <si>
    <t xml:space="preserve">]3èšC×_x0002_º–°_x0003_[_x0001_×_x001a_&gt;[_x001b_Ømál;Ø|í¡ë;°#ø:Á–ë_x000c_\_x0017_Ø]ál7ØÝa_x0007_ö€_x001d_XSöÝ«%3×–™ëÈÌueæz2s}™¹ÌÜPfn$37–™›ÈÌMeæf2ss™¹…ÌÜRfn%3·–™ÛÈÌmeæv2s{™¹ƒÌÜQfî$3w–™»ÈÌ]eæn2sw™¹G€ß=a_x0007_ö‚ÍÒ_x001b_vB_x001f_èúÂ_x000e_ì_x0007_\è_x0006_Às_x0007__x0002_7_x0008_ºÁ°_x0003_‡7_x0014_ºaÐ</t>
  </si>
  <si>
    <t xml:space="preserve">‡n_x0004_t#a_x0007_Ž_x0002_n4|¶1°_x0003_ÇÂÙq°ùÆC7_x0001_vàDðM‚-7_x0019_¸)°_x0003_§ÂÙi°_x0003_§Ã_x000e_œ_x0001_;°§ì»×Kfî-3÷‘™ûÊÌýdæþ2ó™y Ì&lt;Hf_x001e_</t>
  </si>
  <si>
    <t xml:space="preserve">3_x000f_‘™‡ÊÌÃdæá2ó_x0008_™y¤Ì&lt;Jf_x001e_-3‘™ÇÊÌãdæñ2ó_x0004_™y¢Ì&lt;Ifž</t>
  </si>
  <si>
    <t xml:space="preserve">3O‘™§ÊÌÓdæé2óŒ¿_x0003_gÂ_x000e_œ_x0005_›e6ì„9ÐÍ…_x001d_8_x000f_¸ùÐ-€ç._x0004_n_x0011_t‹a_x0007_._x0001_n)tË [_x000e_Ý</t>
  </si>
  <si>
    <t xml:space="preserve">èVÂ_x000e_\_x0005_Üjølk`_x0007_®…³ë`ó­‡n_x0003_ìÀàÛ_x0004_[n3p[`_x0007_n…³Û`_x0007_n‡_x001d_¸_x0003_vàLÙwo–Ì&lt;[fž#3Ï•™çÉÌóeæ_x0005_2óB™y‘Ì¼Xf^"3/•™—ÉÌËeæ_x0015_2óJ™y•Ì¼Zf^#3¯•™×ÉÌëeæ</t>
  </si>
  <si>
    <t xml:space="preserve">2óF™y“Ì¼YfÞ"3o•™·ÉÌÛeæ_x001d__x0001_~_x0007_î„_x001d_¸_x000b_6ËnØ	{ Û_x000b_;p_x001f_pû¡;Ï=_x0008_Ü!è_x000e_Ã_x000e_&lt;_x0002_ÜQèŽAw_x001c_º_x0013_Ð„_x001d_x</t>
  </si>
  <si>
    <t xml:space="preserve">¸ÓðÙÎÀ_x000e_&lt;_x000b_gÏÁæ;_x000f_Ý_x0005_Ø_x0017_Áw	¶Üeà®À_x000e_¼</t>
  </si>
  <si>
    <t xml:space="preserve">g¯Á_x000e_¼_x000e_;ð_x0006_ìÀ²ïÞ.™y·Ì¼GfÞ+3ï“™÷ËÌ_x0007_dæƒ2ó!™ù°Ì|Df&gt;*3_x001f_“™ËÌ'dæ“2ó)™ù´Ì|Ff&gt;+3Ÿ“™ÏËÌ_x0017_dæ‹2ó%™ù²Ì|Ef¾*3_“™¯ËÌ7_x0002_ü_x000e_¼	;ð_x0016_l–Û°_x0013_î@w_x0017_và=àîC÷žû_x0010_¸GÐ=†_x001d_ø_x0004_¸§Ð=ƒî9t/ {	;ð_x0015_p¯á³½_x001d_ø_x0016_Î¾ƒÍ÷_x001e_º?`_x0007_~ßGØrŸ€û_x0013_vàg8û_x0005_vàWØß`_x0007_Þ”}÷nÉÌ·eæ;2ó]™ùžÌ|_f~ 3?”™_x001f_ÉÌeæ'2óS™ù™Ìü\f~!3¿”™_ÉÌ¯eæ72ó[™ùÌü^fþCfþ 3”™?ÉÌÊÌŸeæ/2óW™ù[€ß‚Âû_x0003_ƒÂû_x0003_ƒÂû_x0003_¡_x000b__x001a__x0014_Þ_x001f__x0008_\pèBÀsC_x0002__x0017_</t>
  </si>
  <si>
    <t xml:space="preserve">ºÐAáýÀ……._x001c_tá¡‹]Ä ðþ@à"Ãg‹_x0012__x0014_Þ_x001f__x0008_g£_x0006_…÷_x0007_B_x0017_-(¼?_x0010_|ÑƒÂû_x0003_‹_x0011__x0014_Þ_x001f__x0008_gc_x0006_…÷_x0007__x0006_…÷_x0007__x0006_…÷_x0007__x0006_•½?Pf_x000e_</t>
  </si>
  <si>
    <t xml:space="preserve">3_x0007_‘™ƒÊÌÁdæà2s_x0008_™9¤Ì_x001c_Jf_x000e_-3‡‘™ÃÊÌádæð2s_x0004_™9¢Ì_x001c_IfŽ</t>
  </si>
  <si>
    <t xml:space="preserve">3G‘™™£ÊÌ?ÊÌÑdæŸdæè2óÏ2s_x000c_™ù_x0017_™9¦Ìü«Ìü[Ðÿþ@Ø±`³Ä†_x0010__x0007_º¸°_x0003_ã_x0001__x0017__x001f_º_x0004_ðÜ„À%‚.1ìÀ$À%…._x0019_tÉ¡K_x0001_]JØ©€K</t>
  </si>
  <si>
    <t xml:space="preserve">Ÿ-</t>
  </si>
  <si>
    <t xml:space="preserve">ìÀ´p6_x001d_l¾ôÐe€_x001d_˜_x0011_|™`Ëe_x0006_._x000b_ìÀ¬p6_x001b_ìÀì°_x0003_sÀ_x000e_ü]öÝ‹%3Ç–™ãÈÌqeæx2s|™9ÌœPfN$3'–™“ÈÌIeæd2sr™9…ÌœRfN%3§–™ÓÈÌieæt2sz™9ƒÌœQfÎ$3g–™³ÈÌYeæl2sv™9G€ß9a_x0007_æ‚Í’_x001b_vB_x001e_èòÂ_x000e_Ì_x0007_\~è</t>
  </si>
  <si>
    <t xml:space="preserve">Às_x000b__x0002_W_x0008_ºÂ°_x0003_‹W_x0014_ºbÐ_x0015_‡®_x0004_t%a_x0007_–_x0002_®4|¶2°_x0003_ËÂÙr°ùÊCW_x0001_v`EðU‚-W_x0019_¸*°_x0003_«ÂÙj°_x0003_«Ã_x000e_¬_x0001_;0§ì»—KfÎ-3ç‘™óÊÌùdæü2s_x0001_™¹ Ì\Hf.</t>
  </si>
  <si>
    <t xml:space="preserve">3_x0017_‘™‹ÊÌÅdæâ2s	™¹¤Ì\Jf.-3—‘™ËÊÌådæò2s_x0005_™¹¢Ì\If®</t>
  </si>
  <si>
    <t xml:space="preserve">3W‘™«ÊÌÕdæê2s¿_x0003_kÂ_x000e_¬_x0005_›¥6ì„:ÐÕ…_x001d_X_x000f_¸úÐ5€ç6_x0004_®_x0011_ta_x0007_6_x0001_®)tÍ k_x000e_]_x000b_èZÂ_x000e_l_x0005_\kølm`_x0007_¶…³í`óµ‡®_x0003_ìÀŽàë_x0004_[®3p]`_x0007_v…³Ý`_x0007_v‡_x001d_Ø_x0003_v`MÙw¯–Ì\[f®#3×•™ëÉÌõeæ_x0006_2sC™¹‘ÌÜXfn"37•™›ÉÌÍeæ_x0016_2sK™¹•ÌÜZfn#3·•™ÛÉÌíeæ_x000e_2sG™¹“ÌÜYfî"3w•™»ÉÌÝeæ_x001e__x0001_~_x0007_ö„_x001d_Ø_x000b_6KoØ	} ë_x000b_;°_x001f_pý¡_x001b_Ï_x001d__x0008_Ü è_x0006_Ã_x000e__x001c__x0002_ÜPè†A7_x001c_º_x0011_Ð„_x001d_8</t>
  </si>
  <si>
    <t xml:space="preserve">¸ÑðÙÆÀ_x000e__x001c__x000b_gÇÁæ_x001b__x000f_Ý_x0004_Ø_x0013_Á7	¶Üdà¦À_x000e_œ</t>
  </si>
  <si>
    <t xml:space="preserve">g§Á_x000e_œ_x000e_;p_x0006_ìÀž²ï^/™¹·ÌÜGfî+3÷“™ûËÌ_x0003_dæ2ó ™y°Ì&lt;Df_x001e_*3_x000f_“™‡ËÌ#dæ‘2ó(™y´Ì&lt;Ff_x001e_+3“™ÇËÌ_x0013_dæ‰2ó$™y²Ì&lt;Efž*3O“™§ËÌ3_x0002_ü_x000e_œ	;p_x0016_l–Ù°_x0013_æ@7_x0017_và&lt;àæC·ž»_x0010_¸EÐ-†_x001d_¸_x0004_¸¥Ð-ƒn9t+ [	;p_x0015_p«á³­_x001d_¸_x0016_Î®ƒÍ·_x001e_º</t>
  </si>
  <si>
    <t xml:space="preserve">°_x0003_7‚o_x0013_l¹ÍÀm_x001d_¸_x0015_Înƒ_x001d_¸_x001d_và_x000e_Ø3eß½Y2ól™yŽÌ&lt;Wfž'3Ï—™_x0017_ÈÌ_x000b_eæE2ób™y‰Ì¼Tf^&amp;3/—™WÈÌ+eæU2ój™yÌ¼Vf^'3¯—™7ÈÌ_x001b_eæM2óf™y‹Ì¼UfÞ&amp;3o—™w_x0004_ø_x001d_¸_x0013_và.Ø</t>
  </si>
  <si>
    <t xml:space="preserve">»a'ìn/ìÀ}Àí‡î&lt;÷ p‡ ;_x000c_;ð_x0008_pG¡;_x0006_ÝqèN@w_x0012_và)àNÃg;_x0003_;ð</t>
  </si>
  <si>
    <t xml:space="preserve">œ=_x0007_›ï&lt;t_x0017_`_x0007_^_x0004_ß%Ør—»_x0002_;ð*œ½_x0006_;ð:ìÀ_x001b_°_x0003_wÊ¾{»dæÝ2ó_x001e_™y¯Ì¼OfÞ/3_x001f_™_x000f_ÊÌ‡dæÃ2ó_x0011_™ù¨Ì|Lf&gt;.3Ÿ™OÊÌ§dæÓ2ó_x0019_™ù¬Ì|Nf&gt;/3_™/ÊÌ—dæË2ó_x0015_™ùªÌ|Mf¾.3ß_x0008_ð;ð&amp;ìÀ[°YnÃN¸_x0003_Ý]Ø÷€»_x000f_Ý_x0003_xîCà_x001e_A÷_x0018_và_x0013_àžB÷_x000c_ºçÐ½€î%ìÀWÀ½†Ïö_x0006_và[8û_x000e_6ß{èþ€_x001d_ø_x0001_|_x001f_aË}_x0002_îOØŸáì_x0017_Ø_a_x0007_~ƒ_x001d_xSöÝ»%3ß–™ïÈÌweæ{2ó}™ùÌüPf~$3?–™ŸÈÌOeæg2ós™ù…ÌüRf~%3¿–™ßÈÌoeæw2ó{™ù_x000f_™ùƒÌüQfþ$3ÿ)3–™¿ÈÌ_eæo_x0001_~_x0007__x0006_</t>
  </si>
  <si>
    <t xml:space="preserve">_x0006_ï_x000f__x000c__x0006_ï_x000f__x000c__x0006_ï_x000f_„.h0x pÁ¡_x000b__x0001_Ï</t>
  </si>
  <si>
    <t xml:space="preserve">	\(èB_x0007_ƒ÷_x0007__x0002__x0017__x0016_ºpÐ…‡._x0002_t_x0011_ƒÁû_x0003_‹_x000c_Ÿ-J0x œ_x001a__x000c_Þ_x001f__x0008_]´`ðþ@ðE_x000f__x0006_ï_x000f__x0004_.F0x œ_x0019__x000c_Þ_x001f__x0018__x000c_Þ_x001f__x0018__x000c_Þ_x001f__x0018_Löþ@™9°Ì_x001c_Df_x000e_*3_x0007_“™ƒËÌ!dæ2s(™9´Ì_x001c_Ff_x000e_+3‡“™ÃËÌ_x0011_dæˆ2s$™9²Ì_x001c_EfþAfŽ*3ÿ(3G“™’™£ËÌ?ËÌ1dæ_dæ˜2ó¯2óoÁ_x0002_üû_x0003_a_x0007_Æ‚Í_x0012__x001b_vB_x001c_èâÂ_x000e_Œ_x0007_\|è_x0012_Às_x0013__x0002_—_x0008_ºÄ°_x0003_“—_x0014_ºdÐ%‡._x0005_t)a_x0007_¦_x0002_.5|¶4°_x0003_ÓÂÙt°ùÒC—_x0001_v`Fðe‚-—_x0019_¸</t>
  </si>
  <si>
    <t xml:space="preserve">°_x0003_³ÂÙl°_x0003_³Ã_x000e_Ì_x0001_;ðwÙw/–Ì_x001c_[fŽ#3Ç•™ãÉÌñeæ_x0004_2sB™9‘ÌœXfN"3'•™“ÉÌÉeæ_x0014_2sJ™9•ÌœZfN#3§•™ÓÉÌéeæ_x000c_2sF™9“ÌœYfÎ"3g•™³ÉÌÙeæ_x001c__x0001_~_x0007_æ„_x001d_˜_x000b_6KnØ	y Ë_x000b_;0_x001f_pù¡+Ï-_x0008_\!è</t>
  </si>
  <si>
    <t xml:space="preserve">vàMÙwï–Ì|[f¾#3ß•™ïÉÌ÷eæ_x0007_2óC™ù‘ÌüXf~"3?•™ŸÉÌÏeæ_x0017_2óK™ù•ÌüZf~#3¿•™ßÉÌïeæ?dæ_x000f_2óG™ù“Ìü§ÌüYfþ"3•™¿_x0005_ø_x001d__x0018_(8¼?08¼?08¼?_x0010_º ÁáýÀ_x0005_‡._x0004_&lt;7$p¡ _x000b__x001d__x001c_Þ_x001f__x0008_\XèÂA_x0017__x001e_º_x0008_ÐE_x000c__x000e_ï_x000f__x0004_.2|¶(Ááýp6jpx tÑ‚Ãû_x0003_Á_x0017_=8¼?_x0010_¸_x0018_Ááýp6fpx`px`px`pÙû_x0003_eæÀ2s_x0010_™9¨Ì_x001c_Lf_x000e_.3‡™CÊÌ¡dæÐ2s_x0018_™9¬Ì_x001c_Nf_x000e_/3G™#ÊÌ‘dæÈ2s_x0014_™ù_x0007_™9ªÌü£Ì_x001c_MfþIfŽ.3ÿ</t>
  </si>
  <si>
    <t xml:space="preserve">3Ç™‘™cÊÌ¿ÊÌ¿_x0005__x000f_ðï_x000f_„_x001d__x0018__x000b_6KlØ	q ‹_x000b_;0_x001e_pñ¡KÏM_x0008_\"è_x0012_Ã_x000e_L_x0002_\Rè’A—_x001c_º_x0014_Ð¥„_x001d_˜</t>
  </si>
  <si>
    <t xml:space="preserve">3_‘™¯ÊÌ×dæë2ó¿_x0003_oÂ_x000e_¼_x0005_›å6ì„;ÐÝ…_x001d_x_x000f_¸ûÐ=€ç&gt;_x0004_î_x0011_ta_x0007_&gt;_x0001_î)tÏ {_x000e_Ý_x000b_è^Â_x000e_|_x0005_Ükølo`_x0007_¾…³ï`ó½‡î_x000f_Ø_x001f_À÷_x0011_¶Ü'àþ„_x001d_ø_x0019_Î~_x001d_ø_x0015_và7Ø7eß½[2óm™ùŽÌ|Wf¾'3ß—™_x001f_ÈÌ_x000f_eæG2óc™ù‰ÌüTf~&amp;3?—™_ÈÌ/eæW2ók™ùÌüVf~'3¿—™ÿ™?ÈÌ_x001f_eæO2óŸ2óg™ù‹ÌüUfþ_x0016_àw` _x0010_ðþÀ_x0010_ðþÀ_x0010_ðþ@è‚†€÷_x0007__x0002__x0017__x001c_º_x0010_ðÜÀ…‚.t_x0008_x pa¡_x000b__x0007_]xè"@_x0017_1_x0004_¼?_x0010_¸ÈðÙ¢„€÷_x0007_ÂÙ¨!àýÐE_x000b__x0001_ï_x000f__x0004__ô_x0010_ðþ@àb„€÷_x0007_ÂÙ˜!àý!àý!àý!dï_x000f_”™_x0003_ËÌAdæ 2s0™9¸Ì_x001c_Bf_x000e_)3‡’™CËÌadæ°2s8™9¼Ì_x001c_AfŽ(3G’™#ËÌQdæ_x001f_dæ¨2ó2s4™ù'™9ºÌü³Ì_x001c_CfþEfŽ)3ÿ*3ÿ_x0016_"À¿?_x0010_v`</t>
  </si>
  <si>
    <t xml:space="preserve">g¯Á_x000e_¼_x000e_;ð_x0006_ìÀ²ïÞ.™y·Ì¼GfÞ+3ï“™÷ËÌ_x0007_dæƒ2ó!™ù°Ì|Df&gt;*3_x001f_“™ËÌ'dæ“2ó)™ù´Ì|Ff&gt;+3Ÿ“™ÏËÌ_x0017_dæ‹2ó%™ù²Ì|Ef¾*3_“™¯ËÌ7_x0002_ü_x000e_¼	;ð_x0016_l–Û°_x0013_î@w_x0017_và=àîC÷žû_x0010_¸GÐ=†_x001d_ø_x0004_¸§Ð=ƒî9t/ {	;ð_x0015_p¯á³½_x001d_ø_x0016_Î¾ƒÍ÷_x001e_º?`_x0007_~ßGØrŸ€û_x0013_vàg8û_x0005_vàWØß`_x0007_Þ”}÷nÉÌ·eæ;2ó]™ùžÌ|_f~ 3?”™_x001f_ÉÌeæ'2óS™ù™Ìü\f~!3¿”™_ÉÌ¯eæ72ó[™ùÌü^fþCfþ 3”™?ÉÌÊÌŸeæ/2óW™ù[€ßBÂû_x0003_CÂû_x0003_CÂû_x0003_¡_x000b__x001a__x0012_Þ_x001f__x0008_\pèBÀsC_x0002__x0017_</t>
  </si>
  <si>
    <t xml:space="preserve">ºÐ!áýÀ……._x001c_tá¡‹]Äðþ@à"Ãg‹_x0012__x0012_Þ_x001f__x0008_g£†„÷_x0007_B_x0017_-$¼?_x0010_|ÑCÂû_x0003_‹_x0011__x0012_Þ_x001f__x0008_gc†„÷_x0007_†„÷_x0007_†„÷_x0007_†”½?Pf_x000e_</t>
  </si>
  <si>
    <t xml:space="preserve">3G‘™™£ÊÌ?ÊÌÑdæŸdæè2óÏ2s_x000c_™ù_x0017_™9¦Ìü«Ìü[Èÿþ@Ø±`³Ä†_x0010__x0007_º¸°_x0003_ã_x0001__x0017__x001f_º_x0004_ðÜ„À%‚.1ìÀ$À%…._x0019_tÉ¡K_x0001_]JØ©€K</t>
  </si>
  <si>
    <t xml:space="preserve">_x0005_ï_x000f__x000c__x0005_ï_x000f__x000c__x0005_ï_x000f_„.h(x pÁ¡_x000b__x0001_Ï</t>
  </si>
  <si>
    <t xml:space="preserve">	\(èB‡‚÷_x0007__x0002__x0017__x0016_ºpÐ…‡._x0002_t_x0011_CÁû_x0003_‹_x000c_Ÿ-J(x œ_x001a_</t>
  </si>
  <si>
    <t xml:space="preserve">Þ_x001f__x0008_]´Pðþ@ðE_x000f__x0005_ï_x000f__x0004_.F(x œ_x0019_</t>
  </si>
  <si>
    <t xml:space="preserve">Þ_x001f__x0018_</t>
  </si>
  <si>
    <t xml:space="preserve">Þ_x001f__x0018_Jöþ@™9°Ì_x001c_Df_x000e_*3_x0007_“™ƒËÌ!dæ2s(™9´Ì_x001c_Ff_x000e_+3‡“™ÃËÌ_x0011_dæˆ2s$™9²Ì_x001c_EfþAfŽ*3ÿ(3G“™’™£ËÌ?ËÌ1dæ_dæ˜2ó¯2óo¡_x0002_üû_x0003_a_x0007_Æ‚Í_x0012__x001b_vB_x001c_èâÂ_x000e_Œ_x0007_\|è_x0012_Às_x0013__x0002_—_x0008_ºÄ°_x0003_“—_x0014_ºdÐ%‡._x0005_t)a_x0007_¦_x0002_.5|¶4°_x0003_ÓÂÙt°ùÒC—_x0001_v`Fðe‚-—_x0019_¸</t>
  </si>
  <si>
    <t xml:space="preserve">vàMÙwï–Ì|[f¾#3ß•™ïÉÌ÷eæ_x0007_2óC™ù‘ÌüXf~"3?•™ŸÉÌÏeæ_x0017_2óK™ù•ÌüZf~#3¿•™ßÉÌïeæ?dæ_x000f_2óG™ù“Ìü§ÌüYfþ"3•™¿_x0005_ø_x001d__x0018_(4¼?04¼?04¼?_x0010_º ¡áýÀ_x0005_‡._x0004_&lt;7$p¡ _x000b__x001d__x001a_Þ_x001f__x0008_\XèÂA_x0017__x001e_º_x0008_ÐE_x000c_</t>
  </si>
  <si>
    <t xml:space="preserve">ï_x000f__x0004_.2|¶(¡áýp6jhx tÑBÃû_x0003_Á_x0017_=4¼?_x0010_¸_x0018_¡áýp6fhx`hx`hx`hÙû_x0003_eæÀ2s_x0010_™9¨Ì_x001c_Lf_x000e_.3‡™CÊÌ¡dæÐ2s_x0018_™9¬Ì_x001c_Nf_x000e_/3G™#ÊÌ‘dæÈ2s_x0014_™ù_x0007_™9ªÌü£Ì_x001c_MfþIfŽ.3ÿ</t>
  </si>
  <si>
    <t xml:space="preserve">3Ç™‘™cÊÌ¿ÊÌ¿…_x000e_ðï_x000f_„_x001d__x0018__x000b_6KlØ	q ‹_x000b_;0_x001e_pñ¡KÏM_x0008_\"è_x0012_Ã_x000e_L_x0002_\Rè’A—_x001c_º_x0014_Ð¥„_x001d_˜</t>
  </si>
  <si>
    <t xml:space="preserve">3_‘™¯ÊÌ×dæë2ó¿_x0003_oÂ_x000e_¼_x0005_›å6ì„;ÐÝ…_x001d_x_x000f_¸ûÐ=€ç&gt;_x0004_î_x0011_ta_x0007_&gt;_x0001_î)tÏ {_x000e_Ý_x000b_è^Â_x000e_|_x0005_Ükølo`_x0007_¾…³ï`ó½‡î_x000f_Ø_x001f_À÷_x0011_¶Ü'àþ„_x001d_ø_x0019_Î~_x001d_ø_x0015_và7Ø7eß½[2óm™ùŽÌ|Wf¾'3ß—™_x001f_ÈÌ_x000f_eæG2óc™ù‰ÌüTf~&amp;3?—™_ÈÌ/eæW2ók™ùÌüVf~'3¿—™ÿ™?ÈÌ_x001f_eæO2óŸ2óg™ù‹ÌüUfþ_x0016_àw` 0ðþÀ0ðþÀ0ðþ@è‚†÷_x0007__x0002__x0017__x001c_º_x0010_ðÜÀ…‚.t_x0018_x pa¡_x000b__x0007_]xè"@_x0017_1_x000c_¼?_x0010_¸ÈðÙ¢„÷_x0007_ÂÙ¨aàýÐE_x000b__x0003_ï_x000f__x0004__ô0ðþ@àb„÷_x0007_ÂÙ˜aàýaàýaàýadï_x000f_”™_x0003_ËÌAdæ 2s0™9¸Ì_x001c_Bf_x000e_)3‡’™CËÌadæ°2s8™9¼Ì_x001c_AfŽ(3G’™#ËÌQdæ_x001f_dæ¨2ó2s4™ù'™9ºÌü³Ì_x001c_CfþEfŽ)3ÿ*3ÿ_x0016_&amp;À¿?_x0010_v`</t>
  </si>
  <si>
    <t xml:space="preserve">g¯Á_x000e_¼_x000e_;ð_x0006_ìÀ²ïÞ.™y·Ì¼GfÞ+3ï“™÷ËÌ_x0007_dæƒ2ó!™ù°Ì|Df&gt;*3_x001f_“™ËÌ'dæ“2ó)™ù´Ì|Ff&gt;+3Ÿ“™ÏËÌ_x0017_dæ‹2ó%™ù²Ì|Ef¾*3_“™¯ËÌ7_x0002_ü_x000e_¼	;ð_x0016_l–Û°_x0013_î@w_x0017_và=àîC÷žû_x0010_¸GÐ=†_x001d_ø_x0004_¸§Ð=ƒî9t/ {	;ð_x0015_p¯á³½_x001d_ø_x0016_Î¾ƒÍ÷_x001e_º?`_x0007_~ßGØrŸ€û_x0013_vàg8û_x0005_vàWØß`_x0007_Þ”}÷nÉÌ·eæ;2ó]™ùžÌ|_f~ 3?”™_x001f_ÉÌeæ'2óS™ù™Ìü\f~!3¿”™_ÉÌ¯eæ72ó[™ùÌü^fþCfþ 3”™?ÉÌÊÌŸeæ/2óW™ù[€ßÂÂû_x0003_ÃÂû_x0003_ÃÂû_x0003_¡_x000b__x001a__x0016_Þ_x001f__x0008_\pèBÀsC_x0002__x0017_</t>
  </si>
  <si>
    <t xml:space="preserve">ºÐaáýÀ……._x001c_tá¡‹]Ä°ðþ@à"Ãg‹_x0012__x0016_Þ_x001f__x0008_g£†…÷_x0007_B_x0017_-</t>
  </si>
  <si>
    <t xml:space="preserve">¼?_x0010_|ÑÃÂû_x0003_‹_x0011__x0016_Þ_x001f__x0008_gc†…÷_x0007_†…÷_x0007_†…÷_x0007_†•½?Pf_x000e_</t>
  </si>
  <si>
    <t xml:space="preserve">3G‘™™£ÊÌ?ÊÌÑdæŸdæè2óÏ2s_x000c_™ù_x0017_™9¦Ìü«Ìü[Øÿþ@Ø±`³Ä†_x0010__x0007_º¸°_x0003_ã_x0001__x0017__x001f_º_x0004_ðÜ„À%‚.1ìÀ$À%…._x0019_tÉ¡K_x0001_]JØ©€K</t>
  </si>
  <si>
    <t xml:space="preserve">_x0007_ï_x000f__x000c__x0007_ï_x000f__x000c__x0007_ï_x000f_„.h8x pÁ¡_x000b__x0001_Ï</t>
  </si>
  <si>
    <t xml:space="preserve">	\(èB‡ƒ÷_x0007__x0002__x0017__x0016_ºpÐ…‡._x0002_t_x0011_ÃÁû_x0003_‹_x000c_Ÿ-J8x œ_x001a__x000e_Þ_x001f__x0008_]´pðþ@ðE_x000f__x0007_ï_x000f__x0004_.F8x œ_x0019__x000e_Þ_x001f__x0018__x000e_Þ_x001f__x0018__x000e_Þ_x001f__x0018_Nöþ@™9°Ì_x001c_Df_x000e_*3_x0007_“™ƒËÌ!dæ2s(™9´Ì_x001c_Ff_x000e_+3‡“™ÃËÌ_x0011_dæˆ2s$™9²Ì_x001c_EfþAfŽ*3ÿ(3G“™’™£ËÌ?ËÌ1dæ_dæ˜2ó¯2óoá_x0002_üû_x0003_a_x0007_Æ‚Í_x0012__x001b_vB_x001c_èâÂ_x000e_Œ_x0007_\|è_x0012_Às_x0013__x0002_—_x0008_ºÄ°_x0003_“—_x0014_ºdÐ%‡._x0005_t)a_x0007_¦_x0002_.5|¶4°_x0003_ÓÂÙt°ùÒC—_x0001_v`Fðe‚-—_x0019_¸</t>
  </si>
  <si>
    <t xml:space="preserve">vàMÙwï–Ì|[f¾#3ß•™ïÉÌ÷eæ_x0007_2óC™ù‘ÌüXf~"3?•™ŸÉÌÏeæ_x0017_2óK™ù•ÌüZf~#3¿•™ßÉÌïeæ?dæ_x000f_2óG™ù“Ìü§ÌüYfþ"3•™¿_x0005_ø_x001d_h«é¿ß_x001f__x0018__x001e_Þ_x001f__x0018__x001e_Þ_x001f__x0008_]Ðððþ@à‚C_x0017__x0002_ž_x001b__x0012_¸PÐ…_x000e__x000f_ï_x000f__x0004_.</t>
  </si>
  <si>
    <t xml:space="preserve">tá _x000b__x000f_]_x0004_è"†‡÷_x0007__x0002__x0017__x0019_&gt;[”ððþ@8_x001b_5&lt;¼?_x0010_ºhááýà‹_x001e__x001e_Þ_x001f__x0008_\Œððþ@8_x001b_3&lt;¼?0&lt;¼?0&lt;¼?0¼ìý2s`™9ˆÌ_x001c_Tf_x000e_&amp;3_x0007_—™CÈÌ!eæP2sh™9ŒÌ_x001c_Vf_x000e_'3‡—™#ÈÌ_x0011_eæH2sd™9ŠÌüƒÌ_x001c_UfþQfŽ&amp;3ÿ$3G—™–™cÈÌ¿ÈÌ1eæ_eæßÂ_x0007_ø÷_x0007_Â_x000e_Œ_x0005_›%6ì„8ÐÅ…_x001d__x0018__x000f_¸øÐ%€ç&amp;_x0004_._x0011_t‰a_x0007_&amp;_x0001_.)tÉ K_x000e_]</t>
  </si>
  <si>
    <t xml:space="preserve">èRÂ_x000e_L_x0005_\jøli`_x0007_¦…³é`ó¥‡._x0003_ìÀŒàË_x0004_[.3pY`_x0007_f…³Ù`_x0007_f‡_x001d_˜_x0003_vàï²ï^</t>
  </si>
  <si>
    <t xml:space="preserve">™9¶Ì_x001c_GfŽ+3Ç“™ãËÌ	dæ„2s"™9±ÌœDfN*3'“™“ËÌ)dæ”2s*™9µÌœFfN+3§“™ÓËÌ_x0019_dæŒ2s&amp;™9³ÌœEfÎ*3g“™³ËÌ9_x0002_ü_x000e_Ì	;0_x0017_l–Ü°_x0013_ò@—_x0017_v`&gt;àòCWž[_x0010_¸BÐ_x0015_†_x001d_X_x0004_¸¢Ð_x0015_ƒ®8t% +	;°_x0014_p¥á³•_x001d_X_x0016_Î–ƒÍW_x001e_º</t>
  </si>
  <si>
    <t xml:space="preserve">°_x0003_+‚¯_x0012_l¹ÊÀU_x001d_X_x0015_ÎVƒ_x001d_X_x001d_v`</t>
  </si>
  <si>
    <t xml:space="preserve">Ø9eß½\2sn™9ÌœWfÎ'3ç—™_x000b_ÈÌ_x0005_eæB2sa™¹ˆÌ\Tf.&amp;3_x0017_—™KÈÌ%eæR2si™¹ŒÌ\Vf.'3——™+ÈÌ_x0015_eæJ2se™¹ŠÌ\Uf®&amp;3W—™k_x0004_ø_x001d_X_x0013_v`-Ø</t>
  </si>
  <si>
    <t xml:space="preserve">µa'Ô®.ìÀzÀÕ‡®_x0001_&lt;·!p k_x000c_;°	pM¡k_x0006_]sèZ@×_x0012_v`+àZÃgk_x0003_;°-œm_x0007_›¯=t_x001d_`_x0007_v_x0004__'Ørë_x0002_;°+œí_x0006_;°;ìÀ_x001e_°_x0003_kÊ¾{µdæÚ2s_x001d_™¹®Ì\Of®/37™_x001b_ÊÌdæÆ2s_x0013_™¹©ÌÜLfn.3·™[ÊÌ­dæÖ2s_x001b_™¹­ÌÜNfn/3w™;ÊÌdæÎ2s_x0017_™¹«ÌÜMfî.3÷_x0008_ð;°'ìÀ^°YzÃNè_x0003_]_Øý€ë_x000f_Ýxî@à_x0006_A7_x0018_và_x0010_à†B7_x000c_ºáÐ€n$ìÀQÀ†Ï6_x0006_vàX8;_x000e_6ßxè&amp;À_x000e_œ_x0008_¾I°å&amp;_x0003_7_x0005_vàT8;</t>
  </si>
  <si>
    <t xml:space="preserve">vàtØ3`_x0007_ö”}÷zÉÌ½eæ&gt;2s_™¹ŸÌÜ_f_x001e_ 3_x000f_”™_x0007_ÉÌƒeæ!2óP™y˜Ì&lt;\f_x001e_!3”™GÉÌ£eæ12óX™yœÌ&lt;^fž 3O”™'ÉÌ“eæ)2óT™yšÌ&lt;]fž_x0011_àwàLØ³`³Ì†0_x0007_º¹°_x0003_ç_x0001_7_x001f_º_x0005_ðÜ…À-‚n1ìÀ%À-…n_x0019_tË¡[_x0001_ÝJØ«€[</t>
  </si>
  <si>
    <t xml:space="preserve">Ÿm</t>
  </si>
  <si>
    <t xml:space="preserve">ìÀµpv_x001d_l¾õÐm€_x001d_¸_x0011_|›`Ëm_x0006_n_x000b_ìÀ­pv_x001b_ìÀí°_x0003_wÀ_x000e_œ)ûîÍ’™gËÌsdæ¹2ó&lt;™y¾Ì¼@f^(3/’™_x0017_ËÌKdæ¥2ó2™y¹Ì¼Bf^)3¯’™WËÌkdæµ2ó:™y½Ì¼AfÞ(3o’™7ËÌ[dæ­2ó6™y»Ì¼#ÀïÀ°_x0003_wÁfÙ</t>
  </si>
  <si>
    <t xml:space="preserve">;a_x000f_t{a_x0007_î_x0003_n?t_x0007_à¹_x0007_;_x0004_ÝaØG€;</t>
  </si>
  <si>
    <t xml:space="preserve">Ý1èŽCw_x0002_º“°_x0003_O_x0001_w_x001a_&gt;Û_x0019_Øgáì9Ø|ç¡»;ð"ø.Á–»_x000c_Ü_x0015_ØWáì5Ø×a_x0007_Þ€_x001d_¸SöÝÛ%3ï–™÷ÈÌ{eæ}2ó~™ù€Ì|Pf&gt;$3_x001f_–™ÈÌGeæc2óq™ù„Ì|Rf&gt;%3Ÿ–™ÏÈÌgeæs2óy™ù‚Ì|Qf¾$3_–™¯ÈÌWeæk2óu™ùF€ß7a_x0007_Þ‚Ír_x001b_vÂ_x001d_èîÂ_x000e_¼_x0007_Ü}è_x001e_Às_x001f__x0002_÷_x0008_ºÇ°_x0003_Ÿ÷_x0014_ºgÐ=‡î_x0005_t/a_x0007_¾_x0002_î5|¶7°_x0003_ßÂÙw°ùÞC÷_x0007_ìÀ_x000f_àû_x0008_[î_x0013_pÂ_x000e_ü_x000c_g¿À_x000e_ü</t>
  </si>
  <si>
    <t xml:space="preserve">;ð_x001b_ìÀ›²ïÞ-™ù¶Ì|Gf¾+3ß“™ïËÌ_x000f_dæ‡2ó#™ù±ÌüDf~*3?“™ŸËÌ/dæ—2ó+™ùµÌüFf~+3¿“™ßËÌÈÌ_x001f_dæ2ó'™ùO™ù³ÌüEfþ*3_x000b_ð;0P_x0004_x`_x0004_x`_x0004_x tA#Àû_x0003__x000b__x000e_]_x0008_xnHàBA_x0017_:_x0002_¼?_x0010_¸°Ð…ƒ.&lt;t_x0011_ ‹_x0018__x0001_Þ_x001f__x0008_\dølQ"Àû_x0003_álÔ_x0008_ðþ@è¢E€÷_x0007_‚/z_x0004_x p1"Àû_x0003_álÌ_x0008_ðþÀ_x0008_ðþÀ_x0008_ðþÀ_x0008_²÷_x0007_ÊÌeæ 2sP™9˜Ì_x001c_\f_x000e_!3‡”™CÉÌ¡eæ02sX™9œÌ_x001c_^fŽ 3G”™#ÉÌ‘eæ(2ó_x000f_2sT™ùG™9šÌü“Ì_x001c_]fþYfŽ!3ÿ"3Ç”™•™‹_x0010_àß_x001f__x0008_;0_x0016_l–Ø°_x0013_â@_x0017__x0017_v`&lt;àâC—ž›_x0010_¸DÐ%†_x001d_˜_x0004_¸¤Ð%ƒ.9t) K	;0_x0015_p©á³¥_x001d_˜_x0016_Î¦ƒÍ—_x001e_º_x000c_°_x0003_3‚/_x0013_l¹ÌÀe_x001d_˜_x0015_Îfƒ_x001d_˜_x001d_v`_x000e_Ø¿Ë¾{±dæØ2s_x001c_™9®Ì_x001c_OfŽ/3'™_x0013_ÊÌ‰dæÄ2s_x0012_™9©ÌœLfN.3§™SÊÌ©dæÔ2s_x001a_™9­ÌœNfN/3g™3ÊÌ™dæÌ2s_x0016_™9«ÌœMfÎ.3ç_x0008_ð;0'ìÀ\°YrÃNÈ_x0003_]^Øù€Ë_x000f_]_x0001_xnAà</t>
  </si>
  <si>
    <t xml:space="preserve">AW_x0018_v`_x0011_àŠBW_x000c_ºâÐ•€®$ìÀRÀ•†ÏV_x0006_v`Y8[_x000e_6_yè*À_x000e_¬_x0008_¾J°å*_x0003_W_x0005_v`U8[</t>
  </si>
  <si>
    <t xml:space="preserve">v`uØ5`_x0007_æ”}÷rÉÌ¹eæ&lt;2s^™9ŸÌœ_f. 3_x0017_”™_x000b_ÉÌ…eæ"2sQ™¹˜Ì\\f.!3—”™KÉÌ¥eæ22sY™¹œÌ\^f® 3W”™+ÉÌ•eæ*2sU™¹šÌ\]f®_x0011_àw`MØµ`³Ô†P_x0007_ºº°_x0003_ë_x0001_W_x001f_º_x0006_ðÜ†À5‚®1ìÀ&amp;À5…®_x0019_tÍ¡k_x0001_]KØ­€k</t>
  </si>
  <si>
    <t xml:space="preserve">Ÿ­</t>
  </si>
  <si>
    <t xml:space="preserve">ìÀ¶p¶_x001d_l¾öÐu€_x001d_Ø_x0011_|`Ëu_x0006_®_x000b_ìÀ®p¶_x001b_ìÀî°_x0003_{À_x000e_¬)ûîÕ’™kËÌudæº2s=™¹¾ÌÜ@fn(37’™_x001b_ËÌMdæ¦2s3™¹¹ÌÜBfn)3·’™[ËÌmdæ¶2s;™¹½ÌÜAfî(3w’™;ËÌ]dæ®2s7™¹»ÌÜ#ÀïÀž°_x0003_{Áfé</t>
  </si>
  <si>
    <t xml:space="preserve">;¡_x000f_t}a_x0007_ö_x0003_®?t_x0003_à¹_x0003__x001b__x0004_Ý`ØC€_x001b_</t>
  </si>
  <si>
    <t xml:space="preserve">Ý0è†C7_x0002_º‘°_x0003_G_x0001_7_x001a_&gt;Û_x0018_Øcáì8Ø|ã¡›;p"ø&amp;Á–›_x000c_Ü_x0014_ØSáì4ØÓa_x0007_Î€_x001d_ØSöÝë%3÷–™ûÈÌ}eæ~2s™y€Ì&lt;Pf_x001e_$3_x000f_–™‡ÈÌCeæa2óp™y„Ì&lt;Rf_x001e_%3–™ÇÈÌceæq2óx™y‚Ì&lt;Qfž$3O–™§ÈÌS%æ_x0005__x000e_nÿ¯ÍÀv~{ Ÿí?_x0005_Ew¸sÓ_x001d_7ÝËÍpÜŒÿ[îûâJüÿpq%´ÿóï7õÙóÂÿ_ßÔçºÿñ¦&gt;×ý7õA7×uÿãM}ÀÍ‡n_x0001_&lt;w!p‹ [ü¿»ÿý¦&gt;à–B·_x000c_ºåÐ­€n¥ëþÇ›ú€[</t>
  </si>
  <si>
    <t xml:space="preserve">ŸmëþÇ›úàì:×ý7õA·ÁuÿãM}àÛô¿»ÿý¦&gt;à¶üŸÿ³üÏ›úàì¶ÿóìÞÔçºÿñ¦&gt;×ýgq}ÿý&gt;Óý~Ÿéý^ÌrÜ</t>
  </si>
  <si>
    <t xml:space="preserve">/7Ûq³½Ü_x001c_ÇÍñrs_x001d_7×ËÍsÜ&lt;/7ßqó½Ü_x0002_Ç-ðr_x000b__x001d_·ÐË-rÜ"/·Øq‹½Ü_x0012_Ç-ñrK_x001d_·ÔË-sÜ2/·ÜqË½Ü</t>
  </si>
  <si>
    <t xml:space="preserve">Ç­ðr+_x001d_·ÒË­rÜ*/·Úq«½Ü_x001a_Ç­ñrk_x001d_·ÖË­sÜ:/·Þqë½Ü_x0006_Çmðr_x001b__x001d_·ÑËmrÜ&amp;/·Ùq›½Ü_x0016_Çmñr[_x001d_·ÕËmsÜ6/·ÝqÛ½Ü_x000e_ÇíðÞã=C|¿Ç_x0013__x0006_úòþý¦%¸ÇwÁ³_x001b_þœß_x0003_Ý^¸Ç÷_x0001_·_x001f_º_x0003_ðÜƒÀ_x001d_‚î0ÜãG€;</t>
  </si>
  <si>
    <t xml:space="preserve">Ý1èŽCw_x0002_º“pŸ_x0002_î4|¶3pŸ…³çàÎ&gt;_x000f_Ý_x0005_¸Ç/‚ï_x0012_ÜÅ—»_x0002_÷øU8{</t>
  </si>
  <si>
    <t xml:space="preserve">îñëpß€{|§ûý¾Óû½Øå¸]^n·ãv{¹=ŽÛãåö:n¯—Ûç¸}^n¿ãö{¹_x0003_Ž;àå_x000e_:î —;ä¸C^î°ã_x000e_{¹#Ž;âåŽ:î¨—;æ¸c^î¸ãŽ{¹_x0013_Ž;áåN:î¤—;å¸S^î´ãN{¹3Ž;ãåÎ:î¬—;ç¸s^î¼ãÎ{¹_x000b_Ž»àå.:î¢—»ä¸K^î²ã.{¹+Ž»âå®:îª—»æ¸k^îºã®{¹_x001b_Ž»ñ·Üã7á_x001e_¿_x0005_wÎmøsþ_x000e_twá_x001e_¿_x0007_Ü}è_x001e_Às_x001f__x0002_÷_x0008_ºÇp?_x0001_î)tÏ {_x000e_Ý_x000b_è^Â=þ</t>
  </si>
  <si>
    <t xml:space="preserve">¸×ðÙÞÀ=þ_x0016_Î¾ƒ;û=tÀ=þ_x0001_|_x001f_á.þ_x0004_ÜŸp†³_à_x001e_ÿ</t>
  </si>
  <si>
    <t xml:space="preserve">÷ø7¸Çoºßï7½ß‹[Ž»åån;î¶—»ã¸;^î®ãîz¹{Ž»çåî;î¾—{à¸_x0007_^î¡ã_x001e_z¹GŽ{äå_x001e_;î±—{â¸'^î©ãžz¹gŽ{æåž;î¹—{á¸_x0017_^î¥ã^z¹WŽ{åå^;îµ—{ã¸7^î­ãÞz¹wŽ{çåÞ;î½—ûÃqx¹_x000f_Žûàå&gt;:î£—ûä¸O^îOÇýéå&gt;;î³—ûâ¸/^î«ã¾z¹oŽûö·Üã"þ÷=þ¯ˆÿ}ç_x0004_ŽøßÎ_x0007_.hÄÿ¾Çƒ_x0001__x0017__x001c_º_x0010_ðÜÀ…‚.tÄÿ¾ÇÃ_x0017__x0016_ºpÐ…‡._x0002_t_x0011_#þ÷=_x001e_	¸ÈðÙ¢Düï{ü_x0007_8_x001b_5âßÙ?B_x0017_-âßã?/zÄÿ¾‹_x0006_.FÄÿ¾Ç³1#þ÷=þkÄÿ¾Ç‹øß÷ø÷ßÿùý_x001e_(¢ï{ñ/ÇýËË_x0005_v\`/_x0017_ÄqA¼\PÇ_x0005_õrÁ_x001c__x0017_ÌË_x0005_w\p/_x0017_Âq!¼\HÇ…ôr¡_x001c__x0017_ÊË…v\h/_x0017_Æqa¼\XÇ…õrá_x001c__x0017_ÎË…w\x/_x0017_Áq_x0011_¼\DÇEôr‘_x001c__x0017_ÉËEv\d/_x0017_ÅqQ¼Ü_x000f_ŽûÁËEu\T/÷£ã~ôrÑ_x001c__x0017_ÍËýä¸Ÿ¼\tÇE÷r?;îg/_x0017_Ãq1¼Ü/ŽûÅËÅt\L/÷«ã~õr¿9î·ˆÇ=þ;Üã±àÎ‰</t>
  </si>
  <si>
    <t xml:space="preserve">ÎÇ..Üãñ€‹_x000f_]_x0002_xnBà_x0012_A—_x0018_îñ$À%…._x0019_tÉ¡K_x0001_]J¸ÇS_x0001_—_x001a_&gt;[_x001a_¸ÇÓÂÙtpg§‡._x0003_Üã_x0019_Á—	îâÌÀe{&lt;+œÍ_x0006_÷xv¸ÇsÀ=þ»ûýþ»÷{_x0011_Ëq±¼\lÇÅörq_x001c__x0017_ÇËÅu\\/_x0017_Ïqñ¼\|ÇÅ÷r	_x001c_—ÀË%t\B/—Èq‰¼\bÇ%örI_x001c_—ÄË%u\R/—ÌqÉ¼\rÇ%÷r)_x001c_—ÂË¥t\J/—Êq©¼\jÇ¥öri_x001c_—ÆË¥u\Z/—Îqé¼\zÇ¥÷r_x0019__x001c_—ÁËet\F/—Éq™¼\fÇeörY_x001c_—ÅËeu\V/—ÍqÙ¼\vÇe÷r9_x001c_—ão¹ÇsÂ=ž_x000b_îœÜðç|_x001e_èòÂ=ž_x000f_¸üÐ_x0015_€ç_x0016__x0004_®_x0010_t…á_x001e_/_x0002_\QèŠAW_x001c_º_x0012_Ð•„{¼_x0014_p¥á³•{¼</t>
  </si>
  <si>
    <t xml:space="preserve">œ-_x0007_wvyè*À=^_x0011_|•à.®_x000c_\_x0015_¸Ç«ÂÙjpW‡{¼_x0006_Üã9Ýï÷œÞïE.Çåòr¹_x001d_—ÛËåq\_x001e_/—×qy½\&gt;Çåórù_x001d_—ßË_x0015_p\_x0001_/WÐq_x0005_½\!Ç_x0015_òr…_x001d_WØË_x0015_q\_x0011_/WÔqE½\1Ç_x0015_órÅ_x001d_WÜË•p\	/WÒq%½\)Ç•òr¥_x001d_WÚË•q\_x0019_/WÖqe½\9Ç•órå_x001d_WÞËUp\_x0005_/WÑq_x0015_½\%ÇUòr•_x001d_WÙËUq\_x0015_/WÕqU½\5ÇUórÕ_x001d_WÝËÕp\¿å_x001e_¯	÷x-¸sjÃŸóu «_x000b_÷x=àêC×žÛ_x0010_¸FÐ5†{¼	pM¡k_x0006_]sèZ@×_x0012_îñVÀµ†ÏÖ_x0006_îñ¶p¶_x001d_ÜÙí¡ë÷xGðu‚»¸3p]à_x001e_ï</t>
  </si>
  <si>
    <t xml:space="preserve">g»Á=Þ_x001d_îñ_x001e_p×t¿ßkz¿_x0017_µ_x001c_WËËÕv\m/WÇqu¼\]ÇÕõrõ_x001c_WÏËÕw\}/×Àq</t>
  </si>
  <si>
    <t xml:space="preserve">¼\CÇ5ôr_x001c_×ÈË5v\c/×ÄqM¼\SÇ5õrÍ_x001c_×ÌË5w\s/×Âq-¼\KÇµôr­_x001c_×ÊËµv\k/×Æqm¼\[Çµõrí_x001c_×ÎËµw\{/×Áq_x001d_¼\GÇuôr_x001c_×ÉËuv\g/×Åq]¼\WÇuõrÝ_x001c_×ÍËuw\w/×Ãq=þ–{¼'Üã½àÎé</t>
  </si>
  <si>
    <t xml:space="preserve">Î÷®/Üãý€ë_x000f_Ýxî@à_x0006_A7_x0018_îñ!À</t>
  </si>
  <si>
    <t xml:space="preserve">…n_x0018_tÃ¡_x001b__x0001_ÝH¸ÇG_x0001_7_x001a_&gt;Û_x0018_¸ÇÇÂÙqpg‡n_x0002_Üã_x0013_Á7	îâÉÀM{|*œ_x0006_÷øt¸ÇgÀ=ÞÓý~ïéý^ôr\//×Ûq½½\_x001f_Çõñr}_x001d_××Ëõs\?/×ßqý½ÜÇ</t>
  </si>
  <si>
    <t xml:space="preserve">ðr_x0003__x001d_7ÐË</t>
  </si>
  <si>
    <t xml:space="preserve">rÜ /7Øqƒ½Ü_x0010_Ç</t>
  </si>
  <si>
    <t xml:space="preserve">ñrC_x001d_7ÔË</t>
  </si>
  <si>
    <t xml:space="preserve">sÜ0/7ÜqÃ½Ü_x0008_Çðr#_x001d_7ÒËrÜ(/7Úq£½Ü_x0018_Çñrc_x001d_7ÖËsÜ8/7Þqã½Ü_x0004_ÇMðr_x0013__x001d_7ÑËMrÜ$/7Ùq“½Ü_x0014_ÇMñrS_x001d_7ÕËMsÜ4/7ÝqÓ½Ü_x000c_ÇÍø[îñ™pÏ‚;g6ü9?_x0007_º¹pÏ_x0003_n&gt;t_x000b_à¹_x000b_[_x0004_Ýb¸Ç—·_x0014_ºeÐ-‡n_x0005_t+á_x001e___x0005_Üjølkà_x001e___x000b_g×Á½_x001e_º</t>
  </si>
  <si>
    <t xml:space="preserve">po_x0004_ß&amp;¸‹7_x0003_·_x0005_îñ­pv_x001b_ÜãÛá_x001e_ß_x0001_÷øL÷û}¦÷{1Ëq³¼ÜlÇÍörs_x001c_7ÇËÍuÜ\/7Ïqó¼Ü|ÇÍ÷r_x000b__x001c_·ÀË-tÜB/·Èq‹¼ÜbÇ-örK_x001c_·ÄË-uÜR/·ÌqË¼ÜrÇ-÷r+_x001c_·ÂË­tÜJ/·Êq«¼ÜjÇ­örk_x001c_·ÆË­uÜZ/·Îqë¼ÜzÇ­÷r_x001b__x001c_·ÁËmtÜF/·Éq›¼ÜfÇmör[_x001c_·ÅËmuÜV/·ÍqÛ¼ÜvÇm÷r;_x001c_·ão¹ÇwÂ=¾_x000b_îœÝðçü_x001e_èöÂ=¾_x000f_¸ýÐ_x001d_€ç_x001e__x0004_î_x0010_t‡á_x001e_?_x0002_ÜQèŽAw_x001c_º_x0013_Ð„{ü_x0014_p§á³{ü</t>
  </si>
  <si>
    <t xml:space="preserve">œ=_x0007_wöyè.À=~_x0011_|—à.¾_x000c_Ü_x0015_¸Ç¯ÂÙkp_‡{ü_x0006_Üã;Ýï÷ÞïÅ.Çíòr»_x001d_·ÛËíqÜ_x001e_/·×q{½Ü&gt;Çíórû_x001d_·ßË_x001d_pÜ_x0001_/wÐq_x0007_½Ü!Ç_x001d_òr‡_x001d_wØË_x001d_qÜ_x0011_/wÔqG½Ü1Ç_x001d_órÇ_x001d_wÜËpÜ	/wÒq'½Ü)Çòr§_x001d_wÚËqÜ_x0019_/wÖqg½Ü9Çórç_x001d_wÞË]pÜ_x0005_/wÑq_x0017_½Ü%Ç]òr—_x001d_wÙË]qÜ_x0015_/wÕqW½Ü5Ç]ór×_x001d_wÝËÝpÜ¿å_x001e_¿	÷ø-¸snÃŸów »_x000b_÷ø=àîC÷žû_x0010_¸GÐ=†{ü	pO¡{_x0006_Ýsè^@÷_x0012_îñWÀ½†Ïö_x0006_îñ·pö_x001d_ÜÙï¡û_x0003_îñ_x000f_àû_x0008_wñ'àþ„{ü3œý_x0002_÷øW¸Ç¿Á=~Óý~¿éý^ÜrÜ-/wÛq·½Ü_x001d_ÇÝñrw_x001d_w×ËÝsÜ=/wßq÷½Ü_x0003_Ç=ðr_x000f__x001d_÷ÐË=rÜ#/÷Øq½Ü_x0013_Ç=ñrO_x001d_÷ÔË=sÜ3/÷ÜqÏ½Ü_x000b_Ç½ðr/_x001d_÷ÒË½rÜ+/÷Úq¯½Ü_x001b_Ç½ñro_x001d_÷ÖË½sÜ;/÷Þqï½Ü_x001f_ŽûÃË}pÜ_x0007_/÷Ñq_x001f_½Ü'Ç}òr:îO/÷ÙqŸ½Ü_x0017_Ç}ñr__x001d_÷ÕË}sÜ·¿å_x001e__x000f__x0014_	~~&lt;_x0012_üüx$øùqè‚F‚Ÿ_x001f__x0007_.8t!à¹!_x000b__x0005_]èHðóãÀ……._x001c_tá¡‹]ÄHðóãÀE†Ï_x0016_%_x0012_üü8œ_x001a_	~~_x001c_ºh‘àçÇÁ_x0017_=_x0012_üü8p1"ÁÏÃÙ˜‘àçÇ#ÁÏG‚Ÿ_x001f_ä~~&lt;’÷çÇ_x001d_÷//_x0017_Øq½\_x0010_Ç_x0005_ñrA_x001d__x0017_ÔË_x0005_s\0/_x0017_ÜqÁ½\_x0008_Ç…ðr!_x001d__x0017_ÒË…r\(/_x0017_Úq¡½\_x0018_Ç…ñra_x001d__x0017_ÖË…s\8/_x0017_Þqá½\_x0004_ÇEðr_x0011__x001d__x0017_ÑËEr\$/_x0017_Ùq‘½\_x0014_ÇEñr?8î_x0007_/_x0017_ÕqQ½ÜŽûÑËEs\4/÷“ã~òrÑ_x001d__x0017_ÝËýì¸Ÿ½\_x000c_ÇÅðr¿8î_x0017_/_x0017_Óq1½Ü¯ŽûÕËýæ¸ß"ý-??_x000e_÷x</t>
  </si>
  <si>
    <t xml:space="preserve">¸sbÃŸóq ‹_x000b_÷x&lt;àâC—ž›_x0010_¸DÐ%†{&lt;	pI¡K_x0006_]rèR@—_x0012_îñTÀ¥†Ï–_x0006_îñ´p6_x001d_ÜÙé¡Ë÷xFðe‚»83pYà_x001e_Ï</t>
  </si>
  <si>
    <t xml:space="preserve">g³Á=ž_x001d_îñ_x001c_pÿî~¿ÿîý^Är\</t>
  </si>
  <si>
    <t xml:space="preserve">/_x0017_Ûq±½\_x001c_ÇÅñrq_x001d__x0017_×ËÅs\&lt;/_x0017_ßqñ½\_x0002_Ç%ðr	_x001d_—ÐË%r\"/—Øq‰½\_x0012_Ç%ñrI_x001d_—ÔË%s\2/—ÜqÉ½\</t>
  </si>
  <si>
    <t xml:space="preserve">Ç¥ðr)_x001d_—ÒË¥r\*/—Úq©½\_x001a_Ç¥ñri_x001d_—ÖË¥s\:/—Þqé½\_x0006_Çeðr_x0019__x001d_—ÑËer\&amp;/—Ùq™½\_x0016_ÇeñrY_x001d_—ÕËes\6/—ÝqÙ½\_x000e_Çåø[îñœpç‚;'7ü9Ÿ_x0007_º¼pç_x0003_.?t_x0005_à¹_x0005_+_x0004_]a¸Ç‹W_x0014_ºbÐ_x0015_‡®_x0004_t%á_x001e_/_x0005_\iøleà_x001e_/_x000b_gËÁ]_x001e_º</t>
  </si>
  <si>
    <t xml:space="preserve">pW_x0004__%¸‹+_x0003_W_x0005_îñªp¶_x001a_ÜãÕá_x001e_¯_x0001_÷xN÷û=§÷{‘Ëq¹¼\nÇåöry_x001c_—ÇËåu\^/—Ïqù¼\~Çå÷r_x0005__x001c_WÀË_x0015_t\A/WÈq…¼\aÇ_x0015_örE_x001c_WÄË_x0015_u\Q/WÌqÅ¼\qÇ_x0015_÷r%_x001c_WÂË•t\I/WÊq¥¼\iÇ•öre_x001c_WÆË•u\Y/WÎqå¼\yÇ•÷r_x0015__x001c_WÁËUt\E/WÉq•¼\eÇUörU_x001c_WÅËUu\U/WÍqÕ¼\uÇU÷r5_x001c_Wão¹ÇkÂ=^_x000b_îœÚðç|_x001d_èêÂ=^_x000f_¸úÐ5€ç6_x0004_®_x0011_tá_x001e_o_x0002_\SèšA×_x001c_º_x0016_Ðµ„{¼_x0015_p­á³µ{¼-œm_x0007_wv{è:À=Þ_x0011_|à.î_x000c_\_x0017_¸Ç»ÂÙnpw‡{¼_x0007_Üã5Ýï÷šÞïE-ÇÕòrµ_x001d_WÛËÕq\_x001d_/W×qu½\=ÇÕórõ_x001d_WßË5p\_x0003_/×Ðq</t>
  </si>
  <si>
    <t xml:space="preserve">½\#Ç5òr_x001d_×ØË5q\_x0013_/×ÔqM½\3Ç5órÍ_x001d_×ÜËµp\_x000b_/×Òq-½\+Çµòr­_x001d_×ÚËµq\_x001b_/×Öqm½\;Çµórí_x001d_×ÞËup\_x0007_/×Ñq_x001d_½\'Çuòr_x001d_×ÙËuq\_x0017_/×Õq]½\7ÇuórÝ_x001d_×ÝËõp\¿å_x001e_ï	÷x/¸szÃŸó} ë_x000b_÷x?àúC7ž;_x0010_¸AÐ</t>
  </si>
  <si>
    <t xml:space="preserve">†{|_x0008_pC¡_x001b__x0006_ÝpèF@7_x0012_îñQÀ†Ï6_x0006_îñ±pv_x001c_ÜÙã¡›÷øDðM‚»x2pSà_x001e_Ÿ</t>
  </si>
  <si>
    <t xml:space="preserve">g§Á=&gt;_x001d_îñ_x0019_p÷t¿ß{z¿_x0017_½_x001c_×ËËõv\o/×Çq}¼\_Çõõrý_x001c_×ÏËõw\/7Àq_x0003_¼Ü@Ç</t>
  </si>
  <si>
    <t xml:space="preserve">ôrƒ_x001c_7ÈË</t>
  </si>
  <si>
    <t xml:space="preserve">vÜ`/7ÄqC¼ÜPÇ</t>
  </si>
  <si>
    <t xml:space="preserve">õrÃ_x001c_7ÌË</t>
  </si>
  <si>
    <t xml:space="preserve">wÜp/7Âq#¼ÜHÇôr£_x001c_7ÊËvÜh/7Æqc¼ÜXÇõrã_x001c_7ÎËwÜx/7Áq_x0013_¼ÜDÇMôr“_x001c_7ÉËMvÜd/7ÅqS¼ÜTÇMõrÓ_x001c_7ÍËMwÜt/7Ãq3þ–{|&amp;Üã³àÎ™</t>
  </si>
  <si>
    <t xml:space="preserve">ÎÏn.Üãó€›_x000f_Ý_x0002_xîBà_x0016_A·_x0018_îñ%À-…n_x0019_tË¡[_x0001_ÝJ¸ÇW_x0001_·_x001a_&gt;Û_x001a_¸Ç×ÂÙupg¯‡n_x0003_Üã_x001b_Á·	îâÍÀm{|+œÝ_x0006_÷øv¸ÇwÀ=&gt;Óý~Ÿéý^ÌrÜ</t>
  </si>
  <si>
    <t xml:space="preserve">Ç­ðr+_x001d_·ÒË­rÜ*/·Úq«½Ü_x001a_Ç­ñrk_x001d_·ÖË­sÜ:/·Þqë½Ü_x0006_Çmðr_x001b__x001d_·ÑËmrÜ&amp;/·Ùq›½Ü_x0016_Çmñr[_x001d_·ÕËmsÜ6/·ÝqÛ½Ü_x000e_Çíø[îñpï‚;g7ü9¿_x0007_º½pï_x0003_n?t_x0007_à¹_x0007_;_x0004_Ýa¸Çw_x0014_ºcÐ_x001d_‡î_x0004_t'á_x001e_?_x0005_Üiølgà_x001e_?_x000b_gÏÁ}_x001e_º_x000b_p__x0004_ß%¸‹/_x0003_w_x0005_îñ«pö_x001a_Üã×á_x001e_¿_x0001_÷øN÷û}§÷{±Ëq»¼ÜnÇíör{_x001c_·ÇËíuÜ^/·Ïqû¼Ü~Çí÷r_x0007__x001c_wÀË_x001d_tÜA/wÈq‡¼ÜaÇ_x001d_örG_x001c_wÄË_x001d_uÜQ/wÌqÇ¼ÜqÇ_x001d_÷r'_x001c_wÂËtÜI/wÊq§¼ÜiÇörg_x001c_wÆËuÜY/wÎqç¼ÜyÇ÷r_x0017__x001c_wÁË]tÜE/wÉq—¼ÜeÇ]örW_x001c_wÅË]uÜU/wÍq×¼ÜuÇ]÷r7_x001c_wão¹ÇoÂ=~_x000b_îœÛðçü_x001d_èîÂ=~_x000f_¸ûÐ=€ç&gt;_x0004_î_x0011_tá_x001e__x0002_ÜSèžA÷_x001c_º_x0017_Ð½„{ü_x0015_p¯á³½{ü-œ}_x0007_wö{èþ€{ü_x0003_ø&gt;Â]ü	¸?á_x001e_ÿ_x000c_g¿À=þ_x0015_îñopßt¿ßoz¿_x0017_·_x001c_wËËÝvÜm/wÇqw¼Ü]ÇÝõr÷_x001c_wÏËÝwÜ}/÷Àq_x000f_¼ÜCÇ=ôr_x001c_÷ÈË=vÜc/÷ÄqO¼ÜSÇ=õrÏ_x001c_÷ÌË=wÜs/÷Âq/¼ÜKÇ½ôr¯_x001c_÷ÊË½vÜk/÷Æqo¼Ü[Ç½õrï_x001c_÷ÎË½wÜ{/÷‡ãþðr_x001f__x001c_÷ÁË}tÜG/÷ÉqŸ¼ÜŸŽûÓË}vÜg/÷Åq_¼ÜWÇ}õrß_x001c_÷ío¹Ç_x0003_E†Ÿ_x001f__x000c_??_x001e__x0019_~~_x001c_º ‘áçÇ_x000b__x000e_]_x0008_xnHàBA_x0017_:2üü8pa¡_x000b__x0007_]xè"@_x0017_12üü8p‘á³E‰_x000c_??_x000e_g£F†Ÿ_x001f_‡.ZdøùqðE_x000c_??_x000e_\ŒÈðóãp6fdøùñÈðóã‘áçÇ#»Ÿ_x001f_ìýùqÇýËË_x0005_v\`/_x0017_ÄqA¼\PÇ_x0005_õrÁ_x001c__x0017_ÌË_x0005_w\p/_x0017_Âq!¼\HÇ…ôr¡_x001c__x0017_ÊË…v\h/_x0017_Æqa¼\XÇ…õrá_x001c__x0017_ÎË…w\x/_x0017_Áq_x0011_¼\DÇEôr‘_x001c__x0017_ÉËEv\d/_x0017_ÅqQ¼Ü_x000f_ŽûÁËEu\T/÷£ã~ôrÑ_x001c__x0017_ÍËýä¸Ÿ¼\tÇE÷r?;îg/_x0017_Ãq1¼Ü/ŽûÅËÅt\L/÷«ã~õr¿9î·ÈËÏÃ=_x001e__x000b_îœØðç|_x001c_èâÂ=_x001e__x000f_¸øÐ%€ç&amp;_x0004_._x0011_t‰á_x001e_O_x0002_\Rè’A—_x001c_º_x0014_Ð¥„{&lt;_x0015_p©á³¥{&lt;-œM_x0007_wvzè2À=ž_x0011_|™à.Î_x000c_\_x0016_¸Ç³ÂÙlpg‡{&lt;_x0007_Üã¿»ßï¿{¿_x0017_±_x001c__x0017_ËËÅv\l/_x0017_Çqq¼\\ÇÅõrñ_x001c__x0017_ÏËÅw\|/—Àq	¼\BÇ%ôr‰_x001c_—ÈË%v\b/—ÄqI¼\RÇ%õrÉ_x001c_—ÌË%w\r/—Âq)¼\JÇ¥ôr©_x001c_—ÊË¥v\j/—Æqi¼\ZÇ¥õré_x001c_—ÎË¥w\z/—Áq_x0019_¼\FÇeôr™_x001c_—ÉËev\f/—ÅqY¼\VÇeõrÙ_x001c_—ÍËew\v/—Ãq9þ–{&lt;'Üã¹àÎÉ</t>
  </si>
  <si>
    <t xml:space="preserve">Îç./Üãù€Ë_x000f_]_x0001_xnAà</t>
  </si>
  <si>
    <t xml:space="preserve">AW_x0018_îñ"À_x0015_…®_x0018_tÅ¡+_x0001_]I¸ÇK_x0001_W_x001a_&gt;[_x0019_¸ÇËÂÙrpg—‡®_x0002_Üã_x0015_ÁW	îâÊÀU{¼*œ­_x0006_÷xu¸ÇkÀ=žÓý~Ïéý^är\./—Ûq¹½\_x001e_Çåñry_x001d_—×Ëås\&gt;/—ßqù½\_x0001_Ç_x0015_ðr_x0005__x001d_WÐË_x0015_r\!/WØq…½\_x0011_Ç_x0015_ñrE_x001d_WÔË_x0015_s\1/WÜqÅ½\	Ç•ðr%_x001d_WÒË•r\)/WÚq¥½\_x0019_Ç•ñre_x001d_WÖË•s\9/WÞqå½\_x0005_ÇUðr_x0015__x001d_WÑËUr\%/WÙq•½\_x0015_ÇUñrU_x001d_WÕËUs\5/WÝqÕ½\</t>
  </si>
  <si>
    <t xml:space="preserve">ÇÕø[îñšp×‚;§6ü9__x0007_ººp×_x0003_®&gt;t</t>
  </si>
  <si>
    <t xml:space="preserve">k_x0004_]c¸Ç›×_x0014_ºfÐ5‡®_x0005_t-á_x001e_o_x0005_\kølmà_x001e_o_x000b_gÛÁÝ_x001e_º_x000e_pw_x0004__'¸‹;_x0003_×_x0005_îñ®p¶_x001b_ÜãÝá_x001e_ï_x0001_÷xM÷û½¦÷{QËqµ¼\mÇÕöru_x001c_WÇËÕu\]/WÏqõ¼\}ÇÕ÷r</t>
  </si>
  <si>
    <t xml:space="preserve">_x001c_×ÀË5t\C/×Èq¼\cÇ5örM_x001c_×ÄË5u\S/×ÌqÍ¼\sÇ5÷r-_x001c_×ÂËµt\K/×Êq­¼\kÇµörm_x001c_×ÆËµu\[/×Îqí¼\{Çµ÷r_x001d__x001c_×ÁËut\G/×Éq¼\gÇuör]_x001c_×ÅËuu\W/×ÍqÝ¼\wÇu÷r=_x001c_×ão¹Ç{Â=Þ_x000b_îœÞðç|_x001f_èúÂ=Þ_x000f_¸þÐ</t>
  </si>
  <si>
    <t xml:space="preserve">€ç_x000e__x0004_n_x0010_tƒá_x001e__x001f__x0002_ÜPè†A7_x001c_º_x0011_Ð„{|_x0014_p£á³{|</t>
  </si>
  <si>
    <t xml:space="preserve">œ_x001d__x0007_wöxè&amp;À=&gt;_x0011_|“à.ž_x000c_Ü_x0014_¸Ç§ÂÙipO‡{|_x0006_Üã=Ýï÷žÞïE/Çõòr½_x001d_×ÛËõq\_x001f_/××q}½\?Çõórý_x001d_×ßË</t>
  </si>
  <si>
    <t xml:space="preserve">pÜ/7Ðq_x0003_½Ü Ç</t>
  </si>
  <si>
    <t xml:space="preserve">òrƒ_x001d_7ØË</t>
  </si>
  <si>
    <t xml:space="preserve">qÜ_x0010_/7ÔqC½Ü0Ç</t>
  </si>
  <si>
    <t xml:space="preserve">órÃ_x001d_7ÜËpÜ_x0008_/7Òq#½Ü(Çòr£_x001d_7ÚËqÜ_x0018_/7Öqc½Ü8Çórã_x001d_7ÞËMpÜ_x0004_/7Ñq_x0013_½Ü$ÇMòr“_x001d_7ÙËMqÜ_x0014_/7ÕqS½Ü4ÇMórÓ_x001d_7ÝËÍpÜŒ¿å_x001e_Ÿ	÷ø</t>
  </si>
  <si>
    <t xml:space="preserve">¸sfÃŸós ›_x000b_÷ø&lt;àæC·ž»_x0010_¸EÐ-†{|	pK¡[_x0006_ÝrèV@·_x0012_îñUÀ­†Ï¶_x0006_îñµpv_x001d_ÜÙë¡Û÷øFðm‚»x3p[à_x001e_ß</t>
  </si>
  <si>
    <t xml:space="preserve">g·Á=¾_x001d_îñ_x001d_pÏt¿ßgz¿_x0017_³_x001c_7ËËÍvÜl/7Çqs¼Ü\ÇÍõró_x001c_7ÏËÍwÜ|/·Àq_x000b_¼ÜBÇ-ôr‹_x001c_·ÈË-vÜb/·ÄqK¼ÜRÇ-õrË_x001c_·ÌË-wÜr/·Âq+¼ÜJÇ­ôr«_x001c_·ÊË­vÜj/·Æqk¼ÜZÇ­õrë_x001c_·ÎË­wÜz/·Áq_x001b_¼ÜFÇmôr›_x001c_·ÉËmvÜf/·Åq[¼ÜVÇmõrÛ_x001c_·ÍËmwÜv/·Ãq;þ–{|'Üã»àÎÙ</t>
  </si>
  <si>
    <t xml:space="preserve">Îïn/Üãû€Û_x000f_Ý_x0001_xîAà_x000e_Aw_x0018_îñ#À_x001d_…î_x0018_tÇ¡;_x0001_ÝI¸ÇO_x0001_w_x001a_&gt;Û_x0019_¸ÇÏÂÙspgŸ‡î_x0002_Üã_x0017_Áw	îâËÀ]{ü*œ½_x0006_÷øu¸ÇoÀ=¾Óý~ßéý^ìrÜ./·Ûq»½Ü_x001e_Çíñr{_x001d_·×ËísÜ&gt;/·ßqû½Ü_x0001_Ç_x001d_ðr_x0007__x001d_wÐË_x001d_rÜ!/wØq‡½Ü_x0011_Ç_x001d_ñrG_x001d_wÔË_x001d_sÜ1/wÜqÇ½Ü	Çðr'_x001d_wÒËrÜ)/wÚq§½Ü_x0019_Çñrg_x001d_wÖËsÜ9/wÞqç½Ü_x0005_Ç]ðr_x0017__x001d_wÑË]rÜ%/wÙq—½Ü_x0015_Ç]ñrW_x001d_wÕË]sÜ5/wÝq×½Ü</t>
  </si>
  <si>
    <t xml:space="preserve">ÇÝø[îñ›pß‚;ç6ü9_x0007_º»pß_x0003_î&gt;t_x000f_à¹_x000f_{_x0004_Ýc¸ÇŸ÷_x0014_ºgÐ=‡î_x0005_t/á_x001e__x0005_Ükøloà_x001e__x000b_gßÁý_x001e_º?à_x001e_ÿ¾p_x0017__x0002_îO¸Ç?ÃÙ/p…{ü_x001b_Üã7Ýï÷›ÞïÅ-ÇÝòr·_x001d_wÛËÝqÜ_x001d_/w×qw½Ü=ÇÝór÷_x001d_wßË=pÜ_x0003_/÷Ðq_x000f_½Ü#Ç=òr_x001d_÷ØË=qÜ_x0013_/÷ÔqO½Ü3Ç=órÏ_x001d_÷ÜË½pÜ_x000b_/÷Òq/½Ü+Ç½òr¯_x001d_÷ÚË½qÜ_x001b_/÷Öqo½Ü;Ç½órï_x001d_÷ÞËýá¸?¼Ü_x0007_Ç}ðr_x001f__x001d_÷ÑË}rÜ'/÷§ãþôrŸ_x001d_÷ÙË}qÜ_x0017_/÷Õq_½Ü7Ç}û[îñ@QàçÇ£ÀÏGŸ_x001f_‡.h_x0014_øùqà‚C_x0017__x0002_ž_x001b__x0012_¸PÐ…Ž_x0002_??_x000e_\XèÂA_x0017__x001e_º_x0008_ÐEŒ_x0002_??_x000e_\dølQ¢ÀÏÃÙ¨QàçÇ¡‹_x0016__x0005_~~_x001c_|Ñ£ÀÏ_x0003__x0017_#</t>
  </si>
  <si>
    <t xml:space="preserve">üü8œ_x0019__x0005_~~&lt;</t>
  </si>
  <si>
    <t xml:space="preserve">üüx_x0014_øùñ(îçÇ£x~Üqÿòr_x001d__x0017_ØË_x0005_q\_x0010_/_x0017_ÔqA½\0Ç_x0005_órÁ_x001d__x0017_ÜË…p\_x0008_/_x0017_Òq!½\(Ç…òr¡_x001d__x0017_ÚË…q\_x0018_/_x0017_Öqa½\8Ç…órá_x001d__x0017_ÞËEp\_x0004_/_x0017_Ñq_x0011_½\$ÇEòr‘_x001d__x0017_ÙËEq\_x0014_/÷ƒã~ðrQ_x001d__x0017_ÕËýè¸_x001f_½\4ÇEór?9î'/_x0017_ÝqÑ½ÜÏŽûÙËÅp\_x000c_/÷‹ã~ñr1_x001d__x0017_ÓËýê¸_½ÜoŽû-ÊßòóãpÇ‚;'6ü9_x001f__x0007_º¸pÇ_x0003_.&gt;t	à¹	K_x0004_]b¸Ç“—_x0014_ºdÐ%‡._x0005_t)á_x001e_O_x0005_\jølià_x001e_O_x000b_gÓÁ_x001e_º_x000c_pg_x0004__&amp;¸‹3_x0003_—_x0005_îñ¬p6_x001b_ÜãÙá_x001e_Ï_x0001_÷øïî÷ûïÞïE</t>
  </si>
  <si>
    <t xml:space="preserve">ÇÅòr±_x001d__x0017_ÛËÅq\_x001c_/_x0017_×qq½\&lt;ÇÅórñ_x001d__x0017_ßË%p\_x0002_/—Ðq	½\"Ç%òr‰_x001d_—ØË%q\_x0012_/—ÔqI½\2Ç%órÉ_x001d_—ÜË¥p\</t>
  </si>
  <si>
    <t xml:space="preserve">/—Òq)½\*Ç¥òr©_x001d_—ÚË¥q\_x001a_/—Öqi½\:Ç¥óré_x001d_—ÞËep\_x0006_/—Ñq_x0019_½\&amp;Çeòr™_x001d_—ÙËeq\_x0016_/—ÕqY½\6ÇeórÙ_x001d_—ÝËåp\Ž¿å_x001e_Ï	÷x.¸srÃŸóy Ë_x000b_÷x&gt;àòCWž[_x0010_¸BÐ_x0015_†{¼_x0008_pE¡+_x0006_]qèJ@W_x0012_îñRÀ•†ÏV_x0006_îñ²p¶_x001c_ÜÙå¡«÷xEðU‚»¸2pUà_x001e_¯</t>
  </si>
  <si>
    <t xml:space="preserve">g«Á=^_x001d_îñ_x001a_pçt¿ßsz¿_x0017_¹_x001c_—ËËåv\n/—Çqy¼\^Çåõrù_x001c_—ÏËåw\~/WÀq_x0005_¼\AÇ_x0015_ôr…_x001c_WÈË_x0015_v\a/WÄqE¼\QÇ_x0015_õrÅ_x001c_WÌË_x0015_w\q/WÂq%¼\IÇ•ôr¥_x001c_WÊË•v\i/WÆqe¼\YÇ•õrå_x001c_WÎË•w\y/WÁq_x0015_¼\EÇUôr•_x001c_WÉËUv\e/WÅqU¼\UÇUõrÕ_x001c_WÍËUw\u/WÃq5þ–{¼&amp;ÜãµàÎ©</t>
  </si>
  <si>
    <t xml:space="preserve">Î×®.Üãõ€«_x000f_]_x0003_xnCà_x001a_A×_x0018_îñ&amp;À5…®_x0019_tÍ¡k_x0001_]K¸Ç[_x0001_×_x001a_&gt;[_x001b_¸ÇÛÂÙvpg·‡®_x0003_Üã_x001d_Á×	îâÎÀu{¼+œí_x0006_÷xw¸Ç{À=^Óý~¯éý^Ôr\-/WÛqµ½\_x001d_ÇÕñru_x001d_W×ËÕs\=/Wßqõ½\_x0003_Ç5ðr</t>
  </si>
  <si>
    <t xml:space="preserve">_x001d_×ÐË5r\#/×Øq½\_x0013_Ç5ñrM_x001d_×ÔË5s\3/×ÜqÍ½\_x000b_Çµðr-_x001d_×ÒËµr\+/×Úq­½\_x001b_Çµñrm_x001d_×ÖËµs\;/×Þqí½\_x0007_Çuðr_x001d__x001d_×ÑËur\'/×Ùq½\_x0017_Çuñr]_x001d_×ÕËus\7/×ÝqÝ½\_x000f_Çõø[îñžp÷‚;§7ü9ß_x0007_º¾p÷_x0003_®?t_x0003_à¹_x0003__x001b__x0004_Ý`¸Ç‡7_x0014_ºaÐ</t>
  </si>
  <si>
    <t xml:space="preserve">‡n_x0004_t#á_x001e__x001f__x0005_Ühølcà_x001e__x001f__x000b_gÇÁ=_x001e_º	pO_x0004_ß$¸‹'_x0003_7_x0005_îñ©pv_x001a_ÜãÓá_x001e_Ÿ_x0001_÷xO÷û½§÷{ÑËq½¼\oÇõör}_x001c_×ÇËõu\_/×Ïqý¼\Çõ÷r_x0003__x001c_7ÀË</t>
  </si>
  <si>
    <t xml:space="preserve">tÜ@/7Èqƒ¼Ü`Ç</t>
  </si>
  <si>
    <t xml:space="preserve">örC_x001c_7ÄË</t>
  </si>
  <si>
    <t xml:space="preserve">uÜP/7ÌqÃ¼ÜpÇ</t>
  </si>
  <si>
    <t xml:space="preserve">÷r#_x001c_7ÂËtÜH/7Êq£¼ÜhÇörc_x001c_7ÆËuÜX/7Îqã¼ÜxÇ÷r_x0013__x001c_7ÁËMtÜD/7Éq“¼ÜdÇMörS_x001c_7ÅËMuÜT/7ÍqÓ¼ÜtÇM÷r3_x001c_7ão¹ÇgÂ=&gt;_x000b_îœÙðçü_x001c_èæÂ=&gt;_x000f_¸ùÐ-€ç._x0004_n_x0011_t‹á_x001e___x0002_ÜRè–A·_x001c_º_x0015_Ð­„{|_x0015_p«á³­{|-œ]_x0007_wözè6À=¾_x0011_|›à.Þ_x000c_Ü_x0016_¸Ç·ÂÙmpo‡{|_x0007_Üã3Ýï÷™ÞïÅ</t>
  </si>
  <si>
    <t xml:space="preserve">ÇÍòr³_x001d_7ÛËÍqÜ_x001c_/7×qs½Ü&lt;ÇÍóró_x001d_7ßË-pÜ_x0002_/·Ðq_x000b_½Ü"Ç-òr‹_x001d_·ØË-qÜ_x0012_/·ÔqK½Ü2Ç-órË_x001d_·ÜË­pÜ</t>
  </si>
  <si>
    <t xml:space="preserve">/·Òq+½Ü*Ç­òr«_x001d_·ÚË­qÜ_x001a_/·Öqk½Ü:Ç­órë_x001d_·ÞËmpÜ_x0006_/·Ñq_x001b_½Ü&amp;Çmòr›_x001d_·ÙËmqÜ_x0016_/·Õq[½Ü6ÇmórÛ_x001d_·ÝËípÜŽ¿å_x001e_ß	÷ø.¸svÃŸó{ Û_x000b_÷ø&gt;àöCwž{_x0010_¸CÐ_x001d_†{ü_x0008_pG¡;_x0006_ÝqèN@w_x0012_îñSÀ†Ïv_x0006_îñ³pö_x001c_ÜÙç¡»÷øEð]‚»ø2pWà_x001e_¿</t>
  </si>
  <si>
    <t xml:space="preserve">g¯Á=~_x001d_îñ_x001b_pït¿ßwz¿_x0017_»_x001c_·ËËívÜn/·Çq{¼Ü^Çíõrû_x001c_·ÏËíwÜ~/wÀq_x0007_¼ÜAÇ_x001d_ôr‡_x001c_wÈË_x001d_vÜa/wÄqG¼ÜQÇ_x001d_õrÇ_x001c_wÌË_x001d_wÜq/wÂq'¼ÜIÇôr§_x001c_wÊËvÜi/wÆqg¼ÜYÇõrç_x001c_wÎËwÜy/wÁq_x0017_¼ÜEÇ]ôr—_x001c_wÉË]vÜe/wÅqW¼ÜUÇ]õr×_x001c_wÍË]wÜu/wÃq7þ–{ü&amp;Üã·àÎ¹</t>
  </si>
  <si>
    <t xml:space="preserve">Îßî.Üã÷€»_x000f_Ý_x0003_xîÃÿ_x000b_÷ïŸ9vÿwtÓû—·_x001c_wËËÝvÜm/wÇqw¼Ü]ÇÝõr÷_x001c_wÏËÝwÜ}/÷Àq_x000f_¼ÜCÇ=ôü_x001e_û1Ð/_x0003__x0005_šù_¿k²_x0005_Š_x001c_èí··ß¶F9úSÆÿü%ÐòÀÙ_x0003_‡_x000e_´6PÔ@ÿù53PÐ@A</t>
  </si>
  <si>
    <t xml:space="preserve">1_x0003_E_x0008__x0014_ä·@‘þ</t>
  </si>
  <si>
    <t xml:space="preserve">_x0005_</t>
  </si>
  <si>
    <t xml:space="preserve">ô-G oK_x0002_Å_x000e_ô{ ;¿}ËñõÛÿí¯I_x0002__x0007_:_x0015_!t ~ýë××oì·Màÿê¿ÿî¹ÙoÆë%_x001a_F\2*d $	Ö\JiÝBKˆ¿þûœ¾Ÿ</t>
  </si>
  <si>
    <t xml:space="preserve">_x0014_¨ %¤¥¬%²¥¥%Œe %¬e¬%Ê¿“_x0006_ú÷“îÚ¡_ÿúÏ¿_x0007_jýïÿüý\Ézmëµþ½PòßË¶nÑ¬vÓz_x0002_µû÷_x0017_ÑR¬QÖ-Ú´¨ßö÷|_x001d_ëÔkúïg_x0007_*úàÚÖc[ÿõïÿ|üó”öŸƒüó?Ò~ýóëŸ_ÿüúç×?¿þùõÏ¯~ýóëŸ_ÿüúç×?¿þÿÚÿÏ_x001d_;75yŒˆc&amp;ØþOúqù÷ýŸÑþ‹`ý÷)ÿÚù_x0019_ÿÚèßwx¸¿þ&gt;àûîü¯ÿ½÷Ãüåý_ÿß_#þçï_x0011_~´”®×ª]½6ÿÞþÍë·hÝ¬VÛF-š_x0007_úéûÀoQ«îïùš·mÔ¶Óÿñß…û_ÿ]™vÍšÕjÝéûÿ_”_x0002_å­×¶V£¦õêþþïÿ&amp;o½6uZ7jùoüû_"_x0014_¨×¼^ëŸ&amp;a”ÿ“ø_Úßÿ§öü÷ÿóhØˆÿù”¿þõé*´hÝ¤MÃzõÚ¶	_x0014_ä¯¿</t>
  </si>
  <si>
    <t xml:space="preserve">ùç×?¿þùõÏ¯~ýóëŸ_ÿüúç×?¿þùõÏ¯~ýóëÿå_ÿÞù–ïSõûÿ.ÿû¶_x000f_þ×lýþ¿Ó_x000f_e	ý×²</t>
  </si>
  <si>
    <t xml:space="preserve">û×¾_x000f_o‰ð×æÿþ/M¾ÿïî¿_x000f_è_x001f_</t>
  </si>
  <si>
    <t xml:space="preserve">QÿÚôÑ</t>
  </si>
  <si>
    <t xml:space="preserve">ß_x0017_|tË÷q_x001e_Ãò‹%æ_Kù·@þ½®cYb[âXâZâYâ[_x0012_X_x0012_Z_x0012_Y_x0012_[’X’Z’Y’[Rüõ÷_x000f_©</t>
  </si>
  <si>
    <t xml:space="preserve">©-i</t>
  </si>
  <si>
    <t xml:space="preserve">i-é</t>
  </si>
  <si>
    <t xml:space="preserve">é-_x0019_þú{‰L–Ì–</t>
  </si>
  <si>
    <t xml:space="preserve">–¬–l–ì–_x001c_ý}E.KnKžïKß’Ï’ÿû__x0006_üõ÷_x0018_…</t>
  </si>
  <si>
    <t xml:space="preserve">…-E¾ÿƒ¥˜¥¸¥„¥¤¥Ô÷¿¿°”	ôŸÿPÎRþûß_x0002_X*Z*Y*[ªXªZªYª[jXjZj_x0005_ú÷?¾</t>
  </si>
  <si>
    <t xml:space="preserve">TÇR×RÏRßÒÀÒÐÒÈÒØÒÄÒÔÒÌÒÜÒ"ÐþE+KkK_x001b_K[K;K{K_x0007_KGK'KgK_x0017_KWK7KwK_x000f_KOK/KoK_x001f_K_K?KË€@ÿù÷_x001b_ƒ</t>
  </si>
  <si>
    <t xml:space="preserve">ƒ-C</t>
  </si>
  <si>
    <t xml:space="preserve">C-Ã</t>
  </si>
  <si>
    <t xml:space="preserve">Ã-#</t>
  </si>
  <si>
    <t xml:space="preserve">#-£</t>
  </si>
  <si>
    <t xml:space="preserve">£-c_x0002_ýçßyŒ³Œ·L°L´L²L¶L±LµL³L·Ì_x0008_ôŸ_x000f_2Ë2Û2Ç2×2Ï2ß² Ðþ­É"ËbË_x0012_ËRË2ËrË</t>
  </si>
  <si>
    <t xml:space="preserve">ËJË*ËjË_x001a_ËZË:ËzË_x0006_ËFË&amp;ËfË_x0016_ËVË6ËvË_x000e_ËNË.ËnË_x001e_Ë^Ë&gt;Ë~Ë_x0001_ËAË!ËaË_x0011_ËQË1ËqË	ËIË)ËiË_x0019_ËYË9ËyË_x0005_ËEË%ËeË_x0015_ËUË5ËuË</t>
  </si>
  <si>
    <t xml:space="preserve">ËMË-ËmËïOf¹g¹oy`yhydylybyjyfynyayiyeymycykygyoùÃòÁòÑòÉò§å³åË÷¿ó³|ûëËÿ¯ïGg	b	úýïö</t>
  </si>
  <si>
    <t xml:space="preserve">Á-!</t>
  </si>
  <si>
    <t xml:space="preserve">!-¡</t>
  </si>
  <si>
    <t xml:space="preserve">¡-a</t>
  </si>
  <si>
    <t xml:space="preserve">a-á</t>
  </si>
  <si>
    <t xml:space="preserve">á-_x0011_</t>
  </si>
  <si>
    <t xml:space="preserve">_x0011_-‘þõŸ¿ç‹bùÁ_x0012_Õò£%šå'KtËÏ–_x0018_–_</t>
  </si>
  <si>
    <t xml:space="preserve">1-¿Z~³ün‰e‰m‰c‰k‰g‰oI`IhIdIlIbùþ_x0012_“Y’[RXRZRYR[ÒXÒZÒYÒ[2üë?W™É’Ù’Å’Õ’Í’Ý’Ã’Ó’Ë’Û’Ç’×’Ï’ßRÀRÐRÈRØRÄRÔRÌRÜRÂRÒRÊRÚRæû?è´”³”·T°T´T²T¶T±TµT³T·Ô°Ô´Ôúþ/-u</t>
  </si>
  <si>
    <t xml:space="preserve">u-õ¾ÿP€¥¥¡¥‘¥±¥‰¥©¥™¥¹¥…¥¥¥•¥µ¥¥­¥¥½¥ƒ¥£¥“¥³¥‹¥«¥›¥»¥‡¥§¥—¥·¥¥¯¥Ÿ¥¿e€e eeð÷_x001f_š°_x000c_µ_x000c_³_x000c_·Œ°Œ´Œ²Œ¶Œ±ŒµŒ³Œ·L°L´L²L¶L±Lýþ_x0003__x0014_–é–_x0019_–™–Y–Ù–9–¹–y–ù–_x0005_–…–E–Å–%–¥–e–å–_x0015_–•–U–Õ–5–µ–u–õ–</t>
  </si>
  <si>
    <t xml:space="preserve">––M–Í–-–­–m–í–_x001d_––]–Ý–=–½–}–ý–_x0003_–ƒ–C–Ã–#–£–cßÃrâû?¸µœ²œ¶œ±œµœ³œ·\°\´\²\¶\±\µ\³\·Ü°Ü´Ü²Ü¶Ü±ÜµÜ³Ü·&lt;°&lt;´&lt;²&lt;¶&lt;±&lt;µ&lt;³&lt;·¼°¼´¼²¼¶¼±¼µ¼³¼ÿþÃ_x001c_–_x000f_––OßÃòÙòÅòÕòí¯‹ÿ_–À– – –`–à–_x0010_––P–Ð–0–°–p–ð–_x0008_–ˆ–H–Èÿý6ƒ@?X¢Z~´D³üd‰nùÙ_x0012_ÃòýŸ·Æ´üjùÍò»%–%¶%Ž%®%ž%¾%%¡%‘%±%‰%©%™%¹%…%¥%•%µ%%­%%½%ƒ%£%“%³%‹%«%›%»%‡%§%—%·%%¯%Ÿ%¿¥€¥ ¥¥°¥ˆ¥¨¥˜¥¸¥„¥¤¥”¥´¥Œ¥¬¥œ¥¼¥‚¥¢¥’¥²¥Š¥ª¥š¥º¥†¥¦¥–¥¶¥Ž¥®¥ž¥¾¥¥¡¥‘¥±¥IàïÿüÜ¾ÿ–æ–_x0016_–––V–Ö–6–¶–v–ö–_x000e_–Ž–N–Î–.–®–n–î–_x001e_–ž–^–Þ–&gt;–¾–~–þ–_x0001_––A–Á–!–¡–a–á–_x0011_–‘–Q–Ñ–1–±–q–ñ–	–‰–I–É–)–©–i–é–_x0019_ßÿ©³e–e¶eŽe®eže¾ee¡e‘e±e‰e©e™e¹e…e¥e•eµee­ee½eƒe£e“e³e‹e«e›e»e‡e§e—e·ee¯eŸe¿å€å åå°åˆå¨åXàÿ W _x0013_ÿý_x000f_î_x0003_²œ¶œ±œµœ³œ·\°\´\²\¶\±\µ\³\·Ü°Ü´Ü²Ü¶Ü±ÜµÜ³Ü·&lt;°&lt;´&lt;²&lt;¶&lt;±&lt;µ&lt;³&lt;·¼°¼´¼²¼¶¼±¼µ¼³¼·üaù`ùhùdùÓòÙòÅòÕòí¯ÿGÿ÷0_x001b_Ø_x0012_Ä_x0012_Ô_x0012_Ì_x0012_Ü_x0012_Â_x0012_Ò_x0012_Ê_x0012_Ú_x0012_Æ_x0012_Ö_x0012_Î_x0012_Þ_x0012_Á_x0012_Ñ_x0012_É_x0012_Ù_x0012_Åòƒ%ªåGK4ËO–è–Ÿ-1</t>
  </si>
  <si>
    <t xml:space="preserve">¿XbZ~µüfùÝ_x0012_Ë_x0012_Û_x0012_Ç_x0012_×_x0012_Ï_x0012_ß’À’Ð’È’Ø’Ä’Ô’Ì’Ü’Â’Ò’Ê’Ú’Æ’Ö’Î’Þ’Á’Ñ’É’Ù’Å’Õ’Í’Ý’Ã’Ó’Ë’Û’Ç’×’Ï’ßRÀRÐRÈRØRÄRÔRÌRÜRÂRÒRÊRÚRÆRÖRÎRÞRÁRÑRÉRÙRÅRÕRÍRÝRÃRÓRËRÛRÇR×RÏRßÒÀÒÐÒÈÒØÒÄÒÔÒÌÒÜÒÂÒÒÒÊÒÚÒÆÒÖÒÎÒÞÒÁÒÑÒÉÒÙÒÅÒÕÒÍÒÝÒÃÒÓÒËÒÛÒÇÒ×ÒÏÒß2À2Ð2È2Ø2Ä2Ô2Ì2Ü2Â2Ò2Ê2Ú2Æ2Ö2Î2Þ2Á2Ñ2É2Ù2Å2Õ2Í2Ý2Ã2Ó2Ë2Û2Ç2×2Ï2ß²À²Ð²È²Ø²Ä²Ô²Ì²Ü²Â²Ò²Ê²Ú²Æ²Ö²Î²Þ²Á²Ñ²É²Ù²Å²Õ²Í²Ý²Ã²Ó²Ë²Û²Ç²×²Ï²ßrÀrÐrÈrØrÄrÔrÌrÜrÂrÒrÊrÚrÆrÖrÎrÞrÁrÑrÉrÙrÅrÕrÍrÝrÃrÓrËrÛrÇr×rÏrßòÀòÐòÈòØòÄòÔòÌòÜòÂòÒòÊòÚòÆòÖòÎòÞò‡åƒå£å“åOËgË_x0017_ËWË·¿_x0006_ÿ¿</t>
  </si>
  <si>
    <t xml:space="preserve">-A</t>
  </si>
  <si>
    <t xml:space="preserve">A-Á</t>
  </si>
  <si>
    <t xml:space="preserve">¡¿ÿïï-a-á</t>
  </si>
  <si>
    <t xml:space="preserve">_x0011_-‘</t>
  </si>
  <si>
    <t xml:space="preserve">‘ƒþû_x001d_F~°Dµüh‰fùÉ_x0012_Ýò³%†å_x0017_KÌïÿößò›åwK</t>
  </si>
  <si>
    <t xml:space="preserve">KlK_x001c_K\K&lt;K|K_x0002_KBK"KbK_x0012_KRK2KrK</t>
  </si>
  <si>
    <t xml:space="preserve">KJK*KjK_x001a_KZK:KzK_x0006_KFK&amp;KfK_x0016_KVK6KvK_x000e_KNK.KnK_x001e_K^K&gt;K~K_x0001_KAK!KaK_x0011_KQK1KqK	KIK)KiK_x0019_KYK9KyK_x0005_KEK%KeK_x0015_KUK5KuK</t>
  </si>
  <si>
    <t xml:space="preserve">KMK-KmK_x001d_K]K=K}K_x0003_KCK#KcK_x0013_KSK3KsK_x000b_KKK+KkK_x001b_K[K;K{K_x0007_KGK'KgK_x0017_KWK7KwK_x000f_KOK/KoK_x001f_K_K?KËË@Ë Ë`Ë_x0010_ËPË0ËpË_x0008_ËHË(ËhË_x0018_ËXË8ËxË_x0004_ËDË$ËdË_x0014_ËTË4ËtË_x000c_ËLË</t>
  </si>
  <si>
    <t xml:space="preserve">ËlË_x001c_Ë\Ë&lt;Ë|Ë_x0002_ËBË"ËbË_x0012_ËRË2ËrË</t>
  </si>
  <si>
    <t xml:space="preserve">ËMË-ËmË ÿùw2÷</t>
  </si>
  <si>
    <t xml:space="preserve">÷-_x000f_</t>
  </si>
  <si>
    <t xml:space="preserve">_x000f_-</t>
  </si>
  <si>
    <t xml:space="preserve">-O</t>
  </si>
  <si>
    <t xml:space="preserve">O-Ï</t>
  </si>
  <si>
    <t xml:space="preserve">Ï-/</t>
  </si>
  <si>
    <t xml:space="preserve">/-¯</t>
  </si>
  <si>
    <t xml:space="preserve">¯-o</t>
  </si>
  <si>
    <t xml:space="preserve">o-ï</t>
  </si>
  <si>
    <t xml:space="preserve">ï-X&gt;X&gt;Z&gt;Yþ´|¶|±|µ|ûë/ûþe	l	b	j	f	n	a	i	e	m	c	k	g	o‰`‰h‰d‰l‰bùÁ_x0012_Õò£%šå'KtËÏ–_x0018_–_</t>
  </si>
  <si>
    <t xml:space="preserve">1-¿Z~³ün‰e‰m‰c‰k‰g‰oI`IhIdIlIbIjIfInIaIiIeImIcIkIgIoÉ`ÉhÉdÉlÉbÉjÉfÉnÉaÉiÉeÉmÉcÉkÉgÉo)`)h)d)l)b)j)f)n)a)i)e)m)c)k)g)o©`©h©d©l©b©j©f©n©a©i©e©m©c©k©g©oi`ihidilibijifiniaiiieimicikigioé`éhédélébéjéfénéaéiéeémécékégéo_x0019_`_x0019_h_x0019_d_x0019_l_x0019_b_x0019_j_x0019_f_x0019_n_x0019_a_x0019_i_x0019_e_x0019_m_x0019_c_x0019_k_x0019_g_x0019_o™`™h™d™l™b™j™f™þÿkî.cæ8Ú_x0005_š™_x0019_cffffffŠ™9NÌNìÄL‰™™™™™™™™ïy_x001d_«]­tµ«ý³Õ:ª™îVWUF#M×ó_x0014_Ó˜Î_x000c_f2‹ÙÌa.ó˜Ï_x0002__x0016_²ˆÅ</t>
  </si>
  <si>
    <t xml:space="preserve">a)ËXÎ</t>
  </si>
  <si>
    <t xml:space="preserve">V²ŠÕ¬a-ëXÏ_x0006_6²‰Íla+ÛØÎ_x000e_v²‹Ýìa/ûØÏ_x0001__x000e_rˆÃ_x001c_á(Ç8Î	NrŠÓœá</t>
  </si>
  <si>
    <t xml:space="preserve">ç8Ï_x0005_.r‰Ë\á*×¸Î</t>
  </si>
  <si>
    <t xml:space="preserve">nr‹ÛÜá.÷¸Ï_x0003__x001e_òˆÇ&lt;á)ÏxÎ_x000b_^òŠ×¼á-ïxÏ_x0007_&gt;ò‰Ï|á+ß~üÑ_x001f_˜€Õ_x0008_ƒ_x0012_Œà„ $¡_x0008_M_x0018_Â_x0012_ŽðD "‘ˆL”€Õ_x000c_‰Ftb_x0010_“XÄ&amp;_x000e_q‰G|~"_x0001_	IDb’”d$'_x0005_)IEjÒ–t¤'_x0003__x0019_ÉDf²•ld'_x0007_9ÉEnò—|ä§_x0005_)DaŠP”b_x0014_§_x0004_%)EiÊP–r”§_x0002__x0015_©DeªP•jT§_x0006_5©EmêP—zÔ§_x0001_</t>
  </si>
  <si>
    <t xml:space="preserve">iDcšÐ”f4§_x0005_-iEkÚð3miG{:Ð‘Nt¦_x000b_]éFwzÐ“^ô¦_x000f_}éG~a¿ò_x001b__x0003__x0019_Ä`†0”a_x000c_g_x0004_¿ó_x0007_#_x0019_ÅŸüÅhÆ0–qŒg_x0002__x0013_™Äd¦0•¿ù‡iLg_x0006_3™Ålæ0—yÌg_x0001__x000b_YÄb–°”e</t>
  </si>
  <si>
    <t xml:space="preserve">g_x0005_+YÅjÖ°–u¬g_x0003__x001b_ÙÄf¶°•mlg_x0007_;ÙÅnö°—}ìç_x0007_9ÄaŽp”c_x001c_ç_x0004_'9ÅiÎp–sœç_x0002__x0017_¹Äe®p•k\ç_x0006_7¹Åmîp—{Üç_x0001__x000f_yÄcžð”g&lt;ç_x0005_/yÅkÞð–w¼ç_x0003__x001f_ùÄg¾ð•o?_x001e_ò_x0005_&amp;_x0008_A	FpB_x0010_’P„&amp;_x000c_a	Gx"_x0010_‘HD&amp;</t>
  </si>
  <si>
    <t xml:space="preserve">Q‰Ftb_x0010_“XÄ&amp;_x000e_q‰G|~"_x0001_	IDb’”d$'_x0005_)IEjÒ–t¤'_x0003__x0019_ÉDf²•ld'_x0007_9ÉEnò—|ä§_x0005_)DaŠP”b_x0014_§_x0004_%)EiÊP–r”§_x0002__x0015_©DeªP•jT§_x0006_5©EmêP—zÔ§_x0001_</t>
  </si>
  <si>
    <t xml:space="preserve">iDcšÐ”f4§_x0005_-iEkÚ_x0004_¤Ÿ -íhO_x0007_:Ò‰Ît¡+ÝèN_x000f_zÒ‹Þô¡/ýèO@J‹_x0001_üÊo_x000c_d_x0010_ƒ_x0019_ÂP†1œ_x0011_üÎ_x001f_Œd_x0014_ò_x0017_£_x0019_ÃXÆ1ž	Ld_x0012_“™ÂTþæ_x001f_¦1_x0019_Ìd_x0016_³™Ã\æ1Ÿ_x0005_</t>
  </si>
  <si>
    <t xml:space="preserve">d_x0011_‹YÂR–±œ_x0015_¬d_x0015_«YÃZÖ±ž</t>
  </si>
  <si>
    <t xml:space="preserve">ld_x0013_›ÙÂV¶±_x001d_ìd_x0017_»ÙÃ^ö±Ÿ_x0003__x001c_ä_x0010_‡9ÂQŽqœ_x0013_œä_x0014_§9ÃYÎqž_x000b_\ä_x0012_—¹ÂU®q_x001b_Üä_x0016_·¹Ã]îqŸ_x0007_&lt;ä_x0011_yÂSžñœ_x0017_¼ä_x0015_¯yÃ[Þñž_x000f_|ä_x0013_ŸùÂW¾ýxÀ_x001f_˜ _x0004_%_x0018_Á	AHB_x0011_š0„%_x001c_á‰@D"_x0011_™(D%_x001a_Ñ‰ALb_x0011_›8Ä%_x001e_ñù‰_x0004_$$_x0011_‰IBR’‘œ_x0014_¤$_x0015_©ICZÒ‘ž_x000c_d$_x0013_™ÉBV²‘_x001c_ä$_x0017_¹ÉC^ò‘Ÿ_x0002__x0014_¤_x0010_…)BQŠQœ_x0012_”¤_x0014_¥)CYÊQž</t>
  </si>
  <si>
    <t xml:space="preserve">T¤_x0012_•©BUªQ_x001a_Ô¤_x0016_µ©C]êQŸ_x0006_4¤_x0011_iBSšÑœ_x0016_´¤_x0015_­iÃÏ´¥_x001d_íé@G:Ñ™.t¥_x001b_ÝéAOzÑ›&gt;ô¥_x001f_ýù…_x0001_üÊo_x000c_d_x0010_ƒ_x0019_ÂP†1œ_x0011_üÎ_x001f_Œd_x0014_ò_x0017_£_x0019_ÃXÆ1ž	Ld_x0012_“™ÂTþæ_x001f_¦1_x0019_Ìd_x0016_³™Ã\æ1Ÿ_x0005_</t>
  </si>
  <si>
    <t xml:space="preserve">ld_x0013_›ÙÂV¶±_x001d_ìd_x0017_»ÙÃ^ö±Ÿ_x0003__x001c_ä_x0010_‡9ÂQŽqœ_x0013_œä_x0014_§9ÃYÎqž_x000b_\ä_x0012_—¹ÂU®q_x001b_Üä_x0016_·¹Ã]îqŸ_x0007_&lt;ä_x0011_yÂSžñœ_x0017_¼ä_x0015_¯yÃ[Þñž_x000f_|ä_x0013_ŸùÂW¾ý˜Ü_x0013_˜ _x0004_%_x0018_Á	AHB_x0011_š0„%_x001c_á‰@D"_x0011_™(D%_x001a_Ñ‰ALb_x0011_›8Ä%_x001e_ñù‰_x0004_$$_x0011_‰IBR’‘œ_x0014_¤$_x0015_©ICZÒ‘ž_x000c_d$_x0013_™ÉBV²‘_x001c_ä$_x0017_¹ÉC^ò‘Ÿ_x0002__x0014_¤_x0010_…)BQŠQœ_x0012_”¤_x0014_¥)CYÊQž</t>
  </si>
  <si>
    <t xml:space="preserve">ld_x0013_›ÙÂV¶±_x001d_ìd_x0017_»ÙÃ^ö±Ÿ_x0003__x001c_ä_x0010_‡9ÂQŽqœ_x0013_œä_x0014_§9ÃYÎqž_x000b_\ä_x0012_—¹ÂU®q_x001b_Üä_x0016_·¹Ã]îqŸ_x0007_&lt;ä_x0011_yÂSžñœ_x0017_¼ä_x0015_¯yÃ[Þñž_x000f_|ä_x0013_ŸùÂW¾ý˜Ø_x0017_˜ _x0004_%_x0018_Á	AHB_x0011_š0„%_x001c_á‰@@ª¨HD&amp;</t>
  </si>
  <si>
    <t xml:space="preserve">g_x0005_+YÅjÖ°–u¬g_x0003__x001b_ÙÄf¶°•mlg_x0007_;ÙÅnö°—}ìç_x0007_9ÄaŽp”c_x001c_ç_x0004_'9ÅiÎp–sœç_x0002__x0017_¹Äe®p•k\ç_x0006_7¹Åmîp—{Üç_x0001__x000f_yÄcžð”g&lt;ç_x0005_/yÅkÞð–w¼ç_x0003__x001f_ùÄg¾ð•o?&amp;õ_x0006_&amp;_x0008_A	FpB_x0010_’P„&amp;_x000c_a	Gx"_x0010_‘HD&amp;</t>
  </si>
  <si>
    <t xml:space="preserve">g_x0005_+YÅjÖ°–u¬g_x0003__x001b_ÙÄf¶°•mlg_x0007_;ÙÅnö°—}ìç_x0007_9ÄaŽp”c_x001c_ç_x0004_'9ÅiÎp–sœç_x0002__x0017_¹Äe®p•k\ç_x0006_7¹Åmîp—{Üç_x0001__x000f_yÄcžð”g&lt;ç_x0005_/yÅkÞð–w¼ç_x0003__x001f_ùÄg¾ð•o?&amp;ô_x0007_&amp;_x0008_A	FpB_x0010_’P„&amp;_x000c_a	Gx"_x0010_‘HD&amp;</t>
  </si>
  <si>
    <t xml:space="preserve">g_x0005_+YÅjÖ°–u¬g_x0003__x001b_ÙÄf¶°•mlg_x0007_;ÙÅnö°—}ìç_x0007_9ÄaŽp”c_x001c_ç_x0004_'9ÅiÎp–sœç_x0002__x0017_¹Äe®p•k\ç_x0006_7¹Åmîp—{Üç_x0001__x000f_yÄcžð”g&lt;ç_x0005_/yÅkÞð–w¼ç_x0003__x001f_ùÄg¾ð•o?‚y_x0002__x0013_„ _x0004_#8!_x0008_I(B_x0013_†°„#&lt;_x0011_ˆH$"_x0013_…¨D#:1ˆI</t>
  </si>
  <si>
    <t xml:space="preserve">b_x0013_‡¸Ä#&gt;?‘€„$"1IHJ2’“‚”¤"5iHK:Ò“Œd"3YÈJ6²“ƒœä"7yÈK&gt;òS€‚_x0014_¢0E(J1ŠS‚’”¢4e(K9ÊSŠT¢2U¨J5ªSƒšÔ¢6u¨K=êÓ€†4¢1MhJ3šÓ‚–´¢5mø™¶´£=_x001d_èH':Ó…®t£;=èI/zÓ‡¾ô£?¿0€_ù_x000c_b0C_x0018_Ê0†3‚ßùƒ‘ŒâOþb4c_x0018_Ë8Æ3‰Lb2S˜ÊßüÃ4¦3ƒ™Ìb6s˜Ë&lt;æ³€…</t>
  </si>
  <si>
    <t xml:space="preserve">b1KXÊ2–³‚•¬b5kXË:Ö³lb3[ØÊ6¶³ƒìb7{ØË&gt;ös€ƒ_x001c_â0G8Ê1Žs‚“œâ4g8Ë9Îs‹\â2W¸Ê5®sƒ›Üâ6w¸Ë=îó€‡&lt;â1OxÊ3žó‚—¼â5oxË;Þó|â3_øÊ·_x001f_|	BP‚_x0011_œ_x0010_„$_x0014_¡	CXÂ_x0011_ž_x0008_D$_x0012_‘‰BT¢_x0011__x0018_Ä$_x0016_±‰C\â_x0011_ŸŸH@B_x0012_‘˜$$%_x0019_ÉIAJR‘š4¤%_x001d_éÉ@F2‘™</t>
  </si>
  <si>
    <t xml:space="preserve">d%_x001b_ÙÉANr‘›&lt;ä%_x001f_ù)@A</t>
  </si>
  <si>
    <t xml:space="preserve">Q˜"_x0014_¥_x0018_Å)AIJQš2”¥_x001c_å©@E*Q™*T¥_x001a_Õ©AMjQ›:Ô¥_x001e_õi@C_x001a_Ñ˜&amp;4¥_x0019_ÍiAKZÑš6üL[ÚÑž_x000e_t¤_x0013_éBWºÑ_x001e_ô¤_x0017_½éC_úÑŸ__x0018_À¯üÆ@_x0006_1˜!_x000c_e_x0018_Ã_x0019_ÁïüÁHFñ'1š1Œe_x001c_ã™ÀD&amp;1™)Låoþa_x001a_Ó™ÁLf1›9Ìe_x001e_óYÀB_x0016_±˜%</t>
  </si>
  <si>
    <t xml:space="preserve">e_x0019_ËYÁJV±š5¬e_x001d_ëÙÀF6±™-le_x001b_ÛÙÁNv±›=ìe_x001f_û9ÀA_x000e_q˜#_x001c_å_x0018_Ç9ÁINqš3œå_x001c_ç¹ÀE.q™+\å_x001a_×¹ÁMnq›;Üå_x001e_÷yÀC_x001e_ñ˜'&lt;å_x0019_ÏyÁK^ñš7¼å_x001d_ïùÀG&gt;ñ™/|åÛ ÞÀ_x0004_!(Á_x0008_N_x0008_B_x0012_ŠÐ„!</t>
  </si>
  <si>
    <t xml:space="preserve">á_x0008_O_x0004_"_x0012_‰ÈD!*ÑˆN_x000c_b_x0012_‹ØÄ!.ñˆÏO$ !‰HL_x0012_’’Œä¤ %©HM_x001a_Ò’Žôd #™ÈL_x0016_²’ìä '¹ÈM_x001e_ò’ü_x0014_  …(L_x0011_ŠRŒâ” $¥(M_x0019_ÊRŽòT "•¨L_x0015_ªRêÔ &amp;µ¨M_x001d_êRú4 !hL_x0013_šÒŒæ´ %­hM_x001b_~¦-íhO_x0007_:Ò‰Ît¡+ÝèN_x000f_zÒ‹Þô¡/ýèÏ/_x000c_àW~c ƒ_x0018_Ì_x0010_†2ŒáŒàwþ`$£ø“¿_x0018_Í_x0018_Æ2ŽñL`"“˜Ì_x0014_¦ò7ÿ0éÌ`&amp;³˜Í_x001c_æ2ù</t>
  </si>
  <si>
    <t xml:space="preserve">`!‹XÌ_x0012_–²Œå¬`%«XÍ_x001a_Ö²Žõl`#›ØÌ_x0016_¶²íì`'»ØÍ_x001e_ö²ý_x001c_à ‡8Ì_x0011_ŽrŒãœà$§8Í_x0019_ÎrŽó\à"—¸Ì_x0015_®rëÜà&amp;·¸Í_x001d_îrû&lt;à!xÌ_x0013_žòŒç¼à%¯xÍ_x001b_ÞòŽ÷|à#ŸøÌ_x0017_¾òíGà€ìu_x0004_%_x0018_Á	_x0011_›P„&amp;_x000c_a	Èt_x0017_ž_x0008_D$_x0012_‘‰BT¢_x0011__x0018_Ä$_x0016_±‰C\â_x0011_?Ò¿¹ÿ_x0012_D$&amp;	IIFrR’T¤&amp;</t>
  </si>
  <si>
    <t xml:space="preserve">iIGz2‘Ld&amp;_x000b_YÉFvr3R@~Ãoßr«ó—|ä§_x0005__x001c_/¬.BQŠQœ_x0012_”üqüËÿ_x0007_þ›¥;þŸJå@ím]_x0002_%_x000c_T</t>
  </si>
  <si>
    <t xml:space="preserve">P;u§ï_x0019__x0003__x0002_JÀìæÿ®~_x001e_¨i àb_x0004_</t>
  </si>
  <si>
    <t xml:space="preserve">_x001e_ø?×</t>
  </si>
  <si>
    <t xml:space="preserve">_x0008_)‹_x0014_êß\’Ûÿ=) •B _x000c_2_x0007_Ê_x0016_èß¥K‚øÑ	_x0018_K _x001f_1è…¿·ß&amp;ÐÞÿß_x0018__x001e_"àÑUÀÿóx_x0002_úu;DÀ”Öãã…_x000c_¨_x001b__x0006_nù=«Åó_x001f_ãºþ}i›(_x001d__x0012__x0006_</t>
  </si>
  <si>
    <t xml:space="preserve">Ø_x001f_&lt;P•@]_x0003_µµ5ú&gt;öRîBs=êô}O—@­¼n÷½ß‘Bÿ¯×	ˆ^_x0008_ÈQ_x0011_$ „þ{þŒ€öC|*	(_x0005_ƒüçü½q_x0002_ú±ýß%u_x0002_5_x000c_’+Ò¿ß½ÏA_x0002_¦Þ_x0017_ÕB“ï}höý_x0013_ø?ëO@ôgÀõsþoãïð?Ú_x001a_ìßûð£ÃÁþ³¿Ðö_x0003_Ê_x0001_PK_x0001__x0002_2_x000b__x0014__x0002__x0008_êZ&gt;#×êõÑN4_x0003_Ø </t>
  </si>
  <si>
    <t xml:space="preserve"> ¶$@Cpl001.xlsPK_x0005__x0006__x0001__x0001_8št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3.69"/>
    <col collapsed="false" customWidth="true" hidden="false" outlineLevel="0" max="5" min="5" style="0" width="216.33"/>
    <col collapsed="false" customWidth="true" hidden="false" outlineLevel="0" max="6" min="6" style="0" width="296.22"/>
    <col collapsed="false" customWidth="true" hidden="false" outlineLevel="0" max="7" min="7" style="0" width="120.5"/>
    <col collapsed="false" customWidth="true" hidden="false" outlineLevel="0" max="8" min="8" style="0" width="147.2"/>
    <col collapsed="false" customWidth="true" hidden="false" outlineLevel="0" max="9" min="9" style="0" width="167.37"/>
    <col collapsed="false" customWidth="true" hidden="false" outlineLevel="0" max="10" min="10" style="0" width="62.49"/>
    <col collapsed="false" customWidth="true" hidden="false" outlineLevel="0" max="11" min="11" style="0" width="296.22"/>
    <col collapsed="false" customWidth="true" hidden="false" outlineLevel="0" max="12" min="12" style="0" width="6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38</v>
      </c>
    </row>
    <row r="38" customFormat="false" ht="12.8" hidden="false" customHeight="false" outlineLevel="0" collapsed="false">
      <c r="A38" s="0" t="s">
        <v>39</v>
      </c>
    </row>
    <row r="39" customFormat="false" ht="12.8" hidden="false" customHeight="false" outlineLevel="0" collapsed="false">
      <c r="A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</row>
    <row r="45" customFormat="false" ht="12.8" hidden="false" customHeight="false" outlineLevel="0" collapsed="false">
      <c r="A45" s="0" t="s">
        <v>46</v>
      </c>
    </row>
    <row r="46" customFormat="false" ht="12.8" hidden="false" customHeight="false" outlineLevel="0" collapsed="false">
      <c r="A46" s="0" t="s">
        <v>47</v>
      </c>
    </row>
    <row r="47" customFormat="false" ht="12.8" hidden="false" customHeight="false" outlineLevel="0" collapsed="false">
      <c r="A47" s="0" t="s">
        <v>48</v>
      </c>
    </row>
    <row r="48" customFormat="false" ht="12.8" hidden="false" customHeight="false" outlineLevel="0" collapsed="false">
      <c r="A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</row>
    <row r="63" customFormat="false" ht="12.8" hidden="false" customHeight="false" outlineLevel="0" collapsed="false">
      <c r="A63" s="0" t="s">
        <v>64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66</v>
      </c>
    </row>
    <row r="66" customFormat="false" ht="12.8" hidden="false" customHeight="false" outlineLevel="0" collapsed="false">
      <c r="A66" s="0" t="s">
        <v>67</v>
      </c>
    </row>
    <row r="67" customFormat="false" ht="12.8" hidden="false" customHeight="false" outlineLevel="0" collapsed="false">
      <c r="A67" s="0" t="s">
        <v>68</v>
      </c>
    </row>
    <row r="68" customFormat="false" ht="12.8" hidden="false" customHeight="false" outlineLevel="0" collapsed="false">
      <c r="A68" s="0" t="s">
        <v>69</v>
      </c>
    </row>
    <row r="69" customFormat="false" ht="12.8" hidden="false" customHeight="false" outlineLevel="0" collapsed="false">
      <c r="A69" s="0" t="s">
        <v>70</v>
      </c>
    </row>
    <row r="70" customFormat="false" ht="12.8" hidden="false" customHeight="false" outlineLevel="0" collapsed="false">
      <c r="A70" s="0" t="s">
        <v>71</v>
      </c>
      <c r="B70" s="0" t="s">
        <v>72</v>
      </c>
    </row>
    <row r="71" customFormat="false" ht="12.8" hidden="false" customHeight="false" outlineLevel="0" collapsed="false">
      <c r="A71" s="0" t="e">
        <f aca="false">_x0006_u_x0005_¸_x0001_ÉÃ3ÀÉÃU‹ì‹V_x0004_ƒúÿt_x0006_;_x0016_À_x000e_t&amp;_x001e_hÊ_x000e_j_x001a_è¶ô_x001e_Pÿ6"ÿ6 šÅ</f>
        <v>#N/A</v>
      </c>
    </row>
    <row r="72" customFormat="false" ht="12.8" hidden="false" customHeight="false" outlineLevel="0" collapsed="false">
      <c r="A72" s="0" t="s">
        <v>73</v>
      </c>
    </row>
    <row r="73" customFormat="false" ht="12.8" hidden="false" customHeight="false" outlineLevel="0" collapsed="false">
      <c r="A73" s="0" t="s">
        <v>74</v>
      </c>
    </row>
    <row r="74" customFormat="false" ht="12.8" hidden="false" customHeight="false" outlineLevel="0" collapsed="false">
      <c r="A74" s="0" t="s">
        <v>75</v>
      </c>
      <c r="B74" s="0" t="s">
        <v>76</v>
      </c>
    </row>
    <row r="75" customFormat="false" ht="12.8" hidden="false" customHeight="false" outlineLevel="0" collapsed="false">
      <c r="A75" s="0" t="s">
        <v>77</v>
      </c>
    </row>
    <row r="76" customFormat="false" ht="12.8" hidden="false" customHeight="false" outlineLevel="0" collapsed="false">
      <c r="A76" s="0" t="s">
        <v>78</v>
      </c>
    </row>
    <row r="77" customFormat="false" ht="12.8" hidden="false" customHeight="false" outlineLevel="0" collapsed="false">
      <c r="A77" s="0" t="s">
        <v>79</v>
      </c>
    </row>
    <row r="78" customFormat="false" ht="12.8" hidden="false" customHeight="false" outlineLevel="0" collapsed="false">
      <c r="A78" s="0" t="s">
        <v>80</v>
      </c>
    </row>
    <row r="79" customFormat="false" ht="12.8" hidden="false" customHeight="false" outlineLevel="0" collapsed="false">
      <c r="A79" s="0" t="s">
        <v>81</v>
      </c>
    </row>
    <row r="80" customFormat="false" ht="12.8" hidden="false" customHeight="false" outlineLevel="0" collapsed="false">
      <c r="A80" s="0" t="s">
        <v>82</v>
      </c>
    </row>
    <row r="81" customFormat="false" ht="12.8" hidden="false" customHeight="false" outlineLevel="0" collapsed="false">
      <c r="A81" s="0" t="s">
        <v>83</v>
      </c>
    </row>
    <row r="82" customFormat="false" ht="12.8" hidden="false" customHeight="false" outlineLevel="0" collapsed="false">
      <c r="A82" s="0" t="s">
        <v>84</v>
      </c>
    </row>
    <row r="83" customFormat="false" ht="12.8" hidden="false" customHeight="false" outlineLevel="0" collapsed="false">
      <c r="A83" s="0" t="s">
        <v>85</v>
      </c>
    </row>
    <row r="84" customFormat="false" ht="12.8" hidden="false" customHeight="false" outlineLevel="0" collapsed="false">
      <c r="A84" s="0" t="s">
        <v>86</v>
      </c>
    </row>
    <row r="85" customFormat="false" ht="12.8" hidden="false" customHeight="false" outlineLevel="0" collapsed="false">
      <c r="A85" s="0" t="s">
        <v>87</v>
      </c>
    </row>
    <row r="86" customFormat="false" ht="12.8" hidden="false" customHeight="false" outlineLevel="0" collapsed="false">
      <c r="A86" s="0" t="s">
        <v>88</v>
      </c>
    </row>
    <row r="87" customFormat="false" ht="12.8" hidden="false" customHeight="false" outlineLevel="0" collapsed="false">
      <c r="A87" s="0" t="e">
        <f aca="false">çu_x0003_é(_x0003_v_x0003_é´_x0003_þÈt_x001f_þÈu_x0003_éÑ_x0002_</f>
        <v>#N/A</v>
      </c>
      <c r="B87" s="0" t="s">
        <v>89</v>
      </c>
      <c r="C87" s="0" t="s">
        <v>90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92</v>
      </c>
    </row>
    <row r="90" customFormat="false" ht="12.8" hidden="false" customHeight="false" outlineLevel="0" collapsed="false">
      <c r="A90" s="0" t="s">
        <v>93</v>
      </c>
    </row>
    <row r="91" customFormat="false" ht="12.8" hidden="false" customHeight="false" outlineLevel="0" collapsed="false">
      <c r="A91" s="0" t="s">
        <v>94</v>
      </c>
    </row>
    <row r="92" customFormat="false" ht="12.8" hidden="false" customHeight="false" outlineLevel="0" collapsed="false">
      <c r="A92" s="0" t="s">
        <v>95</v>
      </c>
    </row>
    <row r="93" customFormat="false" ht="12.8" hidden="false" customHeight="false" outlineLevel="0" collapsed="false">
      <c r="A93" s="0" t="s">
        <v>96</v>
      </c>
    </row>
    <row r="94" customFormat="false" ht="12.8" hidden="false" customHeight="false" outlineLevel="0" collapsed="false">
      <c r="A94" s="0" t="s">
        <v>97</v>
      </c>
    </row>
    <row r="95" customFormat="false" ht="12.8" hidden="false" customHeight="false" outlineLevel="0" collapsed="false">
      <c r="A95" s="0" t="s">
        <v>98</v>
      </c>
    </row>
    <row r="96" customFormat="false" ht="12.8" hidden="false" customHeight="false" outlineLevel="0" collapsed="false">
      <c r="A96" s="0" t="s">
        <v>99</v>
      </c>
    </row>
    <row r="97" customFormat="false" ht="12.8" hidden="false" customHeight="false" outlineLevel="0" collapsed="false">
      <c r="A97" s="0" t="s">
        <v>100</v>
      </c>
    </row>
    <row r="98" customFormat="false" ht="12.8" hidden="false" customHeight="false" outlineLevel="0" collapsed="false">
      <c r="A98" s="0" t="s">
        <v>101</v>
      </c>
    </row>
    <row r="99" customFormat="false" ht="12.8" hidden="false" customHeight="false" outlineLevel="0" collapsed="false">
      <c r="A99" s="0" t="s">
        <v>102</v>
      </c>
    </row>
    <row r="100" customFormat="false" ht="12.8" hidden="false" customHeight="false" outlineLevel="0" collapsed="false">
      <c r="A100" s="0" t="s">
        <v>103</v>
      </c>
    </row>
    <row r="101" customFormat="false" ht="12.8" hidden="false" customHeight="false" outlineLevel="0" collapsed="false">
      <c r="A101" s="0" t="s">
        <v>104</v>
      </c>
    </row>
    <row r="102" customFormat="false" ht="12.8" hidden="false" customHeight="false" outlineLevel="0" collapsed="false">
      <c r="A102" s="0" t="e">
        <f aca="false"> s_x0011__x001e_h`_x0007_šÿÿ£\</f>
        <v>#N/A</v>
      </c>
    </row>
    <row r="103" customFormat="false" ht="12.8" hidden="false" customHeight="false" outlineLevel="0" collapsed="false">
      <c r="A103" s="0" t="e">
        <f aca="false"> rxp_x001e_hj_x0007_šŸ_x0016_‰Fü‰Vþÿ6\</f>
        <v>#N/A</v>
      </c>
    </row>
    <row r="104" customFormat="false" ht="12.8" hidden="false" customHeight="false" outlineLevel="0" collapsed="false">
      <c r="A104" s="0" t="s">
        <v>105</v>
      </c>
    </row>
    <row r="105" customFormat="false" ht="12.8" hidden="false" customHeight="false" outlineLevel="0" collapsed="false">
      <c r="A105" s="0" t="s">
        <v>106</v>
      </c>
    </row>
    <row r="106" customFormat="false" ht="12.8" hidden="false" customHeight="false" outlineLevel="0" collapsed="false">
      <c r="A106" s="0" t="s">
        <v>107</v>
      </c>
    </row>
    <row r="107" customFormat="false" ht="12.8" hidden="false" customHeight="false" outlineLevel="0" collapsed="false">
      <c r="A107" s="0" t="s">
        <v>108</v>
      </c>
    </row>
    <row r="108" customFormat="false" ht="12.8" hidden="false" customHeight="false" outlineLevel="0" collapsed="false">
      <c r="A108" s="0" t="s">
        <v>109</v>
      </c>
    </row>
    <row r="109" customFormat="false" ht="12.8" hidden="false" customHeight="false" outlineLevel="0" collapsed="false">
      <c r="A109" s="0" t="s">
        <v>110</v>
      </c>
    </row>
    <row r="110" customFormat="false" ht="12.8" hidden="false" customHeight="false" outlineLevel="0" collapsed="false">
      <c r="A110" s="0" t="s">
        <v>111</v>
      </c>
    </row>
    <row r="111" customFormat="false" ht="12.8" hidden="false" customHeight="false" outlineLevel="0" collapsed="false">
      <c r="A111" s="0" t="s">
        <v>112</v>
      </c>
    </row>
    <row r="112" customFormat="false" ht="12.8" hidden="false" customHeight="false" outlineLevel="0" collapsed="false">
      <c r="A112" s="0" t="s">
        <v>113</v>
      </c>
    </row>
    <row r="113" customFormat="false" ht="12.8" hidden="false" customHeight="false" outlineLevel="0" collapsed="false">
      <c r="A113" s="0" t="s">
        <v>114</v>
      </c>
    </row>
    <row r="114" customFormat="false" ht="12.8" hidden="false" customHeight="false" outlineLevel="0" collapsed="false">
      <c r="A114" s="0" t="s">
        <v>115</v>
      </c>
    </row>
    <row r="115" customFormat="false" ht="12.8" hidden="false" customHeight="false" outlineLevel="0" collapsed="false">
      <c r="A115" s="0" t="s">
        <v>116</v>
      </c>
    </row>
    <row r="116" customFormat="false" ht="12.8" hidden="false" customHeight="false" outlineLevel="0" collapsed="false">
      <c r="A116" s="0" t="s">
        <v>117</v>
      </c>
    </row>
    <row r="117" customFormat="false" ht="12.8" hidden="false" customHeight="false" outlineLevel="0" collapsed="false">
      <c r="A117" s="0" t="s">
        <v>118</v>
      </c>
    </row>
    <row r="118" customFormat="false" ht="12.8" hidden="false" customHeight="false" outlineLevel="0" collapsed="false">
      <c r="A118" s="0" t="s">
        <v>119</v>
      </c>
    </row>
    <row r="119" customFormat="false" ht="12.8" hidden="false" customHeight="false" outlineLevel="0" collapsed="false">
      <c r="A119" s="0" t="s">
        <v>120</v>
      </c>
    </row>
    <row r="120" customFormat="false" ht="12.8" hidden="false" customHeight="false" outlineLevel="0" collapsed="false">
      <c r="A120" s="0" t="s">
        <v>121</v>
      </c>
    </row>
    <row r="121" customFormat="false" ht="12.8" hidden="false" customHeight="false" outlineLevel="0" collapsed="false">
      <c r="A121" s="0" t="s">
        <v>122</v>
      </c>
    </row>
    <row r="122" customFormat="false" ht="12.8" hidden="false" customHeight="false" outlineLevel="0" collapsed="false">
      <c r="A122" s="0" t="s">
        <v>123</v>
      </c>
    </row>
    <row r="123" customFormat="false" ht="12.8" hidden="false" customHeight="false" outlineLevel="0" collapsed="false">
      <c r="A123" s="0" t="s">
        <v>124</v>
      </c>
    </row>
    <row r="124" customFormat="false" ht="12.8" hidden="false" customHeight="false" outlineLevel="0" collapsed="false">
      <c r="A124" s="0" t="s">
        <v>125</v>
      </c>
    </row>
    <row r="125" customFormat="false" ht="12.8" hidden="false" customHeight="false" outlineLevel="0" collapsed="false">
      <c r="A125" s="0" t="s">
        <v>126</v>
      </c>
    </row>
    <row r="126" customFormat="false" ht="12.8" hidden="false" customHeight="false" outlineLevel="0" collapsed="false">
      <c r="A126" s="0" t="s">
        <v>127</v>
      </c>
    </row>
    <row r="127" customFormat="false" ht="12.8" hidden="false" customHeight="false" outlineLevel="0" collapsed="false">
      <c r="A127" s="0" t="s">
        <v>128</v>
      </c>
    </row>
    <row r="128" customFormat="false" ht="12.8" hidden="false" customHeight="false" outlineLevel="0" collapsed="false">
      <c r="A128" s="0" t="s">
        <v>129</v>
      </c>
    </row>
    <row r="129" customFormat="false" ht="12.8" hidden="false" customHeight="false" outlineLevel="0" collapsed="false">
      <c r="A129" s="0" t="s">
        <v>130</v>
      </c>
    </row>
    <row r="130" customFormat="false" ht="12.8" hidden="false" customHeight="false" outlineLevel="0" collapsed="false">
      <c r="A130" s="0" t="s">
        <v>131</v>
      </c>
    </row>
    <row r="131" customFormat="false" ht="12.8" hidden="false" customHeight="false" outlineLevel="0" collapsed="false">
      <c r="A131" s="0" t="s">
        <v>132</v>
      </c>
    </row>
    <row r="132" customFormat="false" ht="12.8" hidden="false" customHeight="false" outlineLevel="0" collapsed="false">
      <c r="A132" s="0" t="s">
        <v>133</v>
      </c>
    </row>
    <row r="133" customFormat="false" ht="12.8" hidden="false" customHeight="false" outlineLevel="0" collapsed="false">
      <c r="A133" s="0" t="s">
        <v>134</v>
      </c>
    </row>
    <row r="134" customFormat="false" ht="12.8" hidden="false" customHeight="false" outlineLevel="0" collapsed="false">
      <c r="A134" s="0" t="s">
        <v>135</v>
      </c>
    </row>
    <row r="135" customFormat="false" ht="12.8" hidden="false" customHeight="false" outlineLevel="0" collapsed="false">
      <c r="A135" s="0" t="s">
        <v>136</v>
      </c>
    </row>
    <row r="136" customFormat="false" ht="12.8" hidden="false" customHeight="false" outlineLevel="0" collapsed="false">
      <c r="A136" s="0" t="s">
        <v>137</v>
      </c>
    </row>
    <row r="137" customFormat="false" ht="12.8" hidden="false" customHeight="false" outlineLevel="0" collapsed="false">
      <c r="A137" s="0" t="e">
        <f aca="false">_x0001_t_x0005_¸_x0001_ë_x0002_3À^_ÉÂ_x000e_U‹ìWV‹v_x0004_ë_x000e_ƒî_x0004_‹|_x0002_Vš±_x0018_‹÷_x000b_öuî3À^_ÉÂ_x0002_È_x0002_WV¡¤_x000e_‰Fþ‹~_x0004_ë2¾_x0008_+6À_x000e_;÷r_x0002_‹÷_x001e_ÿ6¾_x000e__x001e_ÿvþVèÑÝ_x0001_6¾_x000e__x0001_6À_x000e_&gt;À_x000e__x0008_u_x0003_èŒá_x0001_vþ+þ_x000b_ÿuÊ^_ÉÂ_x0002_È_x0018_WV¡ _x000e_‹_x0016_¢_x000e_‰Fü‰Vþ¡È_x000e_‰Fô¡Â_x000e_‰Fò‹^_x0006__x0003_Û‹‡|_x0006_‰Fî‹^_x0004__x0003_Û‹‡|_x0006_‰Fì‹vô‹~_x0006_ë_x0019_hÆ_x000e_è	á¡Æ_x000e_+Ò‹Îèß_x000f_	Fü	VþƒÆ_x0008_;÷rã‰vô‹vü#vîÁæ_x0002__x0003_v</f>
        <v>#N/A</v>
      </c>
    </row>
    <row r="138" customFormat="false" ht="12.8" hidden="false" customHeight="false" outlineLevel="0" collapsed="false">
      <c r="A138" s="0" t="s">
        <v>138</v>
      </c>
      <c r="B138" s="0" t="s">
        <v>139</v>
      </c>
    </row>
    <row r="139" customFormat="false" ht="12.8" hidden="false" customHeight="false" outlineLevel="0" collapsed="false">
      <c r="A139" s="0" t="s">
        <v>140</v>
      </c>
    </row>
    <row r="140" customFormat="false" ht="12.8" hidden="false" customHeight="false" outlineLevel="0" collapsed="false">
      <c r="A140" s="0" t="s">
        <v>141</v>
      </c>
    </row>
    <row r="141" customFormat="false" ht="12.8" hidden="false" customHeight="false" outlineLevel="0" collapsed="false">
      <c r="A141" s="0" t="s">
        <v>142</v>
      </c>
    </row>
    <row r="142" customFormat="false" ht="12.8" hidden="false" customHeight="false" outlineLevel="0" collapsed="false">
      <c r="A142" s="0" t="s">
        <v>143</v>
      </c>
    </row>
    <row r="143" customFormat="false" ht="12.8" hidden="false" customHeight="false" outlineLevel="0" collapsed="false">
      <c r="A143" s="0" t="s">
        <v>144</v>
      </c>
    </row>
    <row r="144" customFormat="false" ht="12.8" hidden="false" customHeight="false" outlineLevel="0" collapsed="false">
      <c r="A144" s="0" t="s">
        <v>145</v>
      </c>
    </row>
    <row r="145" customFormat="false" ht="12.8" hidden="false" customHeight="false" outlineLevel="0" collapsed="false">
      <c r="A145" s="0" t="s">
        <v>146</v>
      </c>
    </row>
    <row r="146" customFormat="false" ht="12.8" hidden="false" customHeight="false" outlineLevel="0" collapsed="false">
      <c r="A146" s="0" t="s">
        <v>147</v>
      </c>
    </row>
    <row r="147" customFormat="false" ht="12.8" hidden="false" customHeight="false" outlineLevel="0" collapsed="false">
      <c r="A147" s="0" t="s">
        <v>148</v>
      </c>
    </row>
    <row r="148" customFormat="false" ht="12.8" hidden="false" customHeight="false" outlineLevel="0" collapsed="false">
      <c r="A148" s="0" t="s">
        <v>149</v>
      </c>
    </row>
    <row r="149" customFormat="false" ht="12.8" hidden="false" customHeight="false" outlineLevel="0" collapsed="false">
      <c r="A149" s="0" t="s">
        <v>150</v>
      </c>
      <c r="B149" s="0" t="s">
        <v>151</v>
      </c>
    </row>
    <row r="150" customFormat="false" ht="12.8" hidden="false" customHeight="false" outlineLevel="0" collapsed="false">
      <c r="A150" s="0" t="s">
        <v>152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54</v>
      </c>
    </row>
    <row r="153" customFormat="false" ht="12.8" hidden="false" customHeight="false" outlineLevel="0" collapsed="false">
      <c r="A153" s="0" t="s">
        <v>155</v>
      </c>
    </row>
    <row r="154" customFormat="false" ht="12.8" hidden="false" customHeight="false" outlineLevel="0" collapsed="false">
      <c r="A154" s="0" t="s">
        <v>156</v>
      </c>
    </row>
    <row r="155" customFormat="false" ht="12.8" hidden="false" customHeight="false" outlineLevel="0" collapsed="false">
      <c r="A155" s="0" t="s">
        <v>157</v>
      </c>
    </row>
    <row r="156" customFormat="false" ht="12.8" hidden="false" customHeight="false" outlineLevel="0" collapsed="false">
      <c r="A156" s="0" t="s">
        <v>158</v>
      </c>
    </row>
    <row r="157" customFormat="false" ht="12.8" hidden="false" customHeight="false" outlineLevel="0" collapsed="false">
      <c r="A157" s="0" t="s">
        <v>159</v>
      </c>
    </row>
    <row r="158" customFormat="false" ht="12.8" hidden="false" customHeight="false" outlineLevel="0" collapsed="false">
      <c r="A158" s="0" t="s">
        <v>160</v>
      </c>
      <c r="B158" s="0" t="s">
        <v>161</v>
      </c>
      <c r="C158" s="0" t="s">
        <v>162</v>
      </c>
    </row>
    <row r="159" customFormat="false" ht="12.8" hidden="false" customHeight="false" outlineLevel="0" collapsed="false">
      <c r="A159" s="0" t="s">
        <v>163</v>
      </c>
    </row>
    <row r="160" customFormat="false" ht="12.8" hidden="false" customHeight="false" outlineLevel="0" collapsed="false">
      <c r="A160" s="0" t="s">
        <v>164</v>
      </c>
    </row>
    <row r="161" customFormat="false" ht="12.8" hidden="false" customHeight="false" outlineLevel="0" collapsed="false">
      <c r="A161" s="0" t="s">
        <v>165</v>
      </c>
    </row>
    <row r="162" customFormat="false" ht="12.8" hidden="false" customHeight="false" outlineLevel="0" collapsed="false">
      <c r="A162" s="0" t="s">
        <v>166</v>
      </c>
    </row>
    <row r="163" customFormat="false" ht="12.8" hidden="false" customHeight="false" outlineLevel="0" collapsed="false">
      <c r="A163" s="0" t="s">
        <v>167</v>
      </c>
    </row>
    <row r="164" customFormat="false" ht="12.8" hidden="false" customHeight="false" outlineLevel="0" collapsed="false">
      <c r="A164" s="0" t="s">
        <v>168</v>
      </c>
    </row>
    <row r="165" customFormat="false" ht="12.8" hidden="false" customHeight="false" outlineLevel="0" collapsed="false">
      <c r="A165" s="0" t="s">
        <v>169</v>
      </c>
    </row>
    <row r="166" customFormat="false" ht="12.8" hidden="false" customHeight="false" outlineLevel="0" collapsed="false">
      <c r="A166" s="0" t="s">
        <v>170</v>
      </c>
    </row>
    <row r="167" customFormat="false" ht="12.8" hidden="false" customHeight="false" outlineLevel="0" collapsed="false">
      <c r="A167" s="0" t="s">
        <v>171</v>
      </c>
      <c r="B167" s="0" t="s">
        <v>172</v>
      </c>
    </row>
    <row r="168" customFormat="false" ht="12.8" hidden="false" customHeight="false" outlineLevel="0" collapsed="false">
      <c r="A168" s="0" t="s">
        <v>173</v>
      </c>
    </row>
    <row r="169" customFormat="false" ht="12.8" hidden="false" customHeight="false" outlineLevel="0" collapsed="false">
      <c r="A169" s="0" t="s">
        <v>174</v>
      </c>
    </row>
    <row r="170" customFormat="false" ht="12.8" hidden="false" customHeight="false" outlineLevel="0" collapsed="false">
      <c r="A170" s="0" t="s">
        <v>175</v>
      </c>
    </row>
    <row r="171" customFormat="false" ht="12.8" hidden="false" customHeight="false" outlineLevel="0" collapsed="false">
      <c r="A171" s="0" t="s">
        <v>176</v>
      </c>
    </row>
    <row r="172" customFormat="false" ht="12.8" hidden="false" customHeight="false" outlineLevel="0" collapsed="false">
      <c r="A172" s="0" t="s">
        <v>177</v>
      </c>
      <c r="B172" s="0" t="s">
        <v>178</v>
      </c>
    </row>
    <row r="173" customFormat="false" ht="12.8" hidden="false" customHeight="false" outlineLevel="0" collapsed="false">
      <c r="A173" s="0" t="s">
        <v>179</v>
      </c>
    </row>
    <row r="174" customFormat="false" ht="12.8" hidden="false" customHeight="false" outlineLevel="0" collapsed="false">
      <c r="A174" s="0" t="s">
        <v>180</v>
      </c>
    </row>
    <row r="175" customFormat="false" ht="12.8" hidden="false" customHeight="false" outlineLevel="0" collapsed="false">
      <c r="A175" s="0" t="s">
        <v>181</v>
      </c>
      <c r="B175" s="0" t="s">
        <v>182</v>
      </c>
      <c r="C175" s="0" t="s">
        <v>183</v>
      </c>
      <c r="D175" s="0" t="s">
        <v>184</v>
      </c>
    </row>
    <row r="176" customFormat="false" ht="12.8" hidden="false" customHeight="false" outlineLevel="0" collapsed="false">
      <c r="A176" s="0" t="s">
        <v>185</v>
      </c>
    </row>
    <row r="177" customFormat="false" ht="12.8" hidden="false" customHeight="false" outlineLevel="0" collapsed="false">
      <c r="A177" s="0" t="s">
        <v>186</v>
      </c>
    </row>
    <row r="178" customFormat="false" ht="12.8" hidden="false" customHeight="false" outlineLevel="0" collapsed="false">
      <c r="A178" s="0" t="s">
        <v>187</v>
      </c>
      <c r="B178" s="0" t="s">
        <v>188</v>
      </c>
    </row>
    <row r="179" customFormat="false" ht="12.8" hidden="false" customHeight="false" outlineLevel="0" collapsed="false">
      <c r="A179" s="0" t="s">
        <v>189</v>
      </c>
    </row>
    <row r="180" customFormat="false" ht="12.8" hidden="false" customHeight="false" outlineLevel="0" collapsed="false">
      <c r="A180" s="0" t="s">
        <v>190</v>
      </c>
      <c r="B180" s="0" t="s">
        <v>191</v>
      </c>
      <c r="C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7" customFormat="false" ht="12.8" hidden="false" customHeight="false" outlineLevel="0" collapsed="false">
      <c r="A187" s="0" t="s">
        <v>198</v>
      </c>
    </row>
    <row r="189" customFormat="false" ht="12.8" hidden="false" customHeight="false" outlineLevel="0" collapsed="false">
      <c r="A189" s="0" t="s">
        <v>199</v>
      </c>
    </row>
    <row r="190" customFormat="false" ht="12.8" hidden="false" customHeight="false" outlineLevel="0" collapsed="false">
      <c r="A190" s="0" t="s">
        <v>200</v>
      </c>
      <c r="B190" s="0" t="s">
        <v>201</v>
      </c>
      <c r="C190" s="0" t="s">
        <v>202</v>
      </c>
      <c r="D190" s="0" t="s">
        <v>203</v>
      </c>
    </row>
    <row r="191" customFormat="false" ht="12.8" hidden="false" customHeight="false" outlineLevel="0" collapsed="false">
      <c r="A191" s="0" t="s">
        <v>204</v>
      </c>
    </row>
    <row r="192" customFormat="false" ht="12.8" hidden="false" customHeight="false" outlineLevel="0" collapsed="false">
      <c r="A192" s="0" t="s">
        <v>205</v>
      </c>
    </row>
    <row r="193" customFormat="false" ht="12.8" hidden="false" customHeight="false" outlineLevel="0" collapsed="false">
      <c r="A193" s="0" t="s">
        <v>206</v>
      </c>
    </row>
    <row r="194" customFormat="false" ht="12.8" hidden="false" customHeight="false" outlineLevel="0" collapsed="false">
      <c r="A194" s="0" t="s">
        <v>207</v>
      </c>
      <c r="B194" s="0" t="s">
        <v>208</v>
      </c>
      <c r="C194" s="0" t="s">
        <v>209</v>
      </c>
    </row>
    <row r="195" customFormat="false" ht="12.8" hidden="false" customHeight="false" outlineLevel="0" collapsed="false">
      <c r="A195" s="0" t="s">
        <v>210</v>
      </c>
    </row>
    <row r="196" customFormat="false" ht="12.8" hidden="false" customHeight="false" outlineLevel="0" collapsed="false">
      <c r="A196" s="0" t="s">
        <v>211</v>
      </c>
    </row>
    <row r="197" customFormat="false" ht="12.8" hidden="false" customHeight="false" outlineLevel="0" collapsed="false">
      <c r="A197" s="0" t="s">
        <v>212</v>
      </c>
    </row>
    <row r="198" customFormat="false" ht="12.8" hidden="false" customHeight="false" outlineLevel="0" collapsed="false">
      <c r="A198" s="0" t="s">
        <v>213</v>
      </c>
      <c r="B198" s="0" t="s">
        <v>214</v>
      </c>
    </row>
    <row r="199" customFormat="false" ht="12.8" hidden="false" customHeight="false" outlineLevel="0" collapsed="false">
      <c r="A199" s="0" t="s">
        <v>215</v>
      </c>
      <c r="B199" s="0" t="s">
        <v>216</v>
      </c>
    </row>
    <row r="200" customFormat="false" ht="12.8" hidden="false" customHeight="false" outlineLevel="0" collapsed="false">
      <c r="A200" s="0" t="s">
        <v>217</v>
      </c>
    </row>
    <row r="201" customFormat="false" ht="12.8" hidden="false" customHeight="false" outlineLevel="0" collapsed="false">
      <c r="A201" s="0" t="s">
        <v>218</v>
      </c>
      <c r="B201" s="0" t="s">
        <v>21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221</v>
      </c>
      <c r="B203" s="0" t="s">
        <v>222</v>
      </c>
    </row>
    <row r="204" customFormat="false" ht="12.8" hidden="false" customHeight="false" outlineLevel="0" collapsed="false">
      <c r="A204" s="0" t="s">
        <v>223</v>
      </c>
    </row>
    <row r="205" customFormat="false" ht="12.8" hidden="false" customHeight="false" outlineLevel="0" collapsed="false">
      <c r="A205" s="0" t="s">
        <v>224</v>
      </c>
    </row>
    <row r="206" customFormat="false" ht="12.8" hidden="false" customHeight="false" outlineLevel="0" collapsed="false">
      <c r="A206" s="0" t="s">
        <v>225</v>
      </c>
    </row>
    <row r="207" customFormat="false" ht="12.8" hidden="false" customHeight="false" outlineLevel="0" collapsed="false">
      <c r="A207" s="0" t="s">
        <v>226</v>
      </c>
    </row>
    <row r="208" customFormat="false" ht="12.8" hidden="false" customHeight="false" outlineLevel="0" collapsed="false">
      <c r="A208" s="0" t="s">
        <v>227</v>
      </c>
    </row>
    <row r="209" customFormat="false" ht="12.8" hidden="false" customHeight="false" outlineLevel="0" collapsed="false">
      <c r="A209" s="0" t="s">
        <v>228</v>
      </c>
      <c r="B209" s="0" t="s">
        <v>229</v>
      </c>
    </row>
    <row r="210" customFormat="false" ht="12.8" hidden="false" customHeight="false" outlineLevel="0" collapsed="false">
      <c r="A210" s="0" t="s">
        <v>230</v>
      </c>
      <c r="B210" s="0" t="s">
        <v>231</v>
      </c>
    </row>
    <row r="211" customFormat="false" ht="12.8" hidden="false" customHeight="false" outlineLevel="0" collapsed="false">
      <c r="A211" s="0" t="s">
        <v>232</v>
      </c>
    </row>
    <row r="212" customFormat="false" ht="12.8" hidden="false" customHeight="false" outlineLevel="0" collapsed="false">
      <c r="A212" s="0" t="s">
        <v>233</v>
      </c>
    </row>
    <row r="213" customFormat="false" ht="12.8" hidden="false" customHeight="false" outlineLevel="0" collapsed="false">
      <c r="A213" s="0" t="s">
        <v>234</v>
      </c>
    </row>
    <row r="214" customFormat="false" ht="12.8" hidden="false" customHeight="false" outlineLevel="0" collapsed="false">
      <c r="A214" s="0" t="s">
        <v>235</v>
      </c>
      <c r="B214" s="0" t="s">
        <v>236</v>
      </c>
    </row>
    <row r="215" customFormat="false" ht="12.8" hidden="false" customHeight="false" outlineLevel="0" collapsed="false">
      <c r="A215" s="0" t="s">
        <v>237</v>
      </c>
    </row>
    <row r="216" customFormat="false" ht="12.8" hidden="false" customHeight="false" outlineLevel="0" collapsed="false">
      <c r="A216" s="0" t="s">
        <v>238</v>
      </c>
    </row>
    <row r="217" customFormat="false" ht="12.8" hidden="false" customHeight="false" outlineLevel="0" collapsed="false">
      <c r="A217" s="0" t="s">
        <v>239</v>
      </c>
      <c r="B217" s="0" t="s">
        <v>240</v>
      </c>
      <c r="C217" s="0" t="s">
        <v>241</v>
      </c>
    </row>
    <row r="218" customFormat="false" ht="12.8" hidden="false" customHeight="false" outlineLevel="0" collapsed="false">
      <c r="A218" s="0" t="s">
        <v>242</v>
      </c>
      <c r="B218" s="0" t="s">
        <v>243</v>
      </c>
      <c r="C218" s="0" t="s">
        <v>244</v>
      </c>
      <c r="D218" s="0" t="s">
        <v>244</v>
      </c>
      <c r="E218" s="0" t="s">
        <v>244</v>
      </c>
      <c r="F218" s="0" t="s">
        <v>244</v>
      </c>
      <c r="G218" s="0" t="s">
        <v>245</v>
      </c>
      <c r="H218" s="0" t="s">
        <v>246</v>
      </c>
      <c r="I218" s="0" t="s">
        <v>247</v>
      </c>
      <c r="J218" s="0" t="s">
        <v>248</v>
      </c>
      <c r="K218" s="0" t="s">
        <v>249</v>
      </c>
    </row>
    <row r="219" customFormat="false" ht="12.8" hidden="false" customHeight="false" outlineLevel="0" collapsed="false">
      <c r="A219" s="0" t="s">
        <v>250</v>
      </c>
    </row>
    <row r="220" customFormat="false" ht="12.8" hidden="false" customHeight="false" outlineLevel="0" collapsed="false">
      <c r="A220" s="0" t="s">
        <v>251</v>
      </c>
    </row>
    <row r="221" customFormat="false" ht="12.8" hidden="false" customHeight="false" outlineLevel="0" collapsed="false">
      <c r="A221" s="0" t="s">
        <v>252</v>
      </c>
      <c r="B221" s="0" t="s">
        <v>253</v>
      </c>
    </row>
    <row r="222" customFormat="false" ht="12.8" hidden="false" customHeight="false" outlineLevel="0" collapsed="false">
      <c r="A222" s="0" t="s">
        <v>254</v>
      </c>
      <c r="B222" s="0" t="s">
        <v>255</v>
      </c>
    </row>
    <row r="223" customFormat="false" ht="12.8" hidden="false" customHeight="false" outlineLevel="0" collapsed="false">
      <c r="A223" s="0" t="s">
        <v>256</v>
      </c>
      <c r="B223" s="0" t="s">
        <v>257</v>
      </c>
    </row>
    <row r="224" customFormat="false" ht="12.8" hidden="false" customHeight="false" outlineLevel="0" collapsed="false">
      <c r="A224" s="0" t="s">
        <v>258</v>
      </c>
      <c r="B224" s="0" t="s">
        <v>259</v>
      </c>
      <c r="C224" s="0" t="s">
        <v>260</v>
      </c>
    </row>
    <row r="225" customFormat="false" ht="12.8" hidden="false" customHeight="false" outlineLevel="0" collapsed="false">
      <c r="A225" s="0" t="s">
        <v>261</v>
      </c>
    </row>
    <row r="226" customFormat="false" ht="12.8" hidden="false" customHeight="false" outlineLevel="0" collapsed="false">
      <c r="A226" s="0" t="s">
        <v>262</v>
      </c>
    </row>
    <row r="227" customFormat="false" ht="12.8" hidden="false" customHeight="false" outlineLevel="0" collapsed="false">
      <c r="A227" s="0" t="s">
        <v>263</v>
      </c>
    </row>
    <row r="228" customFormat="false" ht="12.8" hidden="false" customHeight="false" outlineLevel="0" collapsed="false">
      <c r="A228" s="0" t="s">
        <v>264</v>
      </c>
      <c r="B228" s="0" t="s">
        <v>265</v>
      </c>
    </row>
    <row r="229" customFormat="false" ht="12.8" hidden="false" customHeight="false" outlineLevel="0" collapsed="false">
      <c r="A229" s="0" t="s">
        <v>266</v>
      </c>
    </row>
    <row r="230" customFormat="false" ht="12.8" hidden="false" customHeight="false" outlineLevel="0" collapsed="false">
      <c r="A230" s="0" t="s">
        <v>267</v>
      </c>
    </row>
    <row r="231" customFormat="false" ht="12.8" hidden="false" customHeight="false" outlineLevel="0" collapsed="false">
      <c r="A231" s="0" t="s">
        <v>268</v>
      </c>
    </row>
    <row r="232" customFormat="false" ht="12.8" hidden="false" customHeight="false" outlineLevel="0" collapsed="false">
      <c r="A232" s="0" t="s">
        <v>269</v>
      </c>
      <c r="B232" s="0" t="s">
        <v>270</v>
      </c>
    </row>
    <row r="233" customFormat="false" ht="12.8" hidden="false" customHeight="false" outlineLevel="0" collapsed="false">
      <c r="A233" s="0" t="s">
        <v>271</v>
      </c>
    </row>
    <row r="234" customFormat="false" ht="12.8" hidden="false" customHeight="false" outlineLevel="0" collapsed="false">
      <c r="A234" s="0" t="s">
        <v>272</v>
      </c>
      <c r="B234" s="0" t="s">
        <v>273</v>
      </c>
      <c r="C234" s="0" t="s">
        <v>274</v>
      </c>
    </row>
    <row r="235" customFormat="false" ht="12.8" hidden="false" customHeight="false" outlineLevel="0" collapsed="false">
      <c r="A235" s="0" t="s">
        <v>275</v>
      </c>
      <c r="B235" s="0" t="s">
        <v>276</v>
      </c>
      <c r="C235" s="0" t="s">
        <v>277</v>
      </c>
    </row>
    <row r="236" customFormat="false" ht="12.8" hidden="false" customHeight="false" outlineLevel="0" collapsed="false">
      <c r="A236" s="0" t="s">
        <v>278</v>
      </c>
      <c r="B236" s="0" t="s">
        <v>279</v>
      </c>
    </row>
    <row r="237" customFormat="false" ht="12.8" hidden="false" customHeight="false" outlineLevel="0" collapsed="false">
      <c r="A237" s="0" t="s">
        <v>280</v>
      </c>
      <c r="B237" s="0" t="s">
        <v>281</v>
      </c>
      <c r="C237" s="0" t="s">
        <v>282</v>
      </c>
      <c r="D237" s="0" t="s">
        <v>283</v>
      </c>
      <c r="E237" s="0" t="s">
        <v>284</v>
      </c>
      <c r="F237" s="0" t="s">
        <v>285</v>
      </c>
    </row>
    <row r="238" customFormat="false" ht="12.8" hidden="false" customHeight="false" outlineLevel="0" collapsed="false">
      <c r="A238" s="0" t="s">
        <v>286</v>
      </c>
    </row>
    <row r="239" customFormat="false" ht="12.8" hidden="false" customHeight="false" outlineLevel="0" collapsed="false">
      <c r="A239" s="0" t="s">
        <v>287</v>
      </c>
      <c r="B239" s="0" t="s">
        <v>288</v>
      </c>
    </row>
    <row r="240" customFormat="false" ht="12.8" hidden="false" customHeight="false" outlineLevel="0" collapsed="false">
      <c r="A240" s="0" t="s">
        <v>289</v>
      </c>
    </row>
    <row r="241" customFormat="false" ht="12.8" hidden="false" customHeight="false" outlineLevel="0" collapsed="false">
      <c r="A241" s="0" t="s">
        <v>290</v>
      </c>
    </row>
    <row r="242" customFormat="false" ht="12.8" hidden="false" customHeight="false" outlineLevel="0" collapsed="false">
      <c r="A242" s="0" t="s">
        <v>291</v>
      </c>
    </row>
    <row r="243" customFormat="false" ht="12.8" hidden="false" customHeight="false" outlineLevel="0" collapsed="false">
      <c r="A243" s="0" t="s">
        <v>292</v>
      </c>
    </row>
    <row r="244" customFormat="false" ht="12.8" hidden="false" customHeight="false" outlineLevel="0" collapsed="false">
      <c r="A244" s="0" t="s">
        <v>293</v>
      </c>
    </row>
    <row r="245" customFormat="false" ht="12.8" hidden="false" customHeight="false" outlineLevel="0" collapsed="false">
      <c r="A245" s="0" t="s">
        <v>294</v>
      </c>
    </row>
    <row r="246" customFormat="false" ht="12.8" hidden="false" customHeight="false" outlineLevel="0" collapsed="false">
      <c r="A246" s="0" t="s">
        <v>295</v>
      </c>
    </row>
    <row r="247" customFormat="false" ht="12.8" hidden="false" customHeight="false" outlineLevel="0" collapsed="false">
      <c r="A247" s="0" t="s">
        <v>296</v>
      </c>
    </row>
    <row r="248" customFormat="false" ht="12.8" hidden="false" customHeight="false" outlineLevel="0" collapsed="false">
      <c r="A248" s="0" t="s">
        <v>297</v>
      </c>
    </row>
    <row r="249" customFormat="false" ht="12.8" hidden="false" customHeight="false" outlineLevel="0" collapsed="false">
      <c r="A249" s="0" t="s">
        <v>298</v>
      </c>
      <c r="B249" s="0" t="s">
        <v>299</v>
      </c>
    </row>
    <row r="250" customFormat="false" ht="12.8" hidden="false" customHeight="false" outlineLevel="0" collapsed="false">
      <c r="A250" s="0" t="s">
        <v>300</v>
      </c>
    </row>
    <row r="251" customFormat="false" ht="12.8" hidden="false" customHeight="false" outlineLevel="0" collapsed="false">
      <c r="A251" s="0" t="s">
        <v>301</v>
      </c>
    </row>
    <row r="252" customFormat="false" ht="12.8" hidden="false" customHeight="false" outlineLevel="0" collapsed="false">
      <c r="A252" s="0" t="s">
        <v>302</v>
      </c>
    </row>
    <row r="253" customFormat="false" ht="12.8" hidden="false" customHeight="false" outlineLevel="0" collapsed="false">
      <c r="A253" s="0" t="s">
        <v>303</v>
      </c>
    </row>
    <row r="254" customFormat="false" ht="12.8" hidden="false" customHeight="false" outlineLevel="0" collapsed="false">
      <c r="A254" s="0" t="s">
        <v>304</v>
      </c>
    </row>
    <row r="255" customFormat="false" ht="12.8" hidden="false" customHeight="false" outlineLevel="0" collapsed="false">
      <c r="A255" s="0" t="s">
        <v>305</v>
      </c>
    </row>
    <row r="256" customFormat="false" ht="12.8" hidden="false" customHeight="false" outlineLevel="0" collapsed="false">
      <c r="A256" s="0" t="s">
        <v>306</v>
      </c>
    </row>
    <row r="257" customFormat="false" ht="12.8" hidden="false" customHeight="false" outlineLevel="0" collapsed="false">
      <c r="A257" s="0" t="s">
        <v>307</v>
      </c>
    </row>
    <row r="258" customFormat="false" ht="12.8" hidden="false" customHeight="false" outlineLevel="0" collapsed="false">
      <c r="A258" s="0" t="s">
        <v>308</v>
      </c>
    </row>
    <row r="259" customFormat="false" ht="12.8" hidden="false" customHeight="false" outlineLevel="0" collapsed="false">
      <c r="A259" s="0" t="s">
        <v>309</v>
      </c>
      <c r="B259" s="0" t="s">
        <v>310</v>
      </c>
      <c r="C259" s="0" t="s">
        <v>311</v>
      </c>
      <c r="D259" s="0" t="s">
        <v>312</v>
      </c>
      <c r="E259" s="0" t="s">
        <v>313</v>
      </c>
      <c r="F259" s="0" t="s">
        <v>314</v>
      </c>
      <c r="G259" s="0" t="s">
        <v>315</v>
      </c>
      <c r="H259" s="0" t="s">
        <v>316</v>
      </c>
    </row>
    <row r="260" customFormat="false" ht="12.8" hidden="false" customHeight="false" outlineLevel="0" collapsed="false">
      <c r="A260" s="0" t="s">
        <v>317</v>
      </c>
    </row>
    <row r="261" customFormat="false" ht="12.8" hidden="false" customHeight="false" outlineLevel="0" collapsed="false">
      <c r="A261" s="0" t="s">
        <v>318</v>
      </c>
    </row>
    <row r="262" customFormat="false" ht="12.8" hidden="false" customHeight="false" outlineLevel="0" collapsed="false">
      <c r="A262" s="0" t="s">
        <v>319</v>
      </c>
    </row>
    <row r="263" customFormat="false" ht="12.8" hidden="false" customHeight="false" outlineLevel="0" collapsed="false">
      <c r="A263" s="0" t="s">
        <v>320</v>
      </c>
    </row>
    <row r="264" customFormat="false" ht="12.8" hidden="false" customHeight="false" outlineLevel="0" collapsed="false">
      <c r="A264" s="0" t="s">
        <v>321</v>
      </c>
    </row>
    <row r="265" customFormat="false" ht="12.8" hidden="false" customHeight="false" outlineLevel="0" collapsed="false">
      <c r="A265" s="0" t="s">
        <v>322</v>
      </c>
    </row>
    <row r="266" customFormat="false" ht="12.8" hidden="false" customHeight="false" outlineLevel="0" collapsed="false">
      <c r="A266" s="0" t="s">
        <v>323</v>
      </c>
    </row>
    <row r="267" customFormat="false" ht="12.8" hidden="false" customHeight="false" outlineLevel="0" collapsed="false">
      <c r="A267" s="0" t="s">
        <v>324</v>
      </c>
    </row>
    <row r="268" customFormat="false" ht="12.8" hidden="false" customHeight="false" outlineLevel="0" collapsed="false">
      <c r="A268" s="0" t="s">
        <v>325</v>
      </c>
    </row>
    <row r="269" customFormat="false" ht="12.8" hidden="false" customHeight="false" outlineLevel="0" collapsed="false">
      <c r="A269" s="0" t="s">
        <v>326</v>
      </c>
    </row>
    <row r="270" customFormat="false" ht="12.8" hidden="false" customHeight="false" outlineLevel="0" collapsed="false">
      <c r="A270" s="0" t="s">
        <v>327</v>
      </c>
    </row>
    <row r="271" customFormat="false" ht="12.8" hidden="false" customHeight="false" outlineLevel="0" collapsed="false">
      <c r="A271" s="0" t="s">
        <v>328</v>
      </c>
    </row>
    <row r="272" customFormat="false" ht="12.8" hidden="false" customHeight="false" outlineLevel="0" collapsed="false">
      <c r="A272" s="0" t="s">
        <v>329</v>
      </c>
    </row>
    <row r="273" customFormat="false" ht="12.8" hidden="false" customHeight="false" outlineLevel="0" collapsed="false">
      <c r="A273" s="0" t="s">
        <v>330</v>
      </c>
    </row>
    <row r="274" customFormat="false" ht="12.8" hidden="false" customHeight="false" outlineLevel="0" collapsed="false">
      <c r="A274" s="0" t="s">
        <v>331</v>
      </c>
    </row>
    <row r="275" customFormat="false" ht="12.8" hidden="false" customHeight="false" outlineLevel="0" collapsed="false">
      <c r="A275" s="0" t="s">
        <v>332</v>
      </c>
    </row>
    <row r="276" customFormat="false" ht="12.8" hidden="false" customHeight="false" outlineLevel="0" collapsed="false">
      <c r="A276" s="0" t="s">
        <v>333</v>
      </c>
    </row>
    <row r="277" customFormat="false" ht="12.8" hidden="false" customHeight="false" outlineLevel="0" collapsed="false">
      <c r="A277" s="0" t="s">
        <v>334</v>
      </c>
    </row>
    <row r="278" customFormat="false" ht="12.8" hidden="false" customHeight="false" outlineLevel="0" collapsed="false">
      <c r="A278" s="0" t="s">
        <v>335</v>
      </c>
    </row>
    <row r="279" customFormat="false" ht="12.8" hidden="false" customHeight="false" outlineLevel="0" collapsed="false">
      <c r="A279" s="0" t="s">
        <v>336</v>
      </c>
    </row>
    <row r="280" customFormat="false" ht="12.8" hidden="false" customHeight="false" outlineLevel="0" collapsed="false">
      <c r="A280" s="0" t="s">
        <v>337</v>
      </c>
    </row>
    <row r="281" customFormat="false" ht="12.8" hidden="false" customHeight="false" outlineLevel="0" collapsed="false">
      <c r="A281" s="0" t="s">
        <v>338</v>
      </c>
    </row>
    <row r="282" customFormat="false" ht="12.8" hidden="false" customHeight="false" outlineLevel="0" collapsed="false">
      <c r="A282" s="0" t="s">
        <v>339</v>
      </c>
    </row>
    <row r="283" customFormat="false" ht="12.8" hidden="false" customHeight="false" outlineLevel="0" collapsed="false">
      <c r="A283" s="0" t="s">
        <v>340</v>
      </c>
    </row>
    <row r="284" customFormat="false" ht="12.8" hidden="false" customHeight="false" outlineLevel="0" collapsed="false">
      <c r="A284" s="0" t="s">
        <v>341</v>
      </c>
      <c r="B284" s="0" t="s">
        <v>342</v>
      </c>
      <c r="C284" s="0" t="s">
        <v>343</v>
      </c>
    </row>
    <row r="285" customFormat="false" ht="12.8" hidden="false" customHeight="false" outlineLevel="0" collapsed="false">
      <c r="A285" s="0" t="s">
        <v>344</v>
      </c>
    </row>
    <row r="286" customFormat="false" ht="12.8" hidden="false" customHeight="false" outlineLevel="0" collapsed="false">
      <c r="A286" s="0" t="s">
        <v>345</v>
      </c>
    </row>
    <row r="287" customFormat="false" ht="12.8" hidden="false" customHeight="false" outlineLevel="0" collapsed="false">
      <c r="A287" s="0" t="s">
        <v>346</v>
      </c>
      <c r="B287" s="0" t="s">
        <v>347</v>
      </c>
    </row>
    <row r="288" customFormat="false" ht="12.8" hidden="false" customHeight="false" outlineLevel="0" collapsed="false">
      <c r="A288" s="0" t="s">
        <v>348</v>
      </c>
      <c r="B288" s="0" t="s">
        <v>349</v>
      </c>
      <c r="C288" s="0" t="s">
        <v>350</v>
      </c>
    </row>
    <row r="289" customFormat="false" ht="12.8" hidden="false" customHeight="false" outlineLevel="0" collapsed="false">
      <c r="A289" s="0" t="s">
        <v>351</v>
      </c>
    </row>
    <row r="290" customFormat="false" ht="12.8" hidden="false" customHeight="false" outlineLevel="0" collapsed="false">
      <c r="A290" s="0" t="s">
        <v>352</v>
      </c>
    </row>
    <row r="291" customFormat="false" ht="12.8" hidden="false" customHeight="false" outlineLevel="0" collapsed="false">
      <c r="A291" s="0" t="s">
        <v>353</v>
      </c>
    </row>
    <row r="292" customFormat="false" ht="12.8" hidden="false" customHeight="false" outlineLevel="0" collapsed="false">
      <c r="A292" s="0" t="s">
        <v>354</v>
      </c>
      <c r="B292" s="0" t="s">
        <v>355</v>
      </c>
    </row>
    <row r="293" customFormat="false" ht="12.8" hidden="false" customHeight="false" outlineLevel="0" collapsed="false">
      <c r="A293" s="0" t="s">
        <v>356</v>
      </c>
    </row>
    <row r="295" customFormat="false" ht="12.8" hidden="false" customHeight="false" outlineLevel="0" collapsed="false">
      <c r="A295" s="0" t="s">
        <v>357</v>
      </c>
    </row>
    <row r="296" customFormat="false" ht="12.8" hidden="false" customHeight="false" outlineLevel="0" collapsed="false">
      <c r="A296" s="0" t="s">
        <v>358</v>
      </c>
    </row>
    <row r="297" customFormat="false" ht="12.8" hidden="false" customHeight="false" outlineLevel="0" collapsed="false">
      <c r="A297" s="0" t="s">
        <v>359</v>
      </c>
    </row>
    <row r="298" customFormat="false" ht="12.8" hidden="false" customHeight="false" outlineLevel="0" collapsed="false">
      <c r="A298" s="0" t="s">
        <v>360</v>
      </c>
    </row>
    <row r="299" customFormat="false" ht="12.8" hidden="false" customHeight="false" outlineLevel="0" collapsed="false">
      <c r="A299" s="0" t="s">
        <v>361</v>
      </c>
    </row>
    <row r="300" customFormat="false" ht="12.8" hidden="false" customHeight="false" outlineLevel="0" collapsed="false">
      <c r="A300" s="0" t="s">
        <v>362</v>
      </c>
    </row>
    <row r="301" customFormat="false" ht="12.8" hidden="false" customHeight="false" outlineLevel="0" collapsed="false">
      <c r="A301" s="0" t="s">
        <v>363</v>
      </c>
    </row>
    <row r="302" customFormat="false" ht="12.8" hidden="false" customHeight="false" outlineLevel="0" collapsed="false">
      <c r="A302" s="0" t="s">
        <v>364</v>
      </c>
    </row>
    <row r="303" customFormat="false" ht="12.8" hidden="false" customHeight="false" outlineLevel="0" collapsed="false">
      <c r="A303" s="0" t="s">
        <v>365</v>
      </c>
    </row>
    <row r="304" customFormat="false" ht="12.8" hidden="false" customHeight="false" outlineLevel="0" collapsed="false">
      <c r="A304" s="0" t="s">
        <v>366</v>
      </c>
      <c r="B304" s="0" t="s">
        <v>367</v>
      </c>
    </row>
    <row r="306" customFormat="false" ht="12.8" hidden="false" customHeight="false" outlineLevel="0" collapsed="false">
      <c r="A306" s="0" t="s">
        <v>368</v>
      </c>
    </row>
    <row r="307" customFormat="false" ht="12.8" hidden="false" customHeight="false" outlineLevel="0" collapsed="false">
      <c r="A307" s="0" t="s">
        <v>369</v>
      </c>
    </row>
    <row r="308" customFormat="false" ht="12.8" hidden="false" customHeight="false" outlineLevel="0" collapsed="false">
      <c r="A308" s="0" t="s">
        <v>370</v>
      </c>
    </row>
    <row r="309" customFormat="false" ht="12.8" hidden="false" customHeight="false" outlineLevel="0" collapsed="false">
      <c r="A309" s="0" t="s">
        <v>371</v>
      </c>
    </row>
    <row r="310" customFormat="false" ht="12.8" hidden="false" customHeight="false" outlineLevel="0" collapsed="false">
      <c r="A310" s="0" t="s">
        <v>372</v>
      </c>
    </row>
    <row r="311" customFormat="false" ht="12.8" hidden="false" customHeight="false" outlineLevel="0" collapsed="false">
      <c r="A311" s="0" t="s">
        <v>373</v>
      </c>
      <c r="B311" s="0" t="s">
        <v>374</v>
      </c>
    </row>
    <row r="312" customFormat="false" ht="12.8" hidden="false" customHeight="false" outlineLevel="0" collapsed="false">
      <c r="A312" s="0" t="s">
        <v>375</v>
      </c>
    </row>
    <row r="313" customFormat="false" ht="12.8" hidden="false" customHeight="false" outlineLevel="0" collapsed="false">
      <c r="A313" s="0" t="s">
        <v>376</v>
      </c>
    </row>
    <row r="314" customFormat="false" ht="12.8" hidden="false" customHeight="false" outlineLevel="0" collapsed="false">
      <c r="A314" s="0" t="s">
        <v>377</v>
      </c>
    </row>
    <row r="315" customFormat="false" ht="12.8" hidden="false" customHeight="false" outlineLevel="0" collapsed="false">
      <c r="A315" s="0" t="s">
        <v>378</v>
      </c>
    </row>
    <row r="316" customFormat="false" ht="12.8" hidden="false" customHeight="false" outlineLevel="0" collapsed="false">
      <c r="A316" s="0" t="s">
        <v>379</v>
      </c>
    </row>
    <row r="317" customFormat="false" ht="12.8" hidden="false" customHeight="false" outlineLevel="0" collapsed="false">
      <c r="A317" s="0" t="s">
        <v>380</v>
      </c>
    </row>
    <row r="318" customFormat="false" ht="12.8" hidden="false" customHeight="false" outlineLevel="0" collapsed="false">
      <c r="A318" s="0" t="s">
        <v>381</v>
      </c>
      <c r="B318" s="0" t="s">
        <v>382</v>
      </c>
    </row>
    <row r="319" customFormat="false" ht="12.8" hidden="false" customHeight="false" outlineLevel="0" collapsed="false">
      <c r="A319" s="0" t="s">
        <v>383</v>
      </c>
    </row>
    <row r="320" customFormat="false" ht="12.8" hidden="false" customHeight="false" outlineLevel="0" collapsed="false">
      <c r="A320" s="0" t="s">
        <v>384</v>
      </c>
    </row>
    <row r="321" customFormat="false" ht="12.8" hidden="false" customHeight="false" outlineLevel="0" collapsed="false">
      <c r="A321" s="0" t="s">
        <v>385</v>
      </c>
    </row>
    <row r="322" customFormat="false" ht="12.8" hidden="false" customHeight="false" outlineLevel="0" collapsed="false">
      <c r="A322" s="0" t="s">
        <v>386</v>
      </c>
      <c r="B322" s="0" t="s">
        <v>387</v>
      </c>
    </row>
    <row r="323" customFormat="false" ht="12.8" hidden="false" customHeight="false" outlineLevel="0" collapsed="false">
      <c r="A323" s="0" t="s">
        <v>388</v>
      </c>
    </row>
    <row r="324" customFormat="false" ht="12.8" hidden="false" customHeight="false" outlineLevel="0" collapsed="false">
      <c r="A324" s="0" t="s">
        <v>389</v>
      </c>
      <c r="B324" s="0" t="s">
        <v>390</v>
      </c>
      <c r="C324" s="0" t="n">
        <v>9</v>
      </c>
    </row>
    <row r="325" customFormat="false" ht="12.8" hidden="false" customHeight="false" outlineLevel="0" collapsed="false">
      <c r="A325" s="0" t="s">
        <v>391</v>
      </c>
    </row>
    <row r="326" customFormat="false" ht="12.8" hidden="false" customHeight="false" outlineLevel="0" collapsed="false">
      <c r="A326" s="0" t="s">
        <v>392</v>
      </c>
    </row>
    <row r="327" customFormat="false" ht="12.8" hidden="false" customHeight="false" outlineLevel="0" collapsed="false">
      <c r="A327" s="0" t="s">
        <v>393</v>
      </c>
    </row>
    <row r="328" customFormat="false" ht="12.8" hidden="false" customHeight="false" outlineLevel="0" collapsed="false">
      <c r="A328" s="0" t="s">
        <v>394</v>
      </c>
    </row>
    <row r="329" customFormat="false" ht="12.8" hidden="false" customHeight="false" outlineLevel="0" collapsed="false">
      <c r="A329" s="0" t="s">
        <v>395</v>
      </c>
    </row>
    <row r="330" customFormat="false" ht="12.8" hidden="false" customHeight="false" outlineLevel="0" collapsed="false">
      <c r="A330" s="0" t="s">
        <v>396</v>
      </c>
    </row>
    <row r="331" customFormat="false" ht="12.8" hidden="false" customHeight="false" outlineLevel="0" collapsed="false">
      <c r="A331" s="0" t="s">
        <v>397</v>
      </c>
    </row>
    <row r="332" customFormat="false" ht="12.8" hidden="false" customHeight="false" outlineLevel="0" collapsed="false">
      <c r="A332" s="0" t="s">
        <v>398</v>
      </c>
    </row>
    <row r="333" customFormat="false" ht="12.8" hidden="false" customHeight="false" outlineLevel="0" collapsed="false">
      <c r="A333" s="0" t="s">
        <v>399</v>
      </c>
    </row>
    <row r="334" customFormat="false" ht="12.8" hidden="false" customHeight="false" outlineLevel="0" collapsed="false">
      <c r="A334" s="0" t="s">
        <v>400</v>
      </c>
    </row>
    <row r="335" customFormat="false" ht="12.8" hidden="false" customHeight="false" outlineLevel="0" collapsed="false">
      <c r="A335" s="0" t="s">
        <v>401</v>
      </c>
    </row>
    <row r="336" customFormat="false" ht="12.8" hidden="false" customHeight="false" outlineLevel="0" collapsed="false">
      <c r="A336" s="0" t="s">
        <v>402</v>
      </c>
    </row>
    <row r="337" customFormat="false" ht="12.8" hidden="false" customHeight="false" outlineLevel="0" collapsed="false">
      <c r="B337" s="0" t="s">
        <v>403</v>
      </c>
    </row>
    <row r="338" customFormat="false" ht="12.8" hidden="false" customHeight="false" outlineLevel="0" collapsed="false">
      <c r="B338" s="0" t="s">
        <v>404</v>
      </c>
    </row>
    <row r="339" customFormat="false" ht="12.8" hidden="false" customHeight="false" outlineLevel="0" collapsed="false">
      <c r="B339" s="0" t="s">
        <v>405</v>
      </c>
      <c r="C339" s="0" t="s">
        <v>406</v>
      </c>
    </row>
    <row r="340" customFormat="false" ht="12.8" hidden="false" customHeight="false" outlineLevel="0" collapsed="false">
      <c r="A340" s="0" t="s">
        <v>407</v>
      </c>
      <c r="B340" s="0" t="s">
        <v>408</v>
      </c>
    </row>
    <row r="341" customFormat="false" ht="12.8" hidden="false" customHeight="false" outlineLevel="0" collapsed="false">
      <c r="A341" s="0" t="s">
        <v>409</v>
      </c>
    </row>
    <row r="342" customFormat="false" ht="12.8" hidden="false" customHeight="false" outlineLevel="0" collapsed="false">
      <c r="A342" s="0" t="s">
        <v>410</v>
      </c>
    </row>
    <row r="343" customFormat="false" ht="12.8" hidden="false" customHeight="false" outlineLevel="0" collapsed="false">
      <c r="A343" s="0" t="s">
        <v>411</v>
      </c>
    </row>
    <row r="344" customFormat="false" ht="12.8" hidden="false" customHeight="false" outlineLevel="0" collapsed="false">
      <c r="A344" s="0" t="s">
        <v>412</v>
      </c>
    </row>
    <row r="345" customFormat="false" ht="12.8" hidden="false" customHeight="false" outlineLevel="0" collapsed="false">
      <c r="A345" s="0" t="s">
        <v>413</v>
      </c>
    </row>
    <row r="346" customFormat="false" ht="12.8" hidden="false" customHeight="false" outlineLevel="0" collapsed="false">
      <c r="A346" s="0" t="s">
        <v>414</v>
      </c>
    </row>
    <row r="347" customFormat="false" ht="12.8" hidden="false" customHeight="false" outlineLevel="0" collapsed="false">
      <c r="A347" s="0" t="s">
        <v>415</v>
      </c>
      <c r="B347" s="0" t="s">
        <v>416</v>
      </c>
    </row>
    <row r="348" customFormat="false" ht="12.8" hidden="false" customHeight="false" outlineLevel="0" collapsed="false">
      <c r="A348" s="0" t="s">
        <v>417</v>
      </c>
    </row>
    <row r="349" customFormat="false" ht="12.8" hidden="false" customHeight="false" outlineLevel="0" collapsed="false">
      <c r="A349" s="0" t="s">
        <v>418</v>
      </c>
    </row>
    <row r="350" customFormat="false" ht="12.8" hidden="false" customHeight="false" outlineLevel="0" collapsed="false">
      <c r="A350" s="0" t="s">
        <v>419</v>
      </c>
    </row>
    <row r="351" customFormat="false" ht="12.8" hidden="false" customHeight="false" outlineLevel="0" collapsed="false">
      <c r="A351" s="0" t="s">
        <v>420</v>
      </c>
      <c r="B351" s="0" t="s">
        <v>421</v>
      </c>
    </row>
    <row r="352" customFormat="false" ht="12.8" hidden="false" customHeight="false" outlineLevel="0" collapsed="false">
      <c r="A352" s="0" t="s">
        <v>422</v>
      </c>
    </row>
    <row r="353" customFormat="false" ht="12.8" hidden="false" customHeight="false" outlineLevel="0" collapsed="false">
      <c r="A353" s="0" t="s">
        <v>423</v>
      </c>
    </row>
    <row r="354" customFormat="false" ht="12.8" hidden="false" customHeight="false" outlineLevel="0" collapsed="false">
      <c r="A354" s="0" t="s">
        <v>424</v>
      </c>
    </row>
    <row r="355" customFormat="false" ht="12.8" hidden="false" customHeight="false" outlineLevel="0" collapsed="false">
      <c r="A355" s="0" t="s">
        <v>425</v>
      </c>
    </row>
    <row r="356" customFormat="false" ht="12.8" hidden="false" customHeight="false" outlineLevel="0" collapsed="false">
      <c r="A356" s="0" t="s">
        <v>426</v>
      </c>
    </row>
    <row r="357" customFormat="false" ht="12.8" hidden="false" customHeight="false" outlineLevel="0" collapsed="false">
      <c r="A357" s="0" t="s">
        <v>427</v>
      </c>
      <c r="B357" s="0" t="s">
        <v>428</v>
      </c>
    </row>
    <row r="358" customFormat="false" ht="12.8" hidden="false" customHeight="false" outlineLevel="0" collapsed="false">
      <c r="A358" s="0" t="s">
        <v>429</v>
      </c>
    </row>
    <row r="359" customFormat="false" ht="12.8" hidden="false" customHeight="false" outlineLevel="0" collapsed="false">
      <c r="A359" s="0" t="s">
        <v>430</v>
      </c>
    </row>
    <row r="360" customFormat="false" ht="12.8" hidden="false" customHeight="false" outlineLevel="0" collapsed="false">
      <c r="A360" s="0" t="s">
        <v>431</v>
      </c>
    </row>
    <row r="361" customFormat="false" ht="12.8" hidden="false" customHeight="false" outlineLevel="0" collapsed="false">
      <c r="A361" s="0" t="s">
        <v>432</v>
      </c>
    </row>
    <row r="362" customFormat="false" ht="12.8" hidden="false" customHeight="false" outlineLevel="0" collapsed="false">
      <c r="A362" s="0" t="s">
        <v>433</v>
      </c>
    </row>
    <row r="363" customFormat="false" ht="12.8" hidden="false" customHeight="false" outlineLevel="0" collapsed="false">
      <c r="A363" s="0" t="s">
        <v>434</v>
      </c>
    </row>
    <row r="364" customFormat="false" ht="12.8" hidden="false" customHeight="false" outlineLevel="0" collapsed="false">
      <c r="A364" s="0" t="s">
        <v>435</v>
      </c>
    </row>
    <row r="365" customFormat="false" ht="12.8" hidden="false" customHeight="false" outlineLevel="0" collapsed="false">
      <c r="A365" s="0" t="s">
        <v>436</v>
      </c>
    </row>
    <row r="366" customFormat="false" ht="12.8" hidden="false" customHeight="false" outlineLevel="0" collapsed="false">
      <c r="A366" s="0" t="s">
        <v>437</v>
      </c>
    </row>
    <row r="367" customFormat="false" ht="12.8" hidden="false" customHeight="false" outlineLevel="0" collapsed="false">
      <c r="A367" s="0" t="s">
        <v>438</v>
      </c>
    </row>
    <row r="368" customFormat="false" ht="12.8" hidden="false" customHeight="false" outlineLevel="0" collapsed="false">
      <c r="A368" s="0" t="s">
        <v>439</v>
      </c>
    </row>
    <row r="369" customFormat="false" ht="12.8" hidden="false" customHeight="false" outlineLevel="0" collapsed="false">
      <c r="A369" s="0" t="s">
        <v>440</v>
      </c>
    </row>
    <row r="370" customFormat="false" ht="12.8" hidden="false" customHeight="false" outlineLevel="0" collapsed="false">
      <c r="A370" s="0" t="s">
        <v>441</v>
      </c>
    </row>
    <row r="371" customFormat="false" ht="12.8" hidden="false" customHeight="false" outlineLevel="0" collapsed="false">
      <c r="A371" s="0" t="s">
        <v>442</v>
      </c>
    </row>
    <row r="372" customFormat="false" ht="12.8" hidden="false" customHeight="false" outlineLevel="0" collapsed="false">
      <c r="A372" s="0" t="s">
        <v>443</v>
      </c>
    </row>
    <row r="373" customFormat="false" ht="12.8" hidden="false" customHeight="false" outlineLevel="0" collapsed="false">
      <c r="A373" s="0" t="s">
        <v>444</v>
      </c>
    </row>
    <row r="374" customFormat="false" ht="12.8" hidden="false" customHeight="false" outlineLevel="0" collapsed="false">
      <c r="A374" s="0" t="s">
        <v>445</v>
      </c>
    </row>
    <row r="375" customFormat="false" ht="12.8" hidden="false" customHeight="false" outlineLevel="0" collapsed="false">
      <c r="A375" s="0" t="s">
        <v>446</v>
      </c>
    </row>
    <row r="376" customFormat="false" ht="12.8" hidden="false" customHeight="false" outlineLevel="0" collapsed="false">
      <c r="A376" s="0" t="s">
        <v>447</v>
      </c>
    </row>
    <row r="377" customFormat="false" ht="12.8" hidden="false" customHeight="false" outlineLevel="0" collapsed="false">
      <c r="A377" s="0" t="s">
        <v>448</v>
      </c>
    </row>
    <row r="378" customFormat="false" ht="12.8" hidden="false" customHeight="false" outlineLevel="0" collapsed="false">
      <c r="A378" s="0" t="s">
        <v>449</v>
      </c>
    </row>
    <row r="379" customFormat="false" ht="12.8" hidden="false" customHeight="false" outlineLevel="0" collapsed="false">
      <c r="A379" s="0" t="s">
        <v>450</v>
      </c>
    </row>
    <row r="380" customFormat="false" ht="12.8" hidden="false" customHeight="false" outlineLevel="0" collapsed="false">
      <c r="A380" s="0" t="s">
        <v>451</v>
      </c>
    </row>
    <row r="381" customFormat="false" ht="12.8" hidden="false" customHeight="false" outlineLevel="0" collapsed="false">
      <c r="A381" s="0" t="s">
        <v>452</v>
      </c>
    </row>
    <row r="382" customFormat="false" ht="12.8" hidden="false" customHeight="false" outlineLevel="0" collapsed="false">
      <c r="A382" s="0" t="s">
        <v>453</v>
      </c>
    </row>
    <row r="383" customFormat="false" ht="12.8" hidden="false" customHeight="false" outlineLevel="0" collapsed="false">
      <c r="A383" s="0" t="s">
        <v>454</v>
      </c>
    </row>
    <row r="384" customFormat="false" ht="12.8" hidden="false" customHeight="false" outlineLevel="0" collapsed="false">
      <c r="A384" s="0" t="s">
        <v>455</v>
      </c>
    </row>
    <row r="385" customFormat="false" ht="12.8" hidden="false" customHeight="false" outlineLevel="0" collapsed="false">
      <c r="A385" s="0" t="s">
        <v>456</v>
      </c>
    </row>
    <row r="386" customFormat="false" ht="12.8" hidden="false" customHeight="false" outlineLevel="0" collapsed="false">
      <c r="A386" s="0" t="s">
        <v>457</v>
      </c>
    </row>
    <row r="387" customFormat="false" ht="12.8" hidden="false" customHeight="false" outlineLevel="0" collapsed="false">
      <c r="A387" s="0" t="s">
        <v>458</v>
      </c>
    </row>
    <row r="388" customFormat="false" ht="12.8" hidden="false" customHeight="false" outlineLevel="0" collapsed="false">
      <c r="A388" s="0" t="s">
        <v>459</v>
      </c>
    </row>
    <row r="389" customFormat="false" ht="12.8" hidden="false" customHeight="false" outlineLevel="0" collapsed="false">
      <c r="A389" s="0" t="s">
        <v>460</v>
      </c>
    </row>
    <row r="390" customFormat="false" ht="12.8" hidden="false" customHeight="false" outlineLevel="0" collapsed="false">
      <c r="A390" s="0" t="s">
        <v>461</v>
      </c>
    </row>
    <row r="391" customFormat="false" ht="12.8" hidden="false" customHeight="false" outlineLevel="0" collapsed="false">
      <c r="A391" s="0" t="s">
        <v>462</v>
      </c>
    </row>
    <row r="392" customFormat="false" ht="12.8" hidden="false" customHeight="false" outlineLevel="0" collapsed="false">
      <c r="A392" s="0" t="s">
        <v>463</v>
      </c>
    </row>
    <row r="393" customFormat="false" ht="12.8" hidden="false" customHeight="false" outlineLevel="0" collapsed="false">
      <c r="A393" s="0" t="s">
        <v>464</v>
      </c>
    </row>
    <row r="394" customFormat="false" ht="12.8" hidden="false" customHeight="false" outlineLevel="0" collapsed="false">
      <c r="A394" s="0" t="s">
        <v>465</v>
      </c>
    </row>
    <row r="395" customFormat="false" ht="12.8" hidden="false" customHeight="false" outlineLevel="0" collapsed="false">
      <c r="A395" s="0" t="s">
        <v>466</v>
      </c>
    </row>
    <row r="396" customFormat="false" ht="12.8" hidden="false" customHeight="false" outlineLevel="0" collapsed="false">
      <c r="A396" s="0" t="s">
        <v>467</v>
      </c>
    </row>
    <row r="397" customFormat="false" ht="12.8" hidden="false" customHeight="false" outlineLevel="0" collapsed="false">
      <c r="A397" s="0" t="s">
        <v>468</v>
      </c>
    </row>
    <row r="398" customFormat="false" ht="12.8" hidden="false" customHeight="false" outlineLevel="0" collapsed="false">
      <c r="A398" s="0" t="s">
        <v>469</v>
      </c>
    </row>
    <row r="399" customFormat="false" ht="12.8" hidden="false" customHeight="false" outlineLevel="0" collapsed="false">
      <c r="A399" s="0" t="s">
        <v>470</v>
      </c>
    </row>
    <row r="400" customFormat="false" ht="12.8" hidden="false" customHeight="false" outlineLevel="0" collapsed="false">
      <c r="A400" s="0" t="s">
        <v>471</v>
      </c>
    </row>
    <row r="401" customFormat="false" ht="12.8" hidden="false" customHeight="false" outlineLevel="0" collapsed="false">
      <c r="A401" s="0" t="s">
        <v>472</v>
      </c>
      <c r="B401" s="0" t="s">
        <v>473</v>
      </c>
      <c r="C401" s="0" t="s">
        <v>474</v>
      </c>
      <c r="D401" s="0" t="s">
        <v>475</v>
      </c>
    </row>
    <row r="402" customFormat="false" ht="12.8" hidden="false" customHeight="false" outlineLevel="0" collapsed="false">
      <c r="A402" s="0" t="s">
        <v>476</v>
      </c>
    </row>
    <row r="403" customFormat="false" ht="12.8" hidden="false" customHeight="false" outlineLevel="0" collapsed="false">
      <c r="A403" s="0" t="s">
        <v>477</v>
      </c>
      <c r="B403" s="0" t="s">
        <v>478</v>
      </c>
    </row>
    <row r="404" customFormat="false" ht="12.8" hidden="false" customHeight="false" outlineLevel="0" collapsed="false">
      <c r="A404" s="0" t="s">
        <v>479</v>
      </c>
      <c r="B404" s="0" t="s">
        <v>480</v>
      </c>
    </row>
    <row r="405" customFormat="false" ht="12.8" hidden="false" customHeight="false" outlineLevel="0" collapsed="false">
      <c r="A405" s="0" t="s">
        <v>481</v>
      </c>
    </row>
    <row r="406" customFormat="false" ht="12.8" hidden="false" customHeight="false" outlineLevel="0" collapsed="false">
      <c r="A406" s="0" t="s">
        <v>482</v>
      </c>
    </row>
    <row r="407" customFormat="false" ht="12.8" hidden="false" customHeight="false" outlineLevel="0" collapsed="false">
      <c r="A407" s="0" t="s">
        <v>483</v>
      </c>
      <c r="B407" s="0" t="s">
        <v>484</v>
      </c>
    </row>
    <row r="408" customFormat="false" ht="12.8" hidden="false" customHeight="false" outlineLevel="0" collapsed="false">
      <c r="A408" s="0" t="s">
        <v>485</v>
      </c>
    </row>
    <row r="409" customFormat="false" ht="12.8" hidden="false" customHeight="false" outlineLevel="0" collapsed="false">
      <c r="A409" s="0" t="s">
        <v>486</v>
      </c>
    </row>
    <row r="410" customFormat="false" ht="12.8" hidden="false" customHeight="false" outlineLevel="0" collapsed="false">
      <c r="A410" s="0" t="s">
        <v>487</v>
      </c>
    </row>
    <row r="411" customFormat="false" ht="12.8" hidden="false" customHeight="false" outlineLevel="0" collapsed="false">
      <c r="A411" s="0" t="s">
        <v>488</v>
      </c>
    </row>
    <row r="412" customFormat="false" ht="12.8" hidden="false" customHeight="false" outlineLevel="0" collapsed="false">
      <c r="A412" s="0" t="s">
        <v>489</v>
      </c>
      <c r="B412" s="0" t="s">
        <v>490</v>
      </c>
    </row>
    <row r="413" customFormat="false" ht="12.8" hidden="false" customHeight="false" outlineLevel="0" collapsed="false">
      <c r="A413" s="0" t="s">
        <v>491</v>
      </c>
    </row>
    <row r="414" customFormat="false" ht="12.8" hidden="false" customHeight="false" outlineLevel="0" collapsed="false">
      <c r="A414" s="0" t="s">
        <v>492</v>
      </c>
      <c r="B414" s="0" t="s">
        <v>493</v>
      </c>
    </row>
    <row r="415" customFormat="false" ht="12.8" hidden="false" customHeight="false" outlineLevel="0" collapsed="false">
      <c r="A415" s="0" t="s">
        <v>494</v>
      </c>
    </row>
    <row r="416" customFormat="false" ht="12.8" hidden="false" customHeight="false" outlineLevel="0" collapsed="false">
      <c r="A416" s="0" t="s">
        <v>495</v>
      </c>
    </row>
    <row r="417" customFormat="false" ht="12.8" hidden="false" customHeight="false" outlineLevel="0" collapsed="false">
      <c r="B417" s="0" t="s">
        <v>496</v>
      </c>
      <c r="C417" s="0" t="s">
        <v>497</v>
      </c>
    </row>
    <row r="418" customFormat="false" ht="12.8" hidden="false" customHeight="false" outlineLevel="0" collapsed="false">
      <c r="A418" s="0" t="s">
        <v>498</v>
      </c>
      <c r="B418" s="0" t="s">
        <v>499</v>
      </c>
    </row>
    <row r="419" customFormat="false" ht="12.8" hidden="false" customHeight="false" outlineLevel="0" collapsed="false">
      <c r="A419" s="0" t="s">
        <v>500</v>
      </c>
    </row>
    <row r="420" customFormat="false" ht="12.8" hidden="false" customHeight="false" outlineLevel="0" collapsed="false">
      <c r="A420" s="0" t="s">
        <v>501</v>
      </c>
    </row>
    <row r="421" customFormat="false" ht="12.8" hidden="false" customHeight="false" outlineLevel="0" collapsed="false">
      <c r="A421" s="0" t="s">
        <v>502</v>
      </c>
      <c r="B421" s="0" t="s">
        <v>503</v>
      </c>
    </row>
    <row r="422" customFormat="false" ht="12.8" hidden="false" customHeight="false" outlineLevel="0" collapsed="false">
      <c r="A422" s="0" t="s">
        <v>504</v>
      </c>
    </row>
    <row r="423" customFormat="false" ht="12.8" hidden="false" customHeight="false" outlineLevel="0" collapsed="false">
      <c r="A423" s="0" t="s">
        <v>505</v>
      </c>
      <c r="B423" s="0" t="s">
        <v>506</v>
      </c>
    </row>
    <row r="424" customFormat="false" ht="12.8" hidden="false" customHeight="false" outlineLevel="0" collapsed="false">
      <c r="A424" s="0" t="s">
        <v>507</v>
      </c>
    </row>
    <row r="425" customFormat="false" ht="12.8" hidden="false" customHeight="false" outlineLevel="0" collapsed="false">
      <c r="A425" s="0" t="s">
        <v>508</v>
      </c>
    </row>
    <row r="426" customFormat="false" ht="12.8" hidden="false" customHeight="false" outlineLevel="0" collapsed="false">
      <c r="A426" s="0" t="s">
        <v>509</v>
      </c>
      <c r="B426" s="0" t="s">
        <v>510</v>
      </c>
      <c r="C426" s="0" t="s">
        <v>511</v>
      </c>
    </row>
    <row r="427" customFormat="false" ht="12.8" hidden="false" customHeight="false" outlineLevel="0" collapsed="false">
      <c r="A427" s="0" t="s">
        <v>512</v>
      </c>
      <c r="B427" s="0" t="s">
        <v>513</v>
      </c>
      <c r="C427" s="0" t="s">
        <v>514</v>
      </c>
    </row>
    <row r="428" customFormat="false" ht="12.8" hidden="false" customHeight="false" outlineLevel="0" collapsed="false">
      <c r="A428" s="0" t="s">
        <v>515</v>
      </c>
    </row>
    <row r="429" customFormat="false" ht="12.8" hidden="false" customHeight="false" outlineLevel="0" collapsed="false">
      <c r="A429" s="0" t="s">
        <v>516</v>
      </c>
    </row>
    <row r="430" customFormat="false" ht="12.8" hidden="false" customHeight="false" outlineLevel="0" collapsed="false">
      <c r="A430" s="0" t="s">
        <v>517</v>
      </c>
    </row>
    <row r="431" customFormat="false" ht="12.8" hidden="false" customHeight="false" outlineLevel="0" collapsed="false">
      <c r="A431" s="0" t="s">
        <v>518</v>
      </c>
    </row>
    <row r="432" customFormat="false" ht="12.8" hidden="false" customHeight="false" outlineLevel="0" collapsed="false">
      <c r="A432" s="0" t="s">
        <v>519</v>
      </c>
      <c r="B432" s="0" t="s">
        <v>520</v>
      </c>
    </row>
    <row r="433" customFormat="false" ht="12.8" hidden="false" customHeight="false" outlineLevel="0" collapsed="false">
      <c r="A433" s="0" t="s">
        <v>521</v>
      </c>
    </row>
    <row r="434" customFormat="false" ht="12.8" hidden="false" customHeight="false" outlineLevel="0" collapsed="false">
      <c r="A434" s="0" t="s">
        <v>522</v>
      </c>
    </row>
    <row r="435" customFormat="false" ht="12.8" hidden="false" customHeight="false" outlineLevel="0" collapsed="false">
      <c r="A435" s="0" t="s">
        <v>523</v>
      </c>
      <c r="B435" s="0" t="s">
        <v>524</v>
      </c>
      <c r="D435" s="0" t="s">
        <v>525</v>
      </c>
      <c r="E435" s="0" t="s">
        <v>526</v>
      </c>
    </row>
    <row r="436" customFormat="false" ht="12.8" hidden="false" customHeight="false" outlineLevel="0" collapsed="false">
      <c r="A436" s="0" t="s">
        <v>527</v>
      </c>
      <c r="B436" s="0" t="s">
        <v>528</v>
      </c>
    </row>
    <row r="437" customFormat="false" ht="12.8" hidden="false" customHeight="false" outlineLevel="0" collapsed="false">
      <c r="A437" s="0" t="n">
        <v>5</v>
      </c>
    </row>
    <row r="438" customFormat="false" ht="12.8" hidden="false" customHeight="false" outlineLevel="0" collapsed="false">
      <c r="A438" s="0" t="s">
        <v>529</v>
      </c>
    </row>
    <row r="439" customFormat="false" ht="12.8" hidden="false" customHeight="false" outlineLevel="0" collapsed="false">
      <c r="A439" s="0" t="s">
        <v>530</v>
      </c>
    </row>
    <row r="440" customFormat="false" ht="12.8" hidden="false" customHeight="false" outlineLevel="0" collapsed="false">
      <c r="A440" s="0" t="s">
        <v>531</v>
      </c>
      <c r="B440" s="0" t="s">
        <v>532</v>
      </c>
    </row>
    <row r="441" customFormat="false" ht="12.8" hidden="false" customHeight="false" outlineLevel="0" collapsed="false">
      <c r="A441" s="0" t="s">
        <v>533</v>
      </c>
    </row>
    <row r="442" customFormat="false" ht="12.8" hidden="false" customHeight="false" outlineLevel="0" collapsed="false">
      <c r="A442" s="0" t="e">
        <f aca="false">¯}_^jÝÒã¸e [ft÷Œ_x001b_Ý²ˆ_x001b_tÚê½ÍéÿìRn–8n_x001a_ºÙ¢{d”›¸A§½×}_x000f_¼trÓã¸_x0019_èæŠî„ñ ››¸A§_x001d_éò_x000c_›Û?ˆnÞ8n~tËŽ®xWn9Ä</f>
        <v>#N/A</v>
      </c>
    </row>
    <row r="443" customFormat="false" ht="12.8" hidden="false" customHeight="false" outlineLevel="0" collapsed="false">
      <c r="A443" s="0" t="s">
        <v>534</v>
      </c>
      <c r="B443" s="0" t="s">
        <v>535</v>
      </c>
      <c r="C443" s="0" t="s">
        <v>536</v>
      </c>
    </row>
    <row r="444" customFormat="false" ht="12.8" hidden="false" customHeight="false" outlineLevel="0" collapsed="false">
      <c r="A444" s="0" t="s">
        <v>537</v>
      </c>
    </row>
    <row r="445" customFormat="false" ht="12.8" hidden="false" customHeight="false" outlineLevel="0" collapsed="false">
      <c r="A445" s="0" t="s">
        <v>538</v>
      </c>
    </row>
    <row r="446" customFormat="false" ht="12.8" hidden="false" customHeight="false" outlineLevel="0" collapsed="false">
      <c r="A446" s="0" t="s">
        <v>539</v>
      </c>
      <c r="B446" s="0" t="s">
        <v>540</v>
      </c>
      <c r="C446" s="0" t="s">
        <v>541</v>
      </c>
      <c r="D446" s="0" t="s">
        <v>542</v>
      </c>
      <c r="E446" s="0" t="s">
        <v>543</v>
      </c>
      <c r="F446" s="0" t="s">
        <v>544</v>
      </c>
      <c r="G446" s="0" t="s">
        <v>545</v>
      </c>
      <c r="H446" s="0" t="s">
        <v>546</v>
      </c>
    </row>
    <row r="447" customFormat="false" ht="12.8" hidden="false" customHeight="false" outlineLevel="0" collapsed="false">
      <c r="A447" s="0" t="s">
        <v>547</v>
      </c>
    </row>
    <row r="448" customFormat="false" ht="12.8" hidden="false" customHeight="false" outlineLevel="0" collapsed="false">
      <c r="A448" s="0" t="s">
        <v>548</v>
      </c>
    </row>
    <row r="449" customFormat="false" ht="12.8" hidden="false" customHeight="false" outlineLevel="0" collapsed="false">
      <c r="A449" s="0" t="s">
        <v>549</v>
      </c>
      <c r="B449" s="0" t="s">
        <v>550</v>
      </c>
      <c r="C449" s="0" t="s">
        <v>551</v>
      </c>
    </row>
    <row r="450" customFormat="false" ht="12.8" hidden="false" customHeight="false" outlineLevel="0" collapsed="false">
      <c r="A450" s="0" t="s">
        <v>552</v>
      </c>
      <c r="B450" s="0" t="s">
        <v>553</v>
      </c>
    </row>
    <row r="451" customFormat="false" ht="12.8" hidden="false" customHeight="false" outlineLevel="0" collapsed="false">
      <c r="A451" s="0" t="s">
        <v>554</v>
      </c>
    </row>
    <row r="452" customFormat="false" ht="12.8" hidden="false" customHeight="false" outlineLevel="0" collapsed="false">
      <c r="A452" s="0" t="s">
        <v>555</v>
      </c>
    </row>
    <row r="453" customFormat="false" ht="12.8" hidden="false" customHeight="false" outlineLevel="0" collapsed="false">
      <c r="A453" s="0" t="s">
        <v>556</v>
      </c>
    </row>
    <row r="454" customFormat="false" ht="12.8" hidden="false" customHeight="false" outlineLevel="0" collapsed="false">
      <c r="A454" s="0" t="s">
        <v>557</v>
      </c>
    </row>
    <row r="455" customFormat="false" ht="12.8" hidden="false" customHeight="false" outlineLevel="0" collapsed="false">
      <c r="A455" s="0" t="s">
        <v>558</v>
      </c>
    </row>
    <row r="456" customFormat="false" ht="12.8" hidden="false" customHeight="false" outlineLevel="0" collapsed="false">
      <c r="A456" s="0" t="s">
        <v>559</v>
      </c>
    </row>
    <row r="457" customFormat="false" ht="12.8" hidden="false" customHeight="false" outlineLevel="0" collapsed="false">
      <c r="A457" s="0" t="s">
        <v>560</v>
      </c>
    </row>
    <row r="458" customFormat="false" ht="12.8" hidden="false" customHeight="false" outlineLevel="0" collapsed="false">
      <c r="A458" s="0" t="s">
        <v>561</v>
      </c>
    </row>
    <row r="459" customFormat="false" ht="12.8" hidden="false" customHeight="false" outlineLevel="0" collapsed="false">
      <c r="A459" s="0" t="s">
        <v>562</v>
      </c>
    </row>
    <row r="460" customFormat="false" ht="12.8" hidden="false" customHeight="false" outlineLevel="0" collapsed="false">
      <c r="A460" s="0" t="s">
        <v>563</v>
      </c>
    </row>
    <row r="461" customFormat="false" ht="12.8" hidden="false" customHeight="false" outlineLevel="0" collapsed="false">
      <c r="A461" s="0" t="s">
        <v>564</v>
      </c>
      <c r="B461" s="0" t="s">
        <v>565</v>
      </c>
      <c r="C461" s="0" t="s">
        <v>566</v>
      </c>
    </row>
    <row r="462" customFormat="false" ht="12.8" hidden="false" customHeight="false" outlineLevel="0" collapsed="false">
      <c r="A462" s="0" t="s">
        <v>567</v>
      </c>
    </row>
    <row r="463" customFormat="false" ht="12.8" hidden="false" customHeight="false" outlineLevel="0" collapsed="false">
      <c r="A463" s="0" t="s">
        <v>568</v>
      </c>
      <c r="B463" s="0" t="s">
        <v>569</v>
      </c>
    </row>
    <row r="464" customFormat="false" ht="12.8" hidden="false" customHeight="false" outlineLevel="0" collapsed="false">
      <c r="A464" s="0" t="s">
        <v>570</v>
      </c>
    </row>
    <row r="465" customFormat="false" ht="12.8" hidden="false" customHeight="false" outlineLevel="0" collapsed="false">
      <c r="A465" s="0" t="s">
        <v>571</v>
      </c>
      <c r="B465" s="0" t="s">
        <v>572</v>
      </c>
    </row>
    <row r="466" customFormat="false" ht="12.8" hidden="false" customHeight="false" outlineLevel="0" collapsed="false">
      <c r="A466" s="0" t="s">
        <v>573</v>
      </c>
    </row>
    <row r="467" customFormat="false" ht="12.8" hidden="false" customHeight="false" outlineLevel="0" collapsed="false">
      <c r="A467" s="0" t="s">
        <v>574</v>
      </c>
    </row>
    <row r="468" customFormat="false" ht="12.8" hidden="false" customHeight="false" outlineLevel="0" collapsed="false">
      <c r="A468" s="0" t="s">
        <v>575</v>
      </c>
    </row>
    <row r="469" customFormat="false" ht="12.8" hidden="false" customHeight="false" outlineLevel="0" collapsed="false">
      <c r="A469" s="0" t="s">
        <v>576</v>
      </c>
    </row>
    <row r="470" customFormat="false" ht="12.8" hidden="false" customHeight="false" outlineLevel="0" collapsed="false">
      <c r="A470" s="0" t="s">
        <v>577</v>
      </c>
      <c r="B470" s="0" t="s">
        <v>578</v>
      </c>
    </row>
    <row r="471" customFormat="false" ht="12.8" hidden="false" customHeight="false" outlineLevel="0" collapsed="false">
      <c r="A471" s="0" t="s">
        <v>579</v>
      </c>
    </row>
    <row r="473" customFormat="false" ht="12.8" hidden="false" customHeight="false" outlineLevel="0" collapsed="false">
      <c r="A473" s="0" t="s">
        <v>580</v>
      </c>
    </row>
    <row r="474" customFormat="false" ht="12.8" hidden="false" customHeight="false" outlineLevel="0" collapsed="false">
      <c r="A474" s="0" t="s">
        <v>581</v>
      </c>
    </row>
    <row r="475" customFormat="false" ht="12.8" hidden="false" customHeight="false" outlineLevel="0" collapsed="false">
      <c r="A475" s="0" t="s">
        <v>582</v>
      </c>
      <c r="B475" s="0" t="s">
        <v>583</v>
      </c>
    </row>
    <row r="476" customFormat="false" ht="12.8" hidden="false" customHeight="false" outlineLevel="0" collapsed="false">
      <c r="A476" s="0" t="s">
        <v>584</v>
      </c>
    </row>
    <row r="477" customFormat="false" ht="12.8" hidden="false" customHeight="false" outlineLevel="0" collapsed="false">
      <c r="A477" s="0" t="s">
        <v>585</v>
      </c>
    </row>
    <row r="478" customFormat="false" ht="12.8" hidden="false" customHeight="false" outlineLevel="0" collapsed="false">
      <c r="A478" s="0" t="s">
        <v>586</v>
      </c>
      <c r="B478" s="0" t="s">
        <v>587</v>
      </c>
    </row>
    <row r="479" customFormat="false" ht="12.8" hidden="false" customHeight="false" outlineLevel="0" collapsed="false">
      <c r="A479" s="0" t="s">
        <v>588</v>
      </c>
    </row>
    <row r="480" customFormat="false" ht="12.8" hidden="false" customHeight="false" outlineLevel="0" collapsed="false">
      <c r="A480" s="0" t="s">
        <v>589</v>
      </c>
    </row>
    <row r="481" customFormat="false" ht="12.8" hidden="false" customHeight="false" outlineLevel="0" collapsed="false">
      <c r="A481" s="0" t="s">
        <v>590</v>
      </c>
    </row>
    <row r="482" customFormat="false" ht="12.8" hidden="false" customHeight="false" outlineLevel="0" collapsed="false">
      <c r="A482" s="0" t="s">
        <v>591</v>
      </c>
    </row>
    <row r="483" customFormat="false" ht="12.8" hidden="false" customHeight="false" outlineLevel="0" collapsed="false">
      <c r="A483" s="0" t="s">
        <v>592</v>
      </c>
    </row>
    <row r="484" customFormat="false" ht="12.8" hidden="false" customHeight="false" outlineLevel="0" collapsed="false">
      <c r="A484" s="0" t="s">
        <v>593</v>
      </c>
    </row>
    <row r="485" customFormat="false" ht="12.8" hidden="false" customHeight="false" outlineLevel="0" collapsed="false">
      <c r="A485" s="0" t="s">
        <v>594</v>
      </c>
    </row>
    <row r="486" customFormat="false" ht="12.8" hidden="false" customHeight="false" outlineLevel="0" collapsed="false">
      <c r="A486" s="0" t="s">
        <v>595</v>
      </c>
      <c r="B486" s="0" t="s">
        <v>596</v>
      </c>
    </row>
    <row r="487" customFormat="false" ht="12.8" hidden="false" customHeight="false" outlineLevel="0" collapsed="false">
      <c r="A487" s="0" t="s">
        <v>597</v>
      </c>
    </row>
    <row r="488" customFormat="false" ht="12.8" hidden="false" customHeight="false" outlineLevel="0" collapsed="false">
      <c r="A488" s="0" t="s">
        <v>598</v>
      </c>
    </row>
    <row r="489" customFormat="false" ht="12.8" hidden="false" customHeight="false" outlineLevel="0" collapsed="false">
      <c r="A489" s="0" t="s">
        <v>599</v>
      </c>
      <c r="B489" s="0" t="s">
        <v>600</v>
      </c>
    </row>
    <row r="490" customFormat="false" ht="12.8" hidden="false" customHeight="false" outlineLevel="0" collapsed="false">
      <c r="A490" s="0" t="s">
        <v>601</v>
      </c>
    </row>
    <row r="491" customFormat="false" ht="12.8" hidden="false" customHeight="false" outlineLevel="0" collapsed="false">
      <c r="A491" s="0" t="s">
        <v>602</v>
      </c>
    </row>
    <row r="492" customFormat="false" ht="12.8" hidden="false" customHeight="false" outlineLevel="0" collapsed="false">
      <c r="A492" s="0" t="s">
        <v>603</v>
      </c>
    </row>
    <row r="493" customFormat="false" ht="12.8" hidden="false" customHeight="false" outlineLevel="0" collapsed="false">
      <c r="A493" s="0" t="s">
        <v>604</v>
      </c>
    </row>
    <row r="494" customFormat="false" ht="12.8" hidden="false" customHeight="false" outlineLevel="0" collapsed="false">
      <c r="A494" s="0" t="s">
        <v>605</v>
      </c>
    </row>
    <row r="495" customFormat="false" ht="12.8" hidden="false" customHeight="false" outlineLevel="0" collapsed="false">
      <c r="A495" s="0" t="s">
        <v>606</v>
      </c>
    </row>
    <row r="496" customFormat="false" ht="12.8" hidden="false" customHeight="false" outlineLevel="0" collapsed="false">
      <c r="A496" s="0" t="s">
        <v>557</v>
      </c>
    </row>
    <row r="497" customFormat="false" ht="12.8" hidden="false" customHeight="false" outlineLevel="0" collapsed="false">
      <c r="A497" s="0" t="s">
        <v>607</v>
      </c>
    </row>
    <row r="498" customFormat="false" ht="12.8" hidden="false" customHeight="false" outlineLevel="0" collapsed="false">
      <c r="A498" s="0" t="s">
        <v>608</v>
      </c>
      <c r="B498" s="0" t="s">
        <v>609</v>
      </c>
    </row>
    <row r="499" customFormat="false" ht="12.8" hidden="false" customHeight="false" outlineLevel="0" collapsed="false">
      <c r="A499" s="0" t="s">
        <v>610</v>
      </c>
      <c r="B499" s="0" t="s">
        <v>611</v>
      </c>
    </row>
    <row r="500" customFormat="false" ht="12.8" hidden="false" customHeight="false" outlineLevel="0" collapsed="false">
      <c r="A500" s="0" t="s">
        <v>612</v>
      </c>
    </row>
    <row r="501" customFormat="false" ht="12.8" hidden="false" customHeight="false" outlineLevel="0" collapsed="false">
      <c r="A501" s="0" t="s">
        <v>613</v>
      </c>
      <c r="B501" s="0" t="s">
        <v>614</v>
      </c>
    </row>
    <row r="502" customFormat="false" ht="12.8" hidden="false" customHeight="false" outlineLevel="0" collapsed="false">
      <c r="A502" s="0" t="s">
        <v>615</v>
      </c>
    </row>
    <row r="503" customFormat="false" ht="12.8" hidden="false" customHeight="false" outlineLevel="0" collapsed="false">
      <c r="A503" s="0" t="s">
        <v>616</v>
      </c>
      <c r="B503" s="0" t="s">
        <v>617</v>
      </c>
      <c r="C503" s="0" t="s">
        <v>618</v>
      </c>
    </row>
    <row r="504" customFormat="false" ht="12.8" hidden="false" customHeight="false" outlineLevel="0" collapsed="false">
      <c r="A504" s="0" t="s">
        <v>619</v>
      </c>
    </row>
    <row r="505" customFormat="false" ht="12.8" hidden="false" customHeight="false" outlineLevel="0" collapsed="false">
      <c r="A505" s="0" t="s">
        <v>620</v>
      </c>
    </row>
    <row r="506" customFormat="false" ht="12.8" hidden="false" customHeight="false" outlineLevel="0" collapsed="false">
      <c r="A506" s="0" t="s">
        <v>621</v>
      </c>
    </row>
    <row r="507" customFormat="false" ht="12.8" hidden="false" customHeight="false" outlineLevel="0" collapsed="false">
      <c r="A507" s="0" t="s">
        <v>622</v>
      </c>
    </row>
    <row r="508" customFormat="false" ht="12.8" hidden="false" customHeight="false" outlineLevel="0" collapsed="false">
      <c r="A508" s="0" t="s">
        <v>623</v>
      </c>
    </row>
    <row r="509" customFormat="false" ht="12.8" hidden="false" customHeight="false" outlineLevel="0" collapsed="false">
      <c r="A509" s="0" t="s">
        <v>624</v>
      </c>
    </row>
    <row r="510" customFormat="false" ht="12.8" hidden="false" customHeight="false" outlineLevel="0" collapsed="false">
      <c r="A510" s="0" t="s">
        <v>625</v>
      </c>
    </row>
    <row r="511" customFormat="false" ht="12.8" hidden="false" customHeight="false" outlineLevel="0" collapsed="false">
      <c r="A511" s="0" t="s">
        <v>626</v>
      </c>
    </row>
    <row r="512" customFormat="false" ht="12.8" hidden="false" customHeight="false" outlineLevel="0" collapsed="false">
      <c r="A512" s="0" t="s">
        <v>627</v>
      </c>
    </row>
    <row r="513" customFormat="false" ht="12.8" hidden="false" customHeight="false" outlineLevel="0" collapsed="false">
      <c r="A513" s="0" t="s">
        <v>628</v>
      </c>
    </row>
    <row r="514" customFormat="false" ht="12.8" hidden="false" customHeight="false" outlineLevel="0" collapsed="false">
      <c r="A514" s="0" t="s">
        <v>629</v>
      </c>
    </row>
    <row r="515" customFormat="false" ht="12.8" hidden="false" customHeight="false" outlineLevel="0" collapsed="false">
      <c r="A515" s="0" t="s">
        <v>630</v>
      </c>
    </row>
    <row r="516" customFormat="false" ht="12.8" hidden="false" customHeight="false" outlineLevel="0" collapsed="false">
      <c r="A516" s="0" t="s">
        <v>631</v>
      </c>
      <c r="B516" s="0" t="s">
        <v>632</v>
      </c>
      <c r="C516" s="0" t="s">
        <v>633</v>
      </c>
    </row>
    <row r="517" customFormat="false" ht="12.8" hidden="false" customHeight="false" outlineLevel="0" collapsed="false">
      <c r="A517" s="0" t="s">
        <v>634</v>
      </c>
      <c r="B517" s="0" t="s">
        <v>635</v>
      </c>
    </row>
    <row r="518" customFormat="false" ht="12.8" hidden="false" customHeight="false" outlineLevel="0" collapsed="false">
      <c r="A518" s="0" t="s">
        <v>636</v>
      </c>
    </row>
    <row r="519" customFormat="false" ht="12.8" hidden="false" customHeight="false" outlineLevel="0" collapsed="false">
      <c r="A519" s="0" t="s">
        <v>637</v>
      </c>
      <c r="B519" s="0" t="s">
        <v>638</v>
      </c>
    </row>
    <row r="520" customFormat="false" ht="12.8" hidden="false" customHeight="false" outlineLevel="0" collapsed="false">
      <c r="A520" s="0" t="s">
        <v>639</v>
      </c>
      <c r="B520" s="0" t="s">
        <v>640</v>
      </c>
    </row>
    <row r="521" customFormat="false" ht="12.8" hidden="false" customHeight="false" outlineLevel="0" collapsed="false">
      <c r="A521" s="0" t="s">
        <v>641</v>
      </c>
      <c r="B521" s="0" t="s">
        <v>642</v>
      </c>
    </row>
    <row r="522" customFormat="false" ht="12.8" hidden="false" customHeight="false" outlineLevel="0" collapsed="false">
      <c r="A522" s="0" t="s">
        <v>643</v>
      </c>
      <c r="B522" s="0" t="s">
        <v>644</v>
      </c>
      <c r="C522" s="0" t="s">
        <v>645</v>
      </c>
      <c r="D522" s="0" t="s">
        <v>646</v>
      </c>
      <c r="E522" s="0" t="s">
        <v>647</v>
      </c>
    </row>
    <row r="523" customFormat="false" ht="12.8" hidden="false" customHeight="false" outlineLevel="0" collapsed="false">
      <c r="A523" s="0" t="s">
        <v>648</v>
      </c>
      <c r="B523" s="0" t="s">
        <v>649</v>
      </c>
      <c r="C523" s="0" t="s">
        <v>650</v>
      </c>
    </row>
    <row r="524" customFormat="false" ht="12.8" hidden="false" customHeight="false" outlineLevel="0" collapsed="false">
      <c r="A524" s="0" t="s">
        <v>651</v>
      </c>
    </row>
    <row r="525" customFormat="false" ht="12.8" hidden="false" customHeight="false" outlineLevel="0" collapsed="false">
      <c r="A525" s="0" t="s">
        <v>652</v>
      </c>
      <c r="B525" s="0" t="s">
        <v>653</v>
      </c>
    </row>
    <row r="526" customFormat="false" ht="12.8" hidden="false" customHeight="false" outlineLevel="0" collapsed="false">
      <c r="A526" s="0" t="s">
        <v>654</v>
      </c>
    </row>
    <row r="527" customFormat="false" ht="12.8" hidden="false" customHeight="false" outlineLevel="0" collapsed="false">
      <c r="A527" s="0" t="s">
        <v>655</v>
      </c>
      <c r="B527" s="0" t="s">
        <v>656</v>
      </c>
    </row>
    <row r="528" customFormat="false" ht="12.8" hidden="false" customHeight="false" outlineLevel="0" collapsed="false">
      <c r="A528" s="0" t="s">
        <v>657</v>
      </c>
      <c r="B528" s="0" t="s">
        <v>658</v>
      </c>
    </row>
    <row r="529" customFormat="false" ht="12.8" hidden="false" customHeight="false" outlineLevel="0" collapsed="false">
      <c r="A529" s="0" t="s">
        <v>659</v>
      </c>
    </row>
    <row r="530" customFormat="false" ht="12.8" hidden="false" customHeight="false" outlineLevel="0" collapsed="false">
      <c r="A530" s="0" t="s">
        <v>660</v>
      </c>
    </row>
    <row r="531" customFormat="false" ht="12.8" hidden="false" customHeight="false" outlineLevel="0" collapsed="false">
      <c r="A531" s="0" t="s">
        <v>661</v>
      </c>
      <c r="B531" s="0" t="s">
        <v>662</v>
      </c>
    </row>
    <row r="532" customFormat="false" ht="12.8" hidden="false" customHeight="false" outlineLevel="0" collapsed="false">
      <c r="A532" s="0" t="s">
        <v>663</v>
      </c>
      <c r="B532" s="0" t="s">
        <v>664</v>
      </c>
      <c r="C532" s="0" t="s">
        <v>665</v>
      </c>
    </row>
    <row r="533" customFormat="false" ht="12.8" hidden="false" customHeight="false" outlineLevel="0" collapsed="false">
      <c r="A533" s="0" t="s">
        <v>666</v>
      </c>
    </row>
    <row r="534" customFormat="false" ht="12.8" hidden="false" customHeight="false" outlineLevel="0" collapsed="false">
      <c r="A534" s="0" t="s">
        <v>667</v>
      </c>
    </row>
    <row r="535" customFormat="false" ht="12.8" hidden="false" customHeight="false" outlineLevel="0" collapsed="false">
      <c r="A535" s="0" t="s">
        <v>668</v>
      </c>
    </row>
    <row r="536" customFormat="false" ht="12.8" hidden="false" customHeight="false" outlineLevel="0" collapsed="false">
      <c r="A536" s="0" t="s">
        <v>669</v>
      </c>
    </row>
    <row r="537" customFormat="false" ht="12.8" hidden="false" customHeight="false" outlineLevel="0" collapsed="false">
      <c r="A537" s="0" t="s">
        <v>670</v>
      </c>
    </row>
    <row r="538" customFormat="false" ht="12.8" hidden="false" customHeight="false" outlineLevel="0" collapsed="false">
      <c r="A538" s="0" t="s">
        <v>671</v>
      </c>
    </row>
    <row r="539" customFormat="false" ht="12.8" hidden="false" customHeight="false" outlineLevel="0" collapsed="false">
      <c r="A539" s="0" t="s">
        <v>672</v>
      </c>
    </row>
    <row r="540" customFormat="false" ht="12.8" hidden="false" customHeight="false" outlineLevel="0" collapsed="false">
      <c r="A540" s="0" t="s">
        <v>673</v>
      </c>
    </row>
    <row r="541" customFormat="false" ht="12.8" hidden="false" customHeight="false" outlineLevel="0" collapsed="false">
      <c r="A541" s="0" t="s">
        <v>674</v>
      </c>
    </row>
    <row r="542" customFormat="false" ht="12.8" hidden="false" customHeight="false" outlineLevel="0" collapsed="false">
      <c r="A542" s="0" t="s">
        <v>675</v>
      </c>
    </row>
    <row r="543" customFormat="false" ht="12.8" hidden="false" customHeight="false" outlineLevel="0" collapsed="false">
      <c r="A543" s="0" t="s">
        <v>676</v>
      </c>
    </row>
    <row r="544" customFormat="false" ht="12.8" hidden="false" customHeight="false" outlineLevel="0" collapsed="false">
      <c r="A544" s="0" t="s">
        <v>677</v>
      </c>
    </row>
    <row r="545" customFormat="false" ht="12.8" hidden="false" customHeight="false" outlineLevel="0" collapsed="false">
      <c r="A545" s="0" t="s">
        <v>678</v>
      </c>
    </row>
    <row r="546" customFormat="false" ht="12.8" hidden="false" customHeight="false" outlineLevel="0" collapsed="false">
      <c r="A546" s="0" t="s">
        <v>679</v>
      </c>
      <c r="B546" s="0" t="s">
        <v>680</v>
      </c>
    </row>
    <row r="547" customFormat="false" ht="12.8" hidden="false" customHeight="false" outlineLevel="0" collapsed="false">
      <c r="A547" s="0" t="s">
        <v>681</v>
      </c>
    </row>
    <row r="548" customFormat="false" ht="12.8" hidden="false" customHeight="false" outlineLevel="0" collapsed="false">
      <c r="A548" s="0" t="s">
        <v>682</v>
      </c>
      <c r="B548" s="0" t="s">
        <v>683</v>
      </c>
      <c r="C548" s="0" t="s">
        <v>684</v>
      </c>
      <c r="D548" s="0" t="s">
        <v>685</v>
      </c>
    </row>
    <row r="549" customFormat="false" ht="12.8" hidden="false" customHeight="false" outlineLevel="0" collapsed="false">
      <c r="A549" s="0" t="s">
        <v>686</v>
      </c>
    </row>
    <row r="550" customFormat="false" ht="12.8" hidden="false" customHeight="false" outlineLevel="0" collapsed="false">
      <c r="A550" s="0" t="s">
        <v>687</v>
      </c>
      <c r="B550" s="0" t="s">
        <v>688</v>
      </c>
    </row>
    <row r="551" customFormat="false" ht="12.8" hidden="false" customHeight="false" outlineLevel="0" collapsed="false">
      <c r="A551" s="0" t="s">
        <v>689</v>
      </c>
    </row>
    <row r="552" customFormat="false" ht="12.8" hidden="false" customHeight="false" outlineLevel="0" collapsed="false">
      <c r="A552" s="0" t="s">
        <v>690</v>
      </c>
    </row>
    <row r="553" customFormat="false" ht="12.8" hidden="false" customHeight="false" outlineLevel="0" collapsed="false">
      <c r="A553" s="0" t="s">
        <v>691</v>
      </c>
    </row>
    <row r="554" customFormat="false" ht="12.8" hidden="false" customHeight="false" outlineLevel="0" collapsed="false">
      <c r="A554" s="0" t="s">
        <v>692</v>
      </c>
    </row>
    <row r="555" customFormat="false" ht="12.8" hidden="false" customHeight="false" outlineLevel="0" collapsed="false">
      <c r="A555" s="0" t="s">
        <v>693</v>
      </c>
    </row>
    <row r="556" customFormat="false" ht="12.8" hidden="false" customHeight="false" outlineLevel="0" collapsed="false">
      <c r="A556" s="0" t="s">
        <v>694</v>
      </c>
      <c r="B556" s="0" t="s">
        <v>695</v>
      </c>
    </row>
    <row r="557" customFormat="false" ht="12.8" hidden="false" customHeight="false" outlineLevel="0" collapsed="false">
      <c r="A557" s="0" t="s">
        <v>696</v>
      </c>
    </row>
    <row r="558" customFormat="false" ht="12.8" hidden="false" customHeight="false" outlineLevel="0" collapsed="false">
      <c r="A558" s="0" t="s">
        <v>697</v>
      </c>
    </row>
    <row r="559" customFormat="false" ht="12.8" hidden="false" customHeight="false" outlineLevel="0" collapsed="false">
      <c r="A559" s="0" t="s">
        <v>698</v>
      </c>
    </row>
    <row r="560" customFormat="false" ht="12.8" hidden="false" customHeight="false" outlineLevel="0" collapsed="false">
      <c r="A560" s="0" t="s">
        <v>699</v>
      </c>
    </row>
    <row r="561" customFormat="false" ht="12.8" hidden="false" customHeight="false" outlineLevel="0" collapsed="false">
      <c r="A561" s="0" t="s">
        <v>700</v>
      </c>
    </row>
    <row r="562" customFormat="false" ht="12.8" hidden="false" customHeight="false" outlineLevel="0" collapsed="false">
      <c r="A562" s="0" t="s">
        <v>701</v>
      </c>
    </row>
    <row r="563" customFormat="false" ht="12.8" hidden="false" customHeight="false" outlineLevel="0" collapsed="false">
      <c r="A563" s="0" t="s">
        <v>702</v>
      </c>
    </row>
    <row r="564" customFormat="false" ht="12.8" hidden="false" customHeight="false" outlineLevel="0" collapsed="false">
      <c r="A564" s="0" t="s">
        <v>703</v>
      </c>
      <c r="B564" s="0" t="s">
        <v>704</v>
      </c>
      <c r="C564" s="0" t="s">
        <v>705</v>
      </c>
      <c r="D564" s="0" t="s">
        <v>706</v>
      </c>
    </row>
    <row r="565" customFormat="false" ht="12.8" hidden="false" customHeight="false" outlineLevel="0" collapsed="false">
      <c r="A565" s="0" t="s">
        <v>707</v>
      </c>
      <c r="B565" s="0" t="s">
        <v>708</v>
      </c>
    </row>
    <row r="566" customFormat="false" ht="12.8" hidden="false" customHeight="false" outlineLevel="0" collapsed="false">
      <c r="A566" s="0" t="s">
        <v>709</v>
      </c>
    </row>
    <row r="567" customFormat="false" ht="12.8" hidden="false" customHeight="false" outlineLevel="0" collapsed="false">
      <c r="A567" s="0" t="s">
        <v>710</v>
      </c>
    </row>
    <row r="568" customFormat="false" ht="12.8" hidden="false" customHeight="false" outlineLevel="0" collapsed="false">
      <c r="A568" s="0" t="s">
        <v>711</v>
      </c>
    </row>
    <row r="570" customFormat="false" ht="12.8" hidden="false" customHeight="false" outlineLevel="0" collapsed="false">
      <c r="A570" s="0" t="s">
        <v>712</v>
      </c>
    </row>
    <row r="571" customFormat="false" ht="12.8" hidden="false" customHeight="false" outlineLevel="0" collapsed="false">
      <c r="A571" s="0" t="s">
        <v>713</v>
      </c>
    </row>
    <row r="572" customFormat="false" ht="12.8" hidden="false" customHeight="false" outlineLevel="0" collapsed="false">
      <c r="A572" s="0" t="s">
        <v>714</v>
      </c>
    </row>
    <row r="573" customFormat="false" ht="12.8" hidden="false" customHeight="false" outlineLevel="0" collapsed="false">
      <c r="A573" s="0" t="s">
        <v>715</v>
      </c>
      <c r="B573" s="0" t="s">
        <v>716</v>
      </c>
    </row>
    <row r="574" customFormat="false" ht="12.8" hidden="false" customHeight="false" outlineLevel="0" collapsed="false">
      <c r="A574" s="0" t="s">
        <v>717</v>
      </c>
      <c r="B574" s="0" t="s">
        <v>718</v>
      </c>
    </row>
    <row r="575" customFormat="false" ht="12.8" hidden="false" customHeight="false" outlineLevel="0" collapsed="false">
      <c r="A575" s="0" t="s">
        <v>719</v>
      </c>
      <c r="B575" s="0" t="s">
        <v>720</v>
      </c>
    </row>
    <row r="576" customFormat="false" ht="12.8" hidden="false" customHeight="false" outlineLevel="0" collapsed="false">
      <c r="A576" s="0" t="s">
        <v>721</v>
      </c>
      <c r="B576" s="0" t="s">
        <v>722</v>
      </c>
      <c r="C576" s="0" t="s">
        <v>723</v>
      </c>
      <c r="D576" s="0" t="s">
        <v>724</v>
      </c>
    </row>
    <row r="577" customFormat="false" ht="12.8" hidden="false" customHeight="false" outlineLevel="0" collapsed="false">
      <c r="A577" s="0" t="s">
        <v>725</v>
      </c>
      <c r="B577" s="0" t="s">
        <v>726</v>
      </c>
      <c r="C577" s="0" t="s">
        <v>727</v>
      </c>
    </row>
    <row r="578" customFormat="false" ht="12.8" hidden="false" customHeight="false" outlineLevel="0" collapsed="false">
      <c r="A578" s="0" t="s">
        <v>728</v>
      </c>
    </row>
    <row r="579" customFormat="false" ht="12.8" hidden="false" customHeight="false" outlineLevel="0" collapsed="false">
      <c r="A579" s="0" t="s">
        <v>729</v>
      </c>
    </row>
    <row r="580" customFormat="false" ht="12.8" hidden="false" customHeight="false" outlineLevel="0" collapsed="false">
      <c r="A580" s="0" t="s">
        <v>730</v>
      </c>
    </row>
    <row r="581" customFormat="false" ht="12.8" hidden="false" customHeight="false" outlineLevel="0" collapsed="false">
      <c r="A581" s="0" t="s">
        <v>731</v>
      </c>
    </row>
    <row r="582" customFormat="false" ht="12.8" hidden="false" customHeight="false" outlineLevel="0" collapsed="false">
      <c r="A582" s="0" t="s">
        <v>732</v>
      </c>
    </row>
    <row r="583" customFormat="false" ht="12.8" hidden="false" customHeight="false" outlineLevel="0" collapsed="false">
      <c r="A583" s="0" t="s">
        <v>733</v>
      </c>
    </row>
    <row r="584" customFormat="false" ht="12.8" hidden="false" customHeight="false" outlineLevel="0" collapsed="false">
      <c r="A584" s="0" t="s">
        <v>734</v>
      </c>
      <c r="B584" s="0" t="s">
        <v>735</v>
      </c>
      <c r="C584" s="0" t="s">
        <v>736</v>
      </c>
    </row>
    <row r="585" customFormat="false" ht="12.8" hidden="false" customHeight="false" outlineLevel="0" collapsed="false">
      <c r="A585" s="0" t="s">
        <v>737</v>
      </c>
    </row>
    <row r="586" customFormat="false" ht="12.8" hidden="false" customHeight="false" outlineLevel="0" collapsed="false">
      <c r="A586" s="0" t="s">
        <v>738</v>
      </c>
      <c r="B586" s="0" t="s">
        <v>739</v>
      </c>
    </row>
    <row r="587" customFormat="false" ht="12.8" hidden="false" customHeight="false" outlineLevel="0" collapsed="false">
      <c r="A587" s="0" t="s">
        <v>740</v>
      </c>
    </row>
    <row r="588" customFormat="false" ht="12.8" hidden="false" customHeight="false" outlineLevel="0" collapsed="false">
      <c r="A588" s="0" t="s">
        <v>741</v>
      </c>
    </row>
    <row r="589" customFormat="false" ht="12.8" hidden="false" customHeight="false" outlineLevel="0" collapsed="false">
      <c r="A589" s="0" t="s">
        <v>742</v>
      </c>
    </row>
    <row r="590" customFormat="false" ht="12.8" hidden="false" customHeight="false" outlineLevel="0" collapsed="false">
      <c r="A590" s="0" t="s">
        <v>743</v>
      </c>
    </row>
    <row r="591" customFormat="false" ht="12.8" hidden="false" customHeight="false" outlineLevel="0" collapsed="false">
      <c r="A591" s="0" t="s">
        <v>744</v>
      </c>
      <c r="B591" s="0" t="s">
        <v>745</v>
      </c>
      <c r="C591" s="0" t="s">
        <v>746</v>
      </c>
    </row>
    <row r="592" customFormat="false" ht="12.8" hidden="false" customHeight="false" outlineLevel="0" collapsed="false">
      <c r="A592" s="0" t="s">
        <v>747</v>
      </c>
    </row>
    <row r="593" customFormat="false" ht="12.8" hidden="false" customHeight="false" outlineLevel="0" collapsed="false">
      <c r="A593" s="0" t="s">
        <v>748</v>
      </c>
      <c r="B593" s="0" t="s">
        <v>749</v>
      </c>
    </row>
    <row r="594" customFormat="false" ht="12.8" hidden="false" customHeight="false" outlineLevel="0" collapsed="false">
      <c r="A594" s="0" t="s">
        <v>750</v>
      </c>
      <c r="B594" s="0" t="s">
        <v>751</v>
      </c>
    </row>
    <row r="596" customFormat="false" ht="12.8" hidden="false" customHeight="false" outlineLevel="0" collapsed="false">
      <c r="A596" s="0" t="s">
        <v>752</v>
      </c>
    </row>
    <row r="597" customFormat="false" ht="12.8" hidden="false" customHeight="false" outlineLevel="0" collapsed="false">
      <c r="A597" s="0" t="s">
        <v>753</v>
      </c>
    </row>
    <row r="598" customFormat="false" ht="12.8" hidden="false" customHeight="false" outlineLevel="0" collapsed="false">
      <c r="A598" s="0" t="s">
        <v>754</v>
      </c>
    </row>
    <row r="600" customFormat="false" ht="12.8" hidden="false" customHeight="false" outlineLevel="0" collapsed="false">
      <c r="A600" s="0" t="s">
        <v>755</v>
      </c>
    </row>
    <row r="601" customFormat="false" ht="12.8" hidden="false" customHeight="false" outlineLevel="0" collapsed="false">
      <c r="A601" s="0" t="s">
        <v>756</v>
      </c>
    </row>
    <row r="602" customFormat="false" ht="12.8" hidden="false" customHeight="false" outlineLevel="0" collapsed="false">
      <c r="A602" s="0" t="s">
        <v>757</v>
      </c>
      <c r="B602" s="0" t="s">
        <v>758</v>
      </c>
    </row>
    <row r="603" customFormat="false" ht="12.8" hidden="false" customHeight="false" outlineLevel="0" collapsed="false">
      <c r="A603" s="0" t="s">
        <v>759</v>
      </c>
    </row>
    <row r="604" customFormat="false" ht="12.8" hidden="false" customHeight="false" outlineLevel="0" collapsed="false">
      <c r="A604" s="0" t="s">
        <v>760</v>
      </c>
    </row>
    <row r="605" customFormat="false" ht="12.8" hidden="false" customHeight="false" outlineLevel="0" collapsed="false">
      <c r="A605" s="0" t="s">
        <v>761</v>
      </c>
    </row>
    <row r="606" customFormat="false" ht="12.8" hidden="false" customHeight="false" outlineLevel="0" collapsed="false">
      <c r="A606" s="0" t="s">
        <v>762</v>
      </c>
    </row>
    <row r="607" customFormat="false" ht="12.8" hidden="false" customHeight="false" outlineLevel="0" collapsed="false">
      <c r="A607" s="0" t="s">
        <v>763</v>
      </c>
    </row>
    <row r="608" customFormat="false" ht="12.8" hidden="false" customHeight="false" outlineLevel="0" collapsed="false">
      <c r="A608" s="0" t="s">
        <v>764</v>
      </c>
      <c r="B608" s="0" t="s">
        <v>765</v>
      </c>
      <c r="C608" s="0" t="s">
        <v>766</v>
      </c>
    </row>
    <row r="609" customFormat="false" ht="12.8" hidden="false" customHeight="false" outlineLevel="0" collapsed="false">
      <c r="A609" s="0" t="s">
        <v>767</v>
      </c>
      <c r="B609" s="0" t="s">
        <v>551</v>
      </c>
    </row>
    <row r="610" customFormat="false" ht="12.8" hidden="false" customHeight="false" outlineLevel="0" collapsed="false">
      <c r="A610" s="0" t="s">
        <v>768</v>
      </c>
    </row>
    <row r="611" customFormat="false" ht="12.8" hidden="false" customHeight="false" outlineLevel="0" collapsed="false">
      <c r="A611" s="0" t="s">
        <v>769</v>
      </c>
    </row>
    <row r="612" customFormat="false" ht="12.8" hidden="false" customHeight="false" outlineLevel="0" collapsed="false">
      <c r="A612" s="0" t="s">
        <v>770</v>
      </c>
    </row>
    <row r="613" customFormat="false" ht="12.8" hidden="false" customHeight="false" outlineLevel="0" collapsed="false">
      <c r="A613" s="0" t="s">
        <v>771</v>
      </c>
      <c r="B613" s="0" t="s">
        <v>551</v>
      </c>
    </row>
    <row r="614" customFormat="false" ht="12.8" hidden="false" customHeight="false" outlineLevel="0" collapsed="false">
      <c r="A614" s="0" t="s">
        <v>772</v>
      </c>
    </row>
    <row r="615" customFormat="false" ht="12.8" hidden="false" customHeight="false" outlineLevel="0" collapsed="false">
      <c r="A615" s="0" t="s">
        <v>773</v>
      </c>
      <c r="B615" s="0" t="s">
        <v>774</v>
      </c>
    </row>
    <row r="616" customFormat="false" ht="12.8" hidden="false" customHeight="false" outlineLevel="0" collapsed="false">
      <c r="A616" s="0" t="s">
        <v>775</v>
      </c>
      <c r="B616" s="0" t="s">
        <v>776</v>
      </c>
    </row>
    <row r="617" customFormat="false" ht="12.8" hidden="false" customHeight="false" outlineLevel="0" collapsed="false">
      <c r="A617" s="0" t="s">
        <v>777</v>
      </c>
    </row>
    <row r="618" customFormat="false" ht="12.8" hidden="false" customHeight="false" outlineLevel="0" collapsed="false">
      <c r="A618" s="0" t="s">
        <v>778</v>
      </c>
    </row>
    <row r="619" customFormat="false" ht="12.8" hidden="false" customHeight="false" outlineLevel="0" collapsed="false">
      <c r="A619" s="0" t="s">
        <v>779</v>
      </c>
    </row>
    <row r="620" customFormat="false" ht="12.8" hidden="false" customHeight="false" outlineLevel="0" collapsed="false">
      <c r="A620" s="0" t="s">
        <v>780</v>
      </c>
      <c r="B620" s="0" t="s">
        <v>781</v>
      </c>
      <c r="C620" s="0" t="s">
        <v>782</v>
      </c>
    </row>
    <row r="621" customFormat="false" ht="12.8" hidden="false" customHeight="false" outlineLevel="0" collapsed="false">
      <c r="A621" s="0" t="s">
        <v>783</v>
      </c>
    </row>
    <row r="622" customFormat="false" ht="12.8" hidden="false" customHeight="false" outlineLevel="0" collapsed="false">
      <c r="A622" s="0" t="s">
        <v>784</v>
      </c>
      <c r="B622" s="0" t="s">
        <v>785</v>
      </c>
      <c r="C622" s="0" t="s">
        <v>786</v>
      </c>
      <c r="D622" s="0" t="s">
        <v>787</v>
      </c>
      <c r="E622" s="0" t="s">
        <v>788</v>
      </c>
      <c r="F622" s="0" t="s">
        <v>789</v>
      </c>
      <c r="G622" s="0" t="s">
        <v>790</v>
      </c>
      <c r="H622" s="0" t="s">
        <v>791</v>
      </c>
      <c r="I622" s="0" t="s">
        <v>792</v>
      </c>
      <c r="J622" s="0" t="s">
        <v>793</v>
      </c>
      <c r="K622" s="0" t="s">
        <v>794</v>
      </c>
    </row>
    <row r="623" customFormat="false" ht="12.8" hidden="false" customHeight="false" outlineLevel="0" collapsed="false">
      <c r="A623" s="0" t="s">
        <v>795</v>
      </c>
    </row>
    <row r="624" customFormat="false" ht="12.8" hidden="false" customHeight="false" outlineLevel="0" collapsed="false">
      <c r="A624" s="0" t="s">
        <v>796</v>
      </c>
    </row>
    <row r="625" customFormat="false" ht="12.8" hidden="false" customHeight="false" outlineLevel="0" collapsed="false">
      <c r="A625" s="0" t="s">
        <v>797</v>
      </c>
    </row>
    <row r="626" customFormat="false" ht="12.8" hidden="false" customHeight="false" outlineLevel="0" collapsed="false">
      <c r="A626" s="0" t="s">
        <v>798</v>
      </c>
    </row>
    <row r="627" customFormat="false" ht="12.8" hidden="false" customHeight="false" outlineLevel="0" collapsed="false">
      <c r="A627" s="0" t="s">
        <v>799</v>
      </c>
      <c r="B627" s="0" t="s">
        <v>800</v>
      </c>
    </row>
    <row r="628" customFormat="false" ht="12.8" hidden="false" customHeight="false" outlineLevel="0" collapsed="false">
      <c r="A628" s="0" t="s">
        <v>801</v>
      </c>
    </row>
    <row r="629" customFormat="false" ht="12.8" hidden="false" customHeight="false" outlineLevel="0" collapsed="false">
      <c r="A629" s="0" t="s">
        <v>802</v>
      </c>
    </row>
    <row r="630" customFormat="false" ht="12.8" hidden="false" customHeight="false" outlineLevel="0" collapsed="false">
      <c r="A630" s="0" t="s">
        <v>803</v>
      </c>
    </row>
    <row r="631" customFormat="false" ht="12.8" hidden="false" customHeight="false" outlineLevel="0" collapsed="false">
      <c r="A631" s="0" t="s">
        <v>804</v>
      </c>
    </row>
    <row r="632" customFormat="false" ht="12.8" hidden="false" customHeight="false" outlineLevel="0" collapsed="false">
      <c r="A632" s="0" t="s">
        <v>805</v>
      </c>
      <c r="B632" s="0" t="s">
        <v>806</v>
      </c>
    </row>
    <row r="633" customFormat="false" ht="12.8" hidden="false" customHeight="false" outlineLevel="0" collapsed="false">
      <c r="A633" s="0" t="s">
        <v>807</v>
      </c>
    </row>
    <row r="634" customFormat="false" ht="12.8" hidden="false" customHeight="false" outlineLevel="0" collapsed="false">
      <c r="A634" s="0" t="s">
        <v>808</v>
      </c>
    </row>
    <row r="635" customFormat="false" ht="12.8" hidden="false" customHeight="false" outlineLevel="0" collapsed="false">
      <c r="A635" s="0" t="s">
        <v>809</v>
      </c>
    </row>
    <row r="636" customFormat="false" ht="12.8" hidden="false" customHeight="false" outlineLevel="0" collapsed="false">
      <c r="A636" s="0" t="s">
        <v>810</v>
      </c>
    </row>
    <row r="637" customFormat="false" ht="12.8" hidden="false" customHeight="false" outlineLevel="0" collapsed="false">
      <c r="A637" s="0" t="s">
        <v>811</v>
      </c>
      <c r="B637" s="0" t="s">
        <v>812</v>
      </c>
    </row>
    <row r="638" customFormat="false" ht="12.8" hidden="false" customHeight="false" outlineLevel="0" collapsed="false">
      <c r="A638" s="0" t="s">
        <v>813</v>
      </c>
      <c r="B638" s="0" t="s">
        <v>814</v>
      </c>
    </row>
    <row r="639" customFormat="false" ht="12.8" hidden="false" customHeight="false" outlineLevel="0" collapsed="false">
      <c r="A639" s="0" t="s">
        <v>815</v>
      </c>
      <c r="B639" s="0" t="s">
        <v>816</v>
      </c>
    </row>
    <row r="640" customFormat="false" ht="12.8" hidden="false" customHeight="false" outlineLevel="0" collapsed="false">
      <c r="A640" s="0" t="s">
        <v>817</v>
      </c>
    </row>
    <row r="641" customFormat="false" ht="12.8" hidden="false" customHeight="false" outlineLevel="0" collapsed="false">
      <c r="A641" s="0" t="s">
        <v>818</v>
      </c>
    </row>
    <row r="642" customFormat="false" ht="12.8" hidden="false" customHeight="false" outlineLevel="0" collapsed="false">
      <c r="A642" s="0" t="s">
        <v>819</v>
      </c>
    </row>
    <row r="643" customFormat="false" ht="12.8" hidden="false" customHeight="false" outlineLevel="0" collapsed="false">
      <c r="A643" s="0" t="s">
        <v>820</v>
      </c>
    </row>
    <row r="644" customFormat="false" ht="12.8" hidden="false" customHeight="false" outlineLevel="0" collapsed="false">
      <c r="A644" s="0" t="s">
        <v>821</v>
      </c>
    </row>
    <row r="645" customFormat="false" ht="12.8" hidden="false" customHeight="false" outlineLevel="0" collapsed="false">
      <c r="B645" s="0" t="s">
        <v>822</v>
      </c>
    </row>
    <row r="646" customFormat="false" ht="12.8" hidden="false" customHeight="false" outlineLevel="0" collapsed="false">
      <c r="A646" s="0" t="s">
        <v>823</v>
      </c>
    </row>
    <row r="647" customFormat="false" ht="12.8" hidden="false" customHeight="false" outlineLevel="0" collapsed="false">
      <c r="B647" s="0" t="s">
        <v>824</v>
      </c>
      <c r="C647" s="0" t="s">
        <v>825</v>
      </c>
      <c r="D647" s="0" t="s">
        <v>826</v>
      </c>
      <c r="E647" s="0" t="s">
        <v>827</v>
      </c>
    </row>
    <row r="648" customFormat="false" ht="12.8" hidden="false" customHeight="false" outlineLevel="0" collapsed="false">
      <c r="A648" s="0" t="s">
        <v>828</v>
      </c>
      <c r="B648" s="0" t="s">
        <v>829</v>
      </c>
    </row>
    <row r="649" customFormat="false" ht="12.8" hidden="false" customHeight="false" outlineLevel="0" collapsed="false">
      <c r="A649" s="0" t="s">
        <v>830</v>
      </c>
    </row>
    <row r="650" customFormat="false" ht="12.8" hidden="false" customHeight="false" outlineLevel="0" collapsed="false">
      <c r="A650" s="0" t="s">
        <v>831</v>
      </c>
      <c r="B650" s="0" t="s">
        <v>832</v>
      </c>
    </row>
    <row r="651" customFormat="false" ht="12.8" hidden="false" customHeight="false" outlineLevel="0" collapsed="false">
      <c r="A651" s="0" t="s">
        <v>833</v>
      </c>
      <c r="B651" s="0" t="s">
        <v>834</v>
      </c>
      <c r="C651" s="0" t="s">
        <v>835</v>
      </c>
    </row>
    <row r="652" customFormat="false" ht="12.8" hidden="false" customHeight="false" outlineLevel="0" collapsed="false">
      <c r="A652" s="0" t="s">
        <v>836</v>
      </c>
    </row>
    <row r="653" customFormat="false" ht="12.8" hidden="false" customHeight="false" outlineLevel="0" collapsed="false">
      <c r="A653" s="0" t="s">
        <v>837</v>
      </c>
    </row>
    <row r="654" customFormat="false" ht="12.8" hidden="false" customHeight="false" outlineLevel="0" collapsed="false">
      <c r="A654" s="0" t="s">
        <v>838</v>
      </c>
      <c r="B654" s="0" t="s">
        <v>839</v>
      </c>
    </row>
    <row r="655" customFormat="false" ht="12.8" hidden="false" customHeight="false" outlineLevel="0" collapsed="false">
      <c r="A655" s="0" t="s">
        <v>840</v>
      </c>
      <c r="B655" s="0" t="s">
        <v>841</v>
      </c>
    </row>
    <row r="656" customFormat="false" ht="12.8" hidden="false" customHeight="false" outlineLevel="0" collapsed="false">
      <c r="A656" s="0" t="s">
        <v>842</v>
      </c>
      <c r="B656" s="0" t="s">
        <v>843</v>
      </c>
    </row>
    <row r="657" customFormat="false" ht="12.8" hidden="false" customHeight="false" outlineLevel="0" collapsed="false">
      <c r="A657" s="0" t="s">
        <v>844</v>
      </c>
    </row>
    <row r="658" customFormat="false" ht="12.8" hidden="false" customHeight="false" outlineLevel="0" collapsed="false">
      <c r="A658" s="0" t="s">
        <v>845</v>
      </c>
      <c r="B658" s="0" t="s">
        <v>846</v>
      </c>
      <c r="C658" s="0" t="s">
        <v>847</v>
      </c>
    </row>
    <row r="659" customFormat="false" ht="12.8" hidden="false" customHeight="false" outlineLevel="0" collapsed="false">
      <c r="A659" s="0" t="s">
        <v>848</v>
      </c>
      <c r="B659" s="0" t="s">
        <v>849</v>
      </c>
      <c r="C659" s="0" t="s">
        <v>850</v>
      </c>
    </row>
    <row r="660" customFormat="false" ht="12.8" hidden="false" customHeight="false" outlineLevel="0" collapsed="false">
      <c r="A660" s="0" t="s">
        <v>851</v>
      </c>
    </row>
    <row r="661" customFormat="false" ht="12.8" hidden="false" customHeight="false" outlineLevel="0" collapsed="false">
      <c r="A661" s="0" t="s">
        <v>852</v>
      </c>
    </row>
    <row r="662" customFormat="false" ht="12.8" hidden="false" customHeight="false" outlineLevel="0" collapsed="false">
      <c r="A662" s="0" t="s">
        <v>853</v>
      </c>
    </row>
    <row r="663" customFormat="false" ht="12.8" hidden="false" customHeight="false" outlineLevel="0" collapsed="false">
      <c r="A663" s="0" t="s">
        <v>854</v>
      </c>
    </row>
    <row r="664" customFormat="false" ht="12.8" hidden="false" customHeight="false" outlineLevel="0" collapsed="false">
      <c r="A664" s="0" t="s">
        <v>855</v>
      </c>
    </row>
    <row r="665" customFormat="false" ht="12.8" hidden="false" customHeight="false" outlineLevel="0" collapsed="false">
      <c r="A665" s="0" t="s">
        <v>856</v>
      </c>
    </row>
    <row r="666" customFormat="false" ht="12.8" hidden="false" customHeight="false" outlineLevel="0" collapsed="false">
      <c r="A666" s="0" t="s">
        <v>857</v>
      </c>
    </row>
    <row r="667" customFormat="false" ht="12.8" hidden="false" customHeight="false" outlineLevel="0" collapsed="false">
      <c r="A667" s="0" t="s">
        <v>858</v>
      </c>
      <c r="B667" s="0" t="s">
        <v>859</v>
      </c>
    </row>
    <row r="668" customFormat="false" ht="12.8" hidden="false" customHeight="false" outlineLevel="0" collapsed="false">
      <c r="A668" s="0" t="s">
        <v>860</v>
      </c>
      <c r="B668" s="0" t="s">
        <v>861</v>
      </c>
    </row>
    <row r="669" customFormat="false" ht="12.8" hidden="false" customHeight="false" outlineLevel="0" collapsed="false">
      <c r="A669" s="0" t="s">
        <v>862</v>
      </c>
      <c r="B669" s="0" t="s">
        <v>863</v>
      </c>
    </row>
    <row r="670" customFormat="false" ht="12.8" hidden="false" customHeight="false" outlineLevel="0" collapsed="false">
      <c r="A670" s="0" t="s">
        <v>864</v>
      </c>
    </row>
    <row r="671" customFormat="false" ht="12.8" hidden="false" customHeight="false" outlineLevel="0" collapsed="false">
      <c r="A671" s="0" t="s">
        <v>865</v>
      </c>
    </row>
    <row r="672" customFormat="false" ht="12.8" hidden="false" customHeight="false" outlineLevel="0" collapsed="false">
      <c r="A672" s="0" t="s">
        <v>866</v>
      </c>
    </row>
    <row r="673" customFormat="false" ht="12.8" hidden="false" customHeight="false" outlineLevel="0" collapsed="false">
      <c r="A673" s="0" t="s">
        <v>867</v>
      </c>
    </row>
    <row r="674" customFormat="false" ht="12.8" hidden="false" customHeight="false" outlineLevel="0" collapsed="false">
      <c r="A674" s="0" t="s">
        <v>868</v>
      </c>
    </row>
    <row r="675" customFormat="false" ht="12.8" hidden="false" customHeight="false" outlineLevel="0" collapsed="false">
      <c r="A675" s="0" t="s">
        <v>869</v>
      </c>
    </row>
    <row r="676" customFormat="false" ht="12.8" hidden="false" customHeight="false" outlineLevel="0" collapsed="false">
      <c r="A676" s="0" t="s">
        <v>870</v>
      </c>
      <c r="B676" s="0" t="s">
        <v>871</v>
      </c>
    </row>
    <row r="677" customFormat="false" ht="12.8" hidden="false" customHeight="false" outlineLevel="0" collapsed="false">
      <c r="A677" s="0" t="s">
        <v>872</v>
      </c>
    </row>
    <row r="678" customFormat="false" ht="12.8" hidden="false" customHeight="false" outlineLevel="0" collapsed="false">
      <c r="A678" s="0" t="s">
        <v>873</v>
      </c>
    </row>
    <row r="679" customFormat="false" ht="12.8" hidden="false" customHeight="false" outlineLevel="0" collapsed="false">
      <c r="A679" s="0" t="s">
        <v>874</v>
      </c>
    </row>
    <row r="680" customFormat="false" ht="12.8" hidden="false" customHeight="false" outlineLevel="0" collapsed="false">
      <c r="A680" s="0" t="s">
        <v>875</v>
      </c>
      <c r="B680" s="0" t="s">
        <v>876</v>
      </c>
    </row>
    <row r="681" customFormat="false" ht="12.8" hidden="false" customHeight="false" outlineLevel="0" collapsed="false">
      <c r="A681" s="0" t="s">
        <v>877</v>
      </c>
    </row>
    <row r="682" customFormat="false" ht="12.8" hidden="false" customHeight="false" outlineLevel="0" collapsed="false">
      <c r="A682" s="0" t="s">
        <v>878</v>
      </c>
    </row>
    <row r="683" customFormat="false" ht="12.8" hidden="false" customHeight="false" outlineLevel="0" collapsed="false">
      <c r="A683" s="0" t="s">
        <v>879</v>
      </c>
    </row>
    <row r="684" customFormat="false" ht="12.8" hidden="false" customHeight="false" outlineLevel="0" collapsed="false">
      <c r="A684" s="0" t="s">
        <v>880</v>
      </c>
    </row>
    <row r="685" customFormat="false" ht="12.8" hidden="false" customHeight="false" outlineLevel="0" collapsed="false">
      <c r="A685" s="0" t="s">
        <v>881</v>
      </c>
    </row>
    <row r="686" customFormat="false" ht="12.8" hidden="false" customHeight="false" outlineLevel="0" collapsed="false">
      <c r="A686" s="0" t="s">
        <v>882</v>
      </c>
      <c r="B686" s="0" t="s">
        <v>883</v>
      </c>
    </row>
    <row r="687" customFormat="false" ht="12.8" hidden="false" customHeight="false" outlineLevel="0" collapsed="false">
      <c r="A687" s="0" t="s">
        <v>884</v>
      </c>
      <c r="B687" s="0" t="s">
        <v>885</v>
      </c>
    </row>
    <row r="688" customFormat="false" ht="12.8" hidden="false" customHeight="false" outlineLevel="0" collapsed="false">
      <c r="A688" s="0" t="s">
        <v>886</v>
      </c>
    </row>
    <row r="689" customFormat="false" ht="12.8" hidden="false" customHeight="false" outlineLevel="0" collapsed="false">
      <c r="A689" s="0" t="s">
        <v>887</v>
      </c>
    </row>
    <row r="690" customFormat="false" ht="12.8" hidden="false" customHeight="false" outlineLevel="0" collapsed="false">
      <c r="A690" s="0" t="s">
        <v>888</v>
      </c>
    </row>
    <row r="691" customFormat="false" ht="12.8" hidden="false" customHeight="false" outlineLevel="0" collapsed="false">
      <c r="A691" s="0" t="s">
        <v>889</v>
      </c>
    </row>
    <row r="692" customFormat="false" ht="12.8" hidden="false" customHeight="false" outlineLevel="0" collapsed="false">
      <c r="A692" s="0" t="s">
        <v>890</v>
      </c>
      <c r="B692" s="0" t="s">
        <v>891</v>
      </c>
    </row>
    <row r="693" customFormat="false" ht="12.8" hidden="false" customHeight="false" outlineLevel="0" collapsed="false">
      <c r="A693" s="0" t="s">
        <v>892</v>
      </c>
    </row>
    <row r="694" customFormat="false" ht="12.8" hidden="false" customHeight="false" outlineLevel="0" collapsed="false">
      <c r="A694" s="0" t="s">
        <v>893</v>
      </c>
      <c r="B694" s="0" t="s">
        <v>894</v>
      </c>
    </row>
    <row r="695" customFormat="false" ht="12.8" hidden="false" customHeight="false" outlineLevel="0" collapsed="false">
      <c r="A695" s="0" t="s">
        <v>895</v>
      </c>
    </row>
    <row r="696" customFormat="false" ht="12.8" hidden="false" customHeight="false" outlineLevel="0" collapsed="false">
      <c r="A696" s="0" t="s">
        <v>896</v>
      </c>
      <c r="B696" s="0" t="s">
        <v>897</v>
      </c>
    </row>
    <row r="697" customFormat="false" ht="12.8" hidden="false" customHeight="false" outlineLevel="0" collapsed="false">
      <c r="A697" s="0" t="s">
        <v>898</v>
      </c>
    </row>
    <row r="698" customFormat="false" ht="12.8" hidden="false" customHeight="false" outlineLevel="0" collapsed="false">
      <c r="A698" s="0" t="s">
        <v>899</v>
      </c>
      <c r="B698" s="0" t="s">
        <v>900</v>
      </c>
    </row>
    <row r="699" customFormat="false" ht="12.8" hidden="false" customHeight="false" outlineLevel="0" collapsed="false">
      <c r="A699" s="0" t="s">
        <v>901</v>
      </c>
      <c r="B699" s="0" t="s">
        <v>902</v>
      </c>
    </row>
    <row r="700" customFormat="false" ht="12.8" hidden="false" customHeight="false" outlineLevel="0" collapsed="false">
      <c r="A700" s="0" t="s">
        <v>903</v>
      </c>
    </row>
    <row r="701" customFormat="false" ht="12.8" hidden="false" customHeight="false" outlineLevel="0" collapsed="false">
      <c r="A701" s="0" t="s">
        <v>904</v>
      </c>
    </row>
    <row r="702" customFormat="false" ht="12.8" hidden="false" customHeight="false" outlineLevel="0" collapsed="false">
      <c r="A702" s="0" t="s">
        <v>905</v>
      </c>
    </row>
    <row r="703" customFormat="false" ht="12.8" hidden="false" customHeight="false" outlineLevel="0" collapsed="false">
      <c r="A703" s="0" t="s">
        <v>783</v>
      </c>
    </row>
    <row r="704" customFormat="false" ht="12.8" hidden="false" customHeight="false" outlineLevel="0" collapsed="false">
      <c r="A704" s="0" t="s">
        <v>906</v>
      </c>
      <c r="B704" s="0" t="s">
        <v>907</v>
      </c>
    </row>
    <row r="705" customFormat="false" ht="12.8" hidden="false" customHeight="false" outlineLevel="0" collapsed="false">
      <c r="A705" s="0" t="s">
        <v>908</v>
      </c>
    </row>
    <row r="706" customFormat="false" ht="12.8" hidden="false" customHeight="false" outlineLevel="0" collapsed="false">
      <c r="A706" s="0" t="s">
        <v>909</v>
      </c>
      <c r="B706" s="0" t="s">
        <v>910</v>
      </c>
    </row>
    <row r="707" customFormat="false" ht="12.8" hidden="false" customHeight="false" outlineLevel="0" collapsed="false">
      <c r="A707" s="0" t="s">
        <v>911</v>
      </c>
    </row>
    <row r="708" customFormat="false" ht="12.8" hidden="false" customHeight="false" outlineLevel="0" collapsed="false">
      <c r="A708" s="0" t="s">
        <v>912</v>
      </c>
    </row>
    <row r="709" customFormat="false" ht="12.8" hidden="false" customHeight="false" outlineLevel="0" collapsed="false">
      <c r="A709" s="0" t="s">
        <v>913</v>
      </c>
    </row>
    <row r="710" customFormat="false" ht="12.8" hidden="false" customHeight="false" outlineLevel="0" collapsed="false">
      <c r="A710" s="0" t="s">
        <v>914</v>
      </c>
    </row>
    <row r="711" customFormat="false" ht="12.8" hidden="false" customHeight="false" outlineLevel="0" collapsed="false">
      <c r="A711" s="0" t="s">
        <v>915</v>
      </c>
    </row>
    <row r="712" customFormat="false" ht="12.8" hidden="false" customHeight="false" outlineLevel="0" collapsed="false">
      <c r="A712" s="0" t="s">
        <v>916</v>
      </c>
      <c r="B712" s="0" t="s">
        <v>917</v>
      </c>
    </row>
    <row r="713" customFormat="false" ht="12.8" hidden="false" customHeight="false" outlineLevel="0" collapsed="false">
      <c r="B713" s="0" t="s">
        <v>918</v>
      </c>
    </row>
    <row r="714" customFormat="false" ht="12.8" hidden="false" customHeight="false" outlineLevel="0" collapsed="false">
      <c r="A714" s="0" t="s">
        <v>919</v>
      </c>
    </row>
    <row r="715" customFormat="false" ht="12.8" hidden="false" customHeight="false" outlineLevel="0" collapsed="false">
      <c r="A715" s="0" t="s">
        <v>920</v>
      </c>
    </row>
    <row r="716" customFormat="false" ht="12.8" hidden="false" customHeight="false" outlineLevel="0" collapsed="false">
      <c r="A716" s="0" t="s">
        <v>919</v>
      </c>
    </row>
    <row r="717" customFormat="false" ht="12.8" hidden="false" customHeight="false" outlineLevel="0" collapsed="false">
      <c r="A717" s="0" t="s">
        <v>921</v>
      </c>
    </row>
    <row r="718" customFormat="false" ht="12.8" hidden="false" customHeight="false" outlineLevel="0" collapsed="false">
      <c r="A718" s="0" t="s">
        <v>922</v>
      </c>
      <c r="B718" s="0" t="s">
        <v>923</v>
      </c>
      <c r="C718" s="0" t="s">
        <v>924</v>
      </c>
      <c r="D718" s="0" t="s">
        <v>925</v>
      </c>
    </row>
    <row r="719" customFormat="false" ht="12.8" hidden="false" customHeight="false" outlineLevel="0" collapsed="false">
      <c r="A719" s="0" t="s">
        <v>926</v>
      </c>
      <c r="B719" s="0" t="s">
        <v>927</v>
      </c>
    </row>
    <row r="720" customFormat="false" ht="12.8" hidden="false" customHeight="false" outlineLevel="0" collapsed="false">
      <c r="A720" s="0" t="s">
        <v>928</v>
      </c>
    </row>
    <row r="721" customFormat="false" ht="12.8" hidden="false" customHeight="false" outlineLevel="0" collapsed="false">
      <c r="A721" s="0" t="s">
        <v>929</v>
      </c>
      <c r="B721" s="0" t="s">
        <v>930</v>
      </c>
      <c r="C721" s="0" t="s">
        <v>931</v>
      </c>
    </row>
    <row r="722" customFormat="false" ht="12.8" hidden="false" customHeight="false" outlineLevel="0" collapsed="false">
      <c r="A722" s="0" t="s">
        <v>932</v>
      </c>
    </row>
    <row r="723" customFormat="false" ht="12.8" hidden="false" customHeight="false" outlineLevel="0" collapsed="false">
      <c r="A723" s="0" t="s">
        <v>933</v>
      </c>
    </row>
    <row r="724" customFormat="false" ht="12.8" hidden="false" customHeight="false" outlineLevel="0" collapsed="false">
      <c r="A724" s="0" t="s">
        <v>934</v>
      </c>
    </row>
    <row r="725" customFormat="false" ht="12.8" hidden="false" customHeight="false" outlineLevel="0" collapsed="false">
      <c r="A725" s="0" t="s">
        <v>935</v>
      </c>
    </row>
    <row r="726" customFormat="false" ht="12.8" hidden="false" customHeight="false" outlineLevel="0" collapsed="false">
      <c r="A726" s="0" t="s">
        <v>936</v>
      </c>
      <c r="B726" s="0" t="s">
        <v>937</v>
      </c>
    </row>
    <row r="727" customFormat="false" ht="12.8" hidden="false" customHeight="false" outlineLevel="0" collapsed="false">
      <c r="A727" s="0" t="s">
        <v>938</v>
      </c>
      <c r="B727" s="0" t="s">
        <v>939</v>
      </c>
      <c r="C727" s="0" t="s">
        <v>940</v>
      </c>
      <c r="D727" s="0" t="s">
        <v>941</v>
      </c>
      <c r="E727" s="0" t="s">
        <v>942</v>
      </c>
    </row>
    <row r="728" customFormat="false" ht="12.8" hidden="false" customHeight="false" outlineLevel="0" collapsed="false">
      <c r="A728" s="0" t="s">
        <v>943</v>
      </c>
    </row>
    <row r="729" customFormat="false" ht="12.8" hidden="false" customHeight="false" outlineLevel="0" collapsed="false">
      <c r="A729" s="0" t="s">
        <v>944</v>
      </c>
      <c r="B729" s="0" t="s">
        <v>945</v>
      </c>
      <c r="C729" s="0" t="s">
        <v>946</v>
      </c>
    </row>
    <row r="730" customFormat="false" ht="12.8" hidden="false" customHeight="false" outlineLevel="0" collapsed="false">
      <c r="A730" s="0" t="s">
        <v>947</v>
      </c>
    </row>
    <row r="731" customFormat="false" ht="12.8" hidden="false" customHeight="false" outlineLevel="0" collapsed="false">
      <c r="A731" s="0" t="s">
        <v>948</v>
      </c>
    </row>
    <row r="732" customFormat="false" ht="12.8" hidden="false" customHeight="false" outlineLevel="0" collapsed="false">
      <c r="A732" s="0" t="s">
        <v>949</v>
      </c>
    </row>
    <row r="733" customFormat="false" ht="12.8" hidden="false" customHeight="false" outlineLevel="0" collapsed="false">
      <c r="A733" s="0" t="s">
        <v>950</v>
      </c>
    </row>
    <row r="734" customFormat="false" ht="12.8" hidden="false" customHeight="false" outlineLevel="0" collapsed="false">
      <c r="A734" s="0" t="s">
        <v>951</v>
      </c>
      <c r="B734" s="0" t="s">
        <v>952</v>
      </c>
      <c r="C734" s="0" t="s">
        <v>953</v>
      </c>
      <c r="D734" s="0" t="s">
        <v>954</v>
      </c>
      <c r="E734" s="0" t="s">
        <v>955</v>
      </c>
    </row>
    <row r="735" customFormat="false" ht="12.8" hidden="false" customHeight="false" outlineLevel="0" collapsed="false">
      <c r="A735" s="0" t="s">
        <v>956</v>
      </c>
      <c r="B735" s="0" t="s">
        <v>957</v>
      </c>
      <c r="C735" s="0" t="s">
        <v>958</v>
      </c>
      <c r="D735" s="0" t="s">
        <v>959</v>
      </c>
      <c r="E735" s="0" t="s">
        <v>960</v>
      </c>
    </row>
    <row r="736" customFormat="false" ht="12.8" hidden="false" customHeight="false" outlineLevel="0" collapsed="false">
      <c r="A736" s="0" t="s">
        <v>961</v>
      </c>
    </row>
    <row r="737" customFormat="false" ht="12.8" hidden="false" customHeight="false" outlineLevel="0" collapsed="false">
      <c r="A737" s="0" t="s">
        <v>962</v>
      </c>
    </row>
    <row r="738" customFormat="false" ht="12.8" hidden="false" customHeight="false" outlineLevel="0" collapsed="false">
      <c r="A738" s="0" t="s">
        <v>963</v>
      </c>
      <c r="B738" s="0" t="s">
        <v>964</v>
      </c>
    </row>
    <row r="739" customFormat="false" ht="12.8" hidden="false" customHeight="false" outlineLevel="0" collapsed="false">
      <c r="A739" s="0" t="s">
        <v>965</v>
      </c>
    </row>
    <row r="740" customFormat="false" ht="12.8" hidden="false" customHeight="false" outlineLevel="0" collapsed="false">
      <c r="A740" s="0" t="s">
        <v>966</v>
      </c>
      <c r="B740" s="0" t="s">
        <v>967</v>
      </c>
    </row>
    <row r="741" customFormat="false" ht="12.8" hidden="false" customHeight="false" outlineLevel="0" collapsed="false">
      <c r="A741" s="0" t="s">
        <v>968</v>
      </c>
    </row>
    <row r="742" customFormat="false" ht="12.8" hidden="false" customHeight="false" outlineLevel="0" collapsed="false">
      <c r="A742" s="0" t="s">
        <v>969</v>
      </c>
    </row>
    <row r="743" customFormat="false" ht="12.8" hidden="false" customHeight="false" outlineLevel="0" collapsed="false">
      <c r="A743" s="0" t="s">
        <v>970</v>
      </c>
      <c r="B743" s="0" t="s">
        <v>971</v>
      </c>
    </row>
    <row r="744" customFormat="false" ht="12.8" hidden="false" customHeight="false" outlineLevel="0" collapsed="false">
      <c r="B744" s="0" t="s">
        <v>972</v>
      </c>
    </row>
    <row r="745" customFormat="false" ht="12.8" hidden="false" customHeight="false" outlineLevel="0" collapsed="false">
      <c r="A745" s="0" t="s">
        <v>973</v>
      </c>
    </row>
    <row r="746" customFormat="false" ht="12.8" hidden="false" customHeight="false" outlineLevel="0" collapsed="false">
      <c r="A746" s="0" t="s">
        <v>974</v>
      </c>
    </row>
    <row r="747" customFormat="false" ht="12.8" hidden="false" customHeight="false" outlineLevel="0" collapsed="false">
      <c r="A747" s="0" t="s">
        <v>975</v>
      </c>
    </row>
    <row r="748" customFormat="false" ht="12.8" hidden="false" customHeight="false" outlineLevel="0" collapsed="false">
      <c r="A748" s="0" t="s">
        <v>976</v>
      </c>
    </row>
    <row r="749" customFormat="false" ht="12.8" hidden="false" customHeight="false" outlineLevel="0" collapsed="false">
      <c r="A749" s="0" t="s">
        <v>977</v>
      </c>
    </row>
    <row r="750" customFormat="false" ht="12.8" hidden="false" customHeight="false" outlineLevel="0" collapsed="false">
      <c r="A750" s="0" t="s">
        <v>978</v>
      </c>
      <c r="B750" s="0" t="s">
        <v>979</v>
      </c>
    </row>
    <row r="751" customFormat="false" ht="12.8" hidden="false" customHeight="false" outlineLevel="0" collapsed="false">
      <c r="A751" s="0" t="s">
        <v>980</v>
      </c>
    </row>
    <row r="752" customFormat="false" ht="12.8" hidden="false" customHeight="false" outlineLevel="0" collapsed="false">
      <c r="A752" s="0" t="s">
        <v>981</v>
      </c>
    </row>
    <row r="753" customFormat="false" ht="12.8" hidden="false" customHeight="false" outlineLevel="0" collapsed="false">
      <c r="A753" s="0" t="s">
        <v>982</v>
      </c>
      <c r="B753" s="0" t="s">
        <v>983</v>
      </c>
      <c r="C753" s="0" t="s">
        <v>984</v>
      </c>
    </row>
    <row r="754" customFormat="false" ht="12.8" hidden="false" customHeight="false" outlineLevel="0" collapsed="false">
      <c r="A754" s="0" t="s">
        <v>985</v>
      </c>
    </row>
    <row r="755" customFormat="false" ht="12.8" hidden="false" customHeight="false" outlineLevel="0" collapsed="false">
      <c r="A755" s="0" t="s">
        <v>986</v>
      </c>
      <c r="B755" s="0" t="s">
        <v>987</v>
      </c>
    </row>
    <row r="756" customFormat="false" ht="12.8" hidden="false" customHeight="false" outlineLevel="0" collapsed="false">
      <c r="A756" s="0" t="s">
        <v>988</v>
      </c>
    </row>
    <row r="757" customFormat="false" ht="12.8" hidden="false" customHeight="false" outlineLevel="0" collapsed="false">
      <c r="A757" s="0" t="s">
        <v>989</v>
      </c>
    </row>
    <row r="758" customFormat="false" ht="12.8" hidden="false" customHeight="false" outlineLevel="0" collapsed="false">
      <c r="A758" s="0" t="s">
        <v>990</v>
      </c>
    </row>
    <row r="759" customFormat="false" ht="12.8" hidden="false" customHeight="false" outlineLevel="0" collapsed="false">
      <c r="A759" s="0" t="s">
        <v>991</v>
      </c>
    </row>
    <row r="760" customFormat="false" ht="12.8" hidden="false" customHeight="false" outlineLevel="0" collapsed="false">
      <c r="A760" s="0" t="s">
        <v>992</v>
      </c>
    </row>
    <row r="761" customFormat="false" ht="12.8" hidden="false" customHeight="false" outlineLevel="0" collapsed="false">
      <c r="A761" s="0" t="s">
        <v>993</v>
      </c>
    </row>
    <row r="762" customFormat="false" ht="12.8" hidden="false" customHeight="false" outlineLevel="0" collapsed="false">
      <c r="A762" s="0" t="s">
        <v>994</v>
      </c>
      <c r="B762" s="0" t="s">
        <v>995</v>
      </c>
    </row>
    <row r="763" customFormat="false" ht="12.8" hidden="false" customHeight="false" outlineLevel="0" collapsed="false">
      <c r="A763" s="0" t="s">
        <v>996</v>
      </c>
      <c r="B763" s="0" t="s">
        <v>997</v>
      </c>
    </row>
    <row r="764" customFormat="false" ht="12.8" hidden="false" customHeight="false" outlineLevel="0" collapsed="false">
      <c r="A764" s="0" t="s">
        <v>998</v>
      </c>
    </row>
    <row r="765" customFormat="false" ht="12.8" hidden="false" customHeight="false" outlineLevel="0" collapsed="false">
      <c r="A765" s="0" t="s">
        <v>999</v>
      </c>
      <c r="B765" s="0" t="s">
        <v>1000</v>
      </c>
    </row>
    <row r="766" customFormat="false" ht="12.8" hidden="false" customHeight="false" outlineLevel="0" collapsed="false">
      <c r="A766" s="0" t="s">
        <v>1001</v>
      </c>
    </row>
    <row r="767" customFormat="false" ht="12.8" hidden="false" customHeight="false" outlineLevel="0" collapsed="false">
      <c r="A767" s="0" t="s">
        <v>1002</v>
      </c>
    </row>
    <row r="768" customFormat="false" ht="12.8" hidden="false" customHeight="false" outlineLevel="0" collapsed="false">
      <c r="A768" s="0" t="s">
        <v>1003</v>
      </c>
    </row>
    <row r="769" customFormat="false" ht="12.8" hidden="false" customHeight="false" outlineLevel="0" collapsed="false">
      <c r="A769" s="0" t="s">
        <v>1004</v>
      </c>
    </row>
    <row r="770" customFormat="false" ht="12.8" hidden="false" customHeight="false" outlineLevel="0" collapsed="false">
      <c r="A770" s="0" t="s">
        <v>1005</v>
      </c>
    </row>
    <row r="771" customFormat="false" ht="12.8" hidden="false" customHeight="false" outlineLevel="0" collapsed="false">
      <c r="A771" s="0" t="s">
        <v>1006</v>
      </c>
    </row>
    <row r="772" customFormat="false" ht="12.8" hidden="false" customHeight="false" outlineLevel="0" collapsed="false">
      <c r="A772" s="0" t="s">
        <v>1007</v>
      </c>
    </row>
    <row r="773" customFormat="false" ht="12.8" hidden="false" customHeight="false" outlineLevel="0" collapsed="false">
      <c r="A773" s="0" t="s">
        <v>1008</v>
      </c>
      <c r="B773" s="0" t="s">
        <v>1009</v>
      </c>
    </row>
    <row r="774" customFormat="false" ht="12.8" hidden="false" customHeight="false" outlineLevel="0" collapsed="false">
      <c r="A774" s="0" t="s">
        <v>1010</v>
      </c>
      <c r="B774" s="0" t="s">
        <v>1011</v>
      </c>
      <c r="C774" s="0" t="s">
        <v>1012</v>
      </c>
      <c r="D774" s="0" t="s">
        <v>1013</v>
      </c>
    </row>
    <row r="775" customFormat="false" ht="12.8" hidden="false" customHeight="false" outlineLevel="0" collapsed="false">
      <c r="A775" s="0" t="s">
        <v>1014</v>
      </c>
      <c r="B775" s="0" t="s">
        <v>1015</v>
      </c>
      <c r="C775" s="0" t="s">
        <v>1016</v>
      </c>
      <c r="D775" s="0" t="s">
        <v>1017</v>
      </c>
    </row>
    <row r="776" customFormat="false" ht="12.8" hidden="false" customHeight="false" outlineLevel="0" collapsed="false">
      <c r="A776" s="0" t="s">
        <v>1018</v>
      </c>
    </row>
    <row r="777" customFormat="false" ht="12.8" hidden="false" customHeight="false" outlineLevel="0" collapsed="false">
      <c r="A777" s="0" t="s">
        <v>1019</v>
      </c>
      <c r="B777" s="0" t="s">
        <v>1020</v>
      </c>
      <c r="C777" s="0" t="s">
        <v>1021</v>
      </c>
    </row>
    <row r="778" customFormat="false" ht="12.8" hidden="false" customHeight="false" outlineLevel="0" collapsed="false">
      <c r="A778" s="0" t="s">
        <v>1022</v>
      </c>
      <c r="B778" s="0" t="s">
        <v>1023</v>
      </c>
    </row>
    <row r="779" customFormat="false" ht="12.8" hidden="false" customHeight="false" outlineLevel="0" collapsed="false">
      <c r="A779" s="0" t="s">
        <v>1024</v>
      </c>
      <c r="B779" s="0" t="s">
        <v>1025</v>
      </c>
    </row>
    <row r="780" customFormat="false" ht="12.8" hidden="false" customHeight="false" outlineLevel="0" collapsed="false">
      <c r="A780" s="0" t="s">
        <v>1026</v>
      </c>
    </row>
    <row r="781" customFormat="false" ht="12.8" hidden="false" customHeight="false" outlineLevel="0" collapsed="false">
      <c r="A781" s="0" t="s">
        <v>1027</v>
      </c>
      <c r="B781" s="0" t="s">
        <v>1028</v>
      </c>
    </row>
    <row r="782" customFormat="false" ht="12.8" hidden="false" customHeight="false" outlineLevel="0" collapsed="false">
      <c r="A782" s="0" t="s">
        <v>1029</v>
      </c>
    </row>
    <row r="783" customFormat="false" ht="12.8" hidden="false" customHeight="false" outlineLevel="0" collapsed="false">
      <c r="A783" s="0" t="s">
        <v>1030</v>
      </c>
    </row>
    <row r="784" customFormat="false" ht="12.8" hidden="false" customHeight="false" outlineLevel="0" collapsed="false">
      <c r="A784" s="0" t="s">
        <v>1031</v>
      </c>
    </row>
    <row r="785" customFormat="false" ht="12.8" hidden="false" customHeight="false" outlineLevel="0" collapsed="false">
      <c r="A785" s="0" t="s">
        <v>1032</v>
      </c>
    </row>
    <row r="786" customFormat="false" ht="12.8" hidden="false" customHeight="false" outlineLevel="0" collapsed="false">
      <c r="A786" s="0" t="s">
        <v>1033</v>
      </c>
    </row>
    <row r="787" customFormat="false" ht="12.8" hidden="false" customHeight="false" outlineLevel="0" collapsed="false">
      <c r="A787" s="0" t="s">
        <v>1034</v>
      </c>
    </row>
    <row r="788" customFormat="false" ht="12.8" hidden="false" customHeight="false" outlineLevel="0" collapsed="false">
      <c r="A788" s="0" t="s">
        <v>1035</v>
      </c>
      <c r="B788" s="0" t="s">
        <v>1036</v>
      </c>
      <c r="C788" s="0" t="s">
        <v>1037</v>
      </c>
      <c r="D788" s="0" t="s">
        <v>1038</v>
      </c>
    </row>
    <row r="789" customFormat="false" ht="12.8" hidden="false" customHeight="false" outlineLevel="0" collapsed="false">
      <c r="A789" s="0" t="s">
        <v>1039</v>
      </c>
    </row>
    <row r="790" customFormat="false" ht="12.8" hidden="false" customHeight="false" outlineLevel="0" collapsed="false">
      <c r="A790" s="0" t="s">
        <v>1040</v>
      </c>
      <c r="B790" s="0" t="s">
        <v>1041</v>
      </c>
    </row>
    <row r="791" customFormat="false" ht="12.8" hidden="false" customHeight="false" outlineLevel="0" collapsed="false">
      <c r="A791" s="0" t="s">
        <v>1042</v>
      </c>
      <c r="B791" s="0" t="s">
        <v>1043</v>
      </c>
    </row>
    <row r="792" customFormat="false" ht="12.8" hidden="false" customHeight="false" outlineLevel="0" collapsed="false">
      <c r="A792" s="0" t="s">
        <v>1044</v>
      </c>
    </row>
    <row r="793" customFormat="false" ht="12.8" hidden="false" customHeight="false" outlineLevel="0" collapsed="false">
      <c r="A793" s="0" t="s">
        <v>1045</v>
      </c>
    </row>
    <row r="794" customFormat="false" ht="12.8" hidden="false" customHeight="false" outlineLevel="0" collapsed="false">
      <c r="A794" s="0" t="s">
        <v>1046</v>
      </c>
      <c r="B794" s="0" t="s">
        <v>1047</v>
      </c>
    </row>
    <row r="795" customFormat="false" ht="12.8" hidden="false" customHeight="false" outlineLevel="0" collapsed="false">
      <c r="A795" s="0" t="s">
        <v>1048</v>
      </c>
      <c r="B795" s="0" t="s">
        <v>1049</v>
      </c>
    </row>
    <row r="796" customFormat="false" ht="12.8" hidden="false" customHeight="false" outlineLevel="0" collapsed="false">
      <c r="A796" s="0" t="s">
        <v>1050</v>
      </c>
      <c r="B796" s="0" t="s">
        <v>1051</v>
      </c>
      <c r="C796" s="0" t="s">
        <v>1052</v>
      </c>
      <c r="D796" s="0" t="s">
        <v>1053</v>
      </c>
      <c r="E796" s="0" t="s">
        <v>1054</v>
      </c>
    </row>
    <row r="797" customFormat="false" ht="12.8" hidden="false" customHeight="false" outlineLevel="0" collapsed="false">
      <c r="A797" s="0" t="s">
        <v>1055</v>
      </c>
      <c r="B797" s="0" t="s">
        <v>1056</v>
      </c>
    </row>
    <row r="798" customFormat="false" ht="12.8" hidden="false" customHeight="false" outlineLevel="0" collapsed="false">
      <c r="A798" s="0" t="s">
        <v>1057</v>
      </c>
      <c r="B798" s="0" t="s">
        <v>1058</v>
      </c>
      <c r="C798" s="0" t="s">
        <v>1059</v>
      </c>
      <c r="D798" s="0" t="s">
        <v>1060</v>
      </c>
    </row>
    <row r="799" customFormat="false" ht="12.8" hidden="false" customHeight="false" outlineLevel="0" collapsed="false">
      <c r="A799" s="0" t="s">
        <v>1061</v>
      </c>
    </row>
    <row r="800" customFormat="false" ht="12.8" hidden="false" customHeight="false" outlineLevel="0" collapsed="false">
      <c r="A800" s="0" t="s">
        <v>1062</v>
      </c>
      <c r="B800" s="0" t="s">
        <v>1063</v>
      </c>
      <c r="C800" s="0" t="s">
        <v>1064</v>
      </c>
      <c r="D800" s="0" t="s">
        <v>1065</v>
      </c>
    </row>
    <row r="801" customFormat="false" ht="12.8" hidden="false" customHeight="false" outlineLevel="0" collapsed="false">
      <c r="A801" s="0" t="s">
        <v>1066</v>
      </c>
    </row>
    <row r="802" customFormat="false" ht="12.8" hidden="false" customHeight="false" outlineLevel="0" collapsed="false">
      <c r="A802" s="0" t="s">
        <v>1067</v>
      </c>
      <c r="B802" s="0" t="s">
        <v>1068</v>
      </c>
      <c r="C802" s="0" t="s">
        <v>1069</v>
      </c>
      <c r="D802" s="0" t="s">
        <v>1070</v>
      </c>
      <c r="E802" s="0" t="s">
        <v>1071</v>
      </c>
    </row>
    <row r="803" customFormat="false" ht="12.8" hidden="false" customHeight="false" outlineLevel="0" collapsed="false">
      <c r="A803" s="0" t="s">
        <v>1072</v>
      </c>
      <c r="B803" s="0" t="s">
        <v>1073</v>
      </c>
    </row>
    <row r="804" customFormat="false" ht="12.8" hidden="false" customHeight="false" outlineLevel="0" collapsed="false">
      <c r="A804" s="0" t="s">
        <v>1074</v>
      </c>
      <c r="B804" s="0" t="s">
        <v>1075</v>
      </c>
      <c r="C804" s="0" t="s">
        <v>1076</v>
      </c>
    </row>
    <row r="805" customFormat="false" ht="12.8" hidden="false" customHeight="false" outlineLevel="0" collapsed="false">
      <c r="A805" s="0" t="s">
        <v>1077</v>
      </c>
    </row>
    <row r="806" customFormat="false" ht="12.8" hidden="false" customHeight="false" outlineLevel="0" collapsed="false">
      <c r="A806" s="0" t="s">
        <v>1078</v>
      </c>
    </row>
    <row r="807" customFormat="false" ht="12.8" hidden="false" customHeight="false" outlineLevel="0" collapsed="false">
      <c r="A807" s="0" t="s">
        <v>1079</v>
      </c>
      <c r="B807" s="0" t="s">
        <v>1080</v>
      </c>
    </row>
    <row r="808" customFormat="false" ht="12.8" hidden="false" customHeight="false" outlineLevel="0" collapsed="false">
      <c r="A808" s="0" t="s">
        <v>1081</v>
      </c>
      <c r="B808" s="0" t="s">
        <v>1082</v>
      </c>
    </row>
    <row r="809" customFormat="false" ht="12.8" hidden="false" customHeight="false" outlineLevel="0" collapsed="false">
      <c r="A809" s="0" t="s">
        <v>1083</v>
      </c>
    </row>
    <row r="810" customFormat="false" ht="12.8" hidden="false" customHeight="false" outlineLevel="0" collapsed="false">
      <c r="A810" s="0" t="s">
        <v>1084</v>
      </c>
      <c r="B810" s="0" t="s">
        <v>1085</v>
      </c>
    </row>
    <row r="811" customFormat="false" ht="12.8" hidden="false" customHeight="false" outlineLevel="0" collapsed="false">
      <c r="A811" s="0" t="s">
        <v>1086</v>
      </c>
    </row>
    <row r="812" customFormat="false" ht="12.8" hidden="false" customHeight="false" outlineLevel="0" collapsed="false">
      <c r="A812" s="0" t="s">
        <v>1087</v>
      </c>
    </row>
    <row r="813" customFormat="false" ht="12.8" hidden="false" customHeight="false" outlineLevel="0" collapsed="false">
      <c r="A813" s="0" t="s">
        <v>1088</v>
      </c>
    </row>
    <row r="814" customFormat="false" ht="12.8" hidden="false" customHeight="false" outlineLevel="0" collapsed="false">
      <c r="A814" s="0" t="s">
        <v>1089</v>
      </c>
    </row>
    <row r="815" customFormat="false" ht="12.8" hidden="false" customHeight="false" outlineLevel="0" collapsed="false">
      <c r="A815" s="0" t="s">
        <v>1090</v>
      </c>
    </row>
    <row r="816" customFormat="false" ht="12.8" hidden="false" customHeight="false" outlineLevel="0" collapsed="false">
      <c r="A816" s="0" t="s">
        <v>1091</v>
      </c>
    </row>
    <row r="817" customFormat="false" ht="12.8" hidden="false" customHeight="false" outlineLevel="0" collapsed="false">
      <c r="A817" s="0" t="s">
        <v>1092</v>
      </c>
    </row>
    <row r="818" customFormat="false" ht="12.8" hidden="false" customHeight="false" outlineLevel="0" collapsed="false">
      <c r="A818" s="0" t="s">
        <v>1093</v>
      </c>
      <c r="B818" s="0" t="s">
        <v>1094</v>
      </c>
    </row>
    <row r="819" customFormat="false" ht="12.8" hidden="false" customHeight="false" outlineLevel="0" collapsed="false">
      <c r="A819" s="0" t="s">
        <v>1095</v>
      </c>
    </row>
    <row r="820" customFormat="false" ht="12.8" hidden="false" customHeight="false" outlineLevel="0" collapsed="false">
      <c r="A820" s="0" t="s">
        <v>1096</v>
      </c>
    </row>
    <row r="821" customFormat="false" ht="12.8" hidden="false" customHeight="false" outlineLevel="0" collapsed="false">
      <c r="A821" s="0" t="s">
        <v>1097</v>
      </c>
    </row>
    <row r="822" customFormat="false" ht="12.8" hidden="false" customHeight="false" outlineLevel="0" collapsed="false">
      <c r="A822" s="0" t="s">
        <v>1098</v>
      </c>
    </row>
    <row r="823" customFormat="false" ht="12.8" hidden="false" customHeight="false" outlineLevel="0" collapsed="false">
      <c r="A823" s="0" t="s">
        <v>1099</v>
      </c>
    </row>
    <row r="824" customFormat="false" ht="12.8" hidden="false" customHeight="false" outlineLevel="0" collapsed="false">
      <c r="A824" s="0" t="s">
        <v>1100</v>
      </c>
    </row>
    <row r="825" customFormat="false" ht="12.8" hidden="false" customHeight="false" outlineLevel="0" collapsed="false">
      <c r="A825" s="0" t="s">
        <v>1101</v>
      </c>
    </row>
    <row r="826" customFormat="false" ht="12.8" hidden="false" customHeight="false" outlineLevel="0" collapsed="false">
      <c r="A826" s="0" t="s">
        <v>1102</v>
      </c>
    </row>
    <row r="827" customFormat="false" ht="12.8" hidden="false" customHeight="false" outlineLevel="0" collapsed="false">
      <c r="A827" s="0" t="s">
        <v>1103</v>
      </c>
    </row>
    <row r="828" customFormat="false" ht="12.8" hidden="false" customHeight="false" outlineLevel="0" collapsed="false">
      <c r="A828" s="0" t="s">
        <v>1104</v>
      </c>
      <c r="B828" s="0" t="s">
        <v>1105</v>
      </c>
    </row>
    <row r="829" customFormat="false" ht="12.8" hidden="false" customHeight="false" outlineLevel="0" collapsed="false">
      <c r="A829" s="0" t="s">
        <v>1106</v>
      </c>
      <c r="B829" s="0" t="s">
        <v>1107</v>
      </c>
    </row>
    <row r="830" customFormat="false" ht="12.8" hidden="false" customHeight="false" outlineLevel="0" collapsed="false">
      <c r="A830" s="0" t="s">
        <v>1108</v>
      </c>
    </row>
    <row r="831" customFormat="false" ht="12.8" hidden="false" customHeight="false" outlineLevel="0" collapsed="false">
      <c r="A831" s="0" t="s">
        <v>1109</v>
      </c>
    </row>
    <row r="832" customFormat="false" ht="12.8" hidden="false" customHeight="false" outlineLevel="0" collapsed="false">
      <c r="A832" s="0" t="s">
        <v>1110</v>
      </c>
    </row>
    <row r="833" customFormat="false" ht="12.8" hidden="false" customHeight="false" outlineLevel="0" collapsed="false">
      <c r="A833" s="0" t="s">
        <v>1111</v>
      </c>
    </row>
    <row r="834" customFormat="false" ht="12.8" hidden="false" customHeight="false" outlineLevel="0" collapsed="false">
      <c r="A834" s="0" t="s">
        <v>1112</v>
      </c>
    </row>
    <row r="835" customFormat="false" ht="12.8" hidden="false" customHeight="false" outlineLevel="0" collapsed="false">
      <c r="A835" s="0" t="s">
        <v>1113</v>
      </c>
    </row>
    <row r="836" customFormat="false" ht="12.8" hidden="false" customHeight="false" outlineLevel="0" collapsed="false">
      <c r="A836" s="0" t="s">
        <v>1114</v>
      </c>
    </row>
    <row r="837" customFormat="false" ht="12.8" hidden="false" customHeight="false" outlineLevel="0" collapsed="false">
      <c r="A837" s="0" t="s">
        <v>1115</v>
      </c>
      <c r="B837" s="0" t="s">
        <v>1116</v>
      </c>
    </row>
    <row r="838" customFormat="false" ht="12.8" hidden="false" customHeight="false" outlineLevel="0" collapsed="false">
      <c r="A838" s="0" t="s">
        <v>1117</v>
      </c>
    </row>
    <row r="839" customFormat="false" ht="12.8" hidden="false" customHeight="false" outlineLevel="0" collapsed="false">
      <c r="A839" s="0" t="s">
        <v>1118</v>
      </c>
    </row>
    <row r="840" customFormat="false" ht="12.8" hidden="false" customHeight="false" outlineLevel="0" collapsed="false">
      <c r="A840" s="0" t="s">
        <v>1119</v>
      </c>
    </row>
    <row r="841" customFormat="false" ht="12.8" hidden="false" customHeight="false" outlineLevel="0" collapsed="false">
      <c r="A841" s="0" t="s">
        <v>1120</v>
      </c>
    </row>
    <row r="842" customFormat="false" ht="12.8" hidden="false" customHeight="false" outlineLevel="0" collapsed="false">
      <c r="A842" s="0" t="s">
        <v>1121</v>
      </c>
    </row>
    <row r="843" customFormat="false" ht="12.8" hidden="false" customHeight="false" outlineLevel="0" collapsed="false">
      <c r="A843" s="0" t="s">
        <v>1122</v>
      </c>
    </row>
    <row r="844" customFormat="false" ht="12.8" hidden="false" customHeight="false" outlineLevel="0" collapsed="false">
      <c r="A844" s="0" t="s">
        <v>1123</v>
      </c>
      <c r="B844" s="0" t="s">
        <v>1124</v>
      </c>
    </row>
    <row r="845" customFormat="false" ht="12.8" hidden="false" customHeight="false" outlineLevel="0" collapsed="false">
      <c r="A845" s="0" t="s">
        <v>1125</v>
      </c>
    </row>
    <row r="846" customFormat="false" ht="12.8" hidden="false" customHeight="false" outlineLevel="0" collapsed="false">
      <c r="A846" s="0" t="s">
        <v>1126</v>
      </c>
      <c r="B846" s="0" t="s">
        <v>1127</v>
      </c>
      <c r="C846" s="0" t="s">
        <v>1128</v>
      </c>
      <c r="D846" s="0" t="s">
        <v>1129</v>
      </c>
      <c r="E846" s="0" t="s">
        <v>1130</v>
      </c>
    </row>
    <row r="847" customFormat="false" ht="12.8" hidden="false" customHeight="false" outlineLevel="0" collapsed="false">
      <c r="A847" s="0" t="s">
        <v>1131</v>
      </c>
      <c r="B847" s="0" t="s">
        <v>1132</v>
      </c>
    </row>
    <row r="848" customFormat="false" ht="12.8" hidden="false" customHeight="false" outlineLevel="0" collapsed="false">
      <c r="A848" s="0" t="s">
        <v>1133</v>
      </c>
      <c r="B848" s="0" t="s">
        <v>1134</v>
      </c>
    </row>
    <row r="849" customFormat="false" ht="12.8" hidden="false" customHeight="false" outlineLevel="0" collapsed="false">
      <c r="A849" s="0" t="s">
        <v>1135</v>
      </c>
    </row>
    <row r="850" customFormat="false" ht="12.8" hidden="false" customHeight="false" outlineLevel="0" collapsed="false">
      <c r="A850" s="0" t="s">
        <v>1136</v>
      </c>
      <c r="B850" s="0" t="s">
        <v>1137</v>
      </c>
    </row>
    <row r="851" customFormat="false" ht="12.8" hidden="false" customHeight="false" outlineLevel="0" collapsed="false">
      <c r="A851" s="0" t="s">
        <v>1138</v>
      </c>
    </row>
    <row r="852" customFormat="false" ht="12.8" hidden="false" customHeight="false" outlineLevel="0" collapsed="false">
      <c r="A852" s="0" t="s">
        <v>1139</v>
      </c>
      <c r="B852" s="0" t="s">
        <v>1140</v>
      </c>
      <c r="C852" s="0" t="s">
        <v>1141</v>
      </c>
    </row>
    <row r="853" customFormat="false" ht="12.8" hidden="false" customHeight="false" outlineLevel="0" collapsed="false">
      <c r="A853" s="0" t="s">
        <v>1142</v>
      </c>
    </row>
    <row r="854" customFormat="false" ht="12.8" hidden="false" customHeight="false" outlineLevel="0" collapsed="false">
      <c r="A854" s="0" t="s">
        <v>1143</v>
      </c>
    </row>
    <row r="855" customFormat="false" ht="12.8" hidden="false" customHeight="false" outlineLevel="0" collapsed="false">
      <c r="A855" s="0" t="s">
        <v>1144</v>
      </c>
    </row>
    <row r="856" customFormat="false" ht="12.8" hidden="false" customHeight="false" outlineLevel="0" collapsed="false">
      <c r="A856" s="0" t="s">
        <v>1145</v>
      </c>
    </row>
    <row r="857" customFormat="false" ht="12.8" hidden="false" customHeight="false" outlineLevel="0" collapsed="false">
      <c r="A857" s="0" t="s">
        <v>1146</v>
      </c>
    </row>
    <row r="858" customFormat="false" ht="12.8" hidden="false" customHeight="false" outlineLevel="0" collapsed="false">
      <c r="A858" s="0" t="s">
        <v>1147</v>
      </c>
    </row>
    <row r="859" customFormat="false" ht="12.8" hidden="false" customHeight="false" outlineLevel="0" collapsed="false">
      <c r="A859" s="0" t="s">
        <v>1148</v>
      </c>
    </row>
    <row r="860" customFormat="false" ht="12.8" hidden="false" customHeight="false" outlineLevel="0" collapsed="false">
      <c r="A860" s="0" t="s">
        <v>1149</v>
      </c>
    </row>
    <row r="861" customFormat="false" ht="12.8" hidden="false" customHeight="false" outlineLevel="0" collapsed="false">
      <c r="A861" s="0" t="s">
        <v>1150</v>
      </c>
    </row>
    <row r="862" customFormat="false" ht="12.8" hidden="false" customHeight="false" outlineLevel="0" collapsed="false">
      <c r="A862" s="0" t="s">
        <v>1151</v>
      </c>
    </row>
    <row r="863" customFormat="false" ht="12.8" hidden="false" customHeight="false" outlineLevel="0" collapsed="false">
      <c r="A863" s="0" t="s">
        <v>1152</v>
      </c>
      <c r="B863" s="0" t="s">
        <v>1153</v>
      </c>
    </row>
    <row r="864" customFormat="false" ht="12.8" hidden="false" customHeight="false" outlineLevel="0" collapsed="false">
      <c r="A864" s="0" t="s">
        <v>1154</v>
      </c>
    </row>
    <row r="865" customFormat="false" ht="12.8" hidden="false" customHeight="false" outlineLevel="0" collapsed="false">
      <c r="A865" s="0" t="s">
        <v>1155</v>
      </c>
    </row>
    <row r="866" customFormat="false" ht="12.8" hidden="false" customHeight="false" outlineLevel="0" collapsed="false">
      <c r="A866" s="0" t="s">
        <v>1156</v>
      </c>
    </row>
    <row r="867" customFormat="false" ht="12.8" hidden="false" customHeight="false" outlineLevel="0" collapsed="false">
      <c r="A867" s="0" t="s">
        <v>1157</v>
      </c>
    </row>
    <row r="868" customFormat="false" ht="12.8" hidden="false" customHeight="false" outlineLevel="0" collapsed="false">
      <c r="A868" s="0" t="s">
        <v>1158</v>
      </c>
      <c r="B868" s="0" t="s">
        <v>1159</v>
      </c>
    </row>
    <row r="869" customFormat="false" ht="12.8" hidden="false" customHeight="false" outlineLevel="0" collapsed="false">
      <c r="A869" s="0" t="s">
        <v>1160</v>
      </c>
    </row>
    <row r="870" customFormat="false" ht="12.8" hidden="false" customHeight="false" outlineLevel="0" collapsed="false">
      <c r="A870" s="0" t="s">
        <v>1161</v>
      </c>
    </row>
    <row r="871" customFormat="false" ht="12.8" hidden="false" customHeight="false" outlineLevel="0" collapsed="false">
      <c r="A871" s="0" t="s">
        <v>1162</v>
      </c>
    </row>
    <row r="872" customFormat="false" ht="12.8" hidden="false" customHeight="false" outlineLevel="0" collapsed="false">
      <c r="A872" s="0" t="s">
        <v>1163</v>
      </c>
      <c r="B872" s="0" t="s">
        <v>1164</v>
      </c>
    </row>
    <row r="873" customFormat="false" ht="12.8" hidden="false" customHeight="false" outlineLevel="0" collapsed="false">
      <c r="A873" s="0" t="s">
        <v>1165</v>
      </c>
    </row>
    <row r="874" customFormat="false" ht="12.8" hidden="false" customHeight="false" outlineLevel="0" collapsed="false">
      <c r="A874" s="0" t="s">
        <v>1166</v>
      </c>
      <c r="B874" s="0" t="s">
        <v>1167</v>
      </c>
      <c r="C874" s="0" t="s">
        <v>1168</v>
      </c>
    </row>
    <row r="875" customFormat="false" ht="12.8" hidden="false" customHeight="false" outlineLevel="0" collapsed="false">
      <c r="A875" s="0" t="s">
        <v>1169</v>
      </c>
    </row>
    <row r="876" customFormat="false" ht="12.8" hidden="false" customHeight="false" outlineLevel="0" collapsed="false">
      <c r="A876" s="0" t="s">
        <v>1170</v>
      </c>
    </row>
    <row r="877" customFormat="false" ht="12.8" hidden="false" customHeight="false" outlineLevel="0" collapsed="false">
      <c r="A877" s="0" t="s">
        <v>1171</v>
      </c>
    </row>
    <row r="878" customFormat="false" ht="12.8" hidden="false" customHeight="false" outlineLevel="0" collapsed="false">
      <c r="A878" s="0" t="s">
        <v>1172</v>
      </c>
    </row>
    <row r="879" customFormat="false" ht="12.8" hidden="false" customHeight="false" outlineLevel="0" collapsed="false">
      <c r="A879" s="0" t="s">
        <v>1173</v>
      </c>
      <c r="B879" s="0" t="s">
        <v>1174</v>
      </c>
    </row>
    <row r="880" customFormat="false" ht="12.8" hidden="false" customHeight="false" outlineLevel="0" collapsed="false">
      <c r="A880" s="0" t="s">
        <v>1175</v>
      </c>
      <c r="B880" s="0" t="s">
        <v>1176</v>
      </c>
    </row>
    <row r="881" customFormat="false" ht="12.8" hidden="false" customHeight="false" outlineLevel="0" collapsed="false">
      <c r="A881" s="0" t="s">
        <v>1177</v>
      </c>
      <c r="B881" s="0" t="s">
        <v>1178</v>
      </c>
    </row>
    <row r="882" customFormat="false" ht="12.8" hidden="false" customHeight="false" outlineLevel="0" collapsed="false">
      <c r="A882" s="0" t="s">
        <v>1179</v>
      </c>
      <c r="B882" s="0" t="s">
        <v>1180</v>
      </c>
    </row>
    <row r="883" customFormat="false" ht="12.8" hidden="false" customHeight="false" outlineLevel="0" collapsed="false">
      <c r="A883" s="0" t="s">
        <v>1181</v>
      </c>
      <c r="B883" s="0" t="s">
        <v>1182</v>
      </c>
    </row>
    <row r="884" customFormat="false" ht="12.8" hidden="false" customHeight="false" outlineLevel="0" collapsed="false">
      <c r="A884" s="0" t="s">
        <v>1183</v>
      </c>
    </row>
    <row r="885" customFormat="false" ht="12.8" hidden="false" customHeight="false" outlineLevel="0" collapsed="false">
      <c r="A885" s="0" t="s">
        <v>1184</v>
      </c>
    </row>
    <row r="886" customFormat="false" ht="12.8" hidden="false" customHeight="false" outlineLevel="0" collapsed="false">
      <c r="A886" s="0" t="s">
        <v>1185</v>
      </c>
      <c r="B886" s="0" t="s">
        <v>1186</v>
      </c>
    </row>
    <row r="887" customFormat="false" ht="12.8" hidden="false" customHeight="false" outlineLevel="0" collapsed="false">
      <c r="A887" s="0" t="s">
        <v>1187</v>
      </c>
      <c r="B887" s="0" t="s">
        <v>1188</v>
      </c>
    </row>
    <row r="888" customFormat="false" ht="12.8" hidden="false" customHeight="false" outlineLevel="0" collapsed="false">
      <c r="A888" s="0" t="s">
        <v>1189</v>
      </c>
    </row>
    <row r="889" customFormat="false" ht="12.8" hidden="false" customHeight="false" outlineLevel="0" collapsed="false">
      <c r="A889" s="0" t="s">
        <v>1190</v>
      </c>
    </row>
    <row r="890" customFormat="false" ht="12.8" hidden="false" customHeight="false" outlineLevel="0" collapsed="false">
      <c r="A890" s="0" t="s">
        <v>1191</v>
      </c>
    </row>
    <row r="891" customFormat="false" ht="12.8" hidden="false" customHeight="false" outlineLevel="0" collapsed="false">
      <c r="A891" s="0" t="s">
        <v>1192</v>
      </c>
      <c r="B891" s="0" t="s">
        <v>1193</v>
      </c>
    </row>
    <row r="892" customFormat="false" ht="12.8" hidden="false" customHeight="false" outlineLevel="0" collapsed="false">
      <c r="A892" s="0" t="s">
        <v>1194</v>
      </c>
    </row>
    <row r="893" customFormat="false" ht="12.8" hidden="false" customHeight="false" outlineLevel="0" collapsed="false">
      <c r="A893" s="0" t="s">
        <v>1195</v>
      </c>
    </row>
    <row r="894" customFormat="false" ht="12.8" hidden="false" customHeight="false" outlineLevel="0" collapsed="false">
      <c r="A894" s="0" t="s">
        <v>1196</v>
      </c>
    </row>
    <row r="895" customFormat="false" ht="12.8" hidden="false" customHeight="false" outlineLevel="0" collapsed="false">
      <c r="A895" s="0" t="s">
        <v>1197</v>
      </c>
    </row>
    <row r="896" customFormat="false" ht="12.8" hidden="false" customHeight="false" outlineLevel="0" collapsed="false">
      <c r="A896" s="0" t="s">
        <v>1198</v>
      </c>
    </row>
    <row r="897" customFormat="false" ht="12.8" hidden="false" customHeight="false" outlineLevel="0" collapsed="false">
      <c r="A897" s="0" t="s">
        <v>1199</v>
      </c>
    </row>
    <row r="898" customFormat="false" ht="12.8" hidden="false" customHeight="false" outlineLevel="0" collapsed="false">
      <c r="A898" s="0" t="s">
        <v>1200</v>
      </c>
      <c r="B898" s="0" t="s">
        <v>1201</v>
      </c>
    </row>
    <row r="899" customFormat="false" ht="12.8" hidden="false" customHeight="false" outlineLevel="0" collapsed="false">
      <c r="A899" s="0" t="s">
        <v>1202</v>
      </c>
    </row>
    <row r="900" customFormat="false" ht="12.8" hidden="false" customHeight="false" outlineLevel="0" collapsed="false">
      <c r="A900" s="0" t="s">
        <v>1203</v>
      </c>
    </row>
    <row r="901" customFormat="false" ht="12.8" hidden="false" customHeight="false" outlineLevel="0" collapsed="false">
      <c r="A901" s="0" t="s">
        <v>1204</v>
      </c>
    </row>
    <row r="902" customFormat="false" ht="12.8" hidden="false" customHeight="false" outlineLevel="0" collapsed="false">
      <c r="A902" s="0" t="s">
        <v>1205</v>
      </c>
    </row>
    <row r="903" customFormat="false" ht="12.8" hidden="false" customHeight="false" outlineLevel="0" collapsed="false">
      <c r="A903" s="0" t="s">
        <v>1206</v>
      </c>
    </row>
    <row r="904" customFormat="false" ht="12.8" hidden="false" customHeight="false" outlineLevel="0" collapsed="false">
      <c r="A904" s="0" t="s">
        <v>1207</v>
      </c>
      <c r="B904" s="0" t="s">
        <v>1208</v>
      </c>
    </row>
    <row r="905" customFormat="false" ht="12.8" hidden="false" customHeight="false" outlineLevel="0" collapsed="false">
      <c r="A905" s="0" t="s">
        <v>1209</v>
      </c>
      <c r="B905" s="0" t="s">
        <v>1210</v>
      </c>
    </row>
    <row r="906" customFormat="false" ht="12.8" hidden="false" customHeight="false" outlineLevel="0" collapsed="false">
      <c r="A906" s="0" t="s">
        <v>1211</v>
      </c>
    </row>
    <row r="907" customFormat="false" ht="12.8" hidden="false" customHeight="false" outlineLevel="0" collapsed="false">
      <c r="A907" s="0" t="s">
        <v>1212</v>
      </c>
    </row>
    <row r="908" customFormat="false" ht="12.8" hidden="false" customHeight="false" outlineLevel="0" collapsed="false">
      <c r="A908" s="0" t="s">
        <v>1204</v>
      </c>
    </row>
    <row r="909" customFormat="false" ht="12.8" hidden="false" customHeight="false" outlineLevel="0" collapsed="false">
      <c r="A909" s="0" t="s">
        <v>1213</v>
      </c>
      <c r="B909" s="0" t="s">
        <v>1214</v>
      </c>
    </row>
    <row r="910" customFormat="false" ht="12.8" hidden="false" customHeight="false" outlineLevel="0" collapsed="false">
      <c r="A910" s="0" t="s">
        <v>1215</v>
      </c>
    </row>
    <row r="911" customFormat="false" ht="12.8" hidden="false" customHeight="false" outlineLevel="0" collapsed="false">
      <c r="A911" s="0" t="s">
        <v>1216</v>
      </c>
    </row>
    <row r="912" customFormat="false" ht="12.8" hidden="false" customHeight="false" outlineLevel="0" collapsed="false">
      <c r="A912" s="0" t="s">
        <v>1217</v>
      </c>
    </row>
    <row r="913" customFormat="false" ht="12.8" hidden="false" customHeight="false" outlineLevel="0" collapsed="false">
      <c r="A913" s="0" t="s">
        <v>1218</v>
      </c>
    </row>
    <row r="914" customFormat="false" ht="12.8" hidden="false" customHeight="false" outlineLevel="0" collapsed="false">
      <c r="A914" s="0" t="s">
        <v>1219</v>
      </c>
      <c r="B914" s="0" t="s">
        <v>1220</v>
      </c>
    </row>
    <row r="915" customFormat="false" ht="12.8" hidden="false" customHeight="false" outlineLevel="0" collapsed="false">
      <c r="A915" s="0" t="s">
        <v>1221</v>
      </c>
    </row>
    <row r="916" customFormat="false" ht="12.8" hidden="false" customHeight="false" outlineLevel="0" collapsed="false">
      <c r="A916" s="0" t="s">
        <v>1222</v>
      </c>
    </row>
    <row r="917" customFormat="false" ht="12.8" hidden="false" customHeight="false" outlineLevel="0" collapsed="false">
      <c r="A917" s="0" t="s">
        <v>1223</v>
      </c>
    </row>
    <row r="918" customFormat="false" ht="12.8" hidden="false" customHeight="false" outlineLevel="0" collapsed="false">
      <c r="A918" s="0" t="s">
        <v>1224</v>
      </c>
    </row>
    <row r="919" customFormat="false" ht="12.8" hidden="false" customHeight="false" outlineLevel="0" collapsed="false">
      <c r="A919" s="0" t="s">
        <v>1225</v>
      </c>
    </row>
    <row r="920" customFormat="false" ht="12.8" hidden="false" customHeight="false" outlineLevel="0" collapsed="false">
      <c r="A920" s="0" t="s">
        <v>1226</v>
      </c>
    </row>
    <row r="921" customFormat="false" ht="12.8" hidden="false" customHeight="false" outlineLevel="0" collapsed="false">
      <c r="A921" s="0" t="s">
        <v>1227</v>
      </c>
    </row>
    <row r="922" customFormat="false" ht="12.8" hidden="false" customHeight="false" outlineLevel="0" collapsed="false">
      <c r="A922" s="0" t="s">
        <v>1228</v>
      </c>
    </row>
    <row r="923" customFormat="false" ht="12.8" hidden="false" customHeight="false" outlineLevel="0" collapsed="false">
      <c r="A923" s="0" t="s">
        <v>1229</v>
      </c>
    </row>
    <row r="924" customFormat="false" ht="12.8" hidden="false" customHeight="false" outlineLevel="0" collapsed="false">
      <c r="A924" s="0" t="s">
        <v>1230</v>
      </c>
      <c r="B924" s="0" t="s">
        <v>1231</v>
      </c>
    </row>
    <row r="925" customFormat="false" ht="12.8" hidden="false" customHeight="false" outlineLevel="0" collapsed="false">
      <c r="A925" s="0" t="s">
        <v>1232</v>
      </c>
      <c r="B925" s="0" t="s">
        <v>1233</v>
      </c>
    </row>
    <row r="926" customFormat="false" ht="12.8" hidden="false" customHeight="false" outlineLevel="0" collapsed="false">
      <c r="A926" s="0" t="s">
        <v>1234</v>
      </c>
    </row>
    <row r="927" customFormat="false" ht="12.8" hidden="false" customHeight="false" outlineLevel="0" collapsed="false">
      <c r="A927" s="0" t="s">
        <v>1235</v>
      </c>
      <c r="B927" s="0" t="s">
        <v>1236</v>
      </c>
    </row>
    <row r="928" customFormat="false" ht="12.8" hidden="false" customHeight="false" outlineLevel="0" collapsed="false">
      <c r="A928" s="0" t="s">
        <v>1237</v>
      </c>
      <c r="B928" s="0" t="s">
        <v>1238</v>
      </c>
    </row>
    <row r="929" customFormat="false" ht="12.8" hidden="false" customHeight="false" outlineLevel="0" collapsed="false">
      <c r="A929" s="0" t="s">
        <v>1239</v>
      </c>
    </row>
    <row r="930" customFormat="false" ht="12.8" hidden="false" customHeight="false" outlineLevel="0" collapsed="false">
      <c r="A930" s="0" t="s">
        <v>1240</v>
      </c>
      <c r="B930" s="0" t="s">
        <v>1241</v>
      </c>
    </row>
    <row r="931" customFormat="false" ht="12.8" hidden="false" customHeight="false" outlineLevel="0" collapsed="false">
      <c r="A931" s="0" t="s">
        <v>1242</v>
      </c>
      <c r="B931" s="0" t="s">
        <v>1243</v>
      </c>
    </row>
    <row r="932" customFormat="false" ht="12.8" hidden="false" customHeight="false" outlineLevel="0" collapsed="false">
      <c r="A932" s="0" t="s">
        <v>1244</v>
      </c>
      <c r="B932" s="0" t="s">
        <v>1245</v>
      </c>
    </row>
    <row r="933" customFormat="false" ht="12.8" hidden="false" customHeight="false" outlineLevel="0" collapsed="false">
      <c r="A933" s="0" t="s">
        <v>1246</v>
      </c>
    </row>
    <row r="934" customFormat="false" ht="12.8" hidden="false" customHeight="false" outlineLevel="0" collapsed="false">
      <c r="A934" s="0" t="s">
        <v>1247</v>
      </c>
      <c r="B934" s="0" t="s">
        <v>1248</v>
      </c>
      <c r="C934" s="0" t="e">
        <f aca="false">=ýê,n*3ía.X’ÿf÷‚3ŠÓ_x0001_œNÂ±A_x0007_sÁwÿ”ï¯6ÉŒÝ_x0011_«&lt;â_x0002_/u—ºÀK]à¥.ðÒ#C&gt;yd¨¶f6?AÀ]À_¶wåÐwâåÛC»_x000b_5</f>
        <v>#N/A</v>
      </c>
    </row>
    <row r="935" customFormat="false" ht="12.8" hidden="false" customHeight="false" outlineLevel="0" collapsed="false">
      <c r="A935" s="0" t="s">
        <v>1249</v>
      </c>
    </row>
    <row r="936" customFormat="false" ht="12.8" hidden="false" customHeight="false" outlineLevel="0" collapsed="false">
      <c r="A936" s="0" t="s">
        <v>1250</v>
      </c>
    </row>
    <row r="937" customFormat="false" ht="12.8" hidden="false" customHeight="false" outlineLevel="0" collapsed="false">
      <c r="A937" s="0" t="s">
        <v>1251</v>
      </c>
    </row>
    <row r="938" customFormat="false" ht="12.8" hidden="false" customHeight="false" outlineLevel="0" collapsed="false">
      <c r="A938" s="0" t="s">
        <v>1252</v>
      </c>
      <c r="B938" s="0" t="s">
        <v>1253</v>
      </c>
    </row>
    <row r="939" customFormat="false" ht="12.8" hidden="false" customHeight="false" outlineLevel="0" collapsed="false">
      <c r="A939" s="0" t="s">
        <v>1254</v>
      </c>
    </row>
    <row r="940" customFormat="false" ht="12.8" hidden="false" customHeight="false" outlineLevel="0" collapsed="false">
      <c r="A940" s="0" t="s">
        <v>1255</v>
      </c>
    </row>
    <row r="941" customFormat="false" ht="12.8" hidden="false" customHeight="false" outlineLevel="0" collapsed="false">
      <c r="A941" s="0" t="s">
        <v>1256</v>
      </c>
      <c r="B941" s="0" t="s">
        <v>1257</v>
      </c>
    </row>
    <row r="942" customFormat="false" ht="12.8" hidden="false" customHeight="false" outlineLevel="0" collapsed="false">
      <c r="A942" s="0" t="s">
        <v>1258</v>
      </c>
    </row>
    <row r="943" customFormat="false" ht="12.8" hidden="false" customHeight="false" outlineLevel="0" collapsed="false">
      <c r="A943" s="0" t="s">
        <v>1259</v>
      </c>
    </row>
    <row r="944" customFormat="false" ht="12.8" hidden="false" customHeight="false" outlineLevel="0" collapsed="false">
      <c r="A944" s="0" t="s">
        <v>1260</v>
      </c>
    </row>
    <row r="945" customFormat="false" ht="12.8" hidden="false" customHeight="false" outlineLevel="0" collapsed="false">
      <c r="A945" s="0" t="s">
        <v>1261</v>
      </c>
    </row>
    <row r="946" customFormat="false" ht="12.8" hidden="false" customHeight="false" outlineLevel="0" collapsed="false">
      <c r="A946" s="0" t="s">
        <v>1262</v>
      </c>
    </row>
    <row r="947" customFormat="false" ht="12.8" hidden="false" customHeight="false" outlineLevel="0" collapsed="false">
      <c r="A947" s="0" t="s">
        <v>1263</v>
      </c>
    </row>
    <row r="948" customFormat="false" ht="12.8" hidden="false" customHeight="false" outlineLevel="0" collapsed="false">
      <c r="A948" s="0" t="s">
        <v>1264</v>
      </c>
    </row>
    <row r="949" customFormat="false" ht="12.8" hidden="false" customHeight="false" outlineLevel="0" collapsed="false">
      <c r="A949" s="0" t="s">
        <v>1264</v>
      </c>
    </row>
    <row r="950" customFormat="false" ht="12.8" hidden="false" customHeight="false" outlineLevel="0" collapsed="false">
      <c r="A950" s="0" t="s">
        <v>1264</v>
      </c>
    </row>
    <row r="951" customFormat="false" ht="12.8" hidden="false" customHeight="false" outlineLevel="0" collapsed="false">
      <c r="A951" s="0" t="s">
        <v>1264</v>
      </c>
    </row>
    <row r="952" customFormat="false" ht="12.8" hidden="false" customHeight="false" outlineLevel="0" collapsed="false">
      <c r="A952" s="0" t="s">
        <v>1265</v>
      </c>
      <c r="B952" s="0" t="s">
        <v>1266</v>
      </c>
      <c r="C952" s="0" t="s">
        <v>1267</v>
      </c>
      <c r="D952" s="0" t="s">
        <v>1268</v>
      </c>
      <c r="E952" s="0" t="s">
        <v>1269</v>
      </c>
      <c r="F952" s="0" t="s">
        <v>1270</v>
      </c>
    </row>
    <row r="953" customFormat="false" ht="12.8" hidden="false" customHeight="false" outlineLevel="0" collapsed="false">
      <c r="A953" s="0" t="s">
        <v>1271</v>
      </c>
    </row>
    <row r="954" customFormat="false" ht="12.8" hidden="false" customHeight="false" outlineLevel="0" collapsed="false">
      <c r="A954" s="0" t="s">
        <v>1272</v>
      </c>
    </row>
    <row r="955" customFormat="false" ht="12.8" hidden="false" customHeight="false" outlineLevel="0" collapsed="false">
      <c r="A955" s="0" t="s">
        <v>1273</v>
      </c>
      <c r="B955" s="0" t="s">
        <v>1274</v>
      </c>
      <c r="C955" s="0" t="s">
        <v>1275</v>
      </c>
    </row>
    <row r="956" customFormat="false" ht="12.8" hidden="false" customHeight="false" outlineLevel="0" collapsed="false">
      <c r="A956" s="0" t="s">
        <v>1276</v>
      </c>
    </row>
    <row r="957" customFormat="false" ht="12.8" hidden="false" customHeight="false" outlineLevel="0" collapsed="false">
      <c r="A957" s="0" t="s">
        <v>1277</v>
      </c>
    </row>
    <row r="958" customFormat="false" ht="12.8" hidden="false" customHeight="false" outlineLevel="0" collapsed="false">
      <c r="A958" s="0" t="s">
        <v>1278</v>
      </c>
    </row>
    <row r="959" customFormat="false" ht="12.8" hidden="false" customHeight="false" outlineLevel="0" collapsed="false">
      <c r="A959" s="0" t="s">
        <v>1279</v>
      </c>
      <c r="B959" s="0" t="s">
        <v>1280</v>
      </c>
    </row>
    <row r="960" customFormat="false" ht="12.8" hidden="false" customHeight="false" outlineLevel="0" collapsed="false">
      <c r="A960" s="0" t="s">
        <v>1281</v>
      </c>
      <c r="B960" s="0" t="s">
        <v>1282</v>
      </c>
    </row>
    <row r="961" customFormat="false" ht="12.8" hidden="false" customHeight="false" outlineLevel="0" collapsed="false">
      <c r="A961" s="0" t="s">
        <v>1283</v>
      </c>
    </row>
    <row r="962" customFormat="false" ht="12.8" hidden="false" customHeight="false" outlineLevel="0" collapsed="false">
      <c r="A962" s="0" t="s">
        <v>1284</v>
      </c>
    </row>
    <row r="963" customFormat="false" ht="12.8" hidden="false" customHeight="false" outlineLevel="0" collapsed="false">
      <c r="A963" s="0" t="s">
        <v>1285</v>
      </c>
      <c r="B963" s="0" t="s">
        <v>1286</v>
      </c>
    </row>
    <row r="964" customFormat="false" ht="12.8" hidden="false" customHeight="false" outlineLevel="0" collapsed="false">
      <c r="A964" s="0" t="s">
        <v>1287</v>
      </c>
    </row>
    <row r="965" customFormat="false" ht="12.8" hidden="false" customHeight="false" outlineLevel="0" collapsed="false">
      <c r="A965" s="0" t="s">
        <v>1288</v>
      </c>
    </row>
    <row r="966" customFormat="false" ht="12.8" hidden="false" customHeight="false" outlineLevel="0" collapsed="false">
      <c r="A966" s="0" t="s">
        <v>1289</v>
      </c>
    </row>
    <row r="967" customFormat="false" ht="12.8" hidden="false" customHeight="false" outlineLevel="0" collapsed="false">
      <c r="A967" s="0" t="s">
        <v>1290</v>
      </c>
      <c r="B967" s="0" t="s">
        <v>1291</v>
      </c>
    </row>
    <row r="968" customFormat="false" ht="12.8" hidden="false" customHeight="false" outlineLevel="0" collapsed="false">
      <c r="A968" s="0" t="s">
        <v>1292</v>
      </c>
    </row>
    <row r="969" customFormat="false" ht="12.8" hidden="false" customHeight="false" outlineLevel="0" collapsed="false">
      <c r="A969" s="0" t="s">
        <v>1293</v>
      </c>
    </row>
    <row r="970" customFormat="false" ht="12.8" hidden="false" customHeight="false" outlineLevel="0" collapsed="false">
      <c r="A970" s="0" t="s">
        <v>1294</v>
      </c>
      <c r="B970" s="0" t="s">
        <v>1295</v>
      </c>
    </row>
    <row r="971" customFormat="false" ht="12.8" hidden="false" customHeight="false" outlineLevel="0" collapsed="false">
      <c r="A971" s="0" t="s">
        <v>1296</v>
      </c>
    </row>
    <row r="972" customFormat="false" ht="12.8" hidden="false" customHeight="false" outlineLevel="0" collapsed="false">
      <c r="A972" s="0" t="s">
        <v>1297</v>
      </c>
    </row>
    <row r="973" customFormat="false" ht="12.8" hidden="false" customHeight="false" outlineLevel="0" collapsed="false">
      <c r="A973" s="0" t="s">
        <v>1298</v>
      </c>
    </row>
    <row r="974" customFormat="false" ht="12.8" hidden="false" customHeight="false" outlineLevel="0" collapsed="false">
      <c r="A974" s="0" t="s">
        <v>1299</v>
      </c>
    </row>
    <row r="975" customFormat="false" ht="12.8" hidden="false" customHeight="false" outlineLevel="0" collapsed="false">
      <c r="A975" s="0" t="s">
        <v>1300</v>
      </c>
    </row>
    <row r="976" customFormat="false" ht="12.8" hidden="false" customHeight="false" outlineLevel="0" collapsed="false">
      <c r="A976" s="0" t="s">
        <v>1301</v>
      </c>
    </row>
    <row r="977" customFormat="false" ht="12.8" hidden="false" customHeight="false" outlineLevel="0" collapsed="false">
      <c r="A977" s="0" t="s">
        <v>1302</v>
      </c>
    </row>
    <row r="978" customFormat="false" ht="12.8" hidden="false" customHeight="false" outlineLevel="0" collapsed="false">
      <c r="A978" s="0" t="s">
        <v>1303</v>
      </c>
      <c r="B978" s="0" t="s">
        <v>1304</v>
      </c>
    </row>
    <row r="979" customFormat="false" ht="12.8" hidden="false" customHeight="false" outlineLevel="0" collapsed="false">
      <c r="A979" s="0" t="s">
        <v>1305</v>
      </c>
    </row>
    <row r="980" customFormat="false" ht="12.8" hidden="false" customHeight="false" outlineLevel="0" collapsed="false">
      <c r="A980" s="0" t="s">
        <v>1306</v>
      </c>
    </row>
    <row r="981" customFormat="false" ht="12.8" hidden="false" customHeight="false" outlineLevel="0" collapsed="false">
      <c r="A981" s="0" t="s">
        <v>1307</v>
      </c>
    </row>
    <row r="982" customFormat="false" ht="12.8" hidden="false" customHeight="false" outlineLevel="0" collapsed="false">
      <c r="A982" s="0" t="s">
        <v>1308</v>
      </c>
    </row>
    <row r="983" customFormat="false" ht="12.8" hidden="false" customHeight="false" outlineLevel="0" collapsed="false">
      <c r="A983" s="0" t="s">
        <v>1309</v>
      </c>
    </row>
    <row r="984" customFormat="false" ht="12.8" hidden="false" customHeight="false" outlineLevel="0" collapsed="false">
      <c r="A984" s="0" t="s">
        <v>1310</v>
      </c>
    </row>
    <row r="985" customFormat="false" ht="12.8" hidden="false" customHeight="false" outlineLevel="0" collapsed="false">
      <c r="A985" s="0" t="s">
        <v>1311</v>
      </c>
    </row>
    <row r="986" customFormat="false" ht="12.8" hidden="false" customHeight="false" outlineLevel="0" collapsed="false">
      <c r="A986" s="0" t="s">
        <v>1312</v>
      </c>
    </row>
    <row r="987" customFormat="false" ht="12.8" hidden="false" customHeight="false" outlineLevel="0" collapsed="false">
      <c r="A987" s="0" t="s">
        <v>1313</v>
      </c>
      <c r="B987" s="0" t="s">
        <v>1314</v>
      </c>
      <c r="C987" s="0" t="s">
        <v>1315</v>
      </c>
      <c r="D987" s="0" t="s">
        <v>1316</v>
      </c>
    </row>
    <row r="988" customFormat="false" ht="12.8" hidden="false" customHeight="false" outlineLevel="0" collapsed="false">
      <c r="A988" s="0" t="s">
        <v>1317</v>
      </c>
      <c r="B988" s="0" t="s">
        <v>1318</v>
      </c>
      <c r="C988" s="0" t="s">
        <v>1319</v>
      </c>
      <c r="D988" s="0" t="s">
        <v>1320</v>
      </c>
      <c r="E988" s="0" t="s">
        <v>1321</v>
      </c>
      <c r="F988" s="0" t="s">
        <v>1322</v>
      </c>
    </row>
    <row r="989" customFormat="false" ht="12.8" hidden="false" customHeight="false" outlineLevel="0" collapsed="false">
      <c r="A989" s="0" t="s">
        <v>1323</v>
      </c>
    </row>
    <row r="990" customFormat="false" ht="12.8" hidden="false" customHeight="false" outlineLevel="0" collapsed="false">
      <c r="A990" s="0" t="s">
        <v>1324</v>
      </c>
    </row>
    <row r="991" customFormat="false" ht="12.8" hidden="false" customHeight="false" outlineLevel="0" collapsed="false">
      <c r="A991" s="0" t="s">
        <v>1325</v>
      </c>
    </row>
    <row r="992" customFormat="false" ht="12.8" hidden="false" customHeight="false" outlineLevel="0" collapsed="false">
      <c r="A992" s="0" t="s">
        <v>1326</v>
      </c>
      <c r="B992" s="0" t="s">
        <v>1327</v>
      </c>
    </row>
    <row r="993" customFormat="false" ht="12.8" hidden="false" customHeight="false" outlineLevel="0" collapsed="false">
      <c r="A993" s="0" t="s">
        <v>1328</v>
      </c>
    </row>
    <row r="994" customFormat="false" ht="12.8" hidden="false" customHeight="false" outlineLevel="0" collapsed="false">
      <c r="A994" s="0" t="s">
        <v>1329</v>
      </c>
    </row>
    <row r="995" customFormat="false" ht="12.8" hidden="false" customHeight="false" outlineLevel="0" collapsed="false">
      <c r="A995" s="0" t="s">
        <v>1330</v>
      </c>
    </row>
    <row r="996" customFormat="false" ht="12.8" hidden="false" customHeight="false" outlineLevel="0" collapsed="false">
      <c r="A996" s="0" t="s">
        <v>1331</v>
      </c>
    </row>
    <row r="997" customFormat="false" ht="12.8" hidden="false" customHeight="false" outlineLevel="0" collapsed="false">
      <c r="A997" s="0" t="s">
        <v>1332</v>
      </c>
      <c r="B997" s="0" t="s">
        <v>1333</v>
      </c>
    </row>
    <row r="998" customFormat="false" ht="12.8" hidden="false" customHeight="false" outlineLevel="0" collapsed="false">
      <c r="A998" s="0" t="s">
        <v>1334</v>
      </c>
    </row>
    <row r="999" customFormat="false" ht="12.8" hidden="false" customHeight="false" outlineLevel="0" collapsed="false">
      <c r="A999" s="0" t="s">
        <v>1335</v>
      </c>
    </row>
    <row r="1000" customFormat="false" ht="12.8" hidden="false" customHeight="false" outlineLevel="0" collapsed="false">
      <c r="A1000" s="0" t="s">
        <v>1336</v>
      </c>
    </row>
    <row r="1001" customFormat="false" ht="12.8" hidden="false" customHeight="false" outlineLevel="0" collapsed="false">
      <c r="A1001" s="0" t="s">
        <v>1337</v>
      </c>
      <c r="B1001" s="0" t="s">
        <v>1338</v>
      </c>
    </row>
    <row r="1002" customFormat="false" ht="12.8" hidden="false" customHeight="false" outlineLevel="0" collapsed="false">
      <c r="A1002" s="0" t="s">
        <v>1339</v>
      </c>
    </row>
    <row r="1003" customFormat="false" ht="12.8" hidden="false" customHeight="false" outlineLevel="0" collapsed="false">
      <c r="A1003" s="0" t="s">
        <v>1340</v>
      </c>
    </row>
    <row r="1004" customFormat="false" ht="12.8" hidden="false" customHeight="false" outlineLevel="0" collapsed="false">
      <c r="A1004" s="0" t="s">
        <v>1341</v>
      </c>
      <c r="B1004" s="0" t="s">
        <v>1342</v>
      </c>
      <c r="C1004" s="0" t="s">
        <v>1343</v>
      </c>
    </row>
    <row r="1005" customFormat="false" ht="12.8" hidden="false" customHeight="false" outlineLevel="0" collapsed="false">
      <c r="A1005" s="0" t="s">
        <v>1344</v>
      </c>
      <c r="B1005" s="0" t="s">
        <v>1345</v>
      </c>
    </row>
    <row r="1006" customFormat="false" ht="12.8" hidden="false" customHeight="false" outlineLevel="0" collapsed="false">
      <c r="A1006" s="0" t="s">
        <v>1346</v>
      </c>
    </row>
    <row r="1007" customFormat="false" ht="12.8" hidden="false" customHeight="false" outlineLevel="0" collapsed="false">
      <c r="A1007" s="0" t="s">
        <v>1347</v>
      </c>
      <c r="B1007" s="0" t="s">
        <v>1348</v>
      </c>
    </row>
    <row r="1008" customFormat="false" ht="12.8" hidden="false" customHeight="false" outlineLevel="0" collapsed="false">
      <c r="A1008" s="0" t="s">
        <v>1349</v>
      </c>
    </row>
    <row r="1009" customFormat="false" ht="12.8" hidden="false" customHeight="false" outlineLevel="0" collapsed="false">
      <c r="A1009" s="0" t="s">
        <v>1350</v>
      </c>
    </row>
    <row r="1010" customFormat="false" ht="12.8" hidden="false" customHeight="false" outlineLevel="0" collapsed="false">
      <c r="A1010" s="0" t="s">
        <v>1351</v>
      </c>
    </row>
    <row r="1011" customFormat="false" ht="12.8" hidden="false" customHeight="false" outlineLevel="0" collapsed="false">
      <c r="A1011" s="0" t="s">
        <v>1352</v>
      </c>
    </row>
    <row r="1012" customFormat="false" ht="12.8" hidden="false" customHeight="false" outlineLevel="0" collapsed="false">
      <c r="A1012" s="0" t="s">
        <v>1353</v>
      </c>
    </row>
    <row r="1013" customFormat="false" ht="12.8" hidden="false" customHeight="false" outlineLevel="0" collapsed="false">
      <c r="A1013" s="0" t="s">
        <v>1354</v>
      </c>
    </row>
    <row r="1014" customFormat="false" ht="12.8" hidden="false" customHeight="false" outlineLevel="0" collapsed="false">
      <c r="A1014" s="0" t="s">
        <v>1355</v>
      </c>
    </row>
    <row r="1015" customFormat="false" ht="12.8" hidden="false" customHeight="false" outlineLevel="0" collapsed="false">
      <c r="A1015" s="0" t="s">
        <v>1356</v>
      </c>
    </row>
    <row r="1016" customFormat="false" ht="12.8" hidden="false" customHeight="false" outlineLevel="0" collapsed="false">
      <c r="A1016" s="0" t="s">
        <v>1357</v>
      </c>
    </row>
    <row r="1017" customFormat="false" ht="12.8" hidden="false" customHeight="false" outlineLevel="0" collapsed="false">
      <c r="A1017" s="0" t="s">
        <v>1358</v>
      </c>
    </row>
    <row r="1018" customFormat="false" ht="12.8" hidden="false" customHeight="false" outlineLevel="0" collapsed="false">
      <c r="B1018" s="0" t="s">
        <v>1359</v>
      </c>
    </row>
    <row r="1019" customFormat="false" ht="12.8" hidden="false" customHeight="false" outlineLevel="0" collapsed="false">
      <c r="A1019" s="0" t="s">
        <v>1360</v>
      </c>
    </row>
    <row r="1020" customFormat="false" ht="12.8" hidden="false" customHeight="false" outlineLevel="0" collapsed="false">
      <c r="A1020" s="0" t="s">
        <v>1334</v>
      </c>
    </row>
    <row r="1021" customFormat="false" ht="12.8" hidden="false" customHeight="false" outlineLevel="0" collapsed="false">
      <c r="A1021" s="0" t="s">
        <v>1361</v>
      </c>
    </row>
    <row r="1022" customFormat="false" ht="12.8" hidden="false" customHeight="false" outlineLevel="0" collapsed="false">
      <c r="A1022" s="0" t="s">
        <v>1362</v>
      </c>
    </row>
    <row r="1023" customFormat="false" ht="12.8" hidden="false" customHeight="false" outlineLevel="0" collapsed="false">
      <c r="A1023" s="0" t="s">
        <v>1363</v>
      </c>
    </row>
    <row r="1024" customFormat="false" ht="12.8" hidden="false" customHeight="false" outlineLevel="0" collapsed="false">
      <c r="A1024" s="0" t="s">
        <v>1364</v>
      </c>
    </row>
    <row r="1025" customFormat="false" ht="12.8" hidden="false" customHeight="false" outlineLevel="0" collapsed="false">
      <c r="A1025" s="0" t="s">
        <v>1365</v>
      </c>
    </row>
    <row r="1026" customFormat="false" ht="12.8" hidden="false" customHeight="false" outlineLevel="0" collapsed="false">
      <c r="A1026" s="0" t="s">
        <v>1366</v>
      </c>
    </row>
    <row r="1027" customFormat="false" ht="12.8" hidden="false" customHeight="false" outlineLevel="0" collapsed="false">
      <c r="A1027" s="0" t="s">
        <v>1367</v>
      </c>
      <c r="B1027" s="0" t="s">
        <v>1368</v>
      </c>
    </row>
    <row r="1028" customFormat="false" ht="12.8" hidden="false" customHeight="false" outlineLevel="0" collapsed="false">
      <c r="A1028" s="0" t="s">
        <v>1369</v>
      </c>
    </row>
    <row r="1029" customFormat="false" ht="12.8" hidden="false" customHeight="false" outlineLevel="0" collapsed="false">
      <c r="A1029" s="0" t="s">
        <v>1370</v>
      </c>
    </row>
    <row r="1030" customFormat="false" ht="12.8" hidden="false" customHeight="false" outlineLevel="0" collapsed="false">
      <c r="A1030" s="0" t="s">
        <v>1371</v>
      </c>
    </row>
    <row r="1031" customFormat="false" ht="12.8" hidden="false" customHeight="false" outlineLevel="0" collapsed="false">
      <c r="A1031" s="0" t="s">
        <v>1372</v>
      </c>
      <c r="B1031" s="0" t="s">
        <v>1373</v>
      </c>
      <c r="C1031" s="0" t="s">
        <v>1374</v>
      </c>
    </row>
    <row r="1032" customFormat="false" ht="12.8" hidden="false" customHeight="false" outlineLevel="0" collapsed="false">
      <c r="A1032" s="0" t="s">
        <v>1375</v>
      </c>
    </row>
    <row r="1033" customFormat="false" ht="12.8" hidden="false" customHeight="false" outlineLevel="0" collapsed="false">
      <c r="A1033" s="0" t="s">
        <v>1376</v>
      </c>
    </row>
    <row r="1034" customFormat="false" ht="12.8" hidden="false" customHeight="false" outlineLevel="0" collapsed="false">
      <c r="A1034" s="0" t="s">
        <v>1377</v>
      </c>
      <c r="B1034" s="0" t="s">
        <v>1378</v>
      </c>
    </row>
    <row r="1035" customFormat="false" ht="12.8" hidden="false" customHeight="false" outlineLevel="0" collapsed="false">
      <c r="A1035" s="0" t="s">
        <v>1379</v>
      </c>
    </row>
    <row r="1036" customFormat="false" ht="12.8" hidden="false" customHeight="false" outlineLevel="0" collapsed="false">
      <c r="A1036" s="0" t="s">
        <v>1380</v>
      </c>
      <c r="B1036" s="0" t="s">
        <v>1381</v>
      </c>
    </row>
    <row r="1037" customFormat="false" ht="12.8" hidden="false" customHeight="false" outlineLevel="0" collapsed="false">
      <c r="A1037" s="0" t="s">
        <v>1382</v>
      </c>
      <c r="B1037" s="0" t="s">
        <v>1383</v>
      </c>
    </row>
    <row r="1038" customFormat="false" ht="12.8" hidden="false" customHeight="false" outlineLevel="0" collapsed="false">
      <c r="A1038" s="0" t="s">
        <v>1384</v>
      </c>
    </row>
    <row r="1039" customFormat="false" ht="12.8" hidden="false" customHeight="false" outlineLevel="0" collapsed="false">
      <c r="A1039" s="0" t="s">
        <v>1385</v>
      </c>
    </row>
    <row r="1040" customFormat="false" ht="12.8" hidden="false" customHeight="false" outlineLevel="0" collapsed="false">
      <c r="A1040" s="0" t="s">
        <v>1386</v>
      </c>
    </row>
    <row r="1041" customFormat="false" ht="12.8" hidden="false" customHeight="false" outlineLevel="0" collapsed="false">
      <c r="A1041" s="0" t="s">
        <v>1387</v>
      </c>
    </row>
    <row r="1042" customFormat="false" ht="12.8" hidden="false" customHeight="false" outlineLevel="0" collapsed="false">
      <c r="A1042" s="0" t="s">
        <v>1388</v>
      </c>
    </row>
    <row r="1043" customFormat="false" ht="12.8" hidden="false" customHeight="false" outlineLevel="0" collapsed="false">
      <c r="A1043" s="0" t="n">
        <v>82</v>
      </c>
    </row>
    <row r="1044" customFormat="false" ht="12.8" hidden="false" customHeight="false" outlineLevel="0" collapsed="false">
      <c r="A1044" s="0" t="s">
        <v>1389</v>
      </c>
      <c r="B1044" s="0" t="s">
        <v>1390</v>
      </c>
    </row>
    <row r="1045" customFormat="false" ht="12.8" hidden="false" customHeight="false" outlineLevel="0" collapsed="false">
      <c r="A1045" s="0" t="s">
        <v>1391</v>
      </c>
      <c r="B1045" s="0" t="s">
        <v>1392</v>
      </c>
    </row>
    <row r="1046" customFormat="false" ht="12.8" hidden="false" customHeight="false" outlineLevel="0" collapsed="false">
      <c r="A1046" s="0" t="s">
        <v>1393</v>
      </c>
      <c r="B1046" s="0" t="s">
        <v>1394</v>
      </c>
    </row>
    <row r="1047" customFormat="false" ht="12.8" hidden="false" customHeight="false" outlineLevel="0" collapsed="false">
      <c r="A1047" s="0" t="s">
        <v>1395</v>
      </c>
    </row>
    <row r="1048" customFormat="false" ht="12.8" hidden="false" customHeight="false" outlineLevel="0" collapsed="false">
      <c r="A1048" s="0" t="s">
        <v>1396</v>
      </c>
      <c r="B1048" s="0" t="s">
        <v>1397</v>
      </c>
    </row>
    <row r="1049" customFormat="false" ht="12.8" hidden="false" customHeight="false" outlineLevel="0" collapsed="false">
      <c r="A1049" s="0" t="s">
        <v>1398</v>
      </c>
    </row>
    <row r="1050" customFormat="false" ht="12.8" hidden="false" customHeight="false" outlineLevel="0" collapsed="false">
      <c r="A1050" s="0" t="s">
        <v>1399</v>
      </c>
    </row>
    <row r="1051" customFormat="false" ht="12.8" hidden="false" customHeight="false" outlineLevel="0" collapsed="false">
      <c r="A1051" s="0" t="s">
        <v>1400</v>
      </c>
    </row>
    <row r="1052" customFormat="false" ht="12.8" hidden="false" customHeight="false" outlineLevel="0" collapsed="false">
      <c r="A1052" s="0" t="s">
        <v>1401</v>
      </c>
    </row>
    <row r="1053" customFormat="false" ht="12.8" hidden="false" customHeight="false" outlineLevel="0" collapsed="false">
      <c r="A1053" s="0" t="s">
        <v>1402</v>
      </c>
    </row>
    <row r="1054" customFormat="false" ht="12.8" hidden="false" customHeight="false" outlineLevel="0" collapsed="false">
      <c r="A1054" s="0" t="s">
        <v>1403</v>
      </c>
    </row>
    <row r="1055" customFormat="false" ht="12.8" hidden="false" customHeight="false" outlineLevel="0" collapsed="false">
      <c r="A1055" s="0" t="s">
        <v>1404</v>
      </c>
    </row>
    <row r="1056" customFormat="false" ht="12.8" hidden="false" customHeight="false" outlineLevel="0" collapsed="false">
      <c r="A1056" s="0" t="s">
        <v>1405</v>
      </c>
    </row>
    <row r="1057" customFormat="false" ht="12.8" hidden="false" customHeight="false" outlineLevel="0" collapsed="false">
      <c r="A1057" s="0" t="s">
        <v>1406</v>
      </c>
    </row>
    <row r="1058" customFormat="false" ht="12.8" hidden="false" customHeight="false" outlineLevel="0" collapsed="false">
      <c r="A1058" s="0" t="s">
        <v>1407</v>
      </c>
    </row>
    <row r="1059" customFormat="false" ht="12.8" hidden="false" customHeight="false" outlineLevel="0" collapsed="false">
      <c r="A1059" s="0" t="s">
        <v>1408</v>
      </c>
    </row>
    <row r="1060" customFormat="false" ht="12.8" hidden="false" customHeight="false" outlineLevel="0" collapsed="false">
      <c r="A1060" s="0" t="s">
        <v>1409</v>
      </c>
    </row>
    <row r="1061" customFormat="false" ht="12.8" hidden="false" customHeight="false" outlineLevel="0" collapsed="false">
      <c r="A1061" s="0" t="s">
        <v>1410</v>
      </c>
    </row>
    <row r="1062" customFormat="false" ht="12.8" hidden="false" customHeight="false" outlineLevel="0" collapsed="false">
      <c r="A1062" s="0" t="s">
        <v>1411</v>
      </c>
    </row>
    <row r="1063" customFormat="false" ht="12.8" hidden="false" customHeight="false" outlineLevel="0" collapsed="false">
      <c r="A1063" s="0" t="s">
        <v>1412</v>
      </c>
    </row>
    <row r="1064" customFormat="false" ht="12.8" hidden="false" customHeight="false" outlineLevel="0" collapsed="false">
      <c r="A1064" s="0" t="s">
        <v>1413</v>
      </c>
      <c r="B1064" s="0" t="s">
        <v>1414</v>
      </c>
      <c r="C1064" s="0" t="s">
        <v>1415</v>
      </c>
    </row>
    <row r="1065" customFormat="false" ht="12.8" hidden="false" customHeight="false" outlineLevel="0" collapsed="false">
      <c r="A1065" s="0" t="s">
        <v>1416</v>
      </c>
    </row>
    <row r="1066" customFormat="false" ht="12.8" hidden="false" customHeight="false" outlineLevel="0" collapsed="false">
      <c r="A1066" s="0" t="s">
        <v>1417</v>
      </c>
    </row>
    <row r="1067" customFormat="false" ht="12.8" hidden="false" customHeight="false" outlineLevel="0" collapsed="false">
      <c r="A1067" s="0" t="s">
        <v>1418</v>
      </c>
    </row>
    <row r="1068" customFormat="false" ht="12.8" hidden="false" customHeight="false" outlineLevel="0" collapsed="false">
      <c r="A1068" s="0" t="s">
        <v>1419</v>
      </c>
      <c r="B1068" s="0" t="s">
        <v>1420</v>
      </c>
      <c r="C1068" s="0" t="s">
        <v>1421</v>
      </c>
      <c r="D1068" s="0" t="s">
        <v>1422</v>
      </c>
    </row>
    <row r="1069" customFormat="false" ht="12.8" hidden="false" customHeight="false" outlineLevel="0" collapsed="false">
      <c r="A1069" s="0" t="s">
        <v>1423</v>
      </c>
    </row>
    <row r="1070" customFormat="false" ht="12.8" hidden="false" customHeight="false" outlineLevel="0" collapsed="false">
      <c r="A1070" s="0" t="s">
        <v>1424</v>
      </c>
    </row>
    <row r="1071" customFormat="false" ht="12.8" hidden="false" customHeight="false" outlineLevel="0" collapsed="false">
      <c r="A1071" s="0" t="s">
        <v>1425</v>
      </c>
    </row>
    <row r="1072" customFormat="false" ht="12.8" hidden="false" customHeight="false" outlineLevel="0" collapsed="false">
      <c r="A1072" s="0" t="s">
        <v>1426</v>
      </c>
    </row>
    <row r="1073" customFormat="false" ht="12.8" hidden="false" customHeight="false" outlineLevel="0" collapsed="false">
      <c r="A1073" s="0" t="s">
        <v>1427</v>
      </c>
      <c r="B1073" s="0" t="s">
        <v>1428</v>
      </c>
    </row>
    <row r="1074" customFormat="false" ht="12.8" hidden="false" customHeight="false" outlineLevel="0" collapsed="false">
      <c r="A1074" s="0" t="s">
        <v>1429</v>
      </c>
    </row>
    <row r="1075" customFormat="false" ht="12.8" hidden="false" customHeight="false" outlineLevel="0" collapsed="false">
      <c r="A1075" s="0" t="s">
        <v>1430</v>
      </c>
    </row>
    <row r="1076" customFormat="false" ht="12.8" hidden="false" customHeight="false" outlineLevel="0" collapsed="false">
      <c r="A1076" s="0" t="s">
        <v>1431</v>
      </c>
    </row>
    <row r="1077" customFormat="false" ht="12.8" hidden="false" customHeight="false" outlineLevel="0" collapsed="false">
      <c r="A1077" s="0" t="s">
        <v>1432</v>
      </c>
    </row>
    <row r="1078" customFormat="false" ht="12.8" hidden="false" customHeight="false" outlineLevel="0" collapsed="false">
      <c r="A1078" s="0" t="s">
        <v>1433</v>
      </c>
    </row>
    <row r="1079" customFormat="false" ht="12.8" hidden="false" customHeight="false" outlineLevel="0" collapsed="false">
      <c r="A1079" s="0" t="s">
        <v>1434</v>
      </c>
    </row>
    <row r="1080" customFormat="false" ht="12.8" hidden="false" customHeight="false" outlineLevel="0" collapsed="false">
      <c r="A1080" s="0" t="s">
        <v>1435</v>
      </c>
    </row>
    <row r="1081" customFormat="false" ht="12.8" hidden="false" customHeight="false" outlineLevel="0" collapsed="false">
      <c r="A1081" s="0" t="s">
        <v>1436</v>
      </c>
    </row>
    <row r="1082" customFormat="false" ht="12.8" hidden="false" customHeight="false" outlineLevel="0" collapsed="false">
      <c r="A1082" s="0" t="s">
        <v>1437</v>
      </c>
      <c r="B1082" s="0" t="s">
        <v>1438</v>
      </c>
    </row>
    <row r="1083" customFormat="false" ht="12.8" hidden="false" customHeight="false" outlineLevel="0" collapsed="false">
      <c r="A1083" s="0" t="s">
        <v>1439</v>
      </c>
      <c r="B1083" s="0" t="s">
        <v>1440</v>
      </c>
    </row>
    <row r="1084" customFormat="false" ht="12.8" hidden="false" customHeight="false" outlineLevel="0" collapsed="false">
      <c r="A1084" s="0" t="s">
        <v>1441</v>
      </c>
    </row>
    <row r="1085" customFormat="false" ht="12.8" hidden="false" customHeight="false" outlineLevel="0" collapsed="false">
      <c r="A1085" s="0" t="s">
        <v>1442</v>
      </c>
    </row>
    <row r="1086" customFormat="false" ht="12.8" hidden="false" customHeight="false" outlineLevel="0" collapsed="false">
      <c r="A1086" s="0" t="s">
        <v>1443</v>
      </c>
    </row>
    <row r="1087" customFormat="false" ht="12.8" hidden="false" customHeight="false" outlineLevel="0" collapsed="false">
      <c r="A1087" s="0" t="s">
        <v>1444</v>
      </c>
      <c r="B1087" s="0" t="s">
        <v>1445</v>
      </c>
      <c r="C1087" s="0" t="s">
        <v>1446</v>
      </c>
      <c r="D1087" s="0" t="s">
        <v>1447</v>
      </c>
    </row>
    <row r="1088" customFormat="false" ht="12.8" hidden="false" customHeight="false" outlineLevel="0" collapsed="false">
      <c r="A1088" s="0" t="s">
        <v>1448</v>
      </c>
    </row>
    <row r="1089" customFormat="false" ht="12.8" hidden="false" customHeight="false" outlineLevel="0" collapsed="false">
      <c r="A1089" s="0" t="s">
        <v>1449</v>
      </c>
    </row>
    <row r="1090" customFormat="false" ht="12.8" hidden="false" customHeight="false" outlineLevel="0" collapsed="false">
      <c r="A1090" s="0" t="s">
        <v>1450</v>
      </c>
      <c r="B1090" s="0" t="s">
        <v>1451</v>
      </c>
    </row>
    <row r="1091" customFormat="false" ht="12.8" hidden="false" customHeight="false" outlineLevel="0" collapsed="false">
      <c r="A1091" s="0" t="s">
        <v>1452</v>
      </c>
    </row>
    <row r="1092" customFormat="false" ht="12.8" hidden="false" customHeight="false" outlineLevel="0" collapsed="false">
      <c r="A1092" s="0" t="s">
        <v>1453</v>
      </c>
    </row>
    <row r="1093" customFormat="false" ht="12.8" hidden="false" customHeight="false" outlineLevel="0" collapsed="false">
      <c r="A1093" s="0" t="s">
        <v>1454</v>
      </c>
      <c r="B1093" s="0" t="s">
        <v>1455</v>
      </c>
      <c r="C1093" s="0" t="s">
        <v>1456</v>
      </c>
      <c r="D1093" s="0" t="s">
        <v>1457</v>
      </c>
      <c r="E1093" s="0" t="s">
        <v>1458</v>
      </c>
    </row>
    <row r="1094" customFormat="false" ht="12.8" hidden="false" customHeight="false" outlineLevel="0" collapsed="false">
      <c r="A1094" s="0" t="s">
        <v>1459</v>
      </c>
      <c r="B1094" s="0" t="s">
        <v>1460</v>
      </c>
      <c r="C1094" s="0" t="s">
        <v>1461</v>
      </c>
    </row>
    <row r="1095" customFormat="false" ht="12.8" hidden="false" customHeight="false" outlineLevel="0" collapsed="false">
      <c r="A1095" s="0" t="s">
        <v>1462</v>
      </c>
    </row>
    <row r="1096" customFormat="false" ht="12.8" hidden="false" customHeight="false" outlineLevel="0" collapsed="false">
      <c r="A1096" s="0" t="s">
        <v>1463</v>
      </c>
    </row>
    <row r="1097" customFormat="false" ht="12.8" hidden="false" customHeight="false" outlineLevel="0" collapsed="false">
      <c r="A1097" s="0" t="s">
        <v>1464</v>
      </c>
      <c r="B1097" s="0" t="s">
        <v>1465</v>
      </c>
      <c r="C1097" s="0" t="s">
        <v>1466</v>
      </c>
    </row>
    <row r="1098" customFormat="false" ht="12.8" hidden="false" customHeight="false" outlineLevel="0" collapsed="false">
      <c r="A1098" s="0" t="s">
        <v>1467</v>
      </c>
      <c r="B1098" s="0" t="s">
        <v>1468</v>
      </c>
      <c r="C1098" s="0" t="s">
        <v>1469</v>
      </c>
    </row>
    <row r="1099" customFormat="false" ht="12.8" hidden="false" customHeight="false" outlineLevel="0" collapsed="false">
      <c r="A1099" s="0" t="s">
        <v>1470</v>
      </c>
    </row>
    <row r="1100" customFormat="false" ht="12.8" hidden="false" customHeight="false" outlineLevel="0" collapsed="false">
      <c r="A1100" s="0" t="s">
        <v>1471</v>
      </c>
    </row>
    <row r="1101" customFormat="false" ht="12.8" hidden="false" customHeight="false" outlineLevel="0" collapsed="false">
      <c r="A1101" s="0" t="s">
        <v>1472</v>
      </c>
    </row>
    <row r="1102" customFormat="false" ht="12.8" hidden="false" customHeight="false" outlineLevel="0" collapsed="false">
      <c r="A1102" s="0" t="s">
        <v>1473</v>
      </c>
    </row>
    <row r="1103" customFormat="false" ht="12.8" hidden="false" customHeight="false" outlineLevel="0" collapsed="false">
      <c r="A1103" s="0" t="s">
        <v>1474</v>
      </c>
      <c r="B1103" s="0" t="s">
        <v>1475</v>
      </c>
    </row>
    <row r="1104" customFormat="false" ht="12.8" hidden="false" customHeight="false" outlineLevel="0" collapsed="false">
      <c r="A1104" s="0" t="s">
        <v>1476</v>
      </c>
      <c r="B1104" s="0" t="s">
        <v>1475</v>
      </c>
    </row>
    <row r="1105" customFormat="false" ht="12.8" hidden="false" customHeight="false" outlineLevel="0" collapsed="false">
      <c r="A1105" s="0" t="s">
        <v>1477</v>
      </c>
      <c r="B1105" s="0" t="s">
        <v>1478</v>
      </c>
    </row>
    <row r="1106" customFormat="false" ht="12.8" hidden="false" customHeight="false" outlineLevel="0" collapsed="false">
      <c r="A1106" s="0" t="s">
        <v>1479</v>
      </c>
    </row>
    <row r="1107" customFormat="false" ht="12.8" hidden="false" customHeight="false" outlineLevel="0" collapsed="false">
      <c r="A1107" s="0" t="s">
        <v>1480</v>
      </c>
    </row>
    <row r="1108" customFormat="false" ht="12.8" hidden="false" customHeight="false" outlineLevel="0" collapsed="false">
      <c r="A1108" s="0" t="s">
        <v>1481</v>
      </c>
    </row>
    <row r="1109" customFormat="false" ht="12.8" hidden="false" customHeight="false" outlineLevel="0" collapsed="false">
      <c r="A1109" s="0" t="s">
        <v>1482</v>
      </c>
      <c r="B1109" s="0" t="s">
        <v>1483</v>
      </c>
      <c r="C1109" s="0" t="s">
        <v>1484</v>
      </c>
    </row>
    <row r="1110" customFormat="false" ht="12.8" hidden="false" customHeight="false" outlineLevel="0" collapsed="false">
      <c r="A1110" s="0" t="s">
        <v>1485</v>
      </c>
    </row>
    <row r="1111" customFormat="false" ht="12.8" hidden="false" customHeight="false" outlineLevel="0" collapsed="false">
      <c r="A1111" s="0" t="s">
        <v>1486</v>
      </c>
    </row>
    <row r="1112" customFormat="false" ht="12.8" hidden="false" customHeight="false" outlineLevel="0" collapsed="false">
      <c r="A1112" s="0" t="s">
        <v>1487</v>
      </c>
    </row>
    <row r="1113" customFormat="false" ht="12.8" hidden="false" customHeight="false" outlineLevel="0" collapsed="false">
      <c r="A1113" s="0" t="s">
        <v>1488</v>
      </c>
      <c r="B1113" s="0" t="s">
        <v>1489</v>
      </c>
    </row>
    <row r="1114" customFormat="false" ht="12.8" hidden="false" customHeight="false" outlineLevel="0" collapsed="false">
      <c r="A1114" s="0" t="s">
        <v>1490</v>
      </c>
    </row>
    <row r="1115" customFormat="false" ht="12.8" hidden="false" customHeight="false" outlineLevel="0" collapsed="false">
      <c r="A1115" s="0" t="s">
        <v>1491</v>
      </c>
      <c r="B1115" s="0" t="s">
        <v>1492</v>
      </c>
      <c r="C1115" s="0" t="s">
        <v>1493</v>
      </c>
    </row>
    <row r="1116" customFormat="false" ht="12.8" hidden="false" customHeight="false" outlineLevel="0" collapsed="false">
      <c r="A1116" s="0" t="s">
        <v>1494</v>
      </c>
      <c r="B1116" s="0" t="s">
        <v>1495</v>
      </c>
    </row>
    <row r="1117" customFormat="false" ht="12.8" hidden="false" customHeight="false" outlineLevel="0" collapsed="false">
      <c r="A1117" s="0" t="s">
        <v>1496</v>
      </c>
      <c r="B1117" s="0" t="s">
        <v>1475</v>
      </c>
    </row>
    <row r="1118" customFormat="false" ht="12.8" hidden="false" customHeight="false" outlineLevel="0" collapsed="false">
      <c r="A1118" s="0" t="s">
        <v>1497</v>
      </c>
      <c r="B1118" s="0" t="s">
        <v>1475</v>
      </c>
    </row>
    <row r="1119" customFormat="false" ht="12.8" hidden="false" customHeight="false" outlineLevel="0" collapsed="false">
      <c r="A1119" s="0" t="s">
        <v>1498</v>
      </c>
    </row>
    <row r="1120" customFormat="false" ht="12.8" hidden="false" customHeight="false" outlineLevel="0" collapsed="false">
      <c r="A1120" s="0" t="s">
        <v>1499</v>
      </c>
    </row>
    <row r="1121" customFormat="false" ht="12.8" hidden="false" customHeight="false" outlineLevel="0" collapsed="false">
      <c r="A1121" s="0" t="s">
        <v>1500</v>
      </c>
    </row>
    <row r="1122" customFormat="false" ht="12.8" hidden="false" customHeight="false" outlineLevel="0" collapsed="false">
      <c r="A1122" s="0" t="s">
        <v>1501</v>
      </c>
    </row>
    <row r="1123" customFormat="false" ht="12.8" hidden="false" customHeight="false" outlineLevel="0" collapsed="false">
      <c r="A1123" s="0" t="s">
        <v>1502</v>
      </c>
      <c r="B1123" s="0" t="s">
        <v>1484</v>
      </c>
    </row>
    <row r="1124" customFormat="false" ht="12.8" hidden="false" customHeight="false" outlineLevel="0" collapsed="false">
      <c r="A1124" s="0" t="s">
        <v>1503</v>
      </c>
    </row>
    <row r="1125" customFormat="false" ht="12.8" hidden="false" customHeight="false" outlineLevel="0" collapsed="false">
      <c r="A1125" s="0" t="s">
        <v>1504</v>
      </c>
      <c r="B1125" s="0" t="s">
        <v>1484</v>
      </c>
    </row>
    <row r="1126" customFormat="false" ht="12.8" hidden="false" customHeight="false" outlineLevel="0" collapsed="false">
      <c r="A1126" s="0" t="s">
        <v>1505</v>
      </c>
      <c r="B1126" s="0" t="s">
        <v>1475</v>
      </c>
    </row>
    <row r="1127" customFormat="false" ht="12.8" hidden="false" customHeight="false" outlineLevel="0" collapsed="false">
      <c r="A1127" s="0" t="s">
        <v>1506</v>
      </c>
      <c r="B1127" s="0" t="s">
        <v>1507</v>
      </c>
      <c r="C1127" s="0" t="s">
        <v>1508</v>
      </c>
    </row>
    <row r="1128" customFormat="false" ht="12.8" hidden="false" customHeight="false" outlineLevel="0" collapsed="false">
      <c r="A1128" s="0" t="s">
        <v>1509</v>
      </c>
    </row>
    <row r="1129" customFormat="false" ht="12.8" hidden="false" customHeight="false" outlineLevel="0" collapsed="false">
      <c r="A1129" s="0" t="s">
        <v>1510</v>
      </c>
    </row>
    <row r="1130" customFormat="false" ht="12.8" hidden="false" customHeight="false" outlineLevel="0" collapsed="false">
      <c r="A1130" s="0" t="s">
        <v>1511</v>
      </c>
      <c r="B1130" s="0" t="s">
        <v>1512</v>
      </c>
      <c r="C1130" s="0" t="s">
        <v>1513</v>
      </c>
    </row>
    <row r="1131" customFormat="false" ht="12.8" hidden="false" customHeight="false" outlineLevel="0" collapsed="false">
      <c r="A1131" s="0" t="s">
        <v>1514</v>
      </c>
    </row>
    <row r="1132" customFormat="false" ht="12.8" hidden="false" customHeight="false" outlineLevel="0" collapsed="false">
      <c r="A1132" s="0" t="s">
        <v>1515</v>
      </c>
    </row>
    <row r="1133" customFormat="false" ht="12.8" hidden="false" customHeight="false" outlineLevel="0" collapsed="false">
      <c r="A1133" s="0" t="s">
        <v>1516</v>
      </c>
    </row>
    <row r="1134" customFormat="false" ht="12.8" hidden="false" customHeight="false" outlineLevel="0" collapsed="false">
      <c r="A1134" s="0" t="s">
        <v>1486</v>
      </c>
    </row>
    <row r="1135" customFormat="false" ht="12.8" hidden="false" customHeight="false" outlineLevel="0" collapsed="false">
      <c r="A1135" s="0" t="s">
        <v>1517</v>
      </c>
    </row>
    <row r="1136" customFormat="false" ht="12.8" hidden="false" customHeight="false" outlineLevel="0" collapsed="false">
      <c r="A1136" s="0" t="s">
        <v>1488</v>
      </c>
      <c r="B1136" s="0" t="s">
        <v>1489</v>
      </c>
    </row>
    <row r="1137" customFormat="false" ht="12.8" hidden="false" customHeight="false" outlineLevel="0" collapsed="false">
      <c r="A1137" s="0" t="s">
        <v>1490</v>
      </c>
    </row>
    <row r="1138" customFormat="false" ht="12.8" hidden="false" customHeight="false" outlineLevel="0" collapsed="false">
      <c r="A1138" s="0" t="s">
        <v>1518</v>
      </c>
    </row>
    <row r="1139" customFormat="false" ht="12.8" hidden="false" customHeight="false" outlineLevel="0" collapsed="false">
      <c r="A1139" s="0" t="s">
        <v>1519</v>
      </c>
      <c r="B1139" s="0" t="s">
        <v>1475</v>
      </c>
    </row>
    <row r="1140" customFormat="false" ht="12.8" hidden="false" customHeight="false" outlineLevel="0" collapsed="false">
      <c r="A1140" s="0" t="s">
        <v>1520</v>
      </c>
    </row>
    <row r="1141" customFormat="false" ht="12.8" hidden="false" customHeight="false" outlineLevel="0" collapsed="false">
      <c r="A1141" s="0" t="s">
        <v>1521</v>
      </c>
    </row>
    <row r="1142" customFormat="false" ht="12.8" hidden="false" customHeight="false" outlineLevel="0" collapsed="false">
      <c r="A1142" s="0" t="s">
        <v>1522</v>
      </c>
    </row>
    <row r="1143" customFormat="false" ht="12.8" hidden="false" customHeight="false" outlineLevel="0" collapsed="false">
      <c r="A1143" s="0" t="s">
        <v>1523</v>
      </c>
    </row>
    <row r="1144" customFormat="false" ht="12.8" hidden="false" customHeight="false" outlineLevel="0" collapsed="false">
      <c r="A1144" s="0" t="s">
        <v>1524</v>
      </c>
    </row>
    <row r="1145" customFormat="false" ht="12.8" hidden="false" customHeight="false" outlineLevel="0" collapsed="false">
      <c r="A1145" s="0" t="s">
        <v>1525</v>
      </c>
    </row>
    <row r="1146" customFormat="false" ht="12.8" hidden="false" customHeight="false" outlineLevel="0" collapsed="false">
      <c r="A1146" s="0" t="s">
        <v>1526</v>
      </c>
      <c r="B1146" s="0" t="s">
        <v>1527</v>
      </c>
    </row>
    <row r="1147" customFormat="false" ht="12.8" hidden="false" customHeight="false" outlineLevel="0" collapsed="false">
      <c r="A1147" s="0" t="s">
        <v>1528</v>
      </c>
    </row>
    <row r="1148" customFormat="false" ht="12.8" hidden="false" customHeight="false" outlineLevel="0" collapsed="false">
      <c r="A1148" s="0" t="s">
        <v>1529</v>
      </c>
    </row>
    <row r="1149" customFormat="false" ht="12.8" hidden="false" customHeight="false" outlineLevel="0" collapsed="false">
      <c r="A1149" s="0" t="s">
        <v>1530</v>
      </c>
    </row>
    <row r="1150" customFormat="false" ht="12.8" hidden="false" customHeight="false" outlineLevel="0" collapsed="false">
      <c r="A1150" s="0" t="s">
        <v>1531</v>
      </c>
    </row>
    <row r="1151" customFormat="false" ht="12.8" hidden="false" customHeight="false" outlineLevel="0" collapsed="false">
      <c r="A1151" s="0" t="s">
        <v>1532</v>
      </c>
    </row>
    <row r="1152" customFormat="false" ht="12.8" hidden="false" customHeight="false" outlineLevel="0" collapsed="false">
      <c r="A1152" s="0" t="s">
        <v>1533</v>
      </c>
    </row>
    <row r="1153" customFormat="false" ht="12.8" hidden="false" customHeight="false" outlineLevel="0" collapsed="false">
      <c r="A1153" s="0" t="s">
        <v>1534</v>
      </c>
      <c r="B1153" s="0" t="s">
        <v>1535</v>
      </c>
    </row>
    <row r="1154" customFormat="false" ht="12.8" hidden="false" customHeight="false" outlineLevel="0" collapsed="false">
      <c r="A1154" s="0" t="s">
        <v>1536</v>
      </c>
    </row>
    <row r="1155" customFormat="false" ht="12.8" hidden="false" customHeight="false" outlineLevel="0" collapsed="false">
      <c r="A1155" s="0" t="s">
        <v>1537</v>
      </c>
    </row>
    <row r="1156" customFormat="false" ht="12.8" hidden="false" customHeight="false" outlineLevel="0" collapsed="false">
      <c r="A1156" s="0" t="s">
        <v>1538</v>
      </c>
    </row>
    <row r="1157" customFormat="false" ht="12.8" hidden="false" customHeight="false" outlineLevel="0" collapsed="false">
      <c r="A1157" s="0" t="s">
        <v>1539</v>
      </c>
    </row>
    <row r="1158" customFormat="false" ht="12.8" hidden="false" customHeight="false" outlineLevel="0" collapsed="false">
      <c r="A1158" s="0" t="s">
        <v>1540</v>
      </c>
      <c r="B1158" s="0" t="s">
        <v>1541</v>
      </c>
    </row>
    <row r="1159" customFormat="false" ht="12.8" hidden="false" customHeight="false" outlineLevel="0" collapsed="false">
      <c r="A1159" s="0" t="s">
        <v>1542</v>
      </c>
    </row>
    <row r="1160" customFormat="false" ht="12.8" hidden="false" customHeight="false" outlineLevel="0" collapsed="false">
      <c r="A1160" s="0" t="s">
        <v>1543</v>
      </c>
    </row>
    <row r="1161" customFormat="false" ht="12.8" hidden="false" customHeight="false" outlineLevel="0" collapsed="false">
      <c r="A1161" s="0" t="s">
        <v>1544</v>
      </c>
    </row>
    <row r="1162" customFormat="false" ht="12.8" hidden="false" customHeight="false" outlineLevel="0" collapsed="false">
      <c r="A1162" s="0" t="s">
        <v>1545</v>
      </c>
    </row>
    <row r="1163" customFormat="false" ht="12.8" hidden="false" customHeight="false" outlineLevel="0" collapsed="false">
      <c r="A1163" s="0" t="s">
        <v>1546</v>
      </c>
    </row>
    <row r="1164" customFormat="false" ht="12.8" hidden="false" customHeight="false" outlineLevel="0" collapsed="false">
      <c r="A1164" s="0" t="s">
        <v>1547</v>
      </c>
      <c r="B1164" s="0" t="s">
        <v>1548</v>
      </c>
    </row>
    <row r="1165" customFormat="false" ht="12.8" hidden="false" customHeight="false" outlineLevel="0" collapsed="false">
      <c r="A1165" s="0" t="s">
        <v>1549</v>
      </c>
      <c r="B1165" s="0" t="s">
        <v>1550</v>
      </c>
      <c r="C1165" s="0" t="s">
        <v>1551</v>
      </c>
    </row>
    <row r="1166" customFormat="false" ht="12.8" hidden="false" customHeight="false" outlineLevel="0" collapsed="false">
      <c r="A1166" s="0" t="s">
        <v>1552</v>
      </c>
    </row>
    <row r="1167" customFormat="false" ht="12.8" hidden="false" customHeight="false" outlineLevel="0" collapsed="false">
      <c r="A1167" s="0" t="s">
        <v>1553</v>
      </c>
    </row>
    <row r="1168" customFormat="false" ht="12.8" hidden="false" customHeight="false" outlineLevel="0" collapsed="false">
      <c r="A1168" s="0" t="s">
        <v>1554</v>
      </c>
    </row>
    <row r="1169" customFormat="false" ht="12.8" hidden="false" customHeight="false" outlineLevel="0" collapsed="false">
      <c r="A1169" s="0" t="s">
        <v>1555</v>
      </c>
      <c r="B1169" s="0" t="s">
        <v>1556</v>
      </c>
    </row>
    <row r="1170" customFormat="false" ht="12.8" hidden="false" customHeight="false" outlineLevel="0" collapsed="false">
      <c r="A1170" s="0" t="s">
        <v>1557</v>
      </c>
    </row>
    <row r="1171" customFormat="false" ht="12.8" hidden="false" customHeight="false" outlineLevel="0" collapsed="false">
      <c r="A1171" s="0" t="s">
        <v>1558</v>
      </c>
      <c r="B1171" s="0" t="s">
        <v>1559</v>
      </c>
      <c r="C1171" s="0" t="s">
        <v>1560</v>
      </c>
      <c r="D1171" s="0" t="s">
        <v>1561</v>
      </c>
    </row>
    <row r="1172" customFormat="false" ht="12.8" hidden="false" customHeight="false" outlineLevel="0" collapsed="false">
      <c r="A1172" s="0" t="s">
        <v>1562</v>
      </c>
      <c r="B1172" s="0" t="s">
        <v>1563</v>
      </c>
      <c r="C1172" s="0" t="s">
        <v>1564</v>
      </c>
      <c r="D1172" s="0" t="s">
        <v>1565</v>
      </c>
    </row>
    <row r="1173" customFormat="false" ht="12.8" hidden="false" customHeight="false" outlineLevel="0" collapsed="false">
      <c r="A1173" s="0" t="s">
        <v>1566</v>
      </c>
      <c r="B1173" s="0" t="s">
        <v>1567</v>
      </c>
    </row>
    <row r="1174" customFormat="false" ht="12.8" hidden="false" customHeight="false" outlineLevel="0" collapsed="false">
      <c r="A1174" s="0" t="s">
        <v>1568</v>
      </c>
      <c r="B1174" s="0" t="s">
        <v>1569</v>
      </c>
    </row>
    <row r="1175" customFormat="false" ht="12.8" hidden="false" customHeight="false" outlineLevel="0" collapsed="false">
      <c r="A1175" s="0" t="s">
        <v>1570</v>
      </c>
    </row>
    <row r="1176" customFormat="false" ht="12.8" hidden="false" customHeight="false" outlineLevel="0" collapsed="false">
      <c r="A1176" s="0" t="s">
        <v>1571</v>
      </c>
    </row>
    <row r="1177" customFormat="false" ht="12.8" hidden="false" customHeight="false" outlineLevel="0" collapsed="false">
      <c r="A1177" s="0" t="s">
        <v>1572</v>
      </c>
    </row>
    <row r="1178" customFormat="false" ht="12.8" hidden="false" customHeight="false" outlineLevel="0" collapsed="false">
      <c r="A1178" s="0" t="s">
        <v>1573</v>
      </c>
      <c r="B1178" s="0" t="s">
        <v>1574</v>
      </c>
      <c r="C1178" s="0" t="s">
        <v>1575</v>
      </c>
    </row>
    <row r="1179" customFormat="false" ht="12.8" hidden="false" customHeight="false" outlineLevel="0" collapsed="false">
      <c r="A1179" s="0" t="s">
        <v>1576</v>
      </c>
      <c r="B1179" s="0" t="s">
        <v>1577</v>
      </c>
    </row>
    <row r="1180" customFormat="false" ht="12.8" hidden="false" customHeight="false" outlineLevel="0" collapsed="false">
      <c r="A1180" s="0" t="s">
        <v>1578</v>
      </c>
      <c r="B1180" s="0" t="s">
        <v>1579</v>
      </c>
      <c r="C1180" s="0" t="s">
        <v>1580</v>
      </c>
      <c r="D1180" s="0" t="s">
        <v>1581</v>
      </c>
    </row>
    <row r="1181" customFormat="false" ht="12.8" hidden="false" customHeight="false" outlineLevel="0" collapsed="false">
      <c r="A1181" s="0" t="s">
        <v>1582</v>
      </c>
    </row>
    <row r="1182" customFormat="false" ht="12.8" hidden="false" customHeight="false" outlineLevel="0" collapsed="false">
      <c r="A1182" s="0" t="s">
        <v>1583</v>
      </c>
      <c r="B1182" s="0" t="s">
        <v>1584</v>
      </c>
      <c r="C1182" s="0" t="s">
        <v>1585</v>
      </c>
    </row>
    <row r="1183" customFormat="false" ht="12.8" hidden="false" customHeight="false" outlineLevel="0" collapsed="false">
      <c r="A1183" s="0" t="s">
        <v>1586</v>
      </c>
    </row>
    <row r="1184" customFormat="false" ht="12.8" hidden="false" customHeight="false" outlineLevel="0" collapsed="false">
      <c r="A1184" s="0" t="n">
        <v>1</v>
      </c>
    </row>
    <row r="1185" customFormat="false" ht="12.8" hidden="false" customHeight="false" outlineLevel="0" collapsed="false">
      <c r="A1185" s="0" t="s">
        <v>1587</v>
      </c>
    </row>
    <row r="1186" customFormat="false" ht="12.8" hidden="false" customHeight="false" outlineLevel="0" collapsed="false">
      <c r="A1186" s="0" t="s">
        <v>1588</v>
      </c>
    </row>
    <row r="1187" customFormat="false" ht="12.8" hidden="false" customHeight="false" outlineLevel="0" collapsed="false">
      <c r="A1187" s="0" t="s">
        <v>1589</v>
      </c>
      <c r="B1187" s="0" t="s">
        <v>1590</v>
      </c>
      <c r="C1187" s="0" t="s">
        <v>1591</v>
      </c>
      <c r="D1187" s="0" t="s">
        <v>1592</v>
      </c>
      <c r="E1187" s="0" t="s">
        <v>1593</v>
      </c>
    </row>
    <row r="1188" customFormat="false" ht="12.8" hidden="false" customHeight="false" outlineLevel="0" collapsed="false">
      <c r="A1188" s="0" t="s">
        <v>1594</v>
      </c>
    </row>
    <row r="1189" customFormat="false" ht="12.8" hidden="false" customHeight="false" outlineLevel="0" collapsed="false">
      <c r="A1189" s="0" t="s">
        <v>1595</v>
      </c>
    </row>
    <row r="1190" customFormat="false" ht="12.8" hidden="false" customHeight="false" outlineLevel="0" collapsed="false">
      <c r="A1190" s="0" t="s">
        <v>1596</v>
      </c>
    </row>
    <row r="1191" customFormat="false" ht="12.8" hidden="false" customHeight="false" outlineLevel="0" collapsed="false">
      <c r="A1191" s="0" t="s">
        <v>1597</v>
      </c>
      <c r="B1191" s="0" t="s">
        <v>1598</v>
      </c>
    </row>
    <row r="1192" customFormat="false" ht="12.8" hidden="false" customHeight="false" outlineLevel="0" collapsed="false">
      <c r="A1192" s="0" t="s">
        <v>1599</v>
      </c>
    </row>
    <row r="1193" customFormat="false" ht="12.8" hidden="false" customHeight="false" outlineLevel="0" collapsed="false">
      <c r="A1193" s="0" t="s">
        <v>1600</v>
      </c>
    </row>
    <row r="1194" customFormat="false" ht="12.8" hidden="false" customHeight="false" outlineLevel="0" collapsed="false">
      <c r="A1194" s="0" t="s">
        <v>1601</v>
      </c>
      <c r="B1194" s="0" t="s">
        <v>1602</v>
      </c>
    </row>
    <row r="1195" customFormat="false" ht="12.8" hidden="false" customHeight="false" outlineLevel="0" collapsed="false">
      <c r="A1195" s="0" t="s">
        <v>1603</v>
      </c>
    </row>
    <row r="1196" customFormat="false" ht="12.8" hidden="false" customHeight="false" outlineLevel="0" collapsed="false">
      <c r="A1196" s="0" t="s">
        <v>1604</v>
      </c>
    </row>
    <row r="1197" customFormat="false" ht="12.8" hidden="false" customHeight="false" outlineLevel="0" collapsed="false">
      <c r="A1197" s="0" t="s">
        <v>1605</v>
      </c>
    </row>
    <row r="1198" customFormat="false" ht="12.8" hidden="false" customHeight="false" outlineLevel="0" collapsed="false">
      <c r="A1198" s="0" t="s">
        <v>1606</v>
      </c>
    </row>
    <row r="1199" customFormat="false" ht="12.8" hidden="false" customHeight="false" outlineLevel="0" collapsed="false">
      <c r="A1199" s="0" t="s">
        <v>1607</v>
      </c>
    </row>
    <row r="1200" customFormat="false" ht="12.8" hidden="false" customHeight="false" outlineLevel="0" collapsed="false">
      <c r="A1200" s="0" t="s">
        <v>1608</v>
      </c>
    </row>
    <row r="1201" customFormat="false" ht="12.8" hidden="false" customHeight="false" outlineLevel="0" collapsed="false">
      <c r="A1201" s="0" t="s">
        <v>1609</v>
      </c>
    </row>
    <row r="1202" customFormat="false" ht="12.8" hidden="false" customHeight="false" outlineLevel="0" collapsed="false">
      <c r="A1202" s="0" t="s">
        <v>1607</v>
      </c>
    </row>
    <row r="1203" customFormat="false" ht="12.8" hidden="false" customHeight="false" outlineLevel="0" collapsed="false">
      <c r="A1203" s="0" t="s">
        <v>1608</v>
      </c>
    </row>
    <row r="1204" customFormat="false" ht="12.8" hidden="false" customHeight="false" outlineLevel="0" collapsed="false">
      <c r="A1204" s="0" t="s">
        <v>1610</v>
      </c>
    </row>
    <row r="1205" customFormat="false" ht="12.8" hidden="false" customHeight="false" outlineLevel="0" collapsed="false">
      <c r="A1205" s="0" t="s">
        <v>1611</v>
      </c>
    </row>
    <row r="1206" customFormat="false" ht="12.8" hidden="false" customHeight="false" outlineLevel="0" collapsed="false">
      <c r="A1206" s="0" t="s">
        <v>1612</v>
      </c>
    </row>
    <row r="1207" customFormat="false" ht="12.8" hidden="false" customHeight="false" outlineLevel="0" collapsed="false">
      <c r="A1207" s="0" t="s">
        <v>1613</v>
      </c>
      <c r="B1207" s="0" t="s">
        <v>1614</v>
      </c>
    </row>
    <row r="1208" customFormat="false" ht="12.8" hidden="false" customHeight="false" outlineLevel="0" collapsed="false">
      <c r="A1208" s="0" t="s">
        <v>1615</v>
      </c>
    </row>
    <row r="1209" customFormat="false" ht="12.8" hidden="false" customHeight="false" outlineLevel="0" collapsed="false">
      <c r="A1209" s="0" t="s">
        <v>1616</v>
      </c>
      <c r="B1209" s="0" t="s">
        <v>1617</v>
      </c>
    </row>
    <row r="1210" customFormat="false" ht="12.8" hidden="false" customHeight="false" outlineLevel="0" collapsed="false">
      <c r="A1210" s="0" t="s">
        <v>1618</v>
      </c>
    </row>
    <row r="1211" customFormat="false" ht="12.8" hidden="false" customHeight="false" outlineLevel="0" collapsed="false">
      <c r="A1211" s="0" t="s">
        <v>1619</v>
      </c>
    </row>
    <row r="1212" customFormat="false" ht="12.8" hidden="false" customHeight="false" outlineLevel="0" collapsed="false">
      <c r="A1212" s="0" t="s">
        <v>1620</v>
      </c>
      <c r="B1212" s="0" t="s">
        <v>1621</v>
      </c>
    </row>
    <row r="1213" customFormat="false" ht="12.8" hidden="false" customHeight="false" outlineLevel="0" collapsed="false">
      <c r="A1213" s="0" t="s">
        <v>1622</v>
      </c>
      <c r="B1213" s="0" t="s">
        <v>1623</v>
      </c>
      <c r="C1213" s="0" t="s">
        <v>1624</v>
      </c>
    </row>
    <row r="1214" customFormat="false" ht="12.8" hidden="false" customHeight="false" outlineLevel="0" collapsed="false">
      <c r="A1214" s="0" t="s">
        <v>1625</v>
      </c>
    </row>
    <row r="1215" customFormat="false" ht="12.8" hidden="false" customHeight="false" outlineLevel="0" collapsed="false">
      <c r="A1215" s="0" t="s">
        <v>1626</v>
      </c>
    </row>
    <row r="1217" customFormat="false" ht="12.8" hidden="false" customHeight="false" outlineLevel="0" collapsed="false">
      <c r="A1217" s="0" t="n">
        <v>9</v>
      </c>
    </row>
    <row r="1218" customFormat="false" ht="12.8" hidden="false" customHeight="false" outlineLevel="0" collapsed="false">
      <c r="A1218" s="0" t="s">
        <v>1627</v>
      </c>
      <c r="B1218" s="0" t="s">
        <v>1628</v>
      </c>
      <c r="C1218" s="0" t="s">
        <v>1629</v>
      </c>
    </row>
    <row r="1219" customFormat="false" ht="12.8" hidden="false" customHeight="false" outlineLevel="0" collapsed="false">
      <c r="A1219" s="0" t="s">
        <v>1618</v>
      </c>
    </row>
    <row r="1220" customFormat="false" ht="12.8" hidden="false" customHeight="false" outlineLevel="0" collapsed="false">
      <c r="A1220" s="0" t="s">
        <v>1619</v>
      </c>
    </row>
    <row r="1221" customFormat="false" ht="12.8" hidden="false" customHeight="false" outlineLevel="0" collapsed="false">
      <c r="A1221" s="0" t="s">
        <v>1620</v>
      </c>
      <c r="B1221" s="0" t="s">
        <v>1621</v>
      </c>
    </row>
    <row r="1222" customFormat="false" ht="12.8" hidden="false" customHeight="false" outlineLevel="0" collapsed="false">
      <c r="A1222" s="0" t="s">
        <v>1630</v>
      </c>
      <c r="B1222" s="0" t="s">
        <v>1631</v>
      </c>
      <c r="C1222" s="0" t="s">
        <v>1632</v>
      </c>
      <c r="D1222" s="0" t="s">
        <v>1633</v>
      </c>
    </row>
    <row r="1223" customFormat="false" ht="12.8" hidden="false" customHeight="false" outlineLevel="0" collapsed="false">
      <c r="A1223" s="0" t="s">
        <v>1634</v>
      </c>
    </row>
    <row r="1224" customFormat="false" ht="12.8" hidden="false" customHeight="false" outlineLevel="0" collapsed="false">
      <c r="A1224" s="0" t="s">
        <v>1618</v>
      </c>
    </row>
    <row r="1225" customFormat="false" ht="12.8" hidden="false" customHeight="false" outlineLevel="0" collapsed="false">
      <c r="A1225" s="0" t="s">
        <v>1635</v>
      </c>
    </row>
    <row r="1226" customFormat="false" ht="12.8" hidden="false" customHeight="false" outlineLevel="0" collapsed="false">
      <c r="A1226" s="0" t="s">
        <v>1573</v>
      </c>
      <c r="B1226" s="0" t="s">
        <v>1636</v>
      </c>
      <c r="C1226" s="0" t="s">
        <v>1637</v>
      </c>
    </row>
    <row r="1227" customFormat="false" ht="12.8" hidden="false" customHeight="false" outlineLevel="0" collapsed="false">
      <c r="A1227" s="0" t="s">
        <v>1638</v>
      </c>
    </row>
    <row r="1228" customFormat="false" ht="12.8" hidden="false" customHeight="false" outlineLevel="0" collapsed="false">
      <c r="A1228" s="0" t="n">
        <v>9</v>
      </c>
    </row>
    <row r="1229" customFormat="false" ht="12.8" hidden="false" customHeight="false" outlineLevel="0" collapsed="false">
      <c r="A1229" s="0" t="s">
        <v>1639</v>
      </c>
      <c r="B1229" s="0" t="s">
        <v>1640</v>
      </c>
    </row>
    <row r="1230" customFormat="false" ht="12.8" hidden="false" customHeight="false" outlineLevel="0" collapsed="false">
      <c r="A1230" s="0" t="s">
        <v>1641</v>
      </c>
      <c r="B1230" s="0" t="s">
        <v>1642</v>
      </c>
    </row>
    <row r="1231" customFormat="false" ht="12.8" hidden="false" customHeight="false" outlineLevel="0" collapsed="false">
      <c r="A1231" s="0" t="s">
        <v>1643</v>
      </c>
      <c r="B1231" s="0" t="s">
        <v>1644</v>
      </c>
    </row>
    <row r="1232" customFormat="false" ht="12.8" hidden="false" customHeight="false" outlineLevel="0" collapsed="false">
      <c r="A1232" s="0" t="s">
        <v>1645</v>
      </c>
    </row>
    <row r="1233" customFormat="false" ht="12.8" hidden="false" customHeight="false" outlineLevel="0" collapsed="false">
      <c r="A1233" s="0" t="s">
        <v>1646</v>
      </c>
      <c r="B1233" s="0" t="s">
        <v>1647</v>
      </c>
    </row>
    <row r="1234" customFormat="false" ht="12.8" hidden="false" customHeight="false" outlineLevel="0" collapsed="false">
      <c r="A1234" s="0" t="s">
        <v>1648</v>
      </c>
    </row>
    <row r="1235" customFormat="false" ht="12.8" hidden="false" customHeight="false" outlineLevel="0" collapsed="false">
      <c r="A1235" s="0" t="s">
        <v>1649</v>
      </c>
    </row>
    <row r="1236" customFormat="false" ht="12.8" hidden="false" customHeight="false" outlineLevel="0" collapsed="false">
      <c r="A1236" s="0" t="s">
        <v>1650</v>
      </c>
    </row>
    <row r="1237" customFormat="false" ht="12.8" hidden="false" customHeight="false" outlineLevel="0" collapsed="false">
      <c r="A1237" s="0" t="s">
        <v>1625</v>
      </c>
    </row>
    <row r="1238" customFormat="false" ht="12.8" hidden="false" customHeight="false" outlineLevel="0" collapsed="false">
      <c r="A1238" s="0" t="s">
        <v>1626</v>
      </c>
    </row>
    <row r="1240" customFormat="false" ht="12.8" hidden="false" customHeight="false" outlineLevel="0" collapsed="false">
      <c r="A1240" s="0" t="n">
        <v>9</v>
      </c>
    </row>
    <row r="1241" customFormat="false" ht="12.8" hidden="false" customHeight="false" outlineLevel="0" collapsed="false">
      <c r="A1241" s="0" t="s">
        <v>1651</v>
      </c>
    </row>
    <row r="1242" customFormat="false" ht="12.8" hidden="false" customHeight="false" outlineLevel="0" collapsed="false">
      <c r="A1242" s="0" t="s">
        <v>1652</v>
      </c>
    </row>
    <row r="1243" customFormat="false" ht="12.8" hidden="false" customHeight="false" outlineLevel="0" collapsed="false">
      <c r="A1243" s="0" t="s">
        <v>1653</v>
      </c>
    </row>
    <row r="1244" customFormat="false" ht="12.8" hidden="false" customHeight="false" outlineLevel="0" collapsed="false">
      <c r="A1244" s="0" t="s">
        <v>1654</v>
      </c>
      <c r="B1244" s="0" t="s">
        <v>1655</v>
      </c>
    </row>
    <row r="1245" customFormat="false" ht="12.8" hidden="false" customHeight="false" outlineLevel="0" collapsed="false">
      <c r="A1245" s="0" t="s">
        <v>1656</v>
      </c>
    </row>
    <row r="1246" customFormat="false" ht="12.8" hidden="false" customHeight="false" outlineLevel="0" collapsed="false">
      <c r="A1246" s="0" t="s">
        <v>1657</v>
      </c>
    </row>
    <row r="1247" customFormat="false" ht="12.8" hidden="false" customHeight="false" outlineLevel="0" collapsed="false">
      <c r="A1247" s="0" t="s">
        <v>1658</v>
      </c>
      <c r="B1247" s="0" t="s">
        <v>1659</v>
      </c>
    </row>
    <row r="1248" customFormat="false" ht="12.8" hidden="false" customHeight="false" outlineLevel="0" collapsed="false">
      <c r="A1248" s="0" t="s">
        <v>1660</v>
      </c>
      <c r="B1248" s="0" t="s">
        <v>1661</v>
      </c>
    </row>
    <row r="1249" customFormat="false" ht="12.8" hidden="false" customHeight="false" outlineLevel="0" collapsed="false">
      <c r="A1249" s="0" t="s">
        <v>1662</v>
      </c>
    </row>
    <row r="1250" customFormat="false" ht="12.8" hidden="false" customHeight="false" outlineLevel="0" collapsed="false">
      <c r="A1250" s="0" t="s">
        <v>1663</v>
      </c>
    </row>
    <row r="1251" customFormat="false" ht="12.8" hidden="false" customHeight="false" outlineLevel="0" collapsed="false">
      <c r="A1251" s="0" t="s">
        <v>1664</v>
      </c>
    </row>
    <row r="1252" customFormat="false" ht="12.8" hidden="false" customHeight="false" outlineLevel="0" collapsed="false">
      <c r="A1252" s="0" t="s">
        <v>1665</v>
      </c>
    </row>
    <row r="1253" customFormat="false" ht="12.8" hidden="false" customHeight="false" outlineLevel="0" collapsed="false">
      <c r="A1253" s="0" t="s">
        <v>1666</v>
      </c>
    </row>
    <row r="1254" customFormat="false" ht="12.8" hidden="false" customHeight="false" outlineLevel="0" collapsed="false">
      <c r="A1254" s="0" t="s">
        <v>1667</v>
      </c>
    </row>
    <row r="1255" customFormat="false" ht="12.8" hidden="false" customHeight="false" outlineLevel="0" collapsed="false">
      <c r="A1255" s="0" t="s">
        <v>1668</v>
      </c>
      <c r="B1255" s="0" t="s">
        <v>1669</v>
      </c>
    </row>
    <row r="1256" customFormat="false" ht="12.8" hidden="false" customHeight="false" outlineLevel="0" collapsed="false">
      <c r="A1256" s="0" t="s">
        <v>1670</v>
      </c>
    </row>
    <row r="1257" customFormat="false" ht="12.8" hidden="false" customHeight="false" outlineLevel="0" collapsed="false">
      <c r="A1257" s="0" t="s">
        <v>1671</v>
      </c>
    </row>
    <row r="1258" customFormat="false" ht="12.8" hidden="false" customHeight="false" outlineLevel="0" collapsed="false">
      <c r="A1258" s="0" t="s">
        <v>1672</v>
      </c>
      <c r="B1258" s="0" t="s">
        <v>1673</v>
      </c>
      <c r="C1258" s="0" t="s">
        <v>1674</v>
      </c>
      <c r="D1258" s="0" t="s">
        <v>1675</v>
      </c>
      <c r="E1258" s="0" t="s">
        <v>1676</v>
      </c>
      <c r="F1258" s="0" t="s">
        <v>1677</v>
      </c>
      <c r="G1258" s="0" t="s">
        <v>1678</v>
      </c>
    </row>
    <row r="1259" customFormat="false" ht="12.8" hidden="false" customHeight="false" outlineLevel="0" collapsed="false">
      <c r="A1259" s="0" t="s">
        <v>1679</v>
      </c>
    </row>
    <row r="1260" customFormat="false" ht="12.8" hidden="false" customHeight="false" outlineLevel="0" collapsed="false">
      <c r="A1260" s="0" t="s">
        <v>1680</v>
      </c>
      <c r="B1260" s="0" t="s">
        <v>1681</v>
      </c>
    </row>
    <row r="1261" customFormat="false" ht="12.8" hidden="false" customHeight="false" outlineLevel="0" collapsed="false">
      <c r="A1261" s="0" t="s">
        <v>1682</v>
      </c>
    </row>
    <row r="1262" customFormat="false" ht="12.8" hidden="false" customHeight="false" outlineLevel="0" collapsed="false">
      <c r="A1262" s="0" t="s">
        <v>1683</v>
      </c>
    </row>
    <row r="1263" customFormat="false" ht="12.8" hidden="false" customHeight="false" outlineLevel="0" collapsed="false">
      <c r="A1263" s="0" t="s">
        <v>1684</v>
      </c>
    </row>
    <row r="1264" customFormat="false" ht="12.8" hidden="false" customHeight="false" outlineLevel="0" collapsed="false">
      <c r="A1264" s="0" t="s">
        <v>1685</v>
      </c>
    </row>
    <row r="1265" customFormat="false" ht="12.8" hidden="false" customHeight="false" outlineLevel="0" collapsed="false">
      <c r="A1265" s="0" t="s">
        <v>1686</v>
      </c>
    </row>
    <row r="1266" customFormat="false" ht="12.8" hidden="false" customHeight="false" outlineLevel="0" collapsed="false">
      <c r="A1266" s="0" t="s">
        <v>1687</v>
      </c>
    </row>
    <row r="1267" customFormat="false" ht="12.8" hidden="false" customHeight="false" outlineLevel="0" collapsed="false">
      <c r="A1267" s="0" t="s">
        <v>1688</v>
      </c>
      <c r="B1267" s="0" t="s">
        <v>1689</v>
      </c>
    </row>
    <row r="1268" customFormat="false" ht="12.8" hidden="false" customHeight="false" outlineLevel="0" collapsed="false">
      <c r="A1268" s="0" t="s">
        <v>1690</v>
      </c>
    </row>
    <row r="1269" customFormat="false" ht="12.8" hidden="false" customHeight="false" outlineLevel="0" collapsed="false">
      <c r="A1269" s="0" t="s">
        <v>1691</v>
      </c>
    </row>
    <row r="1270" customFormat="false" ht="12.8" hidden="false" customHeight="false" outlineLevel="0" collapsed="false">
      <c r="A1270" s="0" t="s">
        <v>1692</v>
      </c>
    </row>
    <row r="1271" customFormat="false" ht="12.8" hidden="false" customHeight="false" outlineLevel="0" collapsed="false">
      <c r="A1271" s="0" t="s">
        <v>1693</v>
      </c>
    </row>
    <row r="1272" customFormat="false" ht="12.8" hidden="false" customHeight="false" outlineLevel="0" collapsed="false">
      <c r="A1272" s="0" t="s">
        <v>1694</v>
      </c>
      <c r="B1272" s="0" t="s">
        <v>1695</v>
      </c>
      <c r="C1272" s="0" t="s">
        <v>1696</v>
      </c>
    </row>
    <row r="1273" customFormat="false" ht="12.8" hidden="false" customHeight="false" outlineLevel="0" collapsed="false">
      <c r="A1273" s="0" t="s">
        <v>1697</v>
      </c>
      <c r="B1273" s="0" t="s">
        <v>1698</v>
      </c>
    </row>
    <row r="1274" customFormat="false" ht="12.8" hidden="false" customHeight="false" outlineLevel="0" collapsed="false">
      <c r="A1274" s="0" t="s">
        <v>1699</v>
      </c>
    </row>
    <row r="1275" customFormat="false" ht="12.8" hidden="false" customHeight="false" outlineLevel="0" collapsed="false">
      <c r="A1275" s="0" t="s">
        <v>1700</v>
      </c>
    </row>
    <row r="1276" customFormat="false" ht="12.8" hidden="false" customHeight="false" outlineLevel="0" collapsed="false">
      <c r="A1276" s="0" t="s">
        <v>1701</v>
      </c>
    </row>
    <row r="1277" customFormat="false" ht="12.8" hidden="false" customHeight="false" outlineLevel="0" collapsed="false">
      <c r="A1277" s="0" t="s">
        <v>1702</v>
      </c>
    </row>
    <row r="1278" customFormat="false" ht="12.8" hidden="false" customHeight="false" outlineLevel="0" collapsed="false">
      <c r="A1278" s="0" t="s">
        <v>1703</v>
      </c>
    </row>
    <row r="1279" customFormat="false" ht="12.8" hidden="false" customHeight="false" outlineLevel="0" collapsed="false">
      <c r="A1279" s="0" t="s">
        <v>1704</v>
      </c>
    </row>
    <row r="1280" customFormat="false" ht="12.8" hidden="false" customHeight="false" outlineLevel="0" collapsed="false">
      <c r="A1280" s="0" t="s">
        <v>1705</v>
      </c>
    </row>
    <row r="1281" customFormat="false" ht="12.8" hidden="false" customHeight="false" outlineLevel="0" collapsed="false">
      <c r="A1281" s="0" t="s">
        <v>1706</v>
      </c>
    </row>
    <row r="1282" customFormat="false" ht="12.8" hidden="false" customHeight="false" outlineLevel="0" collapsed="false">
      <c r="A1282" s="0" t="s">
        <v>1707</v>
      </c>
    </row>
    <row r="1283" customFormat="false" ht="12.8" hidden="false" customHeight="false" outlineLevel="0" collapsed="false">
      <c r="A1283" s="0" t="s">
        <v>1708</v>
      </c>
    </row>
    <row r="1284" customFormat="false" ht="12.8" hidden="false" customHeight="false" outlineLevel="0" collapsed="false">
      <c r="A1284" s="0" t="s">
        <v>1709</v>
      </c>
    </row>
    <row r="1285" customFormat="false" ht="12.8" hidden="false" customHeight="false" outlineLevel="0" collapsed="false">
      <c r="A1285" s="0" t="s">
        <v>1710</v>
      </c>
    </row>
    <row r="1286" customFormat="false" ht="12.8" hidden="false" customHeight="false" outlineLevel="0" collapsed="false">
      <c r="A1286" s="0" t="s">
        <v>1711</v>
      </c>
    </row>
    <row r="1287" customFormat="false" ht="12.8" hidden="false" customHeight="false" outlineLevel="0" collapsed="false">
      <c r="A1287" s="0" t="s">
        <v>1712</v>
      </c>
      <c r="B1287" s="0" t="s">
        <v>1713</v>
      </c>
    </row>
    <row r="1288" customFormat="false" ht="12.8" hidden="false" customHeight="false" outlineLevel="0" collapsed="false">
      <c r="A1288" s="0" t="s">
        <v>1714</v>
      </c>
    </row>
    <row r="1289" customFormat="false" ht="12.8" hidden="false" customHeight="false" outlineLevel="0" collapsed="false">
      <c r="A1289" s="0" t="s">
        <v>1715</v>
      </c>
    </row>
    <row r="1290" customFormat="false" ht="12.8" hidden="false" customHeight="false" outlineLevel="0" collapsed="false">
      <c r="A1290" s="0" t="s">
        <v>1716</v>
      </c>
    </row>
    <row r="1291" customFormat="false" ht="12.8" hidden="false" customHeight="false" outlineLevel="0" collapsed="false">
      <c r="A1291" s="0" t="s">
        <v>1717</v>
      </c>
    </row>
    <row r="1292" customFormat="false" ht="12.8" hidden="false" customHeight="false" outlineLevel="0" collapsed="false">
      <c r="A1292" s="0" t="s">
        <v>1718</v>
      </c>
    </row>
    <row r="1293" customFormat="false" ht="12.8" hidden="false" customHeight="false" outlineLevel="0" collapsed="false">
      <c r="A1293" s="0" t="s">
        <v>1719</v>
      </c>
    </row>
    <row r="1294" customFormat="false" ht="12.8" hidden="false" customHeight="false" outlineLevel="0" collapsed="false">
      <c r="A1294" s="0" t="s">
        <v>1720</v>
      </c>
    </row>
    <row r="1295" customFormat="false" ht="12.8" hidden="false" customHeight="false" outlineLevel="0" collapsed="false">
      <c r="A1295" s="0" t="s">
        <v>1721</v>
      </c>
    </row>
    <row r="1296" customFormat="false" ht="12.8" hidden="false" customHeight="false" outlineLevel="0" collapsed="false">
      <c r="A1296" s="0" t="s">
        <v>1722</v>
      </c>
    </row>
    <row r="1297" customFormat="false" ht="12.8" hidden="false" customHeight="false" outlineLevel="0" collapsed="false">
      <c r="A1297" s="0" t="s">
        <v>1723</v>
      </c>
    </row>
    <row r="1298" customFormat="false" ht="12.8" hidden="false" customHeight="false" outlineLevel="0" collapsed="false">
      <c r="A1298" s="0" t="s">
        <v>1724</v>
      </c>
    </row>
    <row r="1299" customFormat="false" ht="12.8" hidden="false" customHeight="false" outlineLevel="0" collapsed="false">
      <c r="A1299" s="0" t="s">
        <v>1725</v>
      </c>
      <c r="B1299" s="0" t="s">
        <v>1726</v>
      </c>
    </row>
    <row r="1300" customFormat="false" ht="12.8" hidden="false" customHeight="false" outlineLevel="0" collapsed="false">
      <c r="A1300" s="0" t="s">
        <v>1727</v>
      </c>
      <c r="B1300" s="0" t="s">
        <v>1728</v>
      </c>
      <c r="C1300" s="0" t="s">
        <v>1729</v>
      </c>
    </row>
    <row r="1301" customFormat="false" ht="12.8" hidden="false" customHeight="false" outlineLevel="0" collapsed="false">
      <c r="A1301" s="0" t="s">
        <v>1730</v>
      </c>
    </row>
    <row r="1302" customFormat="false" ht="12.8" hidden="false" customHeight="false" outlineLevel="0" collapsed="false">
      <c r="A1302" s="0" t="s">
        <v>1731</v>
      </c>
    </row>
    <row r="1303" customFormat="false" ht="12.8" hidden="false" customHeight="false" outlineLevel="0" collapsed="false">
      <c r="A1303" s="0" t="s">
        <v>1732</v>
      </c>
    </row>
    <row r="1304" customFormat="false" ht="12.8" hidden="false" customHeight="false" outlineLevel="0" collapsed="false">
      <c r="A1304" s="0" t="s">
        <v>1733</v>
      </c>
    </row>
    <row r="1305" customFormat="false" ht="12.8" hidden="false" customHeight="false" outlineLevel="0" collapsed="false">
      <c r="A1305" s="0" t="s">
        <v>1734</v>
      </c>
    </row>
    <row r="1306" customFormat="false" ht="12.8" hidden="false" customHeight="false" outlineLevel="0" collapsed="false">
      <c r="A1306" s="0" t="s">
        <v>1735</v>
      </c>
    </row>
    <row r="1307" customFormat="false" ht="12.8" hidden="false" customHeight="false" outlineLevel="0" collapsed="false">
      <c r="A1307" s="0" t="s">
        <v>1736</v>
      </c>
    </row>
    <row r="1308" customFormat="false" ht="12.8" hidden="false" customHeight="false" outlineLevel="0" collapsed="false">
      <c r="A1308" s="0" t="s">
        <v>1737</v>
      </c>
      <c r="B1308" s="0" t="s">
        <v>1738</v>
      </c>
    </row>
    <row r="1309" customFormat="false" ht="12.8" hidden="false" customHeight="false" outlineLevel="0" collapsed="false">
      <c r="A1309" s="0" t="s">
        <v>1739</v>
      </c>
    </row>
    <row r="1310" customFormat="false" ht="12.8" hidden="false" customHeight="false" outlineLevel="0" collapsed="false">
      <c r="A1310" s="0" t="s">
        <v>1740</v>
      </c>
    </row>
    <row r="1311" customFormat="false" ht="12.8" hidden="false" customHeight="false" outlineLevel="0" collapsed="false">
      <c r="A1311" s="0" t="s">
        <v>1741</v>
      </c>
    </row>
    <row r="1312" customFormat="false" ht="12.8" hidden="false" customHeight="false" outlineLevel="0" collapsed="false">
      <c r="A1312" s="0" t="s">
        <v>1742</v>
      </c>
    </row>
    <row r="1313" customFormat="false" ht="12.8" hidden="false" customHeight="false" outlineLevel="0" collapsed="false">
      <c r="A1313" s="0" t="s">
        <v>1743</v>
      </c>
    </row>
    <row r="1314" customFormat="false" ht="12.8" hidden="false" customHeight="false" outlineLevel="0" collapsed="false">
      <c r="A1314" s="0" t="s">
        <v>1744</v>
      </c>
    </row>
    <row r="1315" customFormat="false" ht="12.8" hidden="false" customHeight="false" outlineLevel="0" collapsed="false">
      <c r="A1315" s="0" t="s">
        <v>1745</v>
      </c>
    </row>
    <row r="1316" customFormat="false" ht="12.8" hidden="false" customHeight="false" outlineLevel="0" collapsed="false">
      <c r="A1316" s="0" t="s">
        <v>1746</v>
      </c>
    </row>
    <row r="1317" customFormat="false" ht="12.8" hidden="false" customHeight="false" outlineLevel="0" collapsed="false">
      <c r="A1317" s="0" t="s">
        <v>1747</v>
      </c>
    </row>
    <row r="1318" customFormat="false" ht="12.8" hidden="false" customHeight="false" outlineLevel="0" collapsed="false">
      <c r="A1318" s="0" t="s">
        <v>1748</v>
      </c>
    </row>
    <row r="1319" customFormat="false" ht="12.8" hidden="false" customHeight="false" outlineLevel="0" collapsed="false">
      <c r="A1319" s="0" t="s">
        <v>1749</v>
      </c>
    </row>
    <row r="1320" customFormat="false" ht="12.8" hidden="false" customHeight="false" outlineLevel="0" collapsed="false">
      <c r="A1320" s="0" t="s">
        <v>1750</v>
      </c>
      <c r="B1320" s="0" t="s">
        <v>1751</v>
      </c>
    </row>
    <row r="1321" customFormat="false" ht="12.8" hidden="false" customHeight="false" outlineLevel="0" collapsed="false">
      <c r="A1321" s="0" t="s">
        <v>1752</v>
      </c>
    </row>
    <row r="1322" customFormat="false" ht="12.8" hidden="false" customHeight="false" outlineLevel="0" collapsed="false">
      <c r="A1322" s="0" t="s">
        <v>1753</v>
      </c>
    </row>
    <row r="1323" customFormat="false" ht="12.8" hidden="false" customHeight="false" outlineLevel="0" collapsed="false">
      <c r="A1323" s="0" t="s">
        <v>1754</v>
      </c>
      <c r="B1323" s="0" t="s">
        <v>1755</v>
      </c>
    </row>
    <row r="1324" customFormat="false" ht="12.8" hidden="false" customHeight="false" outlineLevel="0" collapsed="false">
      <c r="A1324" s="0" t="s">
        <v>1756</v>
      </c>
      <c r="B1324" s="0" t="s">
        <v>1757</v>
      </c>
    </row>
    <row r="1325" customFormat="false" ht="12.8" hidden="false" customHeight="false" outlineLevel="0" collapsed="false">
      <c r="A1325" s="0" t="s">
        <v>1758</v>
      </c>
      <c r="B1325" s="0" t="s">
        <v>1759</v>
      </c>
    </row>
    <row r="1326" customFormat="false" ht="12.8" hidden="false" customHeight="false" outlineLevel="0" collapsed="false">
      <c r="A1326" s="0" t="s">
        <v>1760</v>
      </c>
      <c r="B1326" s="0" t="s">
        <v>1761</v>
      </c>
      <c r="C1326" s="0" t="s">
        <v>1762</v>
      </c>
    </row>
    <row r="1327" customFormat="false" ht="12.8" hidden="false" customHeight="false" outlineLevel="0" collapsed="false">
      <c r="A1327" s="0" t="s">
        <v>1763</v>
      </c>
      <c r="B1327" s="0" t="s">
        <v>1764</v>
      </c>
    </row>
    <row r="1328" customFormat="false" ht="12.8" hidden="false" customHeight="false" outlineLevel="0" collapsed="false">
      <c r="A1328" s="0" t="s">
        <v>1765</v>
      </c>
    </row>
    <row r="1329" customFormat="false" ht="12.8" hidden="false" customHeight="false" outlineLevel="0" collapsed="false">
      <c r="A1329" s="0" t="s">
        <v>1766</v>
      </c>
    </row>
    <row r="1330" customFormat="false" ht="12.8" hidden="false" customHeight="false" outlineLevel="0" collapsed="false">
      <c r="A1330" s="0" t="s">
        <v>1767</v>
      </c>
    </row>
    <row r="1331" customFormat="false" ht="12.8" hidden="false" customHeight="false" outlineLevel="0" collapsed="false">
      <c r="A1331" s="0" t="s">
        <v>1768</v>
      </c>
    </row>
    <row r="1332" customFormat="false" ht="12.8" hidden="false" customHeight="false" outlineLevel="0" collapsed="false">
      <c r="A1332" s="0" t="s">
        <v>1769</v>
      </c>
    </row>
    <row r="1333" customFormat="false" ht="12.8" hidden="false" customHeight="false" outlineLevel="0" collapsed="false">
      <c r="A1333" s="0" t="s">
        <v>1770</v>
      </c>
    </row>
    <row r="1334" customFormat="false" ht="12.8" hidden="false" customHeight="false" outlineLevel="0" collapsed="false">
      <c r="A1334" s="0" t="s">
        <v>1771</v>
      </c>
    </row>
    <row r="1335" customFormat="false" ht="12.8" hidden="false" customHeight="false" outlineLevel="0" collapsed="false">
      <c r="A1335" s="0" t="s">
        <v>1772</v>
      </c>
    </row>
    <row r="1336" customFormat="false" ht="12.8" hidden="false" customHeight="false" outlineLevel="0" collapsed="false">
      <c r="A1336" s="0" t="s">
        <v>1773</v>
      </c>
      <c r="B1336" s="0" t="s">
        <v>1774</v>
      </c>
      <c r="C1336" s="0" t="s">
        <v>1775</v>
      </c>
    </row>
    <row r="1337" customFormat="false" ht="12.8" hidden="false" customHeight="false" outlineLevel="0" collapsed="false">
      <c r="A1337" s="0" t="s">
        <v>1776</v>
      </c>
    </row>
    <row r="1338" customFormat="false" ht="12.8" hidden="false" customHeight="false" outlineLevel="0" collapsed="false">
      <c r="A1338" s="0" t="s">
        <v>1777</v>
      </c>
    </row>
    <row r="1339" customFormat="false" ht="12.8" hidden="false" customHeight="false" outlineLevel="0" collapsed="false">
      <c r="A1339" s="0" t="s">
        <v>1778</v>
      </c>
      <c r="B1339" s="0" t="s">
        <v>1779</v>
      </c>
    </row>
    <row r="1340" customFormat="false" ht="12.8" hidden="false" customHeight="false" outlineLevel="0" collapsed="false">
      <c r="A1340" s="0" t="s">
        <v>1780</v>
      </c>
    </row>
    <row r="1341" customFormat="false" ht="12.8" hidden="false" customHeight="false" outlineLevel="0" collapsed="false">
      <c r="A1341" s="0" t="s">
        <v>1781</v>
      </c>
    </row>
    <row r="1342" customFormat="false" ht="12.8" hidden="false" customHeight="false" outlineLevel="0" collapsed="false">
      <c r="A1342" s="0" t="s">
        <v>1782</v>
      </c>
    </row>
    <row r="1343" customFormat="false" ht="12.8" hidden="false" customHeight="false" outlineLevel="0" collapsed="false">
      <c r="A1343" s="0" t="s">
        <v>1783</v>
      </c>
    </row>
    <row r="1344" customFormat="false" ht="12.8" hidden="false" customHeight="false" outlineLevel="0" collapsed="false">
      <c r="A1344" s="0" t="s">
        <v>1784</v>
      </c>
    </row>
    <row r="1345" customFormat="false" ht="12.8" hidden="false" customHeight="false" outlineLevel="0" collapsed="false">
      <c r="A1345" s="0" t="s">
        <v>1785</v>
      </c>
    </row>
    <row r="1346" customFormat="false" ht="12.8" hidden="false" customHeight="false" outlineLevel="0" collapsed="false">
      <c r="A1346" s="0" t="s">
        <v>1786</v>
      </c>
    </row>
    <row r="1347" customFormat="false" ht="12.8" hidden="false" customHeight="false" outlineLevel="0" collapsed="false">
      <c r="A1347" s="0" t="s">
        <v>1787</v>
      </c>
    </row>
    <row r="1348" customFormat="false" ht="12.8" hidden="false" customHeight="false" outlineLevel="0" collapsed="false">
      <c r="A1348" s="0" t="s">
        <v>1788</v>
      </c>
    </row>
    <row r="1349" customFormat="false" ht="12.8" hidden="false" customHeight="false" outlineLevel="0" collapsed="false">
      <c r="A1349" s="0" t="s">
        <v>1789</v>
      </c>
    </row>
    <row r="1350" customFormat="false" ht="12.8" hidden="false" customHeight="false" outlineLevel="0" collapsed="false">
      <c r="A1350" s="0" t="s">
        <v>1790</v>
      </c>
    </row>
    <row r="1351" customFormat="false" ht="12.8" hidden="false" customHeight="false" outlineLevel="0" collapsed="false">
      <c r="A1351" s="0" t="s">
        <v>1791</v>
      </c>
    </row>
    <row r="1352" customFormat="false" ht="12.8" hidden="false" customHeight="false" outlineLevel="0" collapsed="false">
      <c r="A1352" s="0" t="s">
        <v>1792</v>
      </c>
    </row>
    <row r="1353" customFormat="false" ht="12.8" hidden="false" customHeight="false" outlineLevel="0" collapsed="false">
      <c r="A1353" s="0" t="s">
        <v>1793</v>
      </c>
    </row>
    <row r="1354" customFormat="false" ht="12.8" hidden="false" customHeight="false" outlineLevel="0" collapsed="false">
      <c r="A1354" s="0" t="s">
        <v>1794</v>
      </c>
    </row>
    <row r="1355" customFormat="false" ht="12.8" hidden="false" customHeight="false" outlineLevel="0" collapsed="false">
      <c r="A1355" s="0" t="s">
        <v>1795</v>
      </c>
    </row>
    <row r="1356" customFormat="false" ht="12.8" hidden="false" customHeight="false" outlineLevel="0" collapsed="false">
      <c r="A1356" s="0" t="s">
        <v>1796</v>
      </c>
      <c r="B1356" s="0" t="s">
        <v>1797</v>
      </c>
    </row>
    <row r="1357" customFormat="false" ht="12.8" hidden="false" customHeight="false" outlineLevel="0" collapsed="false">
      <c r="A1357" s="0" t="s">
        <v>1784</v>
      </c>
    </row>
    <row r="1358" customFormat="false" ht="12.8" hidden="false" customHeight="false" outlineLevel="0" collapsed="false">
      <c r="A1358" s="0" t="s">
        <v>1785</v>
      </c>
    </row>
    <row r="1359" customFormat="false" ht="12.8" hidden="false" customHeight="false" outlineLevel="0" collapsed="false">
      <c r="A1359" s="0" t="s">
        <v>1786</v>
      </c>
    </row>
    <row r="1360" customFormat="false" ht="12.8" hidden="false" customHeight="false" outlineLevel="0" collapsed="false">
      <c r="A1360" s="0" t="s">
        <v>1787</v>
      </c>
    </row>
    <row r="1361" customFormat="false" ht="12.8" hidden="false" customHeight="false" outlineLevel="0" collapsed="false">
      <c r="A1361" s="0" t="s">
        <v>1788</v>
      </c>
    </row>
    <row r="1362" customFormat="false" ht="12.8" hidden="false" customHeight="false" outlineLevel="0" collapsed="false">
      <c r="A1362" s="0" t="s">
        <v>1789</v>
      </c>
    </row>
    <row r="1363" customFormat="false" ht="12.8" hidden="false" customHeight="false" outlineLevel="0" collapsed="false">
      <c r="A1363" s="0" t="s">
        <v>1790</v>
      </c>
    </row>
    <row r="1364" customFormat="false" ht="12.8" hidden="false" customHeight="false" outlineLevel="0" collapsed="false">
      <c r="A1364" s="0" t="s">
        <v>1791</v>
      </c>
    </row>
    <row r="1365" customFormat="false" ht="12.8" hidden="false" customHeight="false" outlineLevel="0" collapsed="false">
      <c r="A1365" s="0" t="s">
        <v>1792</v>
      </c>
    </row>
    <row r="1366" customFormat="false" ht="12.8" hidden="false" customHeight="false" outlineLevel="0" collapsed="false">
      <c r="A1366" s="0" t="s">
        <v>1793</v>
      </c>
    </row>
    <row r="1367" customFormat="false" ht="12.8" hidden="false" customHeight="false" outlineLevel="0" collapsed="false">
      <c r="A1367" s="0" t="s">
        <v>1794</v>
      </c>
    </row>
    <row r="1368" customFormat="false" ht="12.8" hidden="false" customHeight="false" outlineLevel="0" collapsed="false">
      <c r="A1368" s="0" t="s">
        <v>1795</v>
      </c>
    </row>
    <row r="1369" customFormat="false" ht="12.8" hidden="false" customHeight="false" outlineLevel="0" collapsed="false">
      <c r="A1369" s="0" t="s">
        <v>1798</v>
      </c>
    </row>
    <row r="1370" customFormat="false" ht="12.8" hidden="false" customHeight="false" outlineLevel="0" collapsed="false">
      <c r="A1370" s="0" t="s">
        <v>1799</v>
      </c>
    </row>
    <row r="1371" customFormat="false" ht="12.8" hidden="false" customHeight="false" outlineLevel="0" collapsed="false">
      <c r="A1371" s="0" t="s">
        <v>1800</v>
      </c>
      <c r="B1371" s="0" t="s">
        <v>1797</v>
      </c>
    </row>
    <row r="1372" customFormat="false" ht="12.8" hidden="false" customHeight="false" outlineLevel="0" collapsed="false">
      <c r="A1372" s="0" t="s">
        <v>1784</v>
      </c>
    </row>
    <row r="1373" customFormat="false" ht="12.8" hidden="false" customHeight="false" outlineLevel="0" collapsed="false">
      <c r="A1373" s="0" t="s">
        <v>1785</v>
      </c>
    </row>
    <row r="1374" customFormat="false" ht="12.8" hidden="false" customHeight="false" outlineLevel="0" collapsed="false">
      <c r="A1374" s="0" t="s">
        <v>1786</v>
      </c>
    </row>
    <row r="1375" customFormat="false" ht="12.8" hidden="false" customHeight="false" outlineLevel="0" collapsed="false">
      <c r="A1375" s="0" t="s">
        <v>1787</v>
      </c>
    </row>
    <row r="1376" customFormat="false" ht="12.8" hidden="false" customHeight="false" outlineLevel="0" collapsed="false">
      <c r="A1376" s="0" t="s">
        <v>1788</v>
      </c>
    </row>
    <row r="1377" customFormat="false" ht="12.8" hidden="false" customHeight="false" outlineLevel="0" collapsed="false">
      <c r="A1377" s="0" t="s">
        <v>1789</v>
      </c>
    </row>
    <row r="1378" customFormat="false" ht="12.8" hidden="false" customHeight="false" outlineLevel="0" collapsed="false">
      <c r="A1378" s="0" t="s">
        <v>1790</v>
      </c>
    </row>
    <row r="1379" customFormat="false" ht="12.8" hidden="false" customHeight="false" outlineLevel="0" collapsed="false">
      <c r="A1379" s="0" t="s">
        <v>1791</v>
      </c>
    </row>
    <row r="1380" customFormat="false" ht="12.8" hidden="false" customHeight="false" outlineLevel="0" collapsed="false">
      <c r="A1380" s="0" t="s">
        <v>1792</v>
      </c>
    </row>
    <row r="1381" customFormat="false" ht="12.8" hidden="false" customHeight="false" outlineLevel="0" collapsed="false">
      <c r="A1381" s="0" t="s">
        <v>1793</v>
      </c>
    </row>
    <row r="1382" customFormat="false" ht="12.8" hidden="false" customHeight="false" outlineLevel="0" collapsed="false">
      <c r="A1382" s="0" t="s">
        <v>1794</v>
      </c>
    </row>
    <row r="1383" customFormat="false" ht="12.8" hidden="false" customHeight="false" outlineLevel="0" collapsed="false">
      <c r="A1383" s="0" t="s">
        <v>1795</v>
      </c>
    </row>
    <row r="1384" customFormat="false" ht="12.8" hidden="false" customHeight="false" outlineLevel="0" collapsed="false">
      <c r="A1384" s="0" t="s">
        <v>1801</v>
      </c>
      <c r="B1384" s="0" t="s">
        <v>1802</v>
      </c>
      <c r="C1384" s="0" t="s">
        <v>1803</v>
      </c>
      <c r="D1384" s="0" t="s">
        <v>1804</v>
      </c>
      <c r="E1384" s="0" t="s">
        <v>1805</v>
      </c>
      <c r="F1384" s="0" t="s">
        <v>1797</v>
      </c>
    </row>
    <row r="1385" customFormat="false" ht="12.8" hidden="false" customHeight="false" outlineLevel="0" collapsed="false">
      <c r="A1385" s="0" t="s">
        <v>1784</v>
      </c>
    </row>
    <row r="1386" customFormat="false" ht="12.8" hidden="false" customHeight="false" outlineLevel="0" collapsed="false">
      <c r="A1386" s="0" t="s">
        <v>1785</v>
      </c>
    </row>
    <row r="1387" customFormat="false" ht="12.8" hidden="false" customHeight="false" outlineLevel="0" collapsed="false">
      <c r="A1387" s="0" t="s">
        <v>1786</v>
      </c>
    </row>
    <row r="1388" customFormat="false" ht="12.8" hidden="false" customHeight="false" outlineLevel="0" collapsed="false">
      <c r="A1388" s="0" t="s">
        <v>1787</v>
      </c>
    </row>
    <row r="1389" customFormat="false" ht="12.8" hidden="false" customHeight="false" outlineLevel="0" collapsed="false">
      <c r="A1389" s="0" t="s">
        <v>1788</v>
      </c>
    </row>
    <row r="1390" customFormat="false" ht="12.8" hidden="false" customHeight="false" outlineLevel="0" collapsed="false">
      <c r="A1390" s="0" t="s">
        <v>1789</v>
      </c>
    </row>
    <row r="1391" customFormat="false" ht="12.8" hidden="false" customHeight="false" outlineLevel="0" collapsed="false">
      <c r="A1391" s="0" t="s">
        <v>1790</v>
      </c>
    </row>
    <row r="1392" customFormat="false" ht="12.8" hidden="false" customHeight="false" outlineLevel="0" collapsed="false">
      <c r="A1392" s="0" t="s">
        <v>1791</v>
      </c>
    </row>
    <row r="1393" customFormat="false" ht="12.8" hidden="false" customHeight="false" outlineLevel="0" collapsed="false">
      <c r="A1393" s="0" t="s">
        <v>1792</v>
      </c>
    </row>
    <row r="1394" customFormat="false" ht="12.8" hidden="false" customHeight="false" outlineLevel="0" collapsed="false">
      <c r="A1394" s="0" t="s">
        <v>1793</v>
      </c>
    </row>
    <row r="1395" customFormat="false" ht="12.8" hidden="false" customHeight="false" outlineLevel="0" collapsed="false">
      <c r="A1395" s="0" t="s">
        <v>1794</v>
      </c>
    </row>
    <row r="1396" customFormat="false" ht="12.8" hidden="false" customHeight="false" outlineLevel="0" collapsed="false">
      <c r="A1396" s="0" t="s">
        <v>1795</v>
      </c>
    </row>
    <row r="1397" customFormat="false" ht="12.8" hidden="false" customHeight="false" outlineLevel="0" collapsed="false">
      <c r="A1397" s="0" t="s">
        <v>1806</v>
      </c>
    </row>
    <row r="1398" customFormat="false" ht="12.8" hidden="false" customHeight="false" outlineLevel="0" collapsed="false">
      <c r="A1398" s="0" t="s">
        <v>1807</v>
      </c>
    </row>
    <row r="1399" customFormat="false" ht="12.8" hidden="false" customHeight="false" outlineLevel="0" collapsed="false">
      <c r="A1399" s="0" t="s">
        <v>1808</v>
      </c>
    </row>
    <row r="1400" customFormat="false" ht="12.8" hidden="false" customHeight="false" outlineLevel="0" collapsed="false">
      <c r="A1400" s="0" t="s">
        <v>1809</v>
      </c>
    </row>
    <row r="1401" customFormat="false" ht="12.8" hidden="false" customHeight="false" outlineLevel="0" collapsed="false">
      <c r="A1401" s="0" t="s">
        <v>1810</v>
      </c>
    </row>
    <row r="1402" customFormat="false" ht="12.8" hidden="false" customHeight="false" outlineLevel="0" collapsed="false">
      <c r="A1402" s="0" t="s">
        <v>1811</v>
      </c>
    </row>
    <row r="1403" customFormat="false" ht="12.8" hidden="false" customHeight="false" outlineLevel="0" collapsed="false">
      <c r="A1403" s="0" t="s">
        <v>1812</v>
      </c>
    </row>
    <row r="1404" customFormat="false" ht="12.8" hidden="false" customHeight="false" outlineLevel="0" collapsed="false">
      <c r="A1404" s="0" t="s">
        <v>1813</v>
      </c>
    </row>
    <row r="1405" customFormat="false" ht="12.8" hidden="false" customHeight="false" outlineLevel="0" collapsed="false">
      <c r="A1405" s="0" t="s">
        <v>1814</v>
      </c>
    </row>
    <row r="1406" customFormat="false" ht="12.8" hidden="false" customHeight="false" outlineLevel="0" collapsed="false">
      <c r="A1406" s="0" t="s">
        <v>1815</v>
      </c>
    </row>
    <row r="1407" customFormat="false" ht="12.8" hidden="false" customHeight="false" outlineLevel="0" collapsed="false">
      <c r="A1407" s="0" t="s">
        <v>1816</v>
      </c>
      <c r="B1407" s="0" t="s">
        <v>1817</v>
      </c>
    </row>
    <row r="1408" customFormat="false" ht="12.8" hidden="false" customHeight="false" outlineLevel="0" collapsed="false">
      <c r="A1408" s="0" t="s">
        <v>1818</v>
      </c>
    </row>
    <row r="1409" customFormat="false" ht="12.8" hidden="false" customHeight="false" outlineLevel="0" collapsed="false">
      <c r="A1409" s="0" t="s">
        <v>1819</v>
      </c>
    </row>
    <row r="1410" customFormat="false" ht="12.8" hidden="false" customHeight="false" outlineLevel="0" collapsed="false">
      <c r="A1410" s="0" t="s">
        <v>1820</v>
      </c>
      <c r="B1410" s="0" t="s">
        <v>1821</v>
      </c>
    </row>
    <row r="1411" customFormat="false" ht="12.8" hidden="false" customHeight="false" outlineLevel="0" collapsed="false">
      <c r="A1411" s="0" t="s">
        <v>1822</v>
      </c>
      <c r="B1411" s="0" t="s">
        <v>1823</v>
      </c>
    </row>
    <row r="1412" customFormat="false" ht="12.8" hidden="false" customHeight="false" outlineLevel="0" collapsed="false">
      <c r="A1412" s="0" t="s">
        <v>1824</v>
      </c>
    </row>
    <row r="1413" customFormat="false" ht="12.8" hidden="false" customHeight="false" outlineLevel="0" collapsed="false">
      <c r="A1413" s="0" t="s">
        <v>1825</v>
      </c>
      <c r="B1413" s="0" t="s">
        <v>1826</v>
      </c>
    </row>
    <row r="1414" customFormat="false" ht="12.8" hidden="false" customHeight="false" outlineLevel="0" collapsed="false">
      <c r="A1414" s="0" t="s">
        <v>1827</v>
      </c>
    </row>
    <row r="1415" customFormat="false" ht="12.8" hidden="false" customHeight="false" outlineLevel="0" collapsed="false">
      <c r="A1415" s="0" t="s">
        <v>1828</v>
      </c>
    </row>
    <row r="1416" customFormat="false" ht="12.8" hidden="false" customHeight="false" outlineLevel="0" collapsed="false">
      <c r="A1416" s="0" t="s">
        <v>1829</v>
      </c>
      <c r="B1416" s="0" t="s">
        <v>1830</v>
      </c>
    </row>
    <row r="1417" customFormat="false" ht="12.8" hidden="false" customHeight="false" outlineLevel="0" collapsed="false">
      <c r="A1417" s="0" t="s">
        <v>1831</v>
      </c>
      <c r="B1417" s="0" t="s">
        <v>1762</v>
      </c>
    </row>
    <row r="1418" customFormat="false" ht="12.8" hidden="false" customHeight="false" outlineLevel="0" collapsed="false">
      <c r="A1418" s="0" t="s">
        <v>1832</v>
      </c>
    </row>
    <row r="1419" customFormat="false" ht="12.8" hidden="false" customHeight="false" outlineLevel="0" collapsed="false">
      <c r="A1419" s="0" t="s">
        <v>1833</v>
      </c>
      <c r="B1419" s="0" t="s">
        <v>1834</v>
      </c>
      <c r="C1419" s="0" t="s">
        <v>1835</v>
      </c>
      <c r="D1419" s="0" t="s">
        <v>1836</v>
      </c>
    </row>
    <row r="1420" customFormat="false" ht="12.8" hidden="false" customHeight="false" outlineLevel="0" collapsed="false">
      <c r="A1420" s="0" t="s">
        <v>1837</v>
      </c>
      <c r="B1420" s="0" t="s">
        <v>1838</v>
      </c>
    </row>
    <row r="1421" customFormat="false" ht="12.8" hidden="false" customHeight="false" outlineLevel="0" collapsed="false">
      <c r="A1421" s="0" t="s">
        <v>1839</v>
      </c>
      <c r="B1421" s="0" t="s">
        <v>1840</v>
      </c>
      <c r="C1421" s="0" t="s">
        <v>1841</v>
      </c>
      <c r="D1421" s="0" t="s">
        <v>1842</v>
      </c>
      <c r="E1421" s="0" t="s">
        <v>1843</v>
      </c>
    </row>
    <row r="1422" customFormat="false" ht="12.8" hidden="false" customHeight="false" outlineLevel="0" collapsed="false">
      <c r="A1422" s="0" t="s">
        <v>1844</v>
      </c>
      <c r="B1422" s="0" t="s">
        <v>1774</v>
      </c>
      <c r="C1422" s="0" t="s">
        <v>1845</v>
      </c>
      <c r="D1422" s="0" t="s">
        <v>1757</v>
      </c>
    </row>
    <row r="1423" customFormat="false" ht="12.8" hidden="false" customHeight="false" outlineLevel="0" collapsed="false">
      <c r="A1423" s="0" t="s">
        <v>1758</v>
      </c>
      <c r="B1423" s="0" t="s">
        <v>1846</v>
      </c>
    </row>
    <row r="1424" customFormat="false" ht="12.8" hidden="false" customHeight="false" outlineLevel="0" collapsed="false">
      <c r="A1424" s="0" t="s">
        <v>1847</v>
      </c>
      <c r="B1424" s="0" t="s">
        <v>1848</v>
      </c>
    </row>
    <row r="1425" customFormat="false" ht="12.8" hidden="false" customHeight="false" outlineLevel="0" collapsed="false">
      <c r="A1425" s="0" t="s">
        <v>1849</v>
      </c>
    </row>
    <row r="1426" customFormat="false" ht="12.8" hidden="false" customHeight="false" outlineLevel="0" collapsed="false">
      <c r="A1426" s="0" t="s">
        <v>1850</v>
      </c>
    </row>
    <row r="1427" customFormat="false" ht="12.8" hidden="false" customHeight="false" outlineLevel="0" collapsed="false">
      <c r="A1427" s="0" t="s">
        <v>1851</v>
      </c>
      <c r="B1427" s="0" t="s">
        <v>1852</v>
      </c>
    </row>
    <row r="1428" customFormat="false" ht="12.8" hidden="false" customHeight="false" outlineLevel="0" collapsed="false">
      <c r="A1428" s="0" t="s">
        <v>1853</v>
      </c>
    </row>
    <row r="1429" customFormat="false" ht="12.8" hidden="false" customHeight="false" outlineLevel="0" collapsed="false">
      <c r="A1429" s="0" t="s">
        <v>1854</v>
      </c>
    </row>
    <row r="1430" customFormat="false" ht="12.8" hidden="false" customHeight="false" outlineLevel="0" collapsed="false">
      <c r="A1430" s="0" t="s">
        <v>1855</v>
      </c>
      <c r="B1430" s="0" t="s">
        <v>1856</v>
      </c>
      <c r="C1430" s="0" t="s">
        <v>1857</v>
      </c>
    </row>
    <row r="1431" customFormat="false" ht="12.8" hidden="false" customHeight="false" outlineLevel="0" collapsed="false">
      <c r="A1431" s="0" t="s">
        <v>1858</v>
      </c>
      <c r="B1431" s="0" t="s">
        <v>1859</v>
      </c>
    </row>
    <row r="1432" customFormat="false" ht="12.8" hidden="false" customHeight="false" outlineLevel="0" collapsed="false">
      <c r="A1432" s="0" t="s">
        <v>1860</v>
      </c>
    </row>
    <row r="1433" customFormat="false" ht="12.8" hidden="false" customHeight="false" outlineLevel="0" collapsed="false">
      <c r="A1433" s="0" t="s">
        <v>1861</v>
      </c>
      <c r="B1433" s="0" t="s">
        <v>1862</v>
      </c>
    </row>
    <row r="1434" customFormat="false" ht="12.8" hidden="false" customHeight="false" outlineLevel="0" collapsed="false">
      <c r="A1434" s="0" t="s">
        <v>1863</v>
      </c>
    </row>
    <row r="1435" customFormat="false" ht="12.8" hidden="false" customHeight="false" outlineLevel="0" collapsed="false">
      <c r="A1435" s="0" t="s">
        <v>1864</v>
      </c>
    </row>
    <row r="1436" customFormat="false" ht="12.8" hidden="false" customHeight="false" outlineLevel="0" collapsed="false">
      <c r="A1436" s="0" t="s">
        <v>1865</v>
      </c>
    </row>
    <row r="1437" customFormat="false" ht="12.8" hidden="false" customHeight="false" outlineLevel="0" collapsed="false">
      <c r="A1437" s="0" t="s">
        <v>1866</v>
      </c>
    </row>
    <row r="1438" customFormat="false" ht="12.8" hidden="false" customHeight="false" outlineLevel="0" collapsed="false">
      <c r="A1438" s="0" t="s">
        <v>1867</v>
      </c>
    </row>
    <row r="1439" customFormat="false" ht="12.8" hidden="false" customHeight="false" outlineLevel="0" collapsed="false">
      <c r="A1439" s="0" t="s">
        <v>1868</v>
      </c>
    </row>
    <row r="1440" customFormat="false" ht="12.8" hidden="false" customHeight="false" outlineLevel="0" collapsed="false">
      <c r="A1440" s="0" t="s">
        <v>1869</v>
      </c>
    </row>
    <row r="1441" customFormat="false" ht="12.8" hidden="false" customHeight="false" outlineLevel="0" collapsed="false">
      <c r="A1441" s="0" t="s">
        <v>1870</v>
      </c>
    </row>
    <row r="1442" customFormat="false" ht="12.8" hidden="false" customHeight="false" outlineLevel="0" collapsed="false">
      <c r="A1442" s="0" t="s">
        <v>1871</v>
      </c>
      <c r="B1442" s="0" t="s">
        <v>1872</v>
      </c>
    </row>
    <row r="1443" customFormat="false" ht="12.8" hidden="false" customHeight="false" outlineLevel="0" collapsed="false">
      <c r="A1443" s="0" t="s">
        <v>1873</v>
      </c>
    </row>
    <row r="1444" customFormat="false" ht="12.8" hidden="false" customHeight="false" outlineLevel="0" collapsed="false">
      <c r="A1444" s="0" t="s">
        <v>1874</v>
      </c>
    </row>
    <row r="1445" customFormat="false" ht="12.8" hidden="false" customHeight="false" outlineLevel="0" collapsed="false">
      <c r="A1445" s="0" t="s">
        <v>1875</v>
      </c>
    </row>
    <row r="1446" customFormat="false" ht="12.8" hidden="false" customHeight="false" outlineLevel="0" collapsed="false">
      <c r="A1446" s="0" t="s">
        <v>1876</v>
      </c>
    </row>
    <row r="1447" customFormat="false" ht="12.8" hidden="false" customHeight="false" outlineLevel="0" collapsed="false">
      <c r="A1447" s="0" t="s">
        <v>1877</v>
      </c>
    </row>
    <row r="1448" customFormat="false" ht="12.8" hidden="false" customHeight="false" outlineLevel="0" collapsed="false">
      <c r="A1448" s="0" t="s">
        <v>1878</v>
      </c>
    </row>
    <row r="1450" customFormat="false" ht="12.8" hidden="false" customHeight="false" outlineLevel="0" collapsed="false">
      <c r="A1450" s="0" t="s">
        <v>1879</v>
      </c>
    </row>
    <row r="1451" customFormat="false" ht="12.8" hidden="false" customHeight="false" outlineLevel="0" collapsed="false">
      <c r="A1451" s="0" t="s">
        <v>1880</v>
      </c>
      <c r="B1451" s="0" t="s">
        <v>1881</v>
      </c>
    </row>
    <row r="1452" customFormat="false" ht="12.8" hidden="false" customHeight="false" outlineLevel="0" collapsed="false">
      <c r="A1452" s="0" t="s">
        <v>1882</v>
      </c>
    </row>
    <row r="1453" customFormat="false" ht="12.8" hidden="false" customHeight="false" outlineLevel="0" collapsed="false">
      <c r="A1453" s="0" t="s">
        <v>1883</v>
      </c>
    </row>
    <row r="1454" customFormat="false" ht="12.8" hidden="false" customHeight="false" outlineLevel="0" collapsed="false">
      <c r="A1454" s="0" t="s">
        <v>1884</v>
      </c>
    </row>
    <row r="1455" customFormat="false" ht="12.8" hidden="false" customHeight="false" outlineLevel="0" collapsed="false">
      <c r="A1455" s="0" t="s">
        <v>1885</v>
      </c>
    </row>
    <row r="1456" customFormat="false" ht="12.8" hidden="false" customHeight="false" outlineLevel="0" collapsed="false">
      <c r="A1456" s="0" t="s">
        <v>1886</v>
      </c>
      <c r="B1456" s="0" t="s">
        <v>1887</v>
      </c>
    </row>
    <row r="1457" customFormat="false" ht="12.8" hidden="false" customHeight="false" outlineLevel="0" collapsed="false">
      <c r="A1457" s="0" t="s">
        <v>1888</v>
      </c>
    </row>
    <row r="1458" customFormat="false" ht="12.8" hidden="false" customHeight="false" outlineLevel="0" collapsed="false">
      <c r="A1458" s="0" t="s">
        <v>1889</v>
      </c>
    </row>
    <row r="1459" customFormat="false" ht="12.8" hidden="false" customHeight="false" outlineLevel="0" collapsed="false">
      <c r="A1459" s="0" t="s">
        <v>1758</v>
      </c>
      <c r="B1459" s="0" t="s">
        <v>1890</v>
      </c>
    </row>
    <row r="1460" customFormat="false" ht="12.8" hidden="false" customHeight="false" outlineLevel="0" collapsed="false">
      <c r="A1460" s="0" t="s">
        <v>1891</v>
      </c>
    </row>
    <row r="1461" customFormat="false" ht="12.8" hidden="false" customHeight="false" outlineLevel="0" collapsed="false">
      <c r="A1461" s="0" t="s">
        <v>1892</v>
      </c>
      <c r="B1461" s="0" t="s">
        <v>1893</v>
      </c>
    </row>
    <row r="1462" customFormat="false" ht="12.8" hidden="false" customHeight="false" outlineLevel="0" collapsed="false">
      <c r="A1462" s="0" t="s">
        <v>1894</v>
      </c>
    </row>
    <row r="1463" customFormat="false" ht="12.8" hidden="false" customHeight="false" outlineLevel="0" collapsed="false">
      <c r="A1463" s="0" t="s">
        <v>1895</v>
      </c>
      <c r="B1463" s="0" t="s">
        <v>1762</v>
      </c>
    </row>
    <row r="1464" customFormat="false" ht="12.8" hidden="false" customHeight="false" outlineLevel="0" collapsed="false">
      <c r="A1464" s="0" t="s">
        <v>1896</v>
      </c>
      <c r="B1464" s="0" t="s">
        <v>1897</v>
      </c>
    </row>
    <row r="1465" customFormat="false" ht="12.8" hidden="false" customHeight="false" outlineLevel="0" collapsed="false">
      <c r="A1465" s="0" t="s">
        <v>1898</v>
      </c>
    </row>
    <row r="1466" customFormat="false" ht="12.8" hidden="false" customHeight="false" outlineLevel="0" collapsed="false">
      <c r="A1466" s="0" t="s">
        <v>1899</v>
      </c>
    </row>
    <row r="1467" customFormat="false" ht="12.8" hidden="false" customHeight="false" outlineLevel="0" collapsed="false">
      <c r="A1467" s="0" t="s">
        <v>1900</v>
      </c>
      <c r="B1467" s="0" t="s">
        <v>1901</v>
      </c>
      <c r="C1467" s="0" t="s">
        <v>1902</v>
      </c>
    </row>
    <row r="1468" customFormat="false" ht="12.8" hidden="false" customHeight="false" outlineLevel="0" collapsed="false">
      <c r="A1468" s="0" t="s">
        <v>1903</v>
      </c>
    </row>
    <row r="1469" customFormat="false" ht="12.8" hidden="false" customHeight="false" outlineLevel="0" collapsed="false">
      <c r="A1469" s="0" t="s">
        <v>1904</v>
      </c>
    </row>
    <row r="1470" customFormat="false" ht="12.8" hidden="false" customHeight="false" outlineLevel="0" collapsed="false">
      <c r="A1470" s="0" t="s">
        <v>1837</v>
      </c>
      <c r="B1470" s="0" t="s">
        <v>1905</v>
      </c>
      <c r="C1470" s="0" t="s">
        <v>1906</v>
      </c>
    </row>
    <row r="1471" customFormat="false" ht="12.8" hidden="false" customHeight="false" outlineLevel="0" collapsed="false">
      <c r="A1471" s="0" t="s">
        <v>1907</v>
      </c>
    </row>
    <row r="1472" customFormat="false" ht="12.8" hidden="false" customHeight="false" outlineLevel="0" collapsed="false">
      <c r="A1472" s="0" t="s">
        <v>1908</v>
      </c>
    </row>
    <row r="1473" customFormat="false" ht="12.8" hidden="false" customHeight="false" outlineLevel="0" collapsed="false">
      <c r="A1473" s="0" t="s">
        <v>1909</v>
      </c>
      <c r="B1473" s="0" t="s">
        <v>1910</v>
      </c>
      <c r="C1473" s="0" t="s">
        <v>1911</v>
      </c>
    </row>
    <row r="1474" customFormat="false" ht="12.8" hidden="false" customHeight="false" outlineLevel="0" collapsed="false">
      <c r="A1474" s="0" t="s">
        <v>1912</v>
      </c>
    </row>
    <row r="1475" customFormat="false" ht="12.8" hidden="false" customHeight="false" outlineLevel="0" collapsed="false">
      <c r="A1475" s="0" t="s">
        <v>1913</v>
      </c>
      <c r="B1475" s="0" t="s">
        <v>1843</v>
      </c>
    </row>
    <row r="1476" customFormat="false" ht="12.8" hidden="false" customHeight="false" outlineLevel="0" collapsed="false">
      <c r="A1476" s="0" t="s">
        <v>1914</v>
      </c>
      <c r="B1476" s="0" t="s">
        <v>1915</v>
      </c>
    </row>
    <row r="1477" customFormat="false" ht="12.8" hidden="false" customHeight="false" outlineLevel="0" collapsed="false">
      <c r="A1477" s="0" t="s">
        <v>1916</v>
      </c>
    </row>
    <row r="1478" customFormat="false" ht="12.8" hidden="false" customHeight="false" outlineLevel="0" collapsed="false">
      <c r="A1478" s="0" t="s">
        <v>1917</v>
      </c>
      <c r="B1478" s="0" t="s">
        <v>1918</v>
      </c>
      <c r="C1478" s="0" t="s">
        <v>1919</v>
      </c>
    </row>
    <row r="1479" customFormat="false" ht="12.8" hidden="false" customHeight="false" outlineLevel="0" collapsed="false">
      <c r="A1479" s="0" t="s">
        <v>1920</v>
      </c>
    </row>
    <row r="1480" customFormat="false" ht="12.8" hidden="false" customHeight="false" outlineLevel="0" collapsed="false">
      <c r="A1480" s="0" t="s">
        <v>1921</v>
      </c>
      <c r="B1480" s="0" t="s">
        <v>1922</v>
      </c>
      <c r="C1480" s="0" t="s">
        <v>1923</v>
      </c>
    </row>
    <row r="1481" customFormat="false" ht="12.8" hidden="false" customHeight="false" outlineLevel="0" collapsed="false">
      <c r="A1481" s="0" t="s">
        <v>1924</v>
      </c>
      <c r="B1481" s="0" t="s">
        <v>1925</v>
      </c>
    </row>
    <row r="1482" customFormat="false" ht="12.8" hidden="false" customHeight="false" outlineLevel="0" collapsed="false">
      <c r="A1482" s="0" t="s">
        <v>1926</v>
      </c>
    </row>
    <row r="1483" customFormat="false" ht="12.8" hidden="false" customHeight="false" outlineLevel="0" collapsed="false">
      <c r="A1483" s="0" t="s">
        <v>1927</v>
      </c>
      <c r="B1483" s="0" t="s">
        <v>1928</v>
      </c>
      <c r="C1483" s="0" t="s">
        <v>1929</v>
      </c>
    </row>
    <row r="1484" customFormat="false" ht="12.8" hidden="false" customHeight="false" outlineLevel="0" collapsed="false">
      <c r="A1484" s="0" t="s">
        <v>1930</v>
      </c>
    </row>
    <row r="1485" customFormat="false" ht="12.8" hidden="false" customHeight="false" outlineLevel="0" collapsed="false">
      <c r="A1485" s="0" t="s">
        <v>1931</v>
      </c>
    </row>
    <row r="1486" customFormat="false" ht="12.8" hidden="false" customHeight="false" outlineLevel="0" collapsed="false">
      <c r="A1486" s="0" t="s">
        <v>1932</v>
      </c>
    </row>
    <row r="1487" customFormat="false" ht="12.8" hidden="false" customHeight="false" outlineLevel="0" collapsed="false">
      <c r="A1487" s="0" t="s">
        <v>1933</v>
      </c>
    </row>
    <row r="1488" customFormat="false" ht="12.8" hidden="false" customHeight="false" outlineLevel="0" collapsed="false">
      <c r="A1488" s="0" t="s">
        <v>1934</v>
      </c>
    </row>
    <row r="1489" customFormat="false" ht="12.8" hidden="false" customHeight="false" outlineLevel="0" collapsed="false">
      <c r="A1489" s="0" t="s">
        <v>1935</v>
      </c>
    </row>
    <row r="1490" customFormat="false" ht="12.8" hidden="false" customHeight="false" outlineLevel="0" collapsed="false">
      <c r="A1490" s="0" t="s">
        <v>1936</v>
      </c>
    </row>
    <row r="1491" customFormat="false" ht="12.8" hidden="false" customHeight="false" outlineLevel="0" collapsed="false">
      <c r="A1491" s="0" t="s">
        <v>1937</v>
      </c>
      <c r="B1491" s="0" t="s">
        <v>1938</v>
      </c>
    </row>
    <row r="1492" customFormat="false" ht="12.8" hidden="false" customHeight="false" outlineLevel="0" collapsed="false">
      <c r="A1492" s="0" t="s">
        <v>1939</v>
      </c>
    </row>
    <row r="1493" customFormat="false" ht="12.8" hidden="false" customHeight="false" outlineLevel="0" collapsed="false">
      <c r="A1493" s="0" t="s">
        <v>1940</v>
      </c>
      <c r="B1493" s="0" t="s">
        <v>1941</v>
      </c>
    </row>
    <row r="1494" customFormat="false" ht="12.8" hidden="false" customHeight="false" outlineLevel="0" collapsed="false">
      <c r="A1494" s="0" t="s">
        <v>1942</v>
      </c>
      <c r="B1494" s="0" t="s">
        <v>1943</v>
      </c>
    </row>
    <row r="1495" customFormat="false" ht="12.8" hidden="false" customHeight="false" outlineLevel="0" collapsed="false">
      <c r="A1495" s="0" t="s">
        <v>1944</v>
      </c>
    </row>
    <row r="1496" customFormat="false" ht="12.8" hidden="false" customHeight="false" outlineLevel="0" collapsed="false">
      <c r="A1496" s="0" t="s">
        <v>1945</v>
      </c>
    </row>
    <row r="1497" customFormat="false" ht="12.8" hidden="false" customHeight="false" outlineLevel="0" collapsed="false">
      <c r="A1497" s="0" t="s">
        <v>1946</v>
      </c>
    </row>
    <row r="1498" customFormat="false" ht="12.8" hidden="false" customHeight="false" outlineLevel="0" collapsed="false">
      <c r="A1498" s="0" t="s">
        <v>1947</v>
      </c>
      <c r="B1498" s="0" t="s">
        <v>1948</v>
      </c>
    </row>
    <row r="1499" customFormat="false" ht="12.8" hidden="false" customHeight="false" outlineLevel="0" collapsed="false">
      <c r="A1499" s="0" t="s">
        <v>1949</v>
      </c>
    </row>
    <row r="1500" customFormat="false" ht="12.8" hidden="false" customHeight="false" outlineLevel="0" collapsed="false">
      <c r="A1500" s="0" t="s">
        <v>1950</v>
      </c>
    </row>
    <row r="1501" customFormat="false" ht="12.8" hidden="false" customHeight="false" outlineLevel="0" collapsed="false">
      <c r="A1501" s="0" t="s">
        <v>1951</v>
      </c>
      <c r="B1501" s="0" t="s">
        <v>1952</v>
      </c>
      <c r="C1501" s="0" t="s">
        <v>1953</v>
      </c>
      <c r="D1501" s="0" t="s">
        <v>1954</v>
      </c>
    </row>
    <row r="1502" customFormat="false" ht="12.8" hidden="false" customHeight="false" outlineLevel="0" collapsed="false">
      <c r="A1502" s="0" t="s">
        <v>1955</v>
      </c>
    </row>
    <row r="1503" customFormat="false" ht="12.8" hidden="false" customHeight="false" outlineLevel="0" collapsed="false">
      <c r="A1503" s="0" t="s">
        <v>1956</v>
      </c>
      <c r="B1503" s="0" t="s">
        <v>1957</v>
      </c>
      <c r="C1503" s="0" t="s">
        <v>1958</v>
      </c>
    </row>
    <row r="1504" customFormat="false" ht="12.8" hidden="false" customHeight="false" outlineLevel="0" collapsed="false">
      <c r="A1504" s="0" t="s">
        <v>1959</v>
      </c>
    </row>
    <row r="1505" customFormat="false" ht="12.8" hidden="false" customHeight="false" outlineLevel="0" collapsed="false">
      <c r="A1505" s="0" t="s">
        <v>1960</v>
      </c>
      <c r="B1505" s="0" t="s">
        <v>1961</v>
      </c>
    </row>
    <row r="1506" customFormat="false" ht="12.8" hidden="false" customHeight="false" outlineLevel="0" collapsed="false">
      <c r="A1506" s="0" t="s">
        <v>1962</v>
      </c>
    </row>
    <row r="1507" customFormat="false" ht="12.8" hidden="false" customHeight="false" outlineLevel="0" collapsed="false">
      <c r="A1507" s="0" t="s">
        <v>1963</v>
      </c>
    </row>
    <row r="1508" customFormat="false" ht="12.8" hidden="false" customHeight="false" outlineLevel="0" collapsed="false">
      <c r="A1508" s="0" t="s">
        <v>1964</v>
      </c>
      <c r="B1508" s="0" t="s">
        <v>1965</v>
      </c>
    </row>
    <row r="1509" customFormat="false" ht="12.8" hidden="false" customHeight="false" outlineLevel="0" collapsed="false">
      <c r="A1509" s="0" t="s">
        <v>1966</v>
      </c>
    </row>
    <row r="1510" customFormat="false" ht="12.8" hidden="false" customHeight="false" outlineLevel="0" collapsed="false">
      <c r="A1510" s="0" t="s">
        <v>1967</v>
      </c>
      <c r="B1510" s="0" t="s">
        <v>1968</v>
      </c>
      <c r="C1510" s="0" t="s">
        <v>1969</v>
      </c>
    </row>
    <row r="1511" customFormat="false" ht="12.8" hidden="false" customHeight="false" outlineLevel="0" collapsed="false">
      <c r="A1511" s="0" t="s">
        <v>1970</v>
      </c>
    </row>
    <row r="1512" customFormat="false" ht="12.8" hidden="false" customHeight="false" outlineLevel="0" collapsed="false">
      <c r="A1512" s="0" t="s">
        <v>1971</v>
      </c>
    </row>
    <row r="1513" customFormat="false" ht="12.8" hidden="false" customHeight="false" outlineLevel="0" collapsed="false">
      <c r="A1513" s="0" t="s">
        <v>1972</v>
      </c>
    </row>
    <row r="1514" customFormat="false" ht="12.8" hidden="false" customHeight="false" outlineLevel="0" collapsed="false">
      <c r="A1514" s="0" t="s">
        <v>1973</v>
      </c>
    </row>
    <row r="1515" customFormat="false" ht="12.8" hidden="false" customHeight="false" outlineLevel="0" collapsed="false">
      <c r="A1515" s="0" t="s">
        <v>1974</v>
      </c>
      <c r="B1515" s="0" t="s">
        <v>1975</v>
      </c>
      <c r="C1515" s="0" t="s">
        <v>1976</v>
      </c>
    </row>
    <row r="1516" customFormat="false" ht="12.8" hidden="false" customHeight="false" outlineLevel="0" collapsed="false">
      <c r="A1516" s="0" t="e">
        <f aca="false">_x0010__x0013_Ü_x0003_­_x0002_=_x0010_ãóU´áå _x001e_(\O±†_x0007_N*mD©;:¤£–®åª_x000b_Ÿ0­µbmÔÿvÐš©‹¡dua_x0019_¦u×š_x001a__'«¯Ûj™Z;u™_x0015_¦ek_x0019_F½_x0010_ÄI!Ðï®_x0016_^`ÄÃ_x0005_F_x0002__x0014_ú†P_x000c__x0013_-E©ð_x0002_#	ú%_x0003_K_x000b_ŒF0o*\`4†_x000b_Œ&amp;pÑ_x0014_æm_x0006_¬9°_x0016_ÀÒà_x0002_£%_x0014_õVp‘_x000e__x0017__x0018__x0019_0G&amp;\Ld_x0001_k_x0003__x0017__x0018_ÙK[¸Àh_x0007__x0017__x0018_íá_x0002_£_x0003_\`t„_x000b_ŒN¶_x000b_Œ_x0008_c­A‰Ò—uœQ¢ô]_x0014_o©G	Å×#=4Á_x0008_Õ;7t®?</f>
        <v>#N/A</v>
      </c>
    </row>
    <row r="1517" customFormat="false" ht="12.8" hidden="false" customHeight="false" outlineLevel="0" collapsed="false">
      <c r="A1517" s="0" t="s">
        <v>1977</v>
      </c>
    </row>
    <row r="1518" customFormat="false" ht="12.8" hidden="false" customHeight="false" outlineLevel="0" collapsed="false">
      <c r="A1518" s="0" t="s">
        <v>1978</v>
      </c>
    </row>
    <row r="1519" customFormat="false" ht="12.8" hidden="false" customHeight="false" outlineLevel="0" collapsed="false">
      <c r="A1519" s="0" t="s">
        <v>1979</v>
      </c>
    </row>
    <row r="1520" customFormat="false" ht="12.8" hidden="false" customHeight="false" outlineLevel="0" collapsed="false">
      <c r="A1520" s="0" t="s">
        <v>1980</v>
      </c>
    </row>
    <row r="1521" customFormat="false" ht="12.8" hidden="false" customHeight="false" outlineLevel="0" collapsed="false">
      <c r="A1521" s="0" t="s">
        <v>1981</v>
      </c>
    </row>
    <row r="1522" customFormat="false" ht="12.8" hidden="false" customHeight="false" outlineLevel="0" collapsed="false">
      <c r="A1522" s="0" t="s">
        <v>1982</v>
      </c>
    </row>
    <row r="1523" customFormat="false" ht="12.8" hidden="false" customHeight="false" outlineLevel="0" collapsed="false">
      <c r="A1523" s="0" t="s">
        <v>1983</v>
      </c>
    </row>
    <row r="1524" customFormat="false" ht="12.8" hidden="false" customHeight="false" outlineLevel="0" collapsed="false">
      <c r="A1524" s="0" t="s">
        <v>1984</v>
      </c>
    </row>
    <row r="1525" customFormat="false" ht="12.8" hidden="false" customHeight="false" outlineLevel="0" collapsed="false">
      <c r="A1525" s="0" t="s">
        <v>1985</v>
      </c>
      <c r="B1525" s="0" t="s">
        <v>1986</v>
      </c>
      <c r="C1525" s="0" t="s">
        <v>1987</v>
      </c>
    </row>
    <row r="1526" customFormat="false" ht="12.8" hidden="false" customHeight="false" outlineLevel="0" collapsed="false">
      <c r="A1526" s="0" t="s">
        <v>1988</v>
      </c>
    </row>
    <row r="1527" customFormat="false" ht="12.8" hidden="false" customHeight="false" outlineLevel="0" collapsed="false">
      <c r="A1527" s="0" t="s">
        <v>1989</v>
      </c>
    </row>
    <row r="1528" customFormat="false" ht="12.8" hidden="false" customHeight="false" outlineLevel="0" collapsed="false">
      <c r="A1528" s="0" t="s">
        <v>1990</v>
      </c>
      <c r="B1528" s="0" t="s">
        <v>1991</v>
      </c>
    </row>
    <row r="1529" customFormat="false" ht="12.8" hidden="false" customHeight="false" outlineLevel="0" collapsed="false">
      <c r="A1529" s="0" t="s">
        <v>1992</v>
      </c>
    </row>
    <row r="1530" customFormat="false" ht="12.8" hidden="false" customHeight="false" outlineLevel="0" collapsed="false">
      <c r="A1530" s="0" t="s">
        <v>1993</v>
      </c>
      <c r="B1530" s="0" t="s">
        <v>1994</v>
      </c>
      <c r="C1530" s="0" t="s">
        <v>1995</v>
      </c>
    </row>
    <row r="1531" customFormat="false" ht="12.8" hidden="false" customHeight="false" outlineLevel="0" collapsed="false">
      <c r="A1531" s="0" t="s">
        <v>1996</v>
      </c>
      <c r="B1531" s="0" t="s">
        <v>1997</v>
      </c>
    </row>
    <row r="1532" customFormat="false" ht="12.8" hidden="false" customHeight="false" outlineLevel="0" collapsed="false">
      <c r="A1532" s="0" t="s">
        <v>1998</v>
      </c>
    </row>
    <row r="1533" customFormat="false" ht="12.8" hidden="false" customHeight="false" outlineLevel="0" collapsed="false">
      <c r="A1533" s="0" t="s">
        <v>1999</v>
      </c>
    </row>
    <row r="1534" customFormat="false" ht="12.8" hidden="false" customHeight="false" outlineLevel="0" collapsed="false">
      <c r="A1534" s="0" t="s">
        <v>2000</v>
      </c>
      <c r="B1534" s="0" t="s">
        <v>2001</v>
      </c>
    </row>
    <row r="1535" customFormat="false" ht="12.8" hidden="false" customHeight="false" outlineLevel="0" collapsed="false">
      <c r="A1535" s="0" t="s">
        <v>2002</v>
      </c>
    </row>
    <row r="1536" customFormat="false" ht="12.8" hidden="false" customHeight="false" outlineLevel="0" collapsed="false">
      <c r="A1536" s="0" t="s">
        <v>2003</v>
      </c>
    </row>
    <row r="1537" customFormat="false" ht="12.8" hidden="false" customHeight="false" outlineLevel="0" collapsed="false">
      <c r="A1537" s="0" t="s">
        <v>2004</v>
      </c>
    </row>
    <row r="1538" customFormat="false" ht="12.8" hidden="false" customHeight="false" outlineLevel="0" collapsed="false">
      <c r="A1538" s="0" t="s">
        <v>2005</v>
      </c>
    </row>
    <row r="1539" customFormat="false" ht="12.8" hidden="false" customHeight="false" outlineLevel="0" collapsed="false">
      <c r="A1539" s="0" t="s">
        <v>2006</v>
      </c>
    </row>
    <row r="1540" customFormat="false" ht="12.8" hidden="false" customHeight="false" outlineLevel="0" collapsed="false">
      <c r="A1540" s="0" t="s">
        <v>2007</v>
      </c>
      <c r="B1540" s="0" t="s">
        <v>2008</v>
      </c>
    </row>
    <row r="1541" customFormat="false" ht="12.8" hidden="false" customHeight="false" outlineLevel="0" collapsed="false">
      <c r="A1541" s="0" t="s">
        <v>2009</v>
      </c>
      <c r="B1541" s="0" t="s">
        <v>2010</v>
      </c>
    </row>
    <row r="1542" customFormat="false" ht="12.8" hidden="false" customHeight="false" outlineLevel="0" collapsed="false">
      <c r="A1542" s="0" t="s">
        <v>2011</v>
      </c>
    </row>
    <row r="1543" customFormat="false" ht="12.8" hidden="false" customHeight="false" outlineLevel="0" collapsed="false">
      <c r="A1543" s="0" t="s">
        <v>2012</v>
      </c>
      <c r="B1543" s="0" t="s">
        <v>2013</v>
      </c>
    </row>
    <row r="1544" customFormat="false" ht="12.8" hidden="false" customHeight="false" outlineLevel="0" collapsed="false">
      <c r="A1544" s="0" t="s">
        <v>2014</v>
      </c>
    </row>
    <row r="1545" customFormat="false" ht="12.8" hidden="false" customHeight="false" outlineLevel="0" collapsed="false">
      <c r="A1545" s="0" t="s">
        <v>2015</v>
      </c>
    </row>
    <row r="1546" customFormat="false" ht="12.8" hidden="false" customHeight="false" outlineLevel="0" collapsed="false">
      <c r="A1546" s="0" t="s">
        <v>2016</v>
      </c>
    </row>
    <row r="1547" customFormat="false" ht="12.8" hidden="false" customHeight="false" outlineLevel="0" collapsed="false">
      <c r="A1547" s="0" t="s">
        <v>2017</v>
      </c>
      <c r="B1547" s="0" t="s">
        <v>2018</v>
      </c>
    </row>
    <row r="1548" customFormat="false" ht="12.8" hidden="false" customHeight="false" outlineLevel="0" collapsed="false">
      <c r="A1548" s="0" t="s">
        <v>2019</v>
      </c>
      <c r="B1548" s="0" t="s">
        <v>2020</v>
      </c>
    </row>
    <row r="1549" customFormat="false" ht="12.8" hidden="false" customHeight="false" outlineLevel="0" collapsed="false">
      <c r="A1549" s="0" t="s">
        <v>2021</v>
      </c>
    </row>
    <row r="1550" customFormat="false" ht="12.8" hidden="false" customHeight="false" outlineLevel="0" collapsed="false">
      <c r="A1550" s="0" t="s">
        <v>2022</v>
      </c>
    </row>
    <row r="1551" customFormat="false" ht="12.8" hidden="false" customHeight="false" outlineLevel="0" collapsed="false">
      <c r="A1551" s="0" t="s">
        <v>2023</v>
      </c>
    </row>
    <row r="1552" customFormat="false" ht="12.8" hidden="false" customHeight="false" outlineLevel="0" collapsed="false">
      <c r="A1552" s="0" t="s">
        <v>2024</v>
      </c>
    </row>
    <row r="1553" customFormat="false" ht="12.8" hidden="false" customHeight="false" outlineLevel="0" collapsed="false">
      <c r="A1553" s="0" t="s">
        <v>2025</v>
      </c>
    </row>
    <row r="1554" customFormat="false" ht="12.8" hidden="false" customHeight="false" outlineLevel="0" collapsed="false">
      <c r="A1554" s="0" t="s">
        <v>2026</v>
      </c>
    </row>
    <row r="1555" customFormat="false" ht="12.8" hidden="false" customHeight="false" outlineLevel="0" collapsed="false">
      <c r="A1555" s="0" t="s">
        <v>2027</v>
      </c>
    </row>
    <row r="1556" customFormat="false" ht="12.8" hidden="false" customHeight="false" outlineLevel="0" collapsed="false">
      <c r="A1556" s="0" t="s">
        <v>2028</v>
      </c>
    </row>
    <row r="1557" customFormat="false" ht="12.8" hidden="false" customHeight="false" outlineLevel="0" collapsed="false">
      <c r="A1557" s="0" t="s">
        <v>2029</v>
      </c>
    </row>
    <row r="1558" customFormat="false" ht="12.8" hidden="false" customHeight="false" outlineLevel="0" collapsed="false">
      <c r="A1558" s="0" t="s">
        <v>2030</v>
      </c>
    </row>
    <row r="1559" customFormat="false" ht="12.8" hidden="false" customHeight="false" outlineLevel="0" collapsed="false">
      <c r="A1559" s="0" t="s">
        <v>2031</v>
      </c>
    </row>
    <row r="1560" customFormat="false" ht="12.8" hidden="false" customHeight="false" outlineLevel="0" collapsed="false">
      <c r="A1560" s="0" t="s">
        <v>2032</v>
      </c>
    </row>
    <row r="1561" customFormat="false" ht="12.8" hidden="false" customHeight="false" outlineLevel="0" collapsed="false">
      <c r="A1561" s="0" t="s">
        <v>2033</v>
      </c>
    </row>
    <row r="1562" customFormat="false" ht="12.8" hidden="false" customHeight="false" outlineLevel="0" collapsed="false">
      <c r="A1562" s="0" t="s">
        <v>2034</v>
      </c>
    </row>
    <row r="1563" customFormat="false" ht="12.8" hidden="false" customHeight="false" outlineLevel="0" collapsed="false">
      <c r="A1563" s="0" t="s">
        <v>2035</v>
      </c>
      <c r="B1563" s="0" t="s">
        <v>2036</v>
      </c>
    </row>
    <row r="1564" customFormat="false" ht="12.8" hidden="false" customHeight="false" outlineLevel="0" collapsed="false">
      <c r="A1564" s="0" t="s">
        <v>2037</v>
      </c>
    </row>
    <row r="1565" customFormat="false" ht="12.8" hidden="false" customHeight="false" outlineLevel="0" collapsed="false">
      <c r="A1565" s="0" t="s">
        <v>2038</v>
      </c>
    </row>
    <row r="1566" customFormat="false" ht="12.8" hidden="false" customHeight="false" outlineLevel="0" collapsed="false">
      <c r="A1566" s="0" t="s">
        <v>2039</v>
      </c>
      <c r="B1566" s="0" t="s">
        <v>2040</v>
      </c>
    </row>
    <row r="1567" customFormat="false" ht="12.8" hidden="false" customHeight="false" outlineLevel="0" collapsed="false">
      <c r="A1567" s="0" t="s">
        <v>2041</v>
      </c>
    </row>
    <row r="1568" customFormat="false" ht="12.8" hidden="false" customHeight="false" outlineLevel="0" collapsed="false">
      <c r="A1568" s="0" t="s">
        <v>2042</v>
      </c>
    </row>
    <row r="1569" customFormat="false" ht="12.8" hidden="false" customHeight="false" outlineLevel="0" collapsed="false">
      <c r="A1569" s="0" t="s">
        <v>2022</v>
      </c>
    </row>
    <row r="1570" customFormat="false" ht="12.8" hidden="false" customHeight="false" outlineLevel="0" collapsed="false">
      <c r="A1570" s="0" t="s">
        <v>2023</v>
      </c>
    </row>
    <row r="1571" customFormat="false" ht="12.8" hidden="false" customHeight="false" outlineLevel="0" collapsed="false">
      <c r="A1571" s="0" t="s">
        <v>2024</v>
      </c>
    </row>
    <row r="1572" customFormat="false" ht="12.8" hidden="false" customHeight="false" outlineLevel="0" collapsed="false">
      <c r="A1572" s="0" t="s">
        <v>2025</v>
      </c>
    </row>
    <row r="1573" customFormat="false" ht="12.8" hidden="false" customHeight="false" outlineLevel="0" collapsed="false">
      <c r="A1573" s="0" t="s">
        <v>2026</v>
      </c>
    </row>
    <row r="1574" customFormat="false" ht="12.8" hidden="false" customHeight="false" outlineLevel="0" collapsed="false">
      <c r="A1574" s="0" t="s">
        <v>2027</v>
      </c>
    </row>
    <row r="1575" customFormat="false" ht="12.8" hidden="false" customHeight="false" outlineLevel="0" collapsed="false">
      <c r="A1575" s="0" t="s">
        <v>2028</v>
      </c>
    </row>
    <row r="1576" customFormat="false" ht="12.8" hidden="false" customHeight="false" outlineLevel="0" collapsed="false">
      <c r="A1576" s="0" t="s">
        <v>2043</v>
      </c>
    </row>
    <row r="1577" customFormat="false" ht="12.8" hidden="false" customHeight="false" outlineLevel="0" collapsed="false">
      <c r="A1577" s="0" t="s">
        <v>2044</v>
      </c>
    </row>
    <row r="1578" customFormat="false" ht="12.8" hidden="false" customHeight="false" outlineLevel="0" collapsed="false">
      <c r="A1578" s="0" t="s">
        <v>2045</v>
      </c>
    </row>
    <row r="1579" customFormat="false" ht="12.8" hidden="false" customHeight="false" outlineLevel="0" collapsed="false">
      <c r="A1579" s="0" t="s">
        <v>2046</v>
      </c>
      <c r="B1579" s="0" t="s">
        <v>2047</v>
      </c>
    </row>
    <row r="1580" customFormat="false" ht="12.8" hidden="false" customHeight="false" outlineLevel="0" collapsed="false">
      <c r="A1580" s="0" t="s">
        <v>2048</v>
      </c>
    </row>
    <row r="1581" customFormat="false" ht="12.8" hidden="false" customHeight="false" outlineLevel="0" collapsed="false">
      <c r="A1581" s="0" t="s">
        <v>2049</v>
      </c>
    </row>
    <row r="1582" customFormat="false" ht="12.8" hidden="false" customHeight="false" outlineLevel="0" collapsed="false">
      <c r="A1582" s="0" t="s">
        <v>2050</v>
      </c>
    </row>
    <row r="1583" customFormat="false" ht="12.8" hidden="false" customHeight="false" outlineLevel="0" collapsed="false">
      <c r="A1583" s="0" t="s">
        <v>2051</v>
      </c>
    </row>
    <row r="1584" customFormat="false" ht="12.8" hidden="false" customHeight="false" outlineLevel="0" collapsed="false">
      <c r="A1584" s="0" t="s">
        <v>2052</v>
      </c>
    </row>
    <row r="1585" customFormat="false" ht="12.8" hidden="false" customHeight="false" outlineLevel="0" collapsed="false">
      <c r="A1585" s="0" t="s">
        <v>2053</v>
      </c>
    </row>
    <row r="1586" customFormat="false" ht="12.8" hidden="false" customHeight="false" outlineLevel="0" collapsed="false">
      <c r="A1586" s="0" t="s">
        <v>2054</v>
      </c>
      <c r="B1586" s="0" t="s">
        <v>2055</v>
      </c>
    </row>
    <row r="1587" customFormat="false" ht="12.8" hidden="false" customHeight="false" outlineLevel="0" collapsed="false">
      <c r="A1587" s="0" t="s">
        <v>2056</v>
      </c>
      <c r="B1587" s="0" t="s">
        <v>2057</v>
      </c>
    </row>
    <row r="1588" customFormat="false" ht="12.8" hidden="false" customHeight="false" outlineLevel="0" collapsed="false">
      <c r="A1588" s="0" t="s">
        <v>2058</v>
      </c>
    </row>
    <row r="1589" customFormat="false" ht="12.8" hidden="false" customHeight="false" outlineLevel="0" collapsed="false">
      <c r="A1589" s="0" t="s">
        <v>2059</v>
      </c>
      <c r="B1589" s="0" t="s">
        <v>2060</v>
      </c>
      <c r="C1589" s="0" t="s">
        <v>2061</v>
      </c>
    </row>
    <row r="1590" customFormat="false" ht="12.8" hidden="false" customHeight="false" outlineLevel="0" collapsed="false">
      <c r="A1590" s="0" t="s">
        <v>2062</v>
      </c>
    </row>
    <row r="1591" customFormat="false" ht="12.8" hidden="false" customHeight="false" outlineLevel="0" collapsed="false">
      <c r="A1591" s="0" t="s">
        <v>2063</v>
      </c>
    </row>
    <row r="1592" customFormat="false" ht="12.8" hidden="false" customHeight="false" outlineLevel="0" collapsed="false">
      <c r="A1592" s="0" t="s">
        <v>2064</v>
      </c>
    </row>
    <row r="1593" customFormat="false" ht="12.8" hidden="false" customHeight="false" outlineLevel="0" collapsed="false">
      <c r="A1593" s="0" t="s">
        <v>2065</v>
      </c>
      <c r="B1593" s="0" t="s">
        <v>2066</v>
      </c>
    </row>
    <row r="1594" customFormat="false" ht="12.8" hidden="false" customHeight="false" outlineLevel="0" collapsed="false">
      <c r="A1594" s="0" t="s">
        <v>2067</v>
      </c>
    </row>
    <row r="1595" customFormat="false" ht="12.8" hidden="false" customHeight="false" outlineLevel="0" collapsed="false">
      <c r="A1595" s="0" t="s">
        <v>2068</v>
      </c>
    </row>
    <row r="1596" customFormat="false" ht="12.8" hidden="false" customHeight="false" outlineLevel="0" collapsed="false">
      <c r="A1596" s="0" t="s">
        <v>2069</v>
      </c>
    </row>
    <row r="1597" customFormat="false" ht="12.8" hidden="false" customHeight="false" outlineLevel="0" collapsed="false">
      <c r="A1597" s="0" t="s">
        <v>2070</v>
      </c>
      <c r="B1597" s="0" t="s">
        <v>2071</v>
      </c>
    </row>
    <row r="1598" customFormat="false" ht="12.8" hidden="false" customHeight="false" outlineLevel="0" collapsed="false">
      <c r="A1598" s="0" t="s">
        <v>2072</v>
      </c>
    </row>
    <row r="1599" customFormat="false" ht="12.8" hidden="false" customHeight="false" outlineLevel="0" collapsed="false">
      <c r="A1599" s="0" t="s">
        <v>2073</v>
      </c>
    </row>
    <row r="1600" customFormat="false" ht="12.8" hidden="false" customHeight="false" outlineLevel="0" collapsed="false">
      <c r="A1600" s="0" t="s">
        <v>2074</v>
      </c>
      <c r="B1600" s="0" t="s">
        <v>2075</v>
      </c>
      <c r="C1600" s="0" t="s">
        <v>2076</v>
      </c>
      <c r="D1600" s="0" t="s">
        <v>2077</v>
      </c>
    </row>
    <row r="1601" customFormat="false" ht="12.8" hidden="false" customHeight="false" outlineLevel="0" collapsed="false">
      <c r="A1601" s="0" t="s">
        <v>2078</v>
      </c>
      <c r="C1601" s="0" t="s">
        <v>2079</v>
      </c>
      <c r="D1601" s="0" t="s">
        <v>2080</v>
      </c>
      <c r="E1601" s="0" t="s">
        <v>2081</v>
      </c>
      <c r="F1601" s="0" t="s">
        <v>2082</v>
      </c>
      <c r="G1601" s="0" t="s">
        <v>2083</v>
      </c>
      <c r="H1601" s="0" t="s">
        <v>2084</v>
      </c>
      <c r="I1601" s="0" t="s">
        <v>2085</v>
      </c>
      <c r="J1601" s="0" t="s">
        <v>2086</v>
      </c>
    </row>
    <row r="1602" customFormat="false" ht="12.8" hidden="false" customHeight="false" outlineLevel="0" collapsed="false">
      <c r="A1602" s="0" t="s">
        <v>2087</v>
      </c>
      <c r="B1602" s="0" t="s">
        <v>2088</v>
      </c>
    </row>
    <row r="1603" customFormat="false" ht="12.8" hidden="false" customHeight="false" outlineLevel="0" collapsed="false">
      <c r="A1603" s="0" t="s">
        <v>2089</v>
      </c>
    </row>
    <row r="1604" customFormat="false" ht="12.8" hidden="false" customHeight="false" outlineLevel="0" collapsed="false">
      <c r="A1604" s="0" t="s">
        <v>2090</v>
      </c>
      <c r="B1604" s="0" t="s">
        <v>2091</v>
      </c>
      <c r="C1604" s="0" t="s">
        <v>2092</v>
      </c>
    </row>
    <row r="1605" customFormat="false" ht="12.8" hidden="false" customHeight="false" outlineLevel="0" collapsed="false">
      <c r="A1605" s="0" t="s">
        <v>2093</v>
      </c>
    </row>
    <row r="1606" customFormat="false" ht="12.8" hidden="false" customHeight="false" outlineLevel="0" collapsed="false">
      <c r="A1606" s="0" t="s">
        <v>2094</v>
      </c>
    </row>
    <row r="1607" customFormat="false" ht="12.8" hidden="false" customHeight="false" outlineLevel="0" collapsed="false">
      <c r="A1607" s="0" t="s">
        <v>2095</v>
      </c>
    </row>
    <row r="1608" customFormat="false" ht="12.8" hidden="false" customHeight="false" outlineLevel="0" collapsed="false">
      <c r="A1608" s="0" t="s">
        <v>2096</v>
      </c>
      <c r="B1608" s="0" t="s">
        <v>2097</v>
      </c>
    </row>
    <row r="1609" customFormat="false" ht="12.8" hidden="false" customHeight="false" outlineLevel="0" collapsed="false">
      <c r="A1609" s="0" t="s">
        <v>2098</v>
      </c>
    </row>
    <row r="1610" customFormat="false" ht="12.8" hidden="false" customHeight="false" outlineLevel="0" collapsed="false">
      <c r="A1610" s="0" t="s">
        <v>2099</v>
      </c>
      <c r="B1610" s="0" t="s">
        <v>2100</v>
      </c>
      <c r="C1610" s="0" t="s">
        <v>2101</v>
      </c>
    </row>
    <row r="1611" customFormat="false" ht="12.8" hidden="false" customHeight="false" outlineLevel="0" collapsed="false">
      <c r="A1611" s="0" t="s">
        <v>2102</v>
      </c>
      <c r="B1611" s="0" t="s">
        <v>2103</v>
      </c>
      <c r="C1611" s="0" t="s">
        <v>2104</v>
      </c>
    </row>
    <row r="1612" customFormat="false" ht="12.8" hidden="false" customHeight="false" outlineLevel="0" collapsed="false">
      <c r="A1612" s="0" t="s">
        <v>2105</v>
      </c>
    </row>
    <row r="1613" customFormat="false" ht="12.8" hidden="false" customHeight="false" outlineLevel="0" collapsed="false">
      <c r="A1613" s="0" t="s">
        <v>2106</v>
      </c>
      <c r="B1613" s="0" t="s">
        <v>2107</v>
      </c>
      <c r="C1613" s="0" t="s">
        <v>2108</v>
      </c>
    </row>
    <row r="1614" customFormat="false" ht="12.8" hidden="false" customHeight="false" outlineLevel="0" collapsed="false">
      <c r="A1614" s="0" t="s">
        <v>2109</v>
      </c>
      <c r="B1614" s="0" t="s">
        <v>2110</v>
      </c>
    </row>
    <row r="1615" customFormat="false" ht="12.8" hidden="false" customHeight="false" outlineLevel="0" collapsed="false">
      <c r="A1615" s="0" t="s">
        <v>2111</v>
      </c>
      <c r="B1615" s="0" t="s">
        <v>2112</v>
      </c>
    </row>
    <row r="1616" customFormat="false" ht="12.8" hidden="false" customHeight="false" outlineLevel="0" collapsed="false">
      <c r="A1616" s="0" t="s">
        <v>2113</v>
      </c>
    </row>
    <row r="1617" customFormat="false" ht="12.8" hidden="false" customHeight="false" outlineLevel="0" collapsed="false">
      <c r="A1617" s="0" t="s">
        <v>2114</v>
      </c>
    </row>
    <row r="1618" customFormat="false" ht="12.8" hidden="false" customHeight="false" outlineLevel="0" collapsed="false">
      <c r="A1618" s="0" t="s">
        <v>2115</v>
      </c>
      <c r="B1618" s="0" t="s">
        <v>2116</v>
      </c>
    </row>
    <row r="1619" customFormat="false" ht="12.8" hidden="false" customHeight="false" outlineLevel="0" collapsed="false">
      <c r="A1619" s="0" t="s">
        <v>2117</v>
      </c>
    </row>
    <row r="1620" customFormat="false" ht="12.8" hidden="false" customHeight="false" outlineLevel="0" collapsed="false">
      <c r="A1620" s="0" t="s">
        <v>2118</v>
      </c>
      <c r="B1620" s="0" t="s">
        <v>2119</v>
      </c>
    </row>
    <row r="1621" customFormat="false" ht="12.8" hidden="false" customHeight="false" outlineLevel="0" collapsed="false">
      <c r="A1621" s="0" t="s">
        <v>2120</v>
      </c>
      <c r="B1621" s="0" t="s">
        <v>2121</v>
      </c>
    </row>
    <row r="1622" customFormat="false" ht="12.8" hidden="false" customHeight="false" outlineLevel="0" collapsed="false">
      <c r="A1622" s="0" t="s">
        <v>2122</v>
      </c>
    </row>
    <row r="1623" customFormat="false" ht="12.8" hidden="false" customHeight="false" outlineLevel="0" collapsed="false">
      <c r="A1623" s="0" t="s">
        <v>2123</v>
      </c>
      <c r="B1623" s="0" t="s">
        <v>2124</v>
      </c>
      <c r="C1623" s="0" t="s">
        <v>2125</v>
      </c>
    </row>
    <row r="1624" customFormat="false" ht="12.8" hidden="false" customHeight="false" outlineLevel="0" collapsed="false">
      <c r="A1624" s="0" t="s">
        <v>2126</v>
      </c>
    </row>
    <row r="1625" customFormat="false" ht="12.8" hidden="false" customHeight="false" outlineLevel="0" collapsed="false">
      <c r="A1625" s="0" t="s">
        <v>2127</v>
      </c>
    </row>
    <row r="1626" customFormat="false" ht="12.8" hidden="false" customHeight="false" outlineLevel="0" collapsed="false">
      <c r="A1626" s="0" t="s">
        <v>2128</v>
      </c>
    </row>
    <row r="1627" customFormat="false" ht="12.8" hidden="false" customHeight="false" outlineLevel="0" collapsed="false">
      <c r="A1627" s="0" t="s">
        <v>2129</v>
      </c>
    </row>
    <row r="1628" customFormat="false" ht="12.8" hidden="false" customHeight="false" outlineLevel="0" collapsed="false">
      <c r="A1628" s="0" t="s">
        <v>2130</v>
      </c>
    </row>
    <row r="1629" customFormat="false" ht="12.8" hidden="false" customHeight="false" outlineLevel="0" collapsed="false">
      <c r="A1629" s="0" t="s">
        <v>2131</v>
      </c>
      <c r="B1629" s="0" t="s">
        <v>2132</v>
      </c>
    </row>
    <row r="1630" customFormat="false" ht="12.8" hidden="false" customHeight="false" outlineLevel="0" collapsed="false">
      <c r="A1630" s="0" t="s">
        <v>2133</v>
      </c>
    </row>
    <row r="1631" customFormat="false" ht="12.8" hidden="false" customHeight="false" outlineLevel="0" collapsed="false">
      <c r="A1631" s="0" t="s">
        <v>2134</v>
      </c>
      <c r="B1631" s="0" t="s">
        <v>2135</v>
      </c>
      <c r="C1631" s="0" t="s">
        <v>2136</v>
      </c>
    </row>
    <row r="1632" customFormat="false" ht="12.8" hidden="false" customHeight="false" outlineLevel="0" collapsed="false">
      <c r="A1632" s="0" t="s">
        <v>2137</v>
      </c>
    </row>
    <row r="1633" customFormat="false" ht="12.8" hidden="false" customHeight="false" outlineLevel="0" collapsed="false">
      <c r="A1633" s="0" t="s">
        <v>2138</v>
      </c>
    </row>
    <row r="1634" customFormat="false" ht="12.8" hidden="false" customHeight="false" outlineLevel="0" collapsed="false">
      <c r="A1634" s="0" t="s">
        <v>2139</v>
      </c>
    </row>
    <row r="1635" customFormat="false" ht="12.8" hidden="false" customHeight="false" outlineLevel="0" collapsed="false">
      <c r="A1635" s="0" t="s">
        <v>2140</v>
      </c>
    </row>
    <row r="1636" customFormat="false" ht="12.8" hidden="false" customHeight="false" outlineLevel="0" collapsed="false">
      <c r="A1636" s="0" t="s">
        <v>2141</v>
      </c>
    </row>
    <row r="1637" customFormat="false" ht="12.8" hidden="false" customHeight="false" outlineLevel="0" collapsed="false">
      <c r="A1637" s="0" t="s">
        <v>2142</v>
      </c>
    </row>
    <row r="1638" customFormat="false" ht="12.8" hidden="false" customHeight="false" outlineLevel="0" collapsed="false">
      <c r="A1638" s="0" t="s">
        <v>2143</v>
      </c>
      <c r="B1638" s="0" t="s">
        <v>2144</v>
      </c>
      <c r="C1638" s="0" t="s">
        <v>2145</v>
      </c>
      <c r="D1638" s="0" t="s">
        <v>2146</v>
      </c>
      <c r="E1638" s="0" t="s">
        <v>2147</v>
      </c>
      <c r="F1638" s="0" t="s">
        <v>2148</v>
      </c>
    </row>
    <row r="1639" customFormat="false" ht="12.8" hidden="false" customHeight="false" outlineLevel="0" collapsed="false">
      <c r="A1639" s="0" t="s">
        <v>2149</v>
      </c>
    </row>
    <row r="1640" customFormat="false" ht="12.8" hidden="false" customHeight="false" outlineLevel="0" collapsed="false">
      <c r="A1640" s="0" t="s">
        <v>2150</v>
      </c>
    </row>
    <row r="1641" customFormat="false" ht="12.8" hidden="false" customHeight="false" outlineLevel="0" collapsed="false">
      <c r="A1641" s="0" t="s">
        <v>2151</v>
      </c>
    </row>
    <row r="1642" customFormat="false" ht="12.8" hidden="false" customHeight="false" outlineLevel="0" collapsed="false">
      <c r="A1642" s="0" t="s">
        <v>2152</v>
      </c>
    </row>
    <row r="1643" customFormat="false" ht="12.8" hidden="false" customHeight="false" outlineLevel="0" collapsed="false">
      <c r="A1643" s="0" t="s">
        <v>2153</v>
      </c>
    </row>
    <row r="1644" customFormat="false" ht="12.8" hidden="false" customHeight="false" outlineLevel="0" collapsed="false">
      <c r="A1644" s="0" t="s">
        <v>2154</v>
      </c>
    </row>
    <row r="1645" customFormat="false" ht="12.8" hidden="false" customHeight="false" outlineLevel="0" collapsed="false">
      <c r="A1645" s="0" t="s">
        <v>2155</v>
      </c>
      <c r="B1645" s="0" t="s">
        <v>2156</v>
      </c>
      <c r="C1645" s="0" t="s">
        <v>2157</v>
      </c>
    </row>
    <row r="1646" customFormat="false" ht="12.8" hidden="false" customHeight="false" outlineLevel="0" collapsed="false">
      <c r="A1646" s="0" t="s">
        <v>2158</v>
      </c>
    </row>
    <row r="1647" customFormat="false" ht="12.8" hidden="false" customHeight="false" outlineLevel="0" collapsed="false">
      <c r="A1647" s="0" t="s">
        <v>2159</v>
      </c>
    </row>
    <row r="1648" customFormat="false" ht="12.8" hidden="false" customHeight="false" outlineLevel="0" collapsed="false">
      <c r="A1648" s="0" t="s">
        <v>2160</v>
      </c>
    </row>
    <row r="1649" customFormat="false" ht="12.8" hidden="false" customHeight="false" outlineLevel="0" collapsed="false">
      <c r="A1649" s="0" t="s">
        <v>2161</v>
      </c>
    </row>
    <row r="1650" customFormat="false" ht="12.8" hidden="false" customHeight="false" outlineLevel="0" collapsed="false">
      <c r="A1650" s="0" t="s">
        <v>2162</v>
      </c>
      <c r="B1650" s="0" t="s">
        <v>2163</v>
      </c>
      <c r="C1650" s="0" t="s">
        <v>2164</v>
      </c>
    </row>
    <row r="1651" customFormat="false" ht="12.8" hidden="false" customHeight="false" outlineLevel="0" collapsed="false">
      <c r="A1651" s="0" t="s">
        <v>2165</v>
      </c>
    </row>
    <row r="1652" customFormat="false" ht="12.8" hidden="false" customHeight="false" outlineLevel="0" collapsed="false">
      <c r="A1652" s="0" t="s">
        <v>2166</v>
      </c>
    </row>
    <row r="1653" customFormat="false" ht="12.8" hidden="false" customHeight="false" outlineLevel="0" collapsed="false">
      <c r="A1653" s="0" t="s">
        <v>2167</v>
      </c>
      <c r="B1653" s="0" t="s">
        <v>2168</v>
      </c>
      <c r="C1653" s="0" t="s">
        <v>2169</v>
      </c>
    </row>
    <row r="1654" customFormat="false" ht="12.8" hidden="false" customHeight="false" outlineLevel="0" collapsed="false">
      <c r="A1654" s="0" t="s">
        <v>2170</v>
      </c>
    </row>
    <row r="1655" customFormat="false" ht="12.8" hidden="false" customHeight="false" outlineLevel="0" collapsed="false">
      <c r="A1655" s="0" t="s">
        <v>2171</v>
      </c>
    </row>
    <row r="1656" customFormat="false" ht="12.8" hidden="false" customHeight="false" outlineLevel="0" collapsed="false">
      <c r="A1656" s="0" t="s">
        <v>2172</v>
      </c>
      <c r="B1656" s="0" t="s">
        <v>2173</v>
      </c>
      <c r="C1656" s="0" t="s">
        <v>2174</v>
      </c>
    </row>
    <row r="1657" customFormat="false" ht="12.8" hidden="false" customHeight="false" outlineLevel="0" collapsed="false">
      <c r="A1657" s="0" t="s">
        <v>2175</v>
      </c>
    </row>
    <row r="1658" customFormat="false" ht="12.8" hidden="false" customHeight="false" outlineLevel="0" collapsed="false">
      <c r="A1658" s="0" t="s">
        <v>2176</v>
      </c>
      <c r="B1658" s="0" t="s">
        <v>2177</v>
      </c>
    </row>
    <row r="1659" customFormat="false" ht="12.8" hidden="false" customHeight="false" outlineLevel="0" collapsed="false">
      <c r="A1659" s="0" t="s">
        <v>2118</v>
      </c>
      <c r="B1659" s="0" t="s">
        <v>2119</v>
      </c>
    </row>
    <row r="1660" customFormat="false" ht="12.8" hidden="false" customHeight="false" outlineLevel="0" collapsed="false">
      <c r="A1660" s="0" t="s">
        <v>2120</v>
      </c>
      <c r="B1660" s="0" t="s">
        <v>2121</v>
      </c>
    </row>
    <row r="1661" customFormat="false" ht="12.8" hidden="false" customHeight="false" outlineLevel="0" collapsed="false">
      <c r="A1661" s="0" t="s">
        <v>2122</v>
      </c>
    </row>
    <row r="1662" customFormat="false" ht="12.8" hidden="false" customHeight="false" outlineLevel="0" collapsed="false">
      <c r="A1662" s="0" t="s">
        <v>2123</v>
      </c>
      <c r="B1662" s="0" t="s">
        <v>2124</v>
      </c>
      <c r="C1662" s="0" t="s">
        <v>2125</v>
      </c>
    </row>
    <row r="1663" customFormat="false" ht="12.8" hidden="false" customHeight="false" outlineLevel="0" collapsed="false">
      <c r="A1663" s="0" t="s">
        <v>2126</v>
      </c>
    </row>
    <row r="1664" customFormat="false" ht="12.8" hidden="false" customHeight="false" outlineLevel="0" collapsed="false">
      <c r="A1664" s="0" t="s">
        <v>2127</v>
      </c>
    </row>
    <row r="1665" customFormat="false" ht="12.8" hidden="false" customHeight="false" outlineLevel="0" collapsed="false">
      <c r="A1665" s="0" t="s">
        <v>2128</v>
      </c>
    </row>
    <row r="1666" customFormat="false" ht="12.8" hidden="false" customHeight="false" outlineLevel="0" collapsed="false">
      <c r="A1666" s="0" t="s">
        <v>2129</v>
      </c>
    </row>
    <row r="1667" customFormat="false" ht="12.8" hidden="false" customHeight="false" outlineLevel="0" collapsed="false">
      <c r="A1667" s="0" t="s">
        <v>2130</v>
      </c>
    </row>
    <row r="1668" customFormat="false" ht="12.8" hidden="false" customHeight="false" outlineLevel="0" collapsed="false">
      <c r="A1668" s="0" t="s">
        <v>2178</v>
      </c>
      <c r="B1668" s="0" t="s">
        <v>2179</v>
      </c>
    </row>
    <row r="1669" customFormat="false" ht="12.8" hidden="false" customHeight="false" outlineLevel="0" collapsed="false">
      <c r="A1669" s="0" t="s">
        <v>2133</v>
      </c>
    </row>
    <row r="1670" customFormat="false" ht="12.8" hidden="false" customHeight="false" outlineLevel="0" collapsed="false">
      <c r="A1670" s="0" t="s">
        <v>2134</v>
      </c>
      <c r="B1670" s="0" t="s">
        <v>2135</v>
      </c>
      <c r="C1670" s="0" t="s">
        <v>2136</v>
      </c>
    </row>
    <row r="1671" customFormat="false" ht="12.8" hidden="false" customHeight="false" outlineLevel="0" collapsed="false">
      <c r="A1671" s="0" t="s">
        <v>2137</v>
      </c>
    </row>
    <row r="1672" customFormat="false" ht="12.8" hidden="false" customHeight="false" outlineLevel="0" collapsed="false">
      <c r="A1672" s="0" t="s">
        <v>2138</v>
      </c>
    </row>
    <row r="1673" customFormat="false" ht="12.8" hidden="false" customHeight="false" outlineLevel="0" collapsed="false">
      <c r="A1673" s="0" t="s">
        <v>2139</v>
      </c>
    </row>
    <row r="1674" customFormat="false" ht="12.8" hidden="false" customHeight="false" outlineLevel="0" collapsed="false">
      <c r="A1674" s="0" t="s">
        <v>2140</v>
      </c>
    </row>
    <row r="1675" customFormat="false" ht="12.8" hidden="false" customHeight="false" outlineLevel="0" collapsed="false">
      <c r="A1675" s="0" t="s">
        <v>2141</v>
      </c>
    </row>
    <row r="1676" customFormat="false" ht="12.8" hidden="false" customHeight="false" outlineLevel="0" collapsed="false">
      <c r="A1676" s="0" t="s">
        <v>2142</v>
      </c>
    </row>
    <row r="1677" customFormat="false" ht="12.8" hidden="false" customHeight="false" outlineLevel="0" collapsed="false">
      <c r="A1677" s="0" t="s">
        <v>2143</v>
      </c>
      <c r="B1677" s="0" t="s">
        <v>2144</v>
      </c>
      <c r="C1677" s="0" t="s">
        <v>2180</v>
      </c>
      <c r="D1677" s="0" t="s">
        <v>2146</v>
      </c>
      <c r="E1677" s="0" t="s">
        <v>2147</v>
      </c>
      <c r="F1677" s="0" t="s">
        <v>2148</v>
      </c>
    </row>
    <row r="1678" customFormat="false" ht="12.8" hidden="false" customHeight="false" outlineLevel="0" collapsed="false">
      <c r="A1678" s="0" t="s">
        <v>2149</v>
      </c>
    </row>
    <row r="1679" customFormat="false" ht="12.8" hidden="false" customHeight="false" outlineLevel="0" collapsed="false">
      <c r="A1679" s="0" t="s">
        <v>2150</v>
      </c>
    </row>
    <row r="1680" customFormat="false" ht="12.8" hidden="false" customHeight="false" outlineLevel="0" collapsed="false">
      <c r="A1680" s="0" t="s">
        <v>2151</v>
      </c>
    </row>
    <row r="1681" customFormat="false" ht="12.8" hidden="false" customHeight="false" outlineLevel="0" collapsed="false">
      <c r="A1681" s="0" t="s">
        <v>2152</v>
      </c>
    </row>
    <row r="1682" customFormat="false" ht="12.8" hidden="false" customHeight="false" outlineLevel="0" collapsed="false">
      <c r="A1682" s="0" t="s">
        <v>2153</v>
      </c>
    </row>
    <row r="1683" customFormat="false" ht="12.8" hidden="false" customHeight="false" outlineLevel="0" collapsed="false">
      <c r="A1683" s="0" t="s">
        <v>2154</v>
      </c>
    </row>
    <row r="1684" customFormat="false" ht="12.8" hidden="false" customHeight="false" outlineLevel="0" collapsed="false">
      <c r="A1684" s="0" t="s">
        <v>2155</v>
      </c>
      <c r="B1684" s="0" t="s">
        <v>2156</v>
      </c>
      <c r="C1684" s="0" t="s">
        <v>2157</v>
      </c>
    </row>
    <row r="1685" customFormat="false" ht="12.8" hidden="false" customHeight="false" outlineLevel="0" collapsed="false">
      <c r="A1685" s="0" t="s">
        <v>2158</v>
      </c>
    </row>
    <row r="1686" customFormat="false" ht="12.8" hidden="false" customHeight="false" outlineLevel="0" collapsed="false">
      <c r="A1686" s="0" t="s">
        <v>2159</v>
      </c>
    </row>
    <row r="1687" customFormat="false" ht="12.8" hidden="false" customHeight="false" outlineLevel="0" collapsed="false">
      <c r="A1687" s="0" t="s">
        <v>2160</v>
      </c>
    </row>
    <row r="1688" customFormat="false" ht="12.8" hidden="false" customHeight="false" outlineLevel="0" collapsed="false">
      <c r="A1688" s="0" t="s">
        <v>2181</v>
      </c>
    </row>
    <row r="1689" customFormat="false" ht="12.8" hidden="false" customHeight="false" outlineLevel="0" collapsed="false">
      <c r="A1689" s="0" t="s">
        <v>2182</v>
      </c>
      <c r="B1689" s="0" t="s">
        <v>2163</v>
      </c>
      <c r="C1689" s="0" t="s">
        <v>2183</v>
      </c>
    </row>
    <row r="1690" customFormat="false" ht="12.8" hidden="false" customHeight="false" outlineLevel="0" collapsed="false">
      <c r="A1690" s="0" t="s">
        <v>2165</v>
      </c>
    </row>
    <row r="1691" customFormat="false" ht="12.8" hidden="false" customHeight="false" outlineLevel="0" collapsed="false">
      <c r="A1691" s="0" t="s">
        <v>2166</v>
      </c>
    </row>
    <row r="1692" customFormat="false" ht="12.8" hidden="false" customHeight="false" outlineLevel="0" collapsed="false">
      <c r="A1692" s="0" t="s">
        <v>2167</v>
      </c>
      <c r="B1692" s="0" t="s">
        <v>2168</v>
      </c>
      <c r="C1692" s="0" t="s">
        <v>2169</v>
      </c>
    </row>
    <row r="1693" customFormat="false" ht="12.8" hidden="false" customHeight="false" outlineLevel="0" collapsed="false">
      <c r="A1693" s="0" t="s">
        <v>2170</v>
      </c>
    </row>
    <row r="1694" customFormat="false" ht="12.8" hidden="false" customHeight="false" outlineLevel="0" collapsed="false">
      <c r="A1694" s="0" t="s">
        <v>2171</v>
      </c>
    </row>
    <row r="1695" customFormat="false" ht="12.8" hidden="false" customHeight="false" outlineLevel="0" collapsed="false">
      <c r="A1695" s="0" t="s">
        <v>2172</v>
      </c>
      <c r="B1695" s="0" t="s">
        <v>2173</v>
      </c>
      <c r="C1695" s="0" t="s">
        <v>2174</v>
      </c>
    </row>
    <row r="1696" customFormat="false" ht="12.8" hidden="false" customHeight="false" outlineLevel="0" collapsed="false">
      <c r="A1696" s="0" t="s">
        <v>2184</v>
      </c>
    </row>
    <row r="1697" customFormat="false" ht="12.8" hidden="false" customHeight="false" outlineLevel="0" collapsed="false">
      <c r="A1697" s="0" t="s">
        <v>2185</v>
      </c>
    </row>
    <row r="1698" customFormat="false" ht="12.8" hidden="false" customHeight="false" outlineLevel="0" collapsed="false">
      <c r="A1698" s="0" t="s">
        <v>2186</v>
      </c>
    </row>
    <row r="1699" customFormat="false" ht="12.8" hidden="false" customHeight="false" outlineLevel="0" collapsed="false">
      <c r="A1699" s="0" t="s">
        <v>2187</v>
      </c>
    </row>
    <row r="1700" customFormat="false" ht="12.8" hidden="false" customHeight="false" outlineLevel="0" collapsed="false">
      <c r="A1700" s="0" t="s">
        <v>2187</v>
      </c>
    </row>
    <row r="1701" customFormat="false" ht="12.8" hidden="false" customHeight="false" outlineLevel="0" collapsed="false">
      <c r="A1701" s="0" t="s">
        <v>2188</v>
      </c>
      <c r="B1701" s="0" t="s">
        <v>2177</v>
      </c>
    </row>
    <row r="1702" customFormat="false" ht="12.8" hidden="false" customHeight="false" outlineLevel="0" collapsed="false">
      <c r="A1702" s="0" t="s">
        <v>2118</v>
      </c>
      <c r="B1702" s="0" t="s">
        <v>2119</v>
      </c>
    </row>
    <row r="1703" customFormat="false" ht="12.8" hidden="false" customHeight="false" outlineLevel="0" collapsed="false">
      <c r="A1703" s="0" t="s">
        <v>2120</v>
      </c>
      <c r="B1703" s="0" t="s">
        <v>2121</v>
      </c>
    </row>
    <row r="1704" customFormat="false" ht="12.8" hidden="false" customHeight="false" outlineLevel="0" collapsed="false">
      <c r="A1704" s="0" t="s">
        <v>2122</v>
      </c>
    </row>
    <row r="1705" customFormat="false" ht="12.8" hidden="false" customHeight="false" outlineLevel="0" collapsed="false">
      <c r="A1705" s="0" t="s">
        <v>2123</v>
      </c>
      <c r="B1705" s="0" t="s">
        <v>2124</v>
      </c>
      <c r="C1705" s="0" t="s">
        <v>2125</v>
      </c>
    </row>
    <row r="1706" customFormat="false" ht="12.8" hidden="false" customHeight="false" outlineLevel="0" collapsed="false">
      <c r="A1706" s="0" t="s">
        <v>2126</v>
      </c>
    </row>
    <row r="1707" customFormat="false" ht="12.8" hidden="false" customHeight="false" outlineLevel="0" collapsed="false">
      <c r="A1707" s="0" t="s">
        <v>2127</v>
      </c>
    </row>
    <row r="1708" customFormat="false" ht="12.8" hidden="false" customHeight="false" outlineLevel="0" collapsed="false">
      <c r="A1708" s="0" t="s">
        <v>2128</v>
      </c>
    </row>
    <row r="1709" customFormat="false" ht="12.8" hidden="false" customHeight="false" outlineLevel="0" collapsed="false">
      <c r="A1709" s="0" t="s">
        <v>2129</v>
      </c>
    </row>
    <row r="1710" customFormat="false" ht="12.8" hidden="false" customHeight="false" outlineLevel="0" collapsed="false">
      <c r="A1710" s="0" t="s">
        <v>2130</v>
      </c>
    </row>
    <row r="1711" customFormat="false" ht="12.8" hidden="false" customHeight="false" outlineLevel="0" collapsed="false">
      <c r="A1711" s="0" t="s">
        <v>2189</v>
      </c>
    </row>
    <row r="1712" customFormat="false" ht="12.8" hidden="false" customHeight="false" outlineLevel="0" collapsed="false">
      <c r="A1712" s="0" t="s">
        <v>2190</v>
      </c>
      <c r="B1712" s="0" t="s">
        <v>2191</v>
      </c>
    </row>
    <row r="1713" customFormat="false" ht="12.8" hidden="false" customHeight="false" outlineLevel="0" collapsed="false">
      <c r="A1713" s="0" t="s">
        <v>2133</v>
      </c>
    </row>
    <row r="1714" customFormat="false" ht="12.8" hidden="false" customHeight="false" outlineLevel="0" collapsed="false">
      <c r="A1714" s="0" t="s">
        <v>2134</v>
      </c>
      <c r="B1714" s="0" t="s">
        <v>2135</v>
      </c>
      <c r="C1714" s="0" t="s">
        <v>2136</v>
      </c>
    </row>
    <row r="1715" customFormat="false" ht="12.8" hidden="false" customHeight="false" outlineLevel="0" collapsed="false">
      <c r="A1715" s="0" t="s">
        <v>2137</v>
      </c>
    </row>
    <row r="1716" customFormat="false" ht="12.8" hidden="false" customHeight="false" outlineLevel="0" collapsed="false">
      <c r="A1716" s="0" t="s">
        <v>2138</v>
      </c>
    </row>
    <row r="1717" customFormat="false" ht="12.8" hidden="false" customHeight="false" outlineLevel="0" collapsed="false">
      <c r="A1717" s="0" t="s">
        <v>2139</v>
      </c>
    </row>
    <row r="1718" customFormat="false" ht="12.8" hidden="false" customHeight="false" outlineLevel="0" collapsed="false">
      <c r="A1718" s="0" t="s">
        <v>2140</v>
      </c>
    </row>
    <row r="1719" customFormat="false" ht="12.8" hidden="false" customHeight="false" outlineLevel="0" collapsed="false">
      <c r="A1719" s="0" t="s">
        <v>2141</v>
      </c>
    </row>
    <row r="1720" customFormat="false" ht="12.8" hidden="false" customHeight="false" outlineLevel="0" collapsed="false">
      <c r="A1720" s="0" t="s">
        <v>2142</v>
      </c>
    </row>
    <row r="1721" customFormat="false" ht="12.8" hidden="false" customHeight="false" outlineLevel="0" collapsed="false">
      <c r="A1721" s="0" t="s">
        <v>2143</v>
      </c>
      <c r="B1721" s="0" t="s">
        <v>2144</v>
      </c>
      <c r="C1721" s="0" t="s">
        <v>2192</v>
      </c>
      <c r="D1721" s="0" t="s">
        <v>2146</v>
      </c>
      <c r="E1721" s="0" t="s">
        <v>2147</v>
      </c>
      <c r="F1721" s="0" t="s">
        <v>2148</v>
      </c>
    </row>
    <row r="1722" customFormat="false" ht="12.8" hidden="false" customHeight="false" outlineLevel="0" collapsed="false">
      <c r="A1722" s="0" t="s">
        <v>2149</v>
      </c>
    </row>
    <row r="1723" customFormat="false" ht="12.8" hidden="false" customHeight="false" outlineLevel="0" collapsed="false">
      <c r="A1723" s="0" t="s">
        <v>2150</v>
      </c>
    </row>
    <row r="1724" customFormat="false" ht="12.8" hidden="false" customHeight="false" outlineLevel="0" collapsed="false">
      <c r="A1724" s="0" t="s">
        <v>2151</v>
      </c>
    </row>
    <row r="1725" customFormat="false" ht="12.8" hidden="false" customHeight="false" outlineLevel="0" collapsed="false">
      <c r="A1725" s="0" t="s">
        <v>2152</v>
      </c>
    </row>
    <row r="1726" customFormat="false" ht="12.8" hidden="false" customHeight="false" outlineLevel="0" collapsed="false">
      <c r="A1726" s="0" t="s">
        <v>2153</v>
      </c>
    </row>
    <row r="1727" customFormat="false" ht="12.8" hidden="false" customHeight="false" outlineLevel="0" collapsed="false">
      <c r="A1727" s="0" t="s">
        <v>2154</v>
      </c>
    </row>
    <row r="1728" customFormat="false" ht="12.8" hidden="false" customHeight="false" outlineLevel="0" collapsed="false">
      <c r="A1728" s="0" t="s">
        <v>2155</v>
      </c>
      <c r="B1728" s="0" t="s">
        <v>2156</v>
      </c>
      <c r="C1728" s="0" t="s">
        <v>2157</v>
      </c>
    </row>
    <row r="1729" customFormat="false" ht="12.8" hidden="false" customHeight="false" outlineLevel="0" collapsed="false">
      <c r="A1729" s="0" t="s">
        <v>2158</v>
      </c>
    </row>
    <row r="1730" customFormat="false" ht="12.8" hidden="false" customHeight="false" outlineLevel="0" collapsed="false">
      <c r="A1730" s="0" t="s">
        <v>2159</v>
      </c>
    </row>
    <row r="1731" customFormat="false" ht="12.8" hidden="false" customHeight="false" outlineLevel="0" collapsed="false">
      <c r="A1731" s="0" t="s">
        <v>2160</v>
      </c>
    </row>
    <row r="1732" customFormat="false" ht="12.8" hidden="false" customHeight="false" outlineLevel="0" collapsed="false">
      <c r="A1732" s="0" t="s">
        <v>2193</v>
      </c>
    </row>
    <row r="1733" customFormat="false" ht="12.8" hidden="false" customHeight="false" outlineLevel="0" collapsed="false">
      <c r="A1733" s="0" t="s">
        <v>2194</v>
      </c>
      <c r="B1733" s="0" t="s">
        <v>2195</v>
      </c>
      <c r="C1733" s="0" t="s">
        <v>2163</v>
      </c>
      <c r="D1733" s="0" t="s">
        <v>2196</v>
      </c>
    </row>
    <row r="1734" customFormat="false" ht="12.8" hidden="false" customHeight="false" outlineLevel="0" collapsed="false">
      <c r="A1734" s="0" t="s">
        <v>2165</v>
      </c>
    </row>
    <row r="1735" customFormat="false" ht="12.8" hidden="false" customHeight="false" outlineLevel="0" collapsed="false">
      <c r="A1735" s="0" t="s">
        <v>2166</v>
      </c>
    </row>
    <row r="1736" customFormat="false" ht="12.8" hidden="false" customHeight="false" outlineLevel="0" collapsed="false">
      <c r="A1736" s="0" t="s">
        <v>2167</v>
      </c>
      <c r="B1736" s="0" t="s">
        <v>2168</v>
      </c>
      <c r="C1736" s="0" t="s">
        <v>2169</v>
      </c>
    </row>
    <row r="1737" customFormat="false" ht="12.8" hidden="false" customHeight="false" outlineLevel="0" collapsed="false">
      <c r="A1737" s="0" t="s">
        <v>2170</v>
      </c>
    </row>
    <row r="1738" customFormat="false" ht="12.8" hidden="false" customHeight="false" outlineLevel="0" collapsed="false">
      <c r="A1738" s="0" t="s">
        <v>2171</v>
      </c>
    </row>
    <row r="1739" customFormat="false" ht="12.8" hidden="false" customHeight="false" outlineLevel="0" collapsed="false">
      <c r="A1739" s="0" t="s">
        <v>2172</v>
      </c>
      <c r="B1739" s="0" t="s">
        <v>2173</v>
      </c>
      <c r="C1739" s="0" t="s">
        <v>2174</v>
      </c>
    </row>
    <row r="1740" customFormat="false" ht="12.8" hidden="false" customHeight="false" outlineLevel="0" collapsed="false">
      <c r="A1740" s="0" t="s">
        <v>2197</v>
      </c>
    </row>
    <row r="1741" customFormat="false" ht="12.8" hidden="false" customHeight="false" outlineLevel="0" collapsed="false">
      <c r="A1741" s="0" t="s">
        <v>2198</v>
      </c>
      <c r="B1741" s="0" t="s">
        <v>2177</v>
      </c>
    </row>
    <row r="1742" customFormat="false" ht="12.8" hidden="false" customHeight="false" outlineLevel="0" collapsed="false">
      <c r="A1742" s="0" t="s">
        <v>2118</v>
      </c>
      <c r="B1742" s="0" t="s">
        <v>2119</v>
      </c>
    </row>
    <row r="1743" customFormat="false" ht="12.8" hidden="false" customHeight="false" outlineLevel="0" collapsed="false">
      <c r="A1743" s="0" t="s">
        <v>2120</v>
      </c>
      <c r="B1743" s="0" t="s">
        <v>2121</v>
      </c>
    </row>
    <row r="1744" customFormat="false" ht="12.8" hidden="false" customHeight="false" outlineLevel="0" collapsed="false">
      <c r="A1744" s="0" t="s">
        <v>2122</v>
      </c>
    </row>
    <row r="1745" customFormat="false" ht="12.8" hidden="false" customHeight="false" outlineLevel="0" collapsed="false">
      <c r="A1745" s="0" t="s">
        <v>2123</v>
      </c>
      <c r="B1745" s="0" t="s">
        <v>2124</v>
      </c>
      <c r="C1745" s="0" t="s">
        <v>2125</v>
      </c>
    </row>
    <row r="1746" customFormat="false" ht="12.8" hidden="false" customHeight="false" outlineLevel="0" collapsed="false">
      <c r="A1746" s="0" t="s">
        <v>2126</v>
      </c>
    </row>
    <row r="1747" customFormat="false" ht="12.8" hidden="false" customHeight="false" outlineLevel="0" collapsed="false">
      <c r="A1747" s="0" t="s">
        <v>2127</v>
      </c>
    </row>
    <row r="1748" customFormat="false" ht="12.8" hidden="false" customHeight="false" outlineLevel="0" collapsed="false">
      <c r="A1748" s="0" t="s">
        <v>2128</v>
      </c>
    </row>
    <row r="1749" customFormat="false" ht="12.8" hidden="false" customHeight="false" outlineLevel="0" collapsed="false">
      <c r="A1749" s="0" t="s">
        <v>2129</v>
      </c>
    </row>
    <row r="1750" customFormat="false" ht="12.8" hidden="false" customHeight="false" outlineLevel="0" collapsed="false">
      <c r="A1750" s="0" t="s">
        <v>2130</v>
      </c>
    </row>
    <row r="1751" customFormat="false" ht="12.8" hidden="false" customHeight="false" outlineLevel="0" collapsed="false">
      <c r="A1751" s="0" t="s">
        <v>2199</v>
      </c>
      <c r="B1751" s="0" t="s">
        <v>2200</v>
      </c>
    </row>
    <row r="1752" customFormat="false" ht="12.8" hidden="false" customHeight="false" outlineLevel="0" collapsed="false">
      <c r="A1752" s="0" t="s">
        <v>2201</v>
      </c>
      <c r="B1752" s="0" t="s">
        <v>2202</v>
      </c>
    </row>
    <row r="1753" customFormat="false" ht="12.8" hidden="false" customHeight="false" outlineLevel="0" collapsed="false">
      <c r="A1753" s="0" t="s">
        <v>2203</v>
      </c>
    </row>
    <row r="1754" customFormat="false" ht="12.8" hidden="false" customHeight="false" outlineLevel="0" collapsed="false">
      <c r="A1754" s="0" t="s">
        <v>2204</v>
      </c>
      <c r="B1754" s="0" t="s">
        <v>2205</v>
      </c>
    </row>
    <row r="1755" customFormat="false" ht="12.8" hidden="false" customHeight="false" outlineLevel="0" collapsed="false">
      <c r="A1755" s="0" t="s">
        <v>2206</v>
      </c>
    </row>
    <row r="1756" customFormat="false" ht="12.8" hidden="false" customHeight="false" outlineLevel="0" collapsed="false">
      <c r="A1756" s="0" t="s">
        <v>2207</v>
      </c>
    </row>
    <row r="1757" customFormat="false" ht="12.8" hidden="false" customHeight="false" outlineLevel="0" collapsed="false">
      <c r="A1757" s="0" t="s">
        <v>2208</v>
      </c>
    </row>
    <row r="1758" customFormat="false" ht="12.8" hidden="false" customHeight="false" outlineLevel="0" collapsed="false">
      <c r="A1758" s="0" t="s">
        <v>2209</v>
      </c>
    </row>
    <row r="1759" customFormat="false" ht="12.8" hidden="false" customHeight="false" outlineLevel="0" collapsed="false">
      <c r="A1759" s="0" t="s">
        <v>2210</v>
      </c>
    </row>
    <row r="1760" customFormat="false" ht="12.8" hidden="false" customHeight="false" outlineLevel="0" collapsed="false">
      <c r="A1760" s="0" t="s">
        <v>2211</v>
      </c>
    </row>
    <row r="1761" customFormat="false" ht="12.8" hidden="false" customHeight="false" outlineLevel="0" collapsed="false">
      <c r="A1761" s="0" t="s">
        <v>2212</v>
      </c>
    </row>
    <row r="1762" customFormat="false" ht="12.8" hidden="false" customHeight="false" outlineLevel="0" collapsed="false">
      <c r="A1762" s="0" t="s">
        <v>2213</v>
      </c>
    </row>
    <row r="1763" customFormat="false" ht="12.8" hidden="false" customHeight="false" outlineLevel="0" collapsed="false">
      <c r="A1763" s="0" t="s">
        <v>2214</v>
      </c>
    </row>
    <row r="1764" customFormat="false" ht="12.8" hidden="false" customHeight="false" outlineLevel="0" collapsed="false">
      <c r="A1764" s="0" t="s">
        <v>2215</v>
      </c>
    </row>
    <row r="1765" customFormat="false" ht="12.8" hidden="false" customHeight="false" outlineLevel="0" collapsed="false">
      <c r="A1765" s="0" t="s">
        <v>2216</v>
      </c>
    </row>
    <row r="1766" customFormat="false" ht="12.8" hidden="false" customHeight="false" outlineLevel="0" collapsed="false">
      <c r="A1766" s="0" t="s">
        <v>2217</v>
      </c>
    </row>
    <row r="1767" customFormat="false" ht="12.8" hidden="false" customHeight="false" outlineLevel="0" collapsed="false">
      <c r="A1767" s="0" t="s">
        <v>2218</v>
      </c>
      <c r="B1767" s="0" t="s">
        <v>2219</v>
      </c>
    </row>
    <row r="1768" customFormat="false" ht="12.8" hidden="false" customHeight="false" outlineLevel="0" collapsed="false">
      <c r="A1768" s="0" t="s">
        <v>2220</v>
      </c>
    </row>
    <row r="1769" customFormat="false" ht="12.8" hidden="false" customHeight="false" outlineLevel="0" collapsed="false">
      <c r="A1769" s="0" t="s">
        <v>2221</v>
      </c>
    </row>
    <row r="1770" customFormat="false" ht="12.8" hidden="false" customHeight="false" outlineLevel="0" collapsed="false">
      <c r="A1770" s="0" t="s">
        <v>2222</v>
      </c>
    </row>
    <row r="1771" customFormat="false" ht="12.8" hidden="false" customHeight="false" outlineLevel="0" collapsed="false">
      <c r="A1771" s="0" t="s">
        <v>2223</v>
      </c>
    </row>
    <row r="1772" customFormat="false" ht="12.8" hidden="false" customHeight="false" outlineLevel="0" collapsed="false">
      <c r="A1772" s="0" t="s">
        <v>2224</v>
      </c>
    </row>
    <row r="1773" customFormat="false" ht="12.8" hidden="false" customHeight="false" outlineLevel="0" collapsed="false">
      <c r="A1773" s="0" t="s">
        <v>2225</v>
      </c>
      <c r="B1773" s="0" t="s">
        <v>2226</v>
      </c>
    </row>
    <row r="1774" customFormat="false" ht="12.8" hidden="false" customHeight="false" outlineLevel="0" collapsed="false">
      <c r="A1774" s="0" t="s">
        <v>2227</v>
      </c>
    </row>
    <row r="1775" customFormat="false" ht="12.8" hidden="false" customHeight="false" outlineLevel="0" collapsed="false">
      <c r="A1775" s="0" t="s">
        <v>2228</v>
      </c>
    </row>
    <row r="1776" customFormat="false" ht="12.8" hidden="false" customHeight="false" outlineLevel="0" collapsed="false">
      <c r="A1776" s="0" t="s">
        <v>2229</v>
      </c>
    </row>
    <row r="1777" customFormat="false" ht="12.8" hidden="false" customHeight="false" outlineLevel="0" collapsed="false">
      <c r="A1777" s="0" t="s">
        <v>2230</v>
      </c>
    </row>
    <row r="1778" customFormat="false" ht="12.8" hidden="false" customHeight="false" outlineLevel="0" collapsed="false">
      <c r="A1778" s="0" t="s">
        <v>2231</v>
      </c>
    </row>
    <row r="1779" customFormat="false" ht="12.8" hidden="false" customHeight="false" outlineLevel="0" collapsed="false">
      <c r="A1779" s="0" t="s">
        <v>2232</v>
      </c>
    </row>
    <row r="1780" customFormat="false" ht="12.8" hidden="false" customHeight="false" outlineLevel="0" collapsed="false">
      <c r="A1780" s="0" t="s">
        <v>2233</v>
      </c>
    </row>
    <row r="1781" customFormat="false" ht="12.8" hidden="false" customHeight="false" outlineLevel="0" collapsed="false">
      <c r="A1781" s="0" t="s">
        <v>2234</v>
      </c>
    </row>
    <row r="1782" customFormat="false" ht="12.8" hidden="false" customHeight="false" outlineLevel="0" collapsed="false">
      <c r="A1782" s="0" t="s">
        <v>2235</v>
      </c>
      <c r="B1782" s="0" t="s">
        <v>2236</v>
      </c>
      <c r="C1782" s="0" t="s">
        <v>2237</v>
      </c>
    </row>
    <row r="1783" customFormat="false" ht="12.8" hidden="false" customHeight="false" outlineLevel="0" collapsed="false">
      <c r="A1783" s="0" t="s">
        <v>2238</v>
      </c>
      <c r="B1783" s="0" t="s">
        <v>2239</v>
      </c>
    </row>
    <row r="1784" customFormat="false" ht="12.8" hidden="false" customHeight="false" outlineLevel="0" collapsed="false">
      <c r="A1784" s="0" t="s">
        <v>2240</v>
      </c>
    </row>
    <row r="1785" customFormat="false" ht="12.8" hidden="false" customHeight="false" outlineLevel="0" collapsed="false">
      <c r="A1785" s="0" t="s">
        <v>2241</v>
      </c>
    </row>
    <row r="1786" customFormat="false" ht="12.8" hidden="false" customHeight="false" outlineLevel="0" collapsed="false">
      <c r="A1786" s="0" t="s">
        <v>2242</v>
      </c>
    </row>
    <row r="1787" customFormat="false" ht="12.8" hidden="false" customHeight="false" outlineLevel="0" collapsed="false">
      <c r="A1787" s="0" t="s">
        <v>2243</v>
      </c>
    </row>
    <row r="1788" customFormat="false" ht="12.8" hidden="false" customHeight="false" outlineLevel="0" collapsed="false">
      <c r="A1788" s="0" t="s">
        <v>2244</v>
      </c>
    </row>
    <row r="1789" customFormat="false" ht="12.8" hidden="false" customHeight="false" outlineLevel="0" collapsed="false">
      <c r="A1789" s="0" t="s">
        <v>2245</v>
      </c>
    </row>
    <row r="1790" customFormat="false" ht="12.8" hidden="false" customHeight="false" outlineLevel="0" collapsed="false">
      <c r="A1790" s="0" t="s">
        <v>2246</v>
      </c>
    </row>
    <row r="1791" customFormat="false" ht="12.8" hidden="false" customHeight="false" outlineLevel="0" collapsed="false">
      <c r="A1791" s="0" t="s">
        <v>2247</v>
      </c>
    </row>
    <row r="1792" customFormat="false" ht="12.8" hidden="false" customHeight="false" outlineLevel="0" collapsed="false">
      <c r="A1792" s="0" t="s">
        <v>2248</v>
      </c>
    </row>
    <row r="1793" customFormat="false" ht="12.8" hidden="false" customHeight="false" outlineLevel="0" collapsed="false">
      <c r="A1793" s="0" t="s">
        <v>2249</v>
      </c>
      <c r="B1793" s="0" t="s">
        <v>2219</v>
      </c>
    </row>
    <row r="1794" customFormat="false" ht="12.8" hidden="false" customHeight="false" outlineLevel="0" collapsed="false">
      <c r="A1794" s="0" t="s">
        <v>2250</v>
      </c>
    </row>
    <row r="1795" customFormat="false" ht="12.8" hidden="false" customHeight="false" outlineLevel="0" collapsed="false">
      <c r="A1795" s="0" t="s">
        <v>2251</v>
      </c>
    </row>
    <row r="1796" customFormat="false" ht="12.8" hidden="false" customHeight="false" outlineLevel="0" collapsed="false">
      <c r="A1796" s="0" t="s">
        <v>2252</v>
      </c>
    </row>
    <row r="1797" customFormat="false" ht="12.8" hidden="false" customHeight="false" outlineLevel="0" collapsed="false">
      <c r="A1797" s="0" t="s">
        <v>2253</v>
      </c>
    </row>
    <row r="1798" customFormat="false" ht="12.8" hidden="false" customHeight="false" outlineLevel="0" collapsed="false">
      <c r="A1798" s="0" t="s">
        <v>2152</v>
      </c>
    </row>
    <row r="1799" customFormat="false" ht="12.8" hidden="false" customHeight="false" outlineLevel="0" collapsed="false">
      <c r="A1799" s="0" t="s">
        <v>2254</v>
      </c>
    </row>
    <row r="1800" customFormat="false" ht="12.8" hidden="false" customHeight="false" outlineLevel="0" collapsed="false">
      <c r="A1800" s="0" t="s">
        <v>2255</v>
      </c>
    </row>
    <row r="1801" customFormat="false" ht="12.8" hidden="false" customHeight="false" outlineLevel="0" collapsed="false">
      <c r="A1801" s="0" t="s">
        <v>2256</v>
      </c>
      <c r="B1801" s="0" t="s">
        <v>2257</v>
      </c>
    </row>
    <row r="1802" customFormat="false" ht="12.8" hidden="false" customHeight="false" outlineLevel="0" collapsed="false">
      <c r="A1802" s="0" t="s">
        <v>2258</v>
      </c>
    </row>
    <row r="1803" customFormat="false" ht="12.8" hidden="false" customHeight="false" outlineLevel="0" collapsed="false">
      <c r="A1803" s="0" t="s">
        <v>2259</v>
      </c>
    </row>
    <row r="1804" customFormat="false" ht="12.8" hidden="false" customHeight="false" outlineLevel="0" collapsed="false">
      <c r="A1804" s="0" t="s">
        <v>2260</v>
      </c>
    </row>
    <row r="1805" customFormat="false" ht="12.8" hidden="false" customHeight="false" outlineLevel="0" collapsed="false">
      <c r="A1805" s="0" t="s">
        <v>2261</v>
      </c>
      <c r="B1805" s="0" t="s">
        <v>2262</v>
      </c>
    </row>
    <row r="1806" customFormat="false" ht="12.8" hidden="false" customHeight="false" outlineLevel="0" collapsed="false">
      <c r="A1806" s="0" t="s">
        <v>2263</v>
      </c>
    </row>
    <row r="1807" customFormat="false" ht="12.8" hidden="false" customHeight="false" outlineLevel="0" collapsed="false">
      <c r="A1807" s="0" t="s">
        <v>2264</v>
      </c>
    </row>
    <row r="1808" customFormat="false" ht="12.8" hidden="false" customHeight="false" outlineLevel="0" collapsed="false">
      <c r="A1808" s="0" t="s">
        <v>2265</v>
      </c>
    </row>
    <row r="1809" customFormat="false" ht="12.8" hidden="false" customHeight="false" outlineLevel="0" collapsed="false">
      <c r="A1809" s="0" t="s">
        <v>2266</v>
      </c>
    </row>
    <row r="1810" customFormat="false" ht="12.8" hidden="false" customHeight="false" outlineLevel="0" collapsed="false">
      <c r="A1810" s="0" t="s">
        <v>2267</v>
      </c>
      <c r="B1810" s="0" t="s">
        <v>2268</v>
      </c>
    </row>
    <row r="1811" customFormat="false" ht="12.8" hidden="false" customHeight="false" outlineLevel="0" collapsed="false">
      <c r="A1811" s="0" t="s">
        <v>2269</v>
      </c>
    </row>
    <row r="1812" customFormat="false" ht="12.8" hidden="false" customHeight="false" outlineLevel="0" collapsed="false">
      <c r="A1812" s="0" t="s">
        <v>2270</v>
      </c>
    </row>
    <row r="1813" customFormat="false" ht="12.8" hidden="false" customHeight="false" outlineLevel="0" collapsed="false">
      <c r="A1813" s="0" t="s">
        <v>2271</v>
      </c>
    </row>
    <row r="1814" customFormat="false" ht="12.8" hidden="false" customHeight="false" outlineLevel="0" collapsed="false">
      <c r="A1814" s="0" t="s">
        <v>2272</v>
      </c>
    </row>
    <row r="1815" customFormat="false" ht="12.8" hidden="false" customHeight="false" outlineLevel="0" collapsed="false">
      <c r="A1815" s="0" t="s">
        <v>2273</v>
      </c>
    </row>
    <row r="1816" customFormat="false" ht="12.8" hidden="false" customHeight="false" outlineLevel="0" collapsed="false">
      <c r="A1816" s="0" t="s">
        <v>2274</v>
      </c>
    </row>
    <row r="1817" customFormat="false" ht="12.8" hidden="false" customHeight="false" outlineLevel="0" collapsed="false">
      <c r="A1817" s="0" t="s">
        <v>2275</v>
      </c>
    </row>
    <row r="1818" customFormat="false" ht="12.8" hidden="false" customHeight="false" outlineLevel="0" collapsed="false">
      <c r="A1818" s="0" t="s">
        <v>2276</v>
      </c>
    </row>
    <row r="1819" customFormat="false" ht="12.8" hidden="false" customHeight="false" outlineLevel="0" collapsed="false">
      <c r="A1819" s="0" t="s">
        <v>2277</v>
      </c>
      <c r="B1819" s="0" t="s">
        <v>2278</v>
      </c>
    </row>
    <row r="1820" customFormat="false" ht="12.8" hidden="false" customHeight="false" outlineLevel="0" collapsed="false">
      <c r="A1820" s="0" t="s">
        <v>2279</v>
      </c>
    </row>
    <row r="1821" customFormat="false" ht="12.8" hidden="false" customHeight="false" outlineLevel="0" collapsed="false">
      <c r="A1821" s="0" t="s">
        <v>2280</v>
      </c>
    </row>
    <row r="1822" customFormat="false" ht="12.8" hidden="false" customHeight="false" outlineLevel="0" collapsed="false">
      <c r="A1822" s="0" t="s">
        <v>2281</v>
      </c>
      <c r="B1822" s="0" t="s">
        <v>2282</v>
      </c>
    </row>
    <row r="1823" customFormat="false" ht="12.8" hidden="false" customHeight="false" outlineLevel="0" collapsed="false">
      <c r="A1823" s="0" t="s">
        <v>2283</v>
      </c>
    </row>
    <row r="1824" customFormat="false" ht="12.8" hidden="false" customHeight="false" outlineLevel="0" collapsed="false">
      <c r="A1824" s="0" t="s">
        <v>2284</v>
      </c>
    </row>
    <row r="1825" customFormat="false" ht="12.8" hidden="false" customHeight="false" outlineLevel="0" collapsed="false">
      <c r="A1825" s="0" t="s">
        <v>2285</v>
      </c>
      <c r="B1825" s="0" t="s">
        <v>2286</v>
      </c>
    </row>
    <row r="1826" customFormat="false" ht="12.8" hidden="false" customHeight="false" outlineLevel="0" collapsed="false">
      <c r="A1826" s="0" t="s">
        <v>2287</v>
      </c>
      <c r="B1826" s="0" t="s">
        <v>2288</v>
      </c>
      <c r="C1826" s="0" t="s">
        <v>2289</v>
      </c>
      <c r="D1826" s="0" t="s">
        <v>2290</v>
      </c>
      <c r="E1826" s="0" t="s">
        <v>2291</v>
      </c>
      <c r="F1826" s="0" t="s">
        <v>2292</v>
      </c>
      <c r="G1826" s="0" t="s">
        <v>2293</v>
      </c>
      <c r="H1826" s="0" t="s">
        <v>2294</v>
      </c>
    </row>
    <row r="1827" customFormat="false" ht="12.8" hidden="false" customHeight="false" outlineLevel="0" collapsed="false">
      <c r="A1827" s="0" t="s">
        <v>2295</v>
      </c>
      <c r="B1827" s="0" t="s">
        <v>2296</v>
      </c>
      <c r="C1827" s="0" t="s">
        <v>2297</v>
      </c>
      <c r="D1827" s="0" t="s">
        <v>2298</v>
      </c>
      <c r="E1827" s="0" t="s">
        <v>2299</v>
      </c>
      <c r="F1827" s="0" t="s">
        <v>2300</v>
      </c>
    </row>
    <row r="1828" customFormat="false" ht="12.8" hidden="false" customHeight="false" outlineLevel="0" collapsed="false">
      <c r="A1828" s="0" t="s">
        <v>2301</v>
      </c>
    </row>
    <row r="1829" customFormat="false" ht="12.8" hidden="false" customHeight="false" outlineLevel="0" collapsed="false">
      <c r="A1829" s="0" t="s">
        <v>2302</v>
      </c>
      <c r="B1829" s="0" t="s">
        <v>2303</v>
      </c>
      <c r="C1829" s="0" t="s">
        <v>2304</v>
      </c>
      <c r="D1829" s="0" t="s">
        <v>2305</v>
      </c>
      <c r="E1829" s="0" t="s">
        <v>2306</v>
      </c>
      <c r="F1829" s="0" t="s">
        <v>2307</v>
      </c>
      <c r="G1829" s="0" t="s">
        <v>2308</v>
      </c>
      <c r="H1829" s="0" t="s">
        <v>2309</v>
      </c>
      <c r="I1829" s="0" t="s">
        <v>2310</v>
      </c>
    </row>
    <row r="1830" customFormat="false" ht="12.8" hidden="false" customHeight="false" outlineLevel="0" collapsed="false">
      <c r="A1830" s="0" t="s">
        <v>2311</v>
      </c>
      <c r="B1830" s="0" t="s">
        <v>2312</v>
      </c>
      <c r="C1830" s="0" t="s">
        <v>2313</v>
      </c>
      <c r="D1830" s="0" t="s">
        <v>2314</v>
      </c>
      <c r="E1830" s="0" t="s">
        <v>2303</v>
      </c>
      <c r="F1830" s="0" t="s">
        <v>2304</v>
      </c>
      <c r="G1830" s="0" t="s">
        <v>2315</v>
      </c>
      <c r="H1830" s="0" t="s">
        <v>2307</v>
      </c>
      <c r="I1830" s="0" t="s">
        <v>2316</v>
      </c>
      <c r="J1830" s="0" t="s">
        <v>2317</v>
      </c>
      <c r="K1830" s="0" t="s">
        <v>2318</v>
      </c>
    </row>
    <row r="1831" customFormat="false" ht="12.8" hidden="false" customHeight="false" outlineLevel="0" collapsed="false">
      <c r="A1831" s="0" t="s">
        <v>2319</v>
      </c>
    </row>
    <row r="1832" customFormat="false" ht="12.8" hidden="false" customHeight="false" outlineLevel="0" collapsed="false">
      <c r="A1832" s="0" t="s">
        <v>2320</v>
      </c>
      <c r="B1832" s="0" t="s">
        <v>2321</v>
      </c>
    </row>
    <row r="1833" customFormat="false" ht="12.8" hidden="false" customHeight="false" outlineLevel="0" collapsed="false">
      <c r="A1833" s="0" t="s">
        <v>2301</v>
      </c>
    </row>
    <row r="1834" customFormat="false" ht="12.8" hidden="false" customHeight="false" outlineLevel="0" collapsed="false">
      <c r="A1834" s="0" t="s">
        <v>2322</v>
      </c>
      <c r="B1834" s="0" t="s">
        <v>2323</v>
      </c>
      <c r="C1834" s="0" t="s">
        <v>2324</v>
      </c>
      <c r="D1834" s="0" t="s">
        <v>2325</v>
      </c>
      <c r="E1834" s="0" t="s">
        <v>2326</v>
      </c>
      <c r="F1834" s="0" t="s">
        <v>2327</v>
      </c>
      <c r="G1834" s="0" t="s">
        <v>2328</v>
      </c>
      <c r="H1834" s="0" t="s">
        <v>2329</v>
      </c>
      <c r="I1834" s="0" t="s">
        <v>2330</v>
      </c>
      <c r="J1834" s="0" t="s">
        <v>2331</v>
      </c>
      <c r="K1834" s="0" t="s">
        <v>2332</v>
      </c>
      <c r="L1834" s="0" t="s">
        <v>2333</v>
      </c>
    </row>
    <row r="1835" customFormat="false" ht="12.8" hidden="false" customHeight="false" outlineLevel="0" collapsed="false">
      <c r="A1835" s="0" t="s">
        <v>2334</v>
      </c>
      <c r="B1835" s="0" t="s">
        <v>2335</v>
      </c>
    </row>
    <row r="1836" customFormat="false" ht="12.8" hidden="false" customHeight="false" outlineLevel="0" collapsed="false">
      <c r="A1836" s="0" t="s">
        <v>2336</v>
      </c>
    </row>
    <row r="1837" customFormat="false" ht="12.8" hidden="false" customHeight="false" outlineLevel="0" collapsed="false">
      <c r="A1837" s="0" t="s">
        <v>2337</v>
      </c>
      <c r="B1837" s="0" t="s">
        <v>2338</v>
      </c>
    </row>
    <row r="1838" customFormat="false" ht="12.8" hidden="false" customHeight="false" outlineLevel="0" collapsed="false">
      <c r="A1838" s="0" t="s">
        <v>2339</v>
      </c>
    </row>
    <row r="1839" customFormat="false" ht="12.8" hidden="false" customHeight="false" outlineLevel="0" collapsed="false">
      <c r="A1839" s="0" t="s">
        <v>2340</v>
      </c>
      <c r="B1839" s="0" t="s">
        <v>2341</v>
      </c>
    </row>
    <row r="1840" customFormat="false" ht="12.8" hidden="false" customHeight="false" outlineLevel="0" collapsed="false">
      <c r="A1840" s="0" t="s">
        <v>2342</v>
      </c>
    </row>
    <row r="1841" customFormat="false" ht="12.8" hidden="false" customHeight="false" outlineLevel="0" collapsed="false">
      <c r="A1841" s="0" t="s">
        <v>2343</v>
      </c>
      <c r="B1841" s="0" t="s">
        <v>2341</v>
      </c>
    </row>
    <row r="1842" customFormat="false" ht="12.8" hidden="false" customHeight="false" outlineLevel="0" collapsed="false">
      <c r="A1842" s="0" t="s">
        <v>2344</v>
      </c>
    </row>
    <row r="1843" customFormat="false" ht="12.8" hidden="false" customHeight="false" outlineLevel="0" collapsed="false">
      <c r="A1843" s="0" t="s">
        <v>2343</v>
      </c>
      <c r="B1843" s="0" t="s">
        <v>2341</v>
      </c>
    </row>
    <row r="1844" customFormat="false" ht="12.8" hidden="false" customHeight="false" outlineLevel="0" collapsed="false">
      <c r="A1844" s="0" t="s">
        <v>2345</v>
      </c>
    </row>
    <row r="1845" customFormat="false" ht="12.8" hidden="false" customHeight="false" outlineLevel="0" collapsed="false">
      <c r="A1845" s="0" t="s">
        <v>2339</v>
      </c>
    </row>
    <row r="1846" customFormat="false" ht="12.8" hidden="false" customHeight="false" outlineLevel="0" collapsed="false">
      <c r="A1846" s="0" t="s">
        <v>2337</v>
      </c>
      <c r="B1846" s="0" t="s">
        <v>2346</v>
      </c>
    </row>
    <row r="1847" customFormat="false" ht="12.8" hidden="false" customHeight="false" outlineLevel="0" collapsed="false">
      <c r="A1847" s="0" t="s">
        <v>2339</v>
      </c>
    </row>
    <row r="1848" customFormat="false" ht="12.8" hidden="false" customHeight="false" outlineLevel="0" collapsed="false">
      <c r="A1848" s="0" t="s">
        <v>2337</v>
      </c>
      <c r="B1848" s="0" t="s">
        <v>2347</v>
      </c>
    </row>
    <row r="1849" customFormat="false" ht="12.8" hidden="false" customHeight="false" outlineLevel="0" collapsed="false">
      <c r="A1849" s="0" t="s">
        <v>2339</v>
      </c>
    </row>
    <row r="1850" customFormat="false" ht="12.8" hidden="false" customHeight="false" outlineLevel="0" collapsed="false">
      <c r="A1850" s="0" t="s">
        <v>2337</v>
      </c>
      <c r="B1850" s="0" t="s">
        <v>2348</v>
      </c>
      <c r="C1850" s="0" t="s">
        <v>2349</v>
      </c>
      <c r="D1850" s="0" t="s">
        <v>2350</v>
      </c>
      <c r="E1850" s="0" t="s">
        <v>2351</v>
      </c>
    </row>
    <row r="1851" customFormat="false" ht="12.8" hidden="false" customHeight="false" outlineLevel="0" collapsed="false">
      <c r="A1851" s="0" t="s">
        <v>2352</v>
      </c>
      <c r="B1851" s="0" t="s">
        <v>2353</v>
      </c>
      <c r="C1851" s="0" t="s">
        <v>2354</v>
      </c>
      <c r="D1851" s="0" t="s">
        <v>2355</v>
      </c>
    </row>
    <row r="1852" customFormat="false" ht="12.8" hidden="false" customHeight="false" outlineLevel="0" collapsed="false">
      <c r="A1852" s="0" t="s">
        <v>2356</v>
      </c>
      <c r="B1852" s="0" t="s">
        <v>2357</v>
      </c>
    </row>
    <row r="1853" customFormat="false" ht="12.8" hidden="false" customHeight="false" outlineLevel="0" collapsed="false">
      <c r="A1853" s="0" t="s">
        <v>2358</v>
      </c>
    </row>
    <row r="1854" customFormat="false" ht="12.8" hidden="false" customHeight="false" outlineLevel="0" collapsed="false">
      <c r="A1854" s="0" t="s">
        <v>2359</v>
      </c>
    </row>
    <row r="1855" customFormat="false" ht="12.8" hidden="false" customHeight="false" outlineLevel="0" collapsed="false">
      <c r="A1855" s="0" t="s">
        <v>2360</v>
      </c>
    </row>
    <row r="1856" customFormat="false" ht="12.8" hidden="false" customHeight="false" outlineLevel="0" collapsed="false">
      <c r="A1856" s="0" t="s">
        <v>23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