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-deferred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_xlnm.Print_Area" vbProcedure="false">'Depreciation-deferred'!$A$1:$A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TNP One - Units 1 and 2</t>
  </si>
  <si>
    <t xml:space="preserve">Historical and Forecasted ADFIT</t>
  </si>
  <si>
    <t xml:space="preserve">Historical</t>
  </si>
  <si>
    <t xml:space="preserve">Forecasted</t>
  </si>
  <si>
    <t xml:space="preserve">ADFIT - Depreciation</t>
  </si>
  <si>
    <t xml:space="preserve">Cumulative</t>
  </si>
  <si>
    <t xml:space="preserve">TNP One - Unit 1</t>
  </si>
  <si>
    <t xml:space="preserve">ADFIT 1/1/97</t>
  </si>
  <si>
    <t xml:space="preserve">ADFIT-Depreciation</t>
  </si>
  <si>
    <t xml:space="preserve">Cumulative Balance-ADFIT</t>
  </si>
  <si>
    <t xml:space="preserve">TNP One - Unit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 ??/??"/>
    <numFmt numFmtId="167" formatCode="General"/>
    <numFmt numFmtId="168" formatCode="0"/>
    <numFmt numFmtId="169" formatCode="_(* #,##0.00_);_(* \(#,##0.00\);_(* \-??_);_(@_)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0.85"/>
    <col collapsed="false" customWidth="true" hidden="false" outlineLevel="0" max="3" min="3" style="2" width="1.56"/>
    <col collapsed="false" customWidth="true" hidden="true" outlineLevel="0" max="4" min="4" style="1" width="10.85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2" width="2.28"/>
    <col collapsed="false" customWidth="true" hidden="false" outlineLevel="0" max="8" min="8" style="1" width="12.14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true" hidden="false" outlineLevel="0" max="15" min="15" style="1" width="2.7"/>
    <col collapsed="false" customWidth="true" hidden="false" outlineLevel="0" max="16" min="16" style="1" width="12.7"/>
    <col collapsed="false" customWidth="true" hidden="false" outlineLevel="0" max="17" min="17" style="1" width="2.7"/>
    <col collapsed="false" customWidth="true" hidden="false" outlineLevel="0" max="18" min="18" style="1" width="12.7"/>
    <col collapsed="false" customWidth="true" hidden="false" outlineLevel="0" max="19" min="19" style="2" width="1.99"/>
    <col collapsed="false" customWidth="true" hidden="false" outlineLevel="0" max="20" min="20" style="1" width="11.99"/>
    <col collapsed="false" customWidth="true" hidden="true" outlineLevel="0" max="21" min="21" style="1" width="17.85"/>
    <col collapsed="false" customWidth="true" hidden="true" outlineLevel="0" max="22" min="22" style="1" width="14.41"/>
    <col collapsed="false" customWidth="true" hidden="true" outlineLevel="0" max="23" min="23" style="1" width="13.85"/>
    <col collapsed="false" customWidth="true" hidden="true" outlineLevel="0" max="24" min="24" style="1" width="15.28"/>
    <col collapsed="false" customWidth="true" hidden="true" outlineLevel="0" max="25" min="25" style="1" width="13.14"/>
    <col collapsed="false" customWidth="true" hidden="true" outlineLevel="0" max="26" min="26" style="1" width="14.14"/>
    <col collapsed="false" customWidth="true" hidden="true" outlineLevel="0" max="31" min="27" style="1" width="12.7"/>
    <col collapsed="false" customWidth="true" hidden="true" outlineLevel="0" max="32" min="32" style="1" width="17.7"/>
    <col collapsed="false" customWidth="true" hidden="true" outlineLevel="0" max="34" min="33" style="1" width="12.7"/>
    <col collapsed="false" customWidth="true" hidden="true" outlineLevel="0" max="35" min="35" style="1" width="13.14"/>
    <col collapsed="false" customWidth="true" hidden="true" outlineLevel="0" max="36" min="36" style="1" width="17.56"/>
    <col collapsed="false" customWidth="true" hidden="true" outlineLevel="0" max="37" min="37" style="1" width="12.7"/>
    <col collapsed="false" customWidth="true" hidden="true" outlineLevel="0" max="38" min="38" style="1" width="15.85"/>
    <col collapsed="false" customWidth="true" hidden="true" outlineLevel="0" max="43" min="39" style="1" width="12.7"/>
    <col collapsed="false" customWidth="true" hidden="true" outlineLevel="0" max="45" min="44" style="1" width="11.56"/>
    <col collapsed="false" customWidth="true" hidden="true" outlineLevel="0" max="46" min="46" style="1" width="12.7"/>
    <col collapsed="false" customWidth="true" hidden="true" outlineLevel="0" max="47" min="47" style="1" width="12.56"/>
    <col collapsed="false" customWidth="true" hidden="true" outlineLevel="0" max="48" min="48" style="1" width="2.99"/>
    <col collapsed="false" customWidth="true" hidden="true" outlineLevel="0" max="53" min="49" style="1" width="11.56"/>
    <col collapsed="false" customWidth="true" hidden="true" outlineLevel="0" max="54" min="54" style="1" width="13.14"/>
    <col collapsed="false" customWidth="true" hidden="true" outlineLevel="0" max="82" min="55" style="1" width="9.06"/>
    <col collapsed="false" customWidth="false" hidden="false" outlineLevel="0" max="257" min="83" style="1" width="9.14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false" outlineLevel="0" collapsed="false">
      <c r="A2" s="4" t="s">
        <v>1</v>
      </c>
    </row>
    <row r="3" customFormat="false" ht="17" hidden="false" customHeight="false" outlineLevel="0" collapsed="false">
      <c r="A3" s="4"/>
    </row>
    <row r="4" customFormat="false" ht="14.65" hidden="false" customHeight="false" outlineLevel="0" collapsed="false">
      <c r="F4" s="5" t="s">
        <v>2</v>
      </c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AJ4" s="2"/>
    </row>
    <row r="5" customFormat="false" ht="14.65" hidden="false" customHeight="false" outlineLevel="0" collapsed="false">
      <c r="A5" s="7" t="s">
        <v>4</v>
      </c>
      <c r="F5" s="8" t="s">
        <v>5</v>
      </c>
      <c r="H5" s="8"/>
      <c r="AJ5" s="2"/>
    </row>
    <row r="6" customFormat="false" ht="14.65" hidden="false" customHeight="false" outlineLevel="0" collapsed="false">
      <c r="A6" s="9" t="s">
        <v>6</v>
      </c>
      <c r="F6" s="10" t="s">
        <v>7</v>
      </c>
      <c r="H6" s="11" t="n">
        <v>1997</v>
      </c>
      <c r="I6" s="12"/>
      <c r="J6" s="11" t="n">
        <v>1998</v>
      </c>
      <c r="K6" s="12"/>
      <c r="L6" s="11" t="n">
        <v>1999</v>
      </c>
      <c r="M6" s="12"/>
      <c r="N6" s="11" t="n">
        <v>2000</v>
      </c>
      <c r="O6" s="12"/>
      <c r="P6" s="11" t="n">
        <v>2001</v>
      </c>
      <c r="Q6" s="12"/>
      <c r="R6" s="11" t="n">
        <f aca="false">+P6+1</f>
        <v>2002</v>
      </c>
      <c r="S6" s="13"/>
      <c r="T6" s="11" t="n">
        <f aca="false">+R6+1</f>
        <v>2003</v>
      </c>
      <c r="U6" s="13"/>
      <c r="V6" s="14" t="n">
        <f aca="false">+T6+1</f>
        <v>2004</v>
      </c>
      <c r="W6" s="15" t="n">
        <f aca="false">+V6+1</f>
        <v>2005</v>
      </c>
      <c r="X6" s="15" t="n">
        <f aca="false">+W6+1</f>
        <v>2006</v>
      </c>
      <c r="Y6" s="15" t="n">
        <f aca="false">+X6+1</f>
        <v>2007</v>
      </c>
      <c r="Z6" s="15" t="n">
        <f aca="false">+Y6+1</f>
        <v>2008</v>
      </c>
      <c r="AA6" s="15" t="n">
        <f aca="false">+Z6+1</f>
        <v>2009</v>
      </c>
      <c r="AB6" s="15" t="n">
        <f aca="false">+AA6+1</f>
        <v>2010</v>
      </c>
      <c r="AC6" s="15" t="n">
        <f aca="false">+AB6+1</f>
        <v>2011</v>
      </c>
      <c r="AD6" s="15" t="n">
        <f aca="false">+AC6+1</f>
        <v>2012</v>
      </c>
      <c r="AE6" s="15" t="n">
        <f aca="false">+AD6+1</f>
        <v>2013</v>
      </c>
      <c r="AF6" s="15" t="n">
        <f aca="false">+AE6+1</f>
        <v>2014</v>
      </c>
      <c r="AG6" s="15" t="n">
        <f aca="false">+AF6+1</f>
        <v>2015</v>
      </c>
      <c r="AH6" s="15" t="n">
        <f aca="false">+AG6+1</f>
        <v>2016</v>
      </c>
      <c r="AI6" s="15" t="n">
        <f aca="false">+AH6+1</f>
        <v>2017</v>
      </c>
      <c r="AJ6" s="15" t="n">
        <f aca="false">+AI6+1</f>
        <v>2018</v>
      </c>
      <c r="AK6" s="15" t="n">
        <f aca="false">+AJ6+1</f>
        <v>2019</v>
      </c>
      <c r="AL6" s="16" t="n">
        <f aca="false">+AK6+1</f>
        <v>2020</v>
      </c>
      <c r="AM6" s="16" t="n">
        <f aca="false">+AL6+1</f>
        <v>2021</v>
      </c>
      <c r="AN6" s="16" t="n">
        <f aca="false">+AM6+1</f>
        <v>2022</v>
      </c>
      <c r="AO6" s="16" t="n">
        <f aca="false">+AN6+1</f>
        <v>2023</v>
      </c>
      <c r="AP6" s="16" t="n">
        <f aca="false">+AO6+1</f>
        <v>2024</v>
      </c>
      <c r="AQ6" s="16" t="n">
        <f aca="false">+AP6+1</f>
        <v>2025</v>
      </c>
      <c r="AR6" s="16" t="n">
        <f aca="false">+AQ6+1</f>
        <v>2026</v>
      </c>
      <c r="AS6" s="16" t="n">
        <f aca="false">+AR6+1</f>
        <v>2027</v>
      </c>
      <c r="AT6" s="16" t="n">
        <f aca="false">+AS6+1</f>
        <v>2028</v>
      </c>
      <c r="AU6" s="16" t="n">
        <f aca="false">+AT6+1</f>
        <v>2029</v>
      </c>
      <c r="AV6" s="16" t="n">
        <f aca="false">+AU6+1</f>
        <v>2030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</row>
    <row r="7" customFormat="false" ht="14.65" hidden="false" customHeight="false" outlineLevel="0" collapsed="false">
      <c r="AJ7" s="2"/>
    </row>
    <row r="8" customFormat="false" ht="14.65" hidden="false" customHeight="false" outlineLevel="0" collapsed="false">
      <c r="A8" s="18" t="s">
        <v>8</v>
      </c>
      <c r="F8" s="1" t="n">
        <v>-41030583.7759836</v>
      </c>
      <c r="H8" s="1" t="n">
        <v>-3911953.47986608</v>
      </c>
      <c r="J8" s="1" t="n">
        <v>-3908152.47986608</v>
      </c>
      <c r="L8" s="1" t="n">
        <v>-3905841.77986608</v>
      </c>
      <c r="N8" s="1" t="n">
        <v>-3904166.67986608</v>
      </c>
      <c r="P8" s="1" t="n">
        <v>-3902946.92986608</v>
      </c>
      <c r="R8" s="1" t="n">
        <v>-3902349.47986608</v>
      </c>
      <c r="T8" s="1" t="n">
        <v>-3902273.87986608</v>
      </c>
      <c r="AJ8" s="2"/>
    </row>
    <row r="9" customFormat="false" ht="14.65" hidden="false" customHeight="false" outlineLevel="0" collapsed="false">
      <c r="AJ9" s="2"/>
    </row>
    <row r="10" customFormat="false" ht="14.65" hidden="false" customHeight="false" outlineLevel="0" collapsed="false">
      <c r="A10" s="18" t="s">
        <v>9</v>
      </c>
      <c r="H10" s="1" t="n">
        <v>-44942537.2558497</v>
      </c>
      <c r="J10" s="1" t="n">
        <f aca="false">+H10+J8</f>
        <v>-48850689.7357158</v>
      </c>
      <c r="L10" s="1" t="n">
        <v>-52756531.5155819</v>
      </c>
      <c r="N10" s="1" t="n">
        <v>-56660698.195448</v>
      </c>
      <c r="P10" s="1" t="n">
        <v>-60563645.1253141</v>
      </c>
      <c r="R10" s="1" t="n">
        <v>-64465994.6051801</v>
      </c>
      <c r="T10" s="1" t="n">
        <v>-68368268.4850462</v>
      </c>
      <c r="AJ10" s="2"/>
    </row>
    <row r="11" customFormat="false" ht="14.65" hidden="false" customHeight="false" outlineLevel="0" collapsed="false">
      <c r="AJ11" s="2"/>
    </row>
    <row r="12" customFormat="false" ht="14.65" hidden="false" customHeight="false" outlineLevel="0" collapsed="false">
      <c r="AJ12" s="2"/>
    </row>
    <row r="13" customFormat="false" ht="14.65" hidden="false" customHeight="false" outlineLevel="0" collapsed="false">
      <c r="A13" s="7" t="s">
        <v>4</v>
      </c>
      <c r="F13" s="8" t="s">
        <v>5</v>
      </c>
      <c r="H13" s="8"/>
      <c r="AJ13" s="2"/>
    </row>
    <row r="14" customFormat="false" ht="14.65" hidden="false" customHeight="false" outlineLevel="0" collapsed="false">
      <c r="A14" s="9" t="s">
        <v>10</v>
      </c>
      <c r="F14" s="10" t="s">
        <v>7</v>
      </c>
      <c r="H14" s="11" t="n">
        <v>1997</v>
      </c>
      <c r="I14" s="12"/>
      <c r="J14" s="11" t="n">
        <v>1998</v>
      </c>
      <c r="K14" s="12"/>
      <c r="L14" s="11" t="n">
        <v>1999</v>
      </c>
      <c r="M14" s="12"/>
      <c r="N14" s="11" t="n">
        <v>2000</v>
      </c>
      <c r="O14" s="12"/>
      <c r="P14" s="11" t="n">
        <v>2001</v>
      </c>
      <c r="Q14" s="12"/>
      <c r="R14" s="11" t="n">
        <f aca="false">+P14+1</f>
        <v>2002</v>
      </c>
      <c r="S14" s="13"/>
      <c r="T14" s="11" t="n">
        <f aca="false">+R14+1</f>
        <v>2003</v>
      </c>
      <c r="AJ14" s="2"/>
    </row>
    <row r="15" customFormat="false" ht="14.65" hidden="false" customHeight="false" outlineLevel="0" collapsed="false">
      <c r="AJ15" s="2"/>
    </row>
    <row r="16" customFormat="false" ht="14.65" hidden="false" customHeight="false" outlineLevel="0" collapsed="false">
      <c r="A16" s="18" t="s">
        <v>8</v>
      </c>
      <c r="F16" s="1" t="n">
        <v>-19704278.8922532</v>
      </c>
      <c r="H16" s="1" t="n">
        <v>-2074804.38481813</v>
      </c>
      <c r="J16" s="1" t="n">
        <v>-1721366.68481813</v>
      </c>
      <c r="L16" s="1" t="n">
        <v>-1665587.18481813</v>
      </c>
      <c r="N16" s="1" t="n">
        <v>-1665152.48481813</v>
      </c>
      <c r="P16" s="1" t="n">
        <v>-1666016.63481813</v>
      </c>
      <c r="R16" s="1" t="n">
        <v>-1665083.53481813</v>
      </c>
      <c r="T16" s="1" t="n">
        <v>-1666063.88481813</v>
      </c>
      <c r="AJ16" s="2"/>
    </row>
    <row r="17" customFormat="false" ht="14.65" hidden="false" customHeight="false" outlineLevel="0" collapsed="false">
      <c r="B17" s="19"/>
      <c r="C17" s="19"/>
      <c r="AJ17" s="2"/>
    </row>
    <row r="18" customFormat="false" ht="14.65" hidden="false" customHeight="false" outlineLevel="0" collapsed="false">
      <c r="A18" s="18" t="s">
        <v>9</v>
      </c>
      <c r="B18" s="0"/>
      <c r="C18" s="20"/>
      <c r="D18" s="0"/>
      <c r="E18" s="0"/>
      <c r="H18" s="1" t="n">
        <v>-21779083.2770713</v>
      </c>
      <c r="J18" s="1" t="n">
        <f aca="false">+H18+J16</f>
        <v>-23500449.9618895</v>
      </c>
      <c r="L18" s="1" t="n">
        <f aca="false">+J18+L16</f>
        <v>-25166037.1467076</v>
      </c>
      <c r="N18" s="1" t="n">
        <f aca="false">+L18+N16</f>
        <v>-26831189.6315257</v>
      </c>
      <c r="P18" s="1" t="n">
        <f aca="false">+N18+P16</f>
        <v>-28497206.2663438</v>
      </c>
      <c r="R18" s="1" t="n">
        <f aca="false">+P18+R16</f>
        <v>-30162289.801162</v>
      </c>
      <c r="T18" s="1" t="n">
        <f aca="false">+R18+T16</f>
        <v>-31828353.6859801</v>
      </c>
      <c r="AJ18" s="2"/>
    </row>
  </sheetData>
  <mergeCells count="1">
    <mergeCell ref="H4:T4"/>
  </mergeCells>
  <printOptions headings="false" gridLines="false" gridLinesSet="true" horizontalCentered="false" verticalCentered="false"/>
  <pageMargins left="0.25" right="0.25" top="1.2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DOCKET NO. 17751
TNMP'S RESPONSE TO GC'S 9TH RFI
QUESTION NO. RS-119
Page 2 of 2</oddHeader>
    <oddFooter>&amp;L&amp;"Arial,Italic"&amp;6&amp;F&amp;R&amp;"Arial,Italic"&amp;6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