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" sheetId="1" state="visible" r:id="rId2"/>
    <sheet name="CPL Residential" sheetId="2" state="visible" r:id="rId3"/>
    <sheet name="Sec&gt;10kW (Mar-June)" sheetId="3" state="visible" r:id="rId4"/>
    <sheet name="Sec&gt;10kW (July-Oct)" sheetId="4" state="visible" r:id="rId5"/>
    <sheet name="Sec&gt;10kW (Nov-Feb)" sheetId="5" state="visible" r:id="rId6"/>
    <sheet name="Primary (Mar-June)" sheetId="6" state="visible" r:id="rId7"/>
    <sheet name="Primary (July-Oct)" sheetId="7" state="visible" r:id="rId8"/>
    <sheet name="Primary (Nov-Feb)" sheetId="8" state="visible" r:id="rId9"/>
    <sheet name="CPL Comm Charges" sheetId="9" state="visible" r:id="rId10"/>
  </sheets>
  <definedNames>
    <definedName function="false" hidden="false" localSheetId="8" name="_xlnm.Print_Area" vbProcedure="false">'CPL Comm Charges'!$A$1:$U$42</definedName>
    <definedName function="false" hidden="false" localSheetId="1" name="_xlnm.Print_Area" vbProcedure="false">'CPL Residential'!$A$1:$T$73</definedName>
    <definedName function="false" hidden="false" localSheetId="6" name="_xlnm.Print_Area" vbProcedure="false">'Primary (July-Oct)'!$A$1:$H$75</definedName>
    <definedName function="false" hidden="false" localSheetId="5" name="_xlnm.Print_Area" vbProcedure="false">'Primary (Mar-June)'!$A$1:$H$75</definedName>
    <definedName function="false" hidden="false" localSheetId="7" name="_xlnm.Print_Area" vbProcedure="false">'Primary (Nov-Feb)'!$A$1:$H$75</definedName>
    <definedName function="false" hidden="false" localSheetId="3" name="_xlnm.Print_Area" vbProcedure="false">'Sec&gt;10kW (July-Oct)'!$A$1:$H$75</definedName>
    <definedName function="false" hidden="false" localSheetId="2" name="_xlnm.Print_Area" vbProcedure="false">'Sec&gt;10kW (Mar-June)'!$A$1:$H$75</definedName>
    <definedName function="false" hidden="false" localSheetId="4" name="_xlnm.Print_Area" vbProcedure="false">'Sec&gt;10kW (Nov-Feb)'!$A$1:$H$75</definedName>
  </definedNames>
  <calcPr iterateCount="30" refMode="A1" iterate="true" iterateDelta="5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Rates for Commercial and Small Industrial on Demand ba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44</xdr:row>
                <xdr:rowOff>3</xdr:rowOff>
              </xdr:from>
              <xdr:to>
                <xdr:col>14</xdr:col>
                <xdr:colOff>40</xdr:colOff>
                <xdr:row>48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Rates for Commercial and Small Industrial on Demand ba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46</xdr:row>
                <xdr:rowOff>3</xdr:rowOff>
              </xdr:from>
              <xdr:to>
                <xdr:col>14</xdr:col>
                <xdr:colOff>40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Rates for Commercial and Small Industrial on Demand ba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8</xdr:rowOff>
              </xdr:from>
              <xdr:to>
                <xdr:col>12</xdr:col>
                <xdr:colOff>-8</xdr:colOff>
                <xdr:row>48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Rates for Commercial and Small Industrial on Demand ba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8</xdr:rowOff>
              </xdr:from>
              <xdr:to>
                <xdr:col>12</xdr:col>
                <xdr:colOff>-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Rates for Commercial and Small Industrial on Demand ba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4</xdr:row>
                <xdr:rowOff>8</xdr:rowOff>
              </xdr:from>
              <xdr:to>
                <xdr:col>14</xdr:col>
                <xdr:colOff>17</xdr:colOff>
                <xdr:row>28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kjochec:
</t>
        </r>
        <r>
          <rPr>
            <sz val="8"/>
            <color rgb="FF000000"/>
            <rFont val="Tahoma"/>
            <family val="0"/>
          </rPr>
          <t xml:space="preserve">Rates for Commercial and Small Industrial on Demand ba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6</xdr:row>
                <xdr:rowOff>6</xdr:rowOff>
              </xdr:from>
              <xdr:to>
                <xdr:col>14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127">
  <si>
    <t xml:space="preserve">MACRO Table</t>
  </si>
  <si>
    <t xml:space="preserve">Print_Document</t>
  </si>
  <si>
    <t xml:space="preserve">Control + Shift + M</t>
  </si>
  <si>
    <t xml:space="preserve">CENTRAL POWER AND LIGHT COMPANY</t>
  </si>
  <si>
    <t xml:space="preserve">PRICE TO BEAT RATE AND SHOPPING CREDIT CALCULATIONS</t>
  </si>
  <si>
    <t xml:space="preserve">RESIDENTIAL SERVICE</t>
  </si>
  <si>
    <t xml:space="preserve">CHARGES TO CUSTOMERS</t>
  </si>
  <si>
    <t xml:space="preserve">(Cents per kWh)</t>
  </si>
  <si>
    <t xml:space="preserve">March - June</t>
  </si>
  <si>
    <t xml:space="preserve">Shopping Credit</t>
  </si>
  <si>
    <t xml:space="preserve">Price to Beat</t>
  </si>
  <si>
    <t xml:space="preserve">Proposed Chares</t>
  </si>
  <si>
    <t xml:space="preserve">Monthly </t>
  </si>
  <si>
    <t xml:space="preserve">Price </t>
  </si>
  <si>
    <t xml:space="preserve">Proposed</t>
  </si>
  <si>
    <t xml:space="preserve">Shopping</t>
  </si>
  <si>
    <t xml:space="preserve">as % of </t>
  </si>
  <si>
    <t xml:space="preserve">Usage</t>
  </si>
  <si>
    <t xml:space="preserve">to Beat</t>
  </si>
  <si>
    <t xml:space="preserve">Charges</t>
  </si>
  <si>
    <t xml:space="preserve">Credit</t>
  </si>
  <si>
    <t xml:space="preserve">Prop. Charges</t>
  </si>
  <si>
    <t xml:space="preserve">Price  to  Beat  Analysis</t>
  </si>
  <si>
    <t xml:space="preserve">Base</t>
  </si>
  <si>
    <t xml:space="preserve">Net Merger</t>
  </si>
  <si>
    <t xml:space="preserve">Rate</t>
  </si>
  <si>
    <t xml:space="preserve">PTB</t>
  </si>
  <si>
    <t xml:space="preserve">Gross Reciepts</t>
  </si>
  <si>
    <t xml:space="preserve">N/A</t>
  </si>
  <si>
    <t xml:space="preserve">kWh Customer</t>
  </si>
  <si>
    <t xml:space="preserve">Savings</t>
  </si>
  <si>
    <t xml:space="preserve">Reduction</t>
  </si>
  <si>
    <t xml:space="preserve">pre adj</t>
  </si>
  <si>
    <t xml:space="preserve">Bill</t>
  </si>
  <si>
    <t xml:space="preserve">Adjustment</t>
  </si>
  <si>
    <t xml:space="preserve">T&amp;D Bill</t>
  </si>
  <si>
    <t xml:space="preserve">Unit</t>
  </si>
  <si>
    <t xml:space="preserve">Itemized Charges</t>
  </si>
  <si>
    <t xml:space="preserve">Mar-June</t>
  </si>
  <si>
    <t xml:space="preserve">July-Oct</t>
  </si>
  <si>
    <t xml:space="preserve">Nov-Feb</t>
  </si>
  <si>
    <t xml:space="preserve"> Customer</t>
  </si>
  <si>
    <t xml:space="preserve"> Energy :</t>
  </si>
  <si>
    <t xml:space="preserve">  On-Peak</t>
  </si>
  <si>
    <t xml:space="preserve">(July-Oct)</t>
  </si>
  <si>
    <t xml:space="preserve">0-900 kWh</t>
  </si>
  <si>
    <t xml:space="preserve">&gt;900 kWh</t>
  </si>
  <si>
    <t xml:space="preserve">  Off-Peak</t>
  </si>
  <si>
    <t xml:space="preserve">(Nov-June)</t>
  </si>
  <si>
    <t xml:space="preserve">all kWh</t>
  </si>
  <si>
    <t xml:space="preserve">PPCF</t>
  </si>
  <si>
    <t xml:space="preserve"> Fuel</t>
  </si>
  <si>
    <t xml:space="preserve">Mar - June</t>
  </si>
  <si>
    <t xml:space="preserve">July - Oct</t>
  </si>
  <si>
    <t xml:space="preserve">Nov - Feb</t>
  </si>
  <si>
    <t xml:space="preserve">July - October</t>
  </si>
  <si>
    <t xml:space="preserve">Net Merger Savings</t>
  </si>
  <si>
    <t xml:space="preserve">Rate Reduction Rider</t>
  </si>
  <si>
    <t xml:space="preserve">Gross Receipts Adjustment</t>
  </si>
  <si>
    <t xml:space="preserve"> NON-BYPASSABLE  CHARGES</t>
  </si>
  <si>
    <t xml:space="preserve">Customer</t>
  </si>
  <si>
    <t xml:space="preserve">Analysis</t>
  </si>
  <si>
    <t xml:space="preserve"> Distribution :</t>
  </si>
  <si>
    <t xml:space="preserve">Point of Delivery </t>
  </si>
  <si>
    <t xml:space="preserve">Facilities</t>
  </si>
  <si>
    <t xml:space="preserve">Transmission</t>
  </si>
  <si>
    <t xml:space="preserve">System Benefit Fund</t>
  </si>
  <si>
    <t xml:space="preserve">Excess Mitigation Credit</t>
  </si>
  <si>
    <t xml:space="preserve">Transition Charge</t>
  </si>
  <si>
    <t xml:space="preserve">November - February</t>
  </si>
  <si>
    <t xml:space="preserve">Price to Beat Analysis</t>
  </si>
  <si>
    <t xml:space="preserve">PRICE TO BEAT RATE </t>
  </si>
  <si>
    <t xml:space="preserve">Lighting and Power Service</t>
  </si>
  <si>
    <t xml:space="preserve">&amp; SHOPPING CREDIT ANALYSIS</t>
  </si>
  <si>
    <t xml:space="preserve">Secondary &gt; 10 kW Service</t>
  </si>
  <si>
    <t xml:space="preserve">SMALL COMMERCIAL SERVICE</t>
  </si>
  <si>
    <t xml:space="preserve">March-June</t>
  </si>
  <si>
    <t xml:space="preserve">NCP Demand</t>
  </si>
  <si>
    <t xml:space="preserve">kWh Usage</t>
  </si>
  <si>
    <t xml:space="preserve">BILL AMOUNTS</t>
  </si>
  <si>
    <t xml:space="preserve">Basic Service Charge</t>
  </si>
  <si>
    <t xml:space="preserve">PROPOSED CHARGES</t>
  </si>
  <si>
    <t xml:space="preserve">Demand Charge</t>
  </si>
  <si>
    <t xml:space="preserve">Price to</t>
  </si>
  <si>
    <t xml:space="preserve">Sec &gt;10kW</t>
  </si>
  <si>
    <t xml:space="preserve">per KW of billing demand but not less</t>
  </si>
  <si>
    <t xml:space="preserve">Beat</t>
  </si>
  <si>
    <t xml:space="preserve">Non-IDR</t>
  </si>
  <si>
    <t xml:space="preserve">IDR</t>
  </si>
  <si>
    <t xml:space="preserve">than $64.60 for all voltage levels</t>
  </si>
  <si>
    <t xml:space="preserve">Energy Charge</t>
  </si>
  <si>
    <t xml:space="preserve">Fuel Factors:</t>
  </si>
  <si>
    <t xml:space="preserve">Secondary</t>
  </si>
  <si>
    <t xml:space="preserve">BILL IN $/kWh</t>
  </si>
  <si>
    <t xml:space="preserve">Gross Receipts Fee Adjustment</t>
  </si>
  <si>
    <t xml:space="preserve">Non-Bypassable Charges</t>
  </si>
  <si>
    <t xml:space="preserve">Distribution:</t>
  </si>
  <si>
    <t xml:space="preserve">Point of Delivery (per Customer)</t>
  </si>
  <si>
    <t xml:space="preserve">Facilities Charge (per kW)</t>
  </si>
  <si>
    <t xml:space="preserve">Transmission (per kW)</t>
  </si>
  <si>
    <t xml:space="preserve">SHOPPING CREDIT IN $/kWh</t>
  </si>
  <si>
    <t xml:space="preserve">System Benefit Fund (per kWh)</t>
  </si>
  <si>
    <t xml:space="preserve">Excess Mitigation Credit (per kW)</t>
  </si>
  <si>
    <t xml:space="preserve">Transition Charge (per kW)</t>
  </si>
  <si>
    <t xml:space="preserve">4CP/NCP Ratio</t>
  </si>
  <si>
    <t xml:space="preserve">4CP </t>
  </si>
  <si>
    <t xml:space="preserve">SHOPPING CREDIT AS % OF PROPOSED CHARGES</t>
  </si>
  <si>
    <t xml:space="preserve">July-October</t>
  </si>
  <si>
    <t xml:space="preserve">November-February</t>
  </si>
  <si>
    <t xml:space="preserve">Primary Service</t>
  </si>
  <si>
    <t xml:space="preserve">Primary</t>
  </si>
  <si>
    <t xml:space="preserve">CENTRAL POWR AND LIGHT COMPANY</t>
  </si>
  <si>
    <t xml:space="preserve">NON-BYPASSABLE CHAGES</t>
  </si>
  <si>
    <t xml:space="preserve">(Comparison of Secondary &gt; 10kW and Primary Customers)</t>
  </si>
  <si>
    <t xml:space="preserve">Customer Analysis</t>
  </si>
  <si>
    <t xml:space="preserve">kW</t>
  </si>
  <si>
    <t xml:space="preserve">kWh</t>
  </si>
  <si>
    <t xml:space="preserve">NON-BYPASSABLE CHARGES</t>
  </si>
  <si>
    <r>
      <rPr>
        <sz val="10"/>
        <rFont val="Arial"/>
        <family val="2"/>
      </rPr>
      <t xml:space="preserve">Excess Mitigation Credit (per kW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ransition Charge (per kW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4CP/NCP Ratio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et Merger Saving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ate Reduction Rider</t>
    </r>
    <r>
      <rPr>
        <vertAlign val="superscript"/>
        <sz val="10"/>
        <rFont val="Arial"/>
        <family val="2"/>
      </rPr>
      <t xml:space="preserve">1</t>
    </r>
  </si>
  <si>
    <t xml:space="preserve">1) Net Merger Savings and Rate Reduction Rider percentages are an estimate from the </t>
  </si>
  <si>
    <t xml:space="preserve">percentages effective June 28, 2001 for bundled rates.</t>
  </si>
  <si>
    <t xml:space="preserve">1)  Rates are for Commercial and Small Industrial on a demand basis.</t>
  </si>
  <si>
    <t xml:space="preserve">2) The 4CP/NCP Ratio is an assumption made for CPL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"/>
    <numFmt numFmtId="167" formatCode="0.00"/>
    <numFmt numFmtId="168" formatCode="0%"/>
    <numFmt numFmtId="169" formatCode="_(\$* #,##0.00_);_(\$* \(#,##0.00\);_(\$* \-??_);_(@_)"/>
    <numFmt numFmtId="170" formatCode="\$#,##0.00"/>
    <numFmt numFmtId="171" formatCode="_(\$* #,##0.000000_);_(\$* \(#,##0.000000\);_(\$* \-??_);_(@_)"/>
    <numFmt numFmtId="172" formatCode="General"/>
    <numFmt numFmtId="173" formatCode="_(\$* #,##0.0000_);_(\$* \(#,##0.0000\);_(\$* \-??_);_(@_)"/>
    <numFmt numFmtId="174" formatCode="0.0000%"/>
    <numFmt numFmtId="175" formatCode="0.0000000_);\(0.0000000\)"/>
    <numFmt numFmtId="176" formatCode="0.0000"/>
    <numFmt numFmtId="177" formatCode="_(* #,##0.0000_);_(* \(#,##0.0000\);_(* \-??_);_(@_)"/>
    <numFmt numFmtId="178" formatCode="\$#,##0.000000"/>
    <numFmt numFmtId="179" formatCode="_(* #,##0_);_(* \(#,##0\);_(* \-??_);_(@_)"/>
    <numFmt numFmtId="180" formatCode="_(\$* #,##0.00_);_(\$* \(#,##0.00\);_(\$* \-????_);_(@_)"/>
    <numFmt numFmtId="181" formatCode="_(\$* #,##0.00000_);_(\$* \(#,##0.00000\);_(\$* \-??_);_(@_)"/>
    <numFmt numFmtId="182" formatCode="0.000000"/>
    <numFmt numFmtId="183" formatCode="0.00%"/>
    <numFmt numFmtId="184" formatCode="_(\$* #,##0.000_);_(\$* \(#,##0.0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3.7"/>
    <col collapsed="false" customWidth="true" hidden="false" outlineLevel="0" max="5" min="5" style="0" width="16.56"/>
  </cols>
  <sheetData>
    <row r="6" customFormat="false" ht="12.75" hidden="false" customHeight="false" outlineLevel="0" collapsed="false">
      <c r="C6" s="1" t="s">
        <v>0</v>
      </c>
      <c r="D6" s="1"/>
      <c r="E6" s="1"/>
    </row>
    <row r="7" customFormat="false" ht="12.75" hidden="false" customHeight="false" outlineLevel="0" collapsed="false">
      <c r="C7" s="2"/>
      <c r="D7" s="3"/>
      <c r="E7" s="4"/>
    </row>
    <row r="8" customFormat="false" ht="12.75" hidden="false" customHeight="false" outlineLevel="0" collapsed="false">
      <c r="C8" s="2" t="s">
        <v>1</v>
      </c>
      <c r="D8" s="3"/>
      <c r="E8" s="4" t="s">
        <v>2</v>
      </c>
    </row>
    <row r="9" customFormat="false" ht="12.75" hidden="false" customHeight="false" outlineLevel="0" collapsed="false">
      <c r="C9" s="5"/>
      <c r="D9" s="6"/>
      <c r="E9" s="7"/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74"/>
  <sheetViews>
    <sheetView showFormulas="false" showGridLines="true" showRowColHeaders="true" showZeros="true" rightToLeft="false" tabSelected="true" showOutlineSymbols="true" defaultGridColor="true" view="normal" topLeftCell="D18" colorId="64" zoomScale="80" zoomScaleNormal="8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.99"/>
    <col collapsed="false" customWidth="true" hidden="false" outlineLevel="0" max="4" min="4" style="0" width="11.7"/>
    <col collapsed="false" customWidth="true" hidden="false" outlineLevel="0" max="5" min="5" style="0" width="1.85"/>
    <col collapsed="false" customWidth="true" hidden="false" outlineLevel="0" max="6" min="6" style="0" width="10.85"/>
    <col collapsed="false" customWidth="true" hidden="false" outlineLevel="0" max="7" min="7" style="0" width="1.85"/>
    <col collapsed="false" customWidth="true" hidden="false" outlineLevel="0" max="8" min="8" style="0" width="10.56"/>
    <col collapsed="false" customWidth="true" hidden="false" outlineLevel="0" max="9" min="9" style="0" width="1.99"/>
    <col collapsed="false" customWidth="true" hidden="false" outlineLevel="0" max="10" min="10" style="0" width="17.14"/>
    <col collapsed="false" customWidth="true" hidden="false" outlineLevel="0" max="11" min="11" style="0" width="1.99"/>
    <col collapsed="false" customWidth="true" hidden="false" outlineLevel="0" max="16" min="16" style="0" width="11.7"/>
    <col collapsed="false" customWidth="true" hidden="false" outlineLevel="0" max="17" min="17" style="0" width="10.85"/>
    <col collapsed="false" customWidth="true" hidden="false" outlineLevel="0" max="19" min="18" style="0" width="9.56"/>
    <col collapsed="false" customWidth="true" hidden="false" outlineLevel="0" max="23" min="23" style="0" width="12.85"/>
    <col collapsed="false" customWidth="true" hidden="false" outlineLevel="0" max="26" min="26" style="0" width="9.28"/>
    <col collapsed="false" customWidth="true" hidden="false" outlineLevel="0" max="27" min="27" style="0" width="10.28"/>
    <col collapsed="false" customWidth="true" hidden="false" outlineLevel="0" max="28" min="28" style="0" width="10.71"/>
    <col collapsed="false" customWidth="true" hidden="false" outlineLevel="0" max="30" min="30" style="0" width="10.28"/>
    <col collapsed="false" customWidth="true" hidden="false" outlineLevel="0" max="31" min="31" style="0" width="11.28"/>
  </cols>
  <sheetData>
    <row r="2" customFormat="false" ht="12.75" hidden="false" customHeight="false" outlineLevel="0" collapsed="false">
      <c r="B2" s="8" t="s">
        <v>3</v>
      </c>
      <c r="C2" s="8"/>
      <c r="D2" s="8"/>
      <c r="E2" s="8"/>
      <c r="F2" s="8"/>
      <c r="G2" s="8"/>
      <c r="H2" s="8"/>
      <c r="I2" s="8"/>
      <c r="J2" s="8"/>
      <c r="K2" s="9"/>
      <c r="M2" s="8"/>
      <c r="N2" s="8"/>
      <c r="O2" s="8"/>
      <c r="P2" s="8"/>
      <c r="Q2" s="8"/>
      <c r="R2" s="8"/>
      <c r="S2" s="8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N3" s="8"/>
      <c r="O3" s="8"/>
      <c r="P3" s="8"/>
      <c r="Q3" s="8"/>
      <c r="R3" s="9"/>
    </row>
    <row r="4" customFormat="false" ht="12.75" hidden="false" customHeight="fals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9"/>
      <c r="M4" s="8" t="s">
        <v>3</v>
      </c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N5" s="10"/>
      <c r="O5" s="10"/>
      <c r="P5" s="10"/>
      <c r="Q5" s="10"/>
    </row>
    <row r="6" customFormat="false" ht="12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9"/>
      <c r="M6" s="8" t="s">
        <v>6</v>
      </c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9"/>
      <c r="N7" s="10"/>
      <c r="O7" s="10"/>
      <c r="P7" s="10"/>
      <c r="Q7" s="10"/>
    </row>
    <row r="8" customFormat="false" ht="13.5" hidden="false" customHeight="false" outlineLevel="0" collapsed="false">
      <c r="B8" s="9"/>
      <c r="C8" s="9"/>
      <c r="D8" s="11"/>
      <c r="E8" s="9"/>
      <c r="F8" s="9"/>
      <c r="G8" s="9"/>
      <c r="H8" s="9"/>
      <c r="I8" s="9"/>
      <c r="J8" s="9"/>
      <c r="K8" s="9"/>
      <c r="M8" s="8" t="s">
        <v>5</v>
      </c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B9" s="12" t="s">
        <v>8</v>
      </c>
      <c r="C9" s="12"/>
      <c r="D9" s="12"/>
      <c r="E9" s="12"/>
      <c r="F9" s="12"/>
      <c r="G9" s="12"/>
      <c r="H9" s="12"/>
      <c r="I9" s="12"/>
      <c r="J9" s="12"/>
    </row>
    <row r="10" customFormat="false" ht="16.5" hidden="false" customHeight="false" outlineLevel="0" collapsed="false">
      <c r="D10" s="13"/>
      <c r="E10" s="14"/>
      <c r="F10" s="14"/>
      <c r="G10" s="14"/>
      <c r="H10" s="14"/>
      <c r="I10" s="14"/>
      <c r="J10" s="9" t="s">
        <v>9</v>
      </c>
      <c r="X10" s="0" t="s">
        <v>10</v>
      </c>
      <c r="AE10" s="15" t="s">
        <v>11</v>
      </c>
    </row>
    <row r="11" customFormat="false" ht="12.75" hidden="false" customHeight="false" outlineLevel="0" collapsed="false">
      <c r="B11" s="9" t="s">
        <v>12</v>
      </c>
      <c r="C11" s="16"/>
      <c r="D11" s="9" t="s">
        <v>13</v>
      </c>
      <c r="E11" s="16"/>
      <c r="F11" s="9" t="s">
        <v>14</v>
      </c>
      <c r="G11" s="16"/>
      <c r="H11" s="9" t="s">
        <v>15</v>
      </c>
      <c r="I11" s="16"/>
      <c r="J11" s="9" t="s">
        <v>16</v>
      </c>
      <c r="K11" s="15"/>
      <c r="M11" s="17"/>
      <c r="N11" s="17"/>
      <c r="O11" s="17"/>
      <c r="P11" s="17"/>
      <c r="Q11" s="18"/>
      <c r="R11" s="19"/>
      <c r="S11" s="20"/>
    </row>
    <row r="12" customFormat="false" ht="13.5" hidden="false" customHeight="false" outlineLevel="0" collapsed="false">
      <c r="B12" s="21" t="s">
        <v>17</v>
      </c>
      <c r="C12" s="16"/>
      <c r="D12" s="21" t="s">
        <v>18</v>
      </c>
      <c r="E12" s="9"/>
      <c r="F12" s="21" t="s">
        <v>19</v>
      </c>
      <c r="G12" s="22"/>
      <c r="H12" s="21" t="s">
        <v>20</v>
      </c>
      <c r="I12" s="9"/>
      <c r="J12" s="21" t="s">
        <v>21</v>
      </c>
      <c r="K12" s="23"/>
      <c r="M12" s="24" t="s">
        <v>22</v>
      </c>
      <c r="N12" s="24"/>
      <c r="O12" s="24"/>
      <c r="P12" s="24"/>
      <c r="Q12" s="25" t="n">
        <v>1000</v>
      </c>
      <c r="R12" s="25"/>
      <c r="S12" s="25"/>
      <c r="W12" s="0" t="s">
        <v>23</v>
      </c>
      <c r="X12" s="0" t="s">
        <v>24</v>
      </c>
      <c r="Y12" s="0" t="s">
        <v>25</v>
      </c>
      <c r="Z12" s="0" t="s">
        <v>26</v>
      </c>
      <c r="AA12" s="0" t="s">
        <v>26</v>
      </c>
      <c r="AB12" s="0" t="s">
        <v>27</v>
      </c>
      <c r="AD12" s="15"/>
      <c r="AE12" s="15" t="s">
        <v>24</v>
      </c>
      <c r="AF12" s="15" t="s">
        <v>25</v>
      </c>
    </row>
    <row r="13" customFormat="false" ht="12.75" hidden="false" customHeight="false" outlineLevel="0" collapsed="false">
      <c r="B13" s="0" t="n">
        <v>0</v>
      </c>
      <c r="D13" s="15" t="s">
        <v>28</v>
      </c>
      <c r="F13" s="15" t="s">
        <v>28</v>
      </c>
      <c r="H13" s="15" t="s">
        <v>28</v>
      </c>
      <c r="J13" s="15" t="s">
        <v>28</v>
      </c>
      <c r="M13" s="26"/>
      <c r="N13" s="27"/>
      <c r="O13" s="27"/>
      <c r="P13" s="27"/>
      <c r="Q13" s="28" t="s">
        <v>29</v>
      </c>
      <c r="R13" s="28"/>
      <c r="S13" s="28"/>
      <c r="W13" s="0" t="s">
        <v>25</v>
      </c>
      <c r="X13" s="0" t="s">
        <v>30</v>
      </c>
      <c r="Y13" s="0" t="s">
        <v>31</v>
      </c>
      <c r="Z13" s="0" t="s">
        <v>32</v>
      </c>
      <c r="AA13" s="0" t="s">
        <v>33</v>
      </c>
      <c r="AB13" s="0" t="s">
        <v>34</v>
      </c>
      <c r="AD13" s="15" t="s">
        <v>35</v>
      </c>
      <c r="AE13" s="15" t="s">
        <v>30</v>
      </c>
      <c r="AF13" s="15" t="s">
        <v>31</v>
      </c>
    </row>
    <row r="14" customFormat="false" ht="12.75" hidden="false" customHeight="false" outlineLevel="0" collapsed="false">
      <c r="B14" s="0" t="n">
        <f aca="false">B13+100</f>
        <v>100</v>
      </c>
      <c r="D14" s="29" t="n">
        <f aca="false">(($P$17+$P$23*$B14+$P$25*$B14+$P$28*$B14+X14+Y14+AB14)/$B14)*100</f>
        <v>14.6702146196653</v>
      </c>
      <c r="F14" s="30" t="n">
        <f aca="false">(($P$45+$B14*$P$46+$B14*$P$48+$B14*$P$50+$B14*$P$51+$B14*$P$52+AE14+AF14)/$B14)*100</f>
        <v>6.87853190139853</v>
      </c>
      <c r="H14" s="29" t="n">
        <f aca="false">D14-F14</f>
        <v>7.79168271826675</v>
      </c>
      <c r="J14" s="31" t="n">
        <f aca="false">H14/F14</f>
        <v>1.13275373727387</v>
      </c>
      <c r="M14" s="26"/>
      <c r="N14" s="27"/>
      <c r="O14" s="27"/>
      <c r="P14" s="32" t="s">
        <v>36</v>
      </c>
      <c r="Q14" s="33"/>
      <c r="R14" s="33"/>
      <c r="S14" s="33"/>
      <c r="V14" s="34" t="n">
        <v>100</v>
      </c>
      <c r="W14" s="35" t="n">
        <f aca="false">$P$17+$P$23*B14</f>
        <v>10.092</v>
      </c>
      <c r="X14" s="36" t="n">
        <f aca="false">$W14*$P$32</f>
        <v>-0.10046586</v>
      </c>
      <c r="Y14" s="36" t="n">
        <f aca="false">$W14*$P$34</f>
        <v>-0.145455996</v>
      </c>
      <c r="Z14" s="37" t="n">
        <v>14.196478144</v>
      </c>
      <c r="AA14" s="36" t="n">
        <f aca="false">Z14*V14/100</f>
        <v>14.196478144</v>
      </c>
      <c r="AB14" s="36" t="n">
        <f aca="false">AA14*$P$36</f>
        <v>0.47373647566528</v>
      </c>
      <c r="AD14" s="38" t="n">
        <f aca="false">$P$45+$P$46*B14+$P$48*B14</f>
        <v>6.89213559697531</v>
      </c>
      <c r="AE14" s="36" t="n">
        <f aca="false">$P$54*AD14</f>
        <v>-0.156334311746191</v>
      </c>
      <c r="AF14" s="36" t="n">
        <f aca="false">+AD14*$P$56</f>
        <v>-0.226344625140266</v>
      </c>
    </row>
    <row r="15" customFormat="false" ht="13.5" hidden="false" customHeight="false" outlineLevel="0" collapsed="false">
      <c r="B15" s="0" t="n">
        <f aca="false">B14+100</f>
        <v>200</v>
      </c>
      <c r="D15" s="29" t="n">
        <f aca="false">(($P$17+$P$23*$B15+$P$25*$B15+$P$28*$B15+X15+Y15+AB15)/$B15)*100</f>
        <v>11.8271220913165</v>
      </c>
      <c r="F15" s="30" t="n">
        <f aca="false">(($P$45+$B15*$P$46+$B15*$P$48+$B15*$P$50+$B15*$P$51+$B15*$P$52+AE15+AF15)/$B15)*100</f>
        <v>4.53623145573501</v>
      </c>
      <c r="H15" s="29" t="n">
        <f aca="false">D15-F15</f>
        <v>7.29089063558147</v>
      </c>
      <c r="J15" s="31" t="n">
        <f aca="false">H15/F15</f>
        <v>1.60725719283213</v>
      </c>
      <c r="M15" s="39" t="s">
        <v>37</v>
      </c>
      <c r="N15" s="39"/>
      <c r="O15" s="27"/>
      <c r="P15" s="40" t="s">
        <v>19</v>
      </c>
      <c r="Q15" s="41" t="s">
        <v>38</v>
      </c>
      <c r="R15" s="42" t="s">
        <v>39</v>
      </c>
      <c r="S15" s="43" t="s">
        <v>40</v>
      </c>
      <c r="V15" s="34" t="n">
        <v>200</v>
      </c>
      <c r="W15" s="35" t="n">
        <f aca="false">$P$17+$P$23*B15</f>
        <v>14.544</v>
      </c>
      <c r="X15" s="36" t="n">
        <f aca="false">$W15*$P$32</f>
        <v>-0.14478552</v>
      </c>
      <c r="Y15" s="36" t="n">
        <f aca="false">$W15*$P$34</f>
        <v>-0.209622672</v>
      </c>
      <c r="Z15" s="37" t="n">
        <v>11.445195904</v>
      </c>
      <c r="AA15" s="36" t="n">
        <f aca="false">Z15*V15/100</f>
        <v>22.890391808</v>
      </c>
      <c r="AB15" s="36" t="n">
        <f aca="false">AA15*$P$36</f>
        <v>0.76385237463296</v>
      </c>
      <c r="AD15" s="38" t="n">
        <f aca="false">$P$45+$P$46*B15+$P$48*B15</f>
        <v>8.82427126666073</v>
      </c>
      <c r="AE15" s="36" t="n">
        <f aca="false">$P$54*AD15</f>
        <v>-0.200160945141665</v>
      </c>
      <c r="AF15" s="36" t="n">
        <f aca="false">+AD15*$P$56</f>
        <v>-0.289797892668405</v>
      </c>
    </row>
    <row r="16" customFormat="false" ht="12.75" hidden="false" customHeight="false" outlineLevel="0" collapsed="false">
      <c r="B16" s="0" t="n">
        <f aca="false">+B15+50</f>
        <v>250</v>
      </c>
      <c r="D16" s="29" t="n">
        <f aca="false">(($P$17+$P$23*$B16+$P$25*$B16+$P$28*$B16+X16+Y16+AB16)/$B16)*100</f>
        <v>11.2585035856467</v>
      </c>
      <c r="F16" s="30" t="n">
        <f aca="false">(($P$45+$B16*$P$46+$B16*$P$48+$B16*$P$50+$B16*$P$51+$B16*$P$52+AE16+AF16)/$B16)*100</f>
        <v>4.06777136660231</v>
      </c>
      <c r="H16" s="29" t="n">
        <f aca="false">D16-F16</f>
        <v>7.19073221904441</v>
      </c>
      <c r="J16" s="31" t="n">
        <f aca="false">H16/F16</f>
        <v>1.76773264055168</v>
      </c>
      <c r="M16" s="26"/>
      <c r="N16" s="27"/>
      <c r="O16" s="27"/>
      <c r="P16" s="27"/>
      <c r="Q16" s="18"/>
      <c r="R16" s="19"/>
      <c r="S16" s="20"/>
      <c r="V16" s="34" t="n">
        <v>250</v>
      </c>
      <c r="W16" s="35" t="n">
        <f aca="false">$P$17+$P$23*B16</f>
        <v>16.77</v>
      </c>
      <c r="X16" s="36" t="n">
        <f aca="false">$W16*$P$32</f>
        <v>-0.16694535</v>
      </c>
      <c r="Y16" s="36" t="n">
        <f aca="false">$W16*$P$34</f>
        <v>-0.24170601</v>
      </c>
      <c r="Z16" s="37" t="n">
        <v>10.894939456</v>
      </c>
      <c r="AA16" s="36" t="n">
        <f aca="false">Z16*V16/100</f>
        <v>27.23734864</v>
      </c>
      <c r="AB16" s="36" t="n">
        <f aca="false">AA16*$P$36</f>
        <v>0.9089103241168</v>
      </c>
      <c r="AD16" s="38" t="n">
        <f aca="false">$P$45+$P$46*B16+$P$48*B16</f>
        <v>9.79033910150345</v>
      </c>
      <c r="AE16" s="36" t="n">
        <f aca="false">$P$54*AD16</f>
        <v>-0.222074261839403</v>
      </c>
      <c r="AF16" s="36" t="n">
        <f aca="false">+AD16*$P$56</f>
        <v>-0.321524526432475</v>
      </c>
    </row>
    <row r="17" customFormat="false" ht="12.75" hidden="false" customHeight="false" outlineLevel="0" collapsed="false">
      <c r="B17" s="0" t="n">
        <f aca="false">+B16+50</f>
        <v>300</v>
      </c>
      <c r="D17" s="29" t="n">
        <f aca="false">(($P$17+$P$23*$B17+$P$25*$B17+$P$28*$B17+X17+Y17+AB17)/$B17)*100</f>
        <v>10.8794245818669</v>
      </c>
      <c r="F17" s="30" t="n">
        <f aca="false">(($P$45+$B17*$P$46+$B17*$P$48+$B17*$P$50+$B17*$P$51+$B17*$P$52+AE17+AF17)/$B17)*100</f>
        <v>3.75546464051384</v>
      </c>
      <c r="H17" s="29" t="n">
        <f aca="false">D17-F17</f>
        <v>7.12395994135305</v>
      </c>
      <c r="J17" s="31" t="n">
        <f aca="false">H17/F17</f>
        <v>1.896958332266</v>
      </c>
      <c r="M17" s="44" t="s">
        <v>41</v>
      </c>
      <c r="N17" s="27"/>
      <c r="O17" s="27"/>
      <c r="P17" s="45" t="n">
        <v>5.64</v>
      </c>
      <c r="Q17" s="46" t="n">
        <f aca="false">$P$17</f>
        <v>5.64</v>
      </c>
      <c r="R17" s="47" t="n">
        <f aca="false">P17</f>
        <v>5.64</v>
      </c>
      <c r="S17" s="48" t="n">
        <f aca="false">P17</f>
        <v>5.64</v>
      </c>
      <c r="V17" s="34" t="n">
        <v>300</v>
      </c>
      <c r="W17" s="35" t="n">
        <f aca="false">$P$17+$P$23*B17</f>
        <v>18.996</v>
      </c>
      <c r="X17" s="36" t="n">
        <f aca="false">$W17*$P$32</f>
        <v>-0.18910518</v>
      </c>
      <c r="Y17" s="36" t="n">
        <f aca="false">$W17*$P$34</f>
        <v>-0.273789348</v>
      </c>
      <c r="Z17" s="37" t="n">
        <v>10.528101824</v>
      </c>
      <c r="AA17" s="36" t="n">
        <f aca="false">Z17*V17/100</f>
        <v>31.584305472</v>
      </c>
      <c r="AB17" s="36" t="n">
        <f aca="false">AA17*$P$36</f>
        <v>1.05396827360064</v>
      </c>
      <c r="AD17" s="38" t="n">
        <f aca="false">$P$45+$P$46*B17+$P$48*B17</f>
        <v>10.7564069363462</v>
      </c>
      <c r="AE17" s="36" t="n">
        <f aca="false">$P$54*AD17</f>
        <v>-0.24398757853714</v>
      </c>
      <c r="AF17" s="36" t="n">
        <f aca="false">+AD17*$P$56</f>
        <v>-0.353251160196544</v>
      </c>
    </row>
    <row r="18" customFormat="false" ht="12.75" hidden="false" customHeight="false" outlineLevel="0" collapsed="false">
      <c r="B18" s="0" t="n">
        <f aca="false">+B17+100</f>
        <v>400</v>
      </c>
      <c r="D18" s="29" t="n">
        <f aca="false">(($P$17+$P$23*$B18+$P$25*$B18+$P$28*$B18+X18+Y18+AB18)/$B18)*100</f>
        <v>10.4055758271421</v>
      </c>
      <c r="F18" s="30" t="n">
        <f aca="false">(($P$45+$B18*$P$46+$B18*$P$48+$B18*$P$50+$B18*$P$51+$B18*$P$52+AE18+AF18)/$B18)*100</f>
        <v>3.36508123290325</v>
      </c>
      <c r="H18" s="29" t="n">
        <f aca="false">D18-F18</f>
        <v>7.04049459423883</v>
      </c>
      <c r="J18" s="31" t="n">
        <f aca="false">H18/F18</f>
        <v>2.09222128886458</v>
      </c>
      <c r="M18" s="44" t="s">
        <v>42</v>
      </c>
      <c r="N18" s="27"/>
      <c r="O18" s="27"/>
      <c r="P18" s="49"/>
      <c r="Q18" s="46"/>
      <c r="R18" s="47"/>
      <c r="S18" s="48"/>
      <c r="V18" s="34" t="n">
        <v>400</v>
      </c>
      <c r="W18" s="35" t="n">
        <f aca="false">$P$17+$P$23*B18</f>
        <v>23.448</v>
      </c>
      <c r="X18" s="36" t="n">
        <f aca="false">$W18*$P$32</f>
        <v>-0.23342484</v>
      </c>
      <c r="Y18" s="36" t="n">
        <f aca="false">$W18*$P$34</f>
        <v>-0.337956024</v>
      </c>
      <c r="Z18" s="37" t="n">
        <v>10.069554784</v>
      </c>
      <c r="AA18" s="36" t="n">
        <f aca="false">Z18*V18/100</f>
        <v>40.278219136</v>
      </c>
      <c r="AB18" s="36" t="n">
        <f aca="false">AA18*$P$36</f>
        <v>1.34408417256832</v>
      </c>
      <c r="AD18" s="38" t="n">
        <f aca="false">$P$45+$P$46*B18+$P$48*B18</f>
        <v>12.6885426060316</v>
      </c>
      <c r="AE18" s="36" t="n">
        <f aca="false">$P$54*AD18</f>
        <v>-0.287814211932614</v>
      </c>
      <c r="AF18" s="36" t="n">
        <f aca="false">+AD18*$P$56</f>
        <v>-0.416704427724683</v>
      </c>
    </row>
    <row r="19" customFormat="false" ht="12.75" hidden="false" customHeight="false" outlineLevel="0" collapsed="false">
      <c r="B19" s="50" t="n">
        <f aca="false">+B18+100</f>
        <v>500</v>
      </c>
      <c r="C19" s="50"/>
      <c r="D19" s="51" t="n">
        <f aca="false">(($P$17+$P$23*$B19+$P$25*$B19+$P$28*$B19+X19+Y19+AB19)/$B19)*100</f>
        <v>10.1212665743072</v>
      </c>
      <c r="E19" s="50"/>
      <c r="F19" s="52" t="n">
        <f aca="false">(($P$45+$B19*$P$46+$B19*$P$48+$B19*$P$50+$B19*$P$51+$B19*$P$52+AE19+AF19)/$B19)*100</f>
        <v>3.1308511883369</v>
      </c>
      <c r="G19" s="50"/>
      <c r="H19" s="51" t="n">
        <f aca="false">D19-F19</f>
        <v>6.9904153859703</v>
      </c>
      <c r="I19" s="50"/>
      <c r="J19" s="53" t="n">
        <f aca="false">H19/F19</f>
        <v>2.2327523620449</v>
      </c>
      <c r="K19" s="34"/>
      <c r="M19" s="26" t="s">
        <v>43</v>
      </c>
      <c r="N19" s="27" t="s">
        <v>44</v>
      </c>
      <c r="O19" s="27"/>
      <c r="P19" s="49"/>
      <c r="Q19" s="46"/>
      <c r="R19" s="47"/>
      <c r="S19" s="48"/>
      <c r="V19" s="34" t="n">
        <v>500</v>
      </c>
      <c r="W19" s="35" t="n">
        <f aca="false">$P$17+$P$23*B19</f>
        <v>27.9</v>
      </c>
      <c r="X19" s="36" t="n">
        <f aca="false">$W19*$P$32</f>
        <v>-0.2777445</v>
      </c>
      <c r="Y19" s="36" t="n">
        <f aca="false">$W19*$P$34</f>
        <v>-0.4021227</v>
      </c>
      <c r="Z19" s="37" t="n">
        <v>9.79442656</v>
      </c>
      <c r="AA19" s="36" t="n">
        <f aca="false">Z19*V19/100</f>
        <v>48.9721328</v>
      </c>
      <c r="AB19" s="36" t="n">
        <f aca="false">AA19*$P$36</f>
        <v>1.634200071536</v>
      </c>
      <c r="AD19" s="38" t="n">
        <f aca="false">$P$45+$P$46*B19+$P$48*B19</f>
        <v>14.620678275717</v>
      </c>
      <c r="AE19" s="36" t="n">
        <f aca="false">$P$54*AD19</f>
        <v>-0.331640845328089</v>
      </c>
      <c r="AF19" s="36" t="n">
        <f aca="false">+AD19*$P$56</f>
        <v>-0.480157695252822</v>
      </c>
    </row>
    <row r="20" customFormat="false" ht="12.75" hidden="false" customHeight="false" outlineLevel="0" collapsed="false">
      <c r="B20" s="0" t="n">
        <f aca="false">+B19+100</f>
        <v>600</v>
      </c>
      <c r="D20" s="29" t="n">
        <f aca="false">(($P$17+$P$23*$B20+$P$25*$B20+$P$28*$B20+X20+Y20+AB20)/$B20)*100</f>
        <v>9.93172707241728</v>
      </c>
      <c r="F20" s="30" t="n">
        <f aca="false">(($P$45+$B20*$P$46+$B20*$P$48+$B20*$P$50+$B20*$P$51+$B20*$P$52+AE20+AF20)/$B20)*100</f>
        <v>2.97469782529266</v>
      </c>
      <c r="H20" s="29" t="n">
        <f aca="false">D20-F20</f>
        <v>6.95702924712462</v>
      </c>
      <c r="J20" s="31" t="n">
        <f aca="false">H20/F20</f>
        <v>2.33873477432625</v>
      </c>
      <c r="K20" s="34"/>
      <c r="M20" s="26"/>
      <c r="N20" s="27" t="s">
        <v>45</v>
      </c>
      <c r="O20" s="27"/>
      <c r="P20" s="49" t="n">
        <v>0.05254</v>
      </c>
      <c r="Q20" s="46"/>
      <c r="R20" s="47" t="n">
        <f aca="false">900*P20</f>
        <v>47.286</v>
      </c>
      <c r="S20" s="48"/>
      <c r="V20" s="34" t="n">
        <v>600</v>
      </c>
      <c r="W20" s="35" t="n">
        <f aca="false">$P$17+$P$23*B20</f>
        <v>32.352</v>
      </c>
      <c r="X20" s="36" t="n">
        <f aca="false">$W20*$P$32</f>
        <v>-0.32206416</v>
      </c>
      <c r="Y20" s="36" t="n">
        <f aca="false">$W20*$P$34</f>
        <v>-0.466289376</v>
      </c>
      <c r="Z20" s="37" t="n">
        <v>9.611007744</v>
      </c>
      <c r="AA20" s="36" t="n">
        <f aca="false">Z20*V20/100</f>
        <v>57.666046464</v>
      </c>
      <c r="AB20" s="36" t="n">
        <f aca="false">AA20*$P$36</f>
        <v>1.92431597050368</v>
      </c>
      <c r="AD20" s="38" t="n">
        <f aca="false">$P$45+$P$46*B20+$P$48*B20</f>
        <v>16.5528139454024</v>
      </c>
      <c r="AE20" s="36" t="n">
        <f aca="false">$P$54*AD20</f>
        <v>-0.375467478723563</v>
      </c>
      <c r="AF20" s="36" t="n">
        <f aca="false">+AD20*$P$56</f>
        <v>-0.543610962780961</v>
      </c>
    </row>
    <row r="21" customFormat="false" ht="12.75" hidden="false" customHeight="false" outlineLevel="0" collapsed="false">
      <c r="B21" s="0" t="n">
        <f aca="false">+B20+100</f>
        <v>700</v>
      </c>
      <c r="D21" s="29" t="n">
        <f aca="false">(($P$17+$P$23*$B21+$P$25*$B21+$P$28*$B21+X21+Y21+AB21)/$B21)*100</f>
        <v>9.79634171392448</v>
      </c>
      <c r="F21" s="30" t="n">
        <f aca="false">(($P$45+$B21*$P$46+$B21*$P$48+$B21*$P$50+$B21*$P$51+$B21*$P$52+AE21+AF21)/$B21)*100</f>
        <v>2.8631597088325</v>
      </c>
      <c r="H21" s="29" t="n">
        <f aca="false">D21-F21</f>
        <v>6.93318200509198</v>
      </c>
      <c r="J21" s="31" t="n">
        <f aca="false">H21/F21</f>
        <v>2.42151423956685</v>
      </c>
      <c r="K21" s="34"/>
      <c r="M21" s="26"/>
      <c r="N21" s="27" t="s">
        <v>46</v>
      </c>
      <c r="O21" s="27"/>
      <c r="P21" s="49" t="n">
        <v>0.05871</v>
      </c>
      <c r="Q21" s="46"/>
      <c r="R21" s="47" t="n">
        <f aca="false">P21*100</f>
        <v>5.871</v>
      </c>
      <c r="S21" s="48"/>
      <c r="V21" s="34" t="n">
        <v>700</v>
      </c>
      <c r="W21" s="35" t="n">
        <f aca="false">$P$17+$P$23*B21</f>
        <v>36.804</v>
      </c>
      <c r="X21" s="36" t="n">
        <f aca="false">$W21*$P$32</f>
        <v>-0.36638382</v>
      </c>
      <c r="Y21" s="36" t="n">
        <f aca="false">$W21*$P$34</f>
        <v>-0.530456052</v>
      </c>
      <c r="Z21" s="37" t="n">
        <v>9.479994304</v>
      </c>
      <c r="AA21" s="36" t="n">
        <f aca="false">Z21*V21/100</f>
        <v>66.359960128</v>
      </c>
      <c r="AB21" s="36" t="n">
        <f aca="false">AA21*$P$36</f>
        <v>2.21443186947136</v>
      </c>
      <c r="AD21" s="38" t="n">
        <f aca="false">$P$45+$P$46*B21+$P$48*B21</f>
        <v>18.4849496150879</v>
      </c>
      <c r="AE21" s="36" t="n">
        <f aca="false">$P$54*AD21</f>
        <v>-0.419294112119038</v>
      </c>
      <c r="AF21" s="36" t="n">
        <f aca="false">+AD21*$P$56</f>
        <v>-0.607064230309101</v>
      </c>
    </row>
    <row r="22" customFormat="false" ht="12.75" hidden="false" customHeight="false" outlineLevel="0" collapsed="false">
      <c r="B22" s="0" t="n">
        <f aca="false">+B21+100</f>
        <v>800</v>
      </c>
      <c r="D22" s="29" t="n">
        <f aca="false">(($P$17+$P$23*$B22+$P$25*$B22+$P$28*$B22+X22+Y22+AB22)/$B22)*100</f>
        <v>9.69480269505488</v>
      </c>
      <c r="F22" s="30" t="n">
        <f aca="false">(($P$45+$B22*$P$46+$B22*$P$48+$B22*$P$50+$B22*$P$51+$B22*$P$52+AE22+AF22)/$B22)*100</f>
        <v>2.77950612148737</v>
      </c>
      <c r="H22" s="29" t="n">
        <f aca="false">D22-F22</f>
        <v>6.91529657356751</v>
      </c>
      <c r="J22" s="31" t="n">
        <f aca="false">H22/F22</f>
        <v>2.48795874925686</v>
      </c>
      <c r="K22" s="34"/>
      <c r="M22" s="26" t="s">
        <v>47</v>
      </c>
      <c r="N22" s="27" t="s">
        <v>48</v>
      </c>
      <c r="O22" s="27"/>
      <c r="P22" s="49"/>
      <c r="Q22" s="46"/>
      <c r="R22" s="47"/>
      <c r="S22" s="48"/>
      <c r="V22" s="34" t="n">
        <v>800</v>
      </c>
      <c r="W22" s="35" t="n">
        <f aca="false">$P$17+$P$23*B22</f>
        <v>41.256</v>
      </c>
      <c r="X22" s="36" t="n">
        <f aca="false">$W22*$P$32</f>
        <v>-0.41070348</v>
      </c>
      <c r="Y22" s="36" t="n">
        <f aca="false">$W22*$P$34</f>
        <v>-0.594622728</v>
      </c>
      <c r="Z22" s="37" t="n">
        <v>9.381734224</v>
      </c>
      <c r="AA22" s="36" t="n">
        <f aca="false">Z22*V22/100</f>
        <v>75.053873792</v>
      </c>
      <c r="AB22" s="36" t="n">
        <f aca="false">AA22*$P$36</f>
        <v>2.50454776843904</v>
      </c>
      <c r="AD22" s="38" t="n">
        <f aca="false">$P$45+$P$46*B22+$P$48*B22</f>
        <v>20.4170852847733</v>
      </c>
      <c r="AE22" s="36" t="n">
        <f aca="false">$P$54*AD22</f>
        <v>-0.463120745514513</v>
      </c>
      <c r="AF22" s="36" t="n">
        <f aca="false">+AD22*$P$56</f>
        <v>-0.67051749783724</v>
      </c>
    </row>
    <row r="23" customFormat="false" ht="12.75" hidden="false" customHeight="false" outlineLevel="0" collapsed="false">
      <c r="B23" s="0" t="n">
        <f aca="false">+B22+100</f>
        <v>900</v>
      </c>
      <c r="D23" s="29" t="n">
        <f aca="false">(($P$17+$P$23*$B23+$P$25*$B23+$P$28*$B23+X23+Y23+AB23)/$B23)*100</f>
        <v>9.61582790260075</v>
      </c>
      <c r="F23" s="30" t="n">
        <f aca="false">(($P$45+$B23*$P$46+$B23*$P$48+$B23*$P$50+$B23*$P$51+$B23*$P$52+AE23+AF23)/$B23)*100</f>
        <v>2.71444222021894</v>
      </c>
      <c r="H23" s="29" t="n">
        <f aca="false">D23-F23</f>
        <v>6.90138568238181</v>
      </c>
      <c r="J23" s="31" t="n">
        <f aca="false">H23/F23</f>
        <v>2.54246917874169</v>
      </c>
      <c r="K23" s="34"/>
      <c r="M23" s="26"/>
      <c r="N23" s="27" t="s">
        <v>49</v>
      </c>
      <c r="O23" s="27"/>
      <c r="P23" s="49" t="n">
        <v>0.04452</v>
      </c>
      <c r="Q23" s="46" t="n">
        <f aca="false">P23*1000</f>
        <v>44.52</v>
      </c>
      <c r="R23" s="47"/>
      <c r="S23" s="48" t="n">
        <f aca="false">P23*1000</f>
        <v>44.52</v>
      </c>
      <c r="V23" s="34" t="n">
        <v>900</v>
      </c>
      <c r="W23" s="35" t="n">
        <f aca="false">$P$17+$P$23*B23</f>
        <v>45.708</v>
      </c>
      <c r="X23" s="36" t="n">
        <f aca="false">$W23*$P$32</f>
        <v>-0.45502314</v>
      </c>
      <c r="Y23" s="36" t="n">
        <f aca="false">$W23*$P$34</f>
        <v>-0.658789404</v>
      </c>
      <c r="Z23" s="37" t="n">
        <v>9.30530971733334</v>
      </c>
      <c r="AA23" s="36" t="n">
        <f aca="false">Z23*V23/100</f>
        <v>83.747787456</v>
      </c>
      <c r="AB23" s="36" t="n">
        <f aca="false">AA23*$P$36</f>
        <v>2.79466366740672</v>
      </c>
      <c r="AD23" s="38" t="n">
        <f aca="false">$P$45+$P$46*B23+$P$48*B23</f>
        <v>22.3492209544587</v>
      </c>
      <c r="AE23" s="36" t="n">
        <f aca="false">$P$54*AD23</f>
        <v>-0.506947378909987</v>
      </c>
      <c r="AF23" s="36" t="n">
        <f aca="false">+AD23*$P$56</f>
        <v>-0.733970765365379</v>
      </c>
    </row>
    <row r="24" customFormat="false" ht="12.75" hidden="false" customHeight="false" outlineLevel="0" collapsed="false">
      <c r="B24" s="50" t="n">
        <f aca="false">+B23+100</f>
        <v>1000</v>
      </c>
      <c r="C24" s="50"/>
      <c r="D24" s="51" t="n">
        <f aca="false">(($P$17+$P$23*$B24+$P$25*$B24+$P$28*$B24+X24+Y24+AB24)/$B24)*100</f>
        <v>9.55264806863744</v>
      </c>
      <c r="E24" s="50"/>
      <c r="F24" s="52" t="n">
        <f aca="false">(($P$45+$B24*$P$46+$B24*$P$48+$B24*$P$50+$B24*$P$51+$B24*$P$52+AE24+AF24)/$B24)*100</f>
        <v>2.6623910992042</v>
      </c>
      <c r="G24" s="50"/>
      <c r="H24" s="51" t="n">
        <f aca="false">D24-F24</f>
        <v>6.89025696943324</v>
      </c>
      <c r="I24" s="50"/>
      <c r="J24" s="53" t="n">
        <f aca="false">H24/F24</f>
        <v>2.58799579501779</v>
      </c>
      <c r="K24" s="34"/>
      <c r="M24" s="26"/>
      <c r="N24" s="27"/>
      <c r="O24" s="27"/>
      <c r="P24" s="49"/>
      <c r="Q24" s="46"/>
      <c r="R24" s="47"/>
      <c r="S24" s="48"/>
      <c r="V24" s="34" t="n">
        <v>1000</v>
      </c>
      <c r="W24" s="35" t="n">
        <f aca="false">$P$17+$P$23*B24</f>
        <v>50.16</v>
      </c>
      <c r="X24" s="36" t="n">
        <f aca="false">$W24*$P$32</f>
        <v>-0.4993428</v>
      </c>
      <c r="Y24" s="36" t="n">
        <f aca="false">$W24*$P$34</f>
        <v>-0.72295608</v>
      </c>
      <c r="Z24" s="37" t="n">
        <v>9.244170112</v>
      </c>
      <c r="AA24" s="36" t="n">
        <f aca="false">Z24*V24/100</f>
        <v>92.44170112</v>
      </c>
      <c r="AB24" s="36" t="n">
        <f aca="false">AA24*$P$36</f>
        <v>3.0847795663744</v>
      </c>
      <c r="AD24" s="38" t="n">
        <f aca="false">$P$45+$P$46*B24+$P$48*B24</f>
        <v>24.2813566241441</v>
      </c>
      <c r="AE24" s="36" t="n">
        <f aca="false">$P$54*AD24</f>
        <v>-0.550774012305462</v>
      </c>
      <c r="AF24" s="36" t="n">
        <f aca="false">+AD24*$P$56</f>
        <v>-0.797424032893518</v>
      </c>
    </row>
    <row r="25" customFormat="false" ht="12.75" hidden="false" customHeight="false" outlineLevel="0" collapsed="false">
      <c r="B25" s="50" t="n">
        <f aca="false">+B24+500</f>
        <v>1500</v>
      </c>
      <c r="C25" s="50"/>
      <c r="D25" s="51" t="n">
        <f aca="false">(($P$17+$P$23*$B25+$P$25*$B25+$P$28*$B25+X25+Y25+AB25)/$B25)*100</f>
        <v>9.36310856674752</v>
      </c>
      <c r="E25" s="50"/>
      <c r="F25" s="52" t="n">
        <f aca="false">(($P$45+$B25*$P$46+$B25*$P$48+$B25*$P$50+$B25*$P$51+$B25*$P$52+AE25+AF25)/$B25)*100</f>
        <v>2.50623773615996</v>
      </c>
      <c r="G25" s="50"/>
      <c r="H25" s="51" t="n">
        <f aca="false">D25-F25</f>
        <v>6.85687083058756</v>
      </c>
      <c r="I25" s="50"/>
      <c r="J25" s="53" t="n">
        <f aca="false">H25/F25</f>
        <v>2.73592194852736</v>
      </c>
      <c r="K25" s="34"/>
      <c r="M25" s="44" t="s">
        <v>50</v>
      </c>
      <c r="N25" s="27"/>
      <c r="O25" s="27"/>
      <c r="P25" s="49" t="n">
        <v>0.000102</v>
      </c>
      <c r="Q25" s="54" t="n">
        <f aca="false">$P$25*$Q$12</f>
        <v>0.102</v>
      </c>
      <c r="R25" s="55" t="n">
        <f aca="false">$P$25*$Q$12</f>
        <v>0.102</v>
      </c>
      <c r="S25" s="56" t="n">
        <f aca="false">$P$25*$Q$12</f>
        <v>0.102</v>
      </c>
      <c r="V25" s="34" t="n">
        <v>1500</v>
      </c>
      <c r="W25" s="35" t="n">
        <f aca="false">$P$17+$P$23*B25</f>
        <v>72.42</v>
      </c>
      <c r="X25" s="36" t="n">
        <f aca="false">$W25*$P$32</f>
        <v>-0.7209411</v>
      </c>
      <c r="Y25" s="36" t="n">
        <f aca="false">$W25*$P$34</f>
        <v>-1.04378946</v>
      </c>
      <c r="Z25" s="37" t="n">
        <v>9.060751296</v>
      </c>
      <c r="AA25" s="36" t="n">
        <f aca="false">Z25*V25/100</f>
        <v>135.91126944</v>
      </c>
      <c r="AB25" s="36" t="n">
        <f aca="false">AA25*$P$36</f>
        <v>4.5353590612128</v>
      </c>
      <c r="AD25" s="38" t="n">
        <f aca="false">$P$45+$P$46*B25+$P$48*B25</f>
        <v>33.9420349725713</v>
      </c>
      <c r="AE25" s="36" t="n">
        <f aca="false">$P$54*AD25</f>
        <v>-0.769907179282834</v>
      </c>
      <c r="AF25" s="36" t="n">
        <f aca="false">+AD25*$P$56</f>
        <v>-1.11469037053421</v>
      </c>
    </row>
    <row r="26" customFormat="false" ht="12.75" hidden="false" customHeight="false" outlineLevel="0" collapsed="false">
      <c r="B26" s="50" t="n">
        <f aca="false">+B25+500</f>
        <v>2000</v>
      </c>
      <c r="C26" s="50"/>
      <c r="D26" s="51" t="n">
        <f aca="false">(($P$17+$P$23*$B26+$P$25*$B26+$P$28*$B26+X26+Y26+AB26)/$B26)*100</f>
        <v>9.26833881580256</v>
      </c>
      <c r="E26" s="50"/>
      <c r="F26" s="52" t="n">
        <f aca="false">(($P$45+$B26*$P$46+$B26*$P$48+$B26*$P$50+$B26*$P$51+$B26*$P$52+AE26+AF26)/$B26)*100</f>
        <v>2.42816105463784</v>
      </c>
      <c r="G26" s="50"/>
      <c r="H26" s="51" t="n">
        <f aca="false">D26-F26</f>
        <v>6.84017776116472</v>
      </c>
      <c r="I26" s="50"/>
      <c r="J26" s="53" t="n">
        <f aca="false">H26/F26</f>
        <v>2.81701979697756</v>
      </c>
      <c r="K26" s="34"/>
      <c r="M26" s="26"/>
      <c r="N26" s="27"/>
      <c r="O26" s="27"/>
      <c r="P26" s="49"/>
      <c r="Q26" s="54"/>
      <c r="R26" s="55"/>
      <c r="S26" s="56"/>
      <c r="V26" s="34" t="n">
        <v>2000</v>
      </c>
      <c r="W26" s="35" t="n">
        <f aca="false">$P$17+$P$23*B26</f>
        <v>94.68</v>
      </c>
      <c r="X26" s="36" t="n">
        <f aca="false">$W26*$P$32</f>
        <v>-0.9425394</v>
      </c>
      <c r="Y26" s="36" t="n">
        <f aca="false">$W26*$P$34</f>
        <v>-1.36462284</v>
      </c>
      <c r="Z26" s="37" t="n">
        <v>8.969041888</v>
      </c>
      <c r="AA26" s="36" t="n">
        <f aca="false">Z26*V26/100</f>
        <v>179.38083776</v>
      </c>
      <c r="AB26" s="36" t="n">
        <f aca="false">AA26*$P$36</f>
        <v>5.9859385560512</v>
      </c>
      <c r="AD26" s="38" t="n">
        <f aca="false">$P$45+$P$46*B26+$P$48*B26</f>
        <v>43.6027133209984</v>
      </c>
      <c r="AE26" s="36" t="n">
        <f aca="false">$P$54*AD26</f>
        <v>-0.989040346260207</v>
      </c>
      <c r="AF26" s="36" t="n">
        <f aca="false">+AD26*$P$56</f>
        <v>-1.43195670817491</v>
      </c>
    </row>
    <row r="27" customFormat="false" ht="12.75" hidden="false" customHeight="false" outlineLevel="0" collapsed="false">
      <c r="B27" s="0" t="n">
        <f aca="false">+B26+500</f>
        <v>2500</v>
      </c>
      <c r="D27" s="29" t="n">
        <f aca="false">(($P$17+$P$23*$B27+$P$25*$B27+$P$28*$B27+X27+Y27+AB27)/$B27)*100</f>
        <v>9.21147696523558</v>
      </c>
      <c r="F27" s="30" t="n">
        <f aca="false">(($P$45+$B27*$P$46+$B27*$P$48+$B27*$P$50+$B27*$P$51+$B27*$P$52+AE27+AF27)/$B27)*100</f>
        <v>2.38131504572457</v>
      </c>
      <c r="H27" s="29" t="n">
        <f aca="false">D27-F27</f>
        <v>6.83016191951101</v>
      </c>
      <c r="J27" s="31" t="n">
        <f aca="false">H27/F27</f>
        <v>2.86823111951269</v>
      </c>
      <c r="K27" s="34"/>
      <c r="M27" s="44" t="s">
        <v>51</v>
      </c>
      <c r="N27" s="27"/>
      <c r="O27" s="27"/>
      <c r="P27" s="49"/>
      <c r="Q27" s="46"/>
      <c r="R27" s="47"/>
      <c r="S27" s="56"/>
      <c r="V27" s="34" t="n">
        <v>2500</v>
      </c>
      <c r="W27" s="35" t="n">
        <f aca="false">$P$17+$P$23*B27</f>
        <v>116.94</v>
      </c>
      <c r="X27" s="36" t="n">
        <f aca="false">$W27*$P$32</f>
        <v>-1.1641377</v>
      </c>
      <c r="Y27" s="36" t="n">
        <f aca="false">$W27*$P$34</f>
        <v>-1.68545622</v>
      </c>
      <c r="Z27" s="37" t="n">
        <v>8.9140162432</v>
      </c>
      <c r="AA27" s="36" t="n">
        <f aca="false">Z27*V27/100</f>
        <v>222.85040608</v>
      </c>
      <c r="AB27" s="36" t="n">
        <f aca="false">AA27*$P$36</f>
        <v>7.4365180508896</v>
      </c>
      <c r="AD27" s="38" t="n">
        <f aca="false">$P$45+$P$46*B27+$P$48*B27</f>
        <v>53.2633916694255</v>
      </c>
      <c r="AE27" s="36" t="n">
        <f aca="false">$P$54*AD27</f>
        <v>-1.20817351323758</v>
      </c>
      <c r="AF27" s="36" t="n">
        <f aca="false">+AD27*$P$56</f>
        <v>-1.7492230458156</v>
      </c>
    </row>
    <row r="28" customFormat="false" ht="12.75" hidden="false" customHeight="false" outlineLevel="0" collapsed="false">
      <c r="B28" s="0" t="n">
        <f aca="false">+B27+500</f>
        <v>3000</v>
      </c>
      <c r="D28" s="29" t="n">
        <f aca="false">(($P$17+$P$23*$B28+$P$25*$B28+$P$28*$B28+X28+Y28+AB28)/$B28)*100</f>
        <v>9.1735690648576</v>
      </c>
      <c r="F28" s="30" t="n">
        <f aca="false">(($P$45+$B28*$P$46+$B28*$P$48+$B28*$P$50+$B28*$P$51+$B28*$P$52+AE28+AF28)/$B28)*100</f>
        <v>2.35008437311573</v>
      </c>
      <c r="H28" s="29" t="n">
        <f aca="false">D28-F28</f>
        <v>6.82348469174187</v>
      </c>
      <c r="J28" s="31" t="n">
        <f aca="false">H28/F28</f>
        <v>2.90350626122216</v>
      </c>
      <c r="K28" s="34"/>
      <c r="M28" s="26"/>
      <c r="N28" s="27" t="s">
        <v>52</v>
      </c>
      <c r="O28" s="27"/>
      <c r="P28" s="49" t="n">
        <v>0.043402</v>
      </c>
      <c r="Q28" s="46" t="n">
        <f aca="false">+P28*1000</f>
        <v>43.402</v>
      </c>
      <c r="R28" s="47"/>
      <c r="S28" s="48"/>
      <c r="V28" s="34" t="n">
        <v>3000</v>
      </c>
      <c r="W28" s="35" t="n">
        <f aca="false">$P$17+$P$23*B28</f>
        <v>139.2</v>
      </c>
      <c r="X28" s="36" t="n">
        <f aca="false">$W28*$P$32</f>
        <v>-1.385736</v>
      </c>
      <c r="Y28" s="36" t="n">
        <f aca="false">$W28*$P$34</f>
        <v>-2.0062896</v>
      </c>
      <c r="Z28" s="37" t="n">
        <v>8.87733248</v>
      </c>
      <c r="AA28" s="36" t="n">
        <f aca="false">Z28*V28/100</f>
        <v>266.3199744</v>
      </c>
      <c r="AB28" s="36" t="n">
        <f aca="false">AA28*$P$36</f>
        <v>8.887097545728</v>
      </c>
      <c r="AD28" s="38" t="n">
        <f aca="false">$P$45+$P$46*B28+$P$48*B28</f>
        <v>62.9240700178527</v>
      </c>
      <c r="AE28" s="36" t="n">
        <f aca="false">$P$54*AD28</f>
        <v>-1.42730668021495</v>
      </c>
      <c r="AF28" s="36" t="n">
        <f aca="false">+AD28*$P$56</f>
        <v>-2.0664893834563</v>
      </c>
    </row>
    <row r="29" customFormat="false" ht="12.75" hidden="false" customHeight="false" outlineLevel="0" collapsed="false">
      <c r="K29" s="34"/>
      <c r="M29" s="26"/>
      <c r="N29" s="27" t="s">
        <v>53</v>
      </c>
      <c r="O29" s="27"/>
      <c r="P29" s="49" t="n">
        <v>0.040253</v>
      </c>
      <c r="Q29" s="46"/>
      <c r="R29" s="47" t="n">
        <f aca="false">+P29*1000</f>
        <v>40.253</v>
      </c>
      <c r="S29" s="48"/>
      <c r="W29" s="35"/>
      <c r="X29" s="36"/>
      <c r="Y29" s="36"/>
      <c r="Z29" s="36"/>
      <c r="AA29" s="36"/>
      <c r="AB29" s="36"/>
    </row>
    <row r="30" customFormat="false" ht="13.5" hidden="false" customHeight="false" outlineLevel="0" collapsed="false">
      <c r="D30" s="29"/>
      <c r="K30" s="34"/>
      <c r="M30" s="26"/>
      <c r="N30" s="27" t="s">
        <v>54</v>
      </c>
      <c r="O30" s="27"/>
      <c r="P30" s="49" t="n">
        <v>0.034154</v>
      </c>
      <c r="Q30" s="46"/>
      <c r="R30" s="47"/>
      <c r="S30" s="48" t="n">
        <f aca="false">+P30*1000</f>
        <v>34.154</v>
      </c>
      <c r="X30" s="36"/>
      <c r="Y30" s="36"/>
      <c r="Z30" s="36"/>
      <c r="AA30" s="36"/>
      <c r="AB30" s="36"/>
    </row>
    <row r="31" customFormat="false" ht="13.5" hidden="false" customHeight="false" outlineLevel="0" collapsed="false">
      <c r="B31" s="12" t="s">
        <v>55</v>
      </c>
      <c r="C31" s="12"/>
      <c r="D31" s="12"/>
      <c r="E31" s="12"/>
      <c r="F31" s="12"/>
      <c r="G31" s="12"/>
      <c r="H31" s="12"/>
      <c r="I31" s="12"/>
      <c r="J31" s="12"/>
      <c r="K31" s="34"/>
      <c r="M31" s="26"/>
      <c r="N31" s="27"/>
      <c r="O31" s="27"/>
      <c r="P31" s="49"/>
      <c r="Q31" s="46"/>
      <c r="R31" s="47"/>
      <c r="S31" s="48"/>
      <c r="V31" s="35"/>
      <c r="X31" s="36"/>
      <c r="Y31" s="36"/>
      <c r="Z31" s="36"/>
      <c r="AA31" s="36"/>
      <c r="AB31" s="36"/>
    </row>
    <row r="32" customFormat="false" ht="15.75" hidden="false" customHeight="false" outlineLevel="0" collapsed="false">
      <c r="D32" s="13"/>
      <c r="E32" s="14"/>
      <c r="F32" s="14"/>
      <c r="G32" s="14"/>
      <c r="H32" s="14"/>
      <c r="I32" s="14"/>
      <c r="J32" s="9" t="s">
        <v>9</v>
      </c>
      <c r="K32" s="34"/>
      <c r="M32" s="26" t="s">
        <v>56</v>
      </c>
      <c r="N32" s="27"/>
      <c r="O32" s="27"/>
      <c r="P32" s="57" t="n">
        <v>-0.009955</v>
      </c>
      <c r="Q32" s="46" t="n">
        <f aca="false">$P$32*(Q17+Q23)</f>
        <v>-0.4993428</v>
      </c>
      <c r="R32" s="47" t="n">
        <f aca="false">P32*(R17+R20+R21)</f>
        <v>-0.585324135</v>
      </c>
      <c r="S32" s="48" t="n">
        <f aca="false">P32*(S17+S23)</f>
        <v>-0.4993428</v>
      </c>
      <c r="X32" s="36"/>
      <c r="Y32" s="36"/>
      <c r="Z32" s="36"/>
      <c r="AA32" s="36"/>
      <c r="AB32" s="36"/>
    </row>
    <row r="33" customFormat="false" ht="12.75" hidden="false" customHeight="false" outlineLevel="0" collapsed="false">
      <c r="B33" s="9" t="s">
        <v>12</v>
      </c>
      <c r="D33" s="9" t="s">
        <v>13</v>
      </c>
      <c r="E33" s="16"/>
      <c r="F33" s="9" t="s">
        <v>14</v>
      </c>
      <c r="G33" s="16"/>
      <c r="H33" s="9" t="s">
        <v>15</v>
      </c>
      <c r="I33" s="16"/>
      <c r="J33" s="9" t="s">
        <v>16</v>
      </c>
      <c r="K33" s="34"/>
      <c r="M33" s="26"/>
      <c r="N33" s="27"/>
      <c r="O33" s="27"/>
      <c r="P33" s="58"/>
      <c r="Q33" s="46"/>
      <c r="R33" s="47"/>
      <c r="S33" s="48"/>
      <c r="X33" s="36"/>
      <c r="Y33" s="36"/>
      <c r="Z33" s="36"/>
      <c r="AA33" s="36"/>
      <c r="AB33" s="36"/>
    </row>
    <row r="34" customFormat="false" ht="13.5" hidden="false" customHeight="false" outlineLevel="0" collapsed="false">
      <c r="B34" s="21" t="s">
        <v>17</v>
      </c>
      <c r="D34" s="21" t="s">
        <v>18</v>
      </c>
      <c r="E34" s="9"/>
      <c r="F34" s="21" t="s">
        <v>19</v>
      </c>
      <c r="G34" s="22"/>
      <c r="H34" s="21" t="s">
        <v>20</v>
      </c>
      <c r="I34" s="9"/>
      <c r="J34" s="21" t="s">
        <v>21</v>
      </c>
      <c r="K34" s="34"/>
      <c r="M34" s="26" t="s">
        <v>57</v>
      </c>
      <c r="N34" s="27"/>
      <c r="O34" s="27"/>
      <c r="P34" s="57" t="n">
        <v>-0.014413</v>
      </c>
      <c r="Q34" s="46" t="n">
        <f aca="false">$P$34*(Q17+Q23)</f>
        <v>-0.72295608</v>
      </c>
      <c r="R34" s="47" t="n">
        <f aca="false">P34*(R17+R20+R21)</f>
        <v>-0.847441161</v>
      </c>
      <c r="S34" s="48" t="n">
        <f aca="false">P34*(S17+S23)</f>
        <v>-0.72295608</v>
      </c>
      <c r="X34" s="36"/>
      <c r="Y34" s="36"/>
      <c r="Z34" s="36"/>
      <c r="AA34" s="36"/>
      <c r="AB34" s="36"/>
    </row>
    <row r="35" customFormat="false" ht="12.75" hidden="false" customHeight="false" outlineLevel="0" collapsed="false">
      <c r="B35" s="0" t="n">
        <f aca="false">B13</f>
        <v>0</v>
      </c>
      <c r="D35" s="15" t="s">
        <v>28</v>
      </c>
      <c r="F35" s="15" t="s">
        <v>28</v>
      </c>
      <c r="H35" s="15" t="s">
        <v>28</v>
      </c>
      <c r="J35" s="15" t="s">
        <v>28</v>
      </c>
      <c r="K35" s="34"/>
      <c r="M35" s="26"/>
      <c r="N35" s="27"/>
      <c r="O35" s="27"/>
      <c r="P35" s="49"/>
      <c r="Q35" s="46"/>
      <c r="R35" s="47"/>
      <c r="S35" s="48"/>
      <c r="X35" s="36"/>
      <c r="Y35" s="36"/>
      <c r="Z35" s="36"/>
      <c r="AA35" s="36"/>
      <c r="AB35" s="36"/>
    </row>
    <row r="36" customFormat="false" ht="12.75" hidden="false" customHeight="false" outlineLevel="0" collapsed="false">
      <c r="B36" s="0" t="n">
        <f aca="false">B14</f>
        <v>100</v>
      </c>
      <c r="D36" s="29" t="n">
        <f aca="false">(($P$17+$P$20*$B14+$P$25*$B36+$P$29*$B14+X36+Y36+AB36)/$B14)*100</f>
        <v>15.153373856217</v>
      </c>
      <c r="F36" s="30" t="n">
        <f aca="false">(($P$45+$B14*$P$46+$B14*$P$48+$B14*$P$50+$B14*$P$51+$B14*$P$52+AE36+AF36)/$B14)*100</f>
        <v>6.87853190139853</v>
      </c>
      <c r="H36" s="29" t="n">
        <f aca="false">D36-F36</f>
        <v>8.27484195481843</v>
      </c>
      <c r="J36" s="31" t="n">
        <f aca="false">H36/F36</f>
        <v>1.20299535910214</v>
      </c>
      <c r="K36" s="34"/>
      <c r="M36" s="26" t="s">
        <v>58</v>
      </c>
      <c r="N36" s="27"/>
      <c r="O36" s="27"/>
      <c r="P36" s="49" t="n">
        <v>0.03337</v>
      </c>
      <c r="Q36" s="46" t="n">
        <f aca="false">$P$36*(Q17+Q23+Q25+Q28+Q32+Q34)</f>
        <v>3.0847795663744</v>
      </c>
      <c r="R36" s="47" t="n">
        <f aca="false">$P$36*(R17+R20+R21+R25+R29+R32+R34)</f>
        <v>3.26089086207248</v>
      </c>
      <c r="S36" s="48" t="n">
        <f aca="false">P36*(S17+S23+S25+S30+S32+S34)</f>
        <v>2.7761738063744</v>
      </c>
      <c r="V36" s="34" t="n">
        <v>100</v>
      </c>
      <c r="W36" s="35" t="n">
        <f aca="false">$P$17+$P$20*B36</f>
        <v>10.894</v>
      </c>
      <c r="X36" s="36" t="n">
        <f aca="false">$W36*$P$32</f>
        <v>-0.10844977</v>
      </c>
      <c r="Y36" s="36" t="n">
        <f aca="false">$W36*$P$34</f>
        <v>-0.157015222</v>
      </c>
      <c r="Z36" s="37" t="n">
        <v>14.664035008</v>
      </c>
      <c r="AA36" s="36" t="n">
        <f aca="false">Z36*V36/100</f>
        <v>14.664035008</v>
      </c>
      <c r="AB36" s="36" t="n">
        <f aca="false">AA36*$P$36</f>
        <v>0.48933884821696</v>
      </c>
      <c r="AD36" s="38" t="n">
        <f aca="false">$P$45+$P$46*B36+$P$48*B36</f>
        <v>6.89213559697531</v>
      </c>
      <c r="AE36" s="38" t="n">
        <f aca="false">$P$54*AD36</f>
        <v>-0.156334311746191</v>
      </c>
      <c r="AF36" s="0" t="n">
        <f aca="false">+AD36*$P$56</f>
        <v>-0.226344625140266</v>
      </c>
    </row>
    <row r="37" customFormat="false" ht="12.75" hidden="false" customHeight="false" outlineLevel="0" collapsed="false">
      <c r="B37" s="0" t="n">
        <f aca="false">B15</f>
        <v>200</v>
      </c>
      <c r="D37" s="29" t="n">
        <f aca="false">(($P$17+$P$20*$B15+$P$25*$B37+$P$29*$B15+X37+Y37+AB37)/$B15)*100</f>
        <v>12.3102813278682</v>
      </c>
      <c r="F37" s="30" t="n">
        <f aca="false">(($P$45+$B15*$P$46+$B15*$P$48+$B15*$P$50+$B15*$P$51+$B15*$P$52+AE37+AF37)/$B15)*100</f>
        <v>4.53623145573501</v>
      </c>
      <c r="H37" s="29" t="n">
        <f aca="false">D37-F37</f>
        <v>7.77404987213315</v>
      </c>
      <c r="J37" s="31" t="n">
        <f aca="false">H37/F37</f>
        <v>1.71376834449324</v>
      </c>
      <c r="K37" s="34"/>
      <c r="M37" s="26"/>
      <c r="N37" s="27"/>
      <c r="O37" s="27"/>
      <c r="P37" s="49"/>
      <c r="Q37" s="46"/>
      <c r="R37" s="47"/>
      <c r="S37" s="48"/>
      <c r="V37" s="34" t="n">
        <v>200</v>
      </c>
      <c r="W37" s="35" t="n">
        <f aca="false">$P$17+$P$20*B37</f>
        <v>16.148</v>
      </c>
      <c r="X37" s="36" t="n">
        <f aca="false">$W37*$P$32</f>
        <v>-0.16075334</v>
      </c>
      <c r="Y37" s="36" t="n">
        <f aca="false">$W37*$P$34</f>
        <v>-0.232741124</v>
      </c>
      <c r="Z37" s="37" t="n">
        <v>11.912752768</v>
      </c>
      <c r="AA37" s="36" t="n">
        <f aca="false">Z37*V37/100</f>
        <v>23.825505536</v>
      </c>
      <c r="AB37" s="36" t="n">
        <f aca="false">AA37*$P$36</f>
        <v>0.79505711973632</v>
      </c>
      <c r="AD37" s="38" t="n">
        <f aca="false">$P$45+$P$46*B37+$P$48*B37</f>
        <v>8.82427126666073</v>
      </c>
      <c r="AE37" s="38" t="n">
        <f aca="false">$P$54*AD37</f>
        <v>-0.200160945141665</v>
      </c>
      <c r="AF37" s="0" t="n">
        <f aca="false">+AD37*$P$56</f>
        <v>-0.289797892668405</v>
      </c>
    </row>
    <row r="38" customFormat="false" ht="13.5" hidden="false" customHeight="false" outlineLevel="0" collapsed="false">
      <c r="B38" s="0" t="n">
        <f aca="false">B16</f>
        <v>250</v>
      </c>
      <c r="D38" s="29" t="n">
        <f aca="false">(($P$17+$P$20*$B16+$P$25*$B38+$P$29*$B16+X38+Y38+AB38)/$B16)*100</f>
        <v>11.7416628221984</v>
      </c>
      <c r="F38" s="30" t="n">
        <f aca="false">(($P$45+$B16*$P$46+$B16*$P$48+$B16*$P$50+$B16*$P$51+$B16*$P$52+AE38+AF38)/$B16)*100</f>
        <v>4.06777136660231</v>
      </c>
      <c r="H38" s="29" t="n">
        <f aca="false">D38-F38</f>
        <v>7.6738914555961</v>
      </c>
      <c r="J38" s="31" t="n">
        <f aca="false">H38/F38</f>
        <v>1.88651002330199</v>
      </c>
      <c r="K38" s="34"/>
      <c r="M38" s="26"/>
      <c r="N38" s="27"/>
      <c r="O38" s="27"/>
      <c r="P38" s="27"/>
      <c r="Q38" s="59" t="n">
        <f aca="false">SUM(Q17:Q36)</f>
        <v>95.5264806863744</v>
      </c>
      <c r="R38" s="60" t="n">
        <f aca="false">SUM(R17:R36)</f>
        <v>100.980125566072</v>
      </c>
      <c r="S38" s="61" t="n">
        <f aca="false">SUM(S17:S36)</f>
        <v>85.9698749263744</v>
      </c>
      <c r="V38" s="34" t="n">
        <v>250</v>
      </c>
      <c r="W38" s="35" t="n">
        <f aca="false">$P$17+$P$20*B38</f>
        <v>18.775</v>
      </c>
      <c r="X38" s="36" t="n">
        <f aca="false">$W38*$P$32</f>
        <v>-0.186905125</v>
      </c>
      <c r="Y38" s="36" t="n">
        <f aca="false">$W38*$P$34</f>
        <v>-0.270604075</v>
      </c>
      <c r="Z38" s="37" t="n">
        <v>11.36249632</v>
      </c>
      <c r="AA38" s="36" t="n">
        <f aca="false">Z38*V38/100</f>
        <v>28.4062408</v>
      </c>
      <c r="AB38" s="36" t="n">
        <f aca="false">AA38*$P$36</f>
        <v>0.947916255496</v>
      </c>
      <c r="AD38" s="38" t="n">
        <f aca="false">$P$45+$P$46*B38+$P$48*B38</f>
        <v>9.79033910150345</v>
      </c>
      <c r="AE38" s="38" t="n">
        <f aca="false">$P$54*AD38</f>
        <v>-0.222074261839403</v>
      </c>
      <c r="AF38" s="0" t="n">
        <f aca="false">+AD38*$P$56</f>
        <v>-0.321524526432475</v>
      </c>
    </row>
    <row r="39" customFormat="false" ht="14.25" hidden="false" customHeight="false" outlineLevel="0" collapsed="false">
      <c r="B39" s="0" t="n">
        <f aca="false">B17</f>
        <v>300</v>
      </c>
      <c r="D39" s="29" t="n">
        <f aca="false">(($P$17+$P$20*$B17+$P$25*$B39+$P$29*$B17+X39+Y39+AB39)/$B17)*100</f>
        <v>11.3625838184186</v>
      </c>
      <c r="F39" s="30" t="n">
        <f aca="false">(($P$45+$B17*$P$46+$B17*$P$48+$B17*$P$50+$B17*$P$51+$B17*$P$52+AE39+AF39)/$B17)*100</f>
        <v>3.75546464051384</v>
      </c>
      <c r="H39" s="29" t="n">
        <f aca="false">D39-F39</f>
        <v>7.60711917790472</v>
      </c>
      <c r="J39" s="31" t="n">
        <f aca="false">H39/F39</f>
        <v>2.0256133144856</v>
      </c>
      <c r="K39" s="34"/>
      <c r="M39" s="62"/>
      <c r="N39" s="63"/>
      <c r="O39" s="63"/>
      <c r="P39" s="64"/>
      <c r="Q39" s="65" t="n">
        <f aca="false">(Q38/$Q$12)*100</f>
        <v>9.55264806863744</v>
      </c>
      <c r="R39" s="66" t="n">
        <f aca="false">(R38/$Q$12)*100</f>
        <v>10.0980125566072</v>
      </c>
      <c r="S39" s="67" t="n">
        <f aca="false">(S38/$Q$12)*100</f>
        <v>8.59698749263744</v>
      </c>
      <c r="V39" s="34" t="n">
        <v>300</v>
      </c>
      <c r="W39" s="35" t="n">
        <f aca="false">$P$17+$P$20*B39</f>
        <v>21.402</v>
      </c>
      <c r="X39" s="36" t="n">
        <f aca="false">$W39*$P$32</f>
        <v>-0.21305691</v>
      </c>
      <c r="Y39" s="36" t="n">
        <f aca="false">$W39*$P$34</f>
        <v>-0.308467026</v>
      </c>
      <c r="Z39" s="37" t="n">
        <v>10.995658688</v>
      </c>
      <c r="AA39" s="36" t="n">
        <f aca="false">Z39*V39/100</f>
        <v>32.986976064</v>
      </c>
      <c r="AB39" s="36" t="n">
        <f aca="false">AA39*$P$36</f>
        <v>1.10077539125568</v>
      </c>
      <c r="AD39" s="38" t="n">
        <f aca="false">$P$45+$P$46*B39+$P$48*B39</f>
        <v>10.7564069363462</v>
      </c>
      <c r="AE39" s="38" t="n">
        <f aca="false">$P$54*AD39</f>
        <v>-0.24398757853714</v>
      </c>
      <c r="AF39" s="0" t="n">
        <f aca="false">+AD39*$P$56</f>
        <v>-0.353251160196544</v>
      </c>
    </row>
    <row r="40" customFormat="false" ht="13.5" hidden="false" customHeight="false" outlineLevel="0" collapsed="false">
      <c r="B40" s="0" t="n">
        <f aca="false">B18</f>
        <v>400</v>
      </c>
      <c r="D40" s="29" t="n">
        <f aca="false">(($P$17+$P$20*$B18+$P$25*$B40+$P$29*$B18+X40+Y40+AB40)/$B18)*100</f>
        <v>10.8887350636938</v>
      </c>
      <c r="F40" s="30" t="n">
        <f aca="false">(($P$45+$B18*$P$46+$B18*$P$48+$B18*$P$50+$B18*$P$51+$B18*$P$52+AE40+AF40)/$B18)*100</f>
        <v>3.36508123290325</v>
      </c>
      <c r="H40" s="29" t="n">
        <f aca="false">D40-F40</f>
        <v>7.52365383079051</v>
      </c>
      <c r="J40" s="31" t="n">
        <f aca="false">H40/F40</f>
        <v>2.23580154833273</v>
      </c>
      <c r="K40" s="34"/>
      <c r="V40" s="34" t="n">
        <v>400</v>
      </c>
      <c r="W40" s="35" t="n">
        <f aca="false">$P$17+$P$20*B40</f>
        <v>26.656</v>
      </c>
      <c r="X40" s="36" t="n">
        <f aca="false">$W40*$P$32</f>
        <v>-0.26536048</v>
      </c>
      <c r="Y40" s="36" t="n">
        <f aca="false">$W40*$P$34</f>
        <v>-0.384192928</v>
      </c>
      <c r="Z40" s="37" t="n">
        <v>10.537111648</v>
      </c>
      <c r="AA40" s="36" t="n">
        <f aca="false">Z40*V40/100</f>
        <v>42.148446592</v>
      </c>
      <c r="AB40" s="36" t="n">
        <f aca="false">AA40*$P$36</f>
        <v>1.40649366277504</v>
      </c>
      <c r="AD40" s="38" t="n">
        <f aca="false">$P$45+$P$46*B40+$P$48*B40</f>
        <v>12.6885426060316</v>
      </c>
      <c r="AE40" s="38" t="n">
        <f aca="false">$P$54*AD40</f>
        <v>-0.287814211932614</v>
      </c>
      <c r="AF40" s="0" t="n">
        <f aca="false">+AD40*$P$56</f>
        <v>-0.416704427724683</v>
      </c>
    </row>
    <row r="41" customFormat="false" ht="12.75" hidden="false" customHeight="false" outlineLevel="0" collapsed="false">
      <c r="B41" s="50" t="n">
        <f aca="false">B19</f>
        <v>500</v>
      </c>
      <c r="C41" s="50"/>
      <c r="D41" s="51" t="n">
        <f aca="false">(($P$17+$P$20*$B19+$P$25*$B41+$P$29*$B19+X41+Y41+AB41)/$B19)*100</f>
        <v>10.6044258108589</v>
      </c>
      <c r="E41" s="50"/>
      <c r="F41" s="52" t="n">
        <f aca="false">(($P$45+$B19*$P$46+$B19*$P$48+$B19*$P$50+$B19*$P$51+$B19*$P$52+AE41+AF41)/$B19)*100</f>
        <v>3.1308511883369</v>
      </c>
      <c r="G41" s="50"/>
      <c r="H41" s="51" t="n">
        <f aca="false">D41-F41</f>
        <v>7.47357462252198</v>
      </c>
      <c r="I41" s="50"/>
      <c r="J41" s="53" t="n">
        <f aca="false">H41/F41</f>
        <v>2.38707436826211</v>
      </c>
      <c r="K41" s="34"/>
      <c r="M41" s="68"/>
      <c r="N41" s="69"/>
      <c r="O41" s="69"/>
      <c r="P41" s="70"/>
      <c r="Q41" s="71"/>
      <c r="V41" s="34" t="n">
        <v>500</v>
      </c>
      <c r="W41" s="35" t="n">
        <f aca="false">$P$17+$P$20*B41</f>
        <v>31.91</v>
      </c>
      <c r="X41" s="36" t="n">
        <f aca="false">$W41*$P$32</f>
        <v>-0.31766405</v>
      </c>
      <c r="Y41" s="36" t="n">
        <f aca="false">$W41*$P$34</f>
        <v>-0.45991883</v>
      </c>
      <c r="Z41" s="37" t="n">
        <v>10.261983424</v>
      </c>
      <c r="AA41" s="36" t="n">
        <f aca="false">Z41*V41/100</f>
        <v>51.30991712</v>
      </c>
      <c r="AB41" s="36" t="n">
        <f aca="false">AA41*$P$36</f>
        <v>1.7122119342944</v>
      </c>
      <c r="AD41" s="38" t="n">
        <f aca="false">$P$45+$P$46*B41+$P$48*B41</f>
        <v>14.620678275717</v>
      </c>
      <c r="AE41" s="38" t="n">
        <f aca="false">$P$54*AD41</f>
        <v>-0.331640845328089</v>
      </c>
      <c r="AF41" s="0" t="n">
        <f aca="false">+AD41*$P$56</f>
        <v>-0.480157695252822</v>
      </c>
    </row>
    <row r="42" customFormat="false" ht="12.75" hidden="false" customHeight="false" outlineLevel="0" collapsed="false">
      <c r="B42" s="0" t="n">
        <f aca="false">B20</f>
        <v>600</v>
      </c>
      <c r="D42" s="29" t="n">
        <f aca="false">(($P$17+$P$20*$B20+$P$25*$B42+$P$29*$B20+X42+Y42+AB42)/$B20)*100</f>
        <v>10.414886308969</v>
      </c>
      <c r="F42" s="30" t="n">
        <f aca="false">(($P$45+$B20*$P$46+$B20*$P$48+$B20*$P$50+$B20*$P$51+$B20*$P$52+AE42+AF42)/$B20)*100</f>
        <v>2.97469782529266</v>
      </c>
      <c r="H42" s="29" t="n">
        <f aca="false">D42-F42</f>
        <v>7.4401884836763</v>
      </c>
      <c r="J42" s="31" t="n">
        <f aca="false">H42/F42</f>
        <v>2.5011577379105</v>
      </c>
      <c r="K42" s="34"/>
      <c r="M42" s="72" t="s">
        <v>59</v>
      </c>
      <c r="N42" s="72"/>
      <c r="O42" s="72"/>
      <c r="P42" s="72"/>
      <c r="Q42" s="73" t="s">
        <v>60</v>
      </c>
      <c r="V42" s="34" t="n">
        <v>600</v>
      </c>
      <c r="W42" s="35" t="n">
        <f aca="false">$P$17+$P$20*B42</f>
        <v>37.164</v>
      </c>
      <c r="X42" s="36" t="n">
        <f aca="false">$W42*$P$32</f>
        <v>-0.36996762</v>
      </c>
      <c r="Y42" s="36" t="n">
        <f aca="false">$W42*$P$34</f>
        <v>-0.535644732</v>
      </c>
      <c r="Z42" s="37" t="n">
        <v>10.078564608</v>
      </c>
      <c r="AA42" s="36" t="n">
        <f aca="false">Z42*V42/100</f>
        <v>60.471387648</v>
      </c>
      <c r="AB42" s="36" t="n">
        <f aca="false">AA42*$P$36</f>
        <v>2.01793020581376</v>
      </c>
      <c r="AD42" s="38" t="n">
        <f aca="false">$P$45+$P$46*B42+$P$48*B42</f>
        <v>16.5528139454024</v>
      </c>
      <c r="AE42" s="38" t="n">
        <f aca="false">$P$54*AD42</f>
        <v>-0.375467478723563</v>
      </c>
      <c r="AF42" s="0" t="n">
        <f aca="false">+AD42*$P$56</f>
        <v>-0.543610962780961</v>
      </c>
    </row>
    <row r="43" customFormat="false" ht="12.75" hidden="false" customHeight="false" outlineLevel="0" collapsed="false">
      <c r="B43" s="0" t="n">
        <f aca="false">B21</f>
        <v>700</v>
      </c>
      <c r="D43" s="29" t="n">
        <f aca="false">(($P$17+$P$20*$B21+$P$25*$B43+$P$29*$B21+X43+Y43+AB43)/$B21)*100</f>
        <v>10.2795009504762</v>
      </c>
      <c r="F43" s="30" t="n">
        <f aca="false">(($P$45+$B21*$P$46+$B21*$P$48+$B21*$P$50+$B21*$P$51+$B21*$P$52+AE43+AF43)/$B21)*100</f>
        <v>2.8631597088325</v>
      </c>
      <c r="H43" s="29" t="n">
        <f aca="false">D43-F43</f>
        <v>7.41634124164366</v>
      </c>
      <c r="J43" s="31" t="n">
        <f aca="false">H43/F43</f>
        <v>2.59026460129526</v>
      </c>
      <c r="K43" s="34"/>
      <c r="M43" s="74"/>
      <c r="N43" s="75"/>
      <c r="O43" s="75"/>
      <c r="P43" s="76"/>
      <c r="Q43" s="28" t="s">
        <v>61</v>
      </c>
      <c r="V43" s="34" t="n">
        <v>700</v>
      </c>
      <c r="W43" s="35" t="n">
        <f aca="false">$P$17+$P$20*B43</f>
        <v>42.418</v>
      </c>
      <c r="X43" s="36" t="n">
        <f aca="false">$W43*$P$32</f>
        <v>-0.42227119</v>
      </c>
      <c r="Y43" s="36" t="n">
        <f aca="false">$W43*$P$34</f>
        <v>-0.611370634</v>
      </c>
      <c r="Z43" s="37" t="n">
        <v>9.947551168</v>
      </c>
      <c r="AA43" s="36" t="n">
        <f aca="false">Z43*V43/100</f>
        <v>69.632858176</v>
      </c>
      <c r="AB43" s="36" t="n">
        <f aca="false">AA43*$P$36</f>
        <v>2.32364847733312</v>
      </c>
      <c r="AD43" s="38" t="n">
        <f aca="false">$P$45+$P$46*B43+$P$48*B43</f>
        <v>18.4849496150879</v>
      </c>
      <c r="AE43" s="38" t="n">
        <f aca="false">$P$54*AD43</f>
        <v>-0.419294112119038</v>
      </c>
      <c r="AF43" s="0" t="n">
        <f aca="false">+AD43*$P$56</f>
        <v>-0.607064230309101</v>
      </c>
    </row>
    <row r="44" customFormat="false" ht="12.75" hidden="false" customHeight="false" outlineLevel="0" collapsed="false">
      <c r="B44" s="0" t="n">
        <f aca="false">B22</f>
        <v>800</v>
      </c>
      <c r="D44" s="29" t="n">
        <f aca="false">(($P$17+$P$20*$B22+$P$25*$B44+$P$29*$B22+X44+Y44+AB44)/$B22)*100</f>
        <v>10.1779619316066</v>
      </c>
      <c r="F44" s="30" t="n">
        <f aca="false">(($P$45+$B22*$P$46+$B22*$P$48+$B22*$P$50+$B22*$P$51+$B22*$P$52+AE44+AF44)/$B22)*100</f>
        <v>2.77950612148737</v>
      </c>
      <c r="H44" s="29" t="n">
        <f aca="false">D44-F44</f>
        <v>7.39845581011919</v>
      </c>
      <c r="J44" s="31" t="n">
        <f aca="false">H44/F44</f>
        <v>2.66178791725781</v>
      </c>
      <c r="K44" s="34"/>
      <c r="M44" s="74" t="s">
        <v>62</v>
      </c>
      <c r="N44" s="77"/>
      <c r="O44" s="77"/>
      <c r="P44" s="78"/>
      <c r="Q44" s="79"/>
      <c r="V44" s="34" t="n">
        <v>800</v>
      </c>
      <c r="W44" s="35" t="n">
        <f aca="false">$P$17+$P$20*B44</f>
        <v>47.672</v>
      </c>
      <c r="X44" s="36" t="n">
        <f aca="false">$W44*$P$32</f>
        <v>-0.47457476</v>
      </c>
      <c r="Y44" s="36" t="n">
        <f aca="false">$W44*$P$34</f>
        <v>-0.687096536</v>
      </c>
      <c r="Z44" s="37" t="n">
        <v>9.849291088</v>
      </c>
      <c r="AA44" s="36" t="n">
        <f aca="false">Z44*V44/100</f>
        <v>78.794328704</v>
      </c>
      <c r="AB44" s="36" t="n">
        <f aca="false">AA44*$P$36</f>
        <v>2.62936674885248</v>
      </c>
      <c r="AD44" s="38" t="n">
        <f aca="false">$P$45+$P$46*B44+$P$48*B44</f>
        <v>20.4170852847733</v>
      </c>
      <c r="AE44" s="38" t="n">
        <f aca="false">$P$54*AD44</f>
        <v>-0.463120745514513</v>
      </c>
      <c r="AF44" s="0" t="n">
        <f aca="false">+AD44*$P$56</f>
        <v>-0.67051749783724</v>
      </c>
    </row>
    <row r="45" customFormat="false" ht="12.75" hidden="false" customHeight="false" outlineLevel="0" collapsed="false">
      <c r="B45" s="0" t="n">
        <f aca="false">B23</f>
        <v>900</v>
      </c>
      <c r="D45" s="80" t="n">
        <f aca="false">(($P$17+$P$20*$B23+$P$25*$B45+$P$29*$B23+X45+Y45+AB45)/$B23)*100</f>
        <v>10.0989871391524</v>
      </c>
      <c r="F45" s="30" t="n">
        <f aca="false">(($P$45+$B23*$P$46+$B23*$P$48+$B23*$P$50+$B23*$P$51+$B23*$P$52+AE45+AF45)/$B23)*100</f>
        <v>2.71444222021894</v>
      </c>
      <c r="H45" s="29" t="n">
        <f aca="false">D45-F45</f>
        <v>7.38454491893349</v>
      </c>
      <c r="J45" s="31" t="n">
        <f aca="false">H45/F45</f>
        <v>2.7204649500102</v>
      </c>
      <c r="K45" s="34"/>
      <c r="M45" s="81" t="s">
        <v>63</v>
      </c>
      <c r="N45" s="82"/>
      <c r="O45" s="82"/>
      <c r="P45" s="83" t="n">
        <v>4.95999992728988</v>
      </c>
      <c r="Q45" s="84" t="n">
        <f aca="false">P45</f>
        <v>4.95999992728988</v>
      </c>
      <c r="V45" s="34" t="n">
        <v>900</v>
      </c>
      <c r="W45" s="35" t="n">
        <f aca="false">$P$17+$P$20*B45</f>
        <v>52.926</v>
      </c>
      <c r="X45" s="36" t="n">
        <f aca="false">$W45*$P$32</f>
        <v>-0.52687833</v>
      </c>
      <c r="Y45" s="36" t="n">
        <f aca="false">$W45*$P$34</f>
        <v>-0.762822438</v>
      </c>
      <c r="Z45" s="37" t="n">
        <v>9.77286658133333</v>
      </c>
      <c r="AA45" s="36" t="n">
        <f aca="false">Z45*V45/100</f>
        <v>87.955799232</v>
      </c>
      <c r="AB45" s="36" t="n">
        <f aca="false">AA45*$P$36</f>
        <v>2.93508502037184</v>
      </c>
      <c r="AD45" s="38" t="n">
        <f aca="false">$P$45+$P$46*B45+$P$48*B45</f>
        <v>22.3492209544587</v>
      </c>
      <c r="AE45" s="38" t="n">
        <f aca="false">$P$54*AD45</f>
        <v>-0.506947378909987</v>
      </c>
      <c r="AF45" s="0" t="n">
        <f aca="false">+AD45*$P$56</f>
        <v>-0.733970765365379</v>
      </c>
    </row>
    <row r="46" customFormat="false" ht="12.75" hidden="false" customHeight="false" outlineLevel="0" collapsed="false">
      <c r="B46" s="50" t="n">
        <f aca="false">B24</f>
        <v>1000</v>
      </c>
      <c r="C46" s="50"/>
      <c r="D46" s="85" t="n">
        <f aca="false">(($P$17+($P$20*900)+((B46-900)*$P$21)+$P$25*$B46+$P$29*$B24+X46+Y46+AB46)/$B24)*100</f>
        <v>10.0980125566072</v>
      </c>
      <c r="E46" s="50"/>
      <c r="F46" s="52" t="n">
        <f aca="false">(($P$45+$B24*$P$46+$B24*$P$48+$B24*$P$50+$B24*$P$51+$B24*$P$52+AE46+AF46)/$B24)*100</f>
        <v>2.6623910992042</v>
      </c>
      <c r="G46" s="50"/>
      <c r="H46" s="51" t="n">
        <f aca="false">D46-F46</f>
        <v>7.43562145740305</v>
      </c>
      <c r="I46" s="50"/>
      <c r="J46" s="53" t="n">
        <f aca="false">H46/F46</f>
        <v>2.79283590589888</v>
      </c>
      <c r="K46" s="34"/>
      <c r="M46" s="81" t="s">
        <v>64</v>
      </c>
      <c r="N46" s="82"/>
      <c r="O46" s="82"/>
      <c r="P46" s="86" t="n">
        <v>0.0156280052697747</v>
      </c>
      <c r="Q46" s="84" t="n">
        <f aca="false">P46*$Q$12</f>
        <v>15.6280052697747</v>
      </c>
      <c r="V46" s="34" t="n">
        <v>1000</v>
      </c>
      <c r="W46" s="35" t="n">
        <f aca="false">$P$17+$P$20*900+($P$21*(B46-900))</f>
        <v>58.797</v>
      </c>
      <c r="X46" s="36" t="n">
        <f aca="false">$W46*$P$32</f>
        <v>-0.585324135</v>
      </c>
      <c r="Y46" s="36" t="n">
        <f aca="false">$W46*$P$34</f>
        <v>-0.847441161</v>
      </c>
      <c r="Z46" s="37" t="n">
        <v>9.7719234704</v>
      </c>
      <c r="AA46" s="36" t="n">
        <f aca="false">Z46*V46/100</f>
        <v>97.719234704</v>
      </c>
      <c r="AB46" s="36" t="n">
        <f aca="false">AA46*$P$36</f>
        <v>3.26089086207248</v>
      </c>
      <c r="AD46" s="38" t="n">
        <f aca="false">$P$45+$P$46*B46+$P$48*B46</f>
        <v>24.2813566241441</v>
      </c>
      <c r="AE46" s="38" t="n">
        <f aca="false">$P$54*AD46</f>
        <v>-0.550774012305462</v>
      </c>
      <c r="AF46" s="0" t="n">
        <f aca="false">+AD46*$P$56</f>
        <v>-0.797424032893518</v>
      </c>
    </row>
    <row r="47" customFormat="false" ht="12.75" hidden="false" customHeight="false" outlineLevel="0" collapsed="false">
      <c r="B47" s="50" t="n">
        <f aca="false">B25</f>
        <v>1500</v>
      </c>
      <c r="C47" s="50"/>
      <c r="D47" s="85" t="n">
        <f aca="false">(($P$17+($P$20*900)+((B47-900)*$P$21)+$P$25*$B47+$P$29*$B25+X47+Y47+AB47)/$B25)*100</f>
        <v>10.0950888089717</v>
      </c>
      <c r="E47" s="50"/>
      <c r="F47" s="52" t="n">
        <f aca="false">(($P$45+$B25*$P$46+$B25*$P$48+$B25*$P$50+$B25*$P$51+$B25*$P$52+AE47+AF47)/$B25)*100</f>
        <v>2.50623773615996</v>
      </c>
      <c r="G47" s="50"/>
      <c r="H47" s="51" t="n">
        <f aca="false">D47-F47</f>
        <v>7.58885107281175</v>
      </c>
      <c r="I47" s="50"/>
      <c r="J47" s="53" t="n">
        <f aca="false">H47/F47</f>
        <v>3.02798531971645</v>
      </c>
      <c r="K47" s="34"/>
      <c r="M47" s="81"/>
      <c r="N47" s="82"/>
      <c r="O47" s="82"/>
      <c r="P47" s="86"/>
      <c r="Q47" s="84"/>
      <c r="V47" s="34" t="n">
        <v>1500</v>
      </c>
      <c r="W47" s="35" t="n">
        <f aca="false">$P$17+$P$20*900+$P$21*(B47-900)</f>
        <v>88.152</v>
      </c>
      <c r="X47" s="36" t="n">
        <f aca="false">$W47*$P$32</f>
        <v>-0.87755316</v>
      </c>
      <c r="Y47" s="36" t="n">
        <f aca="false">$W47*$P$34</f>
        <v>-1.270534776</v>
      </c>
      <c r="Z47" s="37" t="n">
        <v>9.7690941376</v>
      </c>
      <c r="AA47" s="36" t="n">
        <f aca="false">Z47*V47/100</f>
        <v>146.536412064</v>
      </c>
      <c r="AB47" s="36" t="n">
        <f aca="false">AA47*$P$36</f>
        <v>4.88992007057568</v>
      </c>
      <c r="AD47" s="38" t="n">
        <f aca="false">$P$45+$P$46*B47+$P$48*B47</f>
        <v>33.9420349725713</v>
      </c>
      <c r="AE47" s="38" t="n">
        <f aca="false">$P$54*AD47</f>
        <v>-0.769907179282834</v>
      </c>
      <c r="AF47" s="0" t="n">
        <f aca="false">+AD47*$P$56</f>
        <v>-1.11469037053421</v>
      </c>
    </row>
    <row r="48" customFormat="false" ht="12.75" hidden="false" customHeight="false" outlineLevel="0" collapsed="false">
      <c r="B48" s="50" t="n">
        <f aca="false">B26</f>
        <v>2000</v>
      </c>
      <c r="C48" s="50"/>
      <c r="D48" s="85" t="n">
        <f aca="false">(($P$17+($P$20*900)+((B48-900)*$P$21)+$P$25*$B48+$P$29*$B26+X48+Y48+AB48)/$B26)*100</f>
        <v>10.0936269351539</v>
      </c>
      <c r="E48" s="50"/>
      <c r="F48" s="52" t="n">
        <f aca="false">(($P$45+$B26*$P$46+$B26*$P$48+$B26*$P$50+$B26*$P$51+$B26*$P$52+AE48+AF48)/$B26)*100</f>
        <v>2.42816105463784</v>
      </c>
      <c r="G48" s="50"/>
      <c r="H48" s="51" t="n">
        <f aca="false">D48-F48</f>
        <v>7.6654658805161</v>
      </c>
      <c r="I48" s="50"/>
      <c r="J48" s="53" t="n">
        <f aca="false">H48/F48</f>
        <v>3.15690174911375</v>
      </c>
      <c r="K48" s="34"/>
      <c r="M48" s="87" t="s">
        <v>65</v>
      </c>
      <c r="N48" s="75"/>
      <c r="O48" s="75"/>
      <c r="P48" s="86" t="n">
        <v>0.00369335142707953</v>
      </c>
      <c r="Q48" s="84" t="n">
        <f aca="false">P48*$Q$12</f>
        <v>3.69335142707953</v>
      </c>
      <c r="V48" s="34" t="n">
        <v>2000</v>
      </c>
      <c r="W48" s="35" t="n">
        <f aca="false">$P$17+$P$20*900+$P$21*(B48-900)</f>
        <v>117.507</v>
      </c>
      <c r="X48" s="36" t="n">
        <f aca="false">$W48*$P$32</f>
        <v>-1.169782185</v>
      </c>
      <c r="Y48" s="36" t="n">
        <f aca="false">$W48*$P$34</f>
        <v>-1.693628391</v>
      </c>
      <c r="Z48" s="37" t="n">
        <v>9.7676794712</v>
      </c>
      <c r="AA48" s="36" t="n">
        <f aca="false">Z48*V48/100</f>
        <v>195.353589424</v>
      </c>
      <c r="AB48" s="36" t="n">
        <f aca="false">AA48*$P$36</f>
        <v>6.51894927907888</v>
      </c>
      <c r="AD48" s="38" t="n">
        <f aca="false">$P$45+$P$46*B48+$P$48*B48</f>
        <v>43.6027133209984</v>
      </c>
      <c r="AE48" s="38" t="n">
        <f aca="false">$P$54*AD48</f>
        <v>-0.989040346260207</v>
      </c>
      <c r="AF48" s="0" t="n">
        <f aca="false">+AD48*$P$56</f>
        <v>-1.43195670817491</v>
      </c>
    </row>
    <row r="49" customFormat="false" ht="12.75" hidden="false" customHeight="false" outlineLevel="0" collapsed="false">
      <c r="B49" s="0" t="n">
        <f aca="false">B27</f>
        <v>2500</v>
      </c>
      <c r="D49" s="88" t="n">
        <f aca="false">(($P$17+($P$20*900)+((B49-900)*$P$21)+$P$25*$B49+$P$29*$B27+X49+Y49+AB49)/$B27)*100</f>
        <v>10.0927498108633</v>
      </c>
      <c r="F49" s="30" t="n">
        <f aca="false">(($P$45+$B27*$P$46+$B27*$P$48+$B27*$P$50+$B27*$P$51+$B27*$P$52+AE49+AF49)/$B27)*100</f>
        <v>2.38131504572457</v>
      </c>
      <c r="H49" s="29" t="n">
        <f aca="false">D49-F49</f>
        <v>7.71143476513871</v>
      </c>
      <c r="J49" s="31" t="n">
        <f aca="false">H49/F49</f>
        <v>3.23830934465554</v>
      </c>
      <c r="K49" s="34"/>
      <c r="M49" s="87"/>
      <c r="N49" s="75"/>
      <c r="O49" s="75"/>
      <c r="P49" s="86"/>
      <c r="Q49" s="84"/>
      <c r="V49" s="34" t="n">
        <v>2500</v>
      </c>
      <c r="W49" s="35" t="n">
        <f aca="false">$P$17+$P$20*900+$P$21*(B49-900)</f>
        <v>146.862</v>
      </c>
      <c r="X49" s="36" t="n">
        <f aca="false">$W49*$P$32</f>
        <v>-1.46201121</v>
      </c>
      <c r="Y49" s="36" t="n">
        <f aca="false">$W49*$P$34</f>
        <v>-2.116722006</v>
      </c>
      <c r="Z49" s="37" t="n">
        <v>9.76683067136</v>
      </c>
      <c r="AA49" s="36" t="n">
        <f aca="false">Z49*V49/100</f>
        <v>244.170766784</v>
      </c>
      <c r="AB49" s="36" t="n">
        <f aca="false">AA49*$P$36</f>
        <v>8.14797848758208</v>
      </c>
      <c r="AD49" s="38" t="n">
        <f aca="false">$P$45+$P$46*B49+$P$48*B49</f>
        <v>53.2633916694255</v>
      </c>
      <c r="AE49" s="38" t="n">
        <f aca="false">$P$54*AD49</f>
        <v>-1.20817351323758</v>
      </c>
      <c r="AF49" s="0" t="n">
        <f aca="false">+AD49*$P$56</f>
        <v>-1.7492230458156</v>
      </c>
    </row>
    <row r="50" customFormat="false" ht="12.75" hidden="false" customHeight="false" outlineLevel="0" collapsed="false">
      <c r="B50" s="0" t="n">
        <f aca="false">B28</f>
        <v>3000</v>
      </c>
      <c r="D50" s="88" t="n">
        <f aca="false">(($P$17+($P$20*900)+((B50-900)*$P$21)+$P$25*$B50+$P$29*$B28+X50+Y50+AB50)/$B28)*100</f>
        <v>10.0921650613362</v>
      </c>
      <c r="F50" s="30" t="n">
        <f aca="false">(($P$45+$B28*$P$46+$B28*$P$48+$B28*$P$50+$B28*$P$51+$B28*$P$52+AE50+AF50)/$B28)*100</f>
        <v>2.35008437311573</v>
      </c>
      <c r="H50" s="29" t="n">
        <f aca="false">D50-F50</f>
        <v>7.74208068822045</v>
      </c>
      <c r="J50" s="31" t="n">
        <f aca="false">H50/F50</f>
        <v>3.29438414075153</v>
      </c>
      <c r="K50" s="34"/>
      <c r="M50" s="87" t="s">
        <v>66</v>
      </c>
      <c r="N50" s="75"/>
      <c r="O50" s="75"/>
      <c r="P50" s="86" t="n">
        <v>0.000509</v>
      </c>
      <c r="Q50" s="84" t="n">
        <f aca="false">P50*$Q$12</f>
        <v>0.509</v>
      </c>
      <c r="V50" s="34" t="n">
        <v>3000</v>
      </c>
      <c r="W50" s="35" t="n">
        <f aca="false">$P$17+$P$20*900+$P$21*(B50-900)</f>
        <v>176.217</v>
      </c>
      <c r="X50" s="36" t="n">
        <f aca="false">$W50*$P$32</f>
        <v>-1.754240235</v>
      </c>
      <c r="Y50" s="36" t="n">
        <f aca="false">$W50*$P$34</f>
        <v>-2.539815621</v>
      </c>
      <c r="Z50" s="37" t="n">
        <v>9.7662648048</v>
      </c>
      <c r="AA50" s="36" t="n">
        <f aca="false">Z50*V50/100</f>
        <v>292.987944144</v>
      </c>
      <c r="AB50" s="36" t="n">
        <f aca="false">AA50*$P$36</f>
        <v>9.77700769608528</v>
      </c>
      <c r="AD50" s="38" t="n">
        <f aca="false">$P$45+$P$46*B50+$P$48*B50</f>
        <v>62.9240700178527</v>
      </c>
      <c r="AE50" s="38" t="n">
        <f aca="false">$P$54*AD50</f>
        <v>-1.42730668021495</v>
      </c>
      <c r="AF50" s="0" t="n">
        <f aca="false">+AD50*$P$56</f>
        <v>-2.0664893834563</v>
      </c>
    </row>
    <row r="51" customFormat="false" ht="12.75" hidden="false" customHeight="false" outlineLevel="0" collapsed="false">
      <c r="K51" s="34"/>
      <c r="M51" s="87" t="s">
        <v>67</v>
      </c>
      <c r="N51" s="75"/>
      <c r="O51" s="75"/>
      <c r="P51" s="86" t="n">
        <v>-0.000822247586903208</v>
      </c>
      <c r="Q51" s="84" t="n">
        <f aca="false">P51*$Q$12</f>
        <v>-0.822247586903208</v>
      </c>
      <c r="X51" s="36"/>
      <c r="Y51" s="36"/>
      <c r="Z51" s="36"/>
      <c r="AA51" s="36"/>
      <c r="AB51" s="36"/>
    </row>
    <row r="52" customFormat="false" ht="13.5" hidden="false" customHeight="false" outlineLevel="0" collapsed="false">
      <c r="K52" s="34"/>
      <c r="M52" s="87" t="s">
        <v>68</v>
      </c>
      <c r="N52" s="75"/>
      <c r="O52" s="75"/>
      <c r="P52" s="86" t="n">
        <v>0.004004</v>
      </c>
      <c r="Q52" s="84" t="n">
        <f aca="false">P52*$Q$12</f>
        <v>4.004</v>
      </c>
      <c r="X52" s="36"/>
      <c r="Y52" s="36"/>
      <c r="Z52" s="36"/>
      <c r="AA52" s="36"/>
      <c r="AB52" s="36"/>
    </row>
    <row r="53" customFormat="false" ht="13.5" hidden="false" customHeight="false" outlineLevel="0" collapsed="false">
      <c r="B53" s="12" t="s">
        <v>69</v>
      </c>
      <c r="C53" s="12"/>
      <c r="D53" s="12"/>
      <c r="E53" s="12"/>
      <c r="F53" s="12"/>
      <c r="G53" s="12"/>
      <c r="H53" s="12"/>
      <c r="I53" s="12"/>
      <c r="J53" s="12"/>
      <c r="K53" s="34"/>
      <c r="M53" s="87"/>
      <c r="N53" s="75"/>
      <c r="O53" s="75"/>
      <c r="P53" s="86"/>
      <c r="Q53" s="79"/>
      <c r="X53" s="36"/>
      <c r="Y53" s="36"/>
      <c r="Z53" s="36"/>
      <c r="AA53" s="36"/>
      <c r="AB53" s="36"/>
    </row>
    <row r="54" customFormat="false" ht="15.75" hidden="false" customHeight="false" outlineLevel="0" collapsed="false">
      <c r="D54" s="13"/>
      <c r="E54" s="14"/>
      <c r="F54" s="14"/>
      <c r="G54" s="14"/>
      <c r="H54" s="14"/>
      <c r="I54" s="14"/>
      <c r="J54" s="9" t="s">
        <v>9</v>
      </c>
      <c r="K54" s="34"/>
      <c r="M54" s="87" t="s">
        <v>56</v>
      </c>
      <c r="N54" s="75"/>
      <c r="O54" s="75"/>
      <c r="P54" s="89" t="n">
        <v>-0.022683</v>
      </c>
      <c r="Q54" s="84" t="n">
        <f aca="false">P54*(Q45+Q46+Q48)</f>
        <v>-0.550774012305462</v>
      </c>
      <c r="X54" s="36"/>
      <c r="Y54" s="36"/>
      <c r="Z54" s="36"/>
      <c r="AA54" s="36"/>
      <c r="AB54" s="36"/>
    </row>
    <row r="55" customFormat="false" ht="12.75" hidden="false" customHeight="false" outlineLevel="0" collapsed="false">
      <c r="B55" s="9" t="s">
        <v>12</v>
      </c>
      <c r="D55" s="9" t="s">
        <v>13</v>
      </c>
      <c r="E55" s="16"/>
      <c r="F55" s="9" t="s">
        <v>14</v>
      </c>
      <c r="G55" s="16"/>
      <c r="H55" s="9" t="s">
        <v>15</v>
      </c>
      <c r="I55" s="16"/>
      <c r="J55" s="9" t="s">
        <v>16</v>
      </c>
      <c r="K55" s="34"/>
      <c r="M55" s="87"/>
      <c r="N55" s="75"/>
      <c r="O55" s="75"/>
      <c r="P55" s="89"/>
      <c r="Q55" s="79"/>
      <c r="X55" s="36"/>
      <c r="Y55" s="36"/>
      <c r="Z55" s="36"/>
      <c r="AA55" s="36"/>
      <c r="AB55" s="36"/>
    </row>
    <row r="56" customFormat="false" ht="13.5" hidden="false" customHeight="false" outlineLevel="0" collapsed="false">
      <c r="B56" s="21" t="s">
        <v>17</v>
      </c>
      <c r="D56" s="21" t="s">
        <v>18</v>
      </c>
      <c r="E56" s="9"/>
      <c r="F56" s="21" t="s">
        <v>19</v>
      </c>
      <c r="G56" s="22"/>
      <c r="H56" s="21" t="s">
        <v>20</v>
      </c>
      <c r="I56" s="9"/>
      <c r="J56" s="21" t="s">
        <v>21</v>
      </c>
      <c r="K56" s="34"/>
      <c r="M56" s="87" t="s">
        <v>57</v>
      </c>
      <c r="N56" s="75"/>
      <c r="O56" s="75"/>
      <c r="P56" s="89" t="n">
        <v>-0.032841</v>
      </c>
      <c r="Q56" s="84" t="n">
        <f aca="false">P56*(Q45+Q46+Q48)</f>
        <v>-0.797424032893518</v>
      </c>
      <c r="X56" s="36"/>
      <c r="Y56" s="36"/>
      <c r="Z56" s="36"/>
      <c r="AA56" s="36"/>
      <c r="AB56" s="36"/>
    </row>
    <row r="57" customFormat="false" ht="13.5" hidden="false" customHeight="false" outlineLevel="0" collapsed="false">
      <c r="B57" s="0" t="n">
        <f aca="false">B35</f>
        <v>0</v>
      </c>
      <c r="D57" s="15" t="s">
        <v>28</v>
      </c>
      <c r="F57" s="15" t="s">
        <v>28</v>
      </c>
      <c r="H57" s="15" t="s">
        <v>28</v>
      </c>
      <c r="J57" s="15" t="s">
        <v>28</v>
      </c>
      <c r="K57" s="34"/>
      <c r="M57" s="90"/>
      <c r="N57" s="82"/>
      <c r="O57" s="82"/>
      <c r="P57" s="91"/>
      <c r="Q57" s="92" t="n">
        <f aca="false">SUM(Q45:Q56)</f>
        <v>26.623910992042</v>
      </c>
      <c r="X57" s="36"/>
      <c r="Y57" s="36"/>
      <c r="Z57" s="36"/>
      <c r="AA57" s="36"/>
      <c r="AB57" s="36"/>
    </row>
    <row r="58" customFormat="false" ht="14.25" hidden="false" customHeight="false" outlineLevel="0" collapsed="false">
      <c r="B58" s="0" t="n">
        <f aca="false">B36</f>
        <v>100</v>
      </c>
      <c r="D58" s="29" t="n">
        <f aca="false">(($P$17+$P$23*$B14+$P$25*$B58+$P$30*$B14+X58+Y58+AB58)/$B14)*100</f>
        <v>13.7145540436653</v>
      </c>
      <c r="F58" s="30" t="n">
        <f aca="false">(($P$45+$B14*$P$46+$B14*$P$48+$B14*$P$50+$B14*$P$51+$B14*$P$52+AE58+AF58)/$B14)*100</f>
        <v>6.87853190139853</v>
      </c>
      <c r="H58" s="29" t="n">
        <f aca="false">D58-F58</f>
        <v>6.83602214226675</v>
      </c>
      <c r="J58" s="31" t="n">
        <f aca="false">H58/F58</f>
        <v>0.993819937198643</v>
      </c>
      <c r="K58" s="34"/>
      <c r="M58" s="93"/>
      <c r="N58" s="94"/>
      <c r="O58" s="94"/>
      <c r="P58" s="95"/>
      <c r="Q58" s="96" t="n">
        <f aca="false">(Q57/Q12)*100</f>
        <v>2.6623910992042</v>
      </c>
      <c r="V58" s="34" t="n">
        <v>100</v>
      </c>
      <c r="W58" s="35" t="n">
        <f aca="false">$P$17+$P$23*B58</f>
        <v>10.092</v>
      </c>
      <c r="X58" s="36" t="n">
        <f aca="false">$W58*$P$32</f>
        <v>-0.10046586</v>
      </c>
      <c r="Y58" s="36" t="n">
        <f aca="false">$W58*$P$34</f>
        <v>-0.145455996</v>
      </c>
      <c r="Z58" s="37" t="n">
        <v>13.271678144</v>
      </c>
      <c r="AA58" s="36" t="n">
        <f aca="false">Z58*V58/100</f>
        <v>13.271678144</v>
      </c>
      <c r="AB58" s="36" t="n">
        <f aca="false">AA58*$P$36</f>
        <v>0.44287589966528</v>
      </c>
      <c r="AD58" s="38" t="n">
        <f aca="false">$P$45+$P$46*B58+$P$48*B58</f>
        <v>6.89213559697531</v>
      </c>
      <c r="AE58" s="36" t="n">
        <f aca="false">$P$54*AD58</f>
        <v>-0.156334311746191</v>
      </c>
      <c r="AF58" s="36" t="n">
        <f aca="false">+AD58*$P$56</f>
        <v>-0.226344625140266</v>
      </c>
    </row>
    <row r="59" customFormat="false" ht="12.75" hidden="false" customHeight="false" outlineLevel="0" collapsed="false">
      <c r="B59" s="0" t="n">
        <f aca="false">B37</f>
        <v>200</v>
      </c>
      <c r="D59" s="29" t="n">
        <f aca="false">(($P$17+$P$23*$B15+$P$25*$B59+$P$30*$B15+X59+Y59+AB59)/$B15)*100</f>
        <v>10.8714615153165</v>
      </c>
      <c r="F59" s="30" t="n">
        <f aca="false">(($P$45+$B15*$P$46+$B15*$P$48+$B15*$P$50+$B15*$P$51+$B15*$P$52+AE59+AF59)/$B15)*100</f>
        <v>4.53623145573501</v>
      </c>
      <c r="H59" s="29" t="n">
        <f aca="false">D59-F59</f>
        <v>6.33523005958147</v>
      </c>
      <c r="J59" s="31" t="n">
        <f aca="false">H59/F59</f>
        <v>1.39658439420503</v>
      </c>
      <c r="K59" s="34"/>
      <c r="V59" s="34" t="n">
        <v>200</v>
      </c>
      <c r="W59" s="35" t="n">
        <f aca="false">$P$17+$P$23*B59</f>
        <v>14.544</v>
      </c>
      <c r="X59" s="36" t="n">
        <f aca="false">$W59*$P$32</f>
        <v>-0.14478552</v>
      </c>
      <c r="Y59" s="36" t="n">
        <f aca="false">$W59*$P$34</f>
        <v>-0.209622672</v>
      </c>
      <c r="Z59" s="37" t="n">
        <v>10.520395904</v>
      </c>
      <c r="AA59" s="36" t="n">
        <f aca="false">Z59*V59/100</f>
        <v>21.040791808</v>
      </c>
      <c r="AB59" s="36" t="n">
        <f aca="false">AA59*$P$36</f>
        <v>0.70213122263296</v>
      </c>
      <c r="AD59" s="38" t="n">
        <f aca="false">$P$45+$P$46*B59+$P$48*B59</f>
        <v>8.82427126666073</v>
      </c>
      <c r="AE59" s="36" t="n">
        <f aca="false">$P$54*AD59</f>
        <v>-0.200160945141665</v>
      </c>
      <c r="AF59" s="36" t="n">
        <f aca="false">+AD59*$P$56</f>
        <v>-0.289797892668405</v>
      </c>
    </row>
    <row r="60" customFormat="false" ht="12.75" hidden="false" customHeight="false" outlineLevel="0" collapsed="false">
      <c r="B60" s="0" t="n">
        <f aca="false">B38</f>
        <v>250</v>
      </c>
      <c r="D60" s="29" t="n">
        <f aca="false">(($P$17+$P$23*$B16+$P$25*$B60+$P$30*$B16+X60+Y60+AB60)/$B16)*100</f>
        <v>10.3028430096467</v>
      </c>
      <c r="F60" s="30" t="n">
        <f aca="false">(($P$45+$B16*$P$46+$B16*$P$48+$B16*$P$50+$B16*$P$51+$B16*$P$52+AE60+AF60)/$B16)*100</f>
        <v>4.06777136660231</v>
      </c>
      <c r="H60" s="29" t="n">
        <f aca="false">D60-F60</f>
        <v>6.23507164304441</v>
      </c>
      <c r="J60" s="31" t="n">
        <f aca="false">H60/F60</f>
        <v>1.53279795768177</v>
      </c>
      <c r="K60" s="34"/>
      <c r="V60" s="34" t="n">
        <v>250</v>
      </c>
      <c r="W60" s="35" t="n">
        <f aca="false">$P$17+$P$23*B60</f>
        <v>16.77</v>
      </c>
      <c r="X60" s="36" t="n">
        <f aca="false">$W60*$P$32</f>
        <v>-0.16694535</v>
      </c>
      <c r="Y60" s="36" t="n">
        <f aca="false">$W60*$P$34</f>
        <v>-0.24170601</v>
      </c>
      <c r="Z60" s="37" t="n">
        <v>9.970139456</v>
      </c>
      <c r="AA60" s="36" t="n">
        <f aca="false">Z60*V60/100</f>
        <v>24.92534864</v>
      </c>
      <c r="AB60" s="36" t="n">
        <f aca="false">AA60*$P$36</f>
        <v>0.8317588841168</v>
      </c>
      <c r="AD60" s="38" t="n">
        <f aca="false">$P$45+$P$46*B60+$P$48*B60</f>
        <v>9.79033910150345</v>
      </c>
      <c r="AE60" s="36" t="n">
        <f aca="false">$P$54*AD60</f>
        <v>-0.222074261839403</v>
      </c>
      <c r="AF60" s="36" t="n">
        <f aca="false">+AD60*$P$56</f>
        <v>-0.321524526432475</v>
      </c>
    </row>
    <row r="61" customFormat="false" ht="12.75" hidden="false" customHeight="false" outlineLevel="0" collapsed="false">
      <c r="B61" s="0" t="n">
        <f aca="false">B39</f>
        <v>300</v>
      </c>
      <c r="D61" s="29" t="n">
        <f aca="false">(($P$17+$P$23*$B17+$P$25*$B61+$P$30*$B17+X61+Y61+AB61)/$B17)*100</f>
        <v>9.92376400586688</v>
      </c>
      <c r="F61" s="30" t="n">
        <f aca="false">(($P$45+$B17*$P$46+$B17*$P$48+$B17*$P$50+$B17*$P$51+$B17*$P$52+AE61+AF61)/$B17)*100</f>
        <v>3.75546464051384</v>
      </c>
      <c r="H61" s="29" t="n">
        <f aca="false">D61-F61</f>
        <v>6.16829936535304</v>
      </c>
      <c r="J61" s="31" t="n">
        <f aca="false">H61/F61</f>
        <v>1.64248633812435</v>
      </c>
      <c r="K61" s="34"/>
      <c r="V61" s="34" t="n">
        <v>300</v>
      </c>
      <c r="W61" s="35" t="n">
        <f aca="false">$P$17+$P$23*B61</f>
        <v>18.996</v>
      </c>
      <c r="X61" s="36" t="n">
        <f aca="false">$W61*$P$32</f>
        <v>-0.18910518</v>
      </c>
      <c r="Y61" s="36" t="n">
        <f aca="false">$W61*$P$34</f>
        <v>-0.273789348</v>
      </c>
      <c r="Z61" s="37" t="n">
        <v>9.603301824</v>
      </c>
      <c r="AA61" s="36" t="n">
        <f aca="false">Z61*V61/100</f>
        <v>28.809905472</v>
      </c>
      <c r="AB61" s="36" t="n">
        <f aca="false">AA61*$P$36</f>
        <v>0.96138654560064</v>
      </c>
      <c r="AD61" s="38" t="n">
        <f aca="false">$P$45+$P$46*B61+$P$48*B61</f>
        <v>10.7564069363462</v>
      </c>
      <c r="AE61" s="36" t="n">
        <f aca="false">$P$54*AD61</f>
        <v>-0.24398757853714</v>
      </c>
      <c r="AF61" s="36" t="n">
        <f aca="false">+AD61*$P$56</f>
        <v>-0.353251160196544</v>
      </c>
    </row>
    <row r="62" customFormat="false" ht="12.75" hidden="false" customHeight="false" outlineLevel="0" collapsed="false">
      <c r="B62" s="0" t="n">
        <f aca="false">B40</f>
        <v>400</v>
      </c>
      <c r="D62" s="29" t="n">
        <f aca="false">(($P$17+$P$23*$B18+$P$25*$B62+$P$30*$B18+X62+Y62+AB62)/$B18)*100</f>
        <v>9.44991525114208</v>
      </c>
      <c r="F62" s="30" t="n">
        <f aca="false">(($P$45+$B18*$P$46+$B18*$P$48+$B18*$P$50+$B18*$P$51+$B18*$P$52+AE62+AF62)/$B18)*100</f>
        <v>3.36508123290325</v>
      </c>
      <c r="H62" s="29" t="n">
        <f aca="false">D62-F62</f>
        <v>6.08483401823883</v>
      </c>
      <c r="J62" s="31" t="n">
        <f aca="false">H62/F62</f>
        <v>1.80822797344155</v>
      </c>
      <c r="K62" s="34"/>
      <c r="V62" s="34" t="n">
        <v>400</v>
      </c>
      <c r="W62" s="35" t="n">
        <f aca="false">$P$17+$P$23*B62</f>
        <v>23.448</v>
      </c>
      <c r="X62" s="36" t="n">
        <f aca="false">$W62*$P$32</f>
        <v>-0.23342484</v>
      </c>
      <c r="Y62" s="36" t="n">
        <f aca="false">$W62*$P$34</f>
        <v>-0.337956024</v>
      </c>
      <c r="Z62" s="37" t="n">
        <v>9.144754784</v>
      </c>
      <c r="AA62" s="36" t="n">
        <f aca="false">Z62*V62/100</f>
        <v>36.579019136</v>
      </c>
      <c r="AB62" s="36" t="n">
        <f aca="false">AA62*$P$36</f>
        <v>1.22064186856832</v>
      </c>
      <c r="AD62" s="38" t="n">
        <f aca="false">$P$45+$P$46*B62+$P$48*B62</f>
        <v>12.6885426060316</v>
      </c>
      <c r="AE62" s="36" t="n">
        <f aca="false">$P$54*AD62</f>
        <v>-0.287814211932614</v>
      </c>
      <c r="AF62" s="36" t="n">
        <f aca="false">+AD62*$P$56</f>
        <v>-0.416704427724683</v>
      </c>
    </row>
    <row r="63" customFormat="false" ht="12.75" hidden="false" customHeight="false" outlineLevel="0" collapsed="false">
      <c r="B63" s="50" t="n">
        <f aca="false">B41</f>
        <v>500</v>
      </c>
      <c r="C63" s="50"/>
      <c r="D63" s="51" t="n">
        <f aca="false">(($P$17+$P$23*$B19+$P$25*$B63+$P$30*$B19+X63+Y63+AB63)/$B19)*100</f>
        <v>9.1656059983072</v>
      </c>
      <c r="E63" s="50"/>
      <c r="F63" s="52" t="n">
        <f aca="false">(($P$45+$B19*$P$46+$B19*$P$48+$B19*$P$50+$B19*$P$51+$B19*$P$52+AE63+AF63)/$B19)*100</f>
        <v>3.1308511883369</v>
      </c>
      <c r="G63" s="50"/>
      <c r="H63" s="51" t="n">
        <f aca="false">D63-F63</f>
        <v>6.0347548099703</v>
      </c>
      <c r="I63" s="50"/>
      <c r="J63" s="53" t="n">
        <f aca="false">H63/F63</f>
        <v>1.92751250281427</v>
      </c>
      <c r="K63" s="34"/>
      <c r="V63" s="34" t="n">
        <v>500</v>
      </c>
      <c r="W63" s="35" t="n">
        <f aca="false">$P$17+$P$23*B63</f>
        <v>27.9</v>
      </c>
      <c r="X63" s="36" t="n">
        <f aca="false">$W63*$P$32</f>
        <v>-0.2777445</v>
      </c>
      <c r="Y63" s="36" t="n">
        <f aca="false">$W63*$P$34</f>
        <v>-0.4021227</v>
      </c>
      <c r="Z63" s="37" t="n">
        <v>8.86962656</v>
      </c>
      <c r="AA63" s="36" t="n">
        <f aca="false">Z63*V63/100</f>
        <v>44.3481328</v>
      </c>
      <c r="AB63" s="36" t="n">
        <f aca="false">AA63*$P$36</f>
        <v>1.479897191536</v>
      </c>
      <c r="AD63" s="38" t="n">
        <f aca="false">$P$45+$P$46*B63+$P$48*B63</f>
        <v>14.620678275717</v>
      </c>
      <c r="AE63" s="36" t="n">
        <f aca="false">$P$54*AD63</f>
        <v>-0.331640845328089</v>
      </c>
      <c r="AF63" s="36" t="n">
        <f aca="false">+AD63*$P$56</f>
        <v>-0.480157695252822</v>
      </c>
    </row>
    <row r="64" customFormat="false" ht="12.75" hidden="false" customHeight="false" outlineLevel="0" collapsed="false">
      <c r="B64" s="0" t="n">
        <f aca="false">B42</f>
        <v>600</v>
      </c>
      <c r="D64" s="29" t="n">
        <f aca="false">(($P$17+$P$23*$B20+$P$25*$B64+$P$30*$B20+X64+Y64+AB64)/$B20)*100</f>
        <v>8.97606649641728</v>
      </c>
      <c r="F64" s="30" t="n">
        <f aca="false">(($P$45+$B20*$P$46+$B20*$P$48+$B20*$P$50+$B20*$P$51+$B20*$P$52+AE64+AF64)/$B20)*100</f>
        <v>2.97469782529266</v>
      </c>
      <c r="H64" s="29" t="n">
        <f aca="false">D64-F64</f>
        <v>6.00136867112462</v>
      </c>
      <c r="J64" s="31" t="n">
        <f aca="false">H64/F64</f>
        <v>2.0174716974939</v>
      </c>
      <c r="K64" s="34"/>
      <c r="V64" s="34" t="n">
        <v>600</v>
      </c>
      <c r="W64" s="35" t="n">
        <f aca="false">$P$17+$P$23*B64</f>
        <v>32.352</v>
      </c>
      <c r="X64" s="36" t="n">
        <f aca="false">$W64*$P$32</f>
        <v>-0.32206416</v>
      </c>
      <c r="Y64" s="36" t="n">
        <f aca="false">$W64*$P$34</f>
        <v>-0.466289376</v>
      </c>
      <c r="Z64" s="37" t="n">
        <v>8.686207744</v>
      </c>
      <c r="AA64" s="36" t="n">
        <f aca="false">Z64*V64/100</f>
        <v>52.117246464</v>
      </c>
      <c r="AB64" s="36" t="n">
        <f aca="false">AA64*$P$36</f>
        <v>1.73915251450368</v>
      </c>
      <c r="AD64" s="38" t="n">
        <f aca="false">$P$45+$P$46*B64+$P$48*B64</f>
        <v>16.5528139454024</v>
      </c>
      <c r="AE64" s="36" t="n">
        <f aca="false">$P$54*AD64</f>
        <v>-0.375467478723563</v>
      </c>
      <c r="AF64" s="36" t="n">
        <f aca="false">+AD64*$P$56</f>
        <v>-0.543610962780961</v>
      </c>
    </row>
    <row r="65" customFormat="false" ht="12.75" hidden="false" customHeight="false" outlineLevel="0" collapsed="false">
      <c r="B65" s="0" t="n">
        <f aca="false">B43</f>
        <v>700</v>
      </c>
      <c r="D65" s="29" t="n">
        <f aca="false">(($P$17+$P$23*$B21+$P$25*$B65+$P$30*$B21+X65+Y65+AB65)/$B21)*100</f>
        <v>8.84068113792448</v>
      </c>
      <c r="F65" s="30" t="n">
        <f aca="false">(($P$45+$B21*$P$46+$B21*$P$48+$B21*$P$50+$B21*$P$51+$B21*$P$52+AE65+AF65)/$B21)*100</f>
        <v>2.8631597088325</v>
      </c>
      <c r="H65" s="29" t="n">
        <f aca="false">D65-F65</f>
        <v>5.97752142909198</v>
      </c>
      <c r="J65" s="31" t="n">
        <f aca="false">H65/F65</f>
        <v>2.08773594104865</v>
      </c>
      <c r="K65" s="34"/>
      <c r="V65" s="34" t="n">
        <v>700</v>
      </c>
      <c r="W65" s="35" t="n">
        <f aca="false">$P$17+$P$23*B65</f>
        <v>36.804</v>
      </c>
      <c r="X65" s="36" t="n">
        <f aca="false">$W65*$P$32</f>
        <v>-0.36638382</v>
      </c>
      <c r="Y65" s="36" t="n">
        <f aca="false">$W65*$P$34</f>
        <v>-0.530456052</v>
      </c>
      <c r="Z65" s="37" t="n">
        <v>8.555194304</v>
      </c>
      <c r="AA65" s="36" t="n">
        <f aca="false">Z65*V65/100</f>
        <v>59.886360128</v>
      </c>
      <c r="AB65" s="36" t="n">
        <f aca="false">AA65*$P$36</f>
        <v>1.99840783747136</v>
      </c>
      <c r="AD65" s="38" t="n">
        <f aca="false">$P$45+$P$46*B65+$P$48*B65</f>
        <v>18.4849496150879</v>
      </c>
      <c r="AE65" s="36" t="n">
        <f aca="false">$P$54*AD65</f>
        <v>-0.419294112119038</v>
      </c>
      <c r="AF65" s="36" t="n">
        <f aca="false">+AD65*$P$56</f>
        <v>-0.607064230309101</v>
      </c>
    </row>
    <row r="66" customFormat="false" ht="12.75" hidden="false" customHeight="false" outlineLevel="0" collapsed="false">
      <c r="B66" s="0" t="n">
        <f aca="false">B44</f>
        <v>800</v>
      </c>
      <c r="D66" s="29" t="n">
        <f aca="false">(($P$17+$P$23*$B22+$P$25*$B66+$P$30*$B22+X66+Y66+AB66)/$B22)*100</f>
        <v>8.73914211905488</v>
      </c>
      <c r="F66" s="30" t="n">
        <f aca="false">(($P$45+$B22*$P$46+$B22*$P$48+$B22*$P$50+$B22*$P$51+$B22*$P$52+AE66+AF66)/$B22)*100</f>
        <v>2.77950612148737</v>
      </c>
      <c r="H66" s="29" t="n">
        <f aca="false">D66-F66</f>
        <v>5.95963599756751</v>
      </c>
      <c r="J66" s="31" t="n">
        <f aca="false">H66/F66</f>
        <v>2.14413487039862</v>
      </c>
      <c r="K66" s="34"/>
      <c r="V66" s="34" t="n">
        <v>800</v>
      </c>
      <c r="W66" s="35" t="n">
        <f aca="false">$P$17+$P$23*B66</f>
        <v>41.256</v>
      </c>
      <c r="X66" s="36" t="n">
        <f aca="false">$W66*$P$32</f>
        <v>-0.41070348</v>
      </c>
      <c r="Y66" s="36" t="n">
        <f aca="false">$W66*$P$34</f>
        <v>-0.594622728</v>
      </c>
      <c r="Z66" s="37" t="n">
        <v>8.456934224</v>
      </c>
      <c r="AA66" s="36" t="n">
        <f aca="false">Z66*V66/100</f>
        <v>67.655473792</v>
      </c>
      <c r="AB66" s="36" t="n">
        <f aca="false">AA66*$P$36</f>
        <v>2.25766316043904</v>
      </c>
      <c r="AD66" s="38" t="n">
        <f aca="false">$P$45+$P$46*B66+$P$48*B66</f>
        <v>20.4170852847733</v>
      </c>
      <c r="AE66" s="36" t="n">
        <f aca="false">$P$54*AD66</f>
        <v>-0.463120745514513</v>
      </c>
      <c r="AF66" s="36" t="n">
        <f aca="false">+AD66*$P$56</f>
        <v>-0.67051749783724</v>
      </c>
    </row>
    <row r="67" customFormat="false" ht="12.75" hidden="false" customHeight="false" outlineLevel="0" collapsed="false">
      <c r="B67" s="0" t="n">
        <f aca="false">B45</f>
        <v>900</v>
      </c>
      <c r="D67" s="29" t="n">
        <f aca="false">(($P$17+$P$23*$B23+$P$25*$B67+$P$30*$B23+X67+Y67+AB67)/$B23)*100</f>
        <v>8.66016732660075</v>
      </c>
      <c r="F67" s="30" t="n">
        <f aca="false">(($P$45+$B23*$P$46+$B23*$P$48+$B23*$P$50+$B23*$P$51+$B23*$P$52+AE67+AF67)/$B23)*100</f>
        <v>2.71444222021894</v>
      </c>
      <c r="H67" s="29" t="n">
        <f aca="false">D67-F67</f>
        <v>5.94572510638181</v>
      </c>
      <c r="J67" s="31" t="n">
        <f aca="false">H67/F67</f>
        <v>2.19040400347967</v>
      </c>
      <c r="K67" s="34"/>
      <c r="V67" s="34" t="n">
        <v>900</v>
      </c>
      <c r="W67" s="35" t="n">
        <f aca="false">$P$17+$P$23*B67</f>
        <v>45.708</v>
      </c>
      <c r="X67" s="36" t="n">
        <f aca="false">$W67*$P$32</f>
        <v>-0.45502314</v>
      </c>
      <c r="Y67" s="36" t="n">
        <f aca="false">$W67*$P$34</f>
        <v>-0.658789404</v>
      </c>
      <c r="Z67" s="37" t="n">
        <v>8.38050971733333</v>
      </c>
      <c r="AA67" s="36" t="n">
        <f aca="false">Z67*V67/100</f>
        <v>75.424587456</v>
      </c>
      <c r="AB67" s="36" t="n">
        <f aca="false">AA67*$P$36</f>
        <v>2.51691848340672</v>
      </c>
      <c r="AD67" s="38" t="n">
        <f aca="false">$P$45+$P$46*B67+$P$48*B67</f>
        <v>22.3492209544587</v>
      </c>
      <c r="AE67" s="36" t="n">
        <f aca="false">$P$54*AD67</f>
        <v>-0.506947378909987</v>
      </c>
      <c r="AF67" s="36" t="n">
        <f aca="false">+AD67*$P$56</f>
        <v>-0.733970765365379</v>
      </c>
    </row>
    <row r="68" customFormat="false" ht="12.75" hidden="false" customHeight="false" outlineLevel="0" collapsed="false">
      <c r="B68" s="50" t="n">
        <f aca="false">B46</f>
        <v>1000</v>
      </c>
      <c r="C68" s="50"/>
      <c r="D68" s="51" t="n">
        <f aca="false">(($P$17+$P$23*$B24+$P$25*$B68+$P$30*$B24+X68+Y68+AB68)/$B24)*100</f>
        <v>8.59698749263744</v>
      </c>
      <c r="E68" s="50"/>
      <c r="F68" s="52" t="n">
        <f aca="false">(($P$45+$B24*$P$46+$B24*$P$48+$B24*$P$50+$B24*$P$51+$B24*$P$52+AE68+AF68)/$B24)*100</f>
        <v>2.6623910992042</v>
      </c>
      <c r="G68" s="50"/>
      <c r="H68" s="51" t="n">
        <f aca="false">D68-F68</f>
        <v>5.93459639343324</v>
      </c>
      <c r="I68" s="50"/>
      <c r="J68" s="53" t="n">
        <f aca="false">H68/F68</f>
        <v>2.22904756375092</v>
      </c>
      <c r="K68" s="34"/>
      <c r="V68" s="34" t="n">
        <v>1000</v>
      </c>
      <c r="W68" s="35" t="n">
        <f aca="false">$P$17+$P$23*B68</f>
        <v>50.16</v>
      </c>
      <c r="X68" s="36" t="n">
        <f aca="false">$W68*$P$32</f>
        <v>-0.4993428</v>
      </c>
      <c r="Y68" s="36" t="n">
        <f aca="false">$W68*$P$34</f>
        <v>-0.72295608</v>
      </c>
      <c r="Z68" s="37" t="n">
        <v>8.319370112</v>
      </c>
      <c r="AA68" s="36" t="n">
        <f aca="false">Z68*V68/100</f>
        <v>83.19370112</v>
      </c>
      <c r="AB68" s="36" t="n">
        <f aca="false">AA68*$P$36</f>
        <v>2.7761738063744</v>
      </c>
      <c r="AD68" s="38" t="n">
        <f aca="false">$P$45+$P$46*B68+$P$48*B68</f>
        <v>24.2813566241441</v>
      </c>
      <c r="AE68" s="36" t="n">
        <f aca="false">$P$54*AD68</f>
        <v>-0.550774012305462</v>
      </c>
      <c r="AF68" s="36" t="n">
        <f aca="false">+AD68*$P$56</f>
        <v>-0.797424032893518</v>
      </c>
    </row>
    <row r="69" customFormat="false" ht="12.75" hidden="false" customHeight="false" outlineLevel="0" collapsed="false">
      <c r="B69" s="50" t="n">
        <f aca="false">B47</f>
        <v>1500</v>
      </c>
      <c r="C69" s="50"/>
      <c r="D69" s="51" t="n">
        <f aca="false">(($P$17+$P$23*$B25+$P$25*$B69+$P$30*$B25+X69+Y69+AB69)/$B25)*100</f>
        <v>8.40744799074752</v>
      </c>
      <c r="E69" s="50"/>
      <c r="F69" s="52" t="n">
        <f aca="false">(($P$45+$B25*$P$46+$B25*$P$48+$B25*$P$50+$B25*$P$51+$B25*$P$52+AE69+AF69)/$B25)*100</f>
        <v>2.50623773615996</v>
      </c>
      <c r="G69" s="50"/>
      <c r="H69" s="51" t="n">
        <f aca="false">D69-F69</f>
        <v>5.90121025458756</v>
      </c>
      <c r="I69" s="50"/>
      <c r="J69" s="53" t="n">
        <f aca="false">H69/F69</f>
        <v>2.35460912963084</v>
      </c>
      <c r="K69" s="34"/>
      <c r="V69" s="34" t="n">
        <v>1500</v>
      </c>
      <c r="W69" s="35" t="n">
        <f aca="false">$P$17+$P$23*B69</f>
        <v>72.42</v>
      </c>
      <c r="X69" s="36" t="n">
        <f aca="false">$W69*$P$32</f>
        <v>-0.7209411</v>
      </c>
      <c r="Y69" s="36" t="n">
        <f aca="false">$W69*$P$34</f>
        <v>-1.04378946</v>
      </c>
      <c r="Z69" s="37" t="n">
        <v>8.135951296</v>
      </c>
      <c r="AA69" s="36" t="n">
        <f aca="false">Z69*V69/100</f>
        <v>122.03926944</v>
      </c>
      <c r="AB69" s="36" t="n">
        <f aca="false">AA69*$P$36</f>
        <v>4.0724504212128</v>
      </c>
      <c r="AD69" s="38" t="n">
        <f aca="false">$P$45+$P$46*B69+$P$48*B69</f>
        <v>33.9420349725713</v>
      </c>
      <c r="AE69" s="36" t="n">
        <f aca="false">$P$54*AD69</f>
        <v>-0.769907179282834</v>
      </c>
      <c r="AF69" s="36" t="n">
        <f aca="false">+AD69*$P$56</f>
        <v>-1.11469037053421</v>
      </c>
    </row>
    <row r="70" customFormat="false" ht="12.75" hidden="false" customHeight="false" outlineLevel="0" collapsed="false">
      <c r="B70" s="50" t="n">
        <f aca="false">B48</f>
        <v>2000</v>
      </c>
      <c r="C70" s="50"/>
      <c r="D70" s="51" t="n">
        <f aca="false">(($P$17+$P$23*$B26+$P$25*$B70+$P$30*$B26+X70+Y70+AB70)/$B26)*100</f>
        <v>8.31267823980256</v>
      </c>
      <c r="E70" s="50"/>
      <c r="F70" s="52" t="n">
        <f aca="false">(($P$45+$B26*$P$46+$B26*$P$48+$B26*$P$50+$B26*$P$51+$B26*$P$52+AE70+AF70)/$B26)*100</f>
        <v>2.42816105463784</v>
      </c>
      <c r="G70" s="50"/>
      <c r="H70" s="51" t="n">
        <f aca="false">D70-F70</f>
        <v>5.88451718516472</v>
      </c>
      <c r="I70" s="50"/>
      <c r="J70" s="53" t="n">
        <f aca="false">H70/F70</f>
        <v>2.42344599585977</v>
      </c>
      <c r="K70" s="34"/>
      <c r="V70" s="34" t="n">
        <v>2000</v>
      </c>
      <c r="W70" s="35" t="n">
        <f aca="false">$P$17+$P$23*B70</f>
        <v>94.68</v>
      </c>
      <c r="X70" s="36" t="n">
        <f aca="false">$W70*$P$32</f>
        <v>-0.9425394</v>
      </c>
      <c r="Y70" s="36" t="n">
        <f aca="false">$W70*$P$34</f>
        <v>-1.36462284</v>
      </c>
      <c r="Z70" s="37" t="n">
        <v>8.044241888</v>
      </c>
      <c r="AA70" s="36" t="n">
        <f aca="false">Z70*V70/100</f>
        <v>160.88483776</v>
      </c>
      <c r="AB70" s="36" t="n">
        <f aca="false">AA70*$P$36</f>
        <v>5.3687270360512</v>
      </c>
      <c r="AD70" s="38" t="n">
        <f aca="false">$P$45+$P$46*B70+$P$48*B70</f>
        <v>43.6027133209984</v>
      </c>
      <c r="AE70" s="36" t="n">
        <f aca="false">$P$54*AD70</f>
        <v>-0.989040346260207</v>
      </c>
      <c r="AF70" s="36" t="n">
        <f aca="false">+AD70*$P$56</f>
        <v>-1.43195670817491</v>
      </c>
    </row>
    <row r="71" customFormat="false" ht="12.75" hidden="false" customHeight="false" outlineLevel="0" collapsed="false">
      <c r="B71" s="0" t="n">
        <f aca="false">B49</f>
        <v>2500</v>
      </c>
      <c r="D71" s="29" t="n">
        <f aca="false">(($P$17+$P$23*$B27+$P$25*$B71+$P$30*$B27+X71+Y71+AB71)/$B27)*100</f>
        <v>8.25581638923558</v>
      </c>
      <c r="F71" s="30" t="n">
        <f aca="false">(($P$45+$B27*$P$46+$B27*$P$48+$B27*$P$50+$B27*$P$51+$B27*$P$52+AE71+AF71)/$B27)*100</f>
        <v>2.38131504572457</v>
      </c>
      <c r="H71" s="29" t="n">
        <f aca="false">D71-F71</f>
        <v>5.87450134351101</v>
      </c>
      <c r="J71" s="31" t="n">
        <f aca="false">H71/F71</f>
        <v>2.46691480577428</v>
      </c>
      <c r="K71" s="34"/>
      <c r="V71" s="34" t="n">
        <v>2500</v>
      </c>
      <c r="W71" s="35" t="n">
        <f aca="false">$P$17+$P$23*B71</f>
        <v>116.94</v>
      </c>
      <c r="X71" s="36" t="n">
        <f aca="false">$W71*$P$32</f>
        <v>-1.1641377</v>
      </c>
      <c r="Y71" s="36" t="n">
        <f aca="false">$W71*$P$34</f>
        <v>-1.68545622</v>
      </c>
      <c r="Z71" s="37" t="n">
        <v>7.9892162432</v>
      </c>
      <c r="AA71" s="36" t="n">
        <f aca="false">Z71*V71/100</f>
        <v>199.73040608</v>
      </c>
      <c r="AB71" s="36" t="n">
        <f aca="false">AA71*$P$36</f>
        <v>6.6650036508896</v>
      </c>
      <c r="AD71" s="38" t="n">
        <f aca="false">$P$45+$P$46*B71+$P$48*B71</f>
        <v>53.2633916694255</v>
      </c>
      <c r="AE71" s="36" t="n">
        <f aca="false">$P$54*AD71</f>
        <v>-1.20817351323758</v>
      </c>
      <c r="AF71" s="36" t="n">
        <f aca="false">+AD71*$P$56</f>
        <v>-1.7492230458156</v>
      </c>
    </row>
    <row r="72" customFormat="false" ht="12.75" hidden="false" customHeight="false" outlineLevel="0" collapsed="false">
      <c r="B72" s="0" t="n">
        <f aca="false">B50</f>
        <v>3000</v>
      </c>
      <c r="D72" s="29" t="n">
        <f aca="false">(($P$17+$P$23*$B28+$P$25*$B72+$P$30*$B28+X72+Y72+AB72)/$B28)*100</f>
        <v>8.2179084888576</v>
      </c>
      <c r="F72" s="30" t="n">
        <f aca="false">(($P$45+$B28*$P$46+$B28*$P$48+$B28*$P$50+$B28*$P$51+$B28*$P$52+AE72+AF72)/$B28)*100</f>
        <v>2.35008437311573</v>
      </c>
      <c r="H72" s="29" t="n">
        <f aca="false">D72-F72</f>
        <v>5.86782411574187</v>
      </c>
      <c r="J72" s="31" t="n">
        <f aca="false">H72/F72</f>
        <v>2.49685678644906</v>
      </c>
      <c r="K72" s="34"/>
      <c r="V72" s="34" t="n">
        <v>3000</v>
      </c>
      <c r="W72" s="35" t="n">
        <f aca="false">$P$17+$P$23*B72</f>
        <v>139.2</v>
      </c>
      <c r="X72" s="36" t="n">
        <f aca="false">$W72*$P$32</f>
        <v>-1.385736</v>
      </c>
      <c r="Y72" s="36" t="n">
        <f aca="false">$W72*$P$34</f>
        <v>-2.0062896</v>
      </c>
      <c r="Z72" s="37" t="n">
        <v>7.95253248</v>
      </c>
      <c r="AA72" s="36" t="n">
        <f aca="false">Z72*V72/100</f>
        <v>238.5759744</v>
      </c>
      <c r="AB72" s="36" t="n">
        <f aca="false">AA72*$P$36</f>
        <v>7.961280265728</v>
      </c>
      <c r="AD72" s="38" t="n">
        <f aca="false">$P$45+$P$46*B72+$P$48*B72</f>
        <v>62.9240700178527</v>
      </c>
      <c r="AE72" s="36" t="n">
        <f aca="false">$P$54*AD72</f>
        <v>-1.42730668021495</v>
      </c>
      <c r="AF72" s="36" t="n">
        <f aca="false">+AD72*$P$56</f>
        <v>-2.0664893834563</v>
      </c>
    </row>
    <row r="73" customFormat="false" ht="12.75" hidden="false" customHeight="false" outlineLevel="0" collapsed="false">
      <c r="K73" s="34"/>
      <c r="W73" s="35"/>
    </row>
    <row r="74" customFormat="false" ht="12.75" hidden="false" customHeight="false" outlineLevel="0" collapsed="false">
      <c r="K74" s="34"/>
    </row>
  </sheetData>
  <mergeCells count="19">
    <mergeCell ref="B2:J2"/>
    <mergeCell ref="M2:S2"/>
    <mergeCell ref="N3:Q3"/>
    <mergeCell ref="B4:J4"/>
    <mergeCell ref="M4:S4"/>
    <mergeCell ref="B6:J6"/>
    <mergeCell ref="M6:S6"/>
    <mergeCell ref="B7:J7"/>
    <mergeCell ref="M8:S8"/>
    <mergeCell ref="B9:J9"/>
    <mergeCell ref="M11:P11"/>
    <mergeCell ref="M12:P12"/>
    <mergeCell ref="Q12:S12"/>
    <mergeCell ref="Q13:S13"/>
    <mergeCell ref="Q14:S14"/>
    <mergeCell ref="M15:N15"/>
    <mergeCell ref="B31:J31"/>
    <mergeCell ref="M42:P42"/>
    <mergeCell ref="B53:J53"/>
  </mergeCells>
  <printOptions headings="false" gridLines="false" gridLinesSet="true" horizontalCentered="true" verticalCentered="false"/>
  <pageMargins left="0.5" right="0.5" top="0.5" bottom="0.5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KGJ-2</oddHeader>
    <oddFooter>&amp;L&amp;D&amp;C&amp;A&amp;RDocket No. 24195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D3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.99"/>
    <col collapsed="false" customWidth="true" hidden="false" outlineLevel="0" max="5" min="5" style="0" width="1.99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9" style="0" width="8.99"/>
    <col collapsed="false" customWidth="true" hidden="false" outlineLevel="0" max="11" min="11" style="0" width="35.13"/>
    <col collapsed="false" customWidth="true" hidden="false" outlineLevel="0" max="13" min="12" style="0" width="11.7"/>
    <col collapsed="false" customWidth="true" hidden="false" outlineLevel="0" max="17" min="17" style="0" width="9.56"/>
    <col collapsed="false" customWidth="true" hidden="false" outlineLevel="0" max="18" min="18" style="0" width="12.14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85"/>
    <col collapsed="false" customWidth="true" hidden="false" outlineLevel="0" max="24" min="24" style="0" width="14.41"/>
    <col collapsed="false" customWidth="true" hidden="false" outlineLevel="0" max="25" min="25" style="0" width="12.85"/>
    <col collapsed="false" customWidth="true" hidden="false" outlineLevel="0" max="28" min="26" style="0" width="10.28"/>
    <col collapsed="false" customWidth="true" hidden="false" outlineLevel="0" max="29" min="29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</v>
      </c>
      <c r="C2" s="8"/>
      <c r="D2" s="8"/>
      <c r="E2" s="8"/>
      <c r="F2" s="8"/>
      <c r="G2" s="8"/>
      <c r="K2" s="97"/>
      <c r="L2" s="98"/>
      <c r="M2" s="71"/>
    </row>
    <row r="3" customFormat="false" ht="12.75" hidden="false" customHeight="false" outlineLevel="0" collapsed="false">
      <c r="B3" s="9"/>
      <c r="C3" s="15"/>
      <c r="D3" s="15"/>
      <c r="E3" s="15"/>
      <c r="F3" s="15"/>
      <c r="G3" s="15"/>
      <c r="K3" s="99" t="s">
        <v>70</v>
      </c>
      <c r="L3" s="99"/>
      <c r="M3" s="79"/>
    </row>
    <row r="4" customFormat="false" ht="12.75" hidden="false" customHeight="true" outlineLevel="0" collapsed="false">
      <c r="B4" s="100" t="s">
        <v>71</v>
      </c>
      <c r="C4" s="100"/>
      <c r="D4" s="100"/>
      <c r="E4" s="100"/>
      <c r="F4" s="100"/>
      <c r="G4" s="100"/>
      <c r="K4" s="101" t="s">
        <v>72</v>
      </c>
      <c r="L4" s="101"/>
      <c r="M4" s="73" t="s">
        <v>60</v>
      </c>
    </row>
    <row r="5" customFormat="false" ht="12.75" hidden="false" customHeight="false" outlineLevel="0" collapsed="false">
      <c r="B5" s="8" t="s">
        <v>73</v>
      </c>
      <c r="C5" s="8"/>
      <c r="D5" s="8"/>
      <c r="E5" s="8"/>
      <c r="F5" s="8"/>
      <c r="G5" s="8"/>
      <c r="K5" s="26"/>
      <c r="L5" s="102"/>
      <c r="M5" s="28" t="s">
        <v>61</v>
      </c>
    </row>
    <row r="6" customFormat="false" ht="12.75" hidden="false" customHeight="false" outlineLevel="0" collapsed="false">
      <c r="B6" s="9"/>
      <c r="C6" s="15"/>
      <c r="D6" s="15"/>
      <c r="E6" s="15"/>
      <c r="F6" s="15"/>
      <c r="G6" s="15"/>
      <c r="K6" s="103" t="s">
        <v>74</v>
      </c>
      <c r="L6" s="103"/>
      <c r="M6" s="79"/>
    </row>
    <row r="7" customFormat="false" ht="12.75" hidden="false" customHeight="false" outlineLevel="0" collapsed="false">
      <c r="B7" s="8" t="s">
        <v>75</v>
      </c>
      <c r="C7" s="8"/>
      <c r="D7" s="8"/>
      <c r="E7" s="8"/>
      <c r="F7" s="8"/>
      <c r="G7" s="8"/>
      <c r="K7" s="103" t="s">
        <v>76</v>
      </c>
      <c r="L7" s="103"/>
      <c r="M7" s="79"/>
    </row>
    <row r="8" customFormat="false" ht="12.75" hidden="false" customHeight="false" outlineLevel="0" collapsed="false">
      <c r="B8" s="16"/>
      <c r="K8" s="26"/>
      <c r="L8" s="102"/>
      <c r="M8" s="79"/>
    </row>
    <row r="9" customFormat="false" ht="12.75" hidden="false" customHeight="false" outlineLevel="0" collapsed="false">
      <c r="B9" s="104" t="str">
        <f aca="false">K6</f>
        <v>Secondary &gt; 10 kW Service</v>
      </c>
      <c r="C9" s="104"/>
      <c r="D9" s="104"/>
      <c r="E9" s="104"/>
      <c r="F9" s="104"/>
      <c r="G9" s="104"/>
      <c r="K9" s="105" t="s">
        <v>77</v>
      </c>
      <c r="L9" s="102" t="n">
        <v>35</v>
      </c>
      <c r="M9" s="79" t="n">
        <f aca="false">L9</f>
        <v>35</v>
      </c>
    </row>
    <row r="10" customFormat="false" ht="12.75" hidden="false" customHeight="false" outlineLevel="0" collapsed="false">
      <c r="B10" s="106" t="str">
        <f aca="false">K7</f>
        <v>March-June</v>
      </c>
      <c r="C10" s="106"/>
      <c r="D10" s="106"/>
      <c r="E10" s="106"/>
      <c r="F10" s="106"/>
      <c r="G10" s="106"/>
      <c r="K10" s="105" t="s">
        <v>78</v>
      </c>
      <c r="L10" s="107" t="n">
        <v>15330</v>
      </c>
      <c r="M10" s="108" t="n">
        <f aca="false">L10</f>
        <v>15330</v>
      </c>
    </row>
    <row r="11" customFormat="false" ht="12.75" hidden="false" customHeight="false" outlineLevel="0" collapsed="false">
      <c r="K11" s="109"/>
      <c r="L11" s="102"/>
      <c r="M11" s="79"/>
    </row>
    <row r="12" customFormat="false" ht="12.75" hidden="false" customHeight="false" outlineLevel="0" collapsed="false">
      <c r="B12" s="110" t="s">
        <v>79</v>
      </c>
      <c r="C12" s="110"/>
      <c r="D12" s="110"/>
      <c r="E12" s="110"/>
      <c r="F12" s="110"/>
      <c r="G12" s="110"/>
      <c r="K12" s="105" t="s">
        <v>80</v>
      </c>
      <c r="L12" s="111" t="n">
        <f aca="false">'CPL Comm Charges'!D16</f>
        <v>51.25</v>
      </c>
      <c r="M12" s="112" t="n">
        <f aca="false">L12</f>
        <v>51.25</v>
      </c>
    </row>
    <row r="13" customFormat="false" ht="12.75" hidden="false" customHeight="false" outlineLevel="0" collapsed="false">
      <c r="B13" s="113"/>
      <c r="C13" s="114"/>
      <c r="D13" s="114"/>
      <c r="E13" s="114"/>
      <c r="F13" s="114"/>
      <c r="G13" s="115"/>
      <c r="K13" s="105"/>
      <c r="L13" s="102"/>
      <c r="M13" s="79"/>
      <c r="R13" s="0" t="s">
        <v>10</v>
      </c>
      <c r="Y13" s="15" t="s">
        <v>11</v>
      </c>
    </row>
    <row r="14" customFormat="false" ht="12.75" hidden="false" customHeight="false" outlineLevel="0" collapsed="false">
      <c r="B14" s="2"/>
      <c r="C14" s="3"/>
      <c r="D14" s="3"/>
      <c r="E14" s="3"/>
      <c r="F14" s="116" t="s">
        <v>81</v>
      </c>
      <c r="G14" s="116"/>
      <c r="K14" s="105" t="s">
        <v>82</v>
      </c>
      <c r="L14" s="111" t="n">
        <f aca="false">'CPL Comm Charges'!D18</f>
        <v>12.31</v>
      </c>
      <c r="M14" s="112" t="n">
        <f aca="false">L14*L9</f>
        <v>430.85</v>
      </c>
      <c r="O14" s="117"/>
      <c r="X14" s="15"/>
      <c r="Y14" s="15"/>
      <c r="Z14" s="15" t="s">
        <v>24</v>
      </c>
      <c r="AA14" s="15" t="s">
        <v>24</v>
      </c>
      <c r="AB14" s="15" t="s">
        <v>25</v>
      </c>
      <c r="AC14" s="15" t="s">
        <v>25</v>
      </c>
    </row>
    <row r="15" customFormat="false" ht="12.75" hidden="false" customHeight="false" outlineLevel="0" collapsed="false">
      <c r="B15" s="118" t="s">
        <v>12</v>
      </c>
      <c r="C15" s="3"/>
      <c r="D15" s="119" t="s">
        <v>83</v>
      </c>
      <c r="E15" s="120"/>
      <c r="F15" s="121" t="s">
        <v>84</v>
      </c>
      <c r="G15" s="122" t="s">
        <v>84</v>
      </c>
      <c r="K15" s="123" t="s">
        <v>85</v>
      </c>
      <c r="L15" s="102"/>
      <c r="M15" s="79"/>
      <c r="Q15" s="0" t="s">
        <v>23</v>
      </c>
      <c r="R15" s="0" t="s">
        <v>24</v>
      </c>
      <c r="S15" s="0" t="s">
        <v>25</v>
      </c>
      <c r="T15" s="0" t="s">
        <v>26</v>
      </c>
      <c r="U15" s="0" t="s">
        <v>27</v>
      </c>
      <c r="X15" s="15" t="s">
        <v>35</v>
      </c>
      <c r="Y15" s="15" t="s">
        <v>35</v>
      </c>
      <c r="Z15" s="15" t="s">
        <v>30</v>
      </c>
      <c r="AA15" s="15" t="s">
        <v>30</v>
      </c>
      <c r="AB15" s="15" t="s">
        <v>31</v>
      </c>
      <c r="AC15" s="15" t="s">
        <v>31</v>
      </c>
    </row>
    <row r="16" customFormat="false" ht="12.75" hidden="false" customHeight="false" outlineLevel="0" collapsed="false">
      <c r="B16" s="124" t="s">
        <v>17</v>
      </c>
      <c r="C16" s="3"/>
      <c r="D16" s="125" t="s">
        <v>86</v>
      </c>
      <c r="E16" s="120"/>
      <c r="F16" s="126" t="s">
        <v>87</v>
      </c>
      <c r="G16" s="127" t="s">
        <v>88</v>
      </c>
      <c r="K16" s="123" t="s">
        <v>89</v>
      </c>
      <c r="L16" s="102"/>
      <c r="M16" s="79"/>
      <c r="Q16" s="0" t="s">
        <v>25</v>
      </c>
      <c r="R16" s="0" t="s">
        <v>30</v>
      </c>
      <c r="S16" s="0" t="s">
        <v>31</v>
      </c>
      <c r="T16" s="0" t="s">
        <v>32</v>
      </c>
      <c r="U16" s="0" t="s">
        <v>34</v>
      </c>
      <c r="X16" s="15" t="s">
        <v>87</v>
      </c>
      <c r="Y16" s="15" t="s">
        <v>88</v>
      </c>
      <c r="Z16" s="15" t="s">
        <v>87</v>
      </c>
      <c r="AA16" s="15" t="s">
        <v>88</v>
      </c>
      <c r="AB16" s="15" t="s">
        <v>87</v>
      </c>
      <c r="AC16" s="15" t="s">
        <v>88</v>
      </c>
    </row>
    <row r="17" customFormat="false" ht="12.75" hidden="false" customHeight="false" outlineLevel="0" collapsed="false">
      <c r="B17" s="128" t="n">
        <f aca="false">$L$9*730*0.1</f>
        <v>2555</v>
      </c>
      <c r="C17" s="3"/>
      <c r="D17" s="117" t="n">
        <f aca="false">$L$12+($L$14*$L$9)+($L$18*$B17)+($L$24*$B17)+($L$20*$B17)+R17+S17+U17</f>
        <v>820.249461549765</v>
      </c>
      <c r="E17" s="3"/>
      <c r="F17" s="129" t="n">
        <f aca="false">$L$39+L$40*$L$9+L$42*$L$9+L$44*$B17+L$46*$L$9+L$48*$L$9+Z17+AB17</f>
        <v>208.77174890674</v>
      </c>
      <c r="G17" s="130" t="n">
        <f aca="false">$M$39+M$40*$L$9+M$42*$M$52+M$44*$B17+M$46*$L$9+M$48*$L$9+AA17+AC17</f>
        <v>216.877284985345</v>
      </c>
      <c r="K17" s="105"/>
      <c r="L17" s="102"/>
      <c r="M17" s="79"/>
      <c r="P17" s="0" t="n">
        <f aca="false">B17</f>
        <v>2555</v>
      </c>
      <c r="Q17" s="35" t="n">
        <f aca="false">$L$12+$L$14*$L$9+$L$18*B17</f>
        <v>508.161</v>
      </c>
      <c r="R17" s="131" t="n">
        <f aca="false">$Q17*$L$26</f>
        <v>-2.488464417</v>
      </c>
      <c r="S17" s="131" t="n">
        <f aca="false">$Q17*$L$28</f>
        <v>-10.171858737</v>
      </c>
      <c r="T17" s="37" t="n">
        <v>606.760706846</v>
      </c>
      <c r="U17" s="36" t="n">
        <f aca="false">T17*$L$30</f>
        <v>213.488754703765</v>
      </c>
      <c r="X17" s="35" t="n">
        <f aca="false">$L$39+$L$40*$L$9+$L$42*$L$9</f>
        <v>159.946610684608</v>
      </c>
      <c r="Y17" s="35" t="n">
        <f aca="false">$M$39+$M$40*$L$9+$M$42*$M$52</f>
        <v>168.700201340219</v>
      </c>
      <c r="Z17" s="35" t="n">
        <f aca="false">X17*$L$54</f>
        <v>-2.32706323885036</v>
      </c>
      <c r="AA17" s="35" t="n">
        <f aca="false">Y17*$M$54</f>
        <v>-2.45441922929885</v>
      </c>
      <c r="AB17" s="35" t="n">
        <f aca="false">X17*$L$56</f>
        <v>-9.51426418996322</v>
      </c>
      <c r="AC17" s="35" t="n">
        <f aca="false">Y17*$M$56</f>
        <v>-10.0349627765216</v>
      </c>
    </row>
    <row r="18" customFormat="false" ht="12.75" hidden="false" customHeight="false" outlineLevel="0" collapsed="false">
      <c r="B18" s="128" t="n">
        <f aca="false">$L$9*730*0.2</f>
        <v>5110</v>
      </c>
      <c r="C18" s="3"/>
      <c r="D18" s="117" t="n">
        <f aca="false">$L$12+($L$14*$L$9)+($L$18*$B18)+($L$24*$B18)+($L$20*$B18)+R18+S18+U18</f>
        <v>1005.00916171242</v>
      </c>
      <c r="E18" s="3"/>
      <c r="F18" s="129" t="n">
        <f aca="false">$L$39+L$40*$L$9+L$42*$L$9+L$44*$B18+L$46*$L$9+L$48*$L$9+Z18+AB18</f>
        <v>210.07224390674</v>
      </c>
      <c r="G18" s="130" t="n">
        <f aca="false">$M$39+M$40*$L$9+M$42*$M$52+M$44*$B18+M$46*$L$9+M$48*$L$9+AA18+AC18</f>
        <v>218.177779985345</v>
      </c>
      <c r="K18" s="105" t="s">
        <v>90</v>
      </c>
      <c r="L18" s="132" t="n">
        <f aca="false">'CPL Comm Charges'!D22</f>
        <v>0.0102</v>
      </c>
      <c r="M18" s="133" t="n">
        <f aca="false">L18*L10</f>
        <v>156.366</v>
      </c>
      <c r="P18" s="0" t="n">
        <f aca="false">B18</f>
        <v>5110</v>
      </c>
      <c r="Q18" s="35" t="n">
        <f aca="false">$L$12+$L$14*$L$9+$L$18*B18</f>
        <v>534.222</v>
      </c>
      <c r="R18" s="131" t="n">
        <f aca="false">$Q18*$L$26</f>
        <v>-2.616085134</v>
      </c>
      <c r="S18" s="131" t="n">
        <f aca="false">$Q18*$L$28</f>
        <v>-10.693521774</v>
      </c>
      <c r="T18" s="37" t="n">
        <v>743.432453092</v>
      </c>
      <c r="U18" s="36" t="n">
        <f aca="false">T18*$L$30</f>
        <v>261.57670862042</v>
      </c>
      <c r="X18" s="35" t="n">
        <f aca="false">$L$39+$L$40*$L$9+$L$42*$L$9</f>
        <v>159.946610684608</v>
      </c>
      <c r="Y18" s="35" t="n">
        <f aca="false">$M$39+$M$40*$L$9+$M$42*$M$52</f>
        <v>168.700201340219</v>
      </c>
      <c r="Z18" s="35" t="n">
        <f aca="false">X18*$L$54</f>
        <v>-2.32706323885036</v>
      </c>
      <c r="AA18" s="35" t="n">
        <f aca="false">Y18*$M$54</f>
        <v>-2.45441922929885</v>
      </c>
      <c r="AB18" s="35" t="n">
        <f aca="false">X18*$L$56</f>
        <v>-9.51426418996322</v>
      </c>
      <c r="AC18" s="35" t="n">
        <f aca="false">Y18*$M$56</f>
        <v>-10.0349627765216</v>
      </c>
    </row>
    <row r="19" customFormat="false" ht="12.75" hidden="false" customHeight="false" outlineLevel="0" collapsed="false">
      <c r="B19" s="128" t="n">
        <f aca="false">$L$9*730*0.3</f>
        <v>7665</v>
      </c>
      <c r="C19" s="3"/>
      <c r="D19" s="117" t="n">
        <f aca="false">$L$12+($L$14*$L$9)+($L$18*$B19)+($L$24*$B19)+($L$20*$B19)+R19+S19+U19</f>
        <v>1189.76886187508</v>
      </c>
      <c r="E19" s="3"/>
      <c r="F19" s="129" t="n">
        <f aca="false">$L$39+L$40*$L$9+L$42*$L$9+L$44*$B19+L$46*$L$9+L$48*$L$9+Z19+AB19</f>
        <v>211.37273890674</v>
      </c>
      <c r="G19" s="130" t="n">
        <f aca="false">$M$39+M$40*$L$9+M$42*$M$52+M$44*$B19+M$46*$L$9+M$48*$L$9+AA19+AC19</f>
        <v>219.478274985345</v>
      </c>
      <c r="K19" s="105"/>
      <c r="L19" s="134"/>
      <c r="M19" s="133"/>
      <c r="P19" s="0" t="n">
        <f aca="false">B19</f>
        <v>7665</v>
      </c>
      <c r="Q19" s="35" t="n">
        <f aca="false">$L$12+$L$14*$L$9+$L$18*B19</f>
        <v>560.283</v>
      </c>
      <c r="R19" s="131" t="n">
        <f aca="false">$Q19*$L$26</f>
        <v>-2.743705851</v>
      </c>
      <c r="S19" s="131" t="n">
        <f aca="false">$Q19*$L$28</f>
        <v>-11.215184811</v>
      </c>
      <c r="T19" s="37" t="n">
        <v>880.104199338</v>
      </c>
      <c r="U19" s="36" t="n">
        <f aca="false">T19*$L$30</f>
        <v>309.664662537075</v>
      </c>
      <c r="X19" s="35" t="n">
        <f aca="false">$L$39+$L$40*$L$9+$L$42*$L$9</f>
        <v>159.946610684608</v>
      </c>
      <c r="Y19" s="35" t="n">
        <f aca="false">$M$39+$M$40*$L$9+$M$42*$M$52</f>
        <v>168.700201340219</v>
      </c>
      <c r="Z19" s="35" t="n">
        <f aca="false">X19*$L$54</f>
        <v>-2.32706323885036</v>
      </c>
      <c r="AA19" s="35" t="n">
        <f aca="false">Y19*$M$54</f>
        <v>-2.45441922929885</v>
      </c>
      <c r="AB19" s="35" t="n">
        <f aca="false">X19*$L$56</f>
        <v>-9.51426418996322</v>
      </c>
      <c r="AC19" s="35" t="n">
        <f aca="false">Y19*$M$56</f>
        <v>-10.0349627765216</v>
      </c>
    </row>
    <row r="20" customFormat="false" ht="12.75" hidden="false" customHeight="false" outlineLevel="0" collapsed="false">
      <c r="B20" s="128" t="n">
        <f aca="false">$L$9*730*0.4</f>
        <v>10220</v>
      </c>
      <c r="C20" s="3"/>
      <c r="D20" s="117" t="n">
        <f aca="false">$L$12+($L$14*$L$9)+($L$18*$B20)+($L$24*$B20)+($L$20*$B20)+R20+S20+U20</f>
        <v>1374.52856203773</v>
      </c>
      <c r="E20" s="3"/>
      <c r="F20" s="129" t="n">
        <f aca="false">$L$39+L$40*$L$9+L$42*$L$9+L$44*$B20+L$46*$L$9+L$48*$L$9+Z20+AB20</f>
        <v>212.67323390674</v>
      </c>
      <c r="G20" s="130" t="n">
        <f aca="false">$M$39+M$40*$L$9+M$42*$M$52+M$44*$B20+M$46*$L$9+M$48*$L$9+AA20+AC20</f>
        <v>220.778769985345</v>
      </c>
      <c r="K20" s="105" t="s">
        <v>50</v>
      </c>
      <c r="L20" s="135" t="n">
        <f aca="false">'CPL Comm Charges'!D24</f>
        <v>0.000144</v>
      </c>
      <c r="M20" s="133" t="n">
        <f aca="false">L20*M10</f>
        <v>2.20752</v>
      </c>
      <c r="P20" s="0" t="n">
        <f aca="false">B20</f>
        <v>10220</v>
      </c>
      <c r="Q20" s="35" t="n">
        <f aca="false">$L$12+$L$14*$L$9+$L$18*B20</f>
        <v>586.344</v>
      </c>
      <c r="R20" s="131" t="n">
        <f aca="false">$Q20*$L$26</f>
        <v>-2.871326568</v>
      </c>
      <c r="S20" s="131" t="n">
        <f aca="false">$Q20*$L$28</f>
        <v>-11.736847848</v>
      </c>
      <c r="T20" s="37" t="n">
        <v>1016.775945584</v>
      </c>
      <c r="U20" s="36" t="n">
        <f aca="false">T20*$L$30</f>
        <v>357.75261645373</v>
      </c>
      <c r="X20" s="35" t="n">
        <f aca="false">$L$39+$L$40*$L$9+$L$42*$L$9</f>
        <v>159.946610684608</v>
      </c>
      <c r="Y20" s="35" t="n">
        <f aca="false">$M$39+$M$40*$L$9+$M$42*$M$52</f>
        <v>168.700201340219</v>
      </c>
      <c r="Z20" s="35" t="n">
        <f aca="false">X20*$L$54</f>
        <v>-2.32706323885036</v>
      </c>
      <c r="AA20" s="35" t="n">
        <f aca="false">Y20*$M$54</f>
        <v>-2.45441922929885</v>
      </c>
      <c r="AB20" s="35" t="n">
        <f aca="false">X20*$L$56</f>
        <v>-9.51426418996322</v>
      </c>
      <c r="AC20" s="35" t="n">
        <f aca="false">Y20*$M$56</f>
        <v>-10.0349627765216</v>
      </c>
    </row>
    <row r="21" customFormat="false" ht="12.75" hidden="false" customHeight="false" outlineLevel="0" collapsed="false">
      <c r="B21" s="128" t="n">
        <f aca="false">$L$9*730*0.5</f>
        <v>12775</v>
      </c>
      <c r="C21" s="3"/>
      <c r="D21" s="117" t="n">
        <f aca="false">$L$12+($L$14*$L$9)+($L$18*$B21)+($L$24*$B21)+($L$20*$B21)+R21+S21+U21</f>
        <v>1559.28826220039</v>
      </c>
      <c r="E21" s="3"/>
      <c r="F21" s="129" t="n">
        <f aca="false">$L$39+L$40*$L$9+L$42*$L$9+L$44*$B21+L$46*$L$9+L$48*$L$9+Z21+AB21</f>
        <v>213.97372890674</v>
      </c>
      <c r="G21" s="130" t="n">
        <f aca="false">$M$39+M$40*$L$9+M$42*$M$52+M$44*$B21+M$46*$L$9+M$48*$L$9+AA21+AC21</f>
        <v>222.079264985345</v>
      </c>
      <c r="K21" s="105"/>
      <c r="L21" s="134"/>
      <c r="M21" s="133"/>
      <c r="P21" s="0" t="n">
        <f aca="false">B21</f>
        <v>12775</v>
      </c>
      <c r="Q21" s="35" t="n">
        <f aca="false">$L$12+$L$14*$L$9+$L$18*B21</f>
        <v>612.405</v>
      </c>
      <c r="R21" s="131" t="n">
        <f aca="false">$Q21*$L$26</f>
        <v>-2.998947285</v>
      </c>
      <c r="S21" s="131" t="n">
        <f aca="false">$Q21*$L$28</f>
        <v>-12.258510885</v>
      </c>
      <c r="T21" s="37" t="n">
        <v>1153.44769183</v>
      </c>
      <c r="U21" s="36" t="n">
        <f aca="false">T21*$L$30</f>
        <v>405.840570370386</v>
      </c>
      <c r="X21" s="35" t="n">
        <f aca="false">$L$39+$L$40*$L$9+$L$42*$L$9</f>
        <v>159.946610684608</v>
      </c>
      <c r="Y21" s="35" t="n">
        <f aca="false">$M$39+$M$40*$L$9+$M$42*$M$52</f>
        <v>168.700201340219</v>
      </c>
      <c r="Z21" s="35" t="n">
        <f aca="false">X21*$L$54</f>
        <v>-2.32706323885036</v>
      </c>
      <c r="AA21" s="35" t="n">
        <f aca="false">Y21*$M$54</f>
        <v>-2.45441922929885</v>
      </c>
      <c r="AB21" s="35" t="n">
        <f aca="false">X21*$L$56</f>
        <v>-9.51426418996322</v>
      </c>
      <c r="AC21" s="35" t="n">
        <f aca="false">Y21*$M$56</f>
        <v>-10.0349627765216</v>
      </c>
    </row>
    <row r="22" customFormat="false" ht="12.75" hidden="false" customHeight="false" outlineLevel="0" collapsed="false">
      <c r="B22" s="136" t="n">
        <f aca="false">$L$9*730*0.6</f>
        <v>15330</v>
      </c>
      <c r="C22" s="82"/>
      <c r="D22" s="137" t="n">
        <f aca="false">$L$12+($L$14*$L$9)+($L$18*$B22)+($L$24*$B22)+($L$20*$B22)+R22+S22+U22</f>
        <v>1744.04796236304</v>
      </c>
      <c r="E22" s="82"/>
      <c r="F22" s="138" t="n">
        <f aca="false">$L$39+L$40*$L$9+L$42*$L$9+L$44*$B22+L$46*$L$9+L$48*$L$9+Z22+AB22</f>
        <v>215.27422390674</v>
      </c>
      <c r="G22" s="139" t="n">
        <f aca="false">$M$39+M$40*$L$9+M$42*$M$52+M$44*$B22+M$46*$L$9+M$48*$L$9+AA22+AC22</f>
        <v>223.379759985345</v>
      </c>
      <c r="K22" s="140" t="s">
        <v>91</v>
      </c>
      <c r="L22" s="134"/>
      <c r="M22" s="133"/>
      <c r="P22" s="0" t="n">
        <f aca="false">B22</f>
        <v>15330</v>
      </c>
      <c r="Q22" s="35" t="n">
        <f aca="false">$L$12+$L$14*$L$9+$L$18*B22</f>
        <v>638.466</v>
      </c>
      <c r="R22" s="131" t="n">
        <f aca="false">$Q22*$L$26</f>
        <v>-3.126568002</v>
      </c>
      <c r="S22" s="131" t="n">
        <f aca="false">$Q22*$L$28</f>
        <v>-12.780173922</v>
      </c>
      <c r="T22" s="37" t="n">
        <v>1290.119438076</v>
      </c>
      <c r="U22" s="36" t="n">
        <f aca="false">T22*$L$30</f>
        <v>453.928524287041</v>
      </c>
      <c r="X22" s="35" t="n">
        <f aca="false">$L$39+$L$40*$L$9+$L$42*$L$9</f>
        <v>159.946610684608</v>
      </c>
      <c r="Y22" s="35" t="n">
        <f aca="false">$M$39+$M$40*$L$9+$M$42*$M$52</f>
        <v>168.700201340219</v>
      </c>
      <c r="Z22" s="35" t="n">
        <f aca="false">X22*$L$54</f>
        <v>-2.32706323885036</v>
      </c>
      <c r="AA22" s="35" t="n">
        <f aca="false">Y22*$M$54</f>
        <v>-2.45441922929885</v>
      </c>
      <c r="AB22" s="35" t="n">
        <f aca="false">X22*$L$56</f>
        <v>-9.51426418996322</v>
      </c>
      <c r="AC22" s="35" t="n">
        <f aca="false">Y22*$M$56</f>
        <v>-10.0349627765216</v>
      </c>
    </row>
    <row r="23" customFormat="false" ht="12.75" hidden="false" customHeight="false" outlineLevel="0" collapsed="false">
      <c r="B23" s="128" t="n">
        <f aca="false">$L$9*730*0.7</f>
        <v>17885</v>
      </c>
      <c r="C23" s="3"/>
      <c r="D23" s="117" t="n">
        <f aca="false">$L$12+($L$14*$L$9)+($L$18*$B23)+($L$24*$B23)+($L$20*$B23)+R23+S23+U23</f>
        <v>1928.8076625257</v>
      </c>
      <c r="E23" s="3"/>
      <c r="F23" s="129" t="n">
        <f aca="false">$L$39+L$40*$L$9+L$42*$L$9+L$44*$B23+L$46*$L$9+L$48*$L$9+Z23+AB23</f>
        <v>216.57471890674</v>
      </c>
      <c r="G23" s="130" t="n">
        <f aca="false">$M$39+M$40*$L$9+M$42*$M$52+M$44*$B23+M$46*$L$9+M$48*$L$9+AA23+AC23</f>
        <v>224.680254985345</v>
      </c>
      <c r="K23" s="123" t="s">
        <v>92</v>
      </c>
      <c r="L23" s="134"/>
      <c r="M23" s="133"/>
      <c r="P23" s="0" t="n">
        <f aca="false">B23</f>
        <v>17885</v>
      </c>
      <c r="Q23" s="35" t="n">
        <f aca="false">$L$12+$L$14*$L$9+$L$18*B23</f>
        <v>664.527</v>
      </c>
      <c r="R23" s="131" t="n">
        <f aca="false">$Q23*$L$26</f>
        <v>-3.254188719</v>
      </c>
      <c r="S23" s="131" t="n">
        <f aca="false">$Q23*$L$28</f>
        <v>-13.301836959</v>
      </c>
      <c r="T23" s="37" t="n">
        <v>1426.791184322</v>
      </c>
      <c r="U23" s="36" t="n">
        <f aca="false">T23*$L$30</f>
        <v>502.016478203696</v>
      </c>
      <c r="X23" s="35" t="n">
        <f aca="false">$L$39+$L$40*$L$9+$L$42*$L$9</f>
        <v>159.946610684608</v>
      </c>
      <c r="Y23" s="35" t="n">
        <f aca="false">$M$39+$M$40*$L$9+$M$42*$M$52</f>
        <v>168.700201340219</v>
      </c>
      <c r="Z23" s="35" t="n">
        <f aca="false">X23*$L$54</f>
        <v>-2.32706323885036</v>
      </c>
      <c r="AA23" s="35" t="n">
        <f aca="false">Y23*$M$54</f>
        <v>-2.45441922929885</v>
      </c>
      <c r="AB23" s="35" t="n">
        <f aca="false">X23*$L$56</f>
        <v>-9.51426418996322</v>
      </c>
      <c r="AC23" s="35" t="n">
        <f aca="false">Y23*$M$56</f>
        <v>-10.0349627765216</v>
      </c>
    </row>
    <row r="24" customFormat="false" ht="12.75" hidden="false" customHeight="false" outlineLevel="0" collapsed="false">
      <c r="B24" s="128" t="n">
        <f aca="false">$L$9*730*0.8</f>
        <v>20440</v>
      </c>
      <c r="C24" s="3"/>
      <c r="D24" s="117" t="n">
        <f aca="false">$L$12+($L$14*$L$9)+($L$18*$B24)+($L$24*$B24)+($L$20*$B24)+R24+S24+U24</f>
        <v>2113.56736268835</v>
      </c>
      <c r="E24" s="3"/>
      <c r="F24" s="129" t="n">
        <f aca="false">$L$39+L$40*$L$9+L$42*$L$9+L$44*$B24+L$46*$L$9+L$48*$L$9+Z24+AB24</f>
        <v>217.87521390674</v>
      </c>
      <c r="G24" s="130" t="n">
        <f aca="false">$M$39+M$40*$L$9+M$42*$M$52+M$44*$B24+M$46*$L$9+M$48*$L$9+AA24+AC24</f>
        <v>225.980749985345</v>
      </c>
      <c r="K24" s="105" t="str">
        <f aca="false">K7</f>
        <v>March-June</v>
      </c>
      <c r="L24" s="135" t="n">
        <f aca="false">'CPL Comm Charges'!D27</f>
        <v>0.043402</v>
      </c>
      <c r="M24" s="133" t="n">
        <f aca="false">L24*L10</f>
        <v>665.35266</v>
      </c>
      <c r="P24" s="0" t="n">
        <f aca="false">B24</f>
        <v>20440</v>
      </c>
      <c r="Q24" s="35" t="n">
        <f aca="false">$L$12+$L$14*$L$9+$L$18*B24</f>
        <v>690.588</v>
      </c>
      <c r="R24" s="131" t="n">
        <f aca="false">$Q24*$L$26</f>
        <v>-3.381809436</v>
      </c>
      <c r="S24" s="131" t="n">
        <f aca="false">$Q24*$L$28</f>
        <v>-13.823499996</v>
      </c>
      <c r="T24" s="37" t="n">
        <v>1563.462930568</v>
      </c>
      <c r="U24" s="36" t="n">
        <f aca="false">T24*$L$30</f>
        <v>550.104432120351</v>
      </c>
      <c r="X24" s="35" t="n">
        <f aca="false">$L$39+$L$40*$L$9+$L$42*$L$9</f>
        <v>159.946610684608</v>
      </c>
      <c r="Y24" s="35" t="n">
        <f aca="false">$M$39+$M$40*$L$9+$M$42*$M$52</f>
        <v>168.700201340219</v>
      </c>
      <c r="Z24" s="35" t="n">
        <f aca="false">X24*$L$54</f>
        <v>-2.32706323885036</v>
      </c>
      <c r="AA24" s="35" t="n">
        <f aca="false">Y24*$M$54</f>
        <v>-2.45441922929885</v>
      </c>
      <c r="AB24" s="35" t="n">
        <f aca="false">X24*$L$56</f>
        <v>-9.51426418996322</v>
      </c>
      <c r="AC24" s="35" t="n">
        <f aca="false">Y24*$M$56</f>
        <v>-10.0349627765216</v>
      </c>
    </row>
    <row r="25" customFormat="false" ht="12.75" hidden="false" customHeight="false" outlineLevel="0" collapsed="false">
      <c r="B25" s="128" t="n">
        <f aca="false">$L$9*730*0.9</f>
        <v>22995</v>
      </c>
      <c r="C25" s="3"/>
      <c r="D25" s="117" t="n">
        <f aca="false">$L$12+($L$14*$L$9)+($L$18*$B25)+($L$24*$B25)+($L$20*$B25)+R25+S25+U25</f>
        <v>2298.32706285101</v>
      </c>
      <c r="E25" s="3"/>
      <c r="F25" s="129" t="n">
        <f aca="false">$L$39+L$40*$L$9+L$42*$L$9+L$44*$B25+L$46*$L$9+L$48*$L$9+Z25+AB25</f>
        <v>219.17570890674</v>
      </c>
      <c r="G25" s="130" t="n">
        <f aca="false">$M$39+M$40*$L$9+M$42*$M$52+M$44*$B25+M$46*$L$9+M$48*$L$9+AA25+AC25</f>
        <v>227.281244985345</v>
      </c>
      <c r="K25" s="105"/>
      <c r="L25" s="135"/>
      <c r="M25" s="133"/>
      <c r="P25" s="0" t="n">
        <f aca="false">B25</f>
        <v>22995</v>
      </c>
      <c r="Q25" s="35" t="n">
        <f aca="false">$L$12+$L$14*$L$9+$L$18*B25</f>
        <v>716.649</v>
      </c>
      <c r="R25" s="131" t="n">
        <f aca="false">$Q25*$L$26</f>
        <v>-3.509430153</v>
      </c>
      <c r="S25" s="131" t="n">
        <f aca="false">$Q25*$L$28</f>
        <v>-14.345163033</v>
      </c>
      <c r="T25" s="37" t="n">
        <v>1700.134676814</v>
      </c>
      <c r="U25" s="36" t="n">
        <f aca="false">T25*$L$30</f>
        <v>598.192386037006</v>
      </c>
      <c r="X25" s="35" t="n">
        <f aca="false">$L$39+$L$40*$L$9+$L$42*$L$9</f>
        <v>159.946610684608</v>
      </c>
      <c r="Y25" s="35" t="n">
        <f aca="false">$M$39+$M$40*$L$9+$M$42*$M$52</f>
        <v>168.700201340219</v>
      </c>
      <c r="Z25" s="35" t="n">
        <f aca="false">X25*$L$54</f>
        <v>-2.32706323885036</v>
      </c>
      <c r="AA25" s="35" t="n">
        <f aca="false">Y25*$M$54</f>
        <v>-2.45441922929885</v>
      </c>
      <c r="AB25" s="35" t="n">
        <f aca="false">X25*$L$56</f>
        <v>-9.51426418996322</v>
      </c>
      <c r="AC25" s="35" t="n">
        <f aca="false">Y25*$M$56</f>
        <v>-10.0349627765216</v>
      </c>
    </row>
    <row r="26" customFormat="false" ht="12.75" hidden="false" customHeight="false" outlineLevel="0" collapsed="false">
      <c r="B26" s="141" t="n">
        <f aca="false">$L$9*730*1</f>
        <v>25550</v>
      </c>
      <c r="C26" s="6"/>
      <c r="D26" s="142" t="n">
        <f aca="false">$L$12+($L$14*$L$9)+($L$18*$B26)+($L$24*$B26)+($L$20*$B26)+R26+S26+U26</f>
        <v>2483.08676301366</v>
      </c>
      <c r="E26" s="6"/>
      <c r="F26" s="143" t="n">
        <f aca="false">$L$39+L$40*$L$9+L$42*$L$9+L$44*$B26+L$46*$L$9+L$48*$L$9+Z26+AB26</f>
        <v>220.47620390674</v>
      </c>
      <c r="G26" s="144" t="n">
        <f aca="false">$M$39+M$40*$L$9+M$42*$M$52+M$44*$B26+M$46*$L$9+M$48*$L$9+AA26+AC26</f>
        <v>228.581739985345</v>
      </c>
      <c r="K26" s="105" t="s">
        <v>56</v>
      </c>
      <c r="L26" s="145" t="n">
        <f aca="false">'CPL Comm Charges'!D31</f>
        <v>-0.004897</v>
      </c>
      <c r="M26" s="133" t="n">
        <f aca="false">L26*(M12+M14+M18)</f>
        <v>-3.126568002</v>
      </c>
      <c r="P26" s="0" t="n">
        <f aca="false">B26</f>
        <v>25550</v>
      </c>
      <c r="Q26" s="35" t="n">
        <f aca="false">$L$12+$L$14*$L$9+$L$18*B26</f>
        <v>742.71</v>
      </c>
      <c r="R26" s="131" t="n">
        <f aca="false">$Q26*$L$26</f>
        <v>-3.63705087</v>
      </c>
      <c r="S26" s="131" t="n">
        <f aca="false">$Q26*$L$28</f>
        <v>-14.86682607</v>
      </c>
      <c r="T26" s="37" t="n">
        <v>1836.80642306</v>
      </c>
      <c r="U26" s="36" t="n">
        <f aca="false">T26*$L$30</f>
        <v>646.280339953661</v>
      </c>
      <c r="X26" s="35" t="n">
        <f aca="false">$L$39+$L$40*$L$9+$L$42*$L$9</f>
        <v>159.946610684608</v>
      </c>
      <c r="Y26" s="35" t="n">
        <f aca="false">$M$39+$M$40*$L$9+$M$42*$M$52</f>
        <v>168.700201340219</v>
      </c>
      <c r="Z26" s="35" t="n">
        <f aca="false">X26*$L$54</f>
        <v>-2.32706323885036</v>
      </c>
      <c r="AA26" s="35" t="n">
        <f aca="false">Y26*$M$54</f>
        <v>-2.45441922929885</v>
      </c>
      <c r="AB26" s="35" t="n">
        <f aca="false">X26*$L$56</f>
        <v>-9.51426418996322</v>
      </c>
      <c r="AC26" s="35" t="n">
        <f aca="false">Y26*$M$56</f>
        <v>-10.0349627765216</v>
      </c>
    </row>
    <row r="27" customFormat="false" ht="12.75" hidden="false" customHeight="false" outlineLevel="0" collapsed="false">
      <c r="K27" s="105"/>
      <c r="L27" s="146"/>
      <c r="M27" s="133"/>
    </row>
    <row r="28" customFormat="false" ht="12.75" hidden="false" customHeight="false" outlineLevel="0" collapsed="false">
      <c r="B28" s="110" t="s">
        <v>93</v>
      </c>
      <c r="C28" s="110"/>
      <c r="D28" s="110"/>
      <c r="E28" s="110"/>
      <c r="F28" s="110"/>
      <c r="G28" s="110"/>
      <c r="K28" s="105" t="s">
        <v>57</v>
      </c>
      <c r="L28" s="145" t="n">
        <f aca="false">'CPL Comm Charges'!D33</f>
        <v>-0.020017</v>
      </c>
      <c r="M28" s="133" t="n">
        <f aca="false">L28*(M12+M14+M18)</f>
        <v>-12.780173922</v>
      </c>
    </row>
    <row r="29" customFormat="false" ht="12.75" hidden="false" customHeight="false" outlineLevel="0" collapsed="false">
      <c r="B29" s="147"/>
      <c r="C29" s="8"/>
      <c r="D29" s="8"/>
      <c r="E29" s="8"/>
      <c r="F29" s="8"/>
      <c r="G29" s="148"/>
      <c r="K29" s="105"/>
      <c r="L29" s="135"/>
      <c r="M29" s="133"/>
    </row>
    <row r="30" customFormat="false" ht="12.75" hidden="false" customHeight="false" outlineLevel="0" collapsed="false">
      <c r="B30" s="2"/>
      <c r="C30" s="3"/>
      <c r="D30" s="3"/>
      <c r="E30" s="3"/>
      <c r="F30" s="116" t="s">
        <v>81</v>
      </c>
      <c r="G30" s="116"/>
      <c r="K30" s="105" t="s">
        <v>94</v>
      </c>
      <c r="L30" s="135" t="n">
        <f aca="false">'CPL Comm Charges'!D35</f>
        <v>0.35185</v>
      </c>
      <c r="M30" s="133" t="n">
        <f aca="false">L30*(M12+M14+M18+M20+M24+M26+M28)</f>
        <v>453.928524287041</v>
      </c>
    </row>
    <row r="31" customFormat="false" ht="13.5" hidden="false" customHeight="false" outlineLevel="0" collapsed="false">
      <c r="B31" s="118" t="s">
        <v>12</v>
      </c>
      <c r="C31" s="3"/>
      <c r="D31" s="119" t="s">
        <v>83</v>
      </c>
      <c r="E31" s="120"/>
      <c r="F31" s="121" t="s">
        <v>84</v>
      </c>
      <c r="G31" s="122" t="s">
        <v>84</v>
      </c>
      <c r="K31" s="105"/>
      <c r="L31" s="102"/>
      <c r="M31" s="149" t="n">
        <f aca="false">SUM(M12:M30)</f>
        <v>1744.04796236304</v>
      </c>
    </row>
    <row r="32" customFormat="false" ht="14.25" hidden="false" customHeight="false" outlineLevel="0" collapsed="false">
      <c r="B32" s="124" t="s">
        <v>17</v>
      </c>
      <c r="C32" s="3"/>
      <c r="D32" s="125" t="s">
        <v>86</v>
      </c>
      <c r="E32" s="120"/>
      <c r="F32" s="126" t="s">
        <v>87</v>
      </c>
      <c r="G32" s="127" t="s">
        <v>88</v>
      </c>
      <c r="K32" s="150"/>
      <c r="L32" s="151"/>
      <c r="M32" s="152"/>
    </row>
    <row r="33" customFormat="false" ht="13.5" hidden="false" customHeight="false" outlineLevel="0" collapsed="false">
      <c r="B33" s="2" t="n">
        <f aca="false">B17</f>
        <v>2555</v>
      </c>
      <c r="C33" s="3"/>
      <c r="D33" s="153" t="n">
        <f aca="false">D17/$B17</f>
        <v>0.321036971252354</v>
      </c>
      <c r="E33" s="153"/>
      <c r="F33" s="153" t="n">
        <f aca="false">F17/$B17</f>
        <v>0.0817110563235775</v>
      </c>
      <c r="G33" s="154" t="n">
        <f aca="false">G17/$B17</f>
        <v>0.0848834774893717</v>
      </c>
    </row>
    <row r="34" customFormat="false" ht="12.75" hidden="false" customHeight="false" outlineLevel="0" collapsed="false">
      <c r="B34" s="2" t="n">
        <f aca="false">B18</f>
        <v>5110</v>
      </c>
      <c r="C34" s="3"/>
      <c r="D34" s="153" t="n">
        <f aca="false">D18/$B18</f>
        <v>0.196674982722587</v>
      </c>
      <c r="E34" s="153"/>
      <c r="F34" s="153" t="n">
        <f aca="false">F18/$B18</f>
        <v>0.0411100281617887</v>
      </c>
      <c r="G34" s="154" t="n">
        <f aca="false">G18/$B18</f>
        <v>0.0426962387446859</v>
      </c>
      <c r="K34" s="68"/>
      <c r="L34" s="69"/>
      <c r="M34" s="70"/>
    </row>
    <row r="35" customFormat="false" ht="12.75" hidden="false" customHeight="false" outlineLevel="0" collapsed="false">
      <c r="B35" s="2" t="n">
        <f aca="false">B19</f>
        <v>7665</v>
      </c>
      <c r="C35" s="3"/>
      <c r="D35" s="153" t="n">
        <f aca="false">D19/$B19</f>
        <v>0.155220986545998</v>
      </c>
      <c r="E35" s="153"/>
      <c r="F35" s="153" t="n">
        <f aca="false">F19/$B19</f>
        <v>0.0275763521078592</v>
      </c>
      <c r="G35" s="154" t="n">
        <f aca="false">G19/$B19</f>
        <v>0.0286338258297906</v>
      </c>
      <c r="K35" s="155" t="s">
        <v>95</v>
      </c>
      <c r="L35" s="155"/>
      <c r="M35" s="155"/>
    </row>
    <row r="36" customFormat="false" ht="12.75" hidden="false" customHeight="false" outlineLevel="0" collapsed="false">
      <c r="B36" s="2" t="n">
        <f aca="false">B20</f>
        <v>10220</v>
      </c>
      <c r="C36" s="3"/>
      <c r="D36" s="153" t="n">
        <f aca="false">D20/$B20</f>
        <v>0.134493988457704</v>
      </c>
      <c r="E36" s="153"/>
      <c r="F36" s="153" t="n">
        <f aca="false">F20/$B20</f>
        <v>0.0208095140808944</v>
      </c>
      <c r="G36" s="154" t="n">
        <f aca="false">G20/$B20</f>
        <v>0.0216026193723429</v>
      </c>
      <c r="K36" s="156" t="str">
        <f aca="false">K6</f>
        <v>Secondary &gt; 10 kW Service</v>
      </c>
      <c r="L36" s="156"/>
      <c r="M36" s="156"/>
    </row>
    <row r="37" customFormat="false" ht="12.75" hidden="false" customHeight="false" outlineLevel="0" collapsed="false">
      <c r="B37" s="2" t="n">
        <f aca="false">B21</f>
        <v>12775</v>
      </c>
      <c r="C37" s="3"/>
      <c r="D37" s="153" t="n">
        <f aca="false">D21/$B21</f>
        <v>0.122057789604727</v>
      </c>
      <c r="E37" s="153"/>
      <c r="F37" s="153" t="n">
        <f aca="false">F21/$B21</f>
        <v>0.0167494112647155</v>
      </c>
      <c r="G37" s="154" t="n">
        <f aca="false">G21/$B21</f>
        <v>0.0173838954978743</v>
      </c>
      <c r="K37" s="90"/>
      <c r="L37" s="157" t="s">
        <v>87</v>
      </c>
      <c r="M37" s="158" t="s">
        <v>88</v>
      </c>
    </row>
    <row r="38" customFormat="false" ht="12.75" hidden="false" customHeight="false" outlineLevel="0" collapsed="false">
      <c r="B38" s="159" t="n">
        <f aca="false">B22</f>
        <v>15330</v>
      </c>
      <c r="C38" s="82"/>
      <c r="D38" s="160" t="n">
        <f aca="false">D22/$B22</f>
        <v>0.113766990369409</v>
      </c>
      <c r="E38" s="160"/>
      <c r="F38" s="160" t="n">
        <f aca="false">F22/$B22</f>
        <v>0.0140426760539296</v>
      </c>
      <c r="G38" s="161" t="n">
        <f aca="false">G22/$B22</f>
        <v>0.0145714129148953</v>
      </c>
      <c r="K38" s="162" t="s">
        <v>96</v>
      </c>
      <c r="L38" s="75"/>
      <c r="M38" s="163"/>
    </row>
    <row r="39" customFormat="false" ht="12.75" hidden="false" customHeight="false" outlineLevel="0" collapsed="false">
      <c r="B39" s="2" t="n">
        <f aca="false">B23</f>
        <v>17885</v>
      </c>
      <c r="C39" s="3"/>
      <c r="D39" s="153" t="n">
        <f aca="false">D23/$B23</f>
        <v>0.107844990915611</v>
      </c>
      <c r="E39" s="153"/>
      <c r="F39" s="153" t="n">
        <f aca="false">F23/$B23</f>
        <v>0.0121092937605111</v>
      </c>
      <c r="G39" s="154" t="n">
        <f aca="false">G23/$B23</f>
        <v>0.012562496784196</v>
      </c>
      <c r="K39" s="164" t="s">
        <v>97</v>
      </c>
      <c r="L39" s="165" t="n">
        <f aca="false">'CPL Comm Charges'!L19</f>
        <v>11.5500006954995</v>
      </c>
      <c r="M39" s="166" t="n">
        <f aca="false">'CPL Comm Charges'!M19</f>
        <v>11.5500006954995</v>
      </c>
    </row>
    <row r="40" customFormat="false" ht="12.75" hidden="false" customHeight="false" outlineLevel="0" collapsed="false">
      <c r="B40" s="2" t="n">
        <f aca="false">B24</f>
        <v>20440</v>
      </c>
      <c r="C40" s="3"/>
      <c r="D40" s="153" t="n">
        <f aca="false">D24/$B24</f>
        <v>0.103403491325262</v>
      </c>
      <c r="E40" s="153"/>
      <c r="F40" s="153" t="n">
        <f aca="false">F24/$B24</f>
        <v>0.0106592570404472</v>
      </c>
      <c r="G40" s="154" t="n">
        <f aca="false">G24/$B24</f>
        <v>0.0110558096861715</v>
      </c>
      <c r="K40" s="164" t="s">
        <v>98</v>
      </c>
      <c r="L40" s="167" t="n">
        <f aca="false">'CPL Comm Charges'!L20</f>
        <v>3.27174276389727</v>
      </c>
      <c r="M40" s="168" t="n">
        <f aca="false">'CPL Comm Charges'!M20</f>
        <v>3.27174276389727</v>
      </c>
    </row>
    <row r="41" customFormat="false" ht="12.75" hidden="false" customHeight="false" outlineLevel="0" collapsed="false">
      <c r="B41" s="2" t="n">
        <f aca="false">B25</f>
        <v>22995</v>
      </c>
      <c r="C41" s="3"/>
      <c r="D41" s="153" t="n">
        <f aca="false">D25/$B25</f>
        <v>0.0999489916438794</v>
      </c>
      <c r="E41" s="153"/>
      <c r="F41" s="153" t="n">
        <f aca="false">F25/$B25</f>
        <v>0.00953145070261972</v>
      </c>
      <c r="G41" s="154" t="n">
        <f aca="false">G25/$B25</f>
        <v>0.00988394194326352</v>
      </c>
      <c r="K41" s="164"/>
      <c r="L41" s="169"/>
      <c r="M41" s="170"/>
    </row>
    <row r="42" customFormat="false" ht="12.75" hidden="false" customHeight="false" outlineLevel="0" collapsed="false">
      <c r="B42" s="5" t="n">
        <f aca="false">B26</f>
        <v>25550</v>
      </c>
      <c r="C42" s="6"/>
      <c r="D42" s="171" t="n">
        <f aca="false">D26/$B26</f>
        <v>0.0971853918987734</v>
      </c>
      <c r="E42" s="171"/>
      <c r="F42" s="171" t="n">
        <f aca="false">F26/$B26</f>
        <v>0.00862920563235775</v>
      </c>
      <c r="G42" s="172" t="n">
        <f aca="false">G26/$B26</f>
        <v>0.00894644774893717</v>
      </c>
      <c r="K42" s="164" t="s">
        <v>99</v>
      </c>
      <c r="L42" s="173" t="n">
        <f aca="false">'CPL Comm Charges'!L22</f>
        <v>0.968160378648686</v>
      </c>
      <c r="M42" s="174" t="n">
        <f aca="false">'CPL Comm Charges'!M22</f>
        <v>1.37104084924291</v>
      </c>
    </row>
    <row r="43" customFormat="false" ht="12.75" hidden="false" customHeight="false" outlineLevel="0" collapsed="false">
      <c r="K43" s="164"/>
      <c r="L43" s="169"/>
      <c r="M43" s="170"/>
    </row>
    <row r="44" customFormat="false" ht="12.75" hidden="false" customHeight="false" outlineLevel="0" collapsed="false">
      <c r="B44" s="110" t="s">
        <v>100</v>
      </c>
      <c r="C44" s="110"/>
      <c r="D44" s="110"/>
      <c r="E44" s="110"/>
      <c r="F44" s="110"/>
      <c r="G44" s="110"/>
      <c r="K44" s="164" t="s">
        <v>101</v>
      </c>
      <c r="L44" s="175" t="n">
        <f aca="false">'CPL Comm Charges'!L24</f>
        <v>0.000509</v>
      </c>
      <c r="M44" s="176" t="n">
        <f aca="false">'CPL Comm Charges'!M24</f>
        <v>0.000509</v>
      </c>
    </row>
    <row r="45" customFormat="false" ht="12.75" hidden="false" customHeight="false" outlineLevel="0" collapsed="false">
      <c r="B45" s="147"/>
      <c r="C45" s="8"/>
      <c r="D45" s="8"/>
      <c r="E45" s="8"/>
      <c r="F45" s="8"/>
      <c r="G45" s="148"/>
      <c r="K45" s="164"/>
      <c r="L45" s="77"/>
      <c r="M45" s="177"/>
    </row>
    <row r="46" customFormat="false" ht="12.75" hidden="false" customHeight="false" outlineLevel="0" collapsed="false">
      <c r="B46" s="2"/>
      <c r="C46" s="3"/>
      <c r="D46" s="3"/>
      <c r="E46" s="3"/>
      <c r="F46" s="116" t="s">
        <v>81</v>
      </c>
      <c r="G46" s="116"/>
      <c r="K46" s="164" t="s">
        <v>102</v>
      </c>
      <c r="L46" s="178" t="n">
        <f aca="false">'CPL Comm Charges'!L26</f>
        <v>-0.257529409972969</v>
      </c>
      <c r="M46" s="179" t="n">
        <f aca="false">'CPL Comm Charges'!M26</f>
        <v>-0.257529409972969</v>
      </c>
    </row>
    <row r="47" customFormat="false" ht="12.75" hidden="false" customHeight="false" outlineLevel="0" collapsed="false">
      <c r="B47" s="118" t="s">
        <v>12</v>
      </c>
      <c r="C47" s="3"/>
      <c r="D47" s="119" t="s">
        <v>83</v>
      </c>
      <c r="E47" s="120"/>
      <c r="F47" s="121" t="s">
        <v>84</v>
      </c>
      <c r="G47" s="122" t="s">
        <v>84</v>
      </c>
      <c r="K47" s="164"/>
      <c r="L47" s="77"/>
      <c r="M47" s="177"/>
    </row>
    <row r="48" customFormat="false" ht="12.75" hidden="false" customHeight="false" outlineLevel="0" collapsed="false">
      <c r="A48" s="34"/>
      <c r="B48" s="124" t="s">
        <v>17</v>
      </c>
      <c r="C48" s="3"/>
      <c r="D48" s="125" t="s">
        <v>86</v>
      </c>
      <c r="E48" s="120"/>
      <c r="F48" s="126" t="s">
        <v>87</v>
      </c>
      <c r="G48" s="127" t="s">
        <v>88</v>
      </c>
      <c r="K48" s="164" t="s">
        <v>103</v>
      </c>
      <c r="L48" s="180" t="n">
        <f aca="false">'CPL Comm Charges'!L28</f>
        <v>1.9537</v>
      </c>
      <c r="M48" s="181" t="n">
        <f aca="false">'CPL Comm Charges'!M28</f>
        <v>1.9537</v>
      </c>
    </row>
    <row r="49" customFormat="false" ht="12.75" hidden="false" customHeight="false" outlineLevel="0" collapsed="false">
      <c r="B49" s="2" t="n">
        <f aca="false">B33</f>
        <v>2555</v>
      </c>
      <c r="C49" s="3"/>
      <c r="D49" s="3"/>
      <c r="E49" s="3"/>
      <c r="F49" s="153" t="n">
        <f aca="false">$D33-F33</f>
        <v>0.239325914928777</v>
      </c>
      <c r="G49" s="154" t="n">
        <f aca="false">$D33-G33</f>
        <v>0.236153493762983</v>
      </c>
      <c r="K49" s="164"/>
      <c r="L49" s="77"/>
      <c r="M49" s="177"/>
    </row>
    <row r="50" customFormat="false" ht="12.75" hidden="false" customHeight="false" outlineLevel="0" collapsed="false">
      <c r="B50" s="2" t="n">
        <f aca="false">B34</f>
        <v>5110</v>
      </c>
      <c r="C50" s="3"/>
      <c r="D50" s="3"/>
      <c r="E50" s="3"/>
      <c r="F50" s="153" t="n">
        <f aca="false">$D34-F34</f>
        <v>0.155564954560798</v>
      </c>
      <c r="G50" s="154" t="n">
        <f aca="false">$D34-G34</f>
        <v>0.153978743977901</v>
      </c>
      <c r="K50" s="164" t="s">
        <v>104</v>
      </c>
      <c r="L50" s="77"/>
      <c r="M50" s="182" t="n">
        <f aca="false">'CPL Comm Charges'!M30</f>
        <v>0.888567958775068</v>
      </c>
    </row>
    <row r="51" customFormat="false" ht="12.75" hidden="false" customHeight="false" outlineLevel="0" collapsed="false">
      <c r="B51" s="2" t="n">
        <f aca="false">B35</f>
        <v>7665</v>
      </c>
      <c r="C51" s="3"/>
      <c r="D51" s="3"/>
      <c r="E51" s="3"/>
      <c r="F51" s="153" t="n">
        <f aca="false">$D35-F35</f>
        <v>0.127644634438139</v>
      </c>
      <c r="G51" s="154" t="n">
        <f aca="false">$D35-G35</f>
        <v>0.126587160716208</v>
      </c>
      <c r="K51" s="164"/>
      <c r="L51" s="77"/>
      <c r="M51" s="183"/>
    </row>
    <row r="52" customFormat="false" ht="12.75" hidden="false" customHeight="false" outlineLevel="0" collapsed="false">
      <c r="B52" s="2" t="n">
        <f aca="false">B36</f>
        <v>10220</v>
      </c>
      <c r="C52" s="3"/>
      <c r="D52" s="3"/>
      <c r="E52" s="3"/>
      <c r="F52" s="153" t="n">
        <f aca="false">$D36-F36</f>
        <v>0.113684474376809</v>
      </c>
      <c r="G52" s="154" t="n">
        <f aca="false">$D36-G36</f>
        <v>0.112891369085361</v>
      </c>
      <c r="K52" s="164" t="s">
        <v>105</v>
      </c>
      <c r="L52" s="77"/>
      <c r="M52" s="184" t="n">
        <f aca="false">'CPL Comm Charges'!M32</f>
        <v>31.0998785571274</v>
      </c>
    </row>
    <row r="53" customFormat="false" ht="12.75" hidden="false" customHeight="false" outlineLevel="0" collapsed="false">
      <c r="B53" s="2" t="n">
        <f aca="false">B37</f>
        <v>12775</v>
      </c>
      <c r="C53" s="3"/>
      <c r="D53" s="3"/>
      <c r="E53" s="3"/>
      <c r="F53" s="153" t="n">
        <f aca="false">$D37-F37</f>
        <v>0.105308378340011</v>
      </c>
      <c r="G53" s="154" t="n">
        <f aca="false">$D37-G37</f>
        <v>0.104673894106852</v>
      </c>
      <c r="K53" s="90"/>
      <c r="L53" s="82"/>
      <c r="M53" s="91"/>
    </row>
    <row r="54" customFormat="false" ht="12.75" hidden="false" customHeight="false" outlineLevel="0" collapsed="false">
      <c r="B54" s="159" t="n">
        <f aca="false">B38</f>
        <v>15330</v>
      </c>
      <c r="C54" s="82"/>
      <c r="D54" s="82"/>
      <c r="E54" s="82"/>
      <c r="F54" s="160" t="n">
        <f aca="false">$D38-F38</f>
        <v>0.0997243143154795</v>
      </c>
      <c r="G54" s="161" t="n">
        <f aca="false">$D38-G38</f>
        <v>0.0991955774545137</v>
      </c>
      <c r="K54" s="90" t="s">
        <v>56</v>
      </c>
      <c r="L54" s="185" t="n">
        <f aca="false">'CPL Comm Charges'!L34</f>
        <v>-0.014549</v>
      </c>
      <c r="M54" s="186" t="n">
        <f aca="false">'CPL Comm Charges'!M34</f>
        <v>-0.014549</v>
      </c>
    </row>
    <row r="55" customFormat="false" ht="12.75" hidden="false" customHeight="false" outlineLevel="0" collapsed="false">
      <c r="B55" s="2" t="n">
        <f aca="false">B39</f>
        <v>17885</v>
      </c>
      <c r="C55" s="3"/>
      <c r="D55" s="3"/>
      <c r="E55" s="3"/>
      <c r="F55" s="153" t="n">
        <f aca="false">$D39-F39</f>
        <v>0.0957356971550996</v>
      </c>
      <c r="G55" s="154" t="n">
        <f aca="false">$D39-G39</f>
        <v>0.0952824941314147</v>
      </c>
      <c r="K55" s="90"/>
      <c r="L55" s="185"/>
      <c r="M55" s="186"/>
    </row>
    <row r="56" customFormat="false" ht="12.75" hidden="false" customHeight="false" outlineLevel="0" collapsed="false">
      <c r="B56" s="2" t="n">
        <f aca="false">B40</f>
        <v>20440</v>
      </c>
      <c r="C56" s="3"/>
      <c r="D56" s="3"/>
      <c r="E56" s="3"/>
      <c r="F56" s="153" t="n">
        <f aca="false">$D40-F40</f>
        <v>0.0927442342848146</v>
      </c>
      <c r="G56" s="154" t="n">
        <f aca="false">$D40-G40</f>
        <v>0.0923476816390903</v>
      </c>
      <c r="K56" s="90" t="s">
        <v>57</v>
      </c>
      <c r="L56" s="185" t="n">
        <f aca="false">'CPL Comm Charges'!L36</f>
        <v>-0.059484</v>
      </c>
      <c r="M56" s="186" t="n">
        <f aca="false">'CPL Comm Charges'!M36</f>
        <v>-0.059484</v>
      </c>
    </row>
    <row r="57" customFormat="false" ht="13.5" hidden="false" customHeight="false" outlineLevel="0" collapsed="false">
      <c r="B57" s="2" t="n">
        <f aca="false">B41</f>
        <v>22995</v>
      </c>
      <c r="C57" s="3"/>
      <c r="D57" s="3"/>
      <c r="E57" s="3"/>
      <c r="F57" s="153" t="n">
        <f aca="false">$D41-F41</f>
        <v>0.0904175409412596</v>
      </c>
      <c r="G57" s="154" t="n">
        <f aca="false">$D41-G41</f>
        <v>0.0900650497006158</v>
      </c>
      <c r="K57" s="93"/>
      <c r="L57" s="94"/>
      <c r="M57" s="95"/>
    </row>
    <row r="58" customFormat="false" ht="12.75" hidden="false" customHeight="false" outlineLevel="0" collapsed="false">
      <c r="B58" s="5" t="n">
        <f aca="false">B42</f>
        <v>25550</v>
      </c>
      <c r="C58" s="6"/>
      <c r="D58" s="6"/>
      <c r="E58" s="6"/>
      <c r="F58" s="171" t="n">
        <f aca="false">$D42-F42</f>
        <v>0.0885561862664157</v>
      </c>
      <c r="G58" s="172" t="n">
        <f aca="false">$D42-G42</f>
        <v>0.0882389441498363</v>
      </c>
    </row>
    <row r="60" customFormat="false" ht="12.75" hidden="false" customHeight="false" outlineLevel="0" collapsed="false">
      <c r="B60" s="110" t="s">
        <v>106</v>
      </c>
      <c r="C60" s="110"/>
      <c r="D60" s="110"/>
      <c r="E60" s="110"/>
      <c r="F60" s="110"/>
      <c r="G60" s="110"/>
    </row>
    <row r="61" customFormat="false" ht="12.75" hidden="false" customHeight="false" outlineLevel="0" collapsed="false">
      <c r="B61" s="147"/>
      <c r="C61" s="8"/>
      <c r="D61" s="8"/>
      <c r="E61" s="8"/>
      <c r="F61" s="8"/>
      <c r="G61" s="148"/>
    </row>
    <row r="62" customFormat="false" ht="12.75" hidden="false" customHeight="false" outlineLevel="0" collapsed="false">
      <c r="B62" s="2"/>
      <c r="C62" s="3"/>
      <c r="D62" s="3"/>
      <c r="E62" s="3"/>
      <c r="F62" s="116" t="s">
        <v>81</v>
      </c>
      <c r="G62" s="116"/>
    </row>
    <row r="63" customFormat="false" ht="12.75" hidden="false" customHeight="false" outlineLevel="0" collapsed="false">
      <c r="B63" s="118" t="s">
        <v>12</v>
      </c>
      <c r="C63" s="3"/>
      <c r="D63" s="119" t="s">
        <v>83</v>
      </c>
      <c r="E63" s="120"/>
      <c r="F63" s="121" t="s">
        <v>84</v>
      </c>
      <c r="G63" s="122" t="s">
        <v>84</v>
      </c>
    </row>
    <row r="64" customFormat="false" ht="12.75" hidden="false" customHeight="false" outlineLevel="0" collapsed="false">
      <c r="B64" s="124" t="s">
        <v>17</v>
      </c>
      <c r="C64" s="3"/>
      <c r="D64" s="125" t="s">
        <v>86</v>
      </c>
      <c r="E64" s="120"/>
      <c r="F64" s="126" t="s">
        <v>87</v>
      </c>
      <c r="G64" s="127" t="s">
        <v>88</v>
      </c>
    </row>
    <row r="65" customFormat="false" ht="12.75" hidden="false" customHeight="false" outlineLevel="0" collapsed="false">
      <c r="B65" s="2" t="n">
        <f aca="false">B49</f>
        <v>2555</v>
      </c>
      <c r="C65" s="3"/>
      <c r="D65" s="3"/>
      <c r="E65" s="3"/>
      <c r="F65" s="187" t="n">
        <f aca="false">F49/F33</f>
        <v>2.92892939703339</v>
      </c>
      <c r="G65" s="188" t="n">
        <f aca="false">G49/G33</f>
        <v>2.78209023413952</v>
      </c>
    </row>
    <row r="66" customFormat="false" ht="12.75" hidden="false" customHeight="false" outlineLevel="0" collapsed="false">
      <c r="B66" s="2" t="n">
        <f aca="false">B50</f>
        <v>5110</v>
      </c>
      <c r="C66" s="3"/>
      <c r="D66" s="3"/>
      <c r="E66" s="3"/>
      <c r="F66" s="187" t="n">
        <f aca="false">F50/F34</f>
        <v>3.7841120893562</v>
      </c>
      <c r="G66" s="188" t="n">
        <f aca="false">G50/G34</f>
        <v>3.6063772478569</v>
      </c>
    </row>
    <row r="67" customFormat="false" ht="12.75" hidden="false" customHeight="false" outlineLevel="0" collapsed="false">
      <c r="B67" s="2" t="n">
        <f aca="false">B51</f>
        <v>7665</v>
      </c>
      <c r="C67" s="3"/>
      <c r="D67" s="3"/>
      <c r="E67" s="3"/>
      <c r="F67" s="187" t="n">
        <f aca="false">F51/F35</f>
        <v>4.62877156263757</v>
      </c>
      <c r="G67" s="188" t="n">
        <f aca="false">G51/G35</f>
        <v>4.4208958128294</v>
      </c>
    </row>
    <row r="68" customFormat="false" ht="12.75" hidden="false" customHeight="false" outlineLevel="0" collapsed="false">
      <c r="B68" s="2" t="n">
        <f aca="false">B52</f>
        <v>10220</v>
      </c>
      <c r="C68" s="3"/>
      <c r="D68" s="3"/>
      <c r="E68" s="3"/>
      <c r="F68" s="187" t="n">
        <f aca="false">F52/F36</f>
        <v>5.46310086505985</v>
      </c>
      <c r="G68" s="188" t="n">
        <f aca="false">G52/G36</f>
        <v>5.22581855188781</v>
      </c>
    </row>
    <row r="69" customFormat="false" ht="12.75" hidden="false" customHeight="false" outlineLevel="0" collapsed="false">
      <c r="B69" s="2" t="n">
        <f aca="false">B53</f>
        <v>12775</v>
      </c>
      <c r="C69" s="3"/>
      <c r="D69" s="3"/>
      <c r="E69" s="3"/>
      <c r="F69" s="187" t="n">
        <f aca="false">F53/F37</f>
        <v>6.2872883515527</v>
      </c>
      <c r="G69" s="188" t="n">
        <f aca="false">G53/G37</f>
        <v>6.02131404434937</v>
      </c>
    </row>
    <row r="70" customFormat="false" ht="12.75" hidden="false" customHeight="false" outlineLevel="0" collapsed="false">
      <c r="B70" s="159" t="n">
        <f aca="false">B54</f>
        <v>15330</v>
      </c>
      <c r="C70" s="82"/>
      <c r="D70" s="82"/>
      <c r="E70" s="82"/>
      <c r="F70" s="189" t="n">
        <f aca="false">F54/F38</f>
        <v>7.1015178255553</v>
      </c>
      <c r="G70" s="190" t="n">
        <f aca="false">G54/G38</f>
        <v>6.80754694372249</v>
      </c>
    </row>
    <row r="71" customFormat="false" ht="12.75" hidden="false" customHeight="false" outlineLevel="0" collapsed="false">
      <c r="B71" s="2" t="n">
        <f aca="false">B55</f>
        <v>17885</v>
      </c>
      <c r="C71" s="3"/>
      <c r="D71" s="3"/>
      <c r="E71" s="3"/>
      <c r="F71" s="187" t="n">
        <f aca="false">F55/F39</f>
        <v>7.90596867567107</v>
      </c>
      <c r="G71" s="188" t="n">
        <f aca="false">G55/G39</f>
        <v>7.58467809132363</v>
      </c>
    </row>
    <row r="72" customFormat="false" ht="12.75" hidden="false" customHeight="false" outlineLevel="0" collapsed="false">
      <c r="B72" s="2" t="n">
        <f aca="false">B56</f>
        <v>20440</v>
      </c>
      <c r="C72" s="3"/>
      <c r="D72" s="3"/>
      <c r="E72" s="3"/>
      <c r="F72" s="187" t="n">
        <f aca="false">F56/F40</f>
        <v>8.70081600742821</v>
      </c>
      <c r="G72" s="188" t="n">
        <f aca="false">G56/G40</f>
        <v>8.35286462597111</v>
      </c>
    </row>
    <row r="73" customFormat="false" ht="12.75" hidden="false" customHeight="false" outlineLevel="0" collapsed="false">
      <c r="B73" s="2" t="n">
        <f aca="false">B57</f>
        <v>22995</v>
      </c>
      <c r="C73" s="3"/>
      <c r="D73" s="3"/>
      <c r="E73" s="3"/>
      <c r="F73" s="187" t="n">
        <f aca="false">F57/F41</f>
        <v>9.48623077034941</v>
      </c>
      <c r="G73" s="188" t="n">
        <f aca="false">G57/G41</f>
        <v>9.11226008991285</v>
      </c>
    </row>
    <row r="74" customFormat="false" ht="12.75" hidden="false" customHeight="false" outlineLevel="0" collapsed="false">
      <c r="B74" s="5" t="n">
        <f aca="false">B58</f>
        <v>25550</v>
      </c>
      <c r="C74" s="6"/>
      <c r="D74" s="6"/>
      <c r="E74" s="6"/>
      <c r="F74" s="191" t="n">
        <f aca="false">F58/F42</f>
        <v>10.2623798805244</v>
      </c>
      <c r="G74" s="192" t="n">
        <f aca="false">G58/G42</f>
        <v>9.86301453113823</v>
      </c>
    </row>
  </sheetData>
  <mergeCells count="20">
    <mergeCell ref="B2:G2"/>
    <mergeCell ref="K3:L3"/>
    <mergeCell ref="B4:G4"/>
    <mergeCell ref="K4:L4"/>
    <mergeCell ref="B5:G5"/>
    <mergeCell ref="K6:L6"/>
    <mergeCell ref="B7:G7"/>
    <mergeCell ref="K7:L7"/>
    <mergeCell ref="B9:G9"/>
    <mergeCell ref="B10:G10"/>
    <mergeCell ref="B12:G12"/>
    <mergeCell ref="F14:G14"/>
    <mergeCell ref="B28:G28"/>
    <mergeCell ref="F30:G30"/>
    <mergeCell ref="K35:M35"/>
    <mergeCell ref="K36:M36"/>
    <mergeCell ref="B44:G44"/>
    <mergeCell ref="F46:G46"/>
    <mergeCell ref="B60:G60"/>
    <mergeCell ref="F62:G62"/>
  </mergeCells>
  <printOptions headings="false" gridLines="false" gridLinesSet="true" horizontalCentered="true" verticalCentered="false"/>
  <pageMargins left="0.5" right="0.5" top="0.5" bottom="0.5" header="0.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KGJ-3</oddHeader>
    <oddFooter>&amp;L&amp;D&amp;CCPL
&amp;A&amp;RDocket No. 2419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D5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.99"/>
    <col collapsed="false" customWidth="true" hidden="false" outlineLevel="0" max="5" min="5" style="0" width="1.99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9" style="0" width="8.99"/>
    <col collapsed="false" customWidth="true" hidden="false" outlineLevel="0" max="11" min="11" style="0" width="35.13"/>
    <col collapsed="false" customWidth="true" hidden="false" outlineLevel="0" max="13" min="12" style="0" width="11.7"/>
    <col collapsed="false" customWidth="true" hidden="false" outlineLevel="0" max="17" min="17" style="0" width="9.56"/>
    <col collapsed="false" customWidth="true" hidden="false" outlineLevel="0" max="19" min="18" style="0" width="9.28"/>
    <col collapsed="false" customWidth="true" hidden="false" outlineLevel="0" max="20" min="20" style="0" width="11.28"/>
    <col collapsed="false" customWidth="true" hidden="false" outlineLevel="0" max="21" min="21" style="0" width="9.85"/>
    <col collapsed="false" customWidth="true" hidden="false" outlineLevel="0" max="24" min="24" style="0" width="14.41"/>
    <col collapsed="false" customWidth="true" hidden="false" outlineLevel="0" max="25" min="25" style="0" width="12.85"/>
    <col collapsed="false" customWidth="true" hidden="false" outlineLevel="0" max="28" min="26" style="0" width="10.28"/>
    <col collapsed="false" customWidth="true" hidden="false" outlineLevel="0" max="29" min="29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</v>
      </c>
      <c r="C2" s="8"/>
      <c r="D2" s="8"/>
      <c r="E2" s="8"/>
      <c r="F2" s="8"/>
      <c r="G2" s="8"/>
      <c r="K2" s="97"/>
      <c r="L2" s="98"/>
      <c r="M2" s="71"/>
    </row>
    <row r="3" customFormat="false" ht="12.75" hidden="false" customHeight="false" outlineLevel="0" collapsed="false">
      <c r="B3" s="9"/>
      <c r="C3" s="15"/>
      <c r="D3" s="15"/>
      <c r="E3" s="15"/>
      <c r="F3" s="15"/>
      <c r="G3" s="15"/>
      <c r="K3" s="99" t="s">
        <v>70</v>
      </c>
      <c r="L3" s="99"/>
      <c r="M3" s="79"/>
    </row>
    <row r="4" customFormat="false" ht="12.75" hidden="false" customHeight="true" outlineLevel="0" collapsed="false">
      <c r="B4" s="100" t="s">
        <v>71</v>
      </c>
      <c r="C4" s="100"/>
      <c r="D4" s="100"/>
      <c r="E4" s="100"/>
      <c r="F4" s="100"/>
      <c r="G4" s="100"/>
      <c r="K4" s="101" t="s">
        <v>72</v>
      </c>
      <c r="L4" s="101"/>
      <c r="M4" s="73" t="s">
        <v>60</v>
      </c>
    </row>
    <row r="5" customFormat="false" ht="12.75" hidden="false" customHeight="false" outlineLevel="0" collapsed="false">
      <c r="B5" s="8" t="s">
        <v>73</v>
      </c>
      <c r="C5" s="8"/>
      <c r="D5" s="8"/>
      <c r="E5" s="8"/>
      <c r="F5" s="8"/>
      <c r="G5" s="8"/>
      <c r="K5" s="26"/>
      <c r="L5" s="102"/>
      <c r="M5" s="28" t="s">
        <v>61</v>
      </c>
    </row>
    <row r="6" customFormat="false" ht="12.75" hidden="false" customHeight="false" outlineLevel="0" collapsed="false">
      <c r="B6" s="9"/>
      <c r="C6" s="15"/>
      <c r="D6" s="15"/>
      <c r="E6" s="15"/>
      <c r="F6" s="15"/>
      <c r="G6" s="15"/>
      <c r="K6" s="103" t="s">
        <v>74</v>
      </c>
      <c r="L6" s="103"/>
      <c r="M6" s="79"/>
    </row>
    <row r="7" customFormat="false" ht="12.75" hidden="false" customHeight="false" outlineLevel="0" collapsed="false">
      <c r="B7" s="8" t="s">
        <v>75</v>
      </c>
      <c r="C7" s="8"/>
      <c r="D7" s="8"/>
      <c r="E7" s="8"/>
      <c r="F7" s="8"/>
      <c r="G7" s="8"/>
      <c r="K7" s="103" t="s">
        <v>107</v>
      </c>
      <c r="L7" s="103"/>
      <c r="M7" s="79"/>
    </row>
    <row r="8" customFormat="false" ht="12.75" hidden="false" customHeight="false" outlineLevel="0" collapsed="false">
      <c r="B8" s="16"/>
      <c r="K8" s="26"/>
      <c r="L8" s="102"/>
      <c r="M8" s="79"/>
    </row>
    <row r="9" customFormat="false" ht="12.75" hidden="false" customHeight="false" outlineLevel="0" collapsed="false">
      <c r="B9" s="104" t="str">
        <f aca="false">K6</f>
        <v>Secondary &gt; 10 kW Service</v>
      </c>
      <c r="C9" s="104"/>
      <c r="D9" s="104"/>
      <c r="E9" s="104"/>
      <c r="F9" s="104"/>
      <c r="G9" s="104"/>
      <c r="K9" s="105" t="s">
        <v>77</v>
      </c>
      <c r="L9" s="102" t="n">
        <v>35</v>
      </c>
      <c r="M9" s="79" t="n">
        <f aca="false">L9</f>
        <v>35</v>
      </c>
    </row>
    <row r="10" customFormat="false" ht="12.75" hidden="false" customHeight="false" outlineLevel="0" collapsed="false">
      <c r="B10" s="106" t="str">
        <f aca="false">K7</f>
        <v>July-October</v>
      </c>
      <c r="C10" s="106"/>
      <c r="D10" s="106"/>
      <c r="E10" s="106"/>
      <c r="F10" s="106"/>
      <c r="G10" s="106"/>
      <c r="K10" s="105" t="s">
        <v>78</v>
      </c>
      <c r="L10" s="107" t="n">
        <v>15330</v>
      </c>
      <c r="M10" s="108" t="n">
        <f aca="false">L10</f>
        <v>15330</v>
      </c>
    </row>
    <row r="11" customFormat="false" ht="12.75" hidden="false" customHeight="false" outlineLevel="0" collapsed="false">
      <c r="K11" s="109"/>
      <c r="L11" s="102"/>
      <c r="M11" s="79"/>
    </row>
    <row r="12" customFormat="false" ht="12.75" hidden="false" customHeight="false" outlineLevel="0" collapsed="false">
      <c r="B12" s="110" t="s">
        <v>79</v>
      </c>
      <c r="C12" s="110"/>
      <c r="D12" s="110"/>
      <c r="E12" s="110"/>
      <c r="F12" s="110"/>
      <c r="G12" s="110"/>
      <c r="K12" s="105" t="s">
        <v>80</v>
      </c>
      <c r="L12" s="111" t="n">
        <f aca="false">'CPL Comm Charges'!D16</f>
        <v>51.25</v>
      </c>
      <c r="M12" s="112" t="n">
        <f aca="false">L12</f>
        <v>51.25</v>
      </c>
    </row>
    <row r="13" customFormat="false" ht="12.75" hidden="false" customHeight="false" outlineLevel="0" collapsed="false">
      <c r="B13" s="113"/>
      <c r="C13" s="114"/>
      <c r="D13" s="114"/>
      <c r="E13" s="114"/>
      <c r="F13" s="114"/>
      <c r="G13" s="115"/>
      <c r="K13" s="105"/>
      <c r="L13" s="102"/>
      <c r="M13" s="79"/>
      <c r="R13" s="0" t="s">
        <v>10</v>
      </c>
      <c r="Y13" s="15" t="s">
        <v>11</v>
      </c>
    </row>
    <row r="14" customFormat="false" ht="12.75" hidden="false" customHeight="false" outlineLevel="0" collapsed="false">
      <c r="B14" s="2"/>
      <c r="C14" s="3"/>
      <c r="D14" s="3"/>
      <c r="E14" s="3"/>
      <c r="F14" s="116" t="s">
        <v>81</v>
      </c>
      <c r="G14" s="116"/>
      <c r="K14" s="105" t="s">
        <v>82</v>
      </c>
      <c r="L14" s="111" t="n">
        <f aca="false">'CPL Comm Charges'!D18</f>
        <v>12.31</v>
      </c>
      <c r="M14" s="112" t="n">
        <f aca="false">L14*L9</f>
        <v>430.85</v>
      </c>
      <c r="O14" s="117"/>
      <c r="X14" s="15"/>
      <c r="Y14" s="15"/>
      <c r="Z14" s="15" t="s">
        <v>24</v>
      </c>
      <c r="AA14" s="15" t="s">
        <v>24</v>
      </c>
      <c r="AB14" s="15" t="s">
        <v>25</v>
      </c>
      <c r="AC14" s="15" t="s">
        <v>25</v>
      </c>
    </row>
    <row r="15" customFormat="false" ht="12.75" hidden="false" customHeight="false" outlineLevel="0" collapsed="false">
      <c r="B15" s="118" t="s">
        <v>12</v>
      </c>
      <c r="C15" s="3"/>
      <c r="D15" s="119" t="s">
        <v>83</v>
      </c>
      <c r="E15" s="120"/>
      <c r="F15" s="121" t="s">
        <v>84</v>
      </c>
      <c r="G15" s="122" t="s">
        <v>84</v>
      </c>
      <c r="K15" s="123" t="s">
        <v>85</v>
      </c>
      <c r="L15" s="102"/>
      <c r="M15" s="79"/>
      <c r="Q15" s="0" t="s">
        <v>23</v>
      </c>
      <c r="R15" s="0" t="s">
        <v>24</v>
      </c>
      <c r="S15" s="0" t="s">
        <v>25</v>
      </c>
      <c r="T15" s="0" t="s">
        <v>26</v>
      </c>
      <c r="U15" s="0" t="s">
        <v>27</v>
      </c>
      <c r="X15" s="15" t="s">
        <v>35</v>
      </c>
      <c r="Y15" s="15" t="s">
        <v>35</v>
      </c>
      <c r="Z15" s="15" t="s">
        <v>30</v>
      </c>
      <c r="AA15" s="15" t="s">
        <v>30</v>
      </c>
      <c r="AB15" s="15" t="s">
        <v>31</v>
      </c>
      <c r="AC15" s="15" t="s">
        <v>31</v>
      </c>
    </row>
    <row r="16" customFormat="false" ht="12.75" hidden="false" customHeight="false" outlineLevel="0" collapsed="false">
      <c r="B16" s="124" t="s">
        <v>17</v>
      </c>
      <c r="C16" s="3"/>
      <c r="D16" s="125" t="s">
        <v>86</v>
      </c>
      <c r="E16" s="120"/>
      <c r="F16" s="126" t="s">
        <v>87</v>
      </c>
      <c r="G16" s="127" t="s">
        <v>88</v>
      </c>
      <c r="K16" s="123" t="s">
        <v>89</v>
      </c>
      <c r="L16" s="102"/>
      <c r="M16" s="79"/>
      <c r="Q16" s="0" t="s">
        <v>25</v>
      </c>
      <c r="R16" s="0" t="s">
        <v>30</v>
      </c>
      <c r="S16" s="0" t="s">
        <v>31</v>
      </c>
      <c r="T16" s="0" t="s">
        <v>32</v>
      </c>
      <c r="U16" s="0" t="s">
        <v>34</v>
      </c>
      <c r="X16" s="15" t="s">
        <v>87</v>
      </c>
      <c r="Y16" s="15" t="s">
        <v>88</v>
      </c>
      <c r="Z16" s="15" t="s">
        <v>87</v>
      </c>
      <c r="AA16" s="15" t="s">
        <v>88</v>
      </c>
      <c r="AB16" s="15" t="s">
        <v>87</v>
      </c>
      <c r="AC16" s="15" t="s">
        <v>88</v>
      </c>
    </row>
    <row r="17" customFormat="false" ht="12.75" hidden="false" customHeight="false" outlineLevel="0" collapsed="false">
      <c r="B17" s="128" t="n">
        <f aca="false">$L$9*730*0.1</f>
        <v>2555</v>
      </c>
      <c r="C17" s="3"/>
      <c r="D17" s="117" t="n">
        <f aca="false">$L$12+($L$14*$L$9)+($L$18*$B17)+($L$24*$B17)+($L$20*$B17)+R17+S17+U17</f>
        <v>809.372888764015</v>
      </c>
      <c r="E17" s="3"/>
      <c r="F17" s="129" t="n">
        <f aca="false">$L$39+L$40*$L$9+L$42*$L$9+L$44*$B17+L$46*$L$9+L$48*$L$9+Z17+AB17</f>
        <v>208.77174890674</v>
      </c>
      <c r="G17" s="130" t="n">
        <f aca="false">$M$39+M$40*$L$9+M$42*$M$52+M$44*$B17+M$46*$L$9+M$48*$L$9+AA17+AC17</f>
        <v>216.877284985345</v>
      </c>
      <c r="K17" s="105"/>
      <c r="L17" s="102"/>
      <c r="M17" s="79"/>
      <c r="P17" s="0" t="n">
        <f aca="false">B17</f>
        <v>2555</v>
      </c>
      <c r="Q17" s="35" t="n">
        <f aca="false">$L$12+$L$14*$L$9+$L$18*B17</f>
        <v>508.161</v>
      </c>
      <c r="R17" s="36" t="n">
        <f aca="false">$Q17*$L$26</f>
        <v>-2.488464417</v>
      </c>
      <c r="S17" s="36" t="n">
        <f aca="false">$Q17*$L$28</f>
        <v>-10.171858737</v>
      </c>
      <c r="T17" s="37" t="n">
        <v>598.715011846</v>
      </c>
      <c r="U17" s="36" t="n">
        <f aca="false">T17*$L$30</f>
        <v>210.657876918015</v>
      </c>
      <c r="X17" s="35" t="n">
        <f aca="false">$L$39+$L$40*$L$9+$L$42*$L$9</f>
        <v>159.946610684608</v>
      </c>
      <c r="Y17" s="35" t="n">
        <f aca="false">$M$39+$M$40*$L$9+$M$42*$M$52</f>
        <v>168.700201340219</v>
      </c>
      <c r="Z17" s="35" t="n">
        <f aca="false">X17*$L$54</f>
        <v>-2.32706323885036</v>
      </c>
      <c r="AA17" s="35" t="n">
        <f aca="false">Y17*$M$54</f>
        <v>-2.45441922929885</v>
      </c>
      <c r="AB17" s="35" t="n">
        <f aca="false">X17*$L$56</f>
        <v>-9.51426418996322</v>
      </c>
      <c r="AC17" s="35" t="n">
        <f aca="false">Y17*$M$56</f>
        <v>-10.0349627765216</v>
      </c>
    </row>
    <row r="18" customFormat="false" ht="12.75" hidden="false" customHeight="false" outlineLevel="0" collapsed="false">
      <c r="B18" s="128" t="n">
        <f aca="false">$L$9*730*0.2</f>
        <v>5110</v>
      </c>
      <c r="C18" s="3"/>
      <c r="D18" s="117" t="n">
        <f aca="false">$L$12+($L$14*$L$9)+($L$18*$B18)+($L$24*$B18)+($L$20*$B18)+R18+S18+U18</f>
        <v>983.25601614092</v>
      </c>
      <c r="E18" s="3"/>
      <c r="F18" s="129" t="n">
        <f aca="false">$L$39+L$40*$L$9+L$42*$L$9+L$44*$B18+L$46*$L$9+L$48*$L$9+Z18+AB18</f>
        <v>210.07224390674</v>
      </c>
      <c r="G18" s="130" t="n">
        <f aca="false">$M$39+M$40*$L$9+M$42*$M$52+M$44*$B18+M$46*$L$9+M$48*$L$9+AA18+AC18</f>
        <v>218.177779985345</v>
      </c>
      <c r="K18" s="105" t="s">
        <v>90</v>
      </c>
      <c r="L18" s="132" t="n">
        <f aca="false">'CPL Comm Charges'!D22</f>
        <v>0.0102</v>
      </c>
      <c r="M18" s="133" t="n">
        <f aca="false">L18*L10</f>
        <v>156.366</v>
      </c>
      <c r="P18" s="0" t="n">
        <f aca="false">B18</f>
        <v>5110</v>
      </c>
      <c r="Q18" s="35" t="n">
        <f aca="false">$L$12+$L$14*$L$9+$L$18*B18</f>
        <v>534.222</v>
      </c>
      <c r="R18" s="36" t="n">
        <f aca="false">$Q18*$L$26</f>
        <v>-2.616085134</v>
      </c>
      <c r="S18" s="36" t="n">
        <f aca="false">$Q18*$L$28</f>
        <v>-10.693521774</v>
      </c>
      <c r="T18" s="37" t="n">
        <v>727.341063092</v>
      </c>
      <c r="U18" s="36" t="n">
        <f aca="false">T18*$L$30</f>
        <v>255.91495304892</v>
      </c>
      <c r="X18" s="35" t="n">
        <f aca="false">$L$39+$L$40*$L$9+$L$42*$L$9</f>
        <v>159.946610684608</v>
      </c>
      <c r="Y18" s="35" t="n">
        <f aca="false">$M$39+$M$40*$L$9+$M$42*$M$52</f>
        <v>168.700201340219</v>
      </c>
      <c r="Z18" s="35" t="n">
        <f aca="false">X18*$L$54</f>
        <v>-2.32706323885036</v>
      </c>
      <c r="AA18" s="35" t="n">
        <f aca="false">Y18*$M$54</f>
        <v>-2.45441922929885</v>
      </c>
      <c r="AB18" s="35" t="n">
        <f aca="false">X18*$L$56</f>
        <v>-9.51426418996322</v>
      </c>
      <c r="AC18" s="35" t="n">
        <f aca="false">Y18*$M$56</f>
        <v>-10.0349627765216</v>
      </c>
    </row>
    <row r="19" customFormat="false" ht="12.75" hidden="false" customHeight="false" outlineLevel="0" collapsed="false">
      <c r="B19" s="128" t="n">
        <f aca="false">$L$9*730*0.3</f>
        <v>7665</v>
      </c>
      <c r="C19" s="3"/>
      <c r="D19" s="117" t="n">
        <f aca="false">$L$12+($L$14*$L$9)+($L$18*$B19)+($L$24*$B19)+($L$20*$B19)+R19+S19+U19</f>
        <v>1157.13914351783</v>
      </c>
      <c r="E19" s="3"/>
      <c r="F19" s="129" t="n">
        <f aca="false">$L$39+L$40*$L$9+L$42*$L$9+L$44*$B19+L$46*$L$9+L$48*$L$9+Z19+AB19</f>
        <v>211.37273890674</v>
      </c>
      <c r="G19" s="130" t="n">
        <f aca="false">$M$39+M$40*$L$9+M$42*$M$52+M$44*$B19+M$46*$L$9+M$48*$L$9+AA19+AC19</f>
        <v>219.478274985345</v>
      </c>
      <c r="K19" s="105"/>
      <c r="L19" s="134"/>
      <c r="M19" s="133"/>
      <c r="P19" s="0" t="n">
        <f aca="false">B19</f>
        <v>7665</v>
      </c>
      <c r="Q19" s="35" t="n">
        <f aca="false">$L$12+$L$14*$L$9+$L$18*B19</f>
        <v>560.283</v>
      </c>
      <c r="R19" s="36" t="n">
        <f aca="false">$Q19*$L$26</f>
        <v>-2.743705851</v>
      </c>
      <c r="S19" s="36" t="n">
        <f aca="false">$Q19*$L$28</f>
        <v>-11.215184811</v>
      </c>
      <c r="T19" s="37" t="n">
        <v>855.967114338</v>
      </c>
      <c r="U19" s="36" t="n">
        <f aca="false">T19*$L$30</f>
        <v>301.172029179825</v>
      </c>
      <c r="X19" s="35" t="n">
        <f aca="false">$L$39+$L$40*$L$9+$L$42*$L$9</f>
        <v>159.946610684608</v>
      </c>
      <c r="Y19" s="35" t="n">
        <f aca="false">$M$39+$M$40*$L$9+$M$42*$M$52</f>
        <v>168.700201340219</v>
      </c>
      <c r="Z19" s="35" t="n">
        <f aca="false">X19*$L$54</f>
        <v>-2.32706323885036</v>
      </c>
      <c r="AA19" s="35" t="n">
        <f aca="false">Y19*$M$54</f>
        <v>-2.45441922929885</v>
      </c>
      <c r="AB19" s="35" t="n">
        <f aca="false">X19*$L$56</f>
        <v>-9.51426418996322</v>
      </c>
      <c r="AC19" s="35" t="n">
        <f aca="false">Y19*$M$56</f>
        <v>-10.0349627765216</v>
      </c>
    </row>
    <row r="20" customFormat="false" ht="12.75" hidden="false" customHeight="false" outlineLevel="0" collapsed="false">
      <c r="B20" s="128" t="n">
        <f aca="false">$L$9*730*0.4</f>
        <v>10220</v>
      </c>
      <c r="C20" s="3"/>
      <c r="D20" s="117" t="n">
        <f aca="false">$L$12+($L$14*$L$9)+($L$18*$B20)+($L$24*$B20)+($L$20*$B20)+R20+S20+U20</f>
        <v>1331.02227089473</v>
      </c>
      <c r="E20" s="3"/>
      <c r="F20" s="129" t="n">
        <f aca="false">$L$39+L$40*$L$9+L$42*$L$9+L$44*$B20+L$46*$L$9+L$48*$L$9+Z20+AB20</f>
        <v>212.67323390674</v>
      </c>
      <c r="G20" s="130" t="n">
        <f aca="false">$M$39+M$40*$L$9+M$42*$M$52+M$44*$B20+M$46*$L$9+M$48*$L$9+AA20+AC20</f>
        <v>220.778769985345</v>
      </c>
      <c r="K20" s="105" t="s">
        <v>50</v>
      </c>
      <c r="L20" s="135" t="n">
        <f aca="false">'CPL Comm Charges'!D24</f>
        <v>0.000144</v>
      </c>
      <c r="M20" s="133" t="n">
        <f aca="false">L20*M10</f>
        <v>2.20752</v>
      </c>
      <c r="P20" s="0" t="n">
        <f aca="false">B20</f>
        <v>10220</v>
      </c>
      <c r="Q20" s="35" t="n">
        <f aca="false">$L$12+$L$14*$L$9+$L$18*B20</f>
        <v>586.344</v>
      </c>
      <c r="R20" s="36" t="n">
        <f aca="false">$Q20*$L$26</f>
        <v>-2.871326568</v>
      </c>
      <c r="S20" s="36" t="n">
        <f aca="false">$Q20*$L$28</f>
        <v>-11.736847848</v>
      </c>
      <c r="T20" s="37" t="n">
        <v>984.593165584</v>
      </c>
      <c r="U20" s="36" t="n">
        <f aca="false">T20*$L$30</f>
        <v>346.42910531073</v>
      </c>
      <c r="X20" s="35" t="n">
        <f aca="false">$L$39+$L$40*$L$9+$L$42*$L$9</f>
        <v>159.946610684608</v>
      </c>
      <c r="Y20" s="35" t="n">
        <f aca="false">$M$39+$M$40*$L$9+$M$42*$M$52</f>
        <v>168.700201340219</v>
      </c>
      <c r="Z20" s="35" t="n">
        <f aca="false">X20*$L$54</f>
        <v>-2.32706323885036</v>
      </c>
      <c r="AA20" s="35" t="n">
        <f aca="false">Y20*$M$54</f>
        <v>-2.45441922929885</v>
      </c>
      <c r="AB20" s="35" t="n">
        <f aca="false">X20*$L$56</f>
        <v>-9.51426418996322</v>
      </c>
      <c r="AC20" s="35" t="n">
        <f aca="false">Y20*$M$56</f>
        <v>-10.0349627765216</v>
      </c>
    </row>
    <row r="21" customFormat="false" ht="12.75" hidden="false" customHeight="false" outlineLevel="0" collapsed="false">
      <c r="B21" s="128" t="n">
        <f aca="false">$L$9*730*0.5</f>
        <v>12775</v>
      </c>
      <c r="C21" s="3"/>
      <c r="D21" s="117" t="n">
        <f aca="false">$L$12+($L$14*$L$9)+($L$18*$B21)+($L$24*$B21)+($L$20*$B21)+R21+S21+U21</f>
        <v>1504.90539827164</v>
      </c>
      <c r="E21" s="3"/>
      <c r="F21" s="129" t="n">
        <f aca="false">$L$39+L$40*$L$9+L$42*$L$9+L$44*$B21+L$46*$L$9+L$48*$L$9+Z21+AB21</f>
        <v>213.97372890674</v>
      </c>
      <c r="G21" s="130" t="n">
        <f aca="false">$M$39+M$40*$L$9+M$42*$M$52+M$44*$B21+M$46*$L$9+M$48*$L$9+AA21+AC21</f>
        <v>222.079264985345</v>
      </c>
      <c r="K21" s="105"/>
      <c r="L21" s="134"/>
      <c r="M21" s="133"/>
      <c r="P21" s="0" t="n">
        <f aca="false">B21</f>
        <v>12775</v>
      </c>
      <c r="Q21" s="35" t="n">
        <f aca="false">$L$12+$L$14*$L$9+$L$18*B21</f>
        <v>612.405</v>
      </c>
      <c r="R21" s="36" t="n">
        <f aca="false">$Q21*$L$26</f>
        <v>-2.998947285</v>
      </c>
      <c r="S21" s="36" t="n">
        <f aca="false">$Q21*$L$28</f>
        <v>-12.258510885</v>
      </c>
      <c r="T21" s="37" t="n">
        <v>1113.21921683</v>
      </c>
      <c r="U21" s="36" t="n">
        <f aca="false">T21*$L$30</f>
        <v>391.686181441636</v>
      </c>
      <c r="X21" s="35" t="n">
        <f aca="false">$L$39+$L$40*$L$9+$L$42*$L$9</f>
        <v>159.946610684608</v>
      </c>
      <c r="Y21" s="35" t="n">
        <f aca="false">$M$39+$M$40*$L$9+$M$42*$M$52</f>
        <v>168.700201340219</v>
      </c>
      <c r="Z21" s="35" t="n">
        <f aca="false">X21*$L$54</f>
        <v>-2.32706323885036</v>
      </c>
      <c r="AA21" s="35" t="n">
        <f aca="false">Y21*$M$54</f>
        <v>-2.45441922929885</v>
      </c>
      <c r="AB21" s="35" t="n">
        <f aca="false">X21*$L$56</f>
        <v>-9.51426418996322</v>
      </c>
      <c r="AC21" s="35" t="n">
        <f aca="false">Y21*$M$56</f>
        <v>-10.0349627765216</v>
      </c>
    </row>
    <row r="22" customFormat="false" ht="12.75" hidden="false" customHeight="false" outlineLevel="0" collapsed="false">
      <c r="B22" s="136" t="n">
        <f aca="false">$L$9*730*0.6</f>
        <v>15330</v>
      </c>
      <c r="C22" s="82"/>
      <c r="D22" s="137" t="n">
        <f aca="false">$L$12+($L$14*$L$9)+($L$18*$B22)+($L$24*$B22)+($L$20*$B22)+R22+S22+U22</f>
        <v>1678.78852564854</v>
      </c>
      <c r="E22" s="82"/>
      <c r="F22" s="138" t="n">
        <f aca="false">$L$39+L$40*$L$9+L$42*$L$9+L$44*$B22+L$46*$L$9+L$48*$L$9+Z22+AB22</f>
        <v>215.27422390674</v>
      </c>
      <c r="G22" s="139" t="n">
        <f aca="false">$M$39+M$40*$L$9+M$42*$M$52+M$44*$B22+M$46*$L$9+M$48*$L$9+AA22+AC22</f>
        <v>223.379759985345</v>
      </c>
      <c r="K22" s="140" t="s">
        <v>91</v>
      </c>
      <c r="L22" s="134"/>
      <c r="M22" s="133"/>
      <c r="P22" s="0" t="n">
        <f aca="false">B22</f>
        <v>15330</v>
      </c>
      <c r="Q22" s="35" t="n">
        <f aca="false">$L$12+$L$14*$L$9+$L$18*B22</f>
        <v>638.466</v>
      </c>
      <c r="R22" s="36" t="n">
        <f aca="false">$Q22*$L$26</f>
        <v>-3.126568002</v>
      </c>
      <c r="S22" s="36" t="n">
        <f aca="false">$Q22*$L$28</f>
        <v>-12.780173922</v>
      </c>
      <c r="T22" s="37" t="n">
        <v>1241.845268076</v>
      </c>
      <c r="U22" s="36" t="n">
        <f aca="false">T22*$L$30</f>
        <v>436.943257572541</v>
      </c>
      <c r="X22" s="35" t="n">
        <f aca="false">$L$39+$L$40*$L$9+$L$42*$L$9</f>
        <v>159.946610684608</v>
      </c>
      <c r="Y22" s="35" t="n">
        <f aca="false">$M$39+$M$40*$L$9+$M$42*$M$52</f>
        <v>168.700201340219</v>
      </c>
      <c r="Z22" s="35" t="n">
        <f aca="false">X22*$L$54</f>
        <v>-2.32706323885036</v>
      </c>
      <c r="AA22" s="35" t="n">
        <f aca="false">Y22*$M$54</f>
        <v>-2.45441922929885</v>
      </c>
      <c r="AB22" s="35" t="n">
        <f aca="false">X22*$L$56</f>
        <v>-9.51426418996322</v>
      </c>
      <c r="AC22" s="35" t="n">
        <f aca="false">Y22*$M$56</f>
        <v>-10.0349627765216</v>
      </c>
    </row>
    <row r="23" customFormat="false" ht="12.75" hidden="false" customHeight="false" outlineLevel="0" collapsed="false">
      <c r="B23" s="128" t="n">
        <f aca="false">$L$9*730*0.7</f>
        <v>17885</v>
      </c>
      <c r="C23" s="3"/>
      <c r="D23" s="117" t="n">
        <f aca="false">$L$12+($L$14*$L$9)+($L$18*$B23)+($L$24*$B23)+($L$20*$B23)+R23+S23+U23</f>
        <v>1852.67165302545</v>
      </c>
      <c r="E23" s="3"/>
      <c r="F23" s="129" t="n">
        <f aca="false">$L$39+L$40*$L$9+L$42*$L$9+L$44*$B23+L$46*$L$9+L$48*$L$9+Z23+AB23</f>
        <v>216.57471890674</v>
      </c>
      <c r="G23" s="130" t="n">
        <f aca="false">$M$39+M$40*$L$9+M$42*$M$52+M$44*$B23+M$46*$L$9+M$48*$L$9+AA23+AC23</f>
        <v>224.680254985345</v>
      </c>
      <c r="K23" s="123" t="s">
        <v>92</v>
      </c>
      <c r="L23" s="134"/>
      <c r="M23" s="133"/>
      <c r="P23" s="0" t="n">
        <f aca="false">B23</f>
        <v>17885</v>
      </c>
      <c r="Q23" s="35" t="n">
        <f aca="false">$L$12+$L$14*$L$9+$L$18*B23</f>
        <v>664.527</v>
      </c>
      <c r="R23" s="36" t="n">
        <f aca="false">$Q23*$L$26</f>
        <v>-3.254188719</v>
      </c>
      <c r="S23" s="36" t="n">
        <f aca="false">$Q23*$L$28</f>
        <v>-13.301836959</v>
      </c>
      <c r="T23" s="37" t="n">
        <v>1370.471319322</v>
      </c>
      <c r="U23" s="36" t="n">
        <f aca="false">T23*$L$30</f>
        <v>482.200333703446</v>
      </c>
      <c r="X23" s="35" t="n">
        <f aca="false">$L$39+$L$40*$L$9+$L$42*$L$9</f>
        <v>159.946610684608</v>
      </c>
      <c r="Y23" s="35" t="n">
        <f aca="false">$M$39+$M$40*$L$9+$M$42*$M$52</f>
        <v>168.700201340219</v>
      </c>
      <c r="Z23" s="35" t="n">
        <f aca="false">X23*$L$54</f>
        <v>-2.32706323885036</v>
      </c>
      <c r="AA23" s="35" t="n">
        <f aca="false">Y23*$M$54</f>
        <v>-2.45441922929885</v>
      </c>
      <c r="AB23" s="35" t="n">
        <f aca="false">X23*$L$56</f>
        <v>-9.51426418996322</v>
      </c>
      <c r="AC23" s="35" t="n">
        <f aca="false">Y23*$M$56</f>
        <v>-10.0349627765216</v>
      </c>
    </row>
    <row r="24" customFormat="false" ht="12.75" hidden="false" customHeight="false" outlineLevel="0" collapsed="false">
      <c r="B24" s="128" t="n">
        <f aca="false">$L$9*730*0.8</f>
        <v>20440</v>
      </c>
      <c r="C24" s="3"/>
      <c r="D24" s="117" t="n">
        <f aca="false">$L$12+($L$14*$L$9)+($L$18*$B24)+($L$24*$B24)+($L$20*$B24)+R24+S24+U24</f>
        <v>2026.55478040235</v>
      </c>
      <c r="E24" s="3"/>
      <c r="F24" s="129" t="n">
        <f aca="false">$L$39+L$40*$L$9+L$42*$L$9+L$44*$B24+L$46*$L$9+L$48*$L$9+Z24+AB24</f>
        <v>217.87521390674</v>
      </c>
      <c r="G24" s="130" t="n">
        <f aca="false">$M$39+M$40*$L$9+M$42*$M$52+M$44*$B24+M$46*$L$9+M$48*$L$9+AA24+AC24</f>
        <v>225.980749985345</v>
      </c>
      <c r="K24" s="105" t="str">
        <f aca="false">K7</f>
        <v>July-October</v>
      </c>
      <c r="L24" s="135" t="n">
        <f aca="false">'CPL Comm Charges'!D28</f>
        <v>0.040253</v>
      </c>
      <c r="M24" s="133" t="n">
        <f aca="false">L24*L10</f>
        <v>617.07849</v>
      </c>
      <c r="P24" s="0" t="n">
        <f aca="false">B24</f>
        <v>20440</v>
      </c>
      <c r="Q24" s="35" t="n">
        <f aca="false">$L$12+$L$14*$L$9+$L$18*B24</f>
        <v>690.588</v>
      </c>
      <c r="R24" s="36" t="n">
        <f aca="false">$Q24*$L$26</f>
        <v>-3.381809436</v>
      </c>
      <c r="S24" s="36" t="n">
        <f aca="false">$Q24*$L$28</f>
        <v>-13.823499996</v>
      </c>
      <c r="T24" s="37" t="n">
        <v>1499.097370568</v>
      </c>
      <c r="U24" s="36" t="n">
        <f aca="false">T24*$L$30</f>
        <v>527.457409834351</v>
      </c>
      <c r="X24" s="35" t="n">
        <f aca="false">$L$39+$L$40*$L$9+$L$42*$L$9</f>
        <v>159.946610684608</v>
      </c>
      <c r="Y24" s="35" t="n">
        <f aca="false">$M$39+$M$40*$L$9+$M$42*$M$52</f>
        <v>168.700201340219</v>
      </c>
      <c r="Z24" s="35" t="n">
        <f aca="false">X24*$L$54</f>
        <v>-2.32706323885036</v>
      </c>
      <c r="AA24" s="35" t="n">
        <f aca="false">Y24*$M$54</f>
        <v>-2.45441922929885</v>
      </c>
      <c r="AB24" s="35" t="n">
        <f aca="false">X24*$L$56</f>
        <v>-9.51426418996322</v>
      </c>
      <c r="AC24" s="35" t="n">
        <f aca="false">Y24*$M$56</f>
        <v>-10.0349627765216</v>
      </c>
    </row>
    <row r="25" customFormat="false" ht="12.75" hidden="false" customHeight="false" outlineLevel="0" collapsed="false">
      <c r="B25" s="128" t="n">
        <f aca="false">$L$9*730*0.9</f>
        <v>22995</v>
      </c>
      <c r="C25" s="3"/>
      <c r="D25" s="117" t="n">
        <f aca="false">$L$12+($L$14*$L$9)+($L$18*$B25)+($L$24*$B25)+($L$20*$B25)+R25+S25+U25</f>
        <v>2200.43790777926</v>
      </c>
      <c r="E25" s="3"/>
      <c r="F25" s="129" t="n">
        <f aca="false">$L$39+L$40*$L$9+L$42*$L$9+L$44*$B25+L$46*$L$9+L$48*$L$9+Z25+AB25</f>
        <v>219.17570890674</v>
      </c>
      <c r="G25" s="130" t="n">
        <f aca="false">$M$39+M$40*$L$9+M$42*$M$52+M$44*$B25+M$46*$L$9+M$48*$L$9+AA25+AC25</f>
        <v>227.281244985345</v>
      </c>
      <c r="K25" s="105"/>
      <c r="L25" s="135"/>
      <c r="M25" s="133"/>
      <c r="P25" s="0" t="n">
        <f aca="false">B25</f>
        <v>22995</v>
      </c>
      <c r="Q25" s="35" t="n">
        <f aca="false">$L$12+$L$14*$L$9+$L$18*B25</f>
        <v>716.649</v>
      </c>
      <c r="R25" s="36" t="n">
        <f aca="false">$Q25*$L$26</f>
        <v>-3.509430153</v>
      </c>
      <c r="S25" s="36" t="n">
        <f aca="false">$Q25*$L$28</f>
        <v>-14.345163033</v>
      </c>
      <c r="T25" s="37" t="n">
        <v>1627.723421814</v>
      </c>
      <c r="U25" s="36" t="n">
        <f aca="false">T25*$L$30</f>
        <v>572.714485965256</v>
      </c>
      <c r="X25" s="35" t="n">
        <f aca="false">$L$39+$L$40*$L$9+$L$42*$L$9</f>
        <v>159.946610684608</v>
      </c>
      <c r="Y25" s="35" t="n">
        <f aca="false">$M$39+$M$40*$L$9+$M$42*$M$52</f>
        <v>168.700201340219</v>
      </c>
      <c r="Z25" s="35" t="n">
        <f aca="false">X25*$L$54</f>
        <v>-2.32706323885036</v>
      </c>
      <c r="AA25" s="35" t="n">
        <f aca="false">Y25*$M$54</f>
        <v>-2.45441922929885</v>
      </c>
      <c r="AB25" s="35" t="n">
        <f aca="false">X25*$L$56</f>
        <v>-9.51426418996322</v>
      </c>
      <c r="AC25" s="35" t="n">
        <f aca="false">Y25*$M$56</f>
        <v>-10.0349627765216</v>
      </c>
    </row>
    <row r="26" customFormat="false" ht="12.75" hidden="false" customHeight="false" outlineLevel="0" collapsed="false">
      <c r="B26" s="141" t="n">
        <f aca="false">$L$9*730*1</f>
        <v>25550</v>
      </c>
      <c r="C26" s="6"/>
      <c r="D26" s="142" t="n">
        <f aca="false">$L$12+($L$14*$L$9)+($L$18*$B26)+($L$24*$B26)+($L$20*$B26)+R26+S26+U26</f>
        <v>2374.32103515616</v>
      </c>
      <c r="E26" s="6"/>
      <c r="F26" s="143" t="n">
        <f aca="false">$L$39+L$40*$L$9+L$42*$L$9+L$44*$B26+L$46*$L$9+L$48*$L$9+Z26+AB26</f>
        <v>220.47620390674</v>
      </c>
      <c r="G26" s="144" t="n">
        <f aca="false">$M$39+M$40*$L$9+M$42*$M$52+M$44*$B26+M$46*$L$9+M$48*$L$9+AA26+AC26</f>
        <v>228.581739985345</v>
      </c>
      <c r="K26" s="105" t="s">
        <v>56</v>
      </c>
      <c r="L26" s="145" t="n">
        <f aca="false">'CPL Comm Charges'!D31</f>
        <v>-0.004897</v>
      </c>
      <c r="M26" s="133" t="n">
        <f aca="false">L26*(M12+M14+M18)</f>
        <v>-3.126568002</v>
      </c>
      <c r="P26" s="0" t="n">
        <f aca="false">B26</f>
        <v>25550</v>
      </c>
      <c r="Q26" s="35" t="n">
        <f aca="false">$L$12+$L$14*$L$9+$L$18*B26</f>
        <v>742.71</v>
      </c>
      <c r="R26" s="36" t="n">
        <f aca="false">$Q26*$L$26</f>
        <v>-3.63705087</v>
      </c>
      <c r="S26" s="36" t="n">
        <f aca="false">$Q26*$L$28</f>
        <v>-14.86682607</v>
      </c>
      <c r="T26" s="37" t="n">
        <v>1756.34947306</v>
      </c>
      <c r="U26" s="36" t="n">
        <f aca="false">T26*$L$30</f>
        <v>617.971562096161</v>
      </c>
      <c r="X26" s="35" t="n">
        <f aca="false">$L$39+$L$40*$L$9+$L$42*$L$9</f>
        <v>159.946610684608</v>
      </c>
      <c r="Y26" s="35" t="n">
        <f aca="false">$M$39+$M$40*$L$9+$M$42*$M$52</f>
        <v>168.700201340219</v>
      </c>
      <c r="Z26" s="35" t="n">
        <f aca="false">X26*$L$54</f>
        <v>-2.32706323885036</v>
      </c>
      <c r="AA26" s="35" t="n">
        <f aca="false">Y26*$M$54</f>
        <v>-2.45441922929885</v>
      </c>
      <c r="AB26" s="35" t="n">
        <f aca="false">X26*$L$56</f>
        <v>-9.51426418996322</v>
      </c>
      <c r="AC26" s="35" t="n">
        <f aca="false">Y26*$M$56</f>
        <v>-10.0349627765216</v>
      </c>
    </row>
    <row r="27" customFormat="false" ht="12.75" hidden="false" customHeight="false" outlineLevel="0" collapsed="false">
      <c r="K27" s="105"/>
      <c r="L27" s="146"/>
      <c r="M27" s="133"/>
    </row>
    <row r="28" customFormat="false" ht="12.75" hidden="false" customHeight="false" outlineLevel="0" collapsed="false">
      <c r="B28" s="110" t="s">
        <v>93</v>
      </c>
      <c r="C28" s="110"/>
      <c r="D28" s="110"/>
      <c r="E28" s="110"/>
      <c r="F28" s="110"/>
      <c r="G28" s="110"/>
      <c r="K28" s="105" t="s">
        <v>57</v>
      </c>
      <c r="L28" s="145" t="n">
        <f aca="false">'CPL Comm Charges'!D33</f>
        <v>-0.020017</v>
      </c>
      <c r="M28" s="133" t="n">
        <f aca="false">L28*(M12+M14+M18)</f>
        <v>-12.780173922</v>
      </c>
    </row>
    <row r="29" customFormat="false" ht="12.75" hidden="false" customHeight="false" outlineLevel="0" collapsed="false">
      <c r="B29" s="147"/>
      <c r="C29" s="8"/>
      <c r="D29" s="8"/>
      <c r="E29" s="8"/>
      <c r="F29" s="8"/>
      <c r="G29" s="148"/>
      <c r="K29" s="105"/>
      <c r="L29" s="135"/>
      <c r="M29" s="133"/>
    </row>
    <row r="30" customFormat="false" ht="12.75" hidden="false" customHeight="false" outlineLevel="0" collapsed="false">
      <c r="B30" s="2"/>
      <c r="C30" s="3"/>
      <c r="D30" s="3"/>
      <c r="E30" s="3"/>
      <c r="F30" s="116" t="s">
        <v>81</v>
      </c>
      <c r="G30" s="116"/>
      <c r="K30" s="105" t="s">
        <v>94</v>
      </c>
      <c r="L30" s="135" t="n">
        <f aca="false">'CPL Comm Charges'!D35</f>
        <v>0.35185</v>
      </c>
      <c r="M30" s="133" t="n">
        <f aca="false">L30*(M12+M14+M18+M20+M24+M26+M28)</f>
        <v>436.943257572541</v>
      </c>
    </row>
    <row r="31" customFormat="false" ht="13.5" hidden="false" customHeight="false" outlineLevel="0" collapsed="false">
      <c r="B31" s="118" t="s">
        <v>12</v>
      </c>
      <c r="C31" s="3"/>
      <c r="D31" s="119" t="s">
        <v>83</v>
      </c>
      <c r="E31" s="120"/>
      <c r="F31" s="121" t="s">
        <v>84</v>
      </c>
      <c r="G31" s="122" t="s">
        <v>84</v>
      </c>
      <c r="K31" s="105"/>
      <c r="L31" s="102"/>
      <c r="M31" s="149" t="n">
        <f aca="false">SUM(M12:M30)</f>
        <v>1678.78852564854</v>
      </c>
    </row>
    <row r="32" customFormat="false" ht="14.25" hidden="false" customHeight="false" outlineLevel="0" collapsed="false">
      <c r="B32" s="124" t="s">
        <v>17</v>
      </c>
      <c r="C32" s="3"/>
      <c r="D32" s="125" t="s">
        <v>86</v>
      </c>
      <c r="E32" s="120"/>
      <c r="F32" s="126" t="s">
        <v>87</v>
      </c>
      <c r="G32" s="127" t="s">
        <v>88</v>
      </c>
      <c r="K32" s="150"/>
      <c r="L32" s="151"/>
      <c r="M32" s="152"/>
    </row>
    <row r="33" customFormat="false" ht="13.5" hidden="false" customHeight="false" outlineLevel="0" collapsed="false">
      <c r="B33" s="2" t="n">
        <f aca="false">B17</f>
        <v>2555</v>
      </c>
      <c r="C33" s="3"/>
      <c r="D33" s="153" t="n">
        <f aca="false">D17/$B17</f>
        <v>0.316779995602354</v>
      </c>
      <c r="E33" s="153"/>
      <c r="F33" s="153" t="n">
        <f aca="false">F17/$B17</f>
        <v>0.0817110563235775</v>
      </c>
      <c r="G33" s="154" t="n">
        <f aca="false">G17/$B17</f>
        <v>0.0848834774893717</v>
      </c>
    </row>
    <row r="34" customFormat="false" ht="12.75" hidden="false" customHeight="false" outlineLevel="0" collapsed="false">
      <c r="B34" s="2" t="n">
        <f aca="false">B18</f>
        <v>5110</v>
      </c>
      <c r="C34" s="3"/>
      <c r="D34" s="153" t="n">
        <f aca="false">D18/$B18</f>
        <v>0.192418007072587</v>
      </c>
      <c r="E34" s="153"/>
      <c r="F34" s="153" t="n">
        <f aca="false">F18/$B18</f>
        <v>0.0411100281617887</v>
      </c>
      <c r="G34" s="154" t="n">
        <f aca="false">G18/$B18</f>
        <v>0.0426962387446859</v>
      </c>
      <c r="K34" s="68"/>
      <c r="L34" s="69"/>
      <c r="M34" s="70"/>
    </row>
    <row r="35" customFormat="false" ht="12.75" hidden="false" customHeight="false" outlineLevel="0" collapsed="false">
      <c r="B35" s="2" t="n">
        <f aca="false">B19</f>
        <v>7665</v>
      </c>
      <c r="C35" s="3"/>
      <c r="D35" s="153" t="n">
        <f aca="false">D19/$B19</f>
        <v>0.150964010895998</v>
      </c>
      <c r="E35" s="153"/>
      <c r="F35" s="153" t="n">
        <f aca="false">F19/$B19</f>
        <v>0.0275763521078592</v>
      </c>
      <c r="G35" s="154" t="n">
        <f aca="false">G19/$B19</f>
        <v>0.0286338258297906</v>
      </c>
      <c r="K35" s="155" t="s">
        <v>95</v>
      </c>
      <c r="L35" s="155"/>
      <c r="M35" s="155"/>
    </row>
    <row r="36" customFormat="false" ht="12.75" hidden="false" customHeight="false" outlineLevel="0" collapsed="false">
      <c r="B36" s="2" t="n">
        <f aca="false">B20</f>
        <v>10220</v>
      </c>
      <c r="C36" s="3"/>
      <c r="D36" s="153" t="n">
        <f aca="false">D20/$B20</f>
        <v>0.130237012807704</v>
      </c>
      <c r="E36" s="153"/>
      <c r="F36" s="153" t="n">
        <f aca="false">F20/$B20</f>
        <v>0.0208095140808944</v>
      </c>
      <c r="G36" s="154" t="n">
        <f aca="false">G20/$B20</f>
        <v>0.0216026193723429</v>
      </c>
      <c r="K36" s="156" t="str">
        <f aca="false">K6</f>
        <v>Secondary &gt; 10 kW Service</v>
      </c>
      <c r="L36" s="156"/>
      <c r="M36" s="156"/>
    </row>
    <row r="37" customFormat="false" ht="12.75" hidden="false" customHeight="false" outlineLevel="0" collapsed="false">
      <c r="B37" s="2" t="n">
        <f aca="false">B21</f>
        <v>12775</v>
      </c>
      <c r="C37" s="3"/>
      <c r="D37" s="153" t="n">
        <f aca="false">D21/$B21</f>
        <v>0.117800813954727</v>
      </c>
      <c r="E37" s="153"/>
      <c r="F37" s="153" t="n">
        <f aca="false">F21/$B21</f>
        <v>0.0167494112647155</v>
      </c>
      <c r="G37" s="154" t="n">
        <f aca="false">G21/$B21</f>
        <v>0.0173838954978743</v>
      </c>
      <c r="K37" s="90"/>
      <c r="L37" s="157" t="s">
        <v>87</v>
      </c>
      <c r="M37" s="158" t="s">
        <v>88</v>
      </c>
    </row>
    <row r="38" customFormat="false" ht="12.75" hidden="false" customHeight="false" outlineLevel="0" collapsed="false">
      <c r="B38" s="159" t="n">
        <f aca="false">B22</f>
        <v>15330</v>
      </c>
      <c r="C38" s="82"/>
      <c r="D38" s="160" t="n">
        <f aca="false">D22/$B22</f>
        <v>0.109510014719409</v>
      </c>
      <c r="E38" s="160"/>
      <c r="F38" s="160" t="n">
        <f aca="false">F22/$B22</f>
        <v>0.0140426760539296</v>
      </c>
      <c r="G38" s="161" t="n">
        <f aca="false">G22/$B22</f>
        <v>0.0145714129148953</v>
      </c>
      <c r="K38" s="162" t="s">
        <v>96</v>
      </c>
      <c r="L38" s="75"/>
      <c r="M38" s="163"/>
    </row>
    <row r="39" customFormat="false" ht="12.75" hidden="false" customHeight="false" outlineLevel="0" collapsed="false">
      <c r="B39" s="2" t="n">
        <f aca="false">B23</f>
        <v>17885</v>
      </c>
      <c r="C39" s="3"/>
      <c r="D39" s="153" t="n">
        <f aca="false">D23/$B23</f>
        <v>0.103588015265611</v>
      </c>
      <c r="E39" s="153"/>
      <c r="F39" s="153" t="n">
        <f aca="false">F23/$B23</f>
        <v>0.0121092937605111</v>
      </c>
      <c r="G39" s="154" t="n">
        <f aca="false">G23/$B23</f>
        <v>0.012562496784196</v>
      </c>
      <c r="K39" s="164" t="s">
        <v>97</v>
      </c>
      <c r="L39" s="165" t="n">
        <f aca="false">'CPL Comm Charges'!L19</f>
        <v>11.5500006954995</v>
      </c>
      <c r="M39" s="166" t="n">
        <f aca="false">'CPL Comm Charges'!M19</f>
        <v>11.5500006954995</v>
      </c>
    </row>
    <row r="40" customFormat="false" ht="12.75" hidden="false" customHeight="false" outlineLevel="0" collapsed="false">
      <c r="B40" s="2" t="n">
        <f aca="false">B24</f>
        <v>20440</v>
      </c>
      <c r="C40" s="3"/>
      <c r="D40" s="153" t="n">
        <f aca="false">D24/$B24</f>
        <v>0.0991465156752618</v>
      </c>
      <c r="E40" s="153"/>
      <c r="F40" s="153" t="n">
        <f aca="false">F24/$B24</f>
        <v>0.0106592570404472</v>
      </c>
      <c r="G40" s="154" t="n">
        <f aca="false">G24/$B24</f>
        <v>0.0110558096861715</v>
      </c>
      <c r="K40" s="164" t="s">
        <v>98</v>
      </c>
      <c r="L40" s="167" t="n">
        <f aca="false">'CPL Comm Charges'!L20</f>
        <v>3.27174276389727</v>
      </c>
      <c r="M40" s="168" t="n">
        <f aca="false">'CPL Comm Charges'!M20</f>
        <v>3.27174276389727</v>
      </c>
    </row>
    <row r="41" customFormat="false" ht="12.75" hidden="false" customHeight="false" outlineLevel="0" collapsed="false">
      <c r="B41" s="2" t="n">
        <f aca="false">B25</f>
        <v>22995</v>
      </c>
      <c r="C41" s="3"/>
      <c r="D41" s="153" t="n">
        <f aca="false">D25/$B25</f>
        <v>0.0956920159938794</v>
      </c>
      <c r="E41" s="153"/>
      <c r="F41" s="153" t="n">
        <f aca="false">F25/$B25</f>
        <v>0.00953145070261972</v>
      </c>
      <c r="G41" s="154" t="n">
        <f aca="false">G25/$B25</f>
        <v>0.00988394194326352</v>
      </c>
      <c r="K41" s="164"/>
      <c r="L41" s="169"/>
      <c r="M41" s="170"/>
    </row>
    <row r="42" customFormat="false" ht="12.75" hidden="false" customHeight="false" outlineLevel="0" collapsed="false">
      <c r="B42" s="5" t="n">
        <f aca="false">B26</f>
        <v>25550</v>
      </c>
      <c r="C42" s="6"/>
      <c r="D42" s="171" t="n">
        <f aca="false">D26/$B26</f>
        <v>0.0929284162487734</v>
      </c>
      <c r="E42" s="171"/>
      <c r="F42" s="171" t="n">
        <f aca="false">F26/$B26</f>
        <v>0.00862920563235775</v>
      </c>
      <c r="G42" s="172" t="n">
        <f aca="false">G26/$B26</f>
        <v>0.00894644774893717</v>
      </c>
      <c r="K42" s="164" t="s">
        <v>99</v>
      </c>
      <c r="L42" s="173" t="n">
        <f aca="false">'CPL Comm Charges'!L22</f>
        <v>0.968160378648686</v>
      </c>
      <c r="M42" s="174" t="n">
        <f aca="false">'CPL Comm Charges'!M22</f>
        <v>1.37104084924291</v>
      </c>
    </row>
    <row r="43" customFormat="false" ht="12.75" hidden="false" customHeight="false" outlineLevel="0" collapsed="false">
      <c r="K43" s="164"/>
      <c r="L43" s="169"/>
      <c r="M43" s="170"/>
    </row>
    <row r="44" customFormat="false" ht="12.75" hidden="false" customHeight="false" outlineLevel="0" collapsed="false">
      <c r="B44" s="110" t="s">
        <v>100</v>
      </c>
      <c r="C44" s="110"/>
      <c r="D44" s="110"/>
      <c r="E44" s="110"/>
      <c r="F44" s="110"/>
      <c r="G44" s="110"/>
      <c r="K44" s="164" t="s">
        <v>101</v>
      </c>
      <c r="L44" s="175" t="n">
        <f aca="false">'CPL Comm Charges'!L24</f>
        <v>0.000509</v>
      </c>
      <c r="M44" s="176" t="n">
        <f aca="false">'CPL Comm Charges'!M24</f>
        <v>0.000509</v>
      </c>
    </row>
    <row r="45" customFormat="false" ht="12.75" hidden="false" customHeight="false" outlineLevel="0" collapsed="false">
      <c r="B45" s="147"/>
      <c r="C45" s="8"/>
      <c r="D45" s="8"/>
      <c r="E45" s="8"/>
      <c r="F45" s="8"/>
      <c r="G45" s="148"/>
      <c r="K45" s="164"/>
      <c r="L45" s="77"/>
      <c r="M45" s="177"/>
    </row>
    <row r="46" customFormat="false" ht="12.75" hidden="false" customHeight="false" outlineLevel="0" collapsed="false">
      <c r="B46" s="2"/>
      <c r="C46" s="3"/>
      <c r="D46" s="3"/>
      <c r="E46" s="3"/>
      <c r="F46" s="116" t="s">
        <v>81</v>
      </c>
      <c r="G46" s="116"/>
      <c r="K46" s="164" t="s">
        <v>102</v>
      </c>
      <c r="L46" s="178" t="n">
        <f aca="false">'CPL Comm Charges'!L26</f>
        <v>-0.257529409972969</v>
      </c>
      <c r="M46" s="179" t="n">
        <f aca="false">'CPL Comm Charges'!M26</f>
        <v>-0.257529409972969</v>
      </c>
    </row>
    <row r="47" customFormat="false" ht="12.75" hidden="false" customHeight="false" outlineLevel="0" collapsed="false">
      <c r="B47" s="118" t="s">
        <v>12</v>
      </c>
      <c r="C47" s="3"/>
      <c r="D47" s="119" t="s">
        <v>83</v>
      </c>
      <c r="E47" s="120"/>
      <c r="F47" s="121" t="s">
        <v>84</v>
      </c>
      <c r="G47" s="122" t="s">
        <v>84</v>
      </c>
      <c r="K47" s="164"/>
      <c r="L47" s="77"/>
      <c r="M47" s="177"/>
    </row>
    <row r="48" customFormat="false" ht="12.75" hidden="false" customHeight="false" outlineLevel="0" collapsed="false">
      <c r="A48" s="34"/>
      <c r="B48" s="124" t="s">
        <v>17</v>
      </c>
      <c r="C48" s="3"/>
      <c r="D48" s="125" t="s">
        <v>86</v>
      </c>
      <c r="E48" s="120"/>
      <c r="F48" s="126" t="s">
        <v>87</v>
      </c>
      <c r="G48" s="127" t="s">
        <v>88</v>
      </c>
      <c r="K48" s="164" t="s">
        <v>103</v>
      </c>
      <c r="L48" s="180" t="n">
        <f aca="false">'CPL Comm Charges'!L28</f>
        <v>1.9537</v>
      </c>
      <c r="M48" s="181" t="n">
        <f aca="false">'CPL Comm Charges'!M28</f>
        <v>1.9537</v>
      </c>
    </row>
    <row r="49" customFormat="false" ht="12.75" hidden="false" customHeight="false" outlineLevel="0" collapsed="false">
      <c r="B49" s="2" t="n">
        <f aca="false">B33</f>
        <v>2555</v>
      </c>
      <c r="C49" s="3"/>
      <c r="D49" s="3"/>
      <c r="E49" s="3"/>
      <c r="F49" s="153" t="n">
        <f aca="false">$D33-F33</f>
        <v>0.235068939278777</v>
      </c>
      <c r="G49" s="154" t="n">
        <f aca="false">$D33-G33</f>
        <v>0.231896518112983</v>
      </c>
      <c r="K49" s="164"/>
      <c r="L49" s="77"/>
      <c r="M49" s="177"/>
    </row>
    <row r="50" customFormat="false" ht="12.75" hidden="false" customHeight="false" outlineLevel="0" collapsed="false">
      <c r="B50" s="2" t="n">
        <f aca="false">B34</f>
        <v>5110</v>
      </c>
      <c r="C50" s="3"/>
      <c r="D50" s="3"/>
      <c r="E50" s="3"/>
      <c r="F50" s="153" t="n">
        <f aca="false">$D34-F34</f>
        <v>0.151307978910798</v>
      </c>
      <c r="G50" s="154" t="n">
        <f aca="false">$D34-G34</f>
        <v>0.149721768327901</v>
      </c>
      <c r="K50" s="164" t="s">
        <v>104</v>
      </c>
      <c r="L50" s="77"/>
      <c r="M50" s="182" t="n">
        <f aca="false">'CPL Comm Charges'!M30</f>
        <v>0.888567958775068</v>
      </c>
    </row>
    <row r="51" customFormat="false" ht="12.75" hidden="false" customHeight="false" outlineLevel="0" collapsed="false">
      <c r="B51" s="2" t="n">
        <f aca="false">B35</f>
        <v>7665</v>
      </c>
      <c r="C51" s="3"/>
      <c r="D51" s="3"/>
      <c r="E51" s="3"/>
      <c r="F51" s="153" t="n">
        <f aca="false">$D35-F35</f>
        <v>0.123387658788139</v>
      </c>
      <c r="G51" s="154" t="n">
        <f aca="false">$D35-G35</f>
        <v>0.122330185066208</v>
      </c>
      <c r="K51" s="164"/>
      <c r="L51" s="77"/>
      <c r="M51" s="183"/>
    </row>
    <row r="52" customFormat="false" ht="12.75" hidden="false" customHeight="false" outlineLevel="0" collapsed="false">
      <c r="B52" s="2" t="n">
        <f aca="false">B36</f>
        <v>10220</v>
      </c>
      <c r="C52" s="3"/>
      <c r="D52" s="3"/>
      <c r="E52" s="3"/>
      <c r="F52" s="153" t="n">
        <f aca="false">$D36-F36</f>
        <v>0.109427498726809</v>
      </c>
      <c r="G52" s="154" t="n">
        <f aca="false">$D36-G36</f>
        <v>0.108634393435361</v>
      </c>
      <c r="K52" s="164" t="s">
        <v>105</v>
      </c>
      <c r="L52" s="77"/>
      <c r="M52" s="184" t="n">
        <f aca="false">'CPL Comm Charges'!M32</f>
        <v>31.0998785571274</v>
      </c>
    </row>
    <row r="53" customFormat="false" ht="12.75" hidden="false" customHeight="false" outlineLevel="0" collapsed="false">
      <c r="B53" s="2" t="n">
        <f aca="false">B37</f>
        <v>12775</v>
      </c>
      <c r="C53" s="3"/>
      <c r="D53" s="3"/>
      <c r="E53" s="3"/>
      <c r="F53" s="153" t="n">
        <f aca="false">$D37-F37</f>
        <v>0.101051402690011</v>
      </c>
      <c r="G53" s="154" t="n">
        <f aca="false">$D37-G37</f>
        <v>0.100416918456853</v>
      </c>
      <c r="K53" s="90"/>
      <c r="L53" s="82"/>
      <c r="M53" s="91"/>
    </row>
    <row r="54" customFormat="false" ht="12.75" hidden="false" customHeight="false" outlineLevel="0" collapsed="false">
      <c r="B54" s="159" t="n">
        <f aca="false">B38</f>
        <v>15330</v>
      </c>
      <c r="C54" s="82"/>
      <c r="D54" s="82"/>
      <c r="E54" s="82"/>
      <c r="F54" s="160" t="n">
        <f aca="false">$D38-F38</f>
        <v>0.0954673386654795</v>
      </c>
      <c r="G54" s="161" t="n">
        <f aca="false">$D38-G38</f>
        <v>0.0949386018045137</v>
      </c>
      <c r="K54" s="90" t="s">
        <v>56</v>
      </c>
      <c r="L54" s="185" t="n">
        <f aca="false">'CPL Comm Charges'!L34</f>
        <v>-0.014549</v>
      </c>
      <c r="M54" s="186" t="n">
        <f aca="false">'CPL Comm Charges'!M34</f>
        <v>-0.014549</v>
      </c>
    </row>
    <row r="55" customFormat="false" ht="12.75" hidden="false" customHeight="false" outlineLevel="0" collapsed="false">
      <c r="B55" s="2" t="n">
        <f aca="false">B39</f>
        <v>17885</v>
      </c>
      <c r="C55" s="3"/>
      <c r="D55" s="3"/>
      <c r="E55" s="3"/>
      <c r="F55" s="153" t="n">
        <f aca="false">$D39-F39</f>
        <v>0.0914787215050995</v>
      </c>
      <c r="G55" s="154" t="n">
        <f aca="false">$D39-G39</f>
        <v>0.0910255184814147</v>
      </c>
      <c r="K55" s="90"/>
      <c r="L55" s="185"/>
      <c r="M55" s="186"/>
    </row>
    <row r="56" customFormat="false" ht="12.75" hidden="false" customHeight="false" outlineLevel="0" collapsed="false">
      <c r="B56" s="2" t="n">
        <f aca="false">B40</f>
        <v>20440</v>
      </c>
      <c r="C56" s="3"/>
      <c r="D56" s="3"/>
      <c r="E56" s="3"/>
      <c r="F56" s="153" t="n">
        <f aca="false">$D40-F40</f>
        <v>0.0884872586348146</v>
      </c>
      <c r="G56" s="154" t="n">
        <f aca="false">$D40-G40</f>
        <v>0.0880907059890903</v>
      </c>
      <c r="K56" s="90" t="s">
        <v>57</v>
      </c>
      <c r="L56" s="185" t="n">
        <f aca="false">'CPL Comm Charges'!L36</f>
        <v>-0.059484</v>
      </c>
      <c r="M56" s="186" t="n">
        <f aca="false">'CPL Comm Charges'!M36</f>
        <v>-0.059484</v>
      </c>
    </row>
    <row r="57" customFormat="false" ht="13.5" hidden="false" customHeight="false" outlineLevel="0" collapsed="false">
      <c r="B57" s="2" t="n">
        <f aca="false">B41</f>
        <v>22995</v>
      </c>
      <c r="C57" s="3"/>
      <c r="D57" s="3"/>
      <c r="E57" s="3"/>
      <c r="F57" s="153" t="n">
        <f aca="false">$D41-F41</f>
        <v>0.0861605652912596</v>
      </c>
      <c r="G57" s="154" t="n">
        <f aca="false">$D41-G41</f>
        <v>0.0858080740506158</v>
      </c>
      <c r="K57" s="93"/>
      <c r="L57" s="94"/>
      <c r="M57" s="95"/>
    </row>
    <row r="58" customFormat="false" ht="12.75" hidden="false" customHeight="false" outlineLevel="0" collapsed="false">
      <c r="B58" s="5" t="n">
        <f aca="false">B42</f>
        <v>25550</v>
      </c>
      <c r="C58" s="6"/>
      <c r="D58" s="6"/>
      <c r="E58" s="6"/>
      <c r="F58" s="171" t="n">
        <f aca="false">$D42-F42</f>
        <v>0.0842992106164157</v>
      </c>
      <c r="G58" s="172" t="n">
        <f aca="false">$D42-G42</f>
        <v>0.0839819684998363</v>
      </c>
    </row>
    <row r="60" customFormat="false" ht="12.75" hidden="false" customHeight="false" outlineLevel="0" collapsed="false">
      <c r="B60" s="110" t="s">
        <v>106</v>
      </c>
      <c r="C60" s="110"/>
      <c r="D60" s="110"/>
      <c r="E60" s="110"/>
      <c r="F60" s="110"/>
      <c r="G60" s="110"/>
    </row>
    <row r="61" customFormat="false" ht="12.75" hidden="false" customHeight="false" outlineLevel="0" collapsed="false">
      <c r="B61" s="147"/>
      <c r="C61" s="8"/>
      <c r="D61" s="8"/>
      <c r="E61" s="8"/>
      <c r="F61" s="8"/>
      <c r="G61" s="148"/>
    </row>
    <row r="62" customFormat="false" ht="12.75" hidden="false" customHeight="false" outlineLevel="0" collapsed="false">
      <c r="B62" s="2"/>
      <c r="C62" s="3"/>
      <c r="D62" s="3"/>
      <c r="E62" s="3"/>
      <c r="F62" s="116" t="s">
        <v>81</v>
      </c>
      <c r="G62" s="116"/>
    </row>
    <row r="63" customFormat="false" ht="12.75" hidden="false" customHeight="false" outlineLevel="0" collapsed="false">
      <c r="B63" s="118" t="s">
        <v>12</v>
      </c>
      <c r="C63" s="3"/>
      <c r="D63" s="119" t="s">
        <v>83</v>
      </c>
      <c r="E63" s="120"/>
      <c r="F63" s="121" t="s">
        <v>84</v>
      </c>
      <c r="G63" s="122" t="s">
        <v>84</v>
      </c>
    </row>
    <row r="64" customFormat="false" ht="12.75" hidden="false" customHeight="false" outlineLevel="0" collapsed="false">
      <c r="B64" s="124" t="s">
        <v>17</v>
      </c>
      <c r="C64" s="3"/>
      <c r="D64" s="125" t="s">
        <v>86</v>
      </c>
      <c r="E64" s="120"/>
      <c r="F64" s="126" t="s">
        <v>87</v>
      </c>
      <c r="G64" s="127" t="s">
        <v>88</v>
      </c>
    </row>
    <row r="65" customFormat="false" ht="12.75" hidden="false" customHeight="false" outlineLevel="0" collapsed="false">
      <c r="B65" s="2" t="n">
        <f aca="false">B49</f>
        <v>2555</v>
      </c>
      <c r="C65" s="3"/>
      <c r="D65" s="3"/>
      <c r="E65" s="3"/>
      <c r="F65" s="187" t="n">
        <f aca="false">F49/F33</f>
        <v>2.87683148224029</v>
      </c>
      <c r="G65" s="188" t="n">
        <f aca="false">G49/G33</f>
        <v>2.73193941826922</v>
      </c>
    </row>
    <row r="66" customFormat="false" ht="12.75" hidden="false" customHeight="false" outlineLevel="0" collapsed="false">
      <c r="B66" s="2" t="n">
        <f aca="false">B50</f>
        <v>5110</v>
      </c>
      <c r="C66" s="3"/>
      <c r="D66" s="3"/>
      <c r="E66" s="3"/>
      <c r="F66" s="187" t="n">
        <f aca="false">F50/F34</f>
        <v>3.680561305269</v>
      </c>
      <c r="G66" s="188" t="n">
        <f aca="false">G50/G34</f>
        <v>3.50667348529702</v>
      </c>
    </row>
    <row r="67" customFormat="false" ht="12.75" hidden="false" customHeight="false" outlineLevel="0" collapsed="false">
      <c r="B67" s="2" t="n">
        <f aca="false">B51</f>
        <v>7665</v>
      </c>
      <c r="C67" s="3"/>
      <c r="D67" s="3"/>
      <c r="E67" s="3"/>
      <c r="F67" s="187" t="n">
        <f aca="false">F51/F35</f>
        <v>4.47440104860621</v>
      </c>
      <c r="G67" s="188" t="n">
        <f aca="false">G51/G35</f>
        <v>4.27222634493137</v>
      </c>
    </row>
    <row r="68" customFormat="false" ht="12.75" hidden="false" customHeight="false" outlineLevel="0" collapsed="false">
      <c r="B68" s="2" t="n">
        <f aca="false">B52</f>
        <v>10220</v>
      </c>
      <c r="C68" s="3"/>
      <c r="D68" s="3"/>
      <c r="E68" s="3"/>
      <c r="F68" s="187" t="n">
        <f aca="false">F52/F36</f>
        <v>5.25853214550919</v>
      </c>
      <c r="G68" s="188" t="n">
        <f aca="false">G52/G36</f>
        <v>5.0287602425862</v>
      </c>
    </row>
    <row r="69" customFormat="false" ht="12.75" hidden="false" customHeight="false" outlineLevel="0" collapsed="false">
      <c r="B69" s="2" t="n">
        <f aca="false">B53</f>
        <v>12775</v>
      </c>
      <c r="C69" s="3"/>
      <c r="D69" s="3"/>
      <c r="E69" s="3"/>
      <c r="F69" s="187" t="n">
        <f aca="false">F53/F37</f>
        <v>6.03313161835649</v>
      </c>
      <c r="G69" s="188" t="n">
        <f aca="false">G53/G37</f>
        <v>5.77643362324234</v>
      </c>
    </row>
    <row r="70" customFormat="false" ht="12.75" hidden="false" customHeight="false" outlineLevel="0" collapsed="false">
      <c r="B70" s="159" t="n">
        <f aca="false">B54</f>
        <v>15330</v>
      </c>
      <c r="C70" s="82"/>
      <c r="D70" s="82"/>
      <c r="E70" s="82"/>
      <c r="F70" s="189" t="n">
        <f aca="false">F54/F38</f>
        <v>6.79837221188085</v>
      </c>
      <c r="G70" s="190" t="n">
        <f aca="false">G54/G38</f>
        <v>6.51540124207619</v>
      </c>
    </row>
    <row r="71" customFormat="false" ht="12.75" hidden="false" customHeight="false" outlineLevel="0" collapsed="false">
      <c r="B71" s="2" t="n">
        <f aca="false">B55</f>
        <v>17885</v>
      </c>
      <c r="C71" s="3"/>
      <c r="D71" s="3"/>
      <c r="E71" s="3"/>
      <c r="F71" s="187" t="n">
        <f aca="false">F55/F39</f>
        <v>7.55442252160202</v>
      </c>
      <c r="G71" s="188" t="n">
        <f aca="false">G55/G39</f>
        <v>7.24581427124645</v>
      </c>
    </row>
    <row r="72" customFormat="false" ht="12.75" hidden="false" customHeight="false" outlineLevel="0" collapsed="false">
      <c r="B72" s="2" t="n">
        <f aca="false">B56</f>
        <v>20440</v>
      </c>
      <c r="C72" s="3"/>
      <c r="D72" s="3"/>
      <c r="E72" s="3"/>
      <c r="F72" s="187" t="n">
        <f aca="false">F56/F40</f>
        <v>8.30144711765975</v>
      </c>
      <c r="G72" s="188" t="n">
        <f aca="false">G56/G40</f>
        <v>7.96782040299352</v>
      </c>
    </row>
    <row r="73" customFormat="false" ht="12.75" hidden="false" customHeight="false" outlineLevel="0" collapsed="false">
      <c r="B73" s="2" t="n">
        <f aca="false">B57</f>
        <v>22995</v>
      </c>
      <c r="C73" s="3"/>
      <c r="D73" s="3"/>
      <c r="E73" s="3"/>
      <c r="F73" s="187" t="n">
        <f aca="false">F57/F41</f>
        <v>9.03960666423826</v>
      </c>
      <c r="G73" s="188" t="n">
        <f aca="false">G57/G41</f>
        <v>8.68156394919934</v>
      </c>
    </row>
    <row r="74" customFormat="false" ht="12.75" hidden="false" customHeight="false" outlineLevel="0" collapsed="false">
      <c r="B74" s="5" t="n">
        <f aca="false">B58</f>
        <v>25550</v>
      </c>
      <c r="C74" s="6"/>
      <c r="D74" s="6"/>
      <c r="E74" s="6"/>
      <c r="F74" s="191" t="n">
        <f aca="false">F58/F42</f>
        <v>9.76905803476406</v>
      </c>
      <c r="G74" s="192" t="n">
        <f aca="false">G58/G42</f>
        <v>9.38718593754859</v>
      </c>
    </row>
  </sheetData>
  <mergeCells count="20">
    <mergeCell ref="B2:G2"/>
    <mergeCell ref="K3:L3"/>
    <mergeCell ref="B4:G4"/>
    <mergeCell ref="K4:L4"/>
    <mergeCell ref="B5:G5"/>
    <mergeCell ref="K6:L6"/>
    <mergeCell ref="B7:G7"/>
    <mergeCell ref="K7:L7"/>
    <mergeCell ref="B9:G9"/>
    <mergeCell ref="B10:G10"/>
    <mergeCell ref="B12:G12"/>
    <mergeCell ref="F14:G14"/>
    <mergeCell ref="B28:G28"/>
    <mergeCell ref="F30:G30"/>
    <mergeCell ref="K35:M35"/>
    <mergeCell ref="K36:M36"/>
    <mergeCell ref="B44:G44"/>
    <mergeCell ref="F46:G46"/>
    <mergeCell ref="B60:G60"/>
    <mergeCell ref="F62:G62"/>
  </mergeCells>
  <printOptions headings="false" gridLines="false" gridLinesSet="true" horizontalCentered="true" verticalCentered="false"/>
  <pageMargins left="0.5" right="0.5" top="0.5" bottom="0.5" header="0.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KGJ-3</oddHeader>
    <oddFooter>&amp;L&amp;D&amp;CCPL
&amp;A&amp;RDocket No. 24195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D8" colorId="64" zoomScale="80" zoomScaleNormal="8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.99"/>
    <col collapsed="false" customWidth="true" hidden="false" outlineLevel="0" max="5" min="5" style="0" width="1.99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9" style="0" width="8.99"/>
    <col collapsed="false" customWidth="true" hidden="false" outlineLevel="0" max="11" min="11" style="0" width="35.13"/>
    <col collapsed="false" customWidth="true" hidden="false" outlineLevel="0" max="13" min="12" style="0" width="11.7"/>
    <col collapsed="false" customWidth="true" hidden="false" outlineLevel="0" max="17" min="17" style="0" width="9.56"/>
    <col collapsed="false" customWidth="true" hidden="false" outlineLevel="0" max="19" min="18" style="0" width="9.28"/>
    <col collapsed="false" customWidth="true" hidden="false" outlineLevel="0" max="20" min="20" style="0" width="11.28"/>
    <col collapsed="false" customWidth="true" hidden="false" outlineLevel="0" max="21" min="21" style="0" width="9.85"/>
    <col collapsed="false" customWidth="true" hidden="false" outlineLevel="0" max="24" min="24" style="0" width="14.41"/>
    <col collapsed="false" customWidth="true" hidden="false" outlineLevel="0" max="25" min="25" style="0" width="12.85"/>
    <col collapsed="false" customWidth="true" hidden="false" outlineLevel="0" max="28" min="26" style="0" width="10.28"/>
    <col collapsed="false" customWidth="true" hidden="false" outlineLevel="0" max="29" min="29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</v>
      </c>
      <c r="C2" s="8"/>
      <c r="D2" s="8"/>
      <c r="E2" s="8"/>
      <c r="F2" s="8"/>
      <c r="G2" s="8"/>
      <c r="K2" s="97"/>
      <c r="L2" s="98"/>
      <c r="M2" s="71"/>
    </row>
    <row r="3" customFormat="false" ht="12.75" hidden="false" customHeight="false" outlineLevel="0" collapsed="false">
      <c r="B3" s="9"/>
      <c r="C3" s="15"/>
      <c r="D3" s="15"/>
      <c r="E3" s="15"/>
      <c r="F3" s="15"/>
      <c r="G3" s="15"/>
      <c r="K3" s="99" t="s">
        <v>70</v>
      </c>
      <c r="L3" s="99"/>
      <c r="M3" s="79"/>
    </row>
    <row r="4" customFormat="false" ht="12.75" hidden="false" customHeight="true" outlineLevel="0" collapsed="false">
      <c r="B4" s="100" t="s">
        <v>71</v>
      </c>
      <c r="C4" s="100"/>
      <c r="D4" s="100"/>
      <c r="E4" s="100"/>
      <c r="F4" s="100"/>
      <c r="G4" s="100"/>
      <c r="K4" s="101" t="s">
        <v>72</v>
      </c>
      <c r="L4" s="101"/>
      <c r="M4" s="73" t="s">
        <v>60</v>
      </c>
    </row>
    <row r="5" customFormat="false" ht="12.75" hidden="false" customHeight="false" outlineLevel="0" collapsed="false">
      <c r="B5" s="8" t="s">
        <v>73</v>
      </c>
      <c r="C5" s="8"/>
      <c r="D5" s="8"/>
      <c r="E5" s="8"/>
      <c r="F5" s="8"/>
      <c r="G5" s="8"/>
      <c r="K5" s="26"/>
      <c r="L5" s="102"/>
      <c r="M5" s="28" t="s">
        <v>61</v>
      </c>
    </row>
    <row r="6" customFormat="false" ht="12.75" hidden="false" customHeight="false" outlineLevel="0" collapsed="false">
      <c r="B6" s="9"/>
      <c r="C6" s="15"/>
      <c r="D6" s="15"/>
      <c r="E6" s="15"/>
      <c r="F6" s="15"/>
      <c r="G6" s="15"/>
      <c r="K6" s="103" t="s">
        <v>74</v>
      </c>
      <c r="L6" s="103"/>
      <c r="M6" s="79"/>
    </row>
    <row r="7" customFormat="false" ht="12.75" hidden="false" customHeight="false" outlineLevel="0" collapsed="false">
      <c r="B7" s="8" t="s">
        <v>75</v>
      </c>
      <c r="C7" s="8"/>
      <c r="D7" s="8"/>
      <c r="E7" s="8"/>
      <c r="F7" s="8"/>
      <c r="G7" s="8"/>
      <c r="K7" s="103" t="s">
        <v>108</v>
      </c>
      <c r="L7" s="103"/>
      <c r="M7" s="79"/>
    </row>
    <row r="8" customFormat="false" ht="12.75" hidden="false" customHeight="false" outlineLevel="0" collapsed="false">
      <c r="B8" s="16"/>
      <c r="K8" s="26"/>
      <c r="L8" s="102"/>
      <c r="M8" s="79"/>
    </row>
    <row r="9" customFormat="false" ht="12.75" hidden="false" customHeight="false" outlineLevel="0" collapsed="false">
      <c r="B9" s="104" t="str">
        <f aca="false">K6</f>
        <v>Secondary &gt; 10 kW Service</v>
      </c>
      <c r="C9" s="104"/>
      <c r="D9" s="104"/>
      <c r="E9" s="104"/>
      <c r="F9" s="104"/>
      <c r="G9" s="104"/>
      <c r="K9" s="105" t="s">
        <v>77</v>
      </c>
      <c r="L9" s="102" t="n">
        <v>35</v>
      </c>
      <c r="M9" s="79" t="n">
        <f aca="false">L9</f>
        <v>35</v>
      </c>
    </row>
    <row r="10" customFormat="false" ht="12.75" hidden="false" customHeight="false" outlineLevel="0" collapsed="false">
      <c r="B10" s="106" t="str">
        <f aca="false">K7</f>
        <v>November-February</v>
      </c>
      <c r="C10" s="106"/>
      <c r="D10" s="106"/>
      <c r="E10" s="106"/>
      <c r="F10" s="106"/>
      <c r="G10" s="106"/>
      <c r="K10" s="105" t="s">
        <v>78</v>
      </c>
      <c r="L10" s="107" t="n">
        <v>15330</v>
      </c>
      <c r="M10" s="108" t="n">
        <f aca="false">L10</f>
        <v>15330</v>
      </c>
    </row>
    <row r="11" customFormat="false" ht="12.75" hidden="false" customHeight="false" outlineLevel="0" collapsed="false">
      <c r="K11" s="109"/>
      <c r="L11" s="102"/>
      <c r="M11" s="79"/>
    </row>
    <row r="12" customFormat="false" ht="12.75" hidden="false" customHeight="false" outlineLevel="0" collapsed="false">
      <c r="B12" s="110" t="s">
        <v>79</v>
      </c>
      <c r="C12" s="110"/>
      <c r="D12" s="110"/>
      <c r="E12" s="110"/>
      <c r="F12" s="110"/>
      <c r="G12" s="110"/>
      <c r="K12" s="105" t="s">
        <v>80</v>
      </c>
      <c r="L12" s="111" t="n">
        <f aca="false">'CPL Comm Charges'!D16</f>
        <v>51.25</v>
      </c>
      <c r="M12" s="112" t="n">
        <f aca="false">L12</f>
        <v>51.25</v>
      </c>
    </row>
    <row r="13" customFormat="false" ht="12.75" hidden="false" customHeight="false" outlineLevel="0" collapsed="false">
      <c r="B13" s="113"/>
      <c r="C13" s="114"/>
      <c r="D13" s="114"/>
      <c r="E13" s="114"/>
      <c r="F13" s="114"/>
      <c r="G13" s="115"/>
      <c r="K13" s="105"/>
      <c r="L13" s="102"/>
      <c r="M13" s="79"/>
      <c r="R13" s="0" t="s">
        <v>10</v>
      </c>
      <c r="Y13" s="15" t="s">
        <v>11</v>
      </c>
    </row>
    <row r="14" customFormat="false" ht="12.75" hidden="false" customHeight="false" outlineLevel="0" collapsed="false">
      <c r="B14" s="2"/>
      <c r="C14" s="3"/>
      <c r="D14" s="3"/>
      <c r="E14" s="3"/>
      <c r="F14" s="116" t="s">
        <v>81</v>
      </c>
      <c r="G14" s="116"/>
      <c r="K14" s="105" t="s">
        <v>82</v>
      </c>
      <c r="L14" s="111" t="n">
        <f aca="false">'CPL Comm Charges'!D18</f>
        <v>12.31</v>
      </c>
      <c r="M14" s="112" t="n">
        <f aca="false">L14*L9</f>
        <v>430.85</v>
      </c>
      <c r="O14" s="117"/>
      <c r="X14" s="15"/>
      <c r="Y14" s="15"/>
      <c r="Z14" s="15" t="s">
        <v>24</v>
      </c>
      <c r="AA14" s="15" t="s">
        <v>24</v>
      </c>
      <c r="AB14" s="15" t="s">
        <v>25</v>
      </c>
      <c r="AC14" s="15" t="s">
        <v>25</v>
      </c>
    </row>
    <row r="15" customFormat="false" ht="12.75" hidden="false" customHeight="false" outlineLevel="0" collapsed="false">
      <c r="B15" s="118" t="s">
        <v>12</v>
      </c>
      <c r="C15" s="3"/>
      <c r="D15" s="119" t="s">
        <v>83</v>
      </c>
      <c r="E15" s="120"/>
      <c r="F15" s="121" t="s">
        <v>84</v>
      </c>
      <c r="G15" s="122" t="s">
        <v>84</v>
      </c>
      <c r="K15" s="123" t="s">
        <v>85</v>
      </c>
      <c r="L15" s="102"/>
      <c r="M15" s="79"/>
      <c r="Q15" s="0" t="s">
        <v>23</v>
      </c>
      <c r="R15" s="0" t="s">
        <v>24</v>
      </c>
      <c r="S15" s="0" t="s">
        <v>25</v>
      </c>
      <c r="T15" s="0" t="s">
        <v>26</v>
      </c>
      <c r="U15" s="0" t="s">
        <v>27</v>
      </c>
      <c r="X15" s="15" t="s">
        <v>35</v>
      </c>
      <c r="Y15" s="15" t="s">
        <v>35</v>
      </c>
      <c r="Z15" s="15" t="s">
        <v>30</v>
      </c>
      <c r="AA15" s="15" t="s">
        <v>30</v>
      </c>
      <c r="AB15" s="15" t="s">
        <v>31</v>
      </c>
      <c r="AC15" s="15" t="s">
        <v>31</v>
      </c>
    </row>
    <row r="16" customFormat="false" ht="12.75" hidden="false" customHeight="false" outlineLevel="0" collapsed="false">
      <c r="B16" s="124" t="s">
        <v>17</v>
      </c>
      <c r="C16" s="3"/>
      <c r="D16" s="125" t="s">
        <v>86</v>
      </c>
      <c r="E16" s="120"/>
      <c r="F16" s="126" t="s">
        <v>87</v>
      </c>
      <c r="G16" s="127" t="s">
        <v>88</v>
      </c>
      <c r="K16" s="123" t="s">
        <v>89</v>
      </c>
      <c r="L16" s="102"/>
      <c r="M16" s="79"/>
      <c r="Q16" s="0" t="s">
        <v>25</v>
      </c>
      <c r="R16" s="0" t="s">
        <v>30</v>
      </c>
      <c r="S16" s="0" t="s">
        <v>31</v>
      </c>
      <c r="T16" s="0" t="s">
        <v>32</v>
      </c>
      <c r="U16" s="0" t="s">
        <v>34</v>
      </c>
      <c r="X16" s="15" t="s">
        <v>87</v>
      </c>
      <c r="Y16" s="15" t="s">
        <v>88</v>
      </c>
      <c r="Z16" s="15" t="s">
        <v>87</v>
      </c>
      <c r="AA16" s="15" t="s">
        <v>88</v>
      </c>
      <c r="AB16" s="15" t="s">
        <v>87</v>
      </c>
      <c r="AC16" s="15" t="s">
        <v>88</v>
      </c>
    </row>
    <row r="17" customFormat="false" ht="12.75" hidden="false" customHeight="false" outlineLevel="0" collapsed="false">
      <c r="B17" s="128" t="n">
        <f aca="false">$L$9*730*0.1</f>
        <v>2555</v>
      </c>
      <c r="C17" s="3"/>
      <c r="D17" s="117" t="n">
        <f aca="false">$L$12+($L$14*$L$9)+($L$18*$B17)+($L$24*$B17)+($L$20*$B17)+R17+S17+U17</f>
        <v>788.307084565765</v>
      </c>
      <c r="E17" s="3"/>
      <c r="F17" s="129" t="n">
        <f aca="false">$L$39+L$40*$L$9+L$42*$L$9+L$44*$B17+L$46*$L$9+L$48*$L$9+Z17+AB17</f>
        <v>208.77174890674</v>
      </c>
      <c r="G17" s="130" t="n">
        <f aca="false">$M$39+M$40*$L$9+M$42*$M$52+M$44*$B17+M$46*$L$9+M$48*$L$9+AA17+AC17</f>
        <v>216.877284985345</v>
      </c>
      <c r="K17" s="105"/>
      <c r="L17" s="102"/>
      <c r="M17" s="79"/>
      <c r="P17" s="0" t="n">
        <f aca="false">B17</f>
        <v>2555</v>
      </c>
      <c r="Q17" s="35" t="n">
        <f aca="false">$L$12+$L$14*$L$9+$L$18*B17</f>
        <v>508.161</v>
      </c>
      <c r="R17" s="36" t="n">
        <f aca="false">$Q17*$L$26</f>
        <v>-2.488464417</v>
      </c>
      <c r="S17" s="36" t="n">
        <f aca="false">$Q17*$L$28</f>
        <v>-10.171858737</v>
      </c>
      <c r="T17" s="37" t="n">
        <v>583.132066846</v>
      </c>
      <c r="U17" s="36" t="n">
        <f aca="false">T17*$L$30</f>
        <v>205.175017719765</v>
      </c>
      <c r="X17" s="35" t="n">
        <f aca="false">$L$39+$L$40*$L$9+$L$42*$L$9</f>
        <v>159.946610684608</v>
      </c>
      <c r="Y17" s="35" t="n">
        <f aca="false">$M$39+$M$40*$L$9+$M$42*$M$52</f>
        <v>168.700201340219</v>
      </c>
      <c r="Z17" s="35" t="n">
        <f aca="false">X17*$L$54</f>
        <v>-2.32706323885036</v>
      </c>
      <c r="AA17" s="35" t="n">
        <f aca="false">Y17*$M$54</f>
        <v>-2.45441922929885</v>
      </c>
      <c r="AB17" s="35" t="n">
        <f aca="false">X17*$L$56</f>
        <v>-9.51426418996322</v>
      </c>
      <c r="AC17" s="35" t="n">
        <f aca="false">Y17*$M$56</f>
        <v>-10.0349627765216</v>
      </c>
    </row>
    <row r="18" customFormat="false" ht="12.75" hidden="false" customHeight="false" outlineLevel="0" collapsed="false">
      <c r="B18" s="128" t="n">
        <f aca="false">$L$9*730*0.2</f>
        <v>5110</v>
      </c>
      <c r="C18" s="3"/>
      <c r="D18" s="117" t="n">
        <f aca="false">$L$12+($L$14*$L$9)+($L$18*$B18)+($L$24*$B18)+($L$20*$B18)+R18+S18+U18</f>
        <v>941.12440774442</v>
      </c>
      <c r="E18" s="3"/>
      <c r="F18" s="129" t="n">
        <f aca="false">$L$39+L$40*$L$9+L$42*$L$9+L$44*$B18+L$46*$L$9+L$48*$L$9+Z18+AB18</f>
        <v>210.07224390674</v>
      </c>
      <c r="G18" s="130" t="n">
        <f aca="false">$M$39+M$40*$L$9+M$42*$M$52+M$44*$B18+M$46*$L$9+M$48*$L$9+AA18+AC18</f>
        <v>218.177779985345</v>
      </c>
      <c r="K18" s="105" t="s">
        <v>90</v>
      </c>
      <c r="L18" s="132" t="n">
        <f aca="false">'CPL Comm Charges'!D22</f>
        <v>0.0102</v>
      </c>
      <c r="M18" s="133" t="n">
        <f aca="false">L18*L10</f>
        <v>156.366</v>
      </c>
      <c r="P18" s="0" t="n">
        <f aca="false">B18</f>
        <v>5110</v>
      </c>
      <c r="Q18" s="35" t="n">
        <f aca="false">$L$12+$L$14*$L$9+$L$18*B18</f>
        <v>534.222</v>
      </c>
      <c r="R18" s="36" t="n">
        <f aca="false">$Q18*$L$26</f>
        <v>-2.616085134</v>
      </c>
      <c r="S18" s="36" t="n">
        <f aca="false">$Q18*$L$28</f>
        <v>-10.693521774</v>
      </c>
      <c r="T18" s="37" t="n">
        <v>696.175173092</v>
      </c>
      <c r="U18" s="36" t="n">
        <f aca="false">T18*$L$30</f>
        <v>244.94923465242</v>
      </c>
      <c r="X18" s="35" t="n">
        <f aca="false">$L$39+$L$40*$L$9+$L$42*$L$9</f>
        <v>159.946610684608</v>
      </c>
      <c r="Y18" s="35" t="n">
        <f aca="false">$M$39+$M$40*$L$9+$M$42*$M$52</f>
        <v>168.700201340219</v>
      </c>
      <c r="Z18" s="35" t="n">
        <f aca="false">X18*$L$54</f>
        <v>-2.32706323885036</v>
      </c>
      <c r="AA18" s="35" t="n">
        <f aca="false">Y18*$M$54</f>
        <v>-2.45441922929885</v>
      </c>
      <c r="AB18" s="35" t="n">
        <f aca="false">X18*$L$56</f>
        <v>-9.51426418996322</v>
      </c>
      <c r="AC18" s="35" t="n">
        <f aca="false">Y18*$M$56</f>
        <v>-10.0349627765216</v>
      </c>
    </row>
    <row r="19" customFormat="false" ht="12.75" hidden="false" customHeight="false" outlineLevel="0" collapsed="false">
      <c r="B19" s="128" t="n">
        <f aca="false">$L$9*730*0.3</f>
        <v>7665</v>
      </c>
      <c r="C19" s="3"/>
      <c r="D19" s="117" t="n">
        <f aca="false">$L$12+($L$14*$L$9)+($L$18*$B19)+($L$24*$B19)+($L$20*$B19)+R19+S19+U19</f>
        <v>1093.94173092308</v>
      </c>
      <c r="E19" s="3"/>
      <c r="F19" s="129" t="n">
        <f aca="false">$L$39+L$40*$L$9+L$42*$L$9+L$44*$B19+L$46*$L$9+L$48*$L$9+Z19+AB19</f>
        <v>211.37273890674</v>
      </c>
      <c r="G19" s="130" t="n">
        <f aca="false">$M$39+M$40*$L$9+M$42*$M$52+M$44*$B19+M$46*$L$9+M$48*$L$9+AA19+AC19</f>
        <v>219.478274985345</v>
      </c>
      <c r="K19" s="105"/>
      <c r="L19" s="134"/>
      <c r="M19" s="133"/>
      <c r="P19" s="0" t="n">
        <f aca="false">B19</f>
        <v>7665</v>
      </c>
      <c r="Q19" s="35" t="n">
        <f aca="false">$L$12+$L$14*$L$9+$L$18*B19</f>
        <v>560.283</v>
      </c>
      <c r="R19" s="36" t="n">
        <f aca="false">$Q19*$L$26</f>
        <v>-2.743705851</v>
      </c>
      <c r="S19" s="36" t="n">
        <f aca="false">$Q19*$L$28</f>
        <v>-11.215184811</v>
      </c>
      <c r="T19" s="37" t="n">
        <v>809.218279338</v>
      </c>
      <c r="U19" s="36" t="n">
        <f aca="false">T19*$L$30</f>
        <v>284.723451585075</v>
      </c>
      <c r="X19" s="35" t="n">
        <f aca="false">$L$39+$L$40*$L$9+$L$42*$L$9</f>
        <v>159.946610684608</v>
      </c>
      <c r="Y19" s="35" t="n">
        <f aca="false">$M$39+$M$40*$L$9+$M$42*$M$52</f>
        <v>168.700201340219</v>
      </c>
      <c r="Z19" s="35" t="n">
        <f aca="false">X19*$L$54</f>
        <v>-2.32706323885036</v>
      </c>
      <c r="AA19" s="35" t="n">
        <f aca="false">Y19*$M$54</f>
        <v>-2.45441922929885</v>
      </c>
      <c r="AB19" s="35" t="n">
        <f aca="false">X19*$L$56</f>
        <v>-9.51426418996322</v>
      </c>
      <c r="AC19" s="35" t="n">
        <f aca="false">Y19*$M$56</f>
        <v>-10.0349627765216</v>
      </c>
    </row>
    <row r="20" customFormat="false" ht="12.75" hidden="false" customHeight="false" outlineLevel="0" collapsed="false">
      <c r="B20" s="128" t="n">
        <f aca="false">$L$9*730*0.4</f>
        <v>10220</v>
      </c>
      <c r="C20" s="3"/>
      <c r="D20" s="117" t="n">
        <f aca="false">$L$12+($L$14*$L$9)+($L$18*$B20)+($L$24*$B20)+($L$20*$B20)+R20+S20+U20</f>
        <v>1246.75905410173</v>
      </c>
      <c r="E20" s="3"/>
      <c r="F20" s="129" t="n">
        <f aca="false">$L$39+L$40*$L$9+L$42*$L$9+L$44*$B20+L$46*$L$9+L$48*$L$9+Z20+AB20</f>
        <v>212.67323390674</v>
      </c>
      <c r="G20" s="130" t="n">
        <f aca="false">$M$39+M$40*$L$9+M$42*$M$52+M$44*$B20+M$46*$L$9+M$48*$L$9+AA20+AC20</f>
        <v>220.778769985345</v>
      </c>
      <c r="K20" s="105" t="s">
        <v>50</v>
      </c>
      <c r="L20" s="135" t="n">
        <f aca="false">'CPL Comm Charges'!D24</f>
        <v>0.000144</v>
      </c>
      <c r="M20" s="133" t="n">
        <f aca="false">L20*M10</f>
        <v>2.20752</v>
      </c>
      <c r="P20" s="0" t="n">
        <f aca="false">B20</f>
        <v>10220</v>
      </c>
      <c r="Q20" s="35" t="n">
        <f aca="false">$L$12+$L$14*$L$9+$L$18*B20</f>
        <v>586.344</v>
      </c>
      <c r="R20" s="36" t="n">
        <f aca="false">$Q20*$L$26</f>
        <v>-2.871326568</v>
      </c>
      <c r="S20" s="36" t="n">
        <f aca="false">$Q20*$L$28</f>
        <v>-11.736847848</v>
      </c>
      <c r="T20" s="37" t="n">
        <v>922.261385584</v>
      </c>
      <c r="U20" s="36" t="n">
        <f aca="false">T20*$L$30</f>
        <v>324.49766851773</v>
      </c>
      <c r="X20" s="35" t="n">
        <f aca="false">$L$39+$L$40*$L$9+$L$42*$L$9</f>
        <v>159.946610684608</v>
      </c>
      <c r="Y20" s="35" t="n">
        <f aca="false">$M$39+$M$40*$L$9+$M$42*$M$52</f>
        <v>168.700201340219</v>
      </c>
      <c r="Z20" s="35" t="n">
        <f aca="false">X20*$L$54</f>
        <v>-2.32706323885036</v>
      </c>
      <c r="AA20" s="35" t="n">
        <f aca="false">Y20*$M$54</f>
        <v>-2.45441922929885</v>
      </c>
      <c r="AB20" s="35" t="n">
        <f aca="false">X20*$L$56</f>
        <v>-9.51426418996322</v>
      </c>
      <c r="AC20" s="35" t="n">
        <f aca="false">Y20*$M$56</f>
        <v>-10.0349627765216</v>
      </c>
    </row>
    <row r="21" customFormat="false" ht="12.75" hidden="false" customHeight="false" outlineLevel="0" collapsed="false">
      <c r="B21" s="128" t="n">
        <f aca="false">$L$9*730*0.5</f>
        <v>12775</v>
      </c>
      <c r="C21" s="3"/>
      <c r="D21" s="117" t="n">
        <f aca="false">$L$12+($L$14*$L$9)+($L$18*$B21)+($L$24*$B21)+($L$20*$B21)+R21+S21+U21</f>
        <v>1399.57637728039</v>
      </c>
      <c r="E21" s="3"/>
      <c r="F21" s="129" t="n">
        <f aca="false">$L$39+L$40*$L$9+L$42*$L$9+L$44*$B21+L$46*$L$9+L$48*$L$9+Z21+AB21</f>
        <v>213.97372890674</v>
      </c>
      <c r="G21" s="130" t="n">
        <f aca="false">$M$39+M$40*$L$9+M$42*$M$52+M$44*$B21+M$46*$L$9+M$48*$L$9+AA21+AC21</f>
        <v>222.079264985345</v>
      </c>
      <c r="K21" s="105"/>
      <c r="L21" s="134"/>
      <c r="M21" s="133"/>
      <c r="P21" s="0" t="n">
        <f aca="false">B21</f>
        <v>12775</v>
      </c>
      <c r="Q21" s="35" t="n">
        <f aca="false">$L$12+$L$14*$L$9+$L$18*B21</f>
        <v>612.405</v>
      </c>
      <c r="R21" s="36" t="n">
        <f aca="false">$Q21*$L$26</f>
        <v>-2.998947285</v>
      </c>
      <c r="S21" s="36" t="n">
        <f aca="false">$Q21*$L$28</f>
        <v>-12.258510885</v>
      </c>
      <c r="T21" s="37" t="n">
        <v>1035.30449183</v>
      </c>
      <c r="U21" s="36" t="n">
        <f aca="false">T21*$L$30</f>
        <v>364.271885450385</v>
      </c>
      <c r="X21" s="35" t="n">
        <f aca="false">$L$39+$L$40*$L$9+$L$42*$L$9</f>
        <v>159.946610684608</v>
      </c>
      <c r="Y21" s="35" t="n">
        <f aca="false">$M$39+$M$40*$L$9+$M$42*$M$52</f>
        <v>168.700201340219</v>
      </c>
      <c r="Z21" s="35" t="n">
        <f aca="false">X21*$L$54</f>
        <v>-2.32706323885036</v>
      </c>
      <c r="AA21" s="35" t="n">
        <f aca="false">Y21*$M$54</f>
        <v>-2.45441922929885</v>
      </c>
      <c r="AB21" s="35" t="n">
        <f aca="false">X21*$L$56</f>
        <v>-9.51426418996322</v>
      </c>
      <c r="AC21" s="35" t="n">
        <f aca="false">Y21*$M$56</f>
        <v>-10.0349627765216</v>
      </c>
    </row>
    <row r="22" customFormat="false" ht="12.75" hidden="false" customHeight="false" outlineLevel="0" collapsed="false">
      <c r="B22" s="136" t="n">
        <f aca="false">$L$9*730*0.6</f>
        <v>15330</v>
      </c>
      <c r="C22" s="82"/>
      <c r="D22" s="137" t="n">
        <f aca="false">$L$12+($L$14*$L$9)+($L$18*$B22)+($L$24*$B22)+($L$20*$B22)+R22+S22+U22</f>
        <v>1552.39370045904</v>
      </c>
      <c r="E22" s="82"/>
      <c r="F22" s="138" t="n">
        <f aca="false">$L$39+L$40*$L$9+L$42*$L$9+L$44*$B22+L$46*$L$9+L$48*$L$9+Z22+AB22</f>
        <v>215.27422390674</v>
      </c>
      <c r="G22" s="139" t="n">
        <f aca="false">$M$39+M$40*$L$9+M$42*$M$52+M$44*$B22+M$46*$L$9+M$48*$L$9+AA22+AC22</f>
        <v>223.379759985345</v>
      </c>
      <c r="K22" s="140" t="s">
        <v>91</v>
      </c>
      <c r="L22" s="134"/>
      <c r="M22" s="133"/>
      <c r="P22" s="0" t="n">
        <f aca="false">B22</f>
        <v>15330</v>
      </c>
      <c r="Q22" s="35" t="n">
        <f aca="false">$L$12+$L$14*$L$9+$L$18*B22</f>
        <v>638.466</v>
      </c>
      <c r="R22" s="36" t="n">
        <f aca="false">$Q22*$L$26</f>
        <v>-3.126568002</v>
      </c>
      <c r="S22" s="36" t="n">
        <f aca="false">$Q22*$L$28</f>
        <v>-12.780173922</v>
      </c>
      <c r="T22" s="37" t="n">
        <v>1148.347598076</v>
      </c>
      <c r="U22" s="36" t="n">
        <f aca="false">T22*$L$30</f>
        <v>404.046102383041</v>
      </c>
      <c r="X22" s="35" t="n">
        <f aca="false">$L$39+$L$40*$L$9+$L$42*$L$9</f>
        <v>159.946610684608</v>
      </c>
      <c r="Y22" s="35" t="n">
        <f aca="false">$M$39+$M$40*$L$9+$M$42*$M$52</f>
        <v>168.700201340219</v>
      </c>
      <c r="Z22" s="35" t="n">
        <f aca="false">X22*$L$54</f>
        <v>-2.32706323885036</v>
      </c>
      <c r="AA22" s="35" t="n">
        <f aca="false">Y22*$M$54</f>
        <v>-2.45441922929885</v>
      </c>
      <c r="AB22" s="35" t="n">
        <f aca="false">X22*$L$56</f>
        <v>-9.51426418996322</v>
      </c>
      <c r="AC22" s="35" t="n">
        <f aca="false">Y22*$M$56</f>
        <v>-10.0349627765216</v>
      </c>
    </row>
    <row r="23" customFormat="false" ht="12.75" hidden="false" customHeight="false" outlineLevel="0" collapsed="false">
      <c r="B23" s="128" t="n">
        <f aca="false">$L$9*730*0.7</f>
        <v>17885</v>
      </c>
      <c r="C23" s="3"/>
      <c r="D23" s="117" t="n">
        <f aca="false">$L$12+($L$14*$L$9)+($L$18*$B23)+($L$24*$B23)+($L$20*$B23)+R23+S23+U23</f>
        <v>1705.2110236377</v>
      </c>
      <c r="E23" s="3"/>
      <c r="F23" s="129" t="n">
        <f aca="false">$L$39+L$40*$L$9+L$42*$L$9+L$44*$B23+L$46*$L$9+L$48*$L$9+Z23+AB23</f>
        <v>216.57471890674</v>
      </c>
      <c r="G23" s="130" t="n">
        <f aca="false">$M$39+M$40*$L$9+M$42*$M$52+M$44*$B23+M$46*$L$9+M$48*$L$9+AA23+AC23</f>
        <v>224.680254985345</v>
      </c>
      <c r="K23" s="123" t="s">
        <v>92</v>
      </c>
      <c r="L23" s="134"/>
      <c r="M23" s="133"/>
      <c r="P23" s="0" t="n">
        <f aca="false">B23</f>
        <v>17885</v>
      </c>
      <c r="Q23" s="35" t="n">
        <f aca="false">$L$12+$L$14*$L$9+$L$18*B23</f>
        <v>664.527</v>
      </c>
      <c r="R23" s="36" t="n">
        <f aca="false">$Q23*$L$26</f>
        <v>-3.254188719</v>
      </c>
      <c r="S23" s="36" t="n">
        <f aca="false">$Q23*$L$28</f>
        <v>-13.301836959</v>
      </c>
      <c r="T23" s="37" t="n">
        <v>1261.390704322</v>
      </c>
      <c r="U23" s="36" t="n">
        <f aca="false">T23*$L$30</f>
        <v>443.820319315696</v>
      </c>
      <c r="X23" s="35" t="n">
        <f aca="false">$L$39+$L$40*$L$9+$L$42*$L$9</f>
        <v>159.946610684608</v>
      </c>
      <c r="Y23" s="35" t="n">
        <f aca="false">$M$39+$M$40*$L$9+$M$42*$M$52</f>
        <v>168.700201340219</v>
      </c>
      <c r="Z23" s="35" t="n">
        <f aca="false">X23*$L$54</f>
        <v>-2.32706323885036</v>
      </c>
      <c r="AA23" s="35" t="n">
        <f aca="false">Y23*$M$54</f>
        <v>-2.45441922929885</v>
      </c>
      <c r="AB23" s="35" t="n">
        <f aca="false">X23*$L$56</f>
        <v>-9.51426418996322</v>
      </c>
      <c r="AC23" s="35" t="n">
        <f aca="false">Y23*$M$56</f>
        <v>-10.0349627765216</v>
      </c>
    </row>
    <row r="24" customFormat="false" ht="12.75" hidden="false" customHeight="false" outlineLevel="0" collapsed="false">
      <c r="B24" s="128" t="n">
        <f aca="false">$L$9*730*0.8</f>
        <v>20440</v>
      </c>
      <c r="C24" s="3"/>
      <c r="D24" s="117" t="n">
        <f aca="false">$L$12+($L$14*$L$9)+($L$18*$B24)+($L$24*$B24)+($L$20*$B24)+R24+S24+U24</f>
        <v>1858.02834681635</v>
      </c>
      <c r="E24" s="3"/>
      <c r="F24" s="129" t="n">
        <f aca="false">$L$39+L$40*$L$9+L$42*$L$9+L$44*$B24+L$46*$L$9+L$48*$L$9+Z24+AB24</f>
        <v>217.87521390674</v>
      </c>
      <c r="G24" s="130" t="n">
        <f aca="false">$M$39+M$40*$L$9+M$42*$M$52+M$44*$B24+M$46*$L$9+M$48*$L$9+AA24+AC24</f>
        <v>225.980749985345</v>
      </c>
      <c r="K24" s="105" t="str">
        <f aca="false">K7</f>
        <v>November-February</v>
      </c>
      <c r="L24" s="135" t="n">
        <f aca="false">'CPL Comm Charges'!D29</f>
        <v>0.034154</v>
      </c>
      <c r="M24" s="133" t="n">
        <f aca="false">L24*L10</f>
        <v>523.58082</v>
      </c>
      <c r="P24" s="0" t="n">
        <f aca="false">B24</f>
        <v>20440</v>
      </c>
      <c r="Q24" s="35" t="n">
        <f aca="false">$L$12+$L$14*$L$9+$L$18*B24</f>
        <v>690.588</v>
      </c>
      <c r="R24" s="36" t="n">
        <f aca="false">$Q24*$L$26</f>
        <v>-3.381809436</v>
      </c>
      <c r="S24" s="36" t="n">
        <f aca="false">$Q24*$L$28</f>
        <v>-13.823499996</v>
      </c>
      <c r="T24" s="37" t="n">
        <v>1374.433810568</v>
      </c>
      <c r="U24" s="36" t="n">
        <f aca="false">T24*$L$30</f>
        <v>483.594536248351</v>
      </c>
      <c r="X24" s="35" t="n">
        <f aca="false">$L$39+$L$40*$L$9+$L$42*$L$9</f>
        <v>159.946610684608</v>
      </c>
      <c r="Y24" s="35" t="n">
        <f aca="false">$M$39+$M$40*$L$9+$M$42*$M$52</f>
        <v>168.700201340219</v>
      </c>
      <c r="Z24" s="35" t="n">
        <f aca="false">X24*$L$54</f>
        <v>-2.32706323885036</v>
      </c>
      <c r="AA24" s="35" t="n">
        <f aca="false">Y24*$M$54</f>
        <v>-2.45441922929885</v>
      </c>
      <c r="AB24" s="35" t="n">
        <f aca="false">X24*$L$56</f>
        <v>-9.51426418996322</v>
      </c>
      <c r="AC24" s="35" t="n">
        <f aca="false">Y24*$M$56</f>
        <v>-10.0349627765216</v>
      </c>
    </row>
    <row r="25" customFormat="false" ht="12.75" hidden="false" customHeight="false" outlineLevel="0" collapsed="false">
      <c r="B25" s="128" t="n">
        <f aca="false">$L$9*730*0.9</f>
        <v>22995</v>
      </c>
      <c r="C25" s="3"/>
      <c r="D25" s="117" t="n">
        <f aca="false">$L$12+($L$14*$L$9)+($L$18*$B25)+($L$24*$B25)+($L$20*$B25)+R25+S25+U25</f>
        <v>2010.84566999501</v>
      </c>
      <c r="E25" s="3"/>
      <c r="F25" s="129" t="n">
        <f aca="false">$L$39+L$40*$L$9+L$42*$L$9+L$44*$B25+L$46*$L$9+L$48*$L$9+Z25+AB25</f>
        <v>219.17570890674</v>
      </c>
      <c r="G25" s="130" t="n">
        <f aca="false">$M$39+M$40*$L$9+M$42*$M$52+M$44*$B25+M$46*$L$9+M$48*$L$9+AA25+AC25</f>
        <v>227.281244985345</v>
      </c>
      <c r="K25" s="105"/>
      <c r="L25" s="135"/>
      <c r="M25" s="133"/>
      <c r="P25" s="0" t="n">
        <f aca="false">B25</f>
        <v>22995</v>
      </c>
      <c r="Q25" s="35" t="n">
        <f aca="false">$L$12+$L$14*$L$9+$L$18*B25</f>
        <v>716.649</v>
      </c>
      <c r="R25" s="36" t="n">
        <f aca="false">$Q25*$L$26</f>
        <v>-3.509430153</v>
      </c>
      <c r="S25" s="36" t="n">
        <f aca="false">$Q25*$L$28</f>
        <v>-14.345163033</v>
      </c>
      <c r="T25" s="37" t="n">
        <v>1487.476916814</v>
      </c>
      <c r="U25" s="36" t="n">
        <f aca="false">T25*$L$30</f>
        <v>523.368753181006</v>
      </c>
      <c r="X25" s="35" t="n">
        <f aca="false">$L$39+$L$40*$L$9+$L$42*$L$9</f>
        <v>159.946610684608</v>
      </c>
      <c r="Y25" s="35" t="n">
        <f aca="false">$M$39+$M$40*$L$9+$M$42*$M$52</f>
        <v>168.700201340219</v>
      </c>
      <c r="Z25" s="35" t="n">
        <f aca="false">X25*$L$54</f>
        <v>-2.32706323885036</v>
      </c>
      <c r="AA25" s="35" t="n">
        <f aca="false">Y25*$M$54</f>
        <v>-2.45441922929885</v>
      </c>
      <c r="AB25" s="35" t="n">
        <f aca="false">X25*$L$56</f>
        <v>-9.51426418996322</v>
      </c>
      <c r="AC25" s="35" t="n">
        <f aca="false">Y25*$M$56</f>
        <v>-10.0349627765216</v>
      </c>
    </row>
    <row r="26" customFormat="false" ht="12.75" hidden="false" customHeight="false" outlineLevel="0" collapsed="false">
      <c r="B26" s="141" t="n">
        <f aca="false">$L$9*730*1</f>
        <v>25550</v>
      </c>
      <c r="C26" s="6"/>
      <c r="D26" s="142" t="n">
        <f aca="false">$L$12+($L$14*$L$9)+($L$18*$B26)+($L$24*$B26)+($L$20*$B26)+R26+S26+U26</f>
        <v>2163.66299317366</v>
      </c>
      <c r="E26" s="6"/>
      <c r="F26" s="143" t="n">
        <f aca="false">$L$39+L$40*$L$9+L$42*$L$9+L$44*$B26+L$46*$L$9+L$48*$L$9+Z26+AB26</f>
        <v>220.47620390674</v>
      </c>
      <c r="G26" s="144" t="n">
        <f aca="false">$M$39+M$40*$L$9+M$42*$M$52+M$44*$B26+M$46*$L$9+M$48*$L$9+AA26+AC26</f>
        <v>228.581739985345</v>
      </c>
      <c r="K26" s="105" t="s">
        <v>56</v>
      </c>
      <c r="L26" s="145" t="n">
        <f aca="false">'CPL Comm Charges'!D31</f>
        <v>-0.004897</v>
      </c>
      <c r="M26" s="133" t="n">
        <f aca="false">L26*(M12+M14+M18)</f>
        <v>-3.126568002</v>
      </c>
      <c r="P26" s="0" t="n">
        <f aca="false">B26</f>
        <v>25550</v>
      </c>
      <c r="Q26" s="35" t="n">
        <f aca="false">$L$12+$L$14*$L$9+$L$18*B26</f>
        <v>742.71</v>
      </c>
      <c r="R26" s="36" t="n">
        <f aca="false">$Q26*$L$26</f>
        <v>-3.63705087</v>
      </c>
      <c r="S26" s="36" t="n">
        <f aca="false">$Q26*$L$28</f>
        <v>-14.86682607</v>
      </c>
      <c r="T26" s="37" t="n">
        <v>1600.52002306</v>
      </c>
      <c r="U26" s="36" t="n">
        <f aca="false">T26*$L$30</f>
        <v>563.142970113661</v>
      </c>
      <c r="X26" s="35" t="n">
        <f aca="false">$L$39+$L$40*$L$9+$L$42*$L$9</f>
        <v>159.946610684608</v>
      </c>
      <c r="Y26" s="35" t="n">
        <f aca="false">$M$39+$M$40*$L$9+$M$42*$M$52</f>
        <v>168.700201340219</v>
      </c>
      <c r="Z26" s="35" t="n">
        <f aca="false">X26*$L$54</f>
        <v>-2.32706323885036</v>
      </c>
      <c r="AA26" s="35" t="n">
        <f aca="false">Y26*$M$54</f>
        <v>-2.45441922929885</v>
      </c>
      <c r="AB26" s="35" t="n">
        <f aca="false">X26*$L$56</f>
        <v>-9.51426418996322</v>
      </c>
      <c r="AC26" s="35" t="n">
        <f aca="false">Y26*$M$56</f>
        <v>-10.0349627765216</v>
      </c>
    </row>
    <row r="27" customFormat="false" ht="12.75" hidden="false" customHeight="false" outlineLevel="0" collapsed="false">
      <c r="K27" s="105"/>
      <c r="L27" s="146"/>
      <c r="M27" s="133"/>
    </row>
    <row r="28" customFormat="false" ht="12.75" hidden="false" customHeight="false" outlineLevel="0" collapsed="false">
      <c r="B28" s="110" t="s">
        <v>93</v>
      </c>
      <c r="C28" s="110"/>
      <c r="D28" s="110"/>
      <c r="E28" s="110"/>
      <c r="F28" s="110"/>
      <c r="G28" s="110"/>
      <c r="K28" s="105" t="s">
        <v>57</v>
      </c>
      <c r="L28" s="145" t="n">
        <f aca="false">'CPL Comm Charges'!D33</f>
        <v>-0.020017</v>
      </c>
      <c r="M28" s="133" t="n">
        <f aca="false">L28*(M12+M14+M18)</f>
        <v>-12.780173922</v>
      </c>
    </row>
    <row r="29" customFormat="false" ht="12.75" hidden="false" customHeight="false" outlineLevel="0" collapsed="false">
      <c r="B29" s="147"/>
      <c r="C29" s="8"/>
      <c r="D29" s="8"/>
      <c r="E29" s="8"/>
      <c r="F29" s="8"/>
      <c r="G29" s="148"/>
      <c r="K29" s="105"/>
      <c r="L29" s="135"/>
      <c r="M29" s="133"/>
    </row>
    <row r="30" customFormat="false" ht="12.75" hidden="false" customHeight="false" outlineLevel="0" collapsed="false">
      <c r="B30" s="2"/>
      <c r="C30" s="3"/>
      <c r="D30" s="3"/>
      <c r="E30" s="3"/>
      <c r="F30" s="116" t="s">
        <v>81</v>
      </c>
      <c r="G30" s="116"/>
      <c r="K30" s="105" t="s">
        <v>94</v>
      </c>
      <c r="L30" s="135" t="n">
        <f aca="false">'CPL Comm Charges'!D35</f>
        <v>0.35185</v>
      </c>
      <c r="M30" s="133" t="n">
        <f aca="false">L30*(M12+M14+M18+M20+M24+M26+M28)</f>
        <v>404.046102383041</v>
      </c>
    </row>
    <row r="31" customFormat="false" ht="13.5" hidden="false" customHeight="false" outlineLevel="0" collapsed="false">
      <c r="B31" s="118" t="s">
        <v>12</v>
      </c>
      <c r="C31" s="3"/>
      <c r="D31" s="119" t="s">
        <v>83</v>
      </c>
      <c r="E31" s="120"/>
      <c r="F31" s="121" t="s">
        <v>84</v>
      </c>
      <c r="G31" s="122" t="s">
        <v>84</v>
      </c>
      <c r="K31" s="105"/>
      <c r="L31" s="102"/>
      <c r="M31" s="149" t="n">
        <f aca="false">SUM(M12:M30)</f>
        <v>1552.39370045904</v>
      </c>
    </row>
    <row r="32" customFormat="false" ht="14.25" hidden="false" customHeight="false" outlineLevel="0" collapsed="false">
      <c r="B32" s="124" t="s">
        <v>17</v>
      </c>
      <c r="C32" s="3"/>
      <c r="D32" s="125" t="s">
        <v>86</v>
      </c>
      <c r="E32" s="120"/>
      <c r="F32" s="126" t="s">
        <v>87</v>
      </c>
      <c r="G32" s="127" t="s">
        <v>88</v>
      </c>
      <c r="K32" s="150"/>
      <c r="L32" s="151"/>
      <c r="M32" s="152"/>
    </row>
    <row r="33" customFormat="false" ht="13.5" hidden="false" customHeight="false" outlineLevel="0" collapsed="false">
      <c r="B33" s="2" t="n">
        <f aca="false">B17</f>
        <v>2555</v>
      </c>
      <c r="C33" s="3"/>
      <c r="D33" s="153" t="n">
        <f aca="false">D17/$B17</f>
        <v>0.308535062452354</v>
      </c>
      <c r="E33" s="153"/>
      <c r="F33" s="153" t="n">
        <f aca="false">F17/$B17</f>
        <v>0.0817110563235775</v>
      </c>
      <c r="G33" s="154" t="n">
        <f aca="false">G17/$B17</f>
        <v>0.0848834774893717</v>
      </c>
    </row>
    <row r="34" customFormat="false" ht="12.75" hidden="false" customHeight="false" outlineLevel="0" collapsed="false">
      <c r="B34" s="2" t="n">
        <f aca="false">B18</f>
        <v>5110</v>
      </c>
      <c r="C34" s="3"/>
      <c r="D34" s="153" t="n">
        <f aca="false">D18/$B18</f>
        <v>0.184173073922587</v>
      </c>
      <c r="E34" s="153"/>
      <c r="F34" s="153" t="n">
        <f aca="false">F18/$B18</f>
        <v>0.0411100281617887</v>
      </c>
      <c r="G34" s="154" t="n">
        <f aca="false">G18/$B18</f>
        <v>0.0426962387446859</v>
      </c>
      <c r="K34" s="68"/>
      <c r="L34" s="69"/>
      <c r="M34" s="70"/>
    </row>
    <row r="35" customFormat="false" ht="12.75" hidden="false" customHeight="false" outlineLevel="0" collapsed="false">
      <c r="B35" s="2" t="n">
        <f aca="false">B19</f>
        <v>7665</v>
      </c>
      <c r="C35" s="3"/>
      <c r="D35" s="153" t="n">
        <f aca="false">D19/$B19</f>
        <v>0.142719077745998</v>
      </c>
      <c r="E35" s="153"/>
      <c r="F35" s="153" t="n">
        <f aca="false">F19/$B19</f>
        <v>0.0275763521078592</v>
      </c>
      <c r="G35" s="154" t="n">
        <f aca="false">G19/$B19</f>
        <v>0.0286338258297906</v>
      </c>
      <c r="K35" s="155" t="s">
        <v>95</v>
      </c>
      <c r="L35" s="155"/>
      <c r="M35" s="155"/>
    </row>
    <row r="36" customFormat="false" ht="12.75" hidden="false" customHeight="false" outlineLevel="0" collapsed="false">
      <c r="B36" s="2" t="n">
        <f aca="false">B20</f>
        <v>10220</v>
      </c>
      <c r="C36" s="3"/>
      <c r="D36" s="153" t="n">
        <f aca="false">D20/$B20</f>
        <v>0.121992079657704</v>
      </c>
      <c r="E36" s="153"/>
      <c r="F36" s="153" t="n">
        <f aca="false">F20/$B20</f>
        <v>0.0208095140808944</v>
      </c>
      <c r="G36" s="154" t="n">
        <f aca="false">G20/$B20</f>
        <v>0.0216026193723429</v>
      </c>
      <c r="K36" s="156" t="str">
        <f aca="false">K6</f>
        <v>Secondary &gt; 10 kW Service</v>
      </c>
      <c r="L36" s="156"/>
      <c r="M36" s="156"/>
    </row>
    <row r="37" customFormat="false" ht="12.75" hidden="false" customHeight="false" outlineLevel="0" collapsed="false">
      <c r="B37" s="2" t="n">
        <f aca="false">B21</f>
        <v>12775</v>
      </c>
      <c r="C37" s="3"/>
      <c r="D37" s="153" t="n">
        <f aca="false">D21/$B21</f>
        <v>0.109555880804727</v>
      </c>
      <c r="E37" s="153"/>
      <c r="F37" s="153" t="n">
        <f aca="false">F21/$B21</f>
        <v>0.0167494112647155</v>
      </c>
      <c r="G37" s="154" t="n">
        <f aca="false">G21/$B21</f>
        <v>0.0173838954978743</v>
      </c>
      <c r="K37" s="90"/>
      <c r="L37" s="157" t="s">
        <v>87</v>
      </c>
      <c r="M37" s="158" t="s">
        <v>88</v>
      </c>
    </row>
    <row r="38" customFormat="false" ht="12.75" hidden="false" customHeight="false" outlineLevel="0" collapsed="false">
      <c r="B38" s="159" t="n">
        <f aca="false">B22</f>
        <v>15330</v>
      </c>
      <c r="C38" s="82"/>
      <c r="D38" s="160" t="n">
        <f aca="false">D22/$B22</f>
        <v>0.101265081569409</v>
      </c>
      <c r="E38" s="160"/>
      <c r="F38" s="160" t="n">
        <f aca="false">F22/$B22</f>
        <v>0.0140426760539296</v>
      </c>
      <c r="G38" s="161" t="n">
        <f aca="false">G22/$B22</f>
        <v>0.0145714129148953</v>
      </c>
      <c r="K38" s="162" t="s">
        <v>96</v>
      </c>
      <c r="L38" s="75"/>
      <c r="M38" s="163"/>
    </row>
    <row r="39" customFormat="false" ht="12.75" hidden="false" customHeight="false" outlineLevel="0" collapsed="false">
      <c r="B39" s="2" t="n">
        <f aca="false">B23</f>
        <v>17885</v>
      </c>
      <c r="C39" s="3"/>
      <c r="D39" s="153" t="n">
        <f aca="false">D23/$B23</f>
        <v>0.0953430821156106</v>
      </c>
      <c r="E39" s="153"/>
      <c r="F39" s="153" t="n">
        <f aca="false">F23/$B23</f>
        <v>0.0121092937605111</v>
      </c>
      <c r="G39" s="154" t="n">
        <f aca="false">G23/$B23</f>
        <v>0.012562496784196</v>
      </c>
      <c r="K39" s="164" t="s">
        <v>97</v>
      </c>
      <c r="L39" s="165" t="n">
        <f aca="false">'CPL Comm Charges'!L19</f>
        <v>11.5500006954995</v>
      </c>
      <c r="M39" s="166" t="n">
        <f aca="false">'CPL Comm Charges'!M19</f>
        <v>11.5500006954995</v>
      </c>
    </row>
    <row r="40" customFormat="false" ht="12.75" hidden="false" customHeight="false" outlineLevel="0" collapsed="false">
      <c r="B40" s="2" t="n">
        <f aca="false">B24</f>
        <v>20440</v>
      </c>
      <c r="C40" s="3"/>
      <c r="D40" s="153" t="n">
        <f aca="false">D24/$B24</f>
        <v>0.0909015825252618</v>
      </c>
      <c r="E40" s="153"/>
      <c r="F40" s="153" t="n">
        <f aca="false">F24/$B24</f>
        <v>0.0106592570404472</v>
      </c>
      <c r="G40" s="154" t="n">
        <f aca="false">G24/$B24</f>
        <v>0.0110558096861715</v>
      </c>
      <c r="K40" s="164" t="s">
        <v>98</v>
      </c>
      <c r="L40" s="167" t="n">
        <f aca="false">'CPL Comm Charges'!L20</f>
        <v>3.27174276389727</v>
      </c>
      <c r="M40" s="168" t="n">
        <f aca="false">'CPL Comm Charges'!M20</f>
        <v>3.27174276389727</v>
      </c>
    </row>
    <row r="41" customFormat="false" ht="12.75" hidden="false" customHeight="false" outlineLevel="0" collapsed="false">
      <c r="B41" s="2" t="n">
        <f aca="false">B25</f>
        <v>22995</v>
      </c>
      <c r="C41" s="3"/>
      <c r="D41" s="153" t="n">
        <f aca="false">D25/$B25</f>
        <v>0.0874470828438794</v>
      </c>
      <c r="E41" s="153"/>
      <c r="F41" s="153" t="n">
        <f aca="false">F25/$B25</f>
        <v>0.00953145070261972</v>
      </c>
      <c r="G41" s="154" t="n">
        <f aca="false">G25/$B25</f>
        <v>0.00988394194326352</v>
      </c>
      <c r="K41" s="164"/>
      <c r="L41" s="169"/>
      <c r="M41" s="170"/>
    </row>
    <row r="42" customFormat="false" ht="12.75" hidden="false" customHeight="false" outlineLevel="0" collapsed="false">
      <c r="B42" s="5" t="n">
        <f aca="false">B26</f>
        <v>25550</v>
      </c>
      <c r="C42" s="6"/>
      <c r="D42" s="171" t="n">
        <f aca="false">D26/$B26</f>
        <v>0.0846834830987735</v>
      </c>
      <c r="E42" s="171"/>
      <c r="F42" s="171" t="n">
        <f aca="false">F26/$B26</f>
        <v>0.00862920563235775</v>
      </c>
      <c r="G42" s="172" t="n">
        <f aca="false">G26/$B26</f>
        <v>0.00894644774893717</v>
      </c>
      <c r="K42" s="164" t="s">
        <v>99</v>
      </c>
      <c r="L42" s="173" t="n">
        <f aca="false">'CPL Comm Charges'!L22</f>
        <v>0.968160378648686</v>
      </c>
      <c r="M42" s="174" t="n">
        <f aca="false">'CPL Comm Charges'!M22</f>
        <v>1.37104084924291</v>
      </c>
    </row>
    <row r="43" customFormat="false" ht="12.75" hidden="false" customHeight="false" outlineLevel="0" collapsed="false">
      <c r="K43" s="164"/>
      <c r="L43" s="169"/>
      <c r="M43" s="170"/>
    </row>
    <row r="44" customFormat="false" ht="12.75" hidden="false" customHeight="false" outlineLevel="0" collapsed="false">
      <c r="B44" s="110" t="s">
        <v>100</v>
      </c>
      <c r="C44" s="110"/>
      <c r="D44" s="110"/>
      <c r="E44" s="110"/>
      <c r="F44" s="110"/>
      <c r="G44" s="110"/>
      <c r="K44" s="164" t="s">
        <v>101</v>
      </c>
      <c r="L44" s="175" t="n">
        <f aca="false">'CPL Comm Charges'!L24</f>
        <v>0.000509</v>
      </c>
      <c r="M44" s="176" t="n">
        <f aca="false">'CPL Comm Charges'!M24</f>
        <v>0.000509</v>
      </c>
    </row>
    <row r="45" customFormat="false" ht="12.75" hidden="false" customHeight="false" outlineLevel="0" collapsed="false">
      <c r="B45" s="147"/>
      <c r="C45" s="8"/>
      <c r="D45" s="8"/>
      <c r="E45" s="8"/>
      <c r="F45" s="8"/>
      <c r="G45" s="148"/>
      <c r="K45" s="164"/>
      <c r="L45" s="77"/>
      <c r="M45" s="177"/>
    </row>
    <row r="46" customFormat="false" ht="12.75" hidden="false" customHeight="false" outlineLevel="0" collapsed="false">
      <c r="B46" s="2"/>
      <c r="C46" s="3"/>
      <c r="D46" s="3"/>
      <c r="E46" s="3"/>
      <c r="F46" s="116" t="s">
        <v>81</v>
      </c>
      <c r="G46" s="116"/>
      <c r="K46" s="164" t="s">
        <v>102</v>
      </c>
      <c r="L46" s="178" t="n">
        <f aca="false">'CPL Comm Charges'!L26</f>
        <v>-0.257529409972969</v>
      </c>
      <c r="M46" s="179" t="n">
        <f aca="false">'CPL Comm Charges'!M26</f>
        <v>-0.257529409972969</v>
      </c>
    </row>
    <row r="47" customFormat="false" ht="12.75" hidden="false" customHeight="false" outlineLevel="0" collapsed="false">
      <c r="B47" s="118" t="s">
        <v>12</v>
      </c>
      <c r="C47" s="3"/>
      <c r="D47" s="119" t="s">
        <v>83</v>
      </c>
      <c r="E47" s="120"/>
      <c r="F47" s="121" t="s">
        <v>84</v>
      </c>
      <c r="G47" s="122" t="s">
        <v>84</v>
      </c>
      <c r="K47" s="164"/>
      <c r="L47" s="77"/>
      <c r="M47" s="177"/>
    </row>
    <row r="48" customFormat="false" ht="12.75" hidden="false" customHeight="false" outlineLevel="0" collapsed="false">
      <c r="A48" s="34"/>
      <c r="B48" s="124" t="s">
        <v>17</v>
      </c>
      <c r="C48" s="3"/>
      <c r="D48" s="125" t="s">
        <v>86</v>
      </c>
      <c r="E48" s="120"/>
      <c r="F48" s="126" t="s">
        <v>87</v>
      </c>
      <c r="G48" s="127" t="s">
        <v>88</v>
      </c>
      <c r="K48" s="164" t="s">
        <v>103</v>
      </c>
      <c r="L48" s="180" t="n">
        <f aca="false">'CPL Comm Charges'!L28</f>
        <v>1.9537</v>
      </c>
      <c r="M48" s="181" t="n">
        <f aca="false">'CPL Comm Charges'!M28</f>
        <v>1.9537</v>
      </c>
    </row>
    <row r="49" customFormat="false" ht="12.75" hidden="false" customHeight="false" outlineLevel="0" collapsed="false">
      <c r="B49" s="2" t="n">
        <f aca="false">B33</f>
        <v>2555</v>
      </c>
      <c r="C49" s="3"/>
      <c r="D49" s="3"/>
      <c r="E49" s="3"/>
      <c r="F49" s="153" t="n">
        <f aca="false">$D33-F33</f>
        <v>0.226824006128777</v>
      </c>
      <c r="G49" s="154" t="n">
        <f aca="false">$D33-G33</f>
        <v>0.223651584962983</v>
      </c>
      <c r="K49" s="164"/>
      <c r="L49" s="77"/>
      <c r="M49" s="177"/>
    </row>
    <row r="50" customFormat="false" ht="12.75" hidden="false" customHeight="false" outlineLevel="0" collapsed="false">
      <c r="B50" s="2" t="n">
        <f aca="false">B34</f>
        <v>5110</v>
      </c>
      <c r="C50" s="3"/>
      <c r="D50" s="3"/>
      <c r="E50" s="3"/>
      <c r="F50" s="153" t="n">
        <f aca="false">$D34-F34</f>
        <v>0.143063045760798</v>
      </c>
      <c r="G50" s="154" t="n">
        <f aca="false">$D34-G34</f>
        <v>0.141476835177901</v>
      </c>
      <c r="K50" s="164" t="s">
        <v>104</v>
      </c>
      <c r="L50" s="77"/>
      <c r="M50" s="182" t="n">
        <f aca="false">'CPL Comm Charges'!M30</f>
        <v>0.888567958775068</v>
      </c>
    </row>
    <row r="51" customFormat="false" ht="12.75" hidden="false" customHeight="false" outlineLevel="0" collapsed="false">
      <c r="B51" s="2" t="n">
        <f aca="false">B35</f>
        <v>7665</v>
      </c>
      <c r="C51" s="3"/>
      <c r="D51" s="3"/>
      <c r="E51" s="3"/>
      <c r="F51" s="153" t="n">
        <f aca="false">$D35-F35</f>
        <v>0.115142725638139</v>
      </c>
      <c r="G51" s="154" t="n">
        <f aca="false">$D35-G35</f>
        <v>0.114085251916208</v>
      </c>
      <c r="K51" s="164"/>
      <c r="L51" s="77"/>
      <c r="M51" s="183"/>
    </row>
    <row r="52" customFormat="false" ht="12.75" hidden="false" customHeight="false" outlineLevel="0" collapsed="false">
      <c r="B52" s="2" t="n">
        <f aca="false">B36</f>
        <v>10220</v>
      </c>
      <c r="C52" s="3"/>
      <c r="D52" s="3"/>
      <c r="E52" s="3"/>
      <c r="F52" s="153" t="n">
        <f aca="false">$D36-F36</f>
        <v>0.101182565576809</v>
      </c>
      <c r="G52" s="154" t="n">
        <f aca="false">$D36-G36</f>
        <v>0.100389460285361</v>
      </c>
      <c r="K52" s="164" t="s">
        <v>105</v>
      </c>
      <c r="L52" s="77"/>
      <c r="M52" s="184" t="n">
        <f aca="false">'CPL Comm Charges'!M32</f>
        <v>31.0998785571274</v>
      </c>
    </row>
    <row r="53" customFormat="false" ht="12.75" hidden="false" customHeight="false" outlineLevel="0" collapsed="false">
      <c r="B53" s="2" t="n">
        <f aca="false">B37</f>
        <v>12775</v>
      </c>
      <c r="C53" s="3"/>
      <c r="D53" s="3"/>
      <c r="E53" s="3"/>
      <c r="F53" s="153" t="n">
        <f aca="false">$D37-F37</f>
        <v>0.0928064695400114</v>
      </c>
      <c r="G53" s="154" t="n">
        <f aca="false">$D37-G37</f>
        <v>0.0921719853068525</v>
      </c>
      <c r="K53" s="90"/>
      <c r="L53" s="82"/>
      <c r="M53" s="91"/>
    </row>
    <row r="54" customFormat="false" ht="12.75" hidden="false" customHeight="false" outlineLevel="0" collapsed="false">
      <c r="B54" s="159" t="n">
        <f aca="false">B38</f>
        <v>15330</v>
      </c>
      <c r="C54" s="82"/>
      <c r="D54" s="82"/>
      <c r="E54" s="82"/>
      <c r="F54" s="160" t="n">
        <f aca="false">$D38-F38</f>
        <v>0.0872224055154795</v>
      </c>
      <c r="G54" s="161" t="n">
        <f aca="false">$D38-G38</f>
        <v>0.0866936686545138</v>
      </c>
      <c r="K54" s="90" t="s">
        <v>56</v>
      </c>
      <c r="L54" s="185" t="n">
        <f aca="false">'CPL Comm Charges'!L34</f>
        <v>-0.014549</v>
      </c>
      <c r="M54" s="186" t="n">
        <f aca="false">'CPL Comm Charges'!M34</f>
        <v>-0.014549</v>
      </c>
    </row>
    <row r="55" customFormat="false" ht="12.75" hidden="false" customHeight="false" outlineLevel="0" collapsed="false">
      <c r="B55" s="2" t="n">
        <f aca="false">B39</f>
        <v>17885</v>
      </c>
      <c r="C55" s="3"/>
      <c r="D55" s="3"/>
      <c r="E55" s="3"/>
      <c r="F55" s="153" t="n">
        <f aca="false">$D39-F39</f>
        <v>0.0832337883550996</v>
      </c>
      <c r="G55" s="154" t="n">
        <f aca="false">$D39-G39</f>
        <v>0.0827805853314147</v>
      </c>
      <c r="K55" s="90"/>
      <c r="L55" s="185"/>
      <c r="M55" s="186"/>
    </row>
    <row r="56" customFormat="false" ht="12.75" hidden="false" customHeight="false" outlineLevel="0" collapsed="false">
      <c r="B56" s="2" t="n">
        <f aca="false">B40</f>
        <v>20440</v>
      </c>
      <c r="C56" s="3"/>
      <c r="D56" s="3"/>
      <c r="E56" s="3"/>
      <c r="F56" s="153" t="n">
        <f aca="false">$D40-F40</f>
        <v>0.0802423254848146</v>
      </c>
      <c r="G56" s="154" t="n">
        <f aca="false">$D40-G40</f>
        <v>0.0798457728390903</v>
      </c>
      <c r="K56" s="90" t="s">
        <v>57</v>
      </c>
      <c r="L56" s="185" t="n">
        <f aca="false">'CPL Comm Charges'!L36</f>
        <v>-0.059484</v>
      </c>
      <c r="M56" s="186" t="n">
        <f aca="false">'CPL Comm Charges'!M36</f>
        <v>-0.059484</v>
      </c>
    </row>
    <row r="57" customFormat="false" ht="13.5" hidden="false" customHeight="false" outlineLevel="0" collapsed="false">
      <c r="B57" s="2" t="n">
        <f aca="false">B41</f>
        <v>22995</v>
      </c>
      <c r="C57" s="3"/>
      <c r="D57" s="3"/>
      <c r="E57" s="3"/>
      <c r="F57" s="153" t="n">
        <f aca="false">$D41-F41</f>
        <v>0.0779156321412596</v>
      </c>
      <c r="G57" s="154" t="n">
        <f aca="false">$D41-G41</f>
        <v>0.0775631409006158</v>
      </c>
      <c r="K57" s="93"/>
      <c r="L57" s="94"/>
      <c r="M57" s="95"/>
    </row>
    <row r="58" customFormat="false" ht="12.75" hidden="false" customHeight="false" outlineLevel="0" collapsed="false">
      <c r="B58" s="5" t="n">
        <f aca="false">B42</f>
        <v>25550</v>
      </c>
      <c r="C58" s="6"/>
      <c r="D58" s="6"/>
      <c r="E58" s="6"/>
      <c r="F58" s="171" t="n">
        <f aca="false">$D42-F42</f>
        <v>0.0760542774664157</v>
      </c>
      <c r="G58" s="172" t="n">
        <f aca="false">$D42-G42</f>
        <v>0.0757370353498363</v>
      </c>
    </row>
    <row r="60" customFormat="false" ht="12.75" hidden="false" customHeight="false" outlineLevel="0" collapsed="false">
      <c r="B60" s="110" t="s">
        <v>106</v>
      </c>
      <c r="C60" s="110"/>
      <c r="D60" s="110"/>
      <c r="E60" s="110"/>
      <c r="F60" s="110"/>
      <c r="G60" s="110"/>
    </row>
    <row r="61" customFormat="false" ht="12.75" hidden="false" customHeight="false" outlineLevel="0" collapsed="false">
      <c r="B61" s="147"/>
      <c r="C61" s="8"/>
      <c r="D61" s="8"/>
      <c r="E61" s="8"/>
      <c r="F61" s="8"/>
      <c r="G61" s="148"/>
    </row>
    <row r="62" customFormat="false" ht="12.75" hidden="false" customHeight="false" outlineLevel="0" collapsed="false">
      <c r="B62" s="2"/>
      <c r="C62" s="3"/>
      <c r="D62" s="3"/>
      <c r="E62" s="3"/>
      <c r="F62" s="116" t="s">
        <v>81</v>
      </c>
      <c r="G62" s="116"/>
    </row>
    <row r="63" customFormat="false" ht="12.75" hidden="false" customHeight="false" outlineLevel="0" collapsed="false">
      <c r="B63" s="118" t="s">
        <v>12</v>
      </c>
      <c r="C63" s="3"/>
      <c r="D63" s="119" t="s">
        <v>83</v>
      </c>
      <c r="E63" s="120"/>
      <c r="F63" s="121" t="s">
        <v>84</v>
      </c>
      <c r="G63" s="122" t="s">
        <v>84</v>
      </c>
    </row>
    <row r="64" customFormat="false" ht="12.75" hidden="false" customHeight="false" outlineLevel="0" collapsed="false">
      <c r="B64" s="124" t="s">
        <v>17</v>
      </c>
      <c r="C64" s="3"/>
      <c r="D64" s="125" t="s">
        <v>86</v>
      </c>
      <c r="E64" s="120"/>
      <c r="F64" s="126" t="s">
        <v>87</v>
      </c>
      <c r="G64" s="127" t="s">
        <v>88</v>
      </c>
    </row>
    <row r="65" customFormat="false" ht="12.75" hidden="false" customHeight="false" outlineLevel="0" collapsed="false">
      <c r="B65" s="2" t="n">
        <f aca="false">B49</f>
        <v>2555</v>
      </c>
      <c r="C65" s="3"/>
      <c r="D65" s="3"/>
      <c r="E65" s="3"/>
      <c r="F65" s="187" t="n">
        <f aca="false">F49/F33</f>
        <v>2.77592796292523</v>
      </c>
      <c r="G65" s="188" t="n">
        <f aca="false">G49/G33</f>
        <v>2.63480705053567</v>
      </c>
    </row>
    <row r="66" customFormat="false" ht="12.75" hidden="false" customHeight="false" outlineLevel="0" collapsed="false">
      <c r="B66" s="2" t="n">
        <f aca="false">B50</f>
        <v>5110</v>
      </c>
      <c r="C66" s="3"/>
      <c r="D66" s="3"/>
      <c r="E66" s="3"/>
      <c r="F66" s="187" t="n">
        <f aca="false">F50/F34</f>
        <v>3.48000359420269</v>
      </c>
      <c r="G66" s="188" t="n">
        <f aca="false">G50/G34</f>
        <v>3.31356670604879</v>
      </c>
    </row>
    <row r="67" customFormat="false" ht="12.75" hidden="false" customHeight="false" outlineLevel="0" collapsed="false">
      <c r="B67" s="2" t="n">
        <f aca="false">B51</f>
        <v>7665</v>
      </c>
      <c r="C67" s="3"/>
      <c r="D67" s="3"/>
      <c r="E67" s="3"/>
      <c r="F67" s="187" t="n">
        <f aca="false">F51/F35</f>
        <v>4.17541541345941</v>
      </c>
      <c r="G67" s="188" t="n">
        <f aca="false">G51/G35</f>
        <v>3.98428252635083</v>
      </c>
    </row>
    <row r="68" customFormat="false" ht="12.75" hidden="false" customHeight="false" outlineLevel="0" collapsed="false">
      <c r="B68" s="2" t="n">
        <f aca="false">B52</f>
        <v>10220</v>
      </c>
      <c r="C68" s="3"/>
      <c r="D68" s="3"/>
      <c r="E68" s="3"/>
      <c r="F68" s="187" t="n">
        <f aca="false">F52/F36</f>
        <v>4.86232235810383</v>
      </c>
      <c r="G68" s="188" t="n">
        <f aca="false">G52/G36</f>
        <v>4.64709665781945</v>
      </c>
    </row>
    <row r="69" customFormat="false" ht="12.75" hidden="false" customHeight="false" outlineLevel="0" collapsed="false">
      <c r="B69" s="2" t="n">
        <f aca="false">B53</f>
        <v>12775</v>
      </c>
      <c r="C69" s="3"/>
      <c r="D69" s="3"/>
      <c r="E69" s="3"/>
      <c r="F69" s="187" t="n">
        <f aca="false">F53/F37</f>
        <v>5.54087950156902</v>
      </c>
      <c r="G69" s="188" t="n">
        <f aca="false">G53/G37</f>
        <v>5.3021479171986</v>
      </c>
    </row>
    <row r="70" customFormat="false" ht="12.75" hidden="false" customHeight="false" outlineLevel="0" collapsed="false">
      <c r="B70" s="159" t="n">
        <f aca="false">B54</f>
        <v>15330</v>
      </c>
      <c r="C70" s="82"/>
      <c r="D70" s="82"/>
      <c r="E70" s="82"/>
      <c r="F70" s="189" t="n">
        <f aca="false">F54/F38</f>
        <v>6.21123817002614</v>
      </c>
      <c r="G70" s="190" t="n">
        <f aca="false">G54/G38</f>
        <v>5.94957188852244</v>
      </c>
    </row>
    <row r="71" customFormat="false" ht="12.75" hidden="false" customHeight="false" outlineLevel="0" collapsed="false">
      <c r="B71" s="2" t="n">
        <f aca="false">B55</f>
        <v>17885</v>
      </c>
      <c r="C71" s="3"/>
      <c r="D71" s="3"/>
      <c r="E71" s="3"/>
      <c r="F71" s="187" t="n">
        <f aca="false">F55/F39</f>
        <v>6.87354605489286</v>
      </c>
      <c r="G71" s="188" t="n">
        <f aca="false">G55/G39</f>
        <v>6.58950101667333</v>
      </c>
    </row>
    <row r="72" customFormat="false" ht="12.75" hidden="false" customHeight="false" outlineLevel="0" collapsed="false">
      <c r="B72" s="2" t="n">
        <f aca="false">B56</f>
        <v>20440</v>
      </c>
      <c r="C72" s="3"/>
      <c r="D72" s="3"/>
      <c r="E72" s="3"/>
      <c r="F72" s="187" t="n">
        <f aca="false">F56/F40</f>
        <v>7.52794732131239</v>
      </c>
      <c r="G72" s="188" t="n">
        <f aca="false">G56/G40</f>
        <v>7.2220646977092</v>
      </c>
    </row>
    <row r="73" customFormat="false" ht="12.75" hidden="false" customHeight="false" outlineLevel="0" collapsed="false">
      <c r="B73" s="2" t="n">
        <f aca="false">B57</f>
        <v>22995</v>
      </c>
      <c r="C73" s="3"/>
      <c r="D73" s="3"/>
      <c r="E73" s="3"/>
      <c r="F73" s="187" t="n">
        <f aca="false">F57/F41</f>
        <v>8.17458271277053</v>
      </c>
      <c r="G73" s="188" t="n">
        <f aca="false">G57/G41</f>
        <v>7.84738936608987</v>
      </c>
    </row>
    <row r="74" customFormat="false" ht="12.75" hidden="false" customHeight="false" outlineLevel="0" collapsed="false">
      <c r="B74" s="5" t="n">
        <f aca="false">B58</f>
        <v>25550</v>
      </c>
      <c r="C74" s="6"/>
      <c r="D74" s="6"/>
      <c r="E74" s="6"/>
      <c r="F74" s="191" t="n">
        <f aca="false">F58/F42</f>
        <v>8.81358965201012</v>
      </c>
      <c r="G74" s="192" t="n">
        <f aca="false">G58/G42</f>
        <v>8.46559857892578</v>
      </c>
    </row>
  </sheetData>
  <mergeCells count="20">
    <mergeCell ref="B2:G2"/>
    <mergeCell ref="K3:L3"/>
    <mergeCell ref="B4:G4"/>
    <mergeCell ref="K4:L4"/>
    <mergeCell ref="B5:G5"/>
    <mergeCell ref="K6:L6"/>
    <mergeCell ref="B7:G7"/>
    <mergeCell ref="K7:L7"/>
    <mergeCell ref="B9:G9"/>
    <mergeCell ref="B10:G10"/>
    <mergeCell ref="B12:G12"/>
    <mergeCell ref="F14:G14"/>
    <mergeCell ref="B28:G28"/>
    <mergeCell ref="F30:G30"/>
    <mergeCell ref="K35:M35"/>
    <mergeCell ref="K36:M36"/>
    <mergeCell ref="B44:G44"/>
    <mergeCell ref="F46:G46"/>
    <mergeCell ref="B60:G60"/>
    <mergeCell ref="F62:G62"/>
  </mergeCells>
  <printOptions headings="false" gridLines="false" gridLinesSet="true" horizontalCentered="true" verticalCentered="false"/>
  <pageMargins left="0.5" right="0.5" top="0.5" bottom="0.5" header="0.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KGJ-3</oddHeader>
    <oddFooter>&amp;L&amp;D&amp;CCPL
&amp;A&amp;RDocket No. 2419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D16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.99"/>
    <col collapsed="false" customWidth="true" hidden="false" outlineLevel="0" max="5" min="5" style="0" width="1.99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9" style="0" width="8.99"/>
    <col collapsed="false" customWidth="true" hidden="false" outlineLevel="0" max="11" min="11" style="0" width="35.13"/>
    <col collapsed="false" customWidth="true" hidden="false" outlineLevel="0" max="13" min="12" style="0" width="11.7"/>
    <col collapsed="false" customWidth="true" hidden="false" outlineLevel="0" max="17" min="17" style="0" width="9.56"/>
    <col collapsed="false" customWidth="true" hidden="false" outlineLevel="0" max="19" min="18" style="0" width="9.28"/>
    <col collapsed="false" customWidth="true" hidden="false" outlineLevel="0" max="20" min="20" style="0" width="11.28"/>
    <col collapsed="false" customWidth="true" hidden="false" outlineLevel="0" max="21" min="21" style="0" width="9.85"/>
    <col collapsed="false" customWidth="true" hidden="false" outlineLevel="0" max="24" min="24" style="0" width="14.41"/>
    <col collapsed="false" customWidth="true" hidden="false" outlineLevel="0" max="25" min="25" style="0" width="12.85"/>
    <col collapsed="false" customWidth="true" hidden="false" outlineLevel="0" max="28" min="26" style="0" width="10.28"/>
    <col collapsed="false" customWidth="true" hidden="false" outlineLevel="0" max="29" min="29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</v>
      </c>
      <c r="C2" s="8"/>
      <c r="D2" s="8"/>
      <c r="E2" s="8"/>
      <c r="F2" s="8"/>
      <c r="G2" s="8"/>
      <c r="K2" s="97"/>
      <c r="L2" s="98"/>
      <c r="M2" s="71"/>
    </row>
    <row r="3" customFormat="false" ht="12.75" hidden="false" customHeight="false" outlineLevel="0" collapsed="false">
      <c r="B3" s="9"/>
      <c r="C3" s="15"/>
      <c r="D3" s="15"/>
      <c r="E3" s="15"/>
      <c r="F3" s="15"/>
      <c r="G3" s="15"/>
      <c r="K3" s="99" t="s">
        <v>70</v>
      </c>
      <c r="L3" s="99"/>
      <c r="M3" s="79"/>
    </row>
    <row r="4" customFormat="false" ht="12.75" hidden="false" customHeight="true" outlineLevel="0" collapsed="false">
      <c r="B4" s="100" t="s">
        <v>71</v>
      </c>
      <c r="C4" s="100"/>
      <c r="D4" s="100"/>
      <c r="E4" s="100"/>
      <c r="F4" s="100"/>
      <c r="G4" s="100"/>
      <c r="K4" s="101" t="s">
        <v>72</v>
      </c>
      <c r="L4" s="101"/>
      <c r="M4" s="73" t="s">
        <v>60</v>
      </c>
    </row>
    <row r="5" customFormat="false" ht="12.75" hidden="false" customHeight="false" outlineLevel="0" collapsed="false">
      <c r="B5" s="8" t="s">
        <v>73</v>
      </c>
      <c r="C5" s="8"/>
      <c r="D5" s="8"/>
      <c r="E5" s="8"/>
      <c r="F5" s="8"/>
      <c r="G5" s="8"/>
      <c r="K5" s="26"/>
      <c r="L5" s="102"/>
      <c r="M5" s="28" t="s">
        <v>61</v>
      </c>
    </row>
    <row r="6" customFormat="false" ht="12.75" hidden="false" customHeight="false" outlineLevel="0" collapsed="false">
      <c r="B6" s="9"/>
      <c r="C6" s="15"/>
      <c r="D6" s="15"/>
      <c r="E6" s="15"/>
      <c r="F6" s="15"/>
      <c r="G6" s="15"/>
      <c r="K6" s="103" t="s">
        <v>109</v>
      </c>
      <c r="L6" s="103"/>
      <c r="M6" s="79"/>
    </row>
    <row r="7" customFormat="false" ht="12.75" hidden="false" customHeight="false" outlineLevel="0" collapsed="false">
      <c r="B7" s="8" t="s">
        <v>75</v>
      </c>
      <c r="C7" s="8"/>
      <c r="D7" s="8"/>
      <c r="E7" s="8"/>
      <c r="F7" s="8"/>
      <c r="G7" s="8"/>
      <c r="K7" s="103" t="s">
        <v>76</v>
      </c>
      <c r="L7" s="103"/>
      <c r="M7" s="79"/>
    </row>
    <row r="8" customFormat="false" ht="12.75" hidden="false" customHeight="false" outlineLevel="0" collapsed="false">
      <c r="B8" s="16"/>
      <c r="K8" s="26"/>
      <c r="L8" s="102"/>
      <c r="M8" s="79"/>
    </row>
    <row r="9" customFormat="false" ht="12.75" hidden="false" customHeight="false" outlineLevel="0" collapsed="false">
      <c r="B9" s="104" t="str">
        <f aca="false">K6</f>
        <v>Primary Service</v>
      </c>
      <c r="C9" s="104"/>
      <c r="D9" s="104"/>
      <c r="E9" s="104"/>
      <c r="F9" s="104"/>
      <c r="G9" s="104"/>
      <c r="K9" s="105" t="s">
        <v>77</v>
      </c>
      <c r="L9" s="102" t="n">
        <v>35</v>
      </c>
      <c r="M9" s="79" t="n">
        <f aca="false">L9</f>
        <v>35</v>
      </c>
    </row>
    <row r="10" customFormat="false" ht="12.75" hidden="false" customHeight="false" outlineLevel="0" collapsed="false">
      <c r="B10" s="106" t="str">
        <f aca="false">K7</f>
        <v>March-June</v>
      </c>
      <c r="C10" s="106"/>
      <c r="D10" s="106"/>
      <c r="E10" s="106"/>
      <c r="F10" s="106"/>
      <c r="G10" s="106"/>
      <c r="K10" s="105" t="s">
        <v>78</v>
      </c>
      <c r="L10" s="107" t="n">
        <v>15330</v>
      </c>
      <c r="M10" s="108" t="n">
        <f aca="false">L10</f>
        <v>15330</v>
      </c>
    </row>
    <row r="11" customFormat="false" ht="12.75" hidden="false" customHeight="false" outlineLevel="0" collapsed="false">
      <c r="K11" s="109"/>
      <c r="L11" s="102"/>
      <c r="M11" s="79"/>
    </row>
    <row r="12" customFormat="false" ht="12.75" hidden="false" customHeight="false" outlineLevel="0" collapsed="false">
      <c r="B12" s="110" t="s">
        <v>79</v>
      </c>
      <c r="C12" s="110"/>
      <c r="D12" s="110"/>
      <c r="E12" s="110"/>
      <c r="F12" s="110"/>
      <c r="G12" s="110"/>
      <c r="K12" s="105" t="s">
        <v>80</v>
      </c>
      <c r="L12" s="111" t="n">
        <f aca="false">'CPL Comm Charges'!E16</f>
        <v>51.25</v>
      </c>
      <c r="M12" s="112" t="n">
        <f aca="false">L12</f>
        <v>51.25</v>
      </c>
    </row>
    <row r="13" customFormat="false" ht="12.75" hidden="false" customHeight="false" outlineLevel="0" collapsed="false">
      <c r="B13" s="113"/>
      <c r="C13" s="114"/>
      <c r="D13" s="114"/>
      <c r="E13" s="114"/>
      <c r="F13" s="114"/>
      <c r="G13" s="115"/>
      <c r="K13" s="105"/>
      <c r="L13" s="102"/>
      <c r="M13" s="79"/>
      <c r="R13" s="0" t="s">
        <v>10</v>
      </c>
      <c r="Y13" s="15" t="s">
        <v>11</v>
      </c>
    </row>
    <row r="14" customFormat="false" ht="12.75" hidden="false" customHeight="false" outlineLevel="0" collapsed="false">
      <c r="B14" s="2"/>
      <c r="C14" s="3"/>
      <c r="D14" s="3"/>
      <c r="E14" s="3"/>
      <c r="F14" s="116" t="s">
        <v>81</v>
      </c>
      <c r="G14" s="116"/>
      <c r="K14" s="105" t="s">
        <v>82</v>
      </c>
      <c r="L14" s="111" t="n">
        <f aca="false">'CPL Comm Charges'!E18</f>
        <v>11.84</v>
      </c>
      <c r="M14" s="112" t="n">
        <f aca="false">L14*L9</f>
        <v>414.4</v>
      </c>
      <c r="O14" s="117"/>
      <c r="X14" s="15"/>
      <c r="Y14" s="15"/>
      <c r="Z14" s="15" t="s">
        <v>24</v>
      </c>
      <c r="AA14" s="15" t="s">
        <v>24</v>
      </c>
      <c r="AB14" s="15" t="s">
        <v>25</v>
      </c>
      <c r="AC14" s="15" t="s">
        <v>25</v>
      </c>
    </row>
    <row r="15" customFormat="false" ht="12.75" hidden="false" customHeight="false" outlineLevel="0" collapsed="false">
      <c r="B15" s="118" t="s">
        <v>12</v>
      </c>
      <c r="C15" s="3"/>
      <c r="D15" s="119" t="s">
        <v>83</v>
      </c>
      <c r="E15" s="120"/>
      <c r="F15" s="121" t="s">
        <v>84</v>
      </c>
      <c r="G15" s="122" t="s">
        <v>84</v>
      </c>
      <c r="K15" s="123" t="s">
        <v>85</v>
      </c>
      <c r="L15" s="102"/>
      <c r="M15" s="79"/>
      <c r="Q15" s="0" t="s">
        <v>23</v>
      </c>
      <c r="R15" s="0" t="s">
        <v>24</v>
      </c>
      <c r="S15" s="0" t="s">
        <v>25</v>
      </c>
      <c r="T15" s="0" t="s">
        <v>26</v>
      </c>
      <c r="U15" s="0" t="s">
        <v>27</v>
      </c>
      <c r="X15" s="15" t="s">
        <v>35</v>
      </c>
      <c r="Y15" s="15" t="s">
        <v>35</v>
      </c>
      <c r="Z15" s="15" t="s">
        <v>30</v>
      </c>
      <c r="AA15" s="15" t="s">
        <v>30</v>
      </c>
      <c r="AB15" s="15" t="s">
        <v>31</v>
      </c>
      <c r="AC15" s="15" t="s">
        <v>31</v>
      </c>
    </row>
    <row r="16" customFormat="false" ht="12.75" hidden="false" customHeight="false" outlineLevel="0" collapsed="false">
      <c r="B16" s="124" t="s">
        <v>17</v>
      </c>
      <c r="C16" s="3"/>
      <c r="D16" s="125" t="s">
        <v>86</v>
      </c>
      <c r="E16" s="120"/>
      <c r="F16" s="126" t="s">
        <v>87</v>
      </c>
      <c r="G16" s="127" t="s">
        <v>88</v>
      </c>
      <c r="K16" s="123" t="s">
        <v>89</v>
      </c>
      <c r="L16" s="102"/>
      <c r="M16" s="79"/>
      <c r="Q16" s="0" t="s">
        <v>25</v>
      </c>
      <c r="R16" s="0" t="s">
        <v>30</v>
      </c>
      <c r="S16" s="0" t="s">
        <v>31</v>
      </c>
      <c r="T16" s="0" t="s">
        <v>32</v>
      </c>
      <c r="U16" s="0" t="s">
        <v>34</v>
      </c>
      <c r="X16" s="15" t="s">
        <v>87</v>
      </c>
      <c r="Y16" s="15" t="s">
        <v>88</v>
      </c>
      <c r="Z16" s="15" t="s">
        <v>87</v>
      </c>
      <c r="AA16" s="15" t="s">
        <v>88</v>
      </c>
      <c r="AB16" s="15" t="s">
        <v>87</v>
      </c>
      <c r="AC16" s="15" t="s">
        <v>88</v>
      </c>
    </row>
    <row r="17" customFormat="false" ht="12.75" hidden="false" customHeight="false" outlineLevel="0" collapsed="false">
      <c r="B17" s="128" t="n">
        <f aca="false">$L$9*730*0.1</f>
        <v>2555</v>
      </c>
      <c r="C17" s="3"/>
      <c r="D17" s="117" t="n">
        <f aca="false">$L$12+($L$14*$L$9)+($L$18*$B17)+($L$24*$B17)+($L$20*$B17)+R17+S17+U17</f>
        <v>793.14972935607</v>
      </c>
      <c r="E17" s="3"/>
      <c r="F17" s="129" t="n">
        <f aca="false">$L$39+L$40*$L$9+L$42*$L$9+L$44*$B17+L$46*$L$9+L$48*$L$9+Z17+AB17</f>
        <v>295.76463848342</v>
      </c>
      <c r="G17" s="130" t="n">
        <f aca="false">$M$39+M$40*$L$9+M$42*$M$52+M$44*$B17+M$46*$L$9+M$48*$L$9+AA17+AC17</f>
        <v>265.569115299863</v>
      </c>
      <c r="K17" s="105"/>
      <c r="L17" s="102"/>
      <c r="M17" s="79"/>
      <c r="P17" s="0" t="n">
        <f aca="false">B17</f>
        <v>2555</v>
      </c>
      <c r="Q17" s="35" t="n">
        <f aca="false">$L$12+$L$14*$L$9+$L$18*B17</f>
        <v>491.711</v>
      </c>
      <c r="R17" s="36" t="n">
        <f aca="false">$Q17*$L$26</f>
        <v>-2.407908767</v>
      </c>
      <c r="S17" s="36" t="n">
        <f aca="false">$Q17*$L$28</f>
        <v>-9.842579087</v>
      </c>
      <c r="T17" s="37" t="n">
        <v>586.714302146</v>
      </c>
      <c r="U17" s="36" t="n">
        <f aca="false">T17*$L$30</f>
        <v>206.43542721007</v>
      </c>
      <c r="X17" s="35" t="n">
        <f aca="false">$L$39+$L$40*$L$9+$L$42*$L$9</f>
        <v>254.329534691212</v>
      </c>
      <c r="Y17" s="35" t="n">
        <f aca="false">$M$39+$M$40*$L$9+$M$42*$M$52</f>
        <v>221.541683176778</v>
      </c>
      <c r="Z17" s="35" t="n">
        <f aca="false">X17*$L$54</f>
        <v>-3.73788117135674</v>
      </c>
      <c r="AA17" s="35" t="n">
        <f aca="false">Y17*$M$54</f>
        <v>-3.25599811764911</v>
      </c>
      <c r="AB17" s="35" t="n">
        <f aca="false">X17*$L$56</f>
        <v>-15.442380687381</v>
      </c>
      <c r="AC17" s="35" t="n">
        <f aca="false">Y17*$M$56</f>
        <v>-13.3319354102122</v>
      </c>
    </row>
    <row r="18" customFormat="false" ht="12.75" hidden="false" customHeight="false" outlineLevel="0" collapsed="false">
      <c r="B18" s="128" t="n">
        <f aca="false">$L$9*730*0.2</f>
        <v>5110</v>
      </c>
      <c r="C18" s="3"/>
      <c r="D18" s="117" t="n">
        <f aca="false">$L$12+($L$14*$L$9)+($L$18*$B18)+($L$24*$B18)+($L$20*$B18)+R18+S18+U18</f>
        <v>972.493593974725</v>
      </c>
      <c r="E18" s="3"/>
      <c r="F18" s="129" t="n">
        <f aca="false">$L$39+L$40*$L$9+L$42*$L$9+L$44*$B18+L$46*$L$9+L$48*$L$9+Z18+AB18</f>
        <v>297.01403348342</v>
      </c>
      <c r="G18" s="130" t="n">
        <f aca="false">$M$39+M$40*$L$9+M$42*$M$52+M$44*$B18+M$46*$L$9+M$48*$L$9+AA18+AC18</f>
        <v>266.818510299863</v>
      </c>
      <c r="K18" s="105" t="s">
        <v>90</v>
      </c>
      <c r="L18" s="132" t="n">
        <f aca="false">'CPL Comm Charges'!E22</f>
        <v>0.0102</v>
      </c>
      <c r="M18" s="133" t="n">
        <f aca="false">L18*L10</f>
        <v>156.366</v>
      </c>
      <c r="P18" s="0" t="n">
        <f aca="false">B18</f>
        <v>5110</v>
      </c>
      <c r="Q18" s="35" t="n">
        <f aca="false">$L$12+$L$14*$L$9+$L$18*B18</f>
        <v>517.772</v>
      </c>
      <c r="R18" s="36" t="n">
        <f aca="false">$Q18*$L$26</f>
        <v>-2.535529484</v>
      </c>
      <c r="S18" s="36" t="n">
        <f aca="false">$Q18*$L$28</f>
        <v>-10.364242124</v>
      </c>
      <c r="T18" s="37" t="n">
        <v>719.379808392</v>
      </c>
      <c r="U18" s="36" t="n">
        <f aca="false">T18*$L$30</f>
        <v>253.113785582725</v>
      </c>
      <c r="X18" s="35" t="n">
        <f aca="false">$L$39+$L$40*$L$9+$L$42*$L$9</f>
        <v>254.329534691212</v>
      </c>
      <c r="Y18" s="35" t="n">
        <f aca="false">$M$39+$M$40*$L$9+$M$42*$M$52</f>
        <v>221.541683176778</v>
      </c>
      <c r="Z18" s="35" t="n">
        <f aca="false">X18*$L$54</f>
        <v>-3.73788117135674</v>
      </c>
      <c r="AA18" s="35" t="n">
        <f aca="false">Y18*$M$54</f>
        <v>-3.25599811764911</v>
      </c>
      <c r="AB18" s="35" t="n">
        <f aca="false">X18*$L$56</f>
        <v>-15.442380687381</v>
      </c>
      <c r="AC18" s="35" t="n">
        <f aca="false">Y18*$M$56</f>
        <v>-13.3319354102122</v>
      </c>
    </row>
    <row r="19" customFormat="false" ht="12.75" hidden="false" customHeight="false" outlineLevel="0" collapsed="false">
      <c r="B19" s="128" t="n">
        <f aca="false">$L$9*730*0.3</f>
        <v>7665</v>
      </c>
      <c r="C19" s="3"/>
      <c r="D19" s="117" t="n">
        <f aca="false">$L$12+($L$14*$L$9)+($L$18*$B19)+($L$24*$B19)+($L$20*$B19)+R19+S19+U19</f>
        <v>1151.83745859338</v>
      </c>
      <c r="E19" s="3"/>
      <c r="F19" s="129" t="n">
        <f aca="false">$L$39+L$40*$L$9+L$42*$L$9+L$44*$B19+L$46*$L$9+L$48*$L$9+Z19+AB19</f>
        <v>298.26342848342</v>
      </c>
      <c r="G19" s="130" t="n">
        <f aca="false">$M$39+M$40*$L$9+M$42*$M$52+M$44*$B19+M$46*$L$9+M$48*$L$9+AA19+AC19</f>
        <v>268.067905299863</v>
      </c>
      <c r="K19" s="105"/>
      <c r="L19" s="134"/>
      <c r="M19" s="133"/>
      <c r="P19" s="0" t="n">
        <f aca="false">B19</f>
        <v>7665</v>
      </c>
      <c r="Q19" s="35" t="n">
        <f aca="false">$L$12+$L$14*$L$9+$L$18*B19</f>
        <v>543.833</v>
      </c>
      <c r="R19" s="36" t="n">
        <f aca="false">$Q19*$L$26</f>
        <v>-2.663150201</v>
      </c>
      <c r="S19" s="36" t="n">
        <f aca="false">$Q19*$L$28</f>
        <v>-10.885905161</v>
      </c>
      <c r="T19" s="37" t="n">
        <v>852.045314638</v>
      </c>
      <c r="U19" s="36" t="n">
        <f aca="false">T19*$L$30</f>
        <v>299.79214395538</v>
      </c>
      <c r="X19" s="35" t="n">
        <f aca="false">$L$39+$L$40*$L$9+$L$42*$L$9</f>
        <v>254.329534691212</v>
      </c>
      <c r="Y19" s="35" t="n">
        <f aca="false">$M$39+$M$40*$L$9+$M$42*$M$52</f>
        <v>221.541683176778</v>
      </c>
      <c r="Z19" s="35" t="n">
        <f aca="false">X19*$L$54</f>
        <v>-3.73788117135674</v>
      </c>
      <c r="AA19" s="35" t="n">
        <f aca="false">Y19*$M$54</f>
        <v>-3.25599811764911</v>
      </c>
      <c r="AB19" s="35" t="n">
        <f aca="false">X19*$L$56</f>
        <v>-15.442380687381</v>
      </c>
      <c r="AC19" s="35" t="n">
        <f aca="false">Y19*$M$56</f>
        <v>-13.3319354102122</v>
      </c>
    </row>
    <row r="20" customFormat="false" ht="12.75" hidden="false" customHeight="false" outlineLevel="0" collapsed="false">
      <c r="B20" s="128" t="n">
        <f aca="false">$L$9*730*0.4</f>
        <v>10220</v>
      </c>
      <c r="C20" s="3"/>
      <c r="D20" s="117" t="n">
        <f aca="false">$L$12+($L$14*$L$9)+($L$18*$B20)+($L$24*$B20)+($L$20*$B20)+R20+S20+U20</f>
        <v>1331.18132321204</v>
      </c>
      <c r="E20" s="3"/>
      <c r="F20" s="129" t="n">
        <f aca="false">$L$39+L$40*$L$9+L$42*$L$9+L$44*$B20+L$46*$L$9+L$48*$L$9+Z20+AB20</f>
        <v>299.51282348342</v>
      </c>
      <c r="G20" s="130" t="n">
        <f aca="false">$M$39+M$40*$L$9+M$42*$M$52+M$44*$B20+M$46*$L$9+M$48*$L$9+AA20+AC20</f>
        <v>269.317300299863</v>
      </c>
      <c r="K20" s="105" t="s">
        <v>50</v>
      </c>
      <c r="L20" s="135" t="n">
        <f aca="false">'CPL Comm Charges'!E24</f>
        <v>0.000144</v>
      </c>
      <c r="M20" s="133" t="n">
        <f aca="false">L20*M10</f>
        <v>2.20752</v>
      </c>
      <c r="P20" s="0" t="n">
        <f aca="false">B20</f>
        <v>10220</v>
      </c>
      <c r="Q20" s="35" t="n">
        <f aca="false">$L$12+$L$14*$L$9+$L$18*B20</f>
        <v>569.894</v>
      </c>
      <c r="R20" s="36" t="n">
        <f aca="false">$Q20*$L$26</f>
        <v>-2.790770918</v>
      </c>
      <c r="S20" s="36" t="n">
        <f aca="false">$Q20*$L$28</f>
        <v>-11.407568198</v>
      </c>
      <c r="T20" s="37" t="n">
        <v>984.710820884</v>
      </c>
      <c r="U20" s="36" t="n">
        <f aca="false">T20*$L$30</f>
        <v>346.470502328035</v>
      </c>
      <c r="X20" s="35" t="n">
        <f aca="false">$L$39+$L$40*$L$9+$L$42*$L$9</f>
        <v>254.329534691212</v>
      </c>
      <c r="Y20" s="35" t="n">
        <f aca="false">$M$39+$M$40*$L$9+$M$42*$M$52</f>
        <v>221.541683176778</v>
      </c>
      <c r="Z20" s="35" t="n">
        <f aca="false">X20*$L$54</f>
        <v>-3.73788117135674</v>
      </c>
      <c r="AA20" s="35" t="n">
        <f aca="false">Y20*$M$54</f>
        <v>-3.25599811764911</v>
      </c>
      <c r="AB20" s="35" t="n">
        <f aca="false">X20*$L$56</f>
        <v>-15.442380687381</v>
      </c>
      <c r="AC20" s="35" t="n">
        <f aca="false">Y20*$M$56</f>
        <v>-13.3319354102122</v>
      </c>
    </row>
    <row r="21" customFormat="false" ht="12.75" hidden="false" customHeight="false" outlineLevel="0" collapsed="false">
      <c r="B21" s="128" t="n">
        <f aca="false">$L$9*730*0.5</f>
        <v>12775</v>
      </c>
      <c r="C21" s="3"/>
      <c r="D21" s="117" t="n">
        <f aca="false">$L$12+($L$14*$L$9)+($L$18*$B21)+($L$24*$B21)+($L$20*$B21)+R21+S21+U21</f>
        <v>1510.52518783069</v>
      </c>
      <c r="E21" s="3"/>
      <c r="F21" s="129" t="n">
        <f aca="false">$L$39+L$40*$L$9+L$42*$L$9+L$44*$B21+L$46*$L$9+L$48*$L$9+Z21+AB21</f>
        <v>300.76221848342</v>
      </c>
      <c r="G21" s="130" t="n">
        <f aca="false">$M$39+M$40*$L$9+M$42*$M$52+M$44*$B21+M$46*$L$9+M$48*$L$9+AA21+AC21</f>
        <v>270.566695299863</v>
      </c>
      <c r="K21" s="105"/>
      <c r="L21" s="134"/>
      <c r="M21" s="133"/>
      <c r="P21" s="0" t="n">
        <f aca="false">B21</f>
        <v>12775</v>
      </c>
      <c r="Q21" s="35" t="n">
        <f aca="false">$L$12+$L$14*$L$9+$L$18*B21</f>
        <v>595.955</v>
      </c>
      <c r="R21" s="36" t="n">
        <f aca="false">$Q21*$L$26</f>
        <v>-2.918391635</v>
      </c>
      <c r="S21" s="36" t="n">
        <f aca="false">$Q21*$L$28</f>
        <v>-11.929231235</v>
      </c>
      <c r="T21" s="37" t="n">
        <v>1117.37632713</v>
      </c>
      <c r="U21" s="36" t="n">
        <f aca="false">T21*$L$30</f>
        <v>393.14886070069</v>
      </c>
      <c r="X21" s="35" t="n">
        <f aca="false">$L$39+$L$40*$L$9+$L$42*$L$9</f>
        <v>254.329534691212</v>
      </c>
      <c r="Y21" s="35" t="n">
        <f aca="false">$M$39+$M$40*$L$9+$M$42*$M$52</f>
        <v>221.541683176778</v>
      </c>
      <c r="Z21" s="35" t="n">
        <f aca="false">X21*$L$54</f>
        <v>-3.73788117135674</v>
      </c>
      <c r="AA21" s="35" t="n">
        <f aca="false">Y21*$M$54</f>
        <v>-3.25599811764911</v>
      </c>
      <c r="AB21" s="35" t="n">
        <f aca="false">X21*$L$56</f>
        <v>-15.442380687381</v>
      </c>
      <c r="AC21" s="35" t="n">
        <f aca="false">Y21*$M$56</f>
        <v>-13.3319354102122</v>
      </c>
    </row>
    <row r="22" customFormat="false" ht="12.75" hidden="false" customHeight="false" outlineLevel="0" collapsed="false">
      <c r="B22" s="136" t="n">
        <f aca="false">$L$9*730*0.6</f>
        <v>15330</v>
      </c>
      <c r="C22" s="82"/>
      <c r="D22" s="137" t="n">
        <f aca="false">$L$12+($L$14*$L$9)+($L$18*$B22)+($L$24*$B22)+($L$20*$B22)+R22+S22+U22</f>
        <v>1689.86905244935</v>
      </c>
      <c r="E22" s="82"/>
      <c r="F22" s="138" t="n">
        <f aca="false">$L$39+L$40*$L$9+L$42*$L$9+L$44*$B22+L$46*$L$9+L$48*$L$9+Z22+AB22</f>
        <v>302.01161348342</v>
      </c>
      <c r="G22" s="139" t="n">
        <f aca="false">$M$39+M$40*$L$9+M$42*$M$52+M$44*$B22+M$46*$L$9+M$48*$L$9+AA22+AC22</f>
        <v>271.816090299863</v>
      </c>
      <c r="K22" s="140" t="s">
        <v>91</v>
      </c>
      <c r="L22" s="134"/>
      <c r="M22" s="133"/>
      <c r="P22" s="0" t="n">
        <f aca="false">B22</f>
        <v>15330</v>
      </c>
      <c r="Q22" s="35" t="n">
        <f aca="false">$L$12+$L$14*$L$9+$L$18*B22</f>
        <v>622.016</v>
      </c>
      <c r="R22" s="36" t="n">
        <f aca="false">$Q22*$L$26</f>
        <v>-3.046012352</v>
      </c>
      <c r="S22" s="36" t="n">
        <f aca="false">$Q22*$L$28</f>
        <v>-12.450894272</v>
      </c>
      <c r="T22" s="37" t="n">
        <v>1250.041833376</v>
      </c>
      <c r="U22" s="36" t="n">
        <f aca="false">T22*$L$30</f>
        <v>439.827219073346</v>
      </c>
      <c r="X22" s="35" t="n">
        <f aca="false">$L$39+$L$40*$L$9+$L$42*$L$9</f>
        <v>254.329534691212</v>
      </c>
      <c r="Y22" s="35" t="n">
        <f aca="false">$M$39+$M$40*$L$9+$M$42*$M$52</f>
        <v>221.541683176778</v>
      </c>
      <c r="Z22" s="35" t="n">
        <f aca="false">X22*$L$54</f>
        <v>-3.73788117135674</v>
      </c>
      <c r="AA22" s="35" t="n">
        <f aca="false">Y22*$M$54</f>
        <v>-3.25599811764911</v>
      </c>
      <c r="AB22" s="35" t="n">
        <f aca="false">X22*$L$56</f>
        <v>-15.442380687381</v>
      </c>
      <c r="AC22" s="35" t="n">
        <f aca="false">Y22*$M$56</f>
        <v>-13.3319354102122</v>
      </c>
    </row>
    <row r="23" customFormat="false" ht="12.75" hidden="false" customHeight="false" outlineLevel="0" collapsed="false">
      <c r="B23" s="128" t="n">
        <f aca="false">$L$9*730*0.7</f>
        <v>17885</v>
      </c>
      <c r="C23" s="3"/>
      <c r="D23" s="117" t="n">
        <f aca="false">$L$12+($L$14*$L$9)+($L$18*$B23)+($L$24*$B23)+($L$20*$B23)+R23+S23+U23</f>
        <v>1869.212917068</v>
      </c>
      <c r="E23" s="3"/>
      <c r="F23" s="129" t="n">
        <f aca="false">$L$39+L$40*$L$9+L$42*$L$9+L$44*$B23+L$46*$L$9+L$48*$L$9+Z23+AB23</f>
        <v>303.26100848342</v>
      </c>
      <c r="G23" s="130" t="n">
        <f aca="false">$M$39+M$40*$L$9+M$42*$M$52+M$44*$B23+M$46*$L$9+M$48*$L$9+AA23+AC23</f>
        <v>273.065485299863</v>
      </c>
      <c r="K23" s="123" t="s">
        <v>110</v>
      </c>
      <c r="L23" s="134"/>
      <c r="M23" s="133"/>
      <c r="P23" s="0" t="n">
        <f aca="false">B23</f>
        <v>17885</v>
      </c>
      <c r="Q23" s="35" t="n">
        <f aca="false">$L$12+$L$14*$L$9+$L$18*B23</f>
        <v>648.077</v>
      </c>
      <c r="R23" s="36" t="n">
        <f aca="false">$Q23*$L$26</f>
        <v>-3.173633069</v>
      </c>
      <c r="S23" s="36" t="n">
        <f aca="false">$Q23*$L$28</f>
        <v>-12.972557309</v>
      </c>
      <c r="T23" s="37" t="n">
        <v>1382.707339622</v>
      </c>
      <c r="U23" s="36" t="n">
        <f aca="false">T23*$L$30</f>
        <v>486.505577446001</v>
      </c>
      <c r="X23" s="35" t="n">
        <f aca="false">$L$39+$L$40*$L$9+$L$42*$L$9</f>
        <v>254.329534691212</v>
      </c>
      <c r="Y23" s="35" t="n">
        <f aca="false">$M$39+$M$40*$L$9+$M$42*$M$52</f>
        <v>221.541683176778</v>
      </c>
      <c r="Z23" s="35" t="n">
        <f aca="false">X23*$L$54</f>
        <v>-3.73788117135674</v>
      </c>
      <c r="AA23" s="35" t="n">
        <f aca="false">Y23*$M$54</f>
        <v>-3.25599811764911</v>
      </c>
      <c r="AB23" s="35" t="n">
        <f aca="false">X23*$L$56</f>
        <v>-15.442380687381</v>
      </c>
      <c r="AC23" s="35" t="n">
        <f aca="false">Y23*$M$56</f>
        <v>-13.3319354102122</v>
      </c>
    </row>
    <row r="24" customFormat="false" ht="12.75" hidden="false" customHeight="false" outlineLevel="0" collapsed="false">
      <c r="B24" s="128" t="n">
        <f aca="false">$L$9*730*0.8</f>
        <v>20440</v>
      </c>
      <c r="C24" s="3"/>
      <c r="D24" s="117" t="n">
        <f aca="false">$L$12+($L$14*$L$9)+($L$18*$B24)+($L$24*$B24)+($L$20*$B24)+R24+S24+U24</f>
        <v>2048.55678168666</v>
      </c>
      <c r="E24" s="3"/>
      <c r="F24" s="129" t="n">
        <f aca="false">$L$39+L$40*$L$9+L$42*$L$9+L$44*$B24+L$46*$L$9+L$48*$L$9+Z24+AB24</f>
        <v>304.51040348342</v>
      </c>
      <c r="G24" s="130" t="n">
        <f aca="false">$M$39+M$40*$L$9+M$42*$M$52+M$44*$B24+M$46*$L$9+M$48*$L$9+AA24+AC24</f>
        <v>274.314880299863</v>
      </c>
      <c r="K24" s="105" t="str">
        <f aca="false">K7</f>
        <v>March-June</v>
      </c>
      <c r="L24" s="135" t="n">
        <f aca="false">'CPL Comm Charges'!E27</f>
        <v>0.041834</v>
      </c>
      <c r="M24" s="133" t="n">
        <f aca="false">L24*L10</f>
        <v>641.31522</v>
      </c>
      <c r="P24" s="0" t="n">
        <f aca="false">B24</f>
        <v>20440</v>
      </c>
      <c r="Q24" s="35" t="n">
        <f aca="false">$L$12+$L$14*$L$9+$L$18*B24</f>
        <v>674.138</v>
      </c>
      <c r="R24" s="36" t="n">
        <f aca="false">$Q24*$L$26</f>
        <v>-3.301253786</v>
      </c>
      <c r="S24" s="36" t="n">
        <f aca="false">$Q24*$L$28</f>
        <v>-13.494220346</v>
      </c>
      <c r="T24" s="37" t="n">
        <v>1515.372845868</v>
      </c>
      <c r="U24" s="36" t="n">
        <f aca="false">T24*$L$30</f>
        <v>533.183935818656</v>
      </c>
      <c r="X24" s="35" t="n">
        <f aca="false">$L$39+$L$40*$L$9+$L$42*$L$9</f>
        <v>254.329534691212</v>
      </c>
      <c r="Y24" s="35" t="n">
        <f aca="false">$M$39+$M$40*$L$9+$M$42*$M$52</f>
        <v>221.541683176778</v>
      </c>
      <c r="Z24" s="35" t="n">
        <f aca="false">X24*$L$54</f>
        <v>-3.73788117135674</v>
      </c>
      <c r="AA24" s="35" t="n">
        <f aca="false">Y24*$M$54</f>
        <v>-3.25599811764911</v>
      </c>
      <c r="AB24" s="35" t="n">
        <f aca="false">X24*$L$56</f>
        <v>-15.442380687381</v>
      </c>
      <c r="AC24" s="35" t="n">
        <f aca="false">Y24*$M$56</f>
        <v>-13.3319354102122</v>
      </c>
    </row>
    <row r="25" customFormat="false" ht="12.75" hidden="false" customHeight="false" outlineLevel="0" collapsed="false">
      <c r="B25" s="128" t="n">
        <f aca="false">$L$9*730*0.9</f>
        <v>22995</v>
      </c>
      <c r="C25" s="3"/>
      <c r="D25" s="117" t="n">
        <f aca="false">$L$12+($L$14*$L$9)+($L$18*$B25)+($L$24*$B25)+($L$20*$B25)+R25+S25+U25</f>
        <v>2227.90064630531</v>
      </c>
      <c r="E25" s="3"/>
      <c r="F25" s="129" t="n">
        <f aca="false">$L$39+L$40*$L$9+L$42*$L$9+L$44*$B25+L$46*$L$9+L$48*$L$9+Z25+AB25</f>
        <v>305.75979848342</v>
      </c>
      <c r="G25" s="130" t="n">
        <f aca="false">$M$39+M$40*$L$9+M$42*$M$52+M$44*$B25+M$46*$L$9+M$48*$L$9+AA25+AC25</f>
        <v>275.564275299863</v>
      </c>
      <c r="K25" s="105"/>
      <c r="L25" s="135"/>
      <c r="M25" s="133"/>
      <c r="P25" s="0" t="n">
        <f aca="false">B25</f>
        <v>22995</v>
      </c>
      <c r="Q25" s="35" t="n">
        <f aca="false">$L$12+$L$14*$L$9+$L$18*B25</f>
        <v>700.199</v>
      </c>
      <c r="R25" s="36" t="n">
        <f aca="false">$Q25*$L$26</f>
        <v>-3.428874503</v>
      </c>
      <c r="S25" s="36" t="n">
        <f aca="false">$Q25*$L$28</f>
        <v>-14.015883383</v>
      </c>
      <c r="T25" s="37" t="n">
        <v>1648.038352114</v>
      </c>
      <c r="U25" s="36" t="n">
        <f aca="false">T25*$L$30</f>
        <v>579.862294191311</v>
      </c>
      <c r="X25" s="35" t="n">
        <f aca="false">$L$39+$L$40*$L$9+$L$42*$L$9</f>
        <v>254.329534691212</v>
      </c>
      <c r="Y25" s="35" t="n">
        <f aca="false">$M$39+$M$40*$L$9+$M$42*$M$52</f>
        <v>221.541683176778</v>
      </c>
      <c r="Z25" s="35" t="n">
        <f aca="false">X25*$L$54</f>
        <v>-3.73788117135674</v>
      </c>
      <c r="AA25" s="35" t="n">
        <f aca="false">Y25*$M$54</f>
        <v>-3.25599811764911</v>
      </c>
      <c r="AB25" s="35" t="n">
        <f aca="false">X25*$L$56</f>
        <v>-15.442380687381</v>
      </c>
      <c r="AC25" s="35" t="n">
        <f aca="false">Y25*$M$56</f>
        <v>-13.3319354102122</v>
      </c>
    </row>
    <row r="26" customFormat="false" ht="12.75" hidden="false" customHeight="false" outlineLevel="0" collapsed="false">
      <c r="B26" s="141" t="n">
        <f aca="false">$L$9*730*1</f>
        <v>25550</v>
      </c>
      <c r="C26" s="6"/>
      <c r="D26" s="142" t="n">
        <f aca="false">$L$12+($L$14*$L$9)+($L$18*$B26)+($L$24*$B26)+($L$20*$B26)+R26+S26+U26</f>
        <v>2407.24451092397</v>
      </c>
      <c r="E26" s="6"/>
      <c r="F26" s="143" t="n">
        <f aca="false">$L$39+L$40*$L$9+L$42*$L$9+L$44*$B26+L$46*$L$9+L$48*$L$9+Z26+AB26</f>
        <v>307.00919348342</v>
      </c>
      <c r="G26" s="144" t="n">
        <f aca="false">$M$39+M$40*$L$9+M$42*$M$52+M$44*$B26+M$46*$L$9+M$48*$L$9+AA26+AC26</f>
        <v>276.813670299863</v>
      </c>
      <c r="K26" s="105" t="s">
        <v>56</v>
      </c>
      <c r="L26" s="145" t="n">
        <f aca="false">'CPL Comm Charges'!E31</f>
        <v>-0.004897</v>
      </c>
      <c r="M26" s="133" t="n">
        <f aca="false">L26*(M12+M14+M18)</f>
        <v>-3.046012352</v>
      </c>
      <c r="P26" s="0" t="n">
        <f aca="false">B26</f>
        <v>25550</v>
      </c>
      <c r="Q26" s="35" t="n">
        <f aca="false">$L$12+$L$14*$L$9+$L$18*B26</f>
        <v>726.26</v>
      </c>
      <c r="R26" s="36" t="n">
        <f aca="false">$Q26*$L$26</f>
        <v>-3.55649522</v>
      </c>
      <c r="S26" s="36" t="n">
        <f aca="false">$Q26*$L$28</f>
        <v>-14.53754642</v>
      </c>
      <c r="T26" s="37" t="n">
        <v>1780.70385836</v>
      </c>
      <c r="U26" s="36" t="n">
        <f aca="false">T26*$L$30</f>
        <v>626.540652563966</v>
      </c>
      <c r="X26" s="35" t="n">
        <f aca="false">$L$39+$L$40*$L$9+$L$42*$L$9</f>
        <v>254.329534691212</v>
      </c>
      <c r="Y26" s="35" t="n">
        <f aca="false">$M$39+$M$40*$L$9+$M$42*$M$52</f>
        <v>221.541683176778</v>
      </c>
      <c r="Z26" s="35" t="n">
        <f aca="false">X26*$L$54</f>
        <v>-3.73788117135674</v>
      </c>
      <c r="AA26" s="35" t="n">
        <f aca="false">Y26*$M$54</f>
        <v>-3.25599811764911</v>
      </c>
      <c r="AB26" s="35" t="n">
        <f aca="false">X26*$L$56</f>
        <v>-15.442380687381</v>
      </c>
      <c r="AC26" s="35" t="n">
        <f aca="false">Y26*$M$56</f>
        <v>-13.3319354102122</v>
      </c>
    </row>
    <row r="27" customFormat="false" ht="12.75" hidden="false" customHeight="false" outlineLevel="0" collapsed="false">
      <c r="K27" s="105"/>
      <c r="L27" s="146"/>
      <c r="M27" s="133"/>
    </row>
    <row r="28" customFormat="false" ht="12.75" hidden="false" customHeight="false" outlineLevel="0" collapsed="false">
      <c r="B28" s="110" t="s">
        <v>93</v>
      </c>
      <c r="C28" s="110"/>
      <c r="D28" s="110"/>
      <c r="E28" s="110"/>
      <c r="F28" s="110"/>
      <c r="G28" s="110"/>
      <c r="K28" s="105" t="s">
        <v>57</v>
      </c>
      <c r="L28" s="145" t="n">
        <f aca="false">'CPL Comm Charges'!E33</f>
        <v>-0.020017</v>
      </c>
      <c r="M28" s="133" t="n">
        <f aca="false">L28*(M12+M14+M18)</f>
        <v>-12.450894272</v>
      </c>
    </row>
    <row r="29" customFormat="false" ht="12.75" hidden="false" customHeight="false" outlineLevel="0" collapsed="false">
      <c r="B29" s="147"/>
      <c r="C29" s="8"/>
      <c r="D29" s="8"/>
      <c r="E29" s="8"/>
      <c r="F29" s="8"/>
      <c r="G29" s="148"/>
      <c r="K29" s="105"/>
      <c r="L29" s="135"/>
      <c r="M29" s="133"/>
    </row>
    <row r="30" customFormat="false" ht="12.75" hidden="false" customHeight="false" outlineLevel="0" collapsed="false">
      <c r="B30" s="2"/>
      <c r="C30" s="3"/>
      <c r="D30" s="3"/>
      <c r="E30" s="3"/>
      <c r="F30" s="116" t="s">
        <v>81</v>
      </c>
      <c r="G30" s="116"/>
      <c r="K30" s="105" t="s">
        <v>94</v>
      </c>
      <c r="L30" s="135" t="n">
        <f aca="false">'CPL Comm Charges'!E35</f>
        <v>0.35185</v>
      </c>
      <c r="M30" s="133" t="n">
        <f aca="false">L30*(M12+M14+M18+M20+M24+M26+M28)</f>
        <v>439.827219073346</v>
      </c>
    </row>
    <row r="31" customFormat="false" ht="13.5" hidden="false" customHeight="false" outlineLevel="0" collapsed="false">
      <c r="B31" s="118" t="s">
        <v>12</v>
      </c>
      <c r="C31" s="3"/>
      <c r="D31" s="119" t="s">
        <v>83</v>
      </c>
      <c r="E31" s="120"/>
      <c r="F31" s="121" t="s">
        <v>84</v>
      </c>
      <c r="G31" s="122" t="s">
        <v>84</v>
      </c>
      <c r="K31" s="105"/>
      <c r="L31" s="102"/>
      <c r="M31" s="149" t="n">
        <f aca="false">SUM(M12:M30)</f>
        <v>1689.86905244935</v>
      </c>
    </row>
    <row r="32" customFormat="false" ht="14.25" hidden="false" customHeight="false" outlineLevel="0" collapsed="false">
      <c r="B32" s="124" t="s">
        <v>17</v>
      </c>
      <c r="C32" s="3"/>
      <c r="D32" s="125" t="s">
        <v>86</v>
      </c>
      <c r="E32" s="120"/>
      <c r="F32" s="126" t="s">
        <v>87</v>
      </c>
      <c r="G32" s="127" t="s">
        <v>88</v>
      </c>
      <c r="K32" s="150"/>
      <c r="L32" s="151"/>
      <c r="M32" s="152"/>
    </row>
    <row r="33" customFormat="false" ht="13.5" hidden="false" customHeight="false" outlineLevel="0" collapsed="false">
      <c r="B33" s="2" t="n">
        <f aca="false">B17</f>
        <v>2555</v>
      </c>
      <c r="C33" s="3"/>
      <c r="D33" s="153" t="n">
        <f aca="false">D17/$B17</f>
        <v>0.31043042244856</v>
      </c>
      <c r="E33" s="153"/>
      <c r="F33" s="153" t="n">
        <f aca="false">F17/$B17</f>
        <v>0.115759154005253</v>
      </c>
      <c r="G33" s="154" t="n">
        <f aca="false">G17/$B17</f>
        <v>0.103940945322843</v>
      </c>
    </row>
    <row r="34" customFormat="false" ht="12.75" hidden="false" customHeight="false" outlineLevel="0" collapsed="false">
      <c r="B34" s="2" t="n">
        <f aca="false">B18</f>
        <v>5110</v>
      </c>
      <c r="C34" s="3"/>
      <c r="D34" s="153" t="n">
        <f aca="false">D18/$B18</f>
        <v>0.19031185792069</v>
      </c>
      <c r="E34" s="153"/>
      <c r="F34" s="153" t="n">
        <f aca="false">F18/$B18</f>
        <v>0.0581240770026263</v>
      </c>
      <c r="G34" s="154" t="n">
        <f aca="false">G18/$B18</f>
        <v>0.0522149726614214</v>
      </c>
      <c r="K34" s="68"/>
      <c r="L34" s="69"/>
      <c r="M34" s="70"/>
    </row>
    <row r="35" customFormat="false" ht="12.75" hidden="false" customHeight="false" outlineLevel="0" collapsed="false">
      <c r="B35" s="2" t="n">
        <f aca="false">B19</f>
        <v>7665</v>
      </c>
      <c r="C35" s="3"/>
      <c r="D35" s="153" t="n">
        <f aca="false">D19/$B19</f>
        <v>0.1502723364114</v>
      </c>
      <c r="E35" s="153"/>
      <c r="F35" s="153" t="n">
        <f aca="false">F19/$B19</f>
        <v>0.0389123846684175</v>
      </c>
      <c r="G35" s="154" t="n">
        <f aca="false">G19/$B19</f>
        <v>0.0349729817742809</v>
      </c>
      <c r="K35" s="155" t="s">
        <v>95</v>
      </c>
      <c r="L35" s="155"/>
      <c r="M35" s="155"/>
    </row>
    <row r="36" customFormat="false" ht="12.75" hidden="false" customHeight="false" outlineLevel="0" collapsed="false">
      <c r="B36" s="2" t="n">
        <f aca="false">B20</f>
        <v>10220</v>
      </c>
      <c r="C36" s="3"/>
      <c r="D36" s="153" t="n">
        <f aca="false">D20/$B20</f>
        <v>0.130252575656755</v>
      </c>
      <c r="E36" s="153"/>
      <c r="F36" s="153" t="n">
        <f aca="false">F20/$B20</f>
        <v>0.0293065385013132</v>
      </c>
      <c r="G36" s="154" t="n">
        <f aca="false">G20/$B20</f>
        <v>0.0263519863307107</v>
      </c>
      <c r="K36" s="156" t="str">
        <f aca="false">K6</f>
        <v>Primary Service</v>
      </c>
      <c r="L36" s="156"/>
      <c r="M36" s="156"/>
    </row>
    <row r="37" customFormat="false" ht="12.75" hidden="false" customHeight="false" outlineLevel="0" collapsed="false">
      <c r="B37" s="2" t="n">
        <f aca="false">B21</f>
        <v>12775</v>
      </c>
      <c r="C37" s="3"/>
      <c r="D37" s="153" t="n">
        <f aca="false">D21/$B21</f>
        <v>0.118240719203968</v>
      </c>
      <c r="E37" s="153"/>
      <c r="F37" s="153" t="n">
        <f aca="false">F21/$B21</f>
        <v>0.0235430308010505</v>
      </c>
      <c r="G37" s="154" t="n">
        <f aca="false">G21/$B21</f>
        <v>0.0211793890645685</v>
      </c>
      <c r="K37" s="90"/>
      <c r="L37" s="157" t="s">
        <v>87</v>
      </c>
      <c r="M37" s="158" t="s">
        <v>88</v>
      </c>
    </row>
    <row r="38" customFormat="false" ht="12.75" hidden="false" customHeight="false" outlineLevel="0" collapsed="false">
      <c r="B38" s="159" t="n">
        <f aca="false">B22</f>
        <v>15330</v>
      </c>
      <c r="C38" s="82"/>
      <c r="D38" s="160" t="n">
        <f aca="false">D22/$B22</f>
        <v>0.11023281490211</v>
      </c>
      <c r="E38" s="160"/>
      <c r="F38" s="160" t="n">
        <f aca="false">F22/$B22</f>
        <v>0.0197006923342088</v>
      </c>
      <c r="G38" s="161" t="n">
        <f aca="false">G22/$B22</f>
        <v>0.0177309908871405</v>
      </c>
      <c r="K38" s="162" t="s">
        <v>96</v>
      </c>
      <c r="L38" s="75"/>
      <c r="M38" s="163"/>
    </row>
    <row r="39" customFormat="false" ht="12.75" hidden="false" customHeight="false" outlineLevel="0" collapsed="false">
      <c r="B39" s="2" t="n">
        <f aca="false">B23</f>
        <v>17885</v>
      </c>
      <c r="C39" s="3"/>
      <c r="D39" s="153" t="n">
        <f aca="false">D23/$B23</f>
        <v>0.104512883257926</v>
      </c>
      <c r="E39" s="153"/>
      <c r="F39" s="153" t="n">
        <f aca="false">F23/$B23</f>
        <v>0.0169561648578932</v>
      </c>
      <c r="G39" s="154" t="n">
        <f aca="false">G23/$B23</f>
        <v>0.0152678493318347</v>
      </c>
      <c r="K39" s="164" t="s">
        <v>97</v>
      </c>
      <c r="L39" s="165" t="n">
        <f aca="false">'CPL Comm Charges'!N19</f>
        <v>90.5597866350571</v>
      </c>
      <c r="M39" s="166" t="n">
        <f aca="false">'CPL Comm Charges'!O19</f>
        <v>90.5597866350571</v>
      </c>
    </row>
    <row r="40" customFormat="false" ht="12.75" hidden="false" customHeight="false" outlineLevel="0" collapsed="false">
      <c r="B40" s="2" t="n">
        <f aca="false">B24</f>
        <v>20440</v>
      </c>
      <c r="C40" s="3"/>
      <c r="D40" s="153" t="n">
        <f aca="false">D24/$B24</f>
        <v>0.100222934524787</v>
      </c>
      <c r="E40" s="153"/>
      <c r="F40" s="153" t="n">
        <f aca="false">F24/$B24</f>
        <v>0.0148977692506566</v>
      </c>
      <c r="G40" s="154" t="n">
        <f aca="false">G24/$B24</f>
        <v>0.0134204931653553</v>
      </c>
      <c r="K40" s="164" t="s">
        <v>98</v>
      </c>
      <c r="L40" s="165" t="n">
        <f aca="false">'CPL Comm Charges'!N20</f>
        <v>2.61652126161584</v>
      </c>
      <c r="M40" s="166" t="n">
        <f aca="false">'CPL Comm Charges'!O20</f>
        <v>2.61652126161584</v>
      </c>
    </row>
    <row r="41" customFormat="false" ht="12.75" hidden="false" customHeight="false" outlineLevel="0" collapsed="false">
      <c r="B41" s="2" t="n">
        <f aca="false">B25</f>
        <v>22995</v>
      </c>
      <c r="C41" s="3"/>
      <c r="D41" s="153" t="n">
        <f aca="false">D25/$B25</f>
        <v>0.0968863077323466</v>
      </c>
      <c r="E41" s="153"/>
      <c r="F41" s="153" t="n">
        <f aca="false">F25/$B25</f>
        <v>0.0132967948894725</v>
      </c>
      <c r="G41" s="154" t="n">
        <f aca="false">G25/$B25</f>
        <v>0.011983660591427</v>
      </c>
      <c r="K41" s="164"/>
      <c r="L41" s="169"/>
      <c r="M41" s="170"/>
    </row>
    <row r="42" customFormat="false" ht="12.75" hidden="false" customHeight="false" outlineLevel="0" collapsed="false">
      <c r="B42" s="5" t="n">
        <f aca="false">B26</f>
        <v>25550</v>
      </c>
      <c r="C42" s="6"/>
      <c r="D42" s="171" t="n">
        <f aca="false">D26/$B26</f>
        <v>0.094217006298394</v>
      </c>
      <c r="E42" s="171"/>
      <c r="F42" s="171" t="n">
        <f aca="false">F26/$B26</f>
        <v>0.0120160154005253</v>
      </c>
      <c r="G42" s="172" t="n">
        <f aca="false">G26/$B26</f>
        <v>0.0108341945322843</v>
      </c>
      <c r="K42" s="164" t="s">
        <v>99</v>
      </c>
      <c r="L42" s="173" t="n">
        <f aca="false">'CPL Comm Charges'!N22</f>
        <v>2.06261439713145</v>
      </c>
      <c r="M42" s="174" t="n">
        <f aca="false">'CPL Comm Charges'!O22</f>
        <v>1.3710266798932</v>
      </c>
    </row>
    <row r="43" customFormat="false" ht="12.75" hidden="false" customHeight="false" outlineLevel="0" collapsed="false">
      <c r="K43" s="164"/>
      <c r="L43" s="169"/>
      <c r="M43" s="170"/>
    </row>
    <row r="44" customFormat="false" ht="12.75" hidden="false" customHeight="false" outlineLevel="0" collapsed="false">
      <c r="B44" s="110" t="s">
        <v>100</v>
      </c>
      <c r="C44" s="110"/>
      <c r="D44" s="110"/>
      <c r="E44" s="110"/>
      <c r="F44" s="110"/>
      <c r="G44" s="110"/>
      <c r="K44" s="164" t="s">
        <v>101</v>
      </c>
      <c r="L44" s="175" t="n">
        <f aca="false">'CPL Comm Charges'!N24</f>
        <v>0.000489</v>
      </c>
      <c r="M44" s="176" t="n">
        <f aca="false">'CPL Comm Charges'!O24</f>
        <v>0.000489</v>
      </c>
    </row>
    <row r="45" customFormat="false" ht="12.75" hidden="false" customHeight="false" outlineLevel="0" collapsed="false">
      <c r="B45" s="147"/>
      <c r="C45" s="8"/>
      <c r="D45" s="8"/>
      <c r="E45" s="8"/>
      <c r="F45" s="8"/>
      <c r="G45" s="148"/>
      <c r="K45" s="164"/>
      <c r="L45" s="77"/>
      <c r="M45" s="177"/>
    </row>
    <row r="46" customFormat="false" ht="12.75" hidden="false" customHeight="false" outlineLevel="0" collapsed="false">
      <c r="B46" s="2"/>
      <c r="C46" s="3"/>
      <c r="D46" s="3"/>
      <c r="E46" s="3"/>
      <c r="F46" s="116" t="s">
        <v>81</v>
      </c>
      <c r="G46" s="116"/>
      <c r="K46" s="164" t="s">
        <v>102</v>
      </c>
      <c r="L46" s="178" t="n">
        <f aca="false">'CPL Comm Charges'!N26</f>
        <v>-0.257529409972969</v>
      </c>
      <c r="M46" s="179" t="n">
        <f aca="false">'CPL Comm Charges'!O26</f>
        <v>-0.257529409972969</v>
      </c>
    </row>
    <row r="47" customFormat="false" ht="12.75" hidden="false" customHeight="false" outlineLevel="0" collapsed="false">
      <c r="B47" s="118" t="s">
        <v>12</v>
      </c>
      <c r="C47" s="3"/>
      <c r="D47" s="119" t="s">
        <v>83</v>
      </c>
      <c r="E47" s="120"/>
      <c r="F47" s="121" t="s">
        <v>84</v>
      </c>
      <c r="G47" s="122" t="s">
        <v>84</v>
      </c>
      <c r="K47" s="164"/>
      <c r="L47" s="77"/>
      <c r="M47" s="177"/>
    </row>
    <row r="48" customFormat="false" ht="12.75" hidden="false" customHeight="false" outlineLevel="0" collapsed="false">
      <c r="A48" s="34"/>
      <c r="B48" s="124" t="s">
        <v>17</v>
      </c>
      <c r="C48" s="3"/>
      <c r="D48" s="125" t="s">
        <v>86</v>
      </c>
      <c r="E48" s="120"/>
      <c r="F48" s="126" t="s">
        <v>87</v>
      </c>
      <c r="G48" s="127" t="s">
        <v>88</v>
      </c>
      <c r="K48" s="164" t="s">
        <v>103</v>
      </c>
      <c r="L48" s="180" t="n">
        <f aca="false">'CPL Comm Charges'!N28</f>
        <v>1.9537</v>
      </c>
      <c r="M48" s="181" t="n">
        <f aca="false">'CPL Comm Charges'!O28</f>
        <v>1.9537</v>
      </c>
    </row>
    <row r="49" customFormat="false" ht="12.75" hidden="false" customHeight="false" outlineLevel="0" collapsed="false">
      <c r="B49" s="2" t="n">
        <f aca="false">B33</f>
        <v>2555</v>
      </c>
      <c r="C49" s="3"/>
      <c r="D49" s="3"/>
      <c r="E49" s="3"/>
      <c r="F49" s="153" t="n">
        <f aca="false">$D33-F33</f>
        <v>0.194671268443307</v>
      </c>
      <c r="G49" s="154" t="n">
        <f aca="false">$D33-G33</f>
        <v>0.206489477125717</v>
      </c>
      <c r="K49" s="164"/>
      <c r="L49" s="77"/>
      <c r="M49" s="177"/>
    </row>
    <row r="50" customFormat="false" ht="12.75" hidden="false" customHeight="false" outlineLevel="0" collapsed="false">
      <c r="B50" s="2" t="n">
        <f aca="false">B34</f>
        <v>5110</v>
      </c>
      <c r="C50" s="3"/>
      <c r="D50" s="3"/>
      <c r="E50" s="3"/>
      <c r="F50" s="153" t="n">
        <f aca="false">$D34-F34</f>
        <v>0.132187780918064</v>
      </c>
      <c r="G50" s="154" t="n">
        <f aca="false">$D34-G34</f>
        <v>0.138096885259269</v>
      </c>
      <c r="K50" s="164" t="s">
        <v>104</v>
      </c>
      <c r="L50" s="77"/>
      <c r="M50" s="182" t="n">
        <f aca="false">'CPL Comm Charges'!O30</f>
        <v>0.821150059358361</v>
      </c>
    </row>
    <row r="51" customFormat="false" ht="12.75" hidden="false" customHeight="false" outlineLevel="0" collapsed="false">
      <c r="B51" s="2" t="n">
        <f aca="false">B35</f>
        <v>7665</v>
      </c>
      <c r="C51" s="3"/>
      <c r="D51" s="3"/>
      <c r="E51" s="3"/>
      <c r="F51" s="153" t="n">
        <f aca="false">$D35-F35</f>
        <v>0.111359951742982</v>
      </c>
      <c r="G51" s="154" t="n">
        <f aca="false">$D35-G35</f>
        <v>0.115299354637119</v>
      </c>
      <c r="K51" s="164"/>
      <c r="L51" s="77"/>
      <c r="M51" s="183"/>
    </row>
    <row r="52" customFormat="false" ht="12.75" hidden="false" customHeight="false" outlineLevel="0" collapsed="false">
      <c r="B52" s="2" t="n">
        <f aca="false">B36</f>
        <v>10220</v>
      </c>
      <c r="C52" s="3"/>
      <c r="D52" s="3"/>
      <c r="E52" s="3"/>
      <c r="F52" s="153" t="n">
        <f aca="false">$D36-F36</f>
        <v>0.100946037155442</v>
      </c>
      <c r="G52" s="154" t="n">
        <f aca="false">$D36-G36</f>
        <v>0.103900589326044</v>
      </c>
      <c r="K52" s="164" t="s">
        <v>105</v>
      </c>
      <c r="L52" s="77"/>
      <c r="M52" s="184" t="n">
        <f aca="false">'CPL Comm Charges'!O32</f>
        <v>28.7402520775426</v>
      </c>
    </row>
    <row r="53" customFormat="false" ht="12.75" hidden="false" customHeight="false" outlineLevel="0" collapsed="false">
      <c r="B53" s="2" t="n">
        <f aca="false">B37</f>
        <v>12775</v>
      </c>
      <c r="C53" s="3"/>
      <c r="D53" s="3"/>
      <c r="E53" s="3"/>
      <c r="F53" s="153" t="n">
        <f aca="false">$D37-F37</f>
        <v>0.0946976884029174</v>
      </c>
      <c r="G53" s="154" t="n">
        <f aca="false">$D37-G37</f>
        <v>0.0970613301393994</v>
      </c>
      <c r="K53" s="90"/>
      <c r="L53" s="82"/>
      <c r="M53" s="91"/>
    </row>
    <row r="54" customFormat="false" ht="12.75" hidden="false" customHeight="false" outlineLevel="0" collapsed="false">
      <c r="B54" s="159" t="n">
        <f aca="false">B38</f>
        <v>15330</v>
      </c>
      <c r="C54" s="82"/>
      <c r="D54" s="82"/>
      <c r="E54" s="82"/>
      <c r="F54" s="160" t="n">
        <f aca="false">$D38-F38</f>
        <v>0.0905321225679012</v>
      </c>
      <c r="G54" s="161" t="n">
        <f aca="false">$D38-G38</f>
        <v>0.0925018240149695</v>
      </c>
      <c r="K54" s="90" t="s">
        <v>56</v>
      </c>
      <c r="L54" s="185" t="n">
        <f aca="false">'CPL Comm Charges'!N34</f>
        <v>-0.014697</v>
      </c>
      <c r="M54" s="186" t="n">
        <f aca="false">'CPL Comm Charges'!O34</f>
        <v>-0.014697</v>
      </c>
    </row>
    <row r="55" customFormat="false" ht="12.75" hidden="false" customHeight="false" outlineLevel="0" collapsed="false">
      <c r="B55" s="2" t="n">
        <f aca="false">B39</f>
        <v>17885</v>
      </c>
      <c r="C55" s="3"/>
      <c r="D55" s="3"/>
      <c r="E55" s="3"/>
      <c r="F55" s="153" t="n">
        <f aca="false">$D39-F39</f>
        <v>0.0875567184000325</v>
      </c>
      <c r="G55" s="154" t="n">
        <f aca="false">$D39-G39</f>
        <v>0.089245033926091</v>
      </c>
      <c r="K55" s="90"/>
      <c r="L55" s="185"/>
      <c r="M55" s="186"/>
    </row>
    <row r="56" customFormat="false" ht="12.75" hidden="false" customHeight="false" outlineLevel="0" collapsed="false">
      <c r="B56" s="2" t="n">
        <f aca="false">B40</f>
        <v>20440</v>
      </c>
      <c r="C56" s="3"/>
      <c r="D56" s="3"/>
      <c r="E56" s="3"/>
      <c r="F56" s="153" t="n">
        <f aca="false">$D40-F40</f>
        <v>0.0853251652741309</v>
      </c>
      <c r="G56" s="154" t="n">
        <f aca="false">$D40-G40</f>
        <v>0.0868024413594321</v>
      </c>
      <c r="K56" s="90" t="s">
        <v>57</v>
      </c>
      <c r="L56" s="185" t="n">
        <f aca="false">'CPL Comm Charges'!N36</f>
        <v>-0.060718</v>
      </c>
      <c r="M56" s="186" t="n">
        <f aca="false">'CPL Comm Charges'!O36</f>
        <v>-0.060178</v>
      </c>
    </row>
    <row r="57" customFormat="false" ht="13.5" hidden="false" customHeight="false" outlineLevel="0" collapsed="false">
      <c r="B57" s="2" t="n">
        <f aca="false">B41</f>
        <v>22995</v>
      </c>
      <c r="C57" s="3"/>
      <c r="D57" s="3"/>
      <c r="E57" s="3"/>
      <c r="F57" s="153" t="n">
        <f aca="false">$D41-F41</f>
        <v>0.0835895128428741</v>
      </c>
      <c r="G57" s="154" t="n">
        <f aca="false">$D41-G41</f>
        <v>0.0849026471409197</v>
      </c>
      <c r="K57" s="93"/>
      <c r="L57" s="94"/>
      <c r="M57" s="95"/>
    </row>
    <row r="58" customFormat="false" ht="12.75" hidden="false" customHeight="false" outlineLevel="0" collapsed="false">
      <c r="B58" s="5" t="n">
        <f aca="false">B42</f>
        <v>25550</v>
      </c>
      <c r="C58" s="6"/>
      <c r="D58" s="6"/>
      <c r="E58" s="6"/>
      <c r="F58" s="171" t="n">
        <f aca="false">$D42-F42</f>
        <v>0.0822009908978687</v>
      </c>
      <c r="G58" s="172" t="n">
        <f aca="false">$D42-G42</f>
        <v>0.0833828117661097</v>
      </c>
    </row>
    <row r="60" customFormat="false" ht="12.75" hidden="false" customHeight="false" outlineLevel="0" collapsed="false">
      <c r="B60" s="110" t="s">
        <v>106</v>
      </c>
      <c r="C60" s="110"/>
      <c r="D60" s="110"/>
      <c r="E60" s="110"/>
      <c r="F60" s="110"/>
      <c r="G60" s="110"/>
    </row>
    <row r="61" customFormat="false" ht="12.75" hidden="false" customHeight="false" outlineLevel="0" collapsed="false">
      <c r="B61" s="147"/>
      <c r="C61" s="8"/>
      <c r="D61" s="8"/>
      <c r="E61" s="8"/>
      <c r="F61" s="8"/>
      <c r="G61" s="148"/>
    </row>
    <row r="62" customFormat="false" ht="12.75" hidden="false" customHeight="false" outlineLevel="0" collapsed="false">
      <c r="B62" s="2"/>
      <c r="C62" s="3"/>
      <c r="D62" s="3"/>
      <c r="E62" s="3"/>
      <c r="F62" s="116" t="s">
        <v>81</v>
      </c>
      <c r="G62" s="116"/>
    </row>
    <row r="63" customFormat="false" ht="12.75" hidden="false" customHeight="false" outlineLevel="0" collapsed="false">
      <c r="B63" s="118" t="s">
        <v>12</v>
      </c>
      <c r="C63" s="3"/>
      <c r="D63" s="119" t="s">
        <v>83</v>
      </c>
      <c r="E63" s="120"/>
      <c r="F63" s="121" t="s">
        <v>84</v>
      </c>
      <c r="G63" s="122" t="s">
        <v>84</v>
      </c>
    </row>
    <row r="64" customFormat="false" ht="12.75" hidden="false" customHeight="false" outlineLevel="0" collapsed="false">
      <c r="B64" s="124" t="s">
        <v>17</v>
      </c>
      <c r="C64" s="3"/>
      <c r="D64" s="125" t="s">
        <v>86</v>
      </c>
      <c r="E64" s="120"/>
      <c r="F64" s="126" t="s">
        <v>87</v>
      </c>
      <c r="G64" s="127" t="s">
        <v>88</v>
      </c>
    </row>
    <row r="65" customFormat="false" ht="12.75" hidden="false" customHeight="false" outlineLevel="0" collapsed="false">
      <c r="B65" s="2" t="n">
        <f aca="false">B49</f>
        <v>2555</v>
      </c>
      <c r="C65" s="3"/>
      <c r="D65" s="3"/>
      <c r="E65" s="3"/>
      <c r="F65" s="187" t="n">
        <f aca="false">F49/F33</f>
        <v>1.68169221791716</v>
      </c>
      <c r="G65" s="188" t="n">
        <f aca="false">G49/G33</f>
        <v>1.98660380165253</v>
      </c>
    </row>
    <row r="66" customFormat="false" ht="12.75" hidden="false" customHeight="false" outlineLevel="0" collapsed="false">
      <c r="B66" s="2" t="n">
        <f aca="false">B50</f>
        <v>5110</v>
      </c>
      <c r="C66" s="3"/>
      <c r="D66" s="3"/>
      <c r="E66" s="3"/>
      <c r="F66" s="187" t="n">
        <f aca="false">F50/F34</f>
        <v>2.2742344951489</v>
      </c>
      <c r="G66" s="188" t="n">
        <f aca="false">G50/G34</f>
        <v>2.64477559252464</v>
      </c>
    </row>
    <row r="67" customFormat="false" ht="12.75" hidden="false" customHeight="false" outlineLevel="0" collapsed="false">
      <c r="B67" s="2" t="n">
        <f aca="false">B51</f>
        <v>7665</v>
      </c>
      <c r="C67" s="3"/>
      <c r="D67" s="3"/>
      <c r="E67" s="3"/>
      <c r="F67" s="187" t="n">
        <f aca="false">F51/F35</f>
        <v>2.86181257437469</v>
      </c>
      <c r="G67" s="188" t="n">
        <f aca="false">G51/G35</f>
        <v>3.29681224727341</v>
      </c>
    </row>
    <row r="68" customFormat="false" ht="12.75" hidden="false" customHeight="false" outlineLevel="0" collapsed="false">
      <c r="B68" s="2" t="n">
        <f aca="false">B52</f>
        <v>10220</v>
      </c>
      <c r="C68" s="3"/>
      <c r="D68" s="3"/>
      <c r="E68" s="3"/>
      <c r="F68" s="187" t="n">
        <f aca="false">F52/F36</f>
        <v>3.44448857891964</v>
      </c>
      <c r="G68" s="188" t="n">
        <f aca="false">G52/G36</f>
        <v>3.94279915077818</v>
      </c>
    </row>
    <row r="69" customFormat="false" ht="12.75" hidden="false" customHeight="false" outlineLevel="0" collapsed="false">
      <c r="B69" s="2" t="n">
        <f aca="false">B53</f>
        <v>12775</v>
      </c>
      <c r="C69" s="3"/>
      <c r="D69" s="3"/>
      <c r="E69" s="3"/>
      <c r="F69" s="187" t="n">
        <f aca="false">F53/F37</f>
        <v>4.0223235998439</v>
      </c>
      <c r="G69" s="188" t="n">
        <f aca="false">G53/G37</f>
        <v>4.58282011079231</v>
      </c>
    </row>
    <row r="70" customFormat="false" ht="12.75" hidden="false" customHeight="false" outlineLevel="0" collapsed="false">
      <c r="B70" s="159" t="n">
        <f aca="false">B54</f>
        <v>15330</v>
      </c>
      <c r="C70" s="82"/>
      <c r="D70" s="82"/>
      <c r="E70" s="82"/>
      <c r="F70" s="189" t="n">
        <f aca="false">F54/F38</f>
        <v>4.59537771729468</v>
      </c>
      <c r="G70" s="190" t="n">
        <f aca="false">G54/G38</f>
        <v>5.21695739418924</v>
      </c>
    </row>
    <row r="71" customFormat="false" ht="12.75" hidden="false" customHeight="false" outlineLevel="0" collapsed="false">
      <c r="B71" s="2" t="n">
        <f aca="false">B55</f>
        <v>17885</v>
      </c>
      <c r="C71" s="3"/>
      <c r="D71" s="3"/>
      <c r="E71" s="3"/>
      <c r="F71" s="187" t="n">
        <f aca="false">F55/F39</f>
        <v>5.16371002133033</v>
      </c>
      <c r="G71" s="188" t="n">
        <f aca="false">G55/G39</f>
        <v>5.84529176221356</v>
      </c>
    </row>
    <row r="72" customFormat="false" ht="12.75" hidden="false" customHeight="false" outlineLevel="0" collapsed="false">
      <c r="B72" s="2" t="n">
        <f aca="false">B56</f>
        <v>20440</v>
      </c>
      <c r="C72" s="3"/>
      <c r="D72" s="3"/>
      <c r="E72" s="3"/>
      <c r="F72" s="187" t="n">
        <f aca="false">F56/F40</f>
        <v>5.72737863223183</v>
      </c>
      <c r="G72" s="188" t="n">
        <f aca="false">G56/G40</f>
        <v>6.46790250476863</v>
      </c>
    </row>
    <row r="73" customFormat="false" ht="12.75" hidden="false" customHeight="false" outlineLevel="0" collapsed="false">
      <c r="B73" s="2" t="n">
        <f aca="false">B57</f>
        <v>22995</v>
      </c>
      <c r="C73" s="3"/>
      <c r="D73" s="3"/>
      <c r="E73" s="3"/>
      <c r="F73" s="187" t="n">
        <f aca="false">F57/F41</f>
        <v>6.28644072031633</v>
      </c>
      <c r="G73" s="188" t="n">
        <f aca="false">G57/G41</f>
        <v>7.08486747377161</v>
      </c>
    </row>
    <row r="74" customFormat="false" ht="12.75" hidden="false" customHeight="false" outlineLevel="0" collapsed="false">
      <c r="B74" s="5" t="n">
        <f aca="false">B58</f>
        <v>25550</v>
      </c>
      <c r="C74" s="6"/>
      <c r="D74" s="6"/>
      <c r="E74" s="6"/>
      <c r="F74" s="191" t="n">
        <f aca="false">F58/F42</f>
        <v>6.84095252526686</v>
      </c>
      <c r="G74" s="192" t="n">
        <f aca="false">G58/G42</f>
        <v>7.69626311560508</v>
      </c>
    </row>
  </sheetData>
  <mergeCells count="20">
    <mergeCell ref="B2:G2"/>
    <mergeCell ref="K3:L3"/>
    <mergeCell ref="B4:G4"/>
    <mergeCell ref="K4:L4"/>
    <mergeCell ref="B5:G5"/>
    <mergeCell ref="K6:L6"/>
    <mergeCell ref="B7:G7"/>
    <mergeCell ref="K7:L7"/>
    <mergeCell ref="B9:G9"/>
    <mergeCell ref="B10:G10"/>
    <mergeCell ref="B12:G12"/>
    <mergeCell ref="F14:G14"/>
    <mergeCell ref="B28:G28"/>
    <mergeCell ref="F30:G30"/>
    <mergeCell ref="K35:M35"/>
    <mergeCell ref="K36:M36"/>
    <mergeCell ref="B44:G44"/>
    <mergeCell ref="F46:G46"/>
    <mergeCell ref="B60:G60"/>
    <mergeCell ref="F62:G62"/>
  </mergeCells>
  <printOptions headings="false" gridLines="false" gridLinesSet="true" horizontalCentered="true" verticalCentered="false"/>
  <pageMargins left="0.5" right="0.5" top="0.5" bottom="0.5" header="0.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KGJ-3</oddHeader>
    <oddFooter>&amp;L&amp;D&amp;CCPL
&amp;A&amp;RDocket No. 2419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.99"/>
    <col collapsed="false" customWidth="true" hidden="false" outlineLevel="0" max="5" min="5" style="0" width="1.99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9" style="0" width="8.99"/>
    <col collapsed="false" customWidth="true" hidden="false" outlineLevel="0" max="11" min="11" style="0" width="35.13"/>
    <col collapsed="false" customWidth="true" hidden="false" outlineLevel="0" max="13" min="12" style="0" width="11.7"/>
    <col collapsed="false" customWidth="true" hidden="false" outlineLevel="0" max="17" min="17" style="0" width="9.56"/>
    <col collapsed="false" customWidth="true" hidden="false" outlineLevel="0" max="19" min="18" style="0" width="9.28"/>
    <col collapsed="false" customWidth="true" hidden="false" outlineLevel="0" max="20" min="20" style="0" width="11.28"/>
    <col collapsed="false" customWidth="true" hidden="false" outlineLevel="0" max="21" min="21" style="0" width="9.85"/>
    <col collapsed="false" customWidth="true" hidden="false" outlineLevel="0" max="24" min="24" style="0" width="14.41"/>
    <col collapsed="false" customWidth="true" hidden="false" outlineLevel="0" max="25" min="25" style="0" width="12.85"/>
    <col collapsed="false" customWidth="true" hidden="false" outlineLevel="0" max="28" min="26" style="0" width="10.28"/>
    <col collapsed="false" customWidth="true" hidden="false" outlineLevel="0" max="29" min="29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</v>
      </c>
      <c r="C2" s="8"/>
      <c r="D2" s="8"/>
      <c r="E2" s="8"/>
      <c r="F2" s="8"/>
      <c r="G2" s="8"/>
      <c r="K2" s="97"/>
      <c r="L2" s="98"/>
      <c r="M2" s="71"/>
    </row>
    <row r="3" customFormat="false" ht="12.75" hidden="false" customHeight="false" outlineLevel="0" collapsed="false">
      <c r="B3" s="9"/>
      <c r="C3" s="15"/>
      <c r="D3" s="15"/>
      <c r="E3" s="15"/>
      <c r="F3" s="15"/>
      <c r="G3" s="15"/>
      <c r="K3" s="99" t="s">
        <v>70</v>
      </c>
      <c r="L3" s="99"/>
      <c r="M3" s="79"/>
    </row>
    <row r="4" customFormat="false" ht="12.75" hidden="false" customHeight="true" outlineLevel="0" collapsed="false">
      <c r="B4" s="100" t="s">
        <v>71</v>
      </c>
      <c r="C4" s="100"/>
      <c r="D4" s="100"/>
      <c r="E4" s="100"/>
      <c r="F4" s="100"/>
      <c r="G4" s="100"/>
      <c r="K4" s="101" t="s">
        <v>72</v>
      </c>
      <c r="L4" s="101"/>
      <c r="M4" s="73" t="s">
        <v>60</v>
      </c>
    </row>
    <row r="5" customFormat="false" ht="12.75" hidden="false" customHeight="false" outlineLevel="0" collapsed="false">
      <c r="B5" s="8" t="s">
        <v>73</v>
      </c>
      <c r="C5" s="8"/>
      <c r="D5" s="8"/>
      <c r="E5" s="8"/>
      <c r="F5" s="8"/>
      <c r="G5" s="8"/>
      <c r="K5" s="26"/>
      <c r="L5" s="102"/>
      <c r="M5" s="28" t="s">
        <v>61</v>
      </c>
    </row>
    <row r="6" customFormat="false" ht="12.75" hidden="false" customHeight="false" outlineLevel="0" collapsed="false">
      <c r="B6" s="9"/>
      <c r="C6" s="15"/>
      <c r="D6" s="15"/>
      <c r="E6" s="15"/>
      <c r="F6" s="15"/>
      <c r="G6" s="15"/>
      <c r="K6" s="103" t="s">
        <v>109</v>
      </c>
      <c r="L6" s="103"/>
      <c r="M6" s="79"/>
    </row>
    <row r="7" customFormat="false" ht="12.75" hidden="false" customHeight="false" outlineLevel="0" collapsed="false">
      <c r="B7" s="8" t="s">
        <v>75</v>
      </c>
      <c r="C7" s="8"/>
      <c r="D7" s="8"/>
      <c r="E7" s="8"/>
      <c r="F7" s="8"/>
      <c r="G7" s="8"/>
      <c r="K7" s="103" t="s">
        <v>107</v>
      </c>
      <c r="L7" s="103"/>
      <c r="M7" s="79"/>
    </row>
    <row r="8" customFormat="false" ht="12.75" hidden="false" customHeight="false" outlineLevel="0" collapsed="false">
      <c r="B8" s="16"/>
      <c r="K8" s="26"/>
      <c r="L8" s="102"/>
      <c r="M8" s="79"/>
    </row>
    <row r="9" customFormat="false" ht="12.75" hidden="false" customHeight="false" outlineLevel="0" collapsed="false">
      <c r="B9" s="104" t="str">
        <f aca="false">K6</f>
        <v>Primary Service</v>
      </c>
      <c r="C9" s="104"/>
      <c r="D9" s="104"/>
      <c r="E9" s="104"/>
      <c r="F9" s="104"/>
      <c r="G9" s="104"/>
      <c r="K9" s="105" t="s">
        <v>77</v>
      </c>
      <c r="L9" s="102" t="n">
        <v>35</v>
      </c>
      <c r="M9" s="79" t="n">
        <f aca="false">L9</f>
        <v>35</v>
      </c>
    </row>
    <row r="10" customFormat="false" ht="12.75" hidden="false" customHeight="false" outlineLevel="0" collapsed="false">
      <c r="B10" s="106" t="str">
        <f aca="false">K7</f>
        <v>July-October</v>
      </c>
      <c r="C10" s="106"/>
      <c r="D10" s="106"/>
      <c r="E10" s="106"/>
      <c r="F10" s="106"/>
      <c r="G10" s="106"/>
      <c r="K10" s="105" t="s">
        <v>78</v>
      </c>
      <c r="L10" s="107" t="n">
        <v>15330</v>
      </c>
      <c r="M10" s="108" t="n">
        <f aca="false">L10</f>
        <v>15330</v>
      </c>
    </row>
    <row r="11" customFormat="false" ht="12.75" hidden="false" customHeight="false" outlineLevel="0" collapsed="false">
      <c r="K11" s="109"/>
      <c r="L11" s="102"/>
      <c r="M11" s="79"/>
    </row>
    <row r="12" customFormat="false" ht="12.75" hidden="false" customHeight="false" outlineLevel="0" collapsed="false">
      <c r="B12" s="110" t="s">
        <v>79</v>
      </c>
      <c r="C12" s="110"/>
      <c r="D12" s="110"/>
      <c r="E12" s="110"/>
      <c r="F12" s="110"/>
      <c r="G12" s="110"/>
      <c r="K12" s="105" t="s">
        <v>80</v>
      </c>
      <c r="L12" s="111" t="n">
        <f aca="false">'CPL Comm Charges'!E16</f>
        <v>51.25</v>
      </c>
      <c r="M12" s="112" t="n">
        <f aca="false">L12</f>
        <v>51.25</v>
      </c>
    </row>
    <row r="13" customFormat="false" ht="12.75" hidden="false" customHeight="false" outlineLevel="0" collapsed="false">
      <c r="B13" s="113"/>
      <c r="C13" s="114"/>
      <c r="D13" s="114"/>
      <c r="E13" s="114"/>
      <c r="F13" s="114"/>
      <c r="G13" s="115"/>
      <c r="K13" s="105"/>
      <c r="L13" s="102"/>
      <c r="M13" s="79"/>
      <c r="R13" s="0" t="s">
        <v>10</v>
      </c>
      <c r="Y13" s="15" t="s">
        <v>11</v>
      </c>
    </row>
    <row r="14" customFormat="false" ht="12.75" hidden="false" customHeight="false" outlineLevel="0" collapsed="false">
      <c r="B14" s="2"/>
      <c r="C14" s="3"/>
      <c r="D14" s="3"/>
      <c r="E14" s="3"/>
      <c r="F14" s="116" t="s">
        <v>81</v>
      </c>
      <c r="G14" s="116"/>
      <c r="K14" s="105" t="s">
        <v>82</v>
      </c>
      <c r="L14" s="111" t="n">
        <f aca="false">'CPL Comm Charges'!E18</f>
        <v>11.84</v>
      </c>
      <c r="M14" s="112" t="n">
        <f aca="false">L14*L9</f>
        <v>414.4</v>
      </c>
      <c r="O14" s="117"/>
      <c r="X14" s="15"/>
      <c r="Y14" s="15"/>
      <c r="Z14" s="15" t="s">
        <v>24</v>
      </c>
      <c r="AA14" s="15" t="s">
        <v>24</v>
      </c>
      <c r="AB14" s="15" t="s">
        <v>25</v>
      </c>
      <c r="AC14" s="15" t="s">
        <v>25</v>
      </c>
    </row>
    <row r="15" customFormat="false" ht="12.75" hidden="false" customHeight="false" outlineLevel="0" collapsed="false">
      <c r="B15" s="118" t="s">
        <v>12</v>
      </c>
      <c r="C15" s="3"/>
      <c r="D15" s="119" t="s">
        <v>83</v>
      </c>
      <c r="E15" s="120"/>
      <c r="F15" s="121" t="s">
        <v>84</v>
      </c>
      <c r="G15" s="122" t="s">
        <v>84</v>
      </c>
      <c r="K15" s="123" t="s">
        <v>85</v>
      </c>
      <c r="L15" s="102"/>
      <c r="M15" s="79"/>
      <c r="Q15" s="0" t="s">
        <v>23</v>
      </c>
      <c r="R15" s="0" t="s">
        <v>24</v>
      </c>
      <c r="S15" s="0" t="s">
        <v>25</v>
      </c>
      <c r="T15" s="0" t="s">
        <v>26</v>
      </c>
      <c r="U15" s="0" t="s">
        <v>27</v>
      </c>
      <c r="X15" s="15" t="s">
        <v>35</v>
      </c>
      <c r="Y15" s="15" t="s">
        <v>35</v>
      </c>
      <c r="Z15" s="15" t="s">
        <v>30</v>
      </c>
      <c r="AA15" s="15" t="s">
        <v>30</v>
      </c>
      <c r="AB15" s="15" t="s">
        <v>31</v>
      </c>
      <c r="AC15" s="15" t="s">
        <v>31</v>
      </c>
    </row>
    <row r="16" customFormat="false" ht="12.75" hidden="false" customHeight="false" outlineLevel="0" collapsed="false">
      <c r="B16" s="124" t="s">
        <v>17</v>
      </c>
      <c r="C16" s="3"/>
      <c r="D16" s="125" t="s">
        <v>86</v>
      </c>
      <c r="E16" s="120"/>
      <c r="F16" s="126" t="s">
        <v>87</v>
      </c>
      <c r="G16" s="127" t="s">
        <v>88</v>
      </c>
      <c r="K16" s="123" t="s">
        <v>89</v>
      </c>
      <c r="L16" s="102"/>
      <c r="M16" s="79"/>
      <c r="Q16" s="0" t="s">
        <v>25</v>
      </c>
      <c r="R16" s="0" t="s">
        <v>30</v>
      </c>
      <c r="S16" s="0" t="s">
        <v>31</v>
      </c>
      <c r="T16" s="0" t="s">
        <v>32</v>
      </c>
      <c r="U16" s="0" t="s">
        <v>34</v>
      </c>
      <c r="X16" s="15" t="s">
        <v>87</v>
      </c>
      <c r="Y16" s="15" t="s">
        <v>88</v>
      </c>
      <c r="Z16" s="15" t="s">
        <v>87</v>
      </c>
      <c r="AA16" s="15" t="s">
        <v>88</v>
      </c>
      <c r="AB16" s="15" t="s">
        <v>87</v>
      </c>
      <c r="AC16" s="15" t="s">
        <v>88</v>
      </c>
    </row>
    <row r="17" customFormat="false" ht="12.75" hidden="false" customHeight="false" outlineLevel="0" collapsed="false">
      <c r="B17" s="128" t="n">
        <f aca="false">$L$9*730*0.1</f>
        <v>2555</v>
      </c>
      <c r="C17" s="3"/>
      <c r="D17" s="117" t="n">
        <f aca="false">$L$12+($L$14*$L$9)+($L$18*$B17)+($L$24*$B17)+($L$20*$B17)+R17+S17+U17</f>
        <v>783.14701268807</v>
      </c>
      <c r="E17" s="3"/>
      <c r="F17" s="129" t="n">
        <f aca="false">$L$39+L$40*$L$9+L$42*$L$9+L$44*$B17+L$46*$L$9+L$48*$L$9+Z17+AB17</f>
        <v>295.76463848342</v>
      </c>
      <c r="G17" s="130" t="n">
        <f aca="false">$M$39+M$40*$L$9+M$42*$M$52+M$44*$B17+M$46*$L$9+M$48*$L$9+AA17+AC17</f>
        <v>265.569115299863</v>
      </c>
      <c r="K17" s="105"/>
      <c r="L17" s="102"/>
      <c r="M17" s="79"/>
      <c r="P17" s="0" t="n">
        <f aca="false">B17</f>
        <v>2555</v>
      </c>
      <c r="Q17" s="35" t="n">
        <f aca="false">$L$12+$L$14*$L$9+$L$18*B17</f>
        <v>491.711</v>
      </c>
      <c r="R17" s="36" t="n">
        <f aca="false">$Q17*$L$26</f>
        <v>-2.407908767</v>
      </c>
      <c r="S17" s="36" t="n">
        <f aca="false">$Q17*$L$28</f>
        <v>-9.842579087</v>
      </c>
      <c r="T17" s="37" t="n">
        <v>579.315022146</v>
      </c>
      <c r="U17" s="36" t="n">
        <f aca="false">T17*$L$30</f>
        <v>203.83199054207</v>
      </c>
      <c r="X17" s="35" t="n">
        <f aca="false">$L$39+$L$40*$L$9+$L$42*$L$9</f>
        <v>254.329534691212</v>
      </c>
      <c r="Y17" s="35" t="n">
        <f aca="false">$M$39+$M$40*$L$9+$M$42*$M$52</f>
        <v>221.541683176778</v>
      </c>
      <c r="Z17" s="35" t="n">
        <f aca="false">X17*$L$54</f>
        <v>-3.73788117135674</v>
      </c>
      <c r="AA17" s="35" t="n">
        <f aca="false">Y17*$M$54</f>
        <v>-3.25599811764911</v>
      </c>
      <c r="AB17" s="35" t="n">
        <f aca="false">X17*$L$56</f>
        <v>-15.442380687381</v>
      </c>
      <c r="AC17" s="35" t="n">
        <f aca="false">Y17*$M$56</f>
        <v>-13.3319354102122</v>
      </c>
    </row>
    <row r="18" customFormat="false" ht="12.75" hidden="false" customHeight="false" outlineLevel="0" collapsed="false">
      <c r="B18" s="128" t="n">
        <f aca="false">$L$9*730*0.2</f>
        <v>5110</v>
      </c>
      <c r="C18" s="3"/>
      <c r="D18" s="117" t="n">
        <f aca="false">$L$12+($L$14*$L$9)+($L$18*$B18)+($L$24*$B18)+($L$20*$B18)+R18+S18+U18</f>
        <v>952.488160638725</v>
      </c>
      <c r="E18" s="3"/>
      <c r="F18" s="129" t="n">
        <f aca="false">$L$39+L$40*$L$9+L$42*$L$9+L$44*$B18+L$46*$L$9+L$48*$L$9+Z18+AB18</f>
        <v>297.01403348342</v>
      </c>
      <c r="G18" s="130" t="n">
        <f aca="false">$M$39+M$40*$L$9+M$42*$M$52+M$44*$B18+M$46*$L$9+M$48*$L$9+AA18+AC18</f>
        <v>266.818510299863</v>
      </c>
      <c r="K18" s="105" t="s">
        <v>90</v>
      </c>
      <c r="L18" s="132" t="n">
        <f aca="false">'CPL Comm Charges'!E22</f>
        <v>0.0102</v>
      </c>
      <c r="M18" s="133" t="n">
        <f aca="false">L18*L10</f>
        <v>156.366</v>
      </c>
      <c r="P18" s="0" t="n">
        <f aca="false">B18</f>
        <v>5110</v>
      </c>
      <c r="Q18" s="35" t="n">
        <f aca="false">$L$12+$L$14*$L$9+$L$18*B18</f>
        <v>517.772</v>
      </c>
      <c r="R18" s="36" t="n">
        <f aca="false">$Q18*$L$26</f>
        <v>-2.535529484</v>
      </c>
      <c r="S18" s="36" t="n">
        <f aca="false">$Q18*$L$28</f>
        <v>-10.364242124</v>
      </c>
      <c r="T18" s="37" t="n">
        <v>704.581248392</v>
      </c>
      <c r="U18" s="36" t="n">
        <f aca="false">T18*$L$30</f>
        <v>247.906912246725</v>
      </c>
      <c r="X18" s="35" t="n">
        <f aca="false">$L$39+$L$40*$L$9+$L$42*$L$9</f>
        <v>254.329534691212</v>
      </c>
      <c r="Y18" s="35" t="n">
        <f aca="false">$M$39+$M$40*$L$9+$M$42*$M$52</f>
        <v>221.541683176778</v>
      </c>
      <c r="Z18" s="35" t="n">
        <f aca="false">X18*$L$54</f>
        <v>-3.73788117135674</v>
      </c>
      <c r="AA18" s="35" t="n">
        <f aca="false">Y18*$M$54</f>
        <v>-3.25599811764911</v>
      </c>
      <c r="AB18" s="35" t="n">
        <f aca="false">X18*$L$56</f>
        <v>-15.442380687381</v>
      </c>
      <c r="AC18" s="35" t="n">
        <f aca="false">Y18*$M$56</f>
        <v>-13.3319354102122</v>
      </c>
    </row>
    <row r="19" customFormat="false" ht="12.75" hidden="false" customHeight="false" outlineLevel="0" collapsed="false">
      <c r="B19" s="128" t="n">
        <f aca="false">$L$9*730*0.3</f>
        <v>7665</v>
      </c>
      <c r="C19" s="3"/>
      <c r="D19" s="117" t="n">
        <f aca="false">$L$12+($L$14*$L$9)+($L$18*$B19)+($L$24*$B19)+($L$20*$B19)+R19+S19+U19</f>
        <v>1121.82930858938</v>
      </c>
      <c r="E19" s="3"/>
      <c r="F19" s="129" t="n">
        <f aca="false">$L$39+L$40*$L$9+L$42*$L$9+L$44*$B19+L$46*$L$9+L$48*$L$9+Z19+AB19</f>
        <v>298.26342848342</v>
      </c>
      <c r="G19" s="130" t="n">
        <f aca="false">$M$39+M$40*$L$9+M$42*$M$52+M$44*$B19+M$46*$L$9+M$48*$L$9+AA19+AC19</f>
        <v>268.067905299863</v>
      </c>
      <c r="K19" s="105"/>
      <c r="L19" s="134"/>
      <c r="M19" s="133"/>
      <c r="P19" s="0" t="n">
        <f aca="false">B19</f>
        <v>7665</v>
      </c>
      <c r="Q19" s="35" t="n">
        <f aca="false">$L$12+$L$14*$L$9+$L$18*B19</f>
        <v>543.833</v>
      </c>
      <c r="R19" s="36" t="n">
        <f aca="false">$Q19*$L$26</f>
        <v>-2.663150201</v>
      </c>
      <c r="S19" s="36" t="n">
        <f aca="false">$Q19*$L$28</f>
        <v>-10.885905161</v>
      </c>
      <c r="T19" s="37" t="n">
        <v>829.847474638</v>
      </c>
      <c r="U19" s="36" t="n">
        <f aca="false">T19*$L$30</f>
        <v>291.98183395138</v>
      </c>
      <c r="X19" s="35" t="n">
        <f aca="false">$L$39+$L$40*$L$9+$L$42*$L$9</f>
        <v>254.329534691212</v>
      </c>
      <c r="Y19" s="35" t="n">
        <f aca="false">$M$39+$M$40*$L$9+$M$42*$M$52</f>
        <v>221.541683176778</v>
      </c>
      <c r="Z19" s="35" t="n">
        <f aca="false">X19*$L$54</f>
        <v>-3.73788117135674</v>
      </c>
      <c r="AA19" s="35" t="n">
        <f aca="false">Y19*$M$54</f>
        <v>-3.25599811764911</v>
      </c>
      <c r="AB19" s="35" t="n">
        <f aca="false">X19*$L$56</f>
        <v>-15.442380687381</v>
      </c>
      <c r="AC19" s="35" t="n">
        <f aca="false">Y19*$M$56</f>
        <v>-13.3319354102122</v>
      </c>
    </row>
    <row r="20" customFormat="false" ht="12.75" hidden="false" customHeight="false" outlineLevel="0" collapsed="false">
      <c r="B20" s="128" t="n">
        <f aca="false">$L$9*730*0.4</f>
        <v>10220</v>
      </c>
      <c r="C20" s="3"/>
      <c r="D20" s="117" t="n">
        <f aca="false">$L$12+($L$14*$L$9)+($L$18*$B20)+($L$24*$B20)+($L$20*$B20)+R20+S20+U20</f>
        <v>1291.17045654004</v>
      </c>
      <c r="E20" s="3"/>
      <c r="F20" s="129" t="n">
        <f aca="false">$L$39+L$40*$L$9+L$42*$L$9+L$44*$B20+L$46*$L$9+L$48*$L$9+Z20+AB20</f>
        <v>299.51282348342</v>
      </c>
      <c r="G20" s="130" t="n">
        <f aca="false">$M$39+M$40*$L$9+M$42*$M$52+M$44*$B20+M$46*$L$9+M$48*$L$9+AA20+AC20</f>
        <v>269.317300299863</v>
      </c>
      <c r="K20" s="105" t="s">
        <v>50</v>
      </c>
      <c r="L20" s="135" t="n">
        <f aca="false">'CPL Comm Charges'!E24</f>
        <v>0.000144</v>
      </c>
      <c r="M20" s="133" t="n">
        <f aca="false">L20*M10</f>
        <v>2.20752</v>
      </c>
      <c r="P20" s="0" t="n">
        <f aca="false">B20</f>
        <v>10220</v>
      </c>
      <c r="Q20" s="35" t="n">
        <f aca="false">$L$12+$L$14*$L$9+$L$18*B20</f>
        <v>569.894</v>
      </c>
      <c r="R20" s="36" t="n">
        <f aca="false">$Q20*$L$26</f>
        <v>-2.790770918</v>
      </c>
      <c r="S20" s="36" t="n">
        <f aca="false">$Q20*$L$28</f>
        <v>-11.407568198</v>
      </c>
      <c r="T20" s="37" t="n">
        <v>955.113700884</v>
      </c>
      <c r="U20" s="36" t="n">
        <f aca="false">T20*$L$30</f>
        <v>336.056755656035</v>
      </c>
      <c r="X20" s="35" t="n">
        <f aca="false">$L$39+$L$40*$L$9+$L$42*$L$9</f>
        <v>254.329534691212</v>
      </c>
      <c r="Y20" s="35" t="n">
        <f aca="false">$M$39+$M$40*$L$9+$M$42*$M$52</f>
        <v>221.541683176778</v>
      </c>
      <c r="Z20" s="35" t="n">
        <f aca="false">X20*$L$54</f>
        <v>-3.73788117135674</v>
      </c>
      <c r="AA20" s="35" t="n">
        <f aca="false">Y20*$M$54</f>
        <v>-3.25599811764911</v>
      </c>
      <c r="AB20" s="35" t="n">
        <f aca="false">X20*$L$56</f>
        <v>-15.442380687381</v>
      </c>
      <c r="AC20" s="35" t="n">
        <f aca="false">Y20*$M$56</f>
        <v>-13.3319354102122</v>
      </c>
    </row>
    <row r="21" customFormat="false" ht="12.75" hidden="false" customHeight="false" outlineLevel="0" collapsed="false">
      <c r="B21" s="128" t="n">
        <f aca="false">$L$9*730*0.5</f>
        <v>12775</v>
      </c>
      <c r="C21" s="3"/>
      <c r="D21" s="117" t="n">
        <f aca="false">$L$12+($L$14*$L$9)+($L$18*$B21)+($L$24*$B21)+($L$20*$B21)+R21+S21+U21</f>
        <v>1460.51160449069</v>
      </c>
      <c r="E21" s="3"/>
      <c r="F21" s="129" t="n">
        <f aca="false">$L$39+L$40*$L$9+L$42*$L$9+L$44*$B21+L$46*$L$9+L$48*$L$9+Z21+AB21</f>
        <v>300.76221848342</v>
      </c>
      <c r="G21" s="130" t="n">
        <f aca="false">$M$39+M$40*$L$9+M$42*$M$52+M$44*$B21+M$46*$L$9+M$48*$L$9+AA21+AC21</f>
        <v>270.566695299863</v>
      </c>
      <c r="K21" s="105"/>
      <c r="L21" s="134"/>
      <c r="M21" s="133"/>
      <c r="P21" s="0" t="n">
        <f aca="false">B21</f>
        <v>12775</v>
      </c>
      <c r="Q21" s="35" t="n">
        <f aca="false">$L$12+$L$14*$L$9+$L$18*B21</f>
        <v>595.955</v>
      </c>
      <c r="R21" s="36" t="n">
        <f aca="false">$Q21*$L$26</f>
        <v>-2.918391635</v>
      </c>
      <c r="S21" s="36" t="n">
        <f aca="false">$Q21*$L$28</f>
        <v>-11.929231235</v>
      </c>
      <c r="T21" s="37" t="n">
        <v>1080.37992713</v>
      </c>
      <c r="U21" s="36" t="n">
        <f aca="false">T21*$L$30</f>
        <v>380.13167736069</v>
      </c>
      <c r="X21" s="35" t="n">
        <f aca="false">$L$39+$L$40*$L$9+$L$42*$L$9</f>
        <v>254.329534691212</v>
      </c>
      <c r="Y21" s="35" t="n">
        <f aca="false">$M$39+$M$40*$L$9+$M$42*$M$52</f>
        <v>221.541683176778</v>
      </c>
      <c r="Z21" s="35" t="n">
        <f aca="false">X21*$L$54</f>
        <v>-3.73788117135674</v>
      </c>
      <c r="AA21" s="35" t="n">
        <f aca="false">Y21*$M$54</f>
        <v>-3.25599811764911</v>
      </c>
      <c r="AB21" s="35" t="n">
        <f aca="false">X21*$L$56</f>
        <v>-15.442380687381</v>
      </c>
      <c r="AC21" s="35" t="n">
        <f aca="false">Y21*$M$56</f>
        <v>-13.3319354102122</v>
      </c>
    </row>
    <row r="22" customFormat="false" ht="12.75" hidden="false" customHeight="false" outlineLevel="0" collapsed="false">
      <c r="B22" s="136" t="n">
        <f aca="false">$L$9*730*0.6</f>
        <v>15330</v>
      </c>
      <c r="C22" s="82"/>
      <c r="D22" s="137" t="n">
        <f aca="false">$L$12+($L$14*$L$9)+($L$18*$B22)+($L$24*$B22)+($L$20*$B22)+R22+S22+U22</f>
        <v>1629.85275244135</v>
      </c>
      <c r="E22" s="82"/>
      <c r="F22" s="138" t="n">
        <f aca="false">$L$39+L$40*$L$9+L$42*$L$9+L$44*$B22+L$46*$L$9+L$48*$L$9+Z22+AB22</f>
        <v>302.01161348342</v>
      </c>
      <c r="G22" s="139" t="n">
        <f aca="false">$M$39+M$40*$L$9+M$42*$M$52+M$44*$B22+M$46*$L$9+M$48*$L$9+AA22+AC22</f>
        <v>271.816090299863</v>
      </c>
      <c r="K22" s="140" t="s">
        <v>91</v>
      </c>
      <c r="L22" s="134"/>
      <c r="M22" s="133"/>
      <c r="P22" s="0" t="n">
        <f aca="false">B22</f>
        <v>15330</v>
      </c>
      <c r="Q22" s="35" t="n">
        <f aca="false">$L$12+$L$14*$L$9+$L$18*B22</f>
        <v>622.016</v>
      </c>
      <c r="R22" s="36" t="n">
        <f aca="false">$Q22*$L$26</f>
        <v>-3.046012352</v>
      </c>
      <c r="S22" s="36" t="n">
        <f aca="false">$Q22*$L$28</f>
        <v>-12.450894272</v>
      </c>
      <c r="T22" s="37" t="n">
        <v>1205.646153376</v>
      </c>
      <c r="U22" s="36" t="n">
        <f aca="false">T22*$L$30</f>
        <v>424.206599065346</v>
      </c>
      <c r="X22" s="35" t="n">
        <f aca="false">$L$39+$L$40*$L$9+$L$42*$L$9</f>
        <v>254.329534691212</v>
      </c>
      <c r="Y22" s="35" t="n">
        <f aca="false">$M$39+$M$40*$L$9+$M$42*$M$52</f>
        <v>221.541683176778</v>
      </c>
      <c r="Z22" s="35" t="n">
        <f aca="false">X22*$L$54</f>
        <v>-3.73788117135674</v>
      </c>
      <c r="AA22" s="35" t="n">
        <f aca="false">Y22*$M$54</f>
        <v>-3.25599811764911</v>
      </c>
      <c r="AB22" s="35" t="n">
        <f aca="false">X22*$L$56</f>
        <v>-15.442380687381</v>
      </c>
      <c r="AC22" s="35" t="n">
        <f aca="false">Y22*$M$56</f>
        <v>-13.3319354102122</v>
      </c>
    </row>
    <row r="23" customFormat="false" ht="12.75" hidden="false" customHeight="false" outlineLevel="0" collapsed="false">
      <c r="B23" s="128" t="n">
        <f aca="false">$L$9*730*0.7</f>
        <v>17885</v>
      </c>
      <c r="C23" s="3"/>
      <c r="D23" s="117" t="n">
        <f aca="false">$L$12+($L$14*$L$9)+($L$18*$B23)+($L$24*$B23)+($L$20*$B23)+R23+S23+U23</f>
        <v>1799.193900392</v>
      </c>
      <c r="E23" s="3"/>
      <c r="F23" s="129" t="n">
        <f aca="false">$L$39+L$40*$L$9+L$42*$L$9+L$44*$B23+L$46*$L$9+L$48*$L$9+Z23+AB23</f>
        <v>303.26100848342</v>
      </c>
      <c r="G23" s="130" t="n">
        <f aca="false">$M$39+M$40*$L$9+M$42*$M$52+M$44*$B23+M$46*$L$9+M$48*$L$9+AA23+AC23</f>
        <v>273.065485299863</v>
      </c>
      <c r="K23" s="123" t="s">
        <v>110</v>
      </c>
      <c r="L23" s="134"/>
      <c r="M23" s="133"/>
      <c r="P23" s="0" t="n">
        <f aca="false">B23</f>
        <v>17885</v>
      </c>
      <c r="Q23" s="35" t="n">
        <f aca="false">$L$12+$L$14*$L$9+$L$18*B23</f>
        <v>648.077</v>
      </c>
      <c r="R23" s="36" t="n">
        <f aca="false">$Q23*$L$26</f>
        <v>-3.173633069</v>
      </c>
      <c r="S23" s="36" t="n">
        <f aca="false">$Q23*$L$28</f>
        <v>-12.972557309</v>
      </c>
      <c r="T23" s="37" t="n">
        <v>1330.912379622</v>
      </c>
      <c r="U23" s="36" t="n">
        <f aca="false">T23*$L$30</f>
        <v>468.281520770001</v>
      </c>
      <c r="X23" s="35" t="n">
        <f aca="false">$L$39+$L$40*$L$9+$L$42*$L$9</f>
        <v>254.329534691212</v>
      </c>
      <c r="Y23" s="35" t="n">
        <f aca="false">$M$39+$M$40*$L$9+$M$42*$M$52</f>
        <v>221.541683176778</v>
      </c>
      <c r="Z23" s="35" t="n">
        <f aca="false">X23*$L$54</f>
        <v>-3.73788117135674</v>
      </c>
      <c r="AA23" s="35" t="n">
        <f aca="false">Y23*$M$54</f>
        <v>-3.25599811764911</v>
      </c>
      <c r="AB23" s="35" t="n">
        <f aca="false">X23*$L$56</f>
        <v>-15.442380687381</v>
      </c>
      <c r="AC23" s="35" t="n">
        <f aca="false">Y23*$M$56</f>
        <v>-13.3319354102122</v>
      </c>
    </row>
    <row r="24" customFormat="false" ht="12.75" hidden="false" customHeight="false" outlineLevel="0" collapsed="false">
      <c r="B24" s="128" t="n">
        <f aca="false">$L$9*730*0.8</f>
        <v>20440</v>
      </c>
      <c r="C24" s="3"/>
      <c r="D24" s="117" t="n">
        <f aca="false">$L$12+($L$14*$L$9)+($L$18*$B24)+($L$24*$B24)+($L$20*$B24)+R24+S24+U24</f>
        <v>1968.53504834266</v>
      </c>
      <c r="E24" s="3"/>
      <c r="F24" s="129" t="n">
        <f aca="false">$L$39+L$40*$L$9+L$42*$L$9+L$44*$B24+L$46*$L$9+L$48*$L$9+Z24+AB24</f>
        <v>304.51040348342</v>
      </c>
      <c r="G24" s="130" t="n">
        <f aca="false">$M$39+M$40*$L$9+M$42*$M$52+M$44*$B24+M$46*$L$9+M$48*$L$9+AA24+AC24</f>
        <v>274.314880299863</v>
      </c>
      <c r="K24" s="105" t="str">
        <f aca="false">K7</f>
        <v>July-October</v>
      </c>
      <c r="L24" s="135" t="n">
        <f aca="false">'CPL Comm Charges'!E28</f>
        <v>0.038938</v>
      </c>
      <c r="M24" s="133" t="n">
        <f aca="false">L24*L10</f>
        <v>596.91954</v>
      </c>
      <c r="P24" s="0" t="n">
        <f aca="false">B24</f>
        <v>20440</v>
      </c>
      <c r="Q24" s="35" t="n">
        <f aca="false">$L$12+$L$14*$L$9+$L$18*B24</f>
        <v>674.138</v>
      </c>
      <c r="R24" s="36" t="n">
        <f aca="false">$Q24*$L$26</f>
        <v>-3.301253786</v>
      </c>
      <c r="S24" s="36" t="n">
        <f aca="false">$Q24*$L$28</f>
        <v>-13.494220346</v>
      </c>
      <c r="T24" s="37" t="n">
        <v>1456.178605868</v>
      </c>
      <c r="U24" s="36" t="n">
        <f aca="false">T24*$L$30</f>
        <v>512.356442474656</v>
      </c>
      <c r="X24" s="35" t="n">
        <f aca="false">$L$39+$L$40*$L$9+$L$42*$L$9</f>
        <v>254.329534691212</v>
      </c>
      <c r="Y24" s="35" t="n">
        <f aca="false">$M$39+$M$40*$L$9+$M$42*$M$52</f>
        <v>221.541683176778</v>
      </c>
      <c r="Z24" s="35" t="n">
        <f aca="false">X24*$L$54</f>
        <v>-3.73788117135674</v>
      </c>
      <c r="AA24" s="35" t="n">
        <f aca="false">Y24*$M$54</f>
        <v>-3.25599811764911</v>
      </c>
      <c r="AB24" s="35" t="n">
        <f aca="false">X24*$L$56</f>
        <v>-15.442380687381</v>
      </c>
      <c r="AC24" s="35" t="n">
        <f aca="false">Y24*$M$56</f>
        <v>-13.3319354102122</v>
      </c>
    </row>
    <row r="25" customFormat="false" ht="12.75" hidden="false" customHeight="false" outlineLevel="0" collapsed="false">
      <c r="B25" s="128" t="n">
        <f aca="false">$L$9*730*0.9</f>
        <v>22995</v>
      </c>
      <c r="C25" s="3"/>
      <c r="D25" s="117" t="n">
        <f aca="false">$L$12+($L$14*$L$9)+($L$18*$B25)+($L$24*$B25)+($L$20*$B25)+R25+S25+U25</f>
        <v>2137.87619629331</v>
      </c>
      <c r="E25" s="3"/>
      <c r="F25" s="129" t="n">
        <f aca="false">$L$39+L$40*$L$9+L$42*$L$9+L$44*$B25+L$46*$L$9+L$48*$L$9+Z25+AB25</f>
        <v>305.75979848342</v>
      </c>
      <c r="G25" s="130" t="n">
        <f aca="false">$M$39+M$40*$L$9+M$42*$M$52+M$44*$B25+M$46*$L$9+M$48*$L$9+AA25+AC25</f>
        <v>275.564275299863</v>
      </c>
      <c r="K25" s="105"/>
      <c r="L25" s="135"/>
      <c r="M25" s="133"/>
      <c r="P25" s="0" t="n">
        <f aca="false">B25</f>
        <v>22995</v>
      </c>
      <c r="Q25" s="35" t="n">
        <f aca="false">$L$12+$L$14*$L$9+$L$18*B25</f>
        <v>700.199</v>
      </c>
      <c r="R25" s="36" t="n">
        <f aca="false">$Q25*$L$26</f>
        <v>-3.428874503</v>
      </c>
      <c r="S25" s="36" t="n">
        <f aca="false">$Q25*$L$28</f>
        <v>-14.015883383</v>
      </c>
      <c r="T25" s="37" t="n">
        <v>1581.444832114</v>
      </c>
      <c r="U25" s="36" t="n">
        <f aca="false">T25*$L$30</f>
        <v>556.431364179311</v>
      </c>
      <c r="X25" s="35" t="n">
        <f aca="false">$L$39+$L$40*$L$9+$L$42*$L$9</f>
        <v>254.329534691212</v>
      </c>
      <c r="Y25" s="35" t="n">
        <f aca="false">$M$39+$M$40*$L$9+$M$42*$M$52</f>
        <v>221.541683176778</v>
      </c>
      <c r="Z25" s="35" t="n">
        <f aca="false">X25*$L$54</f>
        <v>-3.73788117135674</v>
      </c>
      <c r="AA25" s="35" t="n">
        <f aca="false">Y25*$M$54</f>
        <v>-3.25599811764911</v>
      </c>
      <c r="AB25" s="35" t="n">
        <f aca="false">X25*$L$56</f>
        <v>-15.442380687381</v>
      </c>
      <c r="AC25" s="35" t="n">
        <f aca="false">Y25*$M$56</f>
        <v>-13.3319354102122</v>
      </c>
    </row>
    <row r="26" customFormat="false" ht="12.75" hidden="false" customHeight="false" outlineLevel="0" collapsed="false">
      <c r="B26" s="141" t="n">
        <f aca="false">$L$9*730*1</f>
        <v>25550</v>
      </c>
      <c r="C26" s="6"/>
      <c r="D26" s="142" t="n">
        <f aca="false">$L$12+($L$14*$L$9)+($L$18*$B26)+($L$24*$B26)+($L$20*$B26)+R26+S26+U26</f>
        <v>2307.21734424397</v>
      </c>
      <c r="E26" s="6"/>
      <c r="F26" s="143" t="n">
        <f aca="false">$L$39+L$40*$L$9+L$42*$L$9+L$44*$B26+L$46*$L$9+L$48*$L$9+Z26+AB26</f>
        <v>307.00919348342</v>
      </c>
      <c r="G26" s="144" t="n">
        <f aca="false">$M$39+M$40*$L$9+M$42*$M$52+M$44*$B26+M$46*$L$9+M$48*$L$9+AA26+AC26</f>
        <v>276.813670299863</v>
      </c>
      <c r="K26" s="105" t="s">
        <v>56</v>
      </c>
      <c r="L26" s="145" t="n">
        <f aca="false">'CPL Comm Charges'!E31</f>
        <v>-0.004897</v>
      </c>
      <c r="M26" s="133" t="n">
        <f aca="false">L26*(M12+M14+M18)</f>
        <v>-3.046012352</v>
      </c>
      <c r="P26" s="0" t="n">
        <f aca="false">B26</f>
        <v>25550</v>
      </c>
      <c r="Q26" s="35" t="n">
        <f aca="false">$L$12+$L$14*$L$9+$L$18*B26</f>
        <v>726.26</v>
      </c>
      <c r="R26" s="36" t="n">
        <f aca="false">$Q26*$L$26</f>
        <v>-3.55649522</v>
      </c>
      <c r="S26" s="36" t="n">
        <f aca="false">$Q26*$L$28</f>
        <v>-14.53754642</v>
      </c>
      <c r="T26" s="37" t="n">
        <v>1706.71105836</v>
      </c>
      <c r="U26" s="36" t="n">
        <f aca="false">T26*$L$30</f>
        <v>600.506285883966</v>
      </c>
      <c r="X26" s="35" t="n">
        <f aca="false">$L$39+$L$40*$L$9+$L$42*$L$9</f>
        <v>254.329534691212</v>
      </c>
      <c r="Y26" s="35" t="n">
        <f aca="false">$M$39+$M$40*$L$9+$M$42*$M$52</f>
        <v>221.541683176778</v>
      </c>
      <c r="Z26" s="35" t="n">
        <f aca="false">X26*$L$54</f>
        <v>-3.73788117135674</v>
      </c>
      <c r="AA26" s="35" t="n">
        <f aca="false">Y26*$M$54</f>
        <v>-3.25599811764911</v>
      </c>
      <c r="AB26" s="35" t="n">
        <f aca="false">X26*$L$56</f>
        <v>-15.442380687381</v>
      </c>
      <c r="AC26" s="35" t="n">
        <f aca="false">Y26*$M$56</f>
        <v>-13.3319354102122</v>
      </c>
    </row>
    <row r="27" customFormat="false" ht="12.75" hidden="false" customHeight="false" outlineLevel="0" collapsed="false">
      <c r="K27" s="105"/>
      <c r="L27" s="146"/>
      <c r="M27" s="133"/>
      <c r="R27" s="36"/>
      <c r="S27" s="36"/>
      <c r="T27" s="36"/>
      <c r="U27" s="36"/>
    </row>
    <row r="28" customFormat="false" ht="12.75" hidden="false" customHeight="false" outlineLevel="0" collapsed="false">
      <c r="B28" s="110" t="s">
        <v>93</v>
      </c>
      <c r="C28" s="110"/>
      <c r="D28" s="110"/>
      <c r="E28" s="110"/>
      <c r="F28" s="110"/>
      <c r="G28" s="110"/>
      <c r="K28" s="105" t="s">
        <v>57</v>
      </c>
      <c r="L28" s="145" t="n">
        <f aca="false">'CPL Comm Charges'!E33</f>
        <v>-0.020017</v>
      </c>
      <c r="M28" s="133" t="n">
        <f aca="false">L28*(M12+M14+M18)</f>
        <v>-12.450894272</v>
      </c>
    </row>
    <row r="29" customFormat="false" ht="12.75" hidden="false" customHeight="false" outlineLevel="0" collapsed="false">
      <c r="B29" s="147"/>
      <c r="C29" s="8"/>
      <c r="D29" s="8"/>
      <c r="E29" s="8"/>
      <c r="F29" s="8"/>
      <c r="G29" s="148"/>
      <c r="K29" s="105"/>
      <c r="L29" s="135"/>
      <c r="M29" s="133"/>
    </row>
    <row r="30" customFormat="false" ht="12.75" hidden="false" customHeight="false" outlineLevel="0" collapsed="false">
      <c r="B30" s="2"/>
      <c r="C30" s="3"/>
      <c r="D30" s="3"/>
      <c r="E30" s="3"/>
      <c r="F30" s="116" t="s">
        <v>81</v>
      </c>
      <c r="G30" s="116"/>
      <c r="K30" s="105" t="s">
        <v>94</v>
      </c>
      <c r="L30" s="135" t="n">
        <f aca="false">'CPL Comm Charges'!E35</f>
        <v>0.35185</v>
      </c>
      <c r="M30" s="133" t="n">
        <f aca="false">L30*(M12+M14+M18+M20+M24+M26+M28)</f>
        <v>424.206599065346</v>
      </c>
    </row>
    <row r="31" customFormat="false" ht="13.5" hidden="false" customHeight="false" outlineLevel="0" collapsed="false">
      <c r="B31" s="118" t="s">
        <v>12</v>
      </c>
      <c r="C31" s="3"/>
      <c r="D31" s="119" t="s">
        <v>83</v>
      </c>
      <c r="E31" s="120"/>
      <c r="F31" s="121" t="s">
        <v>84</v>
      </c>
      <c r="G31" s="122" t="s">
        <v>84</v>
      </c>
      <c r="K31" s="105"/>
      <c r="L31" s="102"/>
      <c r="M31" s="149" t="n">
        <f aca="false">SUM(M12:M30)</f>
        <v>1629.85275244135</v>
      </c>
    </row>
    <row r="32" customFormat="false" ht="14.25" hidden="false" customHeight="false" outlineLevel="0" collapsed="false">
      <c r="B32" s="124" t="s">
        <v>17</v>
      </c>
      <c r="C32" s="3"/>
      <c r="D32" s="125" t="s">
        <v>86</v>
      </c>
      <c r="E32" s="120"/>
      <c r="F32" s="126" t="s">
        <v>87</v>
      </c>
      <c r="G32" s="127" t="s">
        <v>88</v>
      </c>
      <c r="K32" s="150"/>
      <c r="L32" s="151"/>
      <c r="M32" s="152"/>
    </row>
    <row r="33" customFormat="false" ht="13.5" hidden="false" customHeight="false" outlineLevel="0" collapsed="false">
      <c r="B33" s="2" t="n">
        <f aca="false">B17</f>
        <v>2555</v>
      </c>
      <c r="C33" s="3"/>
      <c r="D33" s="153" t="n">
        <f aca="false">D17/$B17</f>
        <v>0.30651546484856</v>
      </c>
      <c r="E33" s="153"/>
      <c r="F33" s="153" t="n">
        <f aca="false">F17/$B17</f>
        <v>0.115759154005253</v>
      </c>
      <c r="G33" s="154" t="n">
        <f aca="false">G17/$B17</f>
        <v>0.103940945322843</v>
      </c>
    </row>
    <row r="34" customFormat="false" ht="12.75" hidden="false" customHeight="false" outlineLevel="0" collapsed="false">
      <c r="B34" s="2" t="n">
        <f aca="false">B18</f>
        <v>5110</v>
      </c>
      <c r="C34" s="3"/>
      <c r="D34" s="153" t="n">
        <f aca="false">D18/$B18</f>
        <v>0.18639690032069</v>
      </c>
      <c r="E34" s="153"/>
      <c r="F34" s="153" t="n">
        <f aca="false">F18/$B18</f>
        <v>0.0581240770026263</v>
      </c>
      <c r="G34" s="154" t="n">
        <f aca="false">G18/$B18</f>
        <v>0.0522149726614214</v>
      </c>
      <c r="K34" s="68"/>
      <c r="L34" s="69"/>
      <c r="M34" s="70"/>
    </row>
    <row r="35" customFormat="false" ht="12.75" hidden="false" customHeight="false" outlineLevel="0" collapsed="false">
      <c r="B35" s="2" t="n">
        <f aca="false">B19</f>
        <v>7665</v>
      </c>
      <c r="C35" s="3"/>
      <c r="D35" s="153" t="n">
        <f aca="false">D19/$B19</f>
        <v>0.1463573788114</v>
      </c>
      <c r="E35" s="153"/>
      <c r="F35" s="153" t="n">
        <f aca="false">F19/$B19</f>
        <v>0.0389123846684175</v>
      </c>
      <c r="G35" s="154" t="n">
        <f aca="false">G19/$B19</f>
        <v>0.0349729817742809</v>
      </c>
      <c r="K35" s="155" t="s">
        <v>95</v>
      </c>
      <c r="L35" s="155"/>
      <c r="M35" s="155"/>
    </row>
    <row r="36" customFormat="false" ht="12.75" hidden="false" customHeight="false" outlineLevel="0" collapsed="false">
      <c r="B36" s="2" t="n">
        <f aca="false">B20</f>
        <v>10220</v>
      </c>
      <c r="C36" s="3"/>
      <c r="D36" s="153" t="n">
        <f aca="false">D20/$B20</f>
        <v>0.126337618056755</v>
      </c>
      <c r="E36" s="153"/>
      <c r="F36" s="153" t="n">
        <f aca="false">F20/$B20</f>
        <v>0.0293065385013132</v>
      </c>
      <c r="G36" s="154" t="n">
        <f aca="false">G20/$B20</f>
        <v>0.0263519863307107</v>
      </c>
      <c r="K36" s="156" t="str">
        <f aca="false">K6</f>
        <v>Primary Service</v>
      </c>
      <c r="L36" s="156"/>
      <c r="M36" s="156"/>
    </row>
    <row r="37" customFormat="false" ht="12.75" hidden="false" customHeight="false" outlineLevel="0" collapsed="false">
      <c r="B37" s="2" t="n">
        <f aca="false">B21</f>
        <v>12775</v>
      </c>
      <c r="C37" s="3"/>
      <c r="D37" s="153" t="n">
        <f aca="false">D21/$B21</f>
        <v>0.114325761603968</v>
      </c>
      <c r="E37" s="153"/>
      <c r="F37" s="153" t="n">
        <f aca="false">F21/$B21</f>
        <v>0.0235430308010505</v>
      </c>
      <c r="G37" s="154" t="n">
        <f aca="false">G21/$B21</f>
        <v>0.0211793890645685</v>
      </c>
      <c r="K37" s="90"/>
      <c r="L37" s="157" t="s">
        <v>87</v>
      </c>
      <c r="M37" s="158" t="s">
        <v>88</v>
      </c>
    </row>
    <row r="38" customFormat="false" ht="12.75" hidden="false" customHeight="false" outlineLevel="0" collapsed="false">
      <c r="B38" s="159" t="n">
        <f aca="false">B22</f>
        <v>15330</v>
      </c>
      <c r="C38" s="82"/>
      <c r="D38" s="160" t="n">
        <f aca="false">D22/$B22</f>
        <v>0.10631785730211</v>
      </c>
      <c r="E38" s="160"/>
      <c r="F38" s="160" t="n">
        <f aca="false">F22/$B22</f>
        <v>0.0197006923342088</v>
      </c>
      <c r="G38" s="161" t="n">
        <f aca="false">G22/$B22</f>
        <v>0.0177309908871405</v>
      </c>
      <c r="K38" s="162" t="s">
        <v>96</v>
      </c>
      <c r="L38" s="75"/>
      <c r="M38" s="163"/>
    </row>
    <row r="39" customFormat="false" ht="12.75" hidden="false" customHeight="false" outlineLevel="0" collapsed="false">
      <c r="B39" s="2" t="n">
        <f aca="false">B23</f>
        <v>17885</v>
      </c>
      <c r="C39" s="3"/>
      <c r="D39" s="153" t="n">
        <f aca="false">D23/$B23</f>
        <v>0.100597925657926</v>
      </c>
      <c r="E39" s="153"/>
      <c r="F39" s="153" t="n">
        <f aca="false">F23/$B23</f>
        <v>0.0169561648578932</v>
      </c>
      <c r="G39" s="154" t="n">
        <f aca="false">G23/$B23</f>
        <v>0.0152678493318347</v>
      </c>
      <c r="K39" s="164" t="s">
        <v>97</v>
      </c>
      <c r="L39" s="165" t="n">
        <f aca="false">'CPL Comm Charges'!N19</f>
        <v>90.5597866350571</v>
      </c>
      <c r="M39" s="166" t="n">
        <f aca="false">'CPL Comm Charges'!O19</f>
        <v>90.5597866350571</v>
      </c>
    </row>
    <row r="40" customFormat="false" ht="12.75" hidden="false" customHeight="false" outlineLevel="0" collapsed="false">
      <c r="B40" s="2" t="n">
        <f aca="false">B24</f>
        <v>20440</v>
      </c>
      <c r="C40" s="3"/>
      <c r="D40" s="153" t="n">
        <f aca="false">D24/$B24</f>
        <v>0.0963079769247875</v>
      </c>
      <c r="E40" s="153"/>
      <c r="F40" s="153" t="n">
        <f aca="false">F24/$B24</f>
        <v>0.0148977692506566</v>
      </c>
      <c r="G40" s="154" t="n">
        <f aca="false">G24/$B24</f>
        <v>0.0134204931653553</v>
      </c>
      <c r="K40" s="164" t="s">
        <v>98</v>
      </c>
      <c r="L40" s="165" t="n">
        <f aca="false">'CPL Comm Charges'!N20</f>
        <v>2.61652126161584</v>
      </c>
      <c r="M40" s="166" t="n">
        <f aca="false">'CPL Comm Charges'!O20</f>
        <v>2.61652126161584</v>
      </c>
    </row>
    <row r="41" customFormat="false" ht="12.75" hidden="false" customHeight="false" outlineLevel="0" collapsed="false">
      <c r="B41" s="2" t="n">
        <f aca="false">B25</f>
        <v>22995</v>
      </c>
      <c r="C41" s="3"/>
      <c r="D41" s="153" t="n">
        <f aca="false">D25/$B25</f>
        <v>0.0929713501323466</v>
      </c>
      <c r="E41" s="153"/>
      <c r="F41" s="153" t="n">
        <f aca="false">F25/$B25</f>
        <v>0.0132967948894725</v>
      </c>
      <c r="G41" s="154" t="n">
        <f aca="false">G25/$B25</f>
        <v>0.011983660591427</v>
      </c>
      <c r="K41" s="164"/>
      <c r="L41" s="169"/>
      <c r="M41" s="170"/>
    </row>
    <row r="42" customFormat="false" ht="12.75" hidden="false" customHeight="false" outlineLevel="0" collapsed="false">
      <c r="B42" s="5" t="n">
        <f aca="false">B26</f>
        <v>25550</v>
      </c>
      <c r="C42" s="6"/>
      <c r="D42" s="171" t="n">
        <f aca="false">D26/$B26</f>
        <v>0.090302048698394</v>
      </c>
      <c r="E42" s="171"/>
      <c r="F42" s="171" t="n">
        <f aca="false">F26/$B26</f>
        <v>0.0120160154005253</v>
      </c>
      <c r="G42" s="172" t="n">
        <f aca="false">G26/$B26</f>
        <v>0.0108341945322843</v>
      </c>
      <c r="K42" s="164" t="s">
        <v>99</v>
      </c>
      <c r="L42" s="173" t="n">
        <f aca="false">'CPL Comm Charges'!N22</f>
        <v>2.06261439713145</v>
      </c>
      <c r="M42" s="174" t="n">
        <f aca="false">'CPL Comm Charges'!O22</f>
        <v>1.3710266798932</v>
      </c>
    </row>
    <row r="43" customFormat="false" ht="12.75" hidden="false" customHeight="false" outlineLevel="0" collapsed="false">
      <c r="K43" s="164"/>
      <c r="L43" s="169"/>
      <c r="M43" s="170"/>
    </row>
    <row r="44" customFormat="false" ht="12.75" hidden="false" customHeight="false" outlineLevel="0" collapsed="false">
      <c r="B44" s="110" t="s">
        <v>100</v>
      </c>
      <c r="C44" s="110"/>
      <c r="D44" s="110"/>
      <c r="E44" s="110"/>
      <c r="F44" s="110"/>
      <c r="G44" s="110"/>
      <c r="K44" s="164" t="s">
        <v>101</v>
      </c>
      <c r="L44" s="175" t="n">
        <f aca="false">'CPL Comm Charges'!N24</f>
        <v>0.000489</v>
      </c>
      <c r="M44" s="176" t="n">
        <f aca="false">'CPL Comm Charges'!O24</f>
        <v>0.000489</v>
      </c>
    </row>
    <row r="45" customFormat="false" ht="12.75" hidden="false" customHeight="false" outlineLevel="0" collapsed="false">
      <c r="B45" s="147"/>
      <c r="C45" s="8"/>
      <c r="D45" s="8"/>
      <c r="E45" s="8"/>
      <c r="F45" s="8"/>
      <c r="G45" s="148"/>
      <c r="K45" s="164"/>
      <c r="L45" s="77"/>
      <c r="M45" s="177"/>
    </row>
    <row r="46" customFormat="false" ht="12.75" hidden="false" customHeight="false" outlineLevel="0" collapsed="false">
      <c r="B46" s="2"/>
      <c r="C46" s="3"/>
      <c r="D46" s="3"/>
      <c r="E46" s="3"/>
      <c r="F46" s="116" t="s">
        <v>81</v>
      </c>
      <c r="G46" s="116"/>
      <c r="K46" s="164" t="s">
        <v>102</v>
      </c>
      <c r="L46" s="178" t="n">
        <f aca="false">'CPL Comm Charges'!N26</f>
        <v>-0.257529409972969</v>
      </c>
      <c r="M46" s="179" t="n">
        <f aca="false">'CPL Comm Charges'!O26</f>
        <v>-0.257529409972969</v>
      </c>
    </row>
    <row r="47" customFormat="false" ht="12.75" hidden="false" customHeight="false" outlineLevel="0" collapsed="false">
      <c r="B47" s="118" t="s">
        <v>12</v>
      </c>
      <c r="C47" s="3"/>
      <c r="D47" s="119" t="s">
        <v>83</v>
      </c>
      <c r="E47" s="120"/>
      <c r="F47" s="121" t="s">
        <v>84</v>
      </c>
      <c r="G47" s="122" t="s">
        <v>84</v>
      </c>
      <c r="K47" s="164"/>
      <c r="L47" s="77"/>
      <c r="M47" s="177"/>
    </row>
    <row r="48" customFormat="false" ht="12.75" hidden="false" customHeight="false" outlineLevel="0" collapsed="false">
      <c r="A48" s="34"/>
      <c r="B48" s="124" t="s">
        <v>17</v>
      </c>
      <c r="C48" s="3"/>
      <c r="D48" s="125" t="s">
        <v>86</v>
      </c>
      <c r="E48" s="120"/>
      <c r="F48" s="126" t="s">
        <v>87</v>
      </c>
      <c r="G48" s="127" t="s">
        <v>88</v>
      </c>
      <c r="K48" s="164" t="s">
        <v>103</v>
      </c>
      <c r="L48" s="180" t="n">
        <f aca="false">'CPL Comm Charges'!N28</f>
        <v>1.9537</v>
      </c>
      <c r="M48" s="181" t="n">
        <f aca="false">'CPL Comm Charges'!O28</f>
        <v>1.9537</v>
      </c>
    </row>
    <row r="49" customFormat="false" ht="12.75" hidden="false" customHeight="false" outlineLevel="0" collapsed="false">
      <c r="B49" s="2" t="n">
        <f aca="false">B33</f>
        <v>2555</v>
      </c>
      <c r="C49" s="3"/>
      <c r="D49" s="3"/>
      <c r="E49" s="3"/>
      <c r="F49" s="153" t="n">
        <f aca="false">$D33-F33</f>
        <v>0.190756310843307</v>
      </c>
      <c r="G49" s="154" t="n">
        <f aca="false">$D33-G33</f>
        <v>0.202574519525717</v>
      </c>
      <c r="K49" s="164"/>
      <c r="L49" s="77"/>
      <c r="M49" s="177"/>
    </row>
    <row r="50" customFormat="false" ht="12.75" hidden="false" customHeight="false" outlineLevel="0" collapsed="false">
      <c r="B50" s="2" t="n">
        <f aca="false">B34</f>
        <v>5110</v>
      </c>
      <c r="C50" s="3"/>
      <c r="D50" s="3"/>
      <c r="E50" s="3"/>
      <c r="F50" s="153" t="n">
        <f aca="false">$D34-F34</f>
        <v>0.128272823318064</v>
      </c>
      <c r="G50" s="154" t="n">
        <f aca="false">$D34-G34</f>
        <v>0.134181927659268</v>
      </c>
      <c r="K50" s="164" t="s">
        <v>104</v>
      </c>
      <c r="L50" s="77"/>
      <c r="M50" s="182" t="n">
        <f aca="false">'CPL Comm Charges'!O30</f>
        <v>0.821150059358361</v>
      </c>
    </row>
    <row r="51" customFormat="false" ht="12.75" hidden="false" customHeight="false" outlineLevel="0" collapsed="false">
      <c r="B51" s="2" t="n">
        <f aca="false">B35</f>
        <v>7665</v>
      </c>
      <c r="C51" s="3"/>
      <c r="D51" s="3"/>
      <c r="E51" s="3"/>
      <c r="F51" s="153" t="n">
        <f aca="false">$D35-F35</f>
        <v>0.107444994142982</v>
      </c>
      <c r="G51" s="154" t="n">
        <f aca="false">$D35-G35</f>
        <v>0.111384397037119</v>
      </c>
      <c r="K51" s="164"/>
      <c r="L51" s="77"/>
      <c r="M51" s="183"/>
    </row>
    <row r="52" customFormat="false" ht="12.75" hidden="false" customHeight="false" outlineLevel="0" collapsed="false">
      <c r="B52" s="2" t="n">
        <f aca="false">B36</f>
        <v>10220</v>
      </c>
      <c r="C52" s="3"/>
      <c r="D52" s="3"/>
      <c r="E52" s="3"/>
      <c r="F52" s="153" t="n">
        <f aca="false">$D36-F36</f>
        <v>0.0970310795554418</v>
      </c>
      <c r="G52" s="154" t="n">
        <f aca="false">$D36-G36</f>
        <v>0.0999856317260442</v>
      </c>
      <c r="K52" s="164" t="s">
        <v>105</v>
      </c>
      <c r="L52" s="77"/>
      <c r="M52" s="184" t="n">
        <f aca="false">'CPL Comm Charges'!O32</f>
        <v>28.7402520775426</v>
      </c>
    </row>
    <row r="53" customFormat="false" ht="12.75" hidden="false" customHeight="false" outlineLevel="0" collapsed="false">
      <c r="B53" s="2" t="n">
        <f aca="false">B37</f>
        <v>12775</v>
      </c>
      <c r="C53" s="3"/>
      <c r="D53" s="3"/>
      <c r="E53" s="3"/>
      <c r="F53" s="153" t="n">
        <f aca="false">$D37-F37</f>
        <v>0.0907827308029174</v>
      </c>
      <c r="G53" s="154" t="n">
        <f aca="false">$D37-G37</f>
        <v>0.0931463725393994</v>
      </c>
      <c r="K53" s="90"/>
      <c r="L53" s="82"/>
      <c r="M53" s="91"/>
    </row>
    <row r="54" customFormat="false" ht="12.75" hidden="false" customHeight="false" outlineLevel="0" collapsed="false">
      <c r="B54" s="159" t="n">
        <f aca="false">B38</f>
        <v>15330</v>
      </c>
      <c r="C54" s="82"/>
      <c r="D54" s="82"/>
      <c r="E54" s="82"/>
      <c r="F54" s="160" t="n">
        <f aca="false">$D38-F38</f>
        <v>0.0866171649679012</v>
      </c>
      <c r="G54" s="161" t="n">
        <f aca="false">$D38-G38</f>
        <v>0.0885868664149695</v>
      </c>
      <c r="K54" s="90" t="s">
        <v>56</v>
      </c>
      <c r="L54" s="185" t="n">
        <f aca="false">'CPL Comm Charges'!N34</f>
        <v>-0.014697</v>
      </c>
      <c r="M54" s="186" t="n">
        <f aca="false">'CPL Comm Charges'!O34</f>
        <v>-0.014697</v>
      </c>
    </row>
    <row r="55" customFormat="false" ht="12.75" hidden="false" customHeight="false" outlineLevel="0" collapsed="false">
      <c r="B55" s="2" t="n">
        <f aca="false">B39</f>
        <v>17885</v>
      </c>
      <c r="C55" s="3"/>
      <c r="D55" s="3"/>
      <c r="E55" s="3"/>
      <c r="F55" s="153" t="n">
        <f aca="false">$D39-F39</f>
        <v>0.0836417608000324</v>
      </c>
      <c r="G55" s="154" t="n">
        <f aca="false">$D39-G39</f>
        <v>0.085330076326091</v>
      </c>
      <c r="K55" s="90"/>
      <c r="L55" s="185"/>
      <c r="M55" s="186"/>
    </row>
    <row r="56" customFormat="false" ht="12.75" hidden="false" customHeight="false" outlineLevel="0" collapsed="false">
      <c r="B56" s="2" t="n">
        <f aca="false">B40</f>
        <v>20440</v>
      </c>
      <c r="C56" s="3"/>
      <c r="D56" s="3"/>
      <c r="E56" s="3"/>
      <c r="F56" s="153" t="n">
        <f aca="false">$D40-F40</f>
        <v>0.0814102076741309</v>
      </c>
      <c r="G56" s="154" t="n">
        <f aca="false">$D40-G40</f>
        <v>0.0828874837594321</v>
      </c>
      <c r="K56" s="90" t="s">
        <v>57</v>
      </c>
      <c r="L56" s="185" t="n">
        <f aca="false">'CPL Comm Charges'!N36</f>
        <v>-0.060718</v>
      </c>
      <c r="M56" s="186" t="n">
        <f aca="false">'CPL Comm Charges'!O36</f>
        <v>-0.060178</v>
      </c>
    </row>
    <row r="57" customFormat="false" ht="13.5" hidden="false" customHeight="false" outlineLevel="0" collapsed="false">
      <c r="B57" s="2" t="n">
        <f aca="false">B41</f>
        <v>22995</v>
      </c>
      <c r="C57" s="3"/>
      <c r="D57" s="3"/>
      <c r="E57" s="3"/>
      <c r="F57" s="153" t="n">
        <f aca="false">$D41-F41</f>
        <v>0.0796745552428741</v>
      </c>
      <c r="G57" s="154" t="n">
        <f aca="false">$D41-G41</f>
        <v>0.0809876895409196</v>
      </c>
      <c r="K57" s="93"/>
      <c r="L57" s="94"/>
      <c r="M57" s="95"/>
    </row>
    <row r="58" customFormat="false" ht="12.75" hidden="false" customHeight="false" outlineLevel="0" collapsed="false">
      <c r="B58" s="5" t="n">
        <f aca="false">B42</f>
        <v>25550</v>
      </c>
      <c r="C58" s="6"/>
      <c r="D58" s="6"/>
      <c r="E58" s="6"/>
      <c r="F58" s="171" t="n">
        <f aca="false">$D42-F42</f>
        <v>0.0782860332978687</v>
      </c>
      <c r="G58" s="172" t="n">
        <f aca="false">$D42-G42</f>
        <v>0.0794678541661097</v>
      </c>
    </row>
    <row r="60" customFormat="false" ht="12.75" hidden="false" customHeight="false" outlineLevel="0" collapsed="false">
      <c r="B60" s="110" t="s">
        <v>106</v>
      </c>
      <c r="C60" s="110"/>
      <c r="D60" s="110"/>
      <c r="E60" s="110"/>
      <c r="F60" s="110"/>
      <c r="G60" s="110"/>
    </row>
    <row r="61" customFormat="false" ht="12.75" hidden="false" customHeight="false" outlineLevel="0" collapsed="false">
      <c r="B61" s="147"/>
      <c r="C61" s="8"/>
      <c r="D61" s="8"/>
      <c r="E61" s="8"/>
      <c r="F61" s="8"/>
      <c r="G61" s="148"/>
    </row>
    <row r="62" customFormat="false" ht="12.75" hidden="false" customHeight="false" outlineLevel="0" collapsed="false">
      <c r="B62" s="2"/>
      <c r="C62" s="3"/>
      <c r="D62" s="3"/>
      <c r="E62" s="3"/>
      <c r="F62" s="116" t="s">
        <v>81</v>
      </c>
      <c r="G62" s="116"/>
    </row>
    <row r="63" customFormat="false" ht="12.75" hidden="false" customHeight="false" outlineLevel="0" collapsed="false">
      <c r="B63" s="118" t="s">
        <v>12</v>
      </c>
      <c r="C63" s="3"/>
      <c r="D63" s="119" t="s">
        <v>83</v>
      </c>
      <c r="E63" s="120"/>
      <c r="F63" s="121" t="s">
        <v>84</v>
      </c>
      <c r="G63" s="122" t="s">
        <v>84</v>
      </c>
    </row>
    <row r="64" customFormat="false" ht="12.75" hidden="false" customHeight="false" outlineLevel="0" collapsed="false">
      <c r="B64" s="124" t="s">
        <v>17</v>
      </c>
      <c r="C64" s="3"/>
      <c r="D64" s="125" t="s">
        <v>86</v>
      </c>
      <c r="E64" s="120"/>
      <c r="F64" s="126" t="s">
        <v>87</v>
      </c>
      <c r="G64" s="127" t="s">
        <v>88</v>
      </c>
    </row>
    <row r="65" customFormat="false" ht="12.75" hidden="false" customHeight="false" outlineLevel="0" collapsed="false">
      <c r="B65" s="2" t="n">
        <f aca="false">B49</f>
        <v>2555</v>
      </c>
      <c r="C65" s="3"/>
      <c r="D65" s="3"/>
      <c r="E65" s="3"/>
      <c r="F65" s="187" t="n">
        <f aca="false">F49/F33</f>
        <v>1.64787236467408</v>
      </c>
      <c r="G65" s="188" t="n">
        <f aca="false">G49/G33</f>
        <v>1.9489385910097</v>
      </c>
    </row>
    <row r="66" customFormat="false" ht="12.75" hidden="false" customHeight="false" outlineLevel="0" collapsed="false">
      <c r="B66" s="2" t="n">
        <f aca="false">B50</f>
        <v>5110</v>
      </c>
      <c r="C66" s="3"/>
      <c r="D66" s="3"/>
      <c r="E66" s="3"/>
      <c r="F66" s="187" t="n">
        <f aca="false">F50/F34</f>
        <v>2.20687931633336</v>
      </c>
      <c r="G66" s="188" t="n">
        <f aca="false">G50/G34</f>
        <v>2.56979791082813</v>
      </c>
    </row>
    <row r="67" customFormat="false" ht="12.75" hidden="false" customHeight="false" outlineLevel="0" collapsed="false">
      <c r="B67" s="2" t="n">
        <f aca="false">B51</f>
        <v>7665</v>
      </c>
      <c r="C67" s="3"/>
      <c r="D67" s="3"/>
      <c r="E67" s="3"/>
      <c r="F67" s="187" t="n">
        <f aca="false">F51/F35</f>
        <v>2.76120302208536</v>
      </c>
      <c r="G67" s="188" t="n">
        <f aca="false">G51/G35</f>
        <v>3.18486990202908</v>
      </c>
    </row>
    <row r="68" customFormat="false" ht="12.75" hidden="false" customHeight="false" outlineLevel="0" collapsed="false">
      <c r="B68" s="2" t="n">
        <f aca="false">B52</f>
        <v>10220</v>
      </c>
      <c r="C68" s="3"/>
      <c r="D68" s="3"/>
      <c r="E68" s="3"/>
      <c r="F68" s="187" t="n">
        <f aca="false">F52/F36</f>
        <v>3.31090208934413</v>
      </c>
      <c r="G68" s="188" t="n">
        <f aca="false">G52/G36</f>
        <v>3.7942351089307</v>
      </c>
    </row>
    <row r="69" customFormat="false" ht="12.75" hidden="false" customHeight="false" outlineLevel="0" collapsed="false">
      <c r="B69" s="2" t="n">
        <f aca="false">B53</f>
        <v>12775</v>
      </c>
      <c r="C69" s="3"/>
      <c r="D69" s="3"/>
      <c r="E69" s="3"/>
      <c r="F69" s="187" t="n">
        <f aca="false">F53/F37</f>
        <v>3.85603415168053</v>
      </c>
      <c r="G69" s="188" t="n">
        <f aca="false">G53/G37</f>
        <v>4.39797258813409</v>
      </c>
    </row>
    <row r="70" customFormat="false" ht="12.75" hidden="false" customHeight="false" outlineLevel="0" collapsed="false">
      <c r="B70" s="159" t="n">
        <f aca="false">B54</f>
        <v>15330</v>
      </c>
      <c r="C70" s="82"/>
      <c r="D70" s="82"/>
      <c r="E70" s="82"/>
      <c r="F70" s="189" t="n">
        <f aca="false">F54/F38</f>
        <v>4.39665588896574</v>
      </c>
      <c r="G70" s="190" t="n">
        <f aca="false">G54/G38</f>
        <v>4.99615994271464</v>
      </c>
    </row>
    <row r="71" customFormat="false" ht="12.75" hidden="false" customHeight="false" outlineLevel="0" collapsed="false">
      <c r="B71" s="2" t="n">
        <f aca="false">B55</f>
        <v>17885</v>
      </c>
      <c r="C71" s="3"/>
      <c r="D71" s="3"/>
      <c r="E71" s="3"/>
      <c r="F71" s="187" t="n">
        <f aca="false">F55/F39</f>
        <v>4.93282304701682</v>
      </c>
      <c r="G71" s="188" t="n">
        <f aca="false">G55/G39</f>
        <v>5.58887335547457</v>
      </c>
    </row>
    <row r="72" customFormat="false" ht="12.75" hidden="false" customHeight="false" outlineLevel="0" collapsed="false">
      <c r="B72" s="2" t="n">
        <f aca="false">B56</f>
        <v>20440</v>
      </c>
      <c r="C72" s="3"/>
      <c r="D72" s="3"/>
      <c r="E72" s="3"/>
      <c r="F72" s="187" t="n">
        <f aca="false">F56/F40</f>
        <v>5.46459045675868</v>
      </c>
      <c r="G72" s="188" t="n">
        <f aca="false">G56/G40</f>
        <v>6.17618762128683</v>
      </c>
    </row>
    <row r="73" customFormat="false" ht="12.75" hidden="false" customHeight="false" outlineLevel="0" collapsed="false">
      <c r="B73" s="2" t="n">
        <f aca="false">B57</f>
        <v>22995</v>
      </c>
      <c r="C73" s="3"/>
      <c r="D73" s="3"/>
      <c r="E73" s="3"/>
      <c r="F73" s="187" t="n">
        <f aca="false">F57/F41</f>
        <v>5.99201205291622</v>
      </c>
      <c r="G73" s="188" t="n">
        <f aca="false">G57/G41</f>
        <v>6.75817617855914</v>
      </c>
    </row>
    <row r="74" customFormat="false" ht="12.75" hidden="false" customHeight="false" outlineLevel="0" collapsed="false">
      <c r="B74" s="5" t="n">
        <f aca="false">B58</f>
        <v>25550</v>
      </c>
      <c r="C74" s="6"/>
      <c r="D74" s="6"/>
      <c r="E74" s="6"/>
      <c r="F74" s="191" t="n">
        <f aca="false">F58/F42</f>
        <v>6.51514089225007</v>
      </c>
      <c r="G74" s="192" t="n">
        <f aca="false">G58/G42</f>
        <v>7.33491113984592</v>
      </c>
    </row>
  </sheetData>
  <mergeCells count="20">
    <mergeCell ref="B2:G2"/>
    <mergeCell ref="K3:L3"/>
    <mergeCell ref="B4:G4"/>
    <mergeCell ref="K4:L4"/>
    <mergeCell ref="B5:G5"/>
    <mergeCell ref="K6:L6"/>
    <mergeCell ref="B7:G7"/>
    <mergeCell ref="K7:L7"/>
    <mergeCell ref="B9:G9"/>
    <mergeCell ref="B10:G10"/>
    <mergeCell ref="B12:G12"/>
    <mergeCell ref="F14:G14"/>
    <mergeCell ref="B28:G28"/>
    <mergeCell ref="F30:G30"/>
    <mergeCell ref="K35:M35"/>
    <mergeCell ref="K36:M36"/>
    <mergeCell ref="B44:G44"/>
    <mergeCell ref="F46:G46"/>
    <mergeCell ref="B60:G60"/>
    <mergeCell ref="F62:G62"/>
  </mergeCells>
  <printOptions headings="false" gridLines="false" gridLinesSet="true" horizontalCentered="true" verticalCentered="false"/>
  <pageMargins left="0.5" right="0.5" top="0.5" bottom="0.5" header="0.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KGJ-3</oddHeader>
    <oddFooter>&amp;L&amp;D&amp;CCPL
&amp;A&amp;RDocket No. 2419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.99"/>
    <col collapsed="false" customWidth="true" hidden="false" outlineLevel="0" max="5" min="5" style="0" width="1.99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.99"/>
    <col collapsed="false" customWidth="true" hidden="false" outlineLevel="0" max="10" min="9" style="0" width="8.99"/>
    <col collapsed="false" customWidth="true" hidden="false" outlineLevel="0" max="11" min="11" style="0" width="35.13"/>
    <col collapsed="false" customWidth="true" hidden="false" outlineLevel="0" max="13" min="12" style="0" width="11.7"/>
    <col collapsed="false" customWidth="true" hidden="false" outlineLevel="0" max="17" min="17" style="0" width="9.56"/>
    <col collapsed="false" customWidth="true" hidden="false" outlineLevel="0" max="19" min="18" style="0" width="9.28"/>
    <col collapsed="false" customWidth="true" hidden="false" outlineLevel="0" max="20" min="20" style="0" width="11.28"/>
    <col collapsed="false" customWidth="true" hidden="false" outlineLevel="0" max="21" min="21" style="0" width="9.85"/>
    <col collapsed="false" customWidth="true" hidden="false" outlineLevel="0" max="24" min="24" style="0" width="14.41"/>
    <col collapsed="false" customWidth="true" hidden="false" outlineLevel="0" max="25" min="25" style="0" width="12.85"/>
    <col collapsed="false" customWidth="true" hidden="false" outlineLevel="0" max="28" min="26" style="0" width="10.28"/>
    <col collapsed="false" customWidth="true" hidden="false" outlineLevel="0" max="29" min="29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</v>
      </c>
      <c r="C2" s="8"/>
      <c r="D2" s="8"/>
      <c r="E2" s="8"/>
      <c r="F2" s="8"/>
      <c r="G2" s="8"/>
      <c r="K2" s="97"/>
      <c r="L2" s="98"/>
      <c r="M2" s="71"/>
    </row>
    <row r="3" customFormat="false" ht="12.75" hidden="false" customHeight="false" outlineLevel="0" collapsed="false">
      <c r="B3" s="9"/>
      <c r="C3" s="15"/>
      <c r="D3" s="15"/>
      <c r="E3" s="15"/>
      <c r="F3" s="15"/>
      <c r="G3" s="15"/>
      <c r="K3" s="99" t="s">
        <v>70</v>
      </c>
      <c r="L3" s="99"/>
      <c r="M3" s="79"/>
    </row>
    <row r="4" customFormat="false" ht="12.75" hidden="false" customHeight="true" outlineLevel="0" collapsed="false">
      <c r="B4" s="100" t="s">
        <v>71</v>
      </c>
      <c r="C4" s="100"/>
      <c r="D4" s="100"/>
      <c r="E4" s="100"/>
      <c r="F4" s="100"/>
      <c r="G4" s="100"/>
      <c r="K4" s="101" t="s">
        <v>72</v>
      </c>
      <c r="L4" s="101"/>
      <c r="M4" s="73" t="s">
        <v>60</v>
      </c>
    </row>
    <row r="5" customFormat="false" ht="12.75" hidden="false" customHeight="false" outlineLevel="0" collapsed="false">
      <c r="B5" s="8" t="s">
        <v>73</v>
      </c>
      <c r="C5" s="8"/>
      <c r="D5" s="8"/>
      <c r="E5" s="8"/>
      <c r="F5" s="8"/>
      <c r="G5" s="8"/>
      <c r="K5" s="26"/>
      <c r="L5" s="102"/>
      <c r="M5" s="28" t="s">
        <v>61</v>
      </c>
    </row>
    <row r="6" customFormat="false" ht="12.75" hidden="false" customHeight="false" outlineLevel="0" collapsed="false">
      <c r="B6" s="9"/>
      <c r="C6" s="15"/>
      <c r="D6" s="15"/>
      <c r="E6" s="15"/>
      <c r="F6" s="15"/>
      <c r="G6" s="15"/>
      <c r="K6" s="103" t="s">
        <v>109</v>
      </c>
      <c r="L6" s="103"/>
      <c r="M6" s="79"/>
    </row>
    <row r="7" customFormat="false" ht="12.75" hidden="false" customHeight="false" outlineLevel="0" collapsed="false">
      <c r="B7" s="8" t="s">
        <v>75</v>
      </c>
      <c r="C7" s="8"/>
      <c r="D7" s="8"/>
      <c r="E7" s="8"/>
      <c r="F7" s="8"/>
      <c r="G7" s="8"/>
      <c r="K7" s="103" t="s">
        <v>108</v>
      </c>
      <c r="L7" s="103"/>
      <c r="M7" s="79"/>
    </row>
    <row r="8" customFormat="false" ht="12.75" hidden="false" customHeight="false" outlineLevel="0" collapsed="false">
      <c r="B8" s="16"/>
      <c r="K8" s="26"/>
      <c r="L8" s="102"/>
      <c r="M8" s="79"/>
    </row>
    <row r="9" customFormat="false" ht="12.75" hidden="false" customHeight="false" outlineLevel="0" collapsed="false">
      <c r="B9" s="104" t="str">
        <f aca="false">K6</f>
        <v>Primary Service</v>
      </c>
      <c r="C9" s="104"/>
      <c r="D9" s="104"/>
      <c r="E9" s="104"/>
      <c r="F9" s="104"/>
      <c r="G9" s="104"/>
      <c r="K9" s="105" t="s">
        <v>77</v>
      </c>
      <c r="L9" s="102" t="n">
        <v>35</v>
      </c>
      <c r="M9" s="79" t="n">
        <f aca="false">L9</f>
        <v>35</v>
      </c>
    </row>
    <row r="10" customFormat="false" ht="12.75" hidden="false" customHeight="false" outlineLevel="0" collapsed="false">
      <c r="B10" s="106" t="str">
        <f aca="false">K7</f>
        <v>November-February</v>
      </c>
      <c r="C10" s="106"/>
      <c r="D10" s="106"/>
      <c r="E10" s="106"/>
      <c r="F10" s="106"/>
      <c r="G10" s="106"/>
      <c r="K10" s="105" t="s">
        <v>78</v>
      </c>
      <c r="L10" s="107" t="n">
        <v>15330</v>
      </c>
      <c r="M10" s="108" t="n">
        <f aca="false">L10</f>
        <v>15330</v>
      </c>
    </row>
    <row r="11" customFormat="false" ht="12.75" hidden="false" customHeight="false" outlineLevel="0" collapsed="false">
      <c r="K11" s="109"/>
      <c r="L11" s="102"/>
      <c r="M11" s="79"/>
    </row>
    <row r="12" customFormat="false" ht="12.75" hidden="false" customHeight="false" outlineLevel="0" collapsed="false">
      <c r="B12" s="110" t="s">
        <v>79</v>
      </c>
      <c r="C12" s="110"/>
      <c r="D12" s="110"/>
      <c r="E12" s="110"/>
      <c r="F12" s="110"/>
      <c r="G12" s="110"/>
      <c r="K12" s="105" t="s">
        <v>80</v>
      </c>
      <c r="L12" s="111" t="n">
        <f aca="false">'CPL Comm Charges'!E16</f>
        <v>51.25</v>
      </c>
      <c r="M12" s="112" t="n">
        <f aca="false">L12</f>
        <v>51.25</v>
      </c>
    </row>
    <row r="13" customFormat="false" ht="12.75" hidden="false" customHeight="false" outlineLevel="0" collapsed="false">
      <c r="B13" s="113"/>
      <c r="C13" s="114"/>
      <c r="D13" s="114"/>
      <c r="E13" s="114"/>
      <c r="F13" s="114"/>
      <c r="G13" s="115"/>
      <c r="K13" s="105"/>
      <c r="L13" s="102"/>
      <c r="M13" s="79"/>
      <c r="R13" s="0" t="s">
        <v>10</v>
      </c>
      <c r="Y13" s="15" t="s">
        <v>11</v>
      </c>
    </row>
    <row r="14" customFormat="false" ht="12.75" hidden="false" customHeight="false" outlineLevel="0" collapsed="false">
      <c r="B14" s="2"/>
      <c r="C14" s="3"/>
      <c r="D14" s="3"/>
      <c r="E14" s="3"/>
      <c r="F14" s="116" t="s">
        <v>81</v>
      </c>
      <c r="G14" s="116"/>
      <c r="K14" s="105" t="s">
        <v>82</v>
      </c>
      <c r="L14" s="111" t="n">
        <f aca="false">'CPL Comm Charges'!E18</f>
        <v>11.84</v>
      </c>
      <c r="M14" s="112" t="n">
        <f aca="false">L14*L9</f>
        <v>414.4</v>
      </c>
      <c r="O14" s="117"/>
      <c r="X14" s="15"/>
      <c r="Y14" s="15"/>
      <c r="Z14" s="15" t="s">
        <v>24</v>
      </c>
      <c r="AA14" s="15" t="s">
        <v>24</v>
      </c>
      <c r="AB14" s="15" t="s">
        <v>25</v>
      </c>
      <c r="AC14" s="15" t="s">
        <v>25</v>
      </c>
    </row>
    <row r="15" customFormat="false" ht="12.75" hidden="false" customHeight="false" outlineLevel="0" collapsed="false">
      <c r="B15" s="118" t="s">
        <v>12</v>
      </c>
      <c r="C15" s="3"/>
      <c r="D15" s="119" t="s">
        <v>83</v>
      </c>
      <c r="E15" s="120"/>
      <c r="F15" s="121" t="s">
        <v>84</v>
      </c>
      <c r="G15" s="122" t="s">
        <v>84</v>
      </c>
      <c r="K15" s="123" t="s">
        <v>85</v>
      </c>
      <c r="L15" s="102"/>
      <c r="M15" s="79"/>
      <c r="Q15" s="0" t="s">
        <v>23</v>
      </c>
      <c r="R15" s="0" t="s">
        <v>24</v>
      </c>
      <c r="S15" s="0" t="s">
        <v>25</v>
      </c>
      <c r="T15" s="0" t="s">
        <v>26</v>
      </c>
      <c r="U15" s="0" t="s">
        <v>27</v>
      </c>
      <c r="X15" s="15" t="s">
        <v>35</v>
      </c>
      <c r="Y15" s="15" t="s">
        <v>35</v>
      </c>
      <c r="Z15" s="15" t="s">
        <v>30</v>
      </c>
      <c r="AA15" s="15" t="s">
        <v>30</v>
      </c>
      <c r="AB15" s="15" t="s">
        <v>31</v>
      </c>
      <c r="AC15" s="15" t="s">
        <v>31</v>
      </c>
    </row>
    <row r="16" customFormat="false" ht="12.75" hidden="false" customHeight="false" outlineLevel="0" collapsed="false">
      <c r="B16" s="124" t="s">
        <v>17</v>
      </c>
      <c r="C16" s="3"/>
      <c r="D16" s="125" t="s">
        <v>86</v>
      </c>
      <c r="E16" s="120"/>
      <c r="F16" s="126" t="s">
        <v>87</v>
      </c>
      <c r="G16" s="127" t="s">
        <v>88</v>
      </c>
      <c r="K16" s="123" t="s">
        <v>89</v>
      </c>
      <c r="L16" s="102"/>
      <c r="M16" s="79"/>
      <c r="Q16" s="0" t="s">
        <v>25</v>
      </c>
      <c r="R16" s="0" t="s">
        <v>30</v>
      </c>
      <c r="S16" s="0" t="s">
        <v>31</v>
      </c>
      <c r="T16" s="0" t="s">
        <v>32</v>
      </c>
      <c r="U16" s="0" t="s">
        <v>34</v>
      </c>
      <c r="X16" s="15" t="s">
        <v>87</v>
      </c>
      <c r="Y16" s="15" t="s">
        <v>88</v>
      </c>
      <c r="Z16" s="15" t="s">
        <v>87</v>
      </c>
      <c r="AA16" s="15" t="s">
        <v>88</v>
      </c>
      <c r="AB16" s="15" t="s">
        <v>87</v>
      </c>
      <c r="AC16" s="15" t="s">
        <v>88</v>
      </c>
    </row>
    <row r="17" customFormat="false" ht="12.75" hidden="false" customHeight="false" outlineLevel="0" collapsed="false">
      <c r="B17" s="128" t="n">
        <f aca="false">$L$9*730*0.1</f>
        <v>2555</v>
      </c>
      <c r="C17" s="3"/>
      <c r="D17" s="117" t="n">
        <f aca="false">$L$12+($L$14*$L$9)+($L$18*$B17)+($L$24*$B17)+($L$20*$B17)+R17+S17+U17</f>
        <v>761.80489034982</v>
      </c>
      <c r="E17" s="3"/>
      <c r="F17" s="129" t="n">
        <f aca="false">$L$39+L$40*$L$9+L$42*$L$9+L$44*$B17+L$46*$L$9+L$48*$L$9+Z17+AB17</f>
        <v>295.76463848342</v>
      </c>
      <c r="G17" s="130" t="n">
        <f aca="false">$M$39+M$40*$L$9+M$42*$M$52+M$44*$B17+M$46*$L$9+M$48*$L$9+AA17+AC17</f>
        <v>265.569115299863</v>
      </c>
      <c r="K17" s="105"/>
      <c r="L17" s="102"/>
      <c r="M17" s="79"/>
      <c r="P17" s="0" t="n">
        <f aca="false">B17</f>
        <v>2555</v>
      </c>
      <c r="Q17" s="35" t="n">
        <f aca="false">$L$12+$L$14*$L$9+$L$18*B17</f>
        <v>491.711</v>
      </c>
      <c r="R17" s="36" t="n">
        <f aca="false">$Q17*$L$26</f>
        <v>-2.407908767</v>
      </c>
      <c r="S17" s="36" t="n">
        <f aca="false">$Q17*$L$28</f>
        <v>-9.842579087</v>
      </c>
      <c r="T17" s="37" t="n">
        <v>563.527677146</v>
      </c>
      <c r="U17" s="36" t="n">
        <f aca="false">T17*$L$30</f>
        <v>198.27721320382</v>
      </c>
      <c r="X17" s="35" t="n">
        <f aca="false">$L$39+$L$40*$L$9+$L$42*$L$9</f>
        <v>254.329534691212</v>
      </c>
      <c r="Y17" s="35" t="n">
        <f aca="false">$M$39+$M$40*$L$9+$M$42*$M$52</f>
        <v>221.541683176778</v>
      </c>
      <c r="Z17" s="35" t="n">
        <f aca="false">X17*$L$54</f>
        <v>-3.73788117135674</v>
      </c>
      <c r="AA17" s="35" t="n">
        <f aca="false">Y17*$M$54</f>
        <v>-3.25599811764911</v>
      </c>
      <c r="AB17" s="35" t="n">
        <f aca="false">X17*$L$56</f>
        <v>-15.442380687381</v>
      </c>
      <c r="AC17" s="35" t="n">
        <f aca="false">Y17*$M$56</f>
        <v>-13.3319354102122</v>
      </c>
    </row>
    <row r="18" customFormat="false" ht="12.75" hidden="false" customHeight="false" outlineLevel="0" collapsed="false">
      <c r="B18" s="128" t="n">
        <f aca="false">$L$9*730*0.2</f>
        <v>5110</v>
      </c>
      <c r="C18" s="3"/>
      <c r="D18" s="117" t="n">
        <f aca="false">$L$12+($L$14*$L$9)+($L$18*$B18)+($L$24*$B18)+($L$20*$B18)+R18+S18+U18</f>
        <v>909.803915962225</v>
      </c>
      <c r="E18" s="3"/>
      <c r="F18" s="129" t="n">
        <f aca="false">$L$39+L$40*$L$9+L$42*$L$9+L$44*$B18+L$46*$L$9+L$48*$L$9+Z18+AB18</f>
        <v>297.01403348342</v>
      </c>
      <c r="G18" s="130" t="n">
        <f aca="false">$M$39+M$40*$L$9+M$42*$M$52+M$44*$B18+M$46*$L$9+M$48*$L$9+AA18+AC18</f>
        <v>266.818510299863</v>
      </c>
      <c r="K18" s="105" t="s">
        <v>90</v>
      </c>
      <c r="L18" s="132" t="n">
        <f aca="false">'CPL Comm Charges'!E22</f>
        <v>0.0102</v>
      </c>
      <c r="M18" s="133" t="n">
        <f aca="false">L18*L10</f>
        <v>156.366</v>
      </c>
      <c r="P18" s="0" t="n">
        <f aca="false">B18</f>
        <v>5110</v>
      </c>
      <c r="Q18" s="35" t="n">
        <f aca="false">$L$12+$L$14*$L$9+$L$18*B18</f>
        <v>517.772</v>
      </c>
      <c r="R18" s="36" t="n">
        <f aca="false">$Q18*$L$26</f>
        <v>-2.535529484</v>
      </c>
      <c r="S18" s="36" t="n">
        <f aca="false">$Q18*$L$28</f>
        <v>-10.364242124</v>
      </c>
      <c r="T18" s="37" t="n">
        <v>673.006558392</v>
      </c>
      <c r="U18" s="36" t="n">
        <f aca="false">T18*$L$30</f>
        <v>236.797357570225</v>
      </c>
      <c r="X18" s="35" t="n">
        <f aca="false">$L$39+$L$40*$L$9+$L$42*$L$9</f>
        <v>254.329534691212</v>
      </c>
      <c r="Y18" s="35" t="n">
        <f aca="false">$M$39+$M$40*$L$9+$M$42*$M$52</f>
        <v>221.541683176778</v>
      </c>
      <c r="Z18" s="35" t="n">
        <f aca="false">X18*$L$54</f>
        <v>-3.73788117135674</v>
      </c>
      <c r="AA18" s="35" t="n">
        <f aca="false">Y18*$M$54</f>
        <v>-3.25599811764911</v>
      </c>
      <c r="AB18" s="35" t="n">
        <f aca="false">X18*$L$56</f>
        <v>-15.442380687381</v>
      </c>
      <c r="AC18" s="35" t="n">
        <f aca="false">Y18*$M$56</f>
        <v>-13.3319354102122</v>
      </c>
    </row>
    <row r="19" customFormat="false" ht="12.75" hidden="false" customHeight="false" outlineLevel="0" collapsed="false">
      <c r="B19" s="128" t="n">
        <f aca="false">$L$9*730*0.3</f>
        <v>7665</v>
      </c>
      <c r="C19" s="3"/>
      <c r="D19" s="117" t="n">
        <f aca="false">$L$12+($L$14*$L$9)+($L$18*$B19)+($L$24*$B19)+($L$20*$B19)+R19+S19+U19</f>
        <v>1057.80294157463</v>
      </c>
      <c r="E19" s="3"/>
      <c r="F19" s="129" t="n">
        <f aca="false">$L$39+L$40*$L$9+L$42*$L$9+L$44*$B19+L$46*$L$9+L$48*$L$9+Z19+AB19</f>
        <v>298.26342848342</v>
      </c>
      <c r="G19" s="130" t="n">
        <f aca="false">$M$39+M$40*$L$9+M$42*$M$52+M$44*$B19+M$46*$L$9+M$48*$L$9+AA19+AC19</f>
        <v>268.067905299863</v>
      </c>
      <c r="K19" s="105"/>
      <c r="L19" s="134"/>
      <c r="M19" s="133"/>
      <c r="P19" s="0" t="n">
        <f aca="false">B19</f>
        <v>7665</v>
      </c>
      <c r="Q19" s="35" t="n">
        <f aca="false">$L$12+$L$14*$L$9+$L$18*B19</f>
        <v>543.833</v>
      </c>
      <c r="R19" s="36" t="n">
        <f aca="false">$Q19*$L$26</f>
        <v>-2.663150201</v>
      </c>
      <c r="S19" s="36" t="n">
        <f aca="false">$Q19*$L$28</f>
        <v>-10.885905161</v>
      </c>
      <c r="T19" s="37" t="n">
        <v>782.485439638</v>
      </c>
      <c r="U19" s="36" t="n">
        <f aca="false">T19*$L$30</f>
        <v>275.31750193663</v>
      </c>
      <c r="X19" s="35" t="n">
        <f aca="false">$L$39+$L$40*$L$9+$L$42*$L$9</f>
        <v>254.329534691212</v>
      </c>
      <c r="Y19" s="35" t="n">
        <f aca="false">$M$39+$M$40*$L$9+$M$42*$M$52</f>
        <v>221.541683176778</v>
      </c>
      <c r="Z19" s="35" t="n">
        <f aca="false">X19*$L$54</f>
        <v>-3.73788117135674</v>
      </c>
      <c r="AA19" s="35" t="n">
        <f aca="false">Y19*$M$54</f>
        <v>-3.25599811764911</v>
      </c>
      <c r="AB19" s="35" t="n">
        <f aca="false">X19*$L$56</f>
        <v>-15.442380687381</v>
      </c>
      <c r="AC19" s="35" t="n">
        <f aca="false">Y19*$M$56</f>
        <v>-13.3319354102122</v>
      </c>
    </row>
    <row r="20" customFormat="false" ht="12.75" hidden="false" customHeight="false" outlineLevel="0" collapsed="false">
      <c r="B20" s="128" t="n">
        <f aca="false">$L$9*730*0.4</f>
        <v>10220</v>
      </c>
      <c r="C20" s="3"/>
      <c r="D20" s="117" t="n">
        <f aca="false">$L$12+($L$14*$L$9)+($L$18*$B20)+($L$24*$B20)+($L$20*$B20)+R20+S20+U20</f>
        <v>1205.80196718704</v>
      </c>
      <c r="E20" s="3"/>
      <c r="F20" s="129" t="n">
        <f aca="false">$L$39+L$40*$L$9+L$42*$L$9+L$44*$B20+L$46*$L$9+L$48*$L$9+Z20+AB20</f>
        <v>299.51282348342</v>
      </c>
      <c r="G20" s="130" t="n">
        <f aca="false">$M$39+M$40*$L$9+M$42*$M$52+M$44*$B20+M$46*$L$9+M$48*$L$9+AA20+AC20</f>
        <v>269.317300299863</v>
      </c>
      <c r="K20" s="105" t="s">
        <v>50</v>
      </c>
      <c r="L20" s="135" t="n">
        <f aca="false">'CPL Comm Charges'!E24</f>
        <v>0.000144</v>
      </c>
      <c r="M20" s="133" t="n">
        <f aca="false">L20*M10</f>
        <v>2.20752</v>
      </c>
      <c r="P20" s="0" t="n">
        <f aca="false">B20</f>
        <v>10220</v>
      </c>
      <c r="Q20" s="35" t="n">
        <f aca="false">$L$12+$L$14*$L$9+$L$18*B20</f>
        <v>569.894</v>
      </c>
      <c r="R20" s="36" t="n">
        <f aca="false">$Q20*$L$26</f>
        <v>-2.790770918</v>
      </c>
      <c r="S20" s="36" t="n">
        <f aca="false">$Q20*$L$28</f>
        <v>-11.407568198</v>
      </c>
      <c r="T20" s="37" t="n">
        <v>891.964320884</v>
      </c>
      <c r="U20" s="36" t="n">
        <f aca="false">T20*$L$30</f>
        <v>313.837646303035</v>
      </c>
      <c r="X20" s="35" t="n">
        <f aca="false">$L$39+$L$40*$L$9+$L$42*$L$9</f>
        <v>254.329534691212</v>
      </c>
      <c r="Y20" s="35" t="n">
        <f aca="false">$M$39+$M$40*$L$9+$M$42*$M$52</f>
        <v>221.541683176778</v>
      </c>
      <c r="Z20" s="35" t="n">
        <f aca="false">X20*$L$54</f>
        <v>-3.73788117135674</v>
      </c>
      <c r="AA20" s="35" t="n">
        <f aca="false">Y20*$M$54</f>
        <v>-3.25599811764911</v>
      </c>
      <c r="AB20" s="35" t="n">
        <f aca="false">X20*$L$56</f>
        <v>-15.442380687381</v>
      </c>
      <c r="AC20" s="35" t="n">
        <f aca="false">Y20*$M$56</f>
        <v>-13.3319354102122</v>
      </c>
    </row>
    <row r="21" customFormat="false" ht="12.75" hidden="false" customHeight="false" outlineLevel="0" collapsed="false">
      <c r="B21" s="128" t="n">
        <f aca="false">$L$9*730*0.5</f>
        <v>12775</v>
      </c>
      <c r="C21" s="3"/>
      <c r="D21" s="117" t="n">
        <f aca="false">$L$12+($L$14*$L$9)+($L$18*$B21)+($L$24*$B21)+($L$20*$B21)+R21+S21+U21</f>
        <v>1353.80099279944</v>
      </c>
      <c r="E21" s="3"/>
      <c r="F21" s="129" t="n">
        <f aca="false">$L$39+L$40*$L$9+L$42*$L$9+L$44*$B21+L$46*$L$9+L$48*$L$9+Z21+AB21</f>
        <v>300.76221848342</v>
      </c>
      <c r="G21" s="130" t="n">
        <f aca="false">$M$39+M$40*$L$9+M$42*$M$52+M$44*$B21+M$46*$L$9+M$48*$L$9+AA21+AC21</f>
        <v>270.566695299863</v>
      </c>
      <c r="K21" s="105"/>
      <c r="L21" s="134"/>
      <c r="M21" s="133"/>
      <c r="P21" s="0" t="n">
        <f aca="false">B21</f>
        <v>12775</v>
      </c>
      <c r="Q21" s="35" t="n">
        <f aca="false">$L$12+$L$14*$L$9+$L$18*B21</f>
        <v>595.955</v>
      </c>
      <c r="R21" s="36" t="n">
        <f aca="false">$Q21*$L$26</f>
        <v>-2.918391635</v>
      </c>
      <c r="S21" s="36" t="n">
        <f aca="false">$Q21*$L$28</f>
        <v>-11.929231235</v>
      </c>
      <c r="T21" s="37" t="n">
        <v>1001.44320213</v>
      </c>
      <c r="U21" s="36" t="n">
        <f aca="false">T21*$L$30</f>
        <v>352.357790669441</v>
      </c>
      <c r="X21" s="35" t="n">
        <f aca="false">$L$39+$L$40*$L$9+$L$42*$L$9</f>
        <v>254.329534691212</v>
      </c>
      <c r="Y21" s="35" t="n">
        <f aca="false">$M$39+$M$40*$L$9+$M$42*$M$52</f>
        <v>221.541683176778</v>
      </c>
      <c r="Z21" s="35" t="n">
        <f aca="false">X21*$L$54</f>
        <v>-3.73788117135674</v>
      </c>
      <c r="AA21" s="35" t="n">
        <f aca="false">Y21*$M$54</f>
        <v>-3.25599811764911</v>
      </c>
      <c r="AB21" s="35" t="n">
        <f aca="false">X21*$L$56</f>
        <v>-15.442380687381</v>
      </c>
      <c r="AC21" s="35" t="n">
        <f aca="false">Y21*$M$56</f>
        <v>-13.3319354102122</v>
      </c>
    </row>
    <row r="22" customFormat="false" ht="12.75" hidden="false" customHeight="false" outlineLevel="0" collapsed="false">
      <c r="B22" s="136" t="n">
        <f aca="false">$L$9*730*0.6</f>
        <v>15330</v>
      </c>
      <c r="C22" s="82"/>
      <c r="D22" s="137" t="n">
        <f aca="false">$L$12+($L$14*$L$9)+($L$18*$B22)+($L$24*$B22)+($L$20*$B22)+R22+S22+U22</f>
        <v>1501.80001841185</v>
      </c>
      <c r="E22" s="82"/>
      <c r="F22" s="138" t="n">
        <f aca="false">$L$39+L$40*$L$9+L$42*$L$9+L$44*$B22+L$46*$L$9+L$48*$L$9+Z22+AB22</f>
        <v>302.01161348342</v>
      </c>
      <c r="G22" s="139" t="n">
        <f aca="false">$M$39+M$40*$L$9+M$42*$M$52+M$44*$B22+M$46*$L$9+M$48*$L$9+AA22+AC22</f>
        <v>271.816090299863</v>
      </c>
      <c r="K22" s="140" t="s">
        <v>91</v>
      </c>
      <c r="L22" s="134"/>
      <c r="M22" s="133"/>
      <c r="P22" s="0" t="n">
        <f aca="false">B22</f>
        <v>15330</v>
      </c>
      <c r="Q22" s="35" t="n">
        <f aca="false">$L$12+$L$14*$L$9+$L$18*B22</f>
        <v>622.016</v>
      </c>
      <c r="R22" s="36" t="n">
        <f aca="false">$Q22*$L$26</f>
        <v>-3.046012352</v>
      </c>
      <c r="S22" s="36" t="n">
        <f aca="false">$Q22*$L$28</f>
        <v>-12.450894272</v>
      </c>
      <c r="T22" s="37" t="n">
        <v>1110.922083376</v>
      </c>
      <c r="U22" s="36" t="n">
        <f aca="false">T22*$L$30</f>
        <v>390.877935035846</v>
      </c>
      <c r="X22" s="35" t="n">
        <f aca="false">$L$39+$L$40*$L$9+$L$42*$L$9</f>
        <v>254.329534691212</v>
      </c>
      <c r="Y22" s="35" t="n">
        <f aca="false">$M$39+$M$40*$L$9+$M$42*$M$52</f>
        <v>221.541683176778</v>
      </c>
      <c r="Z22" s="35" t="n">
        <f aca="false">X22*$L$54</f>
        <v>-3.73788117135674</v>
      </c>
      <c r="AA22" s="35" t="n">
        <f aca="false">Y22*$M$54</f>
        <v>-3.25599811764911</v>
      </c>
      <c r="AB22" s="35" t="n">
        <f aca="false">X22*$L$56</f>
        <v>-15.442380687381</v>
      </c>
      <c r="AC22" s="35" t="n">
        <f aca="false">Y22*$M$56</f>
        <v>-13.3319354102122</v>
      </c>
    </row>
    <row r="23" customFormat="false" ht="12.75" hidden="false" customHeight="false" outlineLevel="0" collapsed="false">
      <c r="B23" s="128" t="n">
        <f aca="false">$L$9*730*0.7</f>
        <v>17885</v>
      </c>
      <c r="C23" s="3"/>
      <c r="D23" s="117" t="n">
        <f aca="false">$L$12+($L$14*$L$9)+($L$18*$B23)+($L$24*$B23)+($L$20*$B23)+R23+S23+U23</f>
        <v>1649.79904402425</v>
      </c>
      <c r="E23" s="3"/>
      <c r="F23" s="129" t="n">
        <f aca="false">$L$39+L$40*$L$9+L$42*$L$9+L$44*$B23+L$46*$L$9+L$48*$L$9+Z23+AB23</f>
        <v>303.26100848342</v>
      </c>
      <c r="G23" s="130" t="n">
        <f aca="false">$M$39+M$40*$L$9+M$42*$M$52+M$44*$B23+M$46*$L$9+M$48*$L$9+AA23+AC23</f>
        <v>273.065485299863</v>
      </c>
      <c r="K23" s="123" t="s">
        <v>110</v>
      </c>
      <c r="L23" s="134"/>
      <c r="M23" s="133"/>
      <c r="P23" s="0" t="n">
        <f aca="false">B23</f>
        <v>17885</v>
      </c>
      <c r="Q23" s="35" t="n">
        <f aca="false">$L$12+$L$14*$L$9+$L$18*B23</f>
        <v>648.077</v>
      </c>
      <c r="R23" s="36" t="n">
        <f aca="false">$Q23*$L$26</f>
        <v>-3.173633069</v>
      </c>
      <c r="S23" s="36" t="n">
        <f aca="false">$Q23*$L$28</f>
        <v>-12.972557309</v>
      </c>
      <c r="T23" s="37" t="n">
        <v>1220.400964622</v>
      </c>
      <c r="U23" s="36" t="n">
        <f aca="false">T23*$L$30</f>
        <v>429.398079402251</v>
      </c>
      <c r="X23" s="35" t="n">
        <f aca="false">$L$39+$L$40*$L$9+$L$42*$L$9</f>
        <v>254.329534691212</v>
      </c>
      <c r="Y23" s="35" t="n">
        <f aca="false">$M$39+$M$40*$L$9+$M$42*$M$52</f>
        <v>221.541683176778</v>
      </c>
      <c r="Z23" s="35" t="n">
        <f aca="false">X23*$L$54</f>
        <v>-3.73788117135674</v>
      </c>
      <c r="AA23" s="35" t="n">
        <f aca="false">Y23*$M$54</f>
        <v>-3.25599811764911</v>
      </c>
      <c r="AB23" s="35" t="n">
        <f aca="false">X23*$L$56</f>
        <v>-15.442380687381</v>
      </c>
      <c r="AC23" s="35" t="n">
        <f aca="false">Y23*$M$56</f>
        <v>-13.3319354102122</v>
      </c>
    </row>
    <row r="24" customFormat="false" ht="12.75" hidden="false" customHeight="false" outlineLevel="0" collapsed="false">
      <c r="B24" s="128" t="n">
        <f aca="false">$L$9*730*0.8</f>
        <v>20440</v>
      </c>
      <c r="C24" s="3"/>
      <c r="D24" s="117" t="n">
        <f aca="false">$L$12+($L$14*$L$9)+($L$18*$B24)+($L$24*$B24)+($L$20*$B24)+R24+S24+U24</f>
        <v>1797.79806963666</v>
      </c>
      <c r="E24" s="3"/>
      <c r="F24" s="129" t="n">
        <f aca="false">$L$39+L$40*$L$9+L$42*$L$9+L$44*$B24+L$46*$L$9+L$48*$L$9+Z24+AB24</f>
        <v>304.51040348342</v>
      </c>
      <c r="G24" s="130" t="n">
        <f aca="false">$M$39+M$40*$L$9+M$42*$M$52+M$44*$B24+M$46*$L$9+M$48*$L$9+AA24+AC24</f>
        <v>274.314880299863</v>
      </c>
      <c r="K24" s="105" t="str">
        <f aca="false">K7</f>
        <v>November-February</v>
      </c>
      <c r="L24" s="135" t="n">
        <f aca="false">'CPL Comm Charges'!E29</f>
        <v>0.032759</v>
      </c>
      <c r="M24" s="133" t="n">
        <f aca="false">L24*L10</f>
        <v>502.19547</v>
      </c>
      <c r="P24" s="0" t="n">
        <f aca="false">B24</f>
        <v>20440</v>
      </c>
      <c r="Q24" s="35" t="n">
        <f aca="false">$L$12+$L$14*$L$9+$L$18*B24</f>
        <v>674.138</v>
      </c>
      <c r="R24" s="36" t="n">
        <f aca="false">$Q24*$L$26</f>
        <v>-3.301253786</v>
      </c>
      <c r="S24" s="36" t="n">
        <f aca="false">$Q24*$L$28</f>
        <v>-13.494220346</v>
      </c>
      <c r="T24" s="37" t="n">
        <v>1329.879845868</v>
      </c>
      <c r="U24" s="36" t="n">
        <f aca="false">T24*$L$30</f>
        <v>467.918223768656</v>
      </c>
      <c r="X24" s="35" t="n">
        <f aca="false">$L$39+$L$40*$L$9+$L$42*$L$9</f>
        <v>254.329534691212</v>
      </c>
      <c r="Y24" s="35" t="n">
        <f aca="false">$M$39+$M$40*$L$9+$M$42*$M$52</f>
        <v>221.541683176778</v>
      </c>
      <c r="Z24" s="35" t="n">
        <f aca="false">X24*$L$54</f>
        <v>-3.73788117135674</v>
      </c>
      <c r="AA24" s="35" t="n">
        <f aca="false">Y24*$M$54</f>
        <v>-3.25599811764911</v>
      </c>
      <c r="AB24" s="35" t="n">
        <f aca="false">X24*$L$56</f>
        <v>-15.442380687381</v>
      </c>
      <c r="AC24" s="35" t="n">
        <f aca="false">Y24*$M$56</f>
        <v>-13.3319354102122</v>
      </c>
    </row>
    <row r="25" customFormat="false" ht="12.75" hidden="false" customHeight="false" outlineLevel="0" collapsed="false">
      <c r="B25" s="128" t="n">
        <f aca="false">$L$9*730*0.9</f>
        <v>22995</v>
      </c>
      <c r="C25" s="3"/>
      <c r="D25" s="117" t="n">
        <f aca="false">$L$12+($L$14*$L$9)+($L$18*$B25)+($L$24*$B25)+($L$20*$B25)+R25+S25+U25</f>
        <v>1945.79709524906</v>
      </c>
      <c r="E25" s="3"/>
      <c r="F25" s="129" t="n">
        <f aca="false">$L$39+L$40*$L$9+L$42*$L$9+L$44*$B25+L$46*$L$9+L$48*$L$9+Z25+AB25</f>
        <v>305.75979848342</v>
      </c>
      <c r="G25" s="130" t="n">
        <f aca="false">$M$39+M$40*$L$9+M$42*$M$52+M$44*$B25+M$46*$L$9+M$48*$L$9+AA25+AC25</f>
        <v>275.564275299863</v>
      </c>
      <c r="K25" s="105"/>
      <c r="L25" s="135"/>
      <c r="M25" s="133"/>
      <c r="P25" s="0" t="n">
        <f aca="false">B25</f>
        <v>22995</v>
      </c>
      <c r="Q25" s="35" t="n">
        <f aca="false">$L$12+$L$14*$L$9+$L$18*B25</f>
        <v>700.199</v>
      </c>
      <c r="R25" s="36" t="n">
        <f aca="false">$Q25*$L$26</f>
        <v>-3.428874503</v>
      </c>
      <c r="S25" s="36" t="n">
        <f aca="false">$Q25*$L$28</f>
        <v>-14.015883383</v>
      </c>
      <c r="T25" s="37" t="n">
        <v>1439.358727114</v>
      </c>
      <c r="U25" s="36" t="n">
        <f aca="false">T25*$L$30</f>
        <v>506.438368135061</v>
      </c>
      <c r="X25" s="35" t="n">
        <f aca="false">$L$39+$L$40*$L$9+$L$42*$L$9</f>
        <v>254.329534691212</v>
      </c>
      <c r="Y25" s="35" t="n">
        <f aca="false">$M$39+$M$40*$L$9+$M$42*$M$52</f>
        <v>221.541683176778</v>
      </c>
      <c r="Z25" s="35" t="n">
        <f aca="false">X25*$L$54</f>
        <v>-3.73788117135674</v>
      </c>
      <c r="AA25" s="35" t="n">
        <f aca="false">Y25*$M$54</f>
        <v>-3.25599811764911</v>
      </c>
      <c r="AB25" s="35" t="n">
        <f aca="false">X25*$L$56</f>
        <v>-15.442380687381</v>
      </c>
      <c r="AC25" s="35" t="n">
        <f aca="false">Y25*$M$56</f>
        <v>-13.3319354102122</v>
      </c>
    </row>
    <row r="26" customFormat="false" ht="12.75" hidden="false" customHeight="false" outlineLevel="0" collapsed="false">
      <c r="B26" s="141" t="n">
        <f aca="false">$L$9*730*1</f>
        <v>25550</v>
      </c>
      <c r="C26" s="6"/>
      <c r="D26" s="142" t="n">
        <f aca="false">$L$12+($L$14*$L$9)+($L$18*$B26)+($L$24*$B26)+($L$20*$B26)+R26+S26+U26</f>
        <v>2093.79612086147</v>
      </c>
      <c r="E26" s="6"/>
      <c r="F26" s="143" t="n">
        <f aca="false">$L$39+L$40*$L$9+L$42*$L$9+L$44*$B26+L$46*$L$9+L$48*$L$9+Z26+AB26</f>
        <v>307.00919348342</v>
      </c>
      <c r="G26" s="144" t="n">
        <f aca="false">$M$39+M$40*$L$9+M$42*$M$52+M$44*$B26+M$46*$L$9+M$48*$L$9+AA26+AC26</f>
        <v>276.813670299863</v>
      </c>
      <c r="K26" s="105" t="s">
        <v>56</v>
      </c>
      <c r="L26" s="145" t="n">
        <f aca="false">'CPL Comm Charges'!E31</f>
        <v>-0.004897</v>
      </c>
      <c r="M26" s="133" t="n">
        <f aca="false">L26*(M12+M14+M18)</f>
        <v>-3.046012352</v>
      </c>
      <c r="P26" s="0" t="n">
        <f aca="false">B26</f>
        <v>25550</v>
      </c>
      <c r="Q26" s="35" t="n">
        <f aca="false">$L$12+$L$14*$L$9+$L$18*B26</f>
        <v>726.26</v>
      </c>
      <c r="R26" s="36" t="n">
        <f aca="false">$Q26*$L$26</f>
        <v>-3.55649522</v>
      </c>
      <c r="S26" s="36" t="n">
        <f aca="false">$Q26*$L$28</f>
        <v>-14.53754642</v>
      </c>
      <c r="T26" s="37" t="n">
        <v>1548.83760836</v>
      </c>
      <c r="U26" s="36" t="n">
        <f aca="false">T26*$L$30</f>
        <v>544.958512501466</v>
      </c>
      <c r="X26" s="35" t="n">
        <f aca="false">$L$39+$L$40*$L$9+$L$42*$L$9</f>
        <v>254.329534691212</v>
      </c>
      <c r="Y26" s="35" t="n">
        <f aca="false">$M$39+$M$40*$L$9+$M$42*$M$52</f>
        <v>221.541683176778</v>
      </c>
      <c r="Z26" s="35" t="n">
        <f aca="false">X26*$L$54</f>
        <v>-3.73788117135674</v>
      </c>
      <c r="AA26" s="35" t="n">
        <f aca="false">Y26*$M$54</f>
        <v>-3.25599811764911</v>
      </c>
      <c r="AB26" s="35" t="n">
        <f aca="false">X26*$L$56</f>
        <v>-15.442380687381</v>
      </c>
      <c r="AC26" s="35" t="n">
        <f aca="false">Y26*$M$56</f>
        <v>-13.3319354102122</v>
      </c>
    </row>
    <row r="27" customFormat="false" ht="12.75" hidden="false" customHeight="false" outlineLevel="0" collapsed="false">
      <c r="K27" s="105"/>
      <c r="L27" s="146"/>
      <c r="M27" s="133"/>
    </row>
    <row r="28" customFormat="false" ht="12.75" hidden="false" customHeight="false" outlineLevel="0" collapsed="false">
      <c r="B28" s="110" t="s">
        <v>93</v>
      </c>
      <c r="C28" s="110"/>
      <c r="D28" s="110"/>
      <c r="E28" s="110"/>
      <c r="F28" s="110"/>
      <c r="G28" s="110"/>
      <c r="K28" s="105" t="s">
        <v>57</v>
      </c>
      <c r="L28" s="145" t="n">
        <f aca="false">'CPL Comm Charges'!E33</f>
        <v>-0.020017</v>
      </c>
      <c r="M28" s="133" t="n">
        <f aca="false">L28*(M12+M14+M18)</f>
        <v>-12.450894272</v>
      </c>
    </row>
    <row r="29" customFormat="false" ht="12.75" hidden="false" customHeight="false" outlineLevel="0" collapsed="false">
      <c r="B29" s="147"/>
      <c r="C29" s="8"/>
      <c r="D29" s="8"/>
      <c r="E29" s="8"/>
      <c r="F29" s="8"/>
      <c r="G29" s="148"/>
      <c r="K29" s="105"/>
      <c r="L29" s="135"/>
      <c r="M29" s="133"/>
    </row>
    <row r="30" customFormat="false" ht="12.75" hidden="false" customHeight="false" outlineLevel="0" collapsed="false">
      <c r="B30" s="2"/>
      <c r="C30" s="3"/>
      <c r="D30" s="3"/>
      <c r="E30" s="3"/>
      <c r="F30" s="116" t="s">
        <v>81</v>
      </c>
      <c r="G30" s="116"/>
      <c r="K30" s="105" t="s">
        <v>94</v>
      </c>
      <c r="L30" s="135" t="n">
        <f aca="false">'CPL Comm Charges'!E35</f>
        <v>0.35185</v>
      </c>
      <c r="M30" s="133" t="n">
        <f aca="false">L30*(M12+M14+M18+M20+M24+M26+M28)</f>
        <v>390.877935035846</v>
      </c>
    </row>
    <row r="31" customFormat="false" ht="13.5" hidden="false" customHeight="false" outlineLevel="0" collapsed="false">
      <c r="B31" s="118" t="s">
        <v>12</v>
      </c>
      <c r="C31" s="3"/>
      <c r="D31" s="119" t="s">
        <v>83</v>
      </c>
      <c r="E31" s="120"/>
      <c r="F31" s="121" t="s">
        <v>84</v>
      </c>
      <c r="G31" s="122" t="s">
        <v>84</v>
      </c>
      <c r="K31" s="105"/>
      <c r="L31" s="102"/>
      <c r="M31" s="149" t="n">
        <f aca="false">SUM(M12:M30)</f>
        <v>1501.80001841185</v>
      </c>
    </row>
    <row r="32" customFormat="false" ht="14.25" hidden="false" customHeight="false" outlineLevel="0" collapsed="false">
      <c r="B32" s="124" t="s">
        <v>17</v>
      </c>
      <c r="C32" s="3"/>
      <c r="D32" s="125" t="s">
        <v>86</v>
      </c>
      <c r="E32" s="120"/>
      <c r="F32" s="126" t="s">
        <v>87</v>
      </c>
      <c r="G32" s="127" t="s">
        <v>88</v>
      </c>
      <c r="K32" s="150"/>
      <c r="L32" s="151"/>
      <c r="M32" s="152"/>
    </row>
    <row r="33" customFormat="false" ht="13.5" hidden="false" customHeight="false" outlineLevel="0" collapsed="false">
      <c r="B33" s="2" t="n">
        <f aca="false">B17</f>
        <v>2555</v>
      </c>
      <c r="C33" s="3"/>
      <c r="D33" s="153" t="n">
        <f aca="false">D17/$B17</f>
        <v>0.29816238369856</v>
      </c>
      <c r="E33" s="153"/>
      <c r="F33" s="153" t="n">
        <f aca="false">F17/$B17</f>
        <v>0.115759154005253</v>
      </c>
      <c r="G33" s="154" t="n">
        <f aca="false">G17/$B17</f>
        <v>0.103940945322843</v>
      </c>
    </row>
    <row r="34" customFormat="false" ht="12.75" hidden="false" customHeight="false" outlineLevel="0" collapsed="false">
      <c r="B34" s="2" t="n">
        <f aca="false">B18</f>
        <v>5110</v>
      </c>
      <c r="C34" s="3"/>
      <c r="D34" s="153" t="n">
        <f aca="false">D18/$B18</f>
        <v>0.17804381917069</v>
      </c>
      <c r="E34" s="153"/>
      <c r="F34" s="153" t="n">
        <f aca="false">F18/$B18</f>
        <v>0.0581240770026263</v>
      </c>
      <c r="G34" s="154" t="n">
        <f aca="false">G18/$B18</f>
        <v>0.0522149726614214</v>
      </c>
      <c r="K34" s="68"/>
      <c r="L34" s="69"/>
      <c r="M34" s="70"/>
    </row>
    <row r="35" customFormat="false" ht="12.75" hidden="false" customHeight="false" outlineLevel="0" collapsed="false">
      <c r="B35" s="2" t="n">
        <f aca="false">B19</f>
        <v>7665</v>
      </c>
      <c r="C35" s="3"/>
      <c r="D35" s="153" t="n">
        <f aca="false">D19/$B19</f>
        <v>0.1380042976614</v>
      </c>
      <c r="E35" s="153"/>
      <c r="F35" s="153" t="n">
        <f aca="false">F19/$B19</f>
        <v>0.0389123846684175</v>
      </c>
      <c r="G35" s="154" t="n">
        <f aca="false">G19/$B19</f>
        <v>0.0349729817742809</v>
      </c>
      <c r="K35" s="155" t="s">
        <v>95</v>
      </c>
      <c r="L35" s="155"/>
      <c r="M35" s="155"/>
    </row>
    <row r="36" customFormat="false" ht="12.75" hidden="false" customHeight="false" outlineLevel="0" collapsed="false">
      <c r="B36" s="2" t="n">
        <f aca="false">B20</f>
        <v>10220</v>
      </c>
      <c r="C36" s="3"/>
      <c r="D36" s="153" t="n">
        <f aca="false">D20/$B20</f>
        <v>0.117984536906755</v>
      </c>
      <c r="E36" s="153"/>
      <c r="F36" s="153" t="n">
        <f aca="false">F20/$B20</f>
        <v>0.0293065385013132</v>
      </c>
      <c r="G36" s="154" t="n">
        <f aca="false">G20/$B20</f>
        <v>0.0263519863307107</v>
      </c>
      <c r="K36" s="156" t="str">
        <f aca="false">K6</f>
        <v>Primary Service</v>
      </c>
      <c r="L36" s="156"/>
      <c r="M36" s="156"/>
    </row>
    <row r="37" customFormat="false" ht="12.75" hidden="false" customHeight="false" outlineLevel="0" collapsed="false">
      <c r="B37" s="2" t="n">
        <f aca="false">B21</f>
        <v>12775</v>
      </c>
      <c r="C37" s="3"/>
      <c r="D37" s="153" t="n">
        <f aca="false">D21/$B21</f>
        <v>0.105972680453968</v>
      </c>
      <c r="E37" s="153"/>
      <c r="F37" s="153" t="n">
        <f aca="false">F21/$B21</f>
        <v>0.0235430308010505</v>
      </c>
      <c r="G37" s="154" t="n">
        <f aca="false">G21/$B21</f>
        <v>0.0211793890645685</v>
      </c>
      <c r="K37" s="90"/>
      <c r="L37" s="157" t="s">
        <v>87</v>
      </c>
      <c r="M37" s="158" t="s">
        <v>88</v>
      </c>
    </row>
    <row r="38" customFormat="false" ht="12.75" hidden="false" customHeight="false" outlineLevel="0" collapsed="false">
      <c r="B38" s="159" t="n">
        <f aca="false">B22</f>
        <v>15330</v>
      </c>
      <c r="C38" s="82"/>
      <c r="D38" s="160" t="n">
        <f aca="false">D22/$B22</f>
        <v>0.09796477615211</v>
      </c>
      <c r="E38" s="160"/>
      <c r="F38" s="160" t="n">
        <f aca="false">F22/$B22</f>
        <v>0.0197006923342088</v>
      </c>
      <c r="G38" s="161" t="n">
        <f aca="false">G22/$B22</f>
        <v>0.0177309908871405</v>
      </c>
      <c r="K38" s="162" t="s">
        <v>96</v>
      </c>
      <c r="L38" s="75"/>
      <c r="M38" s="163"/>
    </row>
    <row r="39" customFormat="false" ht="12.75" hidden="false" customHeight="false" outlineLevel="0" collapsed="false">
      <c r="B39" s="2" t="n">
        <f aca="false">B23</f>
        <v>17885</v>
      </c>
      <c r="C39" s="3"/>
      <c r="D39" s="153" t="n">
        <f aca="false">D23/$B23</f>
        <v>0.0922448445079257</v>
      </c>
      <c r="E39" s="153"/>
      <c r="F39" s="153" t="n">
        <f aca="false">F23/$B23</f>
        <v>0.0169561648578932</v>
      </c>
      <c r="G39" s="154" t="n">
        <f aca="false">G23/$B23</f>
        <v>0.0152678493318347</v>
      </c>
      <c r="K39" s="164" t="s">
        <v>97</v>
      </c>
      <c r="L39" s="165" t="n">
        <f aca="false">'CPL Comm Charges'!N19</f>
        <v>90.5597866350571</v>
      </c>
      <c r="M39" s="166" t="n">
        <f aca="false">'CPL Comm Charges'!O19</f>
        <v>90.5597866350571</v>
      </c>
    </row>
    <row r="40" customFormat="false" ht="12.75" hidden="false" customHeight="false" outlineLevel="0" collapsed="false">
      <c r="B40" s="2" t="n">
        <f aca="false">B24</f>
        <v>20440</v>
      </c>
      <c r="C40" s="3"/>
      <c r="D40" s="153" t="n">
        <f aca="false">D24/$B24</f>
        <v>0.0879548957747875</v>
      </c>
      <c r="E40" s="153"/>
      <c r="F40" s="153" t="n">
        <f aca="false">F24/$B24</f>
        <v>0.0148977692506566</v>
      </c>
      <c r="G40" s="154" t="n">
        <f aca="false">G24/$B24</f>
        <v>0.0134204931653553</v>
      </c>
      <c r="K40" s="164" t="s">
        <v>98</v>
      </c>
      <c r="L40" s="165" t="n">
        <f aca="false">'CPL Comm Charges'!N20</f>
        <v>2.61652126161584</v>
      </c>
      <c r="M40" s="166" t="n">
        <f aca="false">'CPL Comm Charges'!O20</f>
        <v>2.61652126161584</v>
      </c>
    </row>
    <row r="41" customFormat="false" ht="12.75" hidden="false" customHeight="false" outlineLevel="0" collapsed="false">
      <c r="B41" s="2" t="n">
        <f aca="false">B25</f>
        <v>22995</v>
      </c>
      <c r="C41" s="3"/>
      <c r="D41" s="153" t="n">
        <f aca="false">D25/$B25</f>
        <v>0.0846182689823466</v>
      </c>
      <c r="E41" s="153"/>
      <c r="F41" s="153" t="n">
        <f aca="false">F25/$B25</f>
        <v>0.0132967948894725</v>
      </c>
      <c r="G41" s="154" t="n">
        <f aca="false">G25/$B25</f>
        <v>0.011983660591427</v>
      </c>
      <c r="K41" s="164"/>
      <c r="L41" s="169"/>
      <c r="M41" s="170"/>
    </row>
    <row r="42" customFormat="false" ht="12.75" hidden="false" customHeight="false" outlineLevel="0" collapsed="false">
      <c r="B42" s="5" t="n">
        <f aca="false">B26</f>
        <v>25550</v>
      </c>
      <c r="C42" s="6"/>
      <c r="D42" s="171" t="n">
        <f aca="false">D26/$B26</f>
        <v>0.081948967548394</v>
      </c>
      <c r="E42" s="171"/>
      <c r="F42" s="171" t="n">
        <f aca="false">F26/$B26</f>
        <v>0.0120160154005253</v>
      </c>
      <c r="G42" s="172" t="n">
        <f aca="false">G26/$B26</f>
        <v>0.0108341945322843</v>
      </c>
      <c r="K42" s="164" t="s">
        <v>99</v>
      </c>
      <c r="L42" s="173" t="n">
        <f aca="false">'CPL Comm Charges'!N22</f>
        <v>2.06261439713145</v>
      </c>
      <c r="M42" s="174" t="n">
        <f aca="false">'CPL Comm Charges'!O22</f>
        <v>1.3710266798932</v>
      </c>
    </row>
    <row r="43" customFormat="false" ht="12.75" hidden="false" customHeight="false" outlineLevel="0" collapsed="false">
      <c r="K43" s="164"/>
      <c r="L43" s="169"/>
      <c r="M43" s="170"/>
    </row>
    <row r="44" customFormat="false" ht="12.75" hidden="false" customHeight="false" outlineLevel="0" collapsed="false">
      <c r="B44" s="110" t="s">
        <v>100</v>
      </c>
      <c r="C44" s="110"/>
      <c r="D44" s="110"/>
      <c r="E44" s="110"/>
      <c r="F44" s="110"/>
      <c r="G44" s="110"/>
      <c r="K44" s="164" t="s">
        <v>101</v>
      </c>
      <c r="L44" s="175" t="n">
        <f aca="false">'CPL Comm Charges'!N24</f>
        <v>0.000489</v>
      </c>
      <c r="M44" s="176" t="n">
        <f aca="false">'CPL Comm Charges'!O24</f>
        <v>0.000489</v>
      </c>
    </row>
    <row r="45" customFormat="false" ht="12.75" hidden="false" customHeight="false" outlineLevel="0" collapsed="false">
      <c r="B45" s="147"/>
      <c r="C45" s="8"/>
      <c r="D45" s="8"/>
      <c r="E45" s="8"/>
      <c r="F45" s="8"/>
      <c r="G45" s="148"/>
      <c r="K45" s="164"/>
      <c r="L45" s="77"/>
      <c r="M45" s="177"/>
    </row>
    <row r="46" customFormat="false" ht="12.75" hidden="false" customHeight="false" outlineLevel="0" collapsed="false">
      <c r="B46" s="2"/>
      <c r="C46" s="3"/>
      <c r="D46" s="3"/>
      <c r="E46" s="3"/>
      <c r="F46" s="116" t="s">
        <v>81</v>
      </c>
      <c r="G46" s="116"/>
      <c r="K46" s="164" t="s">
        <v>102</v>
      </c>
      <c r="L46" s="178" t="n">
        <f aca="false">'CPL Comm Charges'!N26</f>
        <v>-0.257529409972969</v>
      </c>
      <c r="M46" s="179" t="n">
        <f aca="false">'CPL Comm Charges'!O26</f>
        <v>-0.257529409972969</v>
      </c>
    </row>
    <row r="47" customFormat="false" ht="12.75" hidden="false" customHeight="false" outlineLevel="0" collapsed="false">
      <c r="B47" s="118" t="s">
        <v>12</v>
      </c>
      <c r="C47" s="3"/>
      <c r="D47" s="119" t="s">
        <v>83</v>
      </c>
      <c r="E47" s="120"/>
      <c r="F47" s="121" t="s">
        <v>84</v>
      </c>
      <c r="G47" s="122" t="s">
        <v>84</v>
      </c>
      <c r="K47" s="164"/>
      <c r="L47" s="77"/>
      <c r="M47" s="177"/>
    </row>
    <row r="48" customFormat="false" ht="12.75" hidden="false" customHeight="false" outlineLevel="0" collapsed="false">
      <c r="A48" s="34"/>
      <c r="B48" s="124" t="s">
        <v>17</v>
      </c>
      <c r="C48" s="3"/>
      <c r="D48" s="125" t="s">
        <v>86</v>
      </c>
      <c r="E48" s="120"/>
      <c r="F48" s="126" t="s">
        <v>87</v>
      </c>
      <c r="G48" s="127" t="s">
        <v>88</v>
      </c>
      <c r="K48" s="164" t="s">
        <v>103</v>
      </c>
      <c r="L48" s="180" t="n">
        <f aca="false">'CPL Comm Charges'!N28</f>
        <v>1.9537</v>
      </c>
      <c r="M48" s="181" t="n">
        <f aca="false">'CPL Comm Charges'!O28</f>
        <v>1.9537</v>
      </c>
    </row>
    <row r="49" customFormat="false" ht="12.75" hidden="false" customHeight="false" outlineLevel="0" collapsed="false">
      <c r="B49" s="2" t="n">
        <f aca="false">B33</f>
        <v>2555</v>
      </c>
      <c r="C49" s="3"/>
      <c r="D49" s="3"/>
      <c r="E49" s="3"/>
      <c r="F49" s="153" t="n">
        <f aca="false">$D33-F33</f>
        <v>0.182403229693307</v>
      </c>
      <c r="G49" s="154" t="n">
        <f aca="false">$D33-G33</f>
        <v>0.194221438375717</v>
      </c>
      <c r="K49" s="164"/>
      <c r="L49" s="77"/>
      <c r="M49" s="177"/>
    </row>
    <row r="50" customFormat="false" ht="12.75" hidden="false" customHeight="false" outlineLevel="0" collapsed="false">
      <c r="B50" s="2" t="n">
        <f aca="false">B34</f>
        <v>5110</v>
      </c>
      <c r="C50" s="3"/>
      <c r="D50" s="3"/>
      <c r="E50" s="3"/>
      <c r="F50" s="153" t="n">
        <f aca="false">$D34-F34</f>
        <v>0.119919742168064</v>
      </c>
      <c r="G50" s="154" t="n">
        <f aca="false">$D34-G34</f>
        <v>0.125828846509268</v>
      </c>
      <c r="K50" s="164" t="s">
        <v>104</v>
      </c>
      <c r="L50" s="77"/>
      <c r="M50" s="182" t="n">
        <f aca="false">'CPL Comm Charges'!O30</f>
        <v>0.821150059358361</v>
      </c>
    </row>
    <row r="51" customFormat="false" ht="12.75" hidden="false" customHeight="false" outlineLevel="0" collapsed="false">
      <c r="B51" s="2" t="n">
        <f aca="false">B35</f>
        <v>7665</v>
      </c>
      <c r="C51" s="3"/>
      <c r="D51" s="3"/>
      <c r="E51" s="3"/>
      <c r="F51" s="153" t="n">
        <f aca="false">$D35-F35</f>
        <v>0.0990919129929824</v>
      </c>
      <c r="G51" s="154" t="n">
        <f aca="false">$D35-G35</f>
        <v>0.103031315887119</v>
      </c>
      <c r="K51" s="164"/>
      <c r="L51" s="77"/>
      <c r="M51" s="183"/>
    </row>
    <row r="52" customFormat="false" ht="12.75" hidden="false" customHeight="false" outlineLevel="0" collapsed="false">
      <c r="B52" s="2" t="n">
        <f aca="false">B36</f>
        <v>10220</v>
      </c>
      <c r="C52" s="3"/>
      <c r="D52" s="3"/>
      <c r="E52" s="3"/>
      <c r="F52" s="153" t="n">
        <f aca="false">$D36-F36</f>
        <v>0.0886779984054418</v>
      </c>
      <c r="G52" s="154" t="n">
        <f aca="false">$D36-G36</f>
        <v>0.0916325505760443</v>
      </c>
      <c r="K52" s="164" t="s">
        <v>105</v>
      </c>
      <c r="L52" s="77"/>
      <c r="M52" s="184" t="n">
        <f aca="false">'CPL Comm Charges'!O32</f>
        <v>28.7402520775426</v>
      </c>
    </row>
    <row r="53" customFormat="false" ht="12.75" hidden="false" customHeight="false" outlineLevel="0" collapsed="false">
      <c r="B53" s="2" t="n">
        <f aca="false">B37</f>
        <v>12775</v>
      </c>
      <c r="C53" s="3"/>
      <c r="D53" s="3"/>
      <c r="E53" s="3"/>
      <c r="F53" s="153" t="n">
        <f aca="false">$D37-F37</f>
        <v>0.0824296496529174</v>
      </c>
      <c r="G53" s="154" t="n">
        <f aca="false">$D37-G37</f>
        <v>0.0847932913893994</v>
      </c>
      <c r="K53" s="90"/>
      <c r="L53" s="82"/>
      <c r="M53" s="91"/>
    </row>
    <row r="54" customFormat="false" ht="12.75" hidden="false" customHeight="false" outlineLevel="0" collapsed="false">
      <c r="B54" s="159" t="n">
        <f aca="false">B38</f>
        <v>15330</v>
      </c>
      <c r="C54" s="82"/>
      <c r="D54" s="82"/>
      <c r="E54" s="82"/>
      <c r="F54" s="160" t="n">
        <f aca="false">$D38-F38</f>
        <v>0.0782640838179012</v>
      </c>
      <c r="G54" s="161" t="n">
        <f aca="false">$D38-G38</f>
        <v>0.0802337852649695</v>
      </c>
      <c r="K54" s="90" t="s">
        <v>56</v>
      </c>
      <c r="L54" s="185" t="n">
        <f aca="false">'CPL Comm Charges'!N34</f>
        <v>-0.014697</v>
      </c>
      <c r="M54" s="186" t="n">
        <f aca="false">'CPL Comm Charges'!O34</f>
        <v>-0.014697</v>
      </c>
    </row>
    <row r="55" customFormat="false" ht="12.75" hidden="false" customHeight="false" outlineLevel="0" collapsed="false">
      <c r="B55" s="2" t="n">
        <f aca="false">B39</f>
        <v>17885</v>
      </c>
      <c r="C55" s="3"/>
      <c r="D55" s="3"/>
      <c r="E55" s="3"/>
      <c r="F55" s="153" t="n">
        <f aca="false">$D39-F39</f>
        <v>0.0752886796500324</v>
      </c>
      <c r="G55" s="154" t="n">
        <f aca="false">$D39-G39</f>
        <v>0.076976995176091</v>
      </c>
      <c r="K55" s="90"/>
      <c r="L55" s="185"/>
      <c r="M55" s="186"/>
    </row>
    <row r="56" customFormat="false" ht="12.75" hidden="false" customHeight="false" outlineLevel="0" collapsed="false">
      <c r="B56" s="2" t="n">
        <f aca="false">B40</f>
        <v>20440</v>
      </c>
      <c r="C56" s="3"/>
      <c r="D56" s="3"/>
      <c r="E56" s="3"/>
      <c r="F56" s="153" t="n">
        <f aca="false">$D40-F40</f>
        <v>0.0730571265241309</v>
      </c>
      <c r="G56" s="154" t="n">
        <f aca="false">$D40-G40</f>
        <v>0.0745344026094321</v>
      </c>
      <c r="K56" s="90" t="s">
        <v>57</v>
      </c>
      <c r="L56" s="185" t="n">
        <f aca="false">'CPL Comm Charges'!N36</f>
        <v>-0.060718</v>
      </c>
      <c r="M56" s="186" t="n">
        <f aca="false">'CPL Comm Charges'!O36</f>
        <v>-0.060178</v>
      </c>
    </row>
    <row r="57" customFormat="false" ht="13.5" hidden="false" customHeight="false" outlineLevel="0" collapsed="false">
      <c r="B57" s="2" t="n">
        <f aca="false">B41</f>
        <v>22995</v>
      </c>
      <c r="C57" s="3"/>
      <c r="D57" s="3"/>
      <c r="E57" s="3"/>
      <c r="F57" s="153" t="n">
        <f aca="false">$D41-F41</f>
        <v>0.0713214740928741</v>
      </c>
      <c r="G57" s="154" t="n">
        <f aca="false">$D41-G41</f>
        <v>0.0726346083909197</v>
      </c>
      <c r="K57" s="93"/>
      <c r="L57" s="94"/>
      <c r="M57" s="95"/>
    </row>
    <row r="58" customFormat="false" ht="12.75" hidden="false" customHeight="false" outlineLevel="0" collapsed="false">
      <c r="B58" s="5" t="n">
        <f aca="false">B42</f>
        <v>25550</v>
      </c>
      <c r="C58" s="6"/>
      <c r="D58" s="6"/>
      <c r="E58" s="6"/>
      <c r="F58" s="171" t="n">
        <f aca="false">$D42-F42</f>
        <v>0.0699329521478687</v>
      </c>
      <c r="G58" s="172" t="n">
        <f aca="false">$D42-G42</f>
        <v>0.0711147730161097</v>
      </c>
    </row>
    <row r="60" customFormat="false" ht="12.75" hidden="false" customHeight="false" outlineLevel="0" collapsed="false">
      <c r="B60" s="110" t="s">
        <v>106</v>
      </c>
      <c r="C60" s="110"/>
      <c r="D60" s="110"/>
      <c r="E60" s="110"/>
      <c r="F60" s="110"/>
      <c r="G60" s="110"/>
    </row>
    <row r="61" customFormat="false" ht="12.75" hidden="false" customHeight="false" outlineLevel="0" collapsed="false">
      <c r="B61" s="147"/>
      <c r="C61" s="8"/>
      <c r="D61" s="8"/>
      <c r="E61" s="8"/>
      <c r="F61" s="8"/>
      <c r="G61" s="148"/>
    </row>
    <row r="62" customFormat="false" ht="12.75" hidden="false" customHeight="false" outlineLevel="0" collapsed="false">
      <c r="B62" s="2"/>
      <c r="C62" s="3"/>
      <c r="D62" s="3"/>
      <c r="E62" s="3"/>
      <c r="F62" s="116" t="s">
        <v>81</v>
      </c>
      <c r="G62" s="116"/>
    </row>
    <row r="63" customFormat="false" ht="12.75" hidden="false" customHeight="false" outlineLevel="0" collapsed="false">
      <c r="B63" s="118" t="s">
        <v>12</v>
      </c>
      <c r="C63" s="3"/>
      <c r="D63" s="119" t="s">
        <v>83</v>
      </c>
      <c r="E63" s="120"/>
      <c r="F63" s="121" t="s">
        <v>84</v>
      </c>
      <c r="G63" s="122" t="s">
        <v>84</v>
      </c>
    </row>
    <row r="64" customFormat="false" ht="12.75" hidden="false" customHeight="false" outlineLevel="0" collapsed="false">
      <c r="B64" s="124" t="s">
        <v>17</v>
      </c>
      <c r="C64" s="3"/>
      <c r="D64" s="125" t="s">
        <v>86</v>
      </c>
      <c r="E64" s="120"/>
      <c r="F64" s="126" t="s">
        <v>87</v>
      </c>
      <c r="G64" s="127" t="s">
        <v>88</v>
      </c>
    </row>
    <row r="65" customFormat="false" ht="12.75" hidden="false" customHeight="false" outlineLevel="0" collapsed="false">
      <c r="B65" s="2" t="n">
        <f aca="false">B49</f>
        <v>2555</v>
      </c>
      <c r="C65" s="3"/>
      <c r="D65" s="3"/>
      <c r="E65" s="3"/>
      <c r="F65" s="187" t="n">
        <f aca="false">F49/F33</f>
        <v>1.57571322337956</v>
      </c>
      <c r="G65" s="188" t="n">
        <f aca="false">G49/G33</f>
        <v>1.86857486982114</v>
      </c>
    </row>
    <row r="66" customFormat="false" ht="12.75" hidden="false" customHeight="false" outlineLevel="0" collapsed="false">
      <c r="B66" s="2" t="n">
        <f aca="false">B50</f>
        <v>5110</v>
      </c>
      <c r="C66" s="3"/>
      <c r="D66" s="3"/>
      <c r="E66" s="3"/>
      <c r="F66" s="187" t="n">
        <f aca="false">F50/F34</f>
        <v>2.06316811125698</v>
      </c>
      <c r="G66" s="188" t="n">
        <f aca="false">G50/G34</f>
        <v>2.40982308513658</v>
      </c>
    </row>
    <row r="67" customFormat="false" ht="12.75" hidden="false" customHeight="false" outlineLevel="0" collapsed="false">
      <c r="B67" s="2" t="n">
        <f aca="false">B51</f>
        <v>7665</v>
      </c>
      <c r="C67" s="3"/>
      <c r="D67" s="3"/>
      <c r="E67" s="3"/>
      <c r="F67" s="187" t="n">
        <f aca="false">F51/F35</f>
        <v>2.54653920178293</v>
      </c>
      <c r="G67" s="188" t="n">
        <f aca="false">G51/G35</f>
        <v>2.94602606526642</v>
      </c>
    </row>
    <row r="68" customFormat="false" ht="12.75" hidden="false" customHeight="false" outlineLevel="0" collapsed="false">
      <c r="B68" s="2" t="n">
        <f aca="false">B52</f>
        <v>10220</v>
      </c>
      <c r="C68" s="3"/>
      <c r="D68" s="3"/>
      <c r="E68" s="3"/>
      <c r="F68" s="187" t="n">
        <f aca="false">F52/F36</f>
        <v>3.02587760070908</v>
      </c>
      <c r="G68" s="188" t="n">
        <f aca="false">G52/G36</f>
        <v>3.47725402654962</v>
      </c>
    </row>
    <row r="69" customFormat="false" ht="12.75" hidden="false" customHeight="false" outlineLevel="0" collapsed="false">
      <c r="B69" s="2" t="n">
        <f aca="false">B53</f>
        <v>12775</v>
      </c>
      <c r="C69" s="3"/>
      <c r="D69" s="3"/>
      <c r="E69" s="3"/>
      <c r="F69" s="187" t="n">
        <f aca="false">F53/F37</f>
        <v>3.50123356459438</v>
      </c>
      <c r="G69" s="188" t="n">
        <f aca="false">G53/G37</f>
        <v>4.00357588837404</v>
      </c>
    </row>
    <row r="70" customFormat="false" ht="12.75" hidden="false" customHeight="false" outlineLevel="0" collapsed="false">
      <c r="B70" s="159" t="n">
        <f aca="false">B54</f>
        <v>15330</v>
      </c>
      <c r="C70" s="82"/>
      <c r="D70" s="82"/>
      <c r="E70" s="82"/>
      <c r="F70" s="189" t="n">
        <f aca="false">F54/F38</f>
        <v>3.97265651837025</v>
      </c>
      <c r="G70" s="190" t="n">
        <f aca="false">G54/G38</f>
        <v>4.52505930298344</v>
      </c>
    </row>
    <row r="71" customFormat="false" ht="12.75" hidden="false" customHeight="false" outlineLevel="0" collapsed="false">
      <c r="B71" s="2" t="n">
        <f aca="false">B55</f>
        <v>17885</v>
      </c>
      <c r="C71" s="3"/>
      <c r="D71" s="3"/>
      <c r="E71" s="3"/>
      <c r="F71" s="187" t="n">
        <f aca="false">F55/F39</f>
        <v>4.44019507247153</v>
      </c>
      <c r="G71" s="188" t="n">
        <f aca="false">G55/G39</f>
        <v>5.0417706844662</v>
      </c>
    </row>
    <row r="72" customFormat="false" ht="12.75" hidden="false" customHeight="false" outlineLevel="0" collapsed="false">
      <c r="B72" s="2" t="n">
        <f aca="false">B56</f>
        <v>20440</v>
      </c>
      <c r="C72" s="3"/>
      <c r="D72" s="3"/>
      <c r="E72" s="3"/>
      <c r="F72" s="187" t="n">
        <f aca="false">F56/F40</f>
        <v>4.90389703954578</v>
      </c>
      <c r="G72" s="188" t="n">
        <f aca="false">G56/G40</f>
        <v>5.55377523695185</v>
      </c>
    </row>
    <row r="73" customFormat="false" ht="12.75" hidden="false" customHeight="false" outlineLevel="0" collapsed="false">
      <c r="B73" s="2" t="n">
        <f aca="false">B57</f>
        <v>22995</v>
      </c>
      <c r="C73" s="3"/>
      <c r="D73" s="3"/>
      <c r="E73" s="3"/>
      <c r="F73" s="187" t="n">
        <f aca="false">F57/F41</f>
        <v>5.36380945075279</v>
      </c>
      <c r="G73" s="188" t="n">
        <f aca="false">G57/G41</f>
        <v>6.06113698204053</v>
      </c>
    </row>
    <row r="74" customFormat="false" ht="12.75" hidden="false" customHeight="false" outlineLevel="0" collapsed="false">
      <c r="B74" s="5" t="n">
        <f aca="false">B58</f>
        <v>25550</v>
      </c>
      <c r="C74" s="6"/>
      <c r="D74" s="6"/>
      <c r="E74" s="6"/>
      <c r="F74" s="191" t="n">
        <f aca="false">F58/F42</f>
        <v>5.81997857166625</v>
      </c>
      <c r="G74" s="192" t="n">
        <f aca="false">G58/G42</f>
        <v>6.56391878548962</v>
      </c>
    </row>
  </sheetData>
  <mergeCells count="20">
    <mergeCell ref="B2:G2"/>
    <mergeCell ref="K3:L3"/>
    <mergeCell ref="B4:G4"/>
    <mergeCell ref="K4:L4"/>
    <mergeCell ref="B5:G5"/>
    <mergeCell ref="K6:L6"/>
    <mergeCell ref="B7:G7"/>
    <mergeCell ref="K7:L7"/>
    <mergeCell ref="B9:G9"/>
    <mergeCell ref="B10:G10"/>
    <mergeCell ref="B12:G12"/>
    <mergeCell ref="F14:G14"/>
    <mergeCell ref="B28:G28"/>
    <mergeCell ref="F30:G30"/>
    <mergeCell ref="K35:M35"/>
    <mergeCell ref="K36:M36"/>
    <mergeCell ref="B44:G44"/>
    <mergeCell ref="F46:G46"/>
    <mergeCell ref="B60:G60"/>
    <mergeCell ref="F62:G62"/>
  </mergeCells>
  <printOptions headings="false" gridLines="false" gridLinesSet="true" horizontalCentered="true" verticalCentered="false"/>
  <pageMargins left="0.5" right="0.5" top="0.5" bottom="0.5" header="0.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KGJ-3</oddHeader>
    <oddFooter>&amp;L&amp;D&amp;CCPL
&amp;A&amp;RDocket No. 2419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2.56"/>
    <col collapsed="false" customWidth="true" hidden="false" outlineLevel="0" max="2" min="2" style="193" width="28.14"/>
    <col collapsed="false" customWidth="true" hidden="false" outlineLevel="0" max="3" min="3" style="193" width="8.41"/>
    <col collapsed="false" customWidth="true" hidden="false" outlineLevel="0" max="6" min="4" style="193" width="11.7"/>
    <col collapsed="false" customWidth="true" hidden="false" outlineLevel="0" max="7" min="7" style="193" width="11.28"/>
    <col collapsed="false" customWidth="true" hidden="false" outlineLevel="0" max="8" min="8" style="193" width="2.56"/>
    <col collapsed="false" customWidth="true" hidden="false" outlineLevel="0" max="9" min="9" style="193" width="2.7"/>
    <col collapsed="false" customWidth="true" hidden="false" outlineLevel="0" max="10" min="10" style="193" width="9.14"/>
    <col collapsed="false" customWidth="true" hidden="false" outlineLevel="0" max="11" min="11" style="193" width="30.56"/>
    <col collapsed="false" customWidth="true" hidden="false" outlineLevel="0" max="15" min="12" style="193" width="11.7"/>
    <col collapsed="false" customWidth="true" hidden="false" outlineLevel="0" max="16" min="16" style="193" width="9.14"/>
    <col collapsed="false" customWidth="true" hidden="false" outlineLevel="0" max="17" min="17" style="193" width="10.99"/>
    <col collapsed="false" customWidth="true" hidden="false" outlineLevel="0" max="18" min="18" style="0" width="10.13"/>
    <col collapsed="false" customWidth="true" hidden="false" outlineLevel="0" max="20" min="19" style="0" width="9.56"/>
    <col collapsed="false" customWidth="true" hidden="false" outlineLevel="0" max="21" min="21" style="0" width="2.7"/>
  </cols>
  <sheetData>
    <row r="2" customFormat="false" ht="12.75" hidden="false" customHeight="false" outlineLevel="0" collapsed="false">
      <c r="B2" s="8" t="s">
        <v>111</v>
      </c>
      <c r="C2" s="8"/>
      <c r="D2" s="8"/>
      <c r="E2" s="8"/>
      <c r="F2" s="8"/>
      <c r="G2" s="8"/>
      <c r="J2" s="8" t="s">
        <v>3</v>
      </c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B3" s="194"/>
      <c r="C3" s="194"/>
      <c r="D3" s="194"/>
      <c r="E3" s="194"/>
      <c r="F3" s="194"/>
      <c r="G3" s="194"/>
    </row>
    <row r="4" customFormat="false" ht="12.75" hidden="false" customHeight="false" outlineLevel="0" collapsed="false">
      <c r="B4" s="8" t="s">
        <v>6</v>
      </c>
      <c r="C4" s="8"/>
      <c r="D4" s="8"/>
      <c r="E4" s="8"/>
      <c r="F4" s="8"/>
      <c r="G4" s="8"/>
      <c r="J4" s="8" t="s">
        <v>112</v>
      </c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B6" s="8" t="s">
        <v>75</v>
      </c>
      <c r="C6" s="8"/>
      <c r="D6" s="8"/>
      <c r="E6" s="8"/>
      <c r="F6" s="8"/>
      <c r="G6" s="8"/>
      <c r="J6" s="8" t="s">
        <v>75</v>
      </c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J7" s="8" t="s">
        <v>113</v>
      </c>
      <c r="K7" s="8"/>
      <c r="L7" s="8"/>
      <c r="M7" s="8"/>
      <c r="N7" s="8"/>
      <c r="O7" s="8"/>
      <c r="P7" s="8"/>
    </row>
    <row r="8" customFormat="false" ht="13.5" hidden="false" customHeight="false" outlineLevel="0" collapsed="false"/>
    <row r="9" customFormat="false" ht="12.75" hidden="false" customHeight="false" outlineLevel="0" collapsed="false">
      <c r="B9" s="195"/>
      <c r="C9" s="196"/>
      <c r="D9" s="196"/>
      <c r="E9" s="196"/>
      <c r="F9" s="197" t="s">
        <v>114</v>
      </c>
      <c r="G9" s="197"/>
    </row>
    <row r="10" customFormat="false" ht="13.5" hidden="false" customHeight="false" outlineLevel="0" collapsed="false">
      <c r="B10" s="198" t="s">
        <v>70</v>
      </c>
      <c r="C10" s="198"/>
      <c r="D10" s="198"/>
      <c r="E10" s="198"/>
      <c r="F10" s="199" t="n">
        <v>35</v>
      </c>
      <c r="G10" s="200" t="s">
        <v>115</v>
      </c>
    </row>
    <row r="11" customFormat="false" ht="12.75" hidden="false" customHeight="false" outlineLevel="0" collapsed="false">
      <c r="B11" s="201" t="s">
        <v>72</v>
      </c>
      <c r="C11" s="201"/>
      <c r="D11" s="201"/>
      <c r="E11" s="201"/>
      <c r="F11" s="202" t="n">
        <v>15330</v>
      </c>
      <c r="G11" s="203" t="s">
        <v>116</v>
      </c>
      <c r="H11" s="204"/>
      <c r="I11" s="120"/>
      <c r="J11" s="205"/>
      <c r="K11" s="206"/>
      <c r="L11" s="206"/>
      <c r="M11" s="206"/>
      <c r="N11" s="206"/>
      <c r="O11" s="206"/>
      <c r="P11" s="207"/>
      <c r="Q11" s="208"/>
      <c r="R11" s="19"/>
      <c r="S11" s="19"/>
      <c r="T11" s="20"/>
    </row>
    <row r="12" customFormat="false" ht="12.75" hidden="false" customHeight="false" outlineLevel="0" collapsed="false">
      <c r="B12" s="201"/>
      <c r="C12" s="209"/>
      <c r="D12" s="32"/>
      <c r="E12" s="32"/>
      <c r="F12" s="41"/>
      <c r="G12" s="43"/>
      <c r="H12" s="204"/>
      <c r="I12" s="120"/>
      <c r="J12" s="164"/>
      <c r="K12" s="77"/>
      <c r="L12" s="77"/>
      <c r="M12" s="77"/>
      <c r="N12" s="77"/>
      <c r="O12" s="77"/>
      <c r="P12" s="177"/>
      <c r="Q12" s="210"/>
      <c r="R12" s="211" t="s">
        <v>114</v>
      </c>
      <c r="S12" s="211"/>
      <c r="T12" s="212"/>
    </row>
    <row r="13" customFormat="false" ht="12.75" hidden="false" customHeight="false" outlineLevel="0" collapsed="false">
      <c r="B13" s="201"/>
      <c r="C13" s="209"/>
      <c r="D13" s="213" t="s">
        <v>92</v>
      </c>
      <c r="E13" s="213" t="s">
        <v>110</v>
      </c>
      <c r="F13" s="214" t="s">
        <v>92</v>
      </c>
      <c r="G13" s="215" t="s">
        <v>110</v>
      </c>
      <c r="H13" s="204"/>
      <c r="I13" s="120"/>
      <c r="J13" s="164"/>
      <c r="K13" s="77"/>
      <c r="L13" s="77"/>
      <c r="M13" s="77"/>
      <c r="N13" s="77"/>
      <c r="O13" s="77"/>
      <c r="P13" s="177"/>
      <c r="Q13" s="216"/>
      <c r="R13" s="217" t="n">
        <v>35</v>
      </c>
      <c r="S13" s="217" t="s">
        <v>115</v>
      </c>
      <c r="T13" s="218"/>
    </row>
    <row r="14" customFormat="false" ht="12.75" hidden="false" customHeight="false" outlineLevel="0" collapsed="false">
      <c r="B14" s="44" t="s">
        <v>77</v>
      </c>
      <c r="C14" s="209"/>
      <c r="D14" s="209" t="n">
        <v>35</v>
      </c>
      <c r="E14" s="209" t="n">
        <f aca="false">D14</f>
        <v>35</v>
      </c>
      <c r="F14" s="216" t="n">
        <f aca="false">F10</f>
        <v>35</v>
      </c>
      <c r="G14" s="219" t="n">
        <f aca="false">F10</f>
        <v>35</v>
      </c>
      <c r="H14" s="204"/>
      <c r="I14" s="120"/>
      <c r="J14" s="164"/>
      <c r="K14" s="220" t="s">
        <v>117</v>
      </c>
      <c r="L14" s="220"/>
      <c r="M14" s="220"/>
      <c r="N14" s="220"/>
      <c r="O14" s="220"/>
      <c r="P14" s="177"/>
      <c r="Q14" s="221"/>
      <c r="R14" s="222" t="n">
        <v>15330</v>
      </c>
      <c r="S14" s="223" t="s">
        <v>116</v>
      </c>
      <c r="T14" s="224"/>
    </row>
    <row r="15" customFormat="false" ht="12.75" hidden="false" customHeight="false" outlineLevel="0" collapsed="false">
      <c r="A15" s="225"/>
      <c r="B15" s="109"/>
      <c r="C15" s="209"/>
      <c r="D15" s="209"/>
      <c r="E15" s="209"/>
      <c r="F15" s="216"/>
      <c r="G15" s="219"/>
      <c r="H15" s="226"/>
      <c r="I15" s="227"/>
      <c r="J15" s="164"/>
      <c r="K15" s="77"/>
      <c r="L15" s="77"/>
      <c r="M15" s="77"/>
      <c r="N15" s="77"/>
      <c r="O15" s="77"/>
      <c r="P15" s="177"/>
      <c r="Q15" s="216"/>
      <c r="R15" s="217"/>
      <c r="S15" s="217"/>
      <c r="T15" s="218"/>
    </row>
    <row r="16" customFormat="false" ht="12.75" hidden="false" customHeight="false" outlineLevel="0" collapsed="false">
      <c r="A16" s="225"/>
      <c r="B16" s="44" t="s">
        <v>80</v>
      </c>
      <c r="C16" s="209"/>
      <c r="D16" s="228" t="n">
        <v>51.25</v>
      </c>
      <c r="E16" s="228" t="n">
        <v>51.25</v>
      </c>
      <c r="F16" s="229" t="n">
        <f aca="false">D16</f>
        <v>51.25</v>
      </c>
      <c r="G16" s="230" t="n">
        <f aca="false">E16</f>
        <v>51.25</v>
      </c>
      <c r="H16" s="231"/>
      <c r="I16" s="231"/>
      <c r="J16" s="164"/>
      <c r="K16" s="77"/>
      <c r="L16" s="232" t="s">
        <v>84</v>
      </c>
      <c r="M16" s="232" t="s">
        <v>84</v>
      </c>
      <c r="N16" s="232" t="s">
        <v>110</v>
      </c>
      <c r="O16" s="232" t="s">
        <v>110</v>
      </c>
      <c r="P16" s="177"/>
      <c r="Q16" s="233" t="s">
        <v>84</v>
      </c>
      <c r="R16" s="234" t="s">
        <v>84</v>
      </c>
      <c r="S16" s="234" t="s">
        <v>110</v>
      </c>
      <c r="T16" s="235" t="s">
        <v>110</v>
      </c>
    </row>
    <row r="17" customFormat="false" ht="12.75" hidden="false" customHeight="false" outlineLevel="0" collapsed="false">
      <c r="A17" s="225"/>
      <c r="B17" s="105"/>
      <c r="C17" s="209"/>
      <c r="D17" s="228"/>
      <c r="E17" s="228"/>
      <c r="F17" s="229"/>
      <c r="G17" s="230"/>
      <c r="H17" s="204"/>
      <c r="I17" s="120"/>
      <c r="J17" s="164"/>
      <c r="K17" s="77"/>
      <c r="L17" s="236" t="s">
        <v>87</v>
      </c>
      <c r="M17" s="236" t="s">
        <v>88</v>
      </c>
      <c r="N17" s="236" t="s">
        <v>87</v>
      </c>
      <c r="O17" s="236" t="s">
        <v>88</v>
      </c>
      <c r="P17" s="177"/>
      <c r="Q17" s="237" t="s">
        <v>87</v>
      </c>
      <c r="R17" s="238" t="s">
        <v>88</v>
      </c>
      <c r="S17" s="238" t="s">
        <v>87</v>
      </c>
      <c r="T17" s="239" t="s">
        <v>88</v>
      </c>
    </row>
    <row r="18" customFormat="false" ht="12.75" hidden="false" customHeight="false" outlineLevel="0" collapsed="false">
      <c r="A18" s="225"/>
      <c r="B18" s="44" t="s">
        <v>82</v>
      </c>
      <c r="C18" s="209"/>
      <c r="D18" s="228" t="n">
        <v>12.31</v>
      </c>
      <c r="E18" s="228" t="n">
        <v>11.84</v>
      </c>
      <c r="F18" s="229" t="n">
        <f aca="false">F14*D18</f>
        <v>430.85</v>
      </c>
      <c r="G18" s="230" t="n">
        <f aca="false">G14*E18</f>
        <v>414.4</v>
      </c>
      <c r="H18" s="204"/>
      <c r="I18" s="120"/>
      <c r="J18" s="164"/>
      <c r="K18" s="75" t="s">
        <v>96</v>
      </c>
      <c r="L18" s="77"/>
      <c r="M18" s="77"/>
      <c r="N18" s="77"/>
      <c r="O18" s="77"/>
      <c r="P18" s="177"/>
      <c r="Q18" s="216"/>
      <c r="R18" s="217"/>
      <c r="S18" s="217"/>
      <c r="T18" s="218"/>
    </row>
    <row r="19" customFormat="false" ht="12.75" hidden="false" customHeight="false" outlineLevel="0" collapsed="false">
      <c r="A19" s="225"/>
      <c r="B19" s="123" t="s">
        <v>85</v>
      </c>
      <c r="C19" s="209"/>
      <c r="D19" s="209"/>
      <c r="E19" s="209"/>
      <c r="F19" s="216"/>
      <c r="G19" s="219"/>
      <c r="H19" s="204"/>
      <c r="I19" s="120"/>
      <c r="J19" s="164"/>
      <c r="K19" s="77" t="s">
        <v>97</v>
      </c>
      <c r="L19" s="165" t="n">
        <v>11.5500006954995</v>
      </c>
      <c r="M19" s="165" t="n">
        <f aca="false">L19</f>
        <v>11.5500006954995</v>
      </c>
      <c r="N19" s="165" t="n">
        <v>90.5597866350571</v>
      </c>
      <c r="O19" s="165" t="n">
        <f aca="false">N19</f>
        <v>90.5597866350571</v>
      </c>
      <c r="P19" s="177"/>
      <c r="Q19" s="229" t="n">
        <f aca="false">L19</f>
        <v>11.5500006954995</v>
      </c>
      <c r="R19" s="240" t="n">
        <f aca="false">M19</f>
        <v>11.5500006954995</v>
      </c>
      <c r="S19" s="240" t="n">
        <f aca="false">N19</f>
        <v>90.5597866350571</v>
      </c>
      <c r="T19" s="230" t="n">
        <f aca="false">O19</f>
        <v>90.5597866350571</v>
      </c>
    </row>
    <row r="20" customFormat="false" ht="12.75" hidden="false" customHeight="false" outlineLevel="0" collapsed="false">
      <c r="A20" s="225"/>
      <c r="B20" s="123" t="s">
        <v>89</v>
      </c>
      <c r="C20" s="209"/>
      <c r="D20" s="209"/>
      <c r="E20" s="241"/>
      <c r="F20" s="242"/>
      <c r="G20" s="243"/>
      <c r="H20" s="204"/>
      <c r="I20" s="120"/>
      <c r="J20" s="164"/>
      <c r="K20" s="77" t="s">
        <v>98</v>
      </c>
      <c r="L20" s="244" t="n">
        <v>3.27174276389727</v>
      </c>
      <c r="M20" s="244" t="n">
        <f aca="false">L20</f>
        <v>3.27174276389727</v>
      </c>
      <c r="N20" s="244" t="n">
        <v>2.61652126161584</v>
      </c>
      <c r="O20" s="244" t="n">
        <f aca="false">N20</f>
        <v>2.61652126161584</v>
      </c>
      <c r="P20" s="177"/>
      <c r="Q20" s="229" t="n">
        <f aca="false">L20*$R$13</f>
        <v>114.510996736404</v>
      </c>
      <c r="R20" s="240" t="n">
        <f aca="false">M20*$R$13</f>
        <v>114.510996736404</v>
      </c>
      <c r="S20" s="240" t="n">
        <f aca="false">N20*$R$13</f>
        <v>91.5782441565544</v>
      </c>
      <c r="T20" s="230" t="n">
        <f aca="false">O20*$R$13</f>
        <v>91.5782441565544</v>
      </c>
    </row>
    <row r="21" customFormat="false" ht="12.75" hidden="false" customHeight="false" outlineLevel="0" collapsed="false">
      <c r="A21" s="225"/>
      <c r="B21" s="105"/>
      <c r="C21" s="209"/>
      <c r="D21" s="241"/>
      <c r="E21" s="241"/>
      <c r="F21" s="242"/>
      <c r="G21" s="243"/>
      <c r="H21" s="204"/>
      <c r="I21" s="120"/>
      <c r="J21" s="164"/>
      <c r="K21" s="77"/>
      <c r="L21" s="169"/>
      <c r="M21" s="169"/>
      <c r="N21" s="169"/>
      <c r="O21" s="169"/>
      <c r="P21" s="177"/>
      <c r="Q21" s="229"/>
      <c r="R21" s="47"/>
      <c r="S21" s="240"/>
      <c r="T21" s="48"/>
    </row>
    <row r="22" customFormat="false" ht="12.75" hidden="false" customHeight="false" outlineLevel="0" collapsed="false">
      <c r="A22" s="225"/>
      <c r="B22" s="44" t="s">
        <v>90</v>
      </c>
      <c r="C22" s="209"/>
      <c r="D22" s="245" t="n">
        <v>0.0102</v>
      </c>
      <c r="E22" s="245" t="n">
        <v>0.0102</v>
      </c>
      <c r="F22" s="246" t="n">
        <f aca="false">D22*F11</f>
        <v>156.366</v>
      </c>
      <c r="G22" s="247" t="n">
        <f aca="false">E22*F11</f>
        <v>156.366</v>
      </c>
      <c r="H22" s="204"/>
      <c r="I22" s="120"/>
      <c r="J22" s="164"/>
      <c r="K22" s="77" t="s">
        <v>99</v>
      </c>
      <c r="L22" s="173" t="n">
        <v>0.968160378648686</v>
      </c>
      <c r="M22" s="173" t="n">
        <v>1.37104084924291</v>
      </c>
      <c r="N22" s="173" t="n">
        <v>2.06261439713145</v>
      </c>
      <c r="O22" s="173" t="n">
        <v>1.3710266798932</v>
      </c>
      <c r="P22" s="177"/>
      <c r="Q22" s="229" t="n">
        <f aca="false">L22*$R$13</f>
        <v>33.885613252704</v>
      </c>
      <c r="R22" s="47" t="n">
        <f aca="false">M32*M22</f>
        <v>42.6392039083152</v>
      </c>
      <c r="S22" s="240" t="n">
        <f aca="false">N22*$R$13</f>
        <v>72.1915038996006</v>
      </c>
      <c r="T22" s="48" t="n">
        <f aca="false">O22*O32</f>
        <v>39.4036523851669</v>
      </c>
    </row>
    <row r="23" customFormat="false" ht="12.75" hidden="false" customHeight="false" outlineLevel="0" collapsed="false">
      <c r="A23" s="225"/>
      <c r="B23" s="44"/>
      <c r="C23" s="209"/>
      <c r="D23" s="245"/>
      <c r="E23" s="245"/>
      <c r="F23" s="246"/>
      <c r="G23" s="247"/>
      <c r="H23" s="204"/>
      <c r="I23" s="120"/>
      <c r="J23" s="164"/>
      <c r="K23" s="77"/>
      <c r="L23" s="169"/>
      <c r="M23" s="169"/>
      <c r="N23" s="169"/>
      <c r="O23" s="169"/>
      <c r="P23" s="177"/>
      <c r="Q23" s="229"/>
      <c r="R23" s="47"/>
      <c r="S23" s="240"/>
      <c r="T23" s="48"/>
    </row>
    <row r="24" customFormat="false" ht="12.75" hidden="false" customHeight="false" outlineLevel="0" collapsed="false">
      <c r="A24" s="225"/>
      <c r="B24" s="44" t="s">
        <v>50</v>
      </c>
      <c r="C24" s="209"/>
      <c r="D24" s="241" t="n">
        <v>0.000144</v>
      </c>
      <c r="E24" s="241" t="n">
        <v>0.000144</v>
      </c>
      <c r="F24" s="246" t="n">
        <f aca="false">D24*F11</f>
        <v>2.20752</v>
      </c>
      <c r="G24" s="247" t="n">
        <f aca="false">E24*F11</f>
        <v>2.20752</v>
      </c>
      <c r="H24" s="204"/>
      <c r="I24" s="120"/>
      <c r="J24" s="164"/>
      <c r="K24" s="77" t="s">
        <v>101</v>
      </c>
      <c r="L24" s="175" t="n">
        <v>0.000509</v>
      </c>
      <c r="M24" s="175" t="n">
        <f aca="false">L24</f>
        <v>0.000509</v>
      </c>
      <c r="N24" s="175" t="n">
        <v>0.000489</v>
      </c>
      <c r="O24" s="175" t="n">
        <f aca="false">N24</f>
        <v>0.000489</v>
      </c>
      <c r="P24" s="177"/>
      <c r="Q24" s="229" t="n">
        <f aca="false">L24*$R$14</f>
        <v>7.80297</v>
      </c>
      <c r="R24" s="240" t="n">
        <f aca="false">M24*$R$14</f>
        <v>7.80297</v>
      </c>
      <c r="S24" s="240" t="n">
        <f aca="false">N24*$R$14</f>
        <v>7.49637</v>
      </c>
      <c r="T24" s="230" t="n">
        <f aca="false">O24*$R$14</f>
        <v>7.49637</v>
      </c>
    </row>
    <row r="25" customFormat="false" ht="12.75" hidden="false" customHeight="false" outlineLevel="0" collapsed="false">
      <c r="B25" s="105"/>
      <c r="C25" s="209"/>
      <c r="D25" s="209"/>
      <c r="E25" s="209"/>
      <c r="F25" s="216"/>
      <c r="G25" s="219"/>
      <c r="H25" s="204"/>
      <c r="I25" s="120"/>
      <c r="J25" s="164"/>
      <c r="K25" s="77"/>
      <c r="L25" s="77"/>
      <c r="M25" s="77"/>
      <c r="N25" s="77"/>
      <c r="O25" s="77"/>
      <c r="P25" s="177"/>
      <c r="Q25" s="229"/>
      <c r="R25" s="47"/>
      <c r="S25" s="240"/>
      <c r="T25" s="48"/>
    </row>
    <row r="26" customFormat="false" ht="14.25" hidden="false" customHeight="false" outlineLevel="0" collapsed="false">
      <c r="B26" s="248" t="s">
        <v>91</v>
      </c>
      <c r="C26" s="209"/>
      <c r="D26" s="209"/>
      <c r="E26" s="209"/>
      <c r="F26" s="216"/>
      <c r="G26" s="219"/>
      <c r="H26" s="231"/>
      <c r="I26" s="231"/>
      <c r="J26" s="164"/>
      <c r="K26" s="77" t="s">
        <v>118</v>
      </c>
      <c r="L26" s="178" t="n">
        <v>-0.257529409972969</v>
      </c>
      <c r="M26" s="178" t="n">
        <v>-0.257529409972969</v>
      </c>
      <c r="N26" s="178" t="n">
        <v>-0.257529409972969</v>
      </c>
      <c r="O26" s="178" t="n">
        <v>-0.257529409972969</v>
      </c>
      <c r="P26" s="177"/>
      <c r="Q26" s="229" t="n">
        <f aca="false">L26*$R$13</f>
        <v>-9.01352934905392</v>
      </c>
      <c r="R26" s="240" t="n">
        <f aca="false">M26*$R$13</f>
        <v>-9.01352934905392</v>
      </c>
      <c r="S26" s="240" t="n">
        <f aca="false">N26*$R$13</f>
        <v>-9.01352934905392</v>
      </c>
      <c r="T26" s="230" t="n">
        <f aca="false">O26*$R$13</f>
        <v>-9.01352934905392</v>
      </c>
    </row>
    <row r="27" customFormat="false" ht="12.75" hidden="false" customHeight="false" outlineLevel="0" collapsed="false">
      <c r="B27" s="105" t="s">
        <v>8</v>
      </c>
      <c r="C27" s="209"/>
      <c r="D27" s="241" t="n">
        <v>0.043402</v>
      </c>
      <c r="E27" s="241" t="n">
        <v>0.041834</v>
      </c>
      <c r="F27" s="246" t="n">
        <f aca="false">D27*$F$11</f>
        <v>665.35266</v>
      </c>
      <c r="G27" s="247" t="n">
        <f aca="false">$F$11*E27</f>
        <v>641.31522</v>
      </c>
      <c r="H27" s="231"/>
      <c r="I27" s="231"/>
      <c r="J27" s="164"/>
      <c r="K27" s="77"/>
      <c r="L27" s="77"/>
      <c r="M27" s="77"/>
      <c r="N27" s="77"/>
      <c r="O27" s="77"/>
      <c r="P27" s="177"/>
      <c r="Q27" s="229"/>
      <c r="R27" s="240"/>
      <c r="S27" s="240"/>
      <c r="T27" s="230"/>
    </row>
    <row r="28" customFormat="false" ht="14.25" hidden="false" customHeight="false" outlineLevel="0" collapsed="false">
      <c r="B28" s="105" t="s">
        <v>55</v>
      </c>
      <c r="C28" s="209"/>
      <c r="D28" s="241" t="n">
        <v>0.040253</v>
      </c>
      <c r="E28" s="241" t="n">
        <v>0.038938</v>
      </c>
      <c r="F28" s="246"/>
      <c r="G28" s="247"/>
      <c r="H28" s="231"/>
      <c r="I28" s="231"/>
      <c r="J28" s="164"/>
      <c r="K28" s="77" t="s">
        <v>119</v>
      </c>
      <c r="L28" s="167" t="n">
        <v>1.9537</v>
      </c>
      <c r="M28" s="167" t="n">
        <v>1.9537</v>
      </c>
      <c r="N28" s="167" t="n">
        <v>1.9537</v>
      </c>
      <c r="O28" s="167" t="n">
        <v>1.9537</v>
      </c>
      <c r="P28" s="177"/>
      <c r="Q28" s="229" t="n">
        <f aca="false">L28*$R$13</f>
        <v>68.3795</v>
      </c>
      <c r="R28" s="240" t="n">
        <f aca="false">M28*$R$13</f>
        <v>68.3795</v>
      </c>
      <c r="S28" s="240" t="n">
        <f aca="false">N28*$R$13</f>
        <v>68.3795</v>
      </c>
      <c r="T28" s="230" t="n">
        <f aca="false">O28*$R$13</f>
        <v>68.3795</v>
      </c>
    </row>
    <row r="29" customFormat="false" ht="12.75" hidden="false" customHeight="false" outlineLevel="0" collapsed="false">
      <c r="B29" s="105" t="s">
        <v>69</v>
      </c>
      <c r="C29" s="209"/>
      <c r="D29" s="241" t="n">
        <v>0.034154</v>
      </c>
      <c r="E29" s="241" t="n">
        <v>0.032759</v>
      </c>
      <c r="F29" s="246"/>
      <c r="G29" s="247"/>
      <c r="H29" s="231"/>
      <c r="I29" s="231"/>
      <c r="J29" s="164"/>
      <c r="K29" s="77"/>
      <c r="L29" s="77"/>
      <c r="M29" s="77"/>
      <c r="N29" s="77"/>
      <c r="O29" s="77"/>
      <c r="P29" s="177"/>
      <c r="Q29" s="216"/>
      <c r="R29" s="217"/>
      <c r="S29" s="217"/>
      <c r="T29" s="218"/>
    </row>
    <row r="30" customFormat="false" ht="14.25" hidden="false" customHeight="false" outlineLevel="0" collapsed="false">
      <c r="B30" s="105"/>
      <c r="C30" s="209"/>
      <c r="D30" s="241"/>
      <c r="E30" s="241"/>
      <c r="F30" s="246"/>
      <c r="G30" s="247"/>
      <c r="H30" s="231"/>
      <c r="I30" s="231"/>
      <c r="J30" s="164"/>
      <c r="K30" s="77" t="s">
        <v>120</v>
      </c>
      <c r="L30" s="77"/>
      <c r="M30" s="249" t="n">
        <f aca="false">54144/60934</f>
        <v>0.888567958775068</v>
      </c>
      <c r="N30" s="77"/>
      <c r="O30" s="249" t="n">
        <f aca="false">231024/281342</f>
        <v>0.821150059358361</v>
      </c>
      <c r="P30" s="177"/>
      <c r="Q30" s="216"/>
      <c r="R30" s="217"/>
      <c r="S30" s="217"/>
      <c r="T30" s="218"/>
    </row>
    <row r="31" customFormat="false" ht="14.25" hidden="false" customHeight="false" outlineLevel="0" collapsed="false">
      <c r="B31" s="105" t="s">
        <v>121</v>
      </c>
      <c r="C31" s="209"/>
      <c r="D31" s="250" t="n">
        <v>-0.004897</v>
      </c>
      <c r="E31" s="250" t="n">
        <v>-0.004897</v>
      </c>
      <c r="F31" s="246" t="n">
        <f aca="false">D31*(F16+F18+F22)</f>
        <v>-3.126568002</v>
      </c>
      <c r="G31" s="247" t="n">
        <f aca="false">E31*(G16+G18+G22)</f>
        <v>-3.046012352</v>
      </c>
      <c r="H31" s="231"/>
      <c r="I31" s="231"/>
      <c r="J31" s="164"/>
      <c r="K31" s="251"/>
      <c r="L31" s="77"/>
      <c r="M31" s="252"/>
      <c r="N31" s="252"/>
      <c r="O31" s="252"/>
      <c r="P31" s="177"/>
      <c r="Q31" s="216"/>
      <c r="R31" s="217"/>
      <c r="S31" s="217"/>
      <c r="T31" s="218"/>
    </row>
    <row r="32" customFormat="false" ht="12.75" hidden="false" customHeight="false" outlineLevel="0" collapsed="false">
      <c r="B32" s="105"/>
      <c r="C32" s="209"/>
      <c r="D32" s="241"/>
      <c r="E32" s="241"/>
      <c r="F32" s="246"/>
      <c r="G32" s="247"/>
      <c r="H32" s="231"/>
      <c r="I32" s="231"/>
      <c r="J32" s="164"/>
      <c r="K32" s="77" t="s">
        <v>105</v>
      </c>
      <c r="L32" s="77"/>
      <c r="M32" s="253" t="n">
        <f aca="false">D14*M30</f>
        <v>31.0998785571274</v>
      </c>
      <c r="N32" s="252"/>
      <c r="O32" s="253" t="n">
        <f aca="false">D14*O30</f>
        <v>28.7402520775426</v>
      </c>
      <c r="P32" s="177"/>
      <c r="Q32" s="216"/>
      <c r="R32" s="217"/>
      <c r="S32" s="217"/>
      <c r="T32" s="218"/>
    </row>
    <row r="33" customFormat="false" ht="14.25" hidden="false" customHeight="false" outlineLevel="0" collapsed="false">
      <c r="B33" s="105" t="s">
        <v>122</v>
      </c>
      <c r="C33" s="209"/>
      <c r="D33" s="250" t="n">
        <v>-0.020017</v>
      </c>
      <c r="E33" s="250" t="n">
        <v>-0.020017</v>
      </c>
      <c r="F33" s="246" t="n">
        <f aca="false">D33*(F16+F18+F22)</f>
        <v>-12.780173922</v>
      </c>
      <c r="G33" s="247" t="n">
        <f aca="false">E33*(G16+G18+G22)</f>
        <v>-12.450894272</v>
      </c>
      <c r="H33" s="231"/>
      <c r="I33" s="231"/>
      <c r="J33" s="164"/>
      <c r="K33" s="77"/>
      <c r="L33" s="77"/>
      <c r="M33" s="253"/>
      <c r="N33" s="252"/>
      <c r="O33" s="253"/>
      <c r="P33" s="177"/>
      <c r="Q33" s="216"/>
      <c r="R33" s="217"/>
      <c r="S33" s="217"/>
      <c r="T33" s="218"/>
    </row>
    <row r="34" customFormat="false" ht="12.75" hidden="false" customHeight="false" outlineLevel="0" collapsed="false">
      <c r="B34" s="105"/>
      <c r="C34" s="209"/>
      <c r="D34" s="241"/>
      <c r="E34" s="241"/>
      <c r="F34" s="246"/>
      <c r="G34" s="247"/>
      <c r="H34" s="231"/>
      <c r="I34" s="231"/>
      <c r="J34" s="164"/>
      <c r="K34" s="77" t="s">
        <v>56</v>
      </c>
      <c r="L34" s="254" t="n">
        <v>-0.014549</v>
      </c>
      <c r="M34" s="254" t="n">
        <v>-0.014549</v>
      </c>
      <c r="N34" s="254" t="n">
        <v>-0.014697</v>
      </c>
      <c r="O34" s="254" t="n">
        <v>-0.014697</v>
      </c>
      <c r="P34" s="177"/>
      <c r="Q34" s="255" t="n">
        <f aca="false">L34*(Q19+Q20+Q22)</f>
        <v>-2.32706323885036</v>
      </c>
      <c r="R34" s="256" t="n">
        <f aca="false">M34*(R19+R20+R22)</f>
        <v>-2.45441922929885</v>
      </c>
      <c r="S34" s="256" t="n">
        <f aca="false">N34*(S19+S20+S22)</f>
        <v>-3.73788117135674</v>
      </c>
      <c r="T34" s="257" t="n">
        <f aca="false">O34*(T19+T20+T22)</f>
        <v>-3.25599811764911</v>
      </c>
    </row>
    <row r="35" customFormat="false" ht="12.75" hidden="false" customHeight="false" outlineLevel="0" collapsed="false">
      <c r="B35" s="105" t="s">
        <v>94</v>
      </c>
      <c r="C35" s="209"/>
      <c r="D35" s="258" t="n">
        <v>0.35185</v>
      </c>
      <c r="E35" s="258" t="n">
        <v>0.35185</v>
      </c>
      <c r="F35" s="246" t="n">
        <f aca="false">D35*(F16+F18+F22+F24+F27+F31+F33)</f>
        <v>453.928524287041</v>
      </c>
      <c r="G35" s="247" t="n">
        <f aca="false">E35*(G16+G18+G22+G24+G27+G31+G33)</f>
        <v>439.827219073346</v>
      </c>
      <c r="H35" s="231"/>
      <c r="I35" s="231"/>
      <c r="J35" s="164"/>
      <c r="K35" s="77"/>
      <c r="L35" s="254"/>
      <c r="M35" s="254"/>
      <c r="N35" s="254"/>
      <c r="O35" s="254"/>
      <c r="P35" s="177"/>
      <c r="Q35" s="216"/>
      <c r="R35" s="259"/>
      <c r="S35" s="259"/>
      <c r="T35" s="219"/>
    </row>
    <row r="36" customFormat="false" ht="13.5" hidden="false" customHeight="false" outlineLevel="0" collapsed="false">
      <c r="B36" s="105"/>
      <c r="C36" s="209"/>
      <c r="D36" s="241"/>
      <c r="E36" s="241"/>
      <c r="F36" s="260" t="n">
        <f aca="false">SUM(F16:F35)</f>
        <v>1744.04796236304</v>
      </c>
      <c r="G36" s="261" t="n">
        <f aca="false">SUM(G16:G35)</f>
        <v>1689.86905244935</v>
      </c>
      <c r="H36" s="231"/>
      <c r="I36" s="231"/>
      <c r="J36" s="164"/>
      <c r="K36" s="77" t="s">
        <v>57</v>
      </c>
      <c r="L36" s="254" t="n">
        <v>-0.059484</v>
      </c>
      <c r="M36" s="254" t="n">
        <v>-0.059484</v>
      </c>
      <c r="N36" s="254" t="n">
        <v>-0.060718</v>
      </c>
      <c r="O36" s="254" t="n">
        <v>-0.060178</v>
      </c>
      <c r="P36" s="177"/>
      <c r="Q36" s="255" t="n">
        <f aca="false">L36*(Q19+Q20+Q22)</f>
        <v>-9.51426418996322</v>
      </c>
      <c r="R36" s="256" t="n">
        <f aca="false">M36*(R19+R20+R22)</f>
        <v>-10.0349627765216</v>
      </c>
      <c r="S36" s="256" t="n">
        <f aca="false">N36*(S19+S20+S22)</f>
        <v>-15.442380687381</v>
      </c>
      <c r="T36" s="257" t="n">
        <f aca="false">O36*(T19+T20+T22)</f>
        <v>-13.3319354102122</v>
      </c>
    </row>
    <row r="37" customFormat="false" ht="14.25" hidden="false" customHeight="false" outlineLevel="0" collapsed="false">
      <c r="B37" s="150"/>
      <c r="C37" s="262"/>
      <c r="D37" s="262"/>
      <c r="E37" s="262"/>
      <c r="F37" s="263"/>
      <c r="G37" s="264"/>
      <c r="H37" s="204"/>
      <c r="I37" s="120"/>
      <c r="J37" s="164"/>
      <c r="K37" s="77"/>
      <c r="L37" s="77"/>
      <c r="M37" s="77"/>
      <c r="N37" s="77"/>
      <c r="O37" s="77"/>
      <c r="P37" s="177"/>
      <c r="Q37" s="265" t="n">
        <f aca="false">SUM(Q19:Q36)</f>
        <v>215.27422390674</v>
      </c>
      <c r="R37" s="266" t="n">
        <f aca="false">SUM(R19:R36)</f>
        <v>223.379759985345</v>
      </c>
      <c r="S37" s="266" t="n">
        <f aca="false">SUM(S19:S36)</f>
        <v>302.01161348342</v>
      </c>
      <c r="T37" s="267" t="n">
        <f aca="false">SUM(T19:T36)</f>
        <v>271.816090299863</v>
      </c>
    </row>
    <row r="38" customFormat="false" ht="13.5" hidden="false" customHeight="false" outlineLevel="0" collapsed="false">
      <c r="H38" s="268"/>
      <c r="J38" s="269"/>
      <c r="K38" s="270"/>
      <c r="L38" s="270"/>
      <c r="M38" s="270"/>
      <c r="N38" s="270"/>
      <c r="O38" s="270"/>
      <c r="P38" s="271"/>
      <c r="Q38" s="263"/>
      <c r="R38" s="272"/>
      <c r="S38" s="272"/>
      <c r="T38" s="273"/>
    </row>
    <row r="39" customFormat="false" ht="12.75" hidden="false" customHeight="false" outlineLevel="0" collapsed="false">
      <c r="B39" s="193" t="s">
        <v>123</v>
      </c>
      <c r="H39" s="268"/>
      <c r="J39" s="204"/>
      <c r="K39" s="204"/>
      <c r="L39" s="204"/>
      <c r="M39" s="204"/>
      <c r="N39" s="204"/>
      <c r="O39" s="204"/>
      <c r="P39" s="204"/>
    </row>
    <row r="40" customFormat="false" ht="12.75" hidden="false" customHeight="false" outlineLevel="0" collapsed="false">
      <c r="B40" s="193" t="s">
        <v>124</v>
      </c>
      <c r="H40" s="268"/>
      <c r="K40" s="193" t="s">
        <v>125</v>
      </c>
    </row>
    <row r="41" customFormat="false" ht="12.75" hidden="false" customHeight="false" outlineLevel="0" collapsed="false">
      <c r="H41" s="268"/>
      <c r="K41" s="193" t="s">
        <v>126</v>
      </c>
    </row>
  </sheetData>
  <mergeCells count="12">
    <mergeCell ref="B2:G2"/>
    <mergeCell ref="J2:P2"/>
    <mergeCell ref="B4:G4"/>
    <mergeCell ref="J4:P4"/>
    <mergeCell ref="B6:G6"/>
    <mergeCell ref="J6:P6"/>
    <mergeCell ref="J7:P7"/>
    <mergeCell ref="F9:G9"/>
    <mergeCell ref="B10:E10"/>
    <mergeCell ref="B11:E11"/>
    <mergeCell ref="R12:S12"/>
    <mergeCell ref="K14:O1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KGJ-3</oddHeader>
    <oddFooter>&amp;L&amp;D&amp;CCPL Small Commercial
Rate Charges&amp;RDocket No. 24195</oddFooter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3:59:24Z</dcterms:created>
  <dc:creator>kjochec</dc:creator>
  <dc:description/>
  <dc:language>en-US</dc:language>
  <cp:lastModifiedBy>lstapleton</cp:lastModifiedBy>
  <cp:lastPrinted>2001-08-03T12:51:52Z</cp:lastPrinted>
  <cp:revision>0</cp:revision>
  <dc:subject/>
  <dc:title/>
</cp:coreProperties>
</file>