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1442">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Southwestern Public Service Co</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CARSON</t>
  </si>
  <si>
    <t xml:space="preserve">7030</t>
  </si>
  <si>
    <t xml:space="preserve">DALHART</t>
  </si>
  <si>
    <t xml:space="preserve">1664</t>
  </si>
  <si>
    <t xml:space="preserve">Littlefield City</t>
  </si>
  <si>
    <t xml:space="preserve">LI630</t>
  </si>
  <si>
    <t xml:space="preserve">SHERMAN</t>
  </si>
  <si>
    <t xml:space="preserve">1452</t>
  </si>
  <si>
    <t xml:space="preserve">KINGSMILL</t>
  </si>
  <si>
    <t xml:space="preserve">5100</t>
  </si>
  <si>
    <t xml:space="preserve">Lehman</t>
  </si>
  <si>
    <t xml:space="preserve">LV500</t>
  </si>
  <si>
    <t xml:space="preserve">EXELL</t>
  </si>
  <si>
    <t xml:space="preserve">1238</t>
  </si>
  <si>
    <t xml:space="preserve">SPRINGCREEK</t>
  </si>
  <si>
    <t xml:space="preserve">1320</t>
  </si>
  <si>
    <t xml:space="preserve">Booker</t>
  </si>
  <si>
    <t xml:space="preserve">33-08</t>
  </si>
  <si>
    <t xml:space="preserve">Allred</t>
  </si>
  <si>
    <t xml:space="preserve">S180</t>
  </si>
  <si>
    <t xml:space="preserve">Wellman</t>
  </si>
  <si>
    <t xml:space="preserve">S755</t>
  </si>
  <si>
    <t xml:space="preserve">7034</t>
  </si>
  <si>
    <t xml:space="preserve">ESTACADO</t>
  </si>
  <si>
    <t xml:space="preserve">5D15</t>
  </si>
  <si>
    <t xml:space="preserve">Kress Rural</t>
  </si>
  <si>
    <t xml:space="preserve">KR120</t>
  </si>
  <si>
    <t xml:space="preserve">HERRING</t>
  </si>
  <si>
    <t xml:space="preserve">1434</t>
  </si>
  <si>
    <t xml:space="preserve">Cedar Lake East</t>
  </si>
  <si>
    <t xml:space="preserve">S910</t>
  </si>
  <si>
    <t xml:space="preserve">DIMMITT S</t>
  </si>
  <si>
    <t xml:space="preserve">DI110</t>
  </si>
  <si>
    <t xml:space="preserve">Diekemper</t>
  </si>
  <si>
    <t xml:space="preserve">5115</t>
  </si>
  <si>
    <t xml:space="preserve">Tenneco</t>
  </si>
  <si>
    <t xml:space="preserve">S440</t>
  </si>
  <si>
    <t xml:space="preserve">BUFFALO</t>
  </si>
  <si>
    <t xml:space="preserve">5165</t>
  </si>
  <si>
    <t xml:space="preserve">Muleshoe Valley</t>
  </si>
  <si>
    <t xml:space="preserve">MR150</t>
  </si>
  <si>
    <t xml:space="preserve">SPEARMAN INTG</t>
  </si>
  <si>
    <t xml:space="preserve">1512</t>
  </si>
  <si>
    <t xml:space="preserve">Moss</t>
  </si>
  <si>
    <t xml:space="preserve">6540</t>
  </si>
  <si>
    <t xml:space="preserve">CENTER</t>
  </si>
  <si>
    <t xml:space="preserve">5305</t>
  </si>
  <si>
    <t xml:space="preserve">KITE</t>
  </si>
  <si>
    <t xml:space="preserve">5B80</t>
  </si>
  <si>
    <t xml:space="preserve">CANYON E</t>
  </si>
  <si>
    <t xml:space="preserve">5185</t>
  </si>
  <si>
    <t xml:space="preserve">DAWN</t>
  </si>
  <si>
    <t xml:space="preserve">5A35</t>
  </si>
  <si>
    <t xml:space="preserve">Muleshoe West</t>
  </si>
  <si>
    <t xml:space="preserve">MR140</t>
  </si>
  <si>
    <t xml:space="preserve">RIVERVIEW</t>
  </si>
  <si>
    <t xml:space="preserve">R095</t>
  </si>
  <si>
    <t xml:space="preserve">WATERFIELD</t>
  </si>
  <si>
    <t xml:space="preserve">2361</t>
  </si>
  <si>
    <t xml:space="preserve">SLATON 23KV</t>
  </si>
  <si>
    <t xml:space="preserve">6600</t>
  </si>
  <si>
    <t xml:space="preserve">6320</t>
  </si>
  <si>
    <t xml:space="preserve">Tuco</t>
  </si>
  <si>
    <t xml:space="preserve">N412</t>
  </si>
  <si>
    <t xml:space="preserve">PRINGLE OIL</t>
  </si>
  <si>
    <t xml:space="preserve">1200</t>
  </si>
  <si>
    <t xml:space="preserve">VAN BUREN N</t>
  </si>
  <si>
    <t xml:space="preserve">7044</t>
  </si>
  <si>
    <t xml:space="preserve">Middleton</t>
  </si>
  <si>
    <t xml:space="preserve">LV820</t>
  </si>
  <si>
    <t xml:space="preserve">LI640</t>
  </si>
  <si>
    <t xml:space="preserve">WILDORADO</t>
  </si>
  <si>
    <t xml:space="preserve">2018</t>
  </si>
  <si>
    <t xml:space="preserve">Monroe</t>
  </si>
  <si>
    <t xml:space="preserve">6610</t>
  </si>
  <si>
    <t xml:space="preserve">Lewters</t>
  </si>
  <si>
    <t xml:space="preserve">L470</t>
  </si>
  <si>
    <t xml:space="preserve">Doud</t>
  </si>
  <si>
    <t xml:space="preserve">6325</t>
  </si>
  <si>
    <t xml:space="preserve">Flanagan</t>
  </si>
  <si>
    <t xml:space="preserve">S550</t>
  </si>
  <si>
    <t xml:space="preserve">FRITCH</t>
  </si>
  <si>
    <t xml:space="preserve">1360</t>
  </si>
  <si>
    <t xml:space="preserve">HIGHLAND PARK</t>
  </si>
  <si>
    <t xml:space="preserve">5335</t>
  </si>
  <si>
    <t xml:space="preserve">Doss 23kV</t>
  </si>
  <si>
    <t xml:space="preserve">6660</t>
  </si>
  <si>
    <t xml:space="preserve">Whiteface</t>
  </si>
  <si>
    <t xml:space="preserve">LV210</t>
  </si>
  <si>
    <t xml:space="preserve">GRAVES</t>
  </si>
  <si>
    <t xml:space="preserve">7178</t>
  </si>
  <si>
    <t xml:space="preserve">SONCY</t>
  </si>
  <si>
    <t xml:space="preserve">7024</t>
  </si>
  <si>
    <t xml:space="preserve">5105</t>
  </si>
  <si>
    <t xml:space="preserve">EAST PLANT</t>
  </si>
  <si>
    <t xml:space="preserve">A110</t>
  </si>
  <si>
    <t xml:space="preserve">PERRYTON</t>
  </si>
  <si>
    <t xml:space="preserve">1230</t>
  </si>
  <si>
    <t xml:space="preserve">Riley</t>
  </si>
  <si>
    <t xml:space="preserve">S500</t>
  </si>
  <si>
    <t xml:space="preserve">BURNETT</t>
  </si>
  <si>
    <t xml:space="preserve">1394</t>
  </si>
  <si>
    <t xml:space="preserve">CONWAY</t>
  </si>
  <si>
    <t xml:space="preserve">5010</t>
  </si>
  <si>
    <t xml:space="preserve">CHANNING</t>
  </si>
  <si>
    <t xml:space="preserve">1568</t>
  </si>
  <si>
    <t xml:space="preserve">HEREFORD</t>
  </si>
  <si>
    <t xml:space="preserve">83</t>
  </si>
  <si>
    <t xml:space="preserve">S140</t>
  </si>
  <si>
    <t xml:space="preserve">KR140</t>
  </si>
  <si>
    <t xml:space="preserve">Irick</t>
  </si>
  <si>
    <t xml:space="preserve">IB110</t>
  </si>
  <si>
    <t xml:space="preserve">DI120</t>
  </si>
  <si>
    <t xml:space="preserve">BOOKER</t>
  </si>
  <si>
    <t xml:space="preserve">535</t>
  </si>
  <si>
    <t xml:space="preserve">A118</t>
  </si>
  <si>
    <t xml:space="preserve">Barwise</t>
  </si>
  <si>
    <t xml:space="preserve">IB140</t>
  </si>
  <si>
    <t xml:space="preserve">PARMER</t>
  </si>
  <si>
    <t xml:space="preserve">2475</t>
  </si>
  <si>
    <t xml:space="preserve">ROXANA</t>
  </si>
  <si>
    <t xml:space="preserve">2076</t>
  </si>
  <si>
    <t xml:space="preserve">Jaybee</t>
  </si>
  <si>
    <t xml:space="preserve">S765</t>
  </si>
  <si>
    <t xml:space="preserve">5075</t>
  </si>
  <si>
    <t xml:space="preserve">6305</t>
  </si>
  <si>
    <t xml:space="preserve">Indiana</t>
  </si>
  <si>
    <t xml:space="preserve">7480</t>
  </si>
  <si>
    <t xml:space="preserve">PIERCE</t>
  </si>
  <si>
    <t xml:space="preserve">5B05</t>
  </si>
  <si>
    <t xml:space="preserve">GEORGIA W</t>
  </si>
  <si>
    <t xml:space="preserve">2338</t>
  </si>
  <si>
    <t xml:space="preserve">Plant X</t>
  </si>
  <si>
    <t xml:space="preserve">X310</t>
  </si>
  <si>
    <t xml:space="preserve">5110</t>
  </si>
  <si>
    <t xml:space="preserve">WEATHERLY</t>
  </si>
  <si>
    <t xml:space="preserve">1354</t>
  </si>
  <si>
    <t xml:space="preserve">LYONS</t>
  </si>
  <si>
    <t xml:space="preserve">5C25</t>
  </si>
  <si>
    <t xml:space="preserve">VEGA</t>
  </si>
  <si>
    <t xml:space="preserve">5170</t>
  </si>
  <si>
    <t xml:space="preserve">Springlake</t>
  </si>
  <si>
    <t xml:space="preserve">SO140</t>
  </si>
  <si>
    <t xml:space="preserve">Pacific</t>
  </si>
  <si>
    <t xml:space="preserve">LV930</t>
  </si>
  <si>
    <t xml:space="preserve">7106</t>
  </si>
  <si>
    <t xml:space="preserve">LAWRENCE PARK W</t>
  </si>
  <si>
    <t xml:space="preserve">5315</t>
  </si>
  <si>
    <t xml:space="preserve">Russell</t>
  </si>
  <si>
    <t xml:space="preserve">S280</t>
  </si>
  <si>
    <t xml:space="preserve">Boardman</t>
  </si>
  <si>
    <t xml:space="preserve">S430</t>
  </si>
  <si>
    <t xml:space="preserve">Littlefield South</t>
  </si>
  <si>
    <t xml:space="preserve">LI120</t>
  </si>
  <si>
    <t xml:space="preserve">TASCOSA</t>
  </si>
  <si>
    <t xml:space="preserve">1218</t>
  </si>
  <si>
    <t xml:space="preserve">Acco</t>
  </si>
  <si>
    <t xml:space="preserve">L580</t>
  </si>
  <si>
    <t xml:space="preserve">Levelland City 12KV</t>
  </si>
  <si>
    <t xml:space="preserve">LV190</t>
  </si>
  <si>
    <t xml:space="preserve">Stanton 23KV</t>
  </si>
  <si>
    <t xml:space="preserve">6570</t>
  </si>
  <si>
    <t xml:space="preserve">2630</t>
  </si>
  <si>
    <t xml:space="preserve">LV180</t>
  </si>
  <si>
    <t xml:space="preserve">MANHATTAN</t>
  </si>
  <si>
    <t xml:space="preserve">7164</t>
  </si>
  <si>
    <t xml:space="preserve">34TH STREET</t>
  </si>
  <si>
    <t xml:space="preserve">5B85</t>
  </si>
  <si>
    <t xml:space="preserve">DUMAS 19TH</t>
  </si>
  <si>
    <t xml:space="preserve">1470</t>
  </si>
  <si>
    <t xml:space="preserve">VAN BUREN S</t>
  </si>
  <si>
    <t xml:space="preserve">7198</t>
  </si>
  <si>
    <t xml:space="preserve">1204</t>
  </si>
  <si>
    <t xml:space="preserve">Plainview West</t>
  </si>
  <si>
    <t xml:space="preserve">P130</t>
  </si>
  <si>
    <t xml:space="preserve">SUNRAY</t>
  </si>
  <si>
    <t xml:space="preserve">5A55</t>
  </si>
  <si>
    <t xml:space="preserve">GARZA</t>
  </si>
  <si>
    <t xml:space="preserve">6520</t>
  </si>
  <si>
    <t xml:space="preserve">1316</t>
  </si>
  <si>
    <t xml:space="preserve">1448</t>
  </si>
  <si>
    <t xml:space="preserve">R100</t>
  </si>
  <si>
    <t xml:space="preserve">L570</t>
  </si>
  <si>
    <t xml:space="preserve">7116</t>
  </si>
  <si>
    <t xml:space="preserve">BOWERS</t>
  </si>
  <si>
    <t xml:space="preserve">2057</t>
  </si>
  <si>
    <t xml:space="preserve">Littlefield West</t>
  </si>
  <si>
    <t xml:space="preserve">LI156</t>
  </si>
  <si>
    <t xml:space="preserve">1242</t>
  </si>
  <si>
    <t xml:space="preserve">ODC</t>
  </si>
  <si>
    <t xml:space="preserve">S325</t>
  </si>
  <si>
    <t xml:space="preserve">Southland</t>
  </si>
  <si>
    <t xml:space="preserve">SO110</t>
  </si>
  <si>
    <t xml:space="preserve">Allen</t>
  </si>
  <si>
    <t xml:space="preserve">L505</t>
  </si>
  <si>
    <t xml:space="preserve">Sudan Rural</t>
  </si>
  <si>
    <t xml:space="preserve">SR120</t>
  </si>
  <si>
    <t xml:space="preserve">1460</t>
  </si>
  <si>
    <t xml:space="preserve">DUMAS HELIUM</t>
  </si>
  <si>
    <t xml:space="preserve">1264</t>
  </si>
  <si>
    <t xml:space="preserve">SUNSET</t>
  </si>
  <si>
    <t xml:space="preserve">5D30</t>
  </si>
  <si>
    <t xml:space="preserve">Westridge</t>
  </si>
  <si>
    <t xml:space="preserve">P460</t>
  </si>
  <si>
    <t xml:space="preserve">7194</t>
  </si>
  <si>
    <t xml:space="preserve">Yellowhouse</t>
  </si>
  <si>
    <t xml:space="preserve">LV900</t>
  </si>
  <si>
    <t xml:space="preserve">Lynn</t>
  </si>
  <si>
    <t xml:space="preserve">6300</t>
  </si>
  <si>
    <t xml:space="preserve">Hendrick</t>
  </si>
  <si>
    <t xml:space="preserve">6685</t>
  </si>
  <si>
    <t xml:space="preserve">Plainview South</t>
  </si>
  <si>
    <t xml:space="preserve">P220</t>
  </si>
  <si>
    <t xml:space="preserve">1438</t>
  </si>
  <si>
    <t xml:space="preserve">FARMERS</t>
  </si>
  <si>
    <t xml:space="preserve">5395</t>
  </si>
  <si>
    <t xml:space="preserve">2215</t>
  </si>
  <si>
    <t xml:space="preserve">Murphy</t>
  </si>
  <si>
    <t xml:space="preserve">7535</t>
  </si>
  <si>
    <t xml:space="preserve">HASTINGS</t>
  </si>
  <si>
    <t xml:space="preserve">7086</t>
  </si>
  <si>
    <t xml:space="preserve">5090</t>
  </si>
  <si>
    <t xml:space="preserve">Plainview East</t>
  </si>
  <si>
    <t xml:space="preserve">P160</t>
  </si>
  <si>
    <t xml:space="preserve">1298</t>
  </si>
  <si>
    <t xml:space="preserve">MOORE CO</t>
  </si>
  <si>
    <t xml:space="preserve">M055</t>
  </si>
  <si>
    <t xml:space="preserve">1350</t>
  </si>
  <si>
    <t xml:space="preserve">TEXAS</t>
  </si>
  <si>
    <t xml:space="preserve">0146</t>
  </si>
  <si>
    <t xml:space="preserve">LAWRENCE PARK E</t>
  </si>
  <si>
    <t xml:space="preserve">5275</t>
  </si>
  <si>
    <t xml:space="preserve">STINNETT</t>
  </si>
  <si>
    <t xml:space="preserve">1332</t>
  </si>
  <si>
    <t xml:space="preserve">1364</t>
  </si>
  <si>
    <t xml:space="preserve">MR130</t>
  </si>
  <si>
    <t xml:space="preserve">5D35</t>
  </si>
  <si>
    <t xml:space="preserve">GEORGIA E</t>
  </si>
  <si>
    <t xml:space="preserve">5B40</t>
  </si>
  <si>
    <t xml:space="preserve">2364</t>
  </si>
  <si>
    <t xml:space="preserve">WEST BORGER</t>
  </si>
  <si>
    <t xml:space="preserve">1A15</t>
  </si>
  <si>
    <t xml:space="preserve">6670</t>
  </si>
  <si>
    <t xml:space="preserve">5135</t>
  </si>
  <si>
    <t xml:space="preserve">MC LEAN</t>
  </si>
  <si>
    <t xml:space="preserve">5300</t>
  </si>
  <si>
    <t xml:space="preserve">5130</t>
  </si>
  <si>
    <t xml:space="preserve">7465</t>
  </si>
  <si>
    <t xml:space="preserve">7046</t>
  </si>
  <si>
    <t xml:space="preserve">MC CULLOUGH</t>
  </si>
  <si>
    <t xml:space="preserve">5085</t>
  </si>
  <si>
    <t xml:space="preserve">ARROWHEAD</t>
  </si>
  <si>
    <t xml:space="preserve">5D85</t>
  </si>
  <si>
    <t xml:space="preserve">2014</t>
  </si>
  <si>
    <t xml:space="preserve">145-3</t>
  </si>
  <si>
    <t xml:space="preserve">Planters</t>
  </si>
  <si>
    <t xml:space="preserve">L710</t>
  </si>
  <si>
    <t xml:space="preserve">Garza 4KV</t>
  </si>
  <si>
    <t xml:space="preserve">PO120</t>
  </si>
  <si>
    <t xml:space="preserve">SO150</t>
  </si>
  <si>
    <t xml:space="preserve">CANYON W</t>
  </si>
  <si>
    <t xml:space="preserve">7128</t>
  </si>
  <si>
    <t xml:space="preserve">SOUTHEAST</t>
  </si>
  <si>
    <t xml:space="preserve">5C85</t>
  </si>
  <si>
    <t xml:space="preserve">5C80</t>
  </si>
  <si>
    <t xml:space="preserve">WHITAKER</t>
  </si>
  <si>
    <t xml:space="preserve">5260</t>
  </si>
  <si>
    <t xml:space="preserve">5190</t>
  </si>
  <si>
    <t xml:space="preserve">S335</t>
  </si>
  <si>
    <t xml:space="preserve">Clutter</t>
  </si>
  <si>
    <t xml:space="preserve">6630</t>
  </si>
  <si>
    <t xml:space="preserve">5B00</t>
  </si>
  <si>
    <t xml:space="preserve">Tokio</t>
  </si>
  <si>
    <t xml:space="preserve">S800</t>
  </si>
  <si>
    <t xml:space="preserve">BUSH</t>
  </si>
  <si>
    <t xml:space="preserve">5210</t>
  </si>
  <si>
    <t xml:space="preserve">1222</t>
  </si>
  <si>
    <t xml:space="preserve">HAPPY CITY</t>
  </si>
  <si>
    <t xml:space="preserve">7040</t>
  </si>
  <si>
    <t xml:space="preserve">7440</t>
  </si>
  <si>
    <t xml:space="preserve">ETTER RURAL</t>
  </si>
  <si>
    <t xml:space="preserve">5410</t>
  </si>
  <si>
    <t xml:space="preserve">Garza 23KV</t>
  </si>
  <si>
    <t xml:space="preserve">6500</t>
  </si>
  <si>
    <t xml:space="preserve">Levelland East</t>
  </si>
  <si>
    <t xml:space="preserve">LV950</t>
  </si>
  <si>
    <t xml:space="preserve">2368</t>
  </si>
  <si>
    <t xml:space="preserve">County Line</t>
  </si>
  <si>
    <t xml:space="preserve">CL110</t>
  </si>
  <si>
    <t xml:space="preserve">El Paso</t>
  </si>
  <si>
    <t xml:space="preserve">S320</t>
  </si>
  <si>
    <t xml:space="preserve">7002</t>
  </si>
  <si>
    <t xml:space="preserve">5205</t>
  </si>
  <si>
    <t xml:space="preserve">Wheelock</t>
  </si>
  <si>
    <t xml:space="preserve">7370</t>
  </si>
  <si>
    <t xml:space="preserve">7020</t>
  </si>
  <si>
    <t xml:space="preserve">N404</t>
  </si>
  <si>
    <t xml:space="preserve">IB130</t>
  </si>
  <si>
    <t xml:space="preserve">7078</t>
  </si>
  <si>
    <t xml:space="preserve">LI110</t>
  </si>
  <si>
    <t xml:space="preserve">Hale Center</t>
  </si>
  <si>
    <t xml:space="preserve">HR110</t>
  </si>
  <si>
    <t xml:space="preserve">IB120</t>
  </si>
  <si>
    <t xml:space="preserve">Doss 12kV</t>
  </si>
  <si>
    <t xml:space="preserve">S400</t>
  </si>
  <si>
    <t xml:space="preserve">Slaton 23KV</t>
  </si>
  <si>
    <t xml:space="preserve">6690</t>
  </si>
  <si>
    <t xml:space="preserve">1580</t>
  </si>
  <si>
    <t xml:space="preserve">Stanton 12KV</t>
  </si>
  <si>
    <t xml:space="preserve">L540</t>
  </si>
  <si>
    <t xml:space="preserve">STRATFORD</t>
  </si>
  <si>
    <t xml:space="preserve">1290</t>
  </si>
  <si>
    <t xml:space="preserve">Lockney Rural</t>
  </si>
  <si>
    <t xml:space="preserve">LA150</t>
  </si>
  <si>
    <t xml:space="preserve">Amoco</t>
  </si>
  <si>
    <t xml:space="preserve">LV920</t>
  </si>
  <si>
    <t xml:space="preserve">Muleshoe East</t>
  </si>
  <si>
    <t xml:space="preserve">MU630</t>
  </si>
  <si>
    <t xml:space="preserve">CHERRY STREET</t>
  </si>
  <si>
    <t xml:space="preserve">5C15</t>
  </si>
  <si>
    <t xml:space="preserve">5C10</t>
  </si>
  <si>
    <t xml:space="preserve">S560</t>
  </si>
  <si>
    <t xml:space="preserve">Carlisle</t>
  </si>
  <si>
    <t xml:space="preserve">6650</t>
  </si>
  <si>
    <t xml:space="preserve">1235</t>
  </si>
  <si>
    <t xml:space="preserve">LV510</t>
  </si>
  <si>
    <t xml:space="preserve">A122</t>
  </si>
  <si>
    <t xml:space="preserve">INDUSTRIAL</t>
  </si>
  <si>
    <t xml:space="preserve">1416</t>
  </si>
  <si>
    <t xml:space="preserve">LA140</t>
  </si>
  <si>
    <t xml:space="preserve">L745</t>
  </si>
  <si>
    <t xml:space="preserve">2342</t>
  </si>
  <si>
    <t xml:space="preserve">5C20</t>
  </si>
  <si>
    <t xml:space="preserve">5B95</t>
  </si>
  <si>
    <t xml:space="preserve">L520</t>
  </si>
  <si>
    <t xml:space="preserve">1456</t>
  </si>
  <si>
    <t xml:space="preserve">5B10</t>
  </si>
  <si>
    <t xml:space="preserve">Vickers</t>
  </si>
  <si>
    <t xml:space="preserve">6680</t>
  </si>
  <si>
    <t xml:space="preserve">6430</t>
  </si>
  <si>
    <t xml:space="preserve">Hart</t>
  </si>
  <si>
    <t xml:space="preserve">HA120</t>
  </si>
  <si>
    <t xml:space="preserve">7048</t>
  </si>
  <si>
    <t xml:space="preserve">SNEED</t>
  </si>
  <si>
    <t xml:space="preserve">1400</t>
  </si>
  <si>
    <t xml:space="preserve">Olton</t>
  </si>
  <si>
    <t xml:space="preserve">SO180</t>
  </si>
  <si>
    <t xml:space="preserve">5270</t>
  </si>
  <si>
    <t xml:space="preserve">5B30</t>
  </si>
  <si>
    <t xml:space="preserve">5325</t>
  </si>
  <si>
    <t xml:space="preserve">2334</t>
  </si>
  <si>
    <t xml:space="preserve">WADE</t>
  </si>
  <si>
    <t xml:space="preserve">1420</t>
  </si>
  <si>
    <t xml:space="preserve">COULTER</t>
  </si>
  <si>
    <t xml:space="preserve">5290</t>
  </si>
  <si>
    <t xml:space="preserve">Denver City East</t>
  </si>
  <si>
    <t xml:space="preserve">S100</t>
  </si>
  <si>
    <t xml:space="preserve">1367</t>
  </si>
  <si>
    <t xml:space="preserve">5025</t>
  </si>
  <si>
    <t xml:space="preserve">Slaton 4KV</t>
  </si>
  <si>
    <t xml:space="preserve">SL140</t>
  </si>
  <si>
    <t xml:space="preserve">5005</t>
  </si>
  <si>
    <t xml:space="preserve">S340</t>
  </si>
  <si>
    <t xml:space="preserve">Ivory</t>
  </si>
  <si>
    <t xml:space="preserve">L680</t>
  </si>
  <si>
    <t xml:space="preserve">5160</t>
  </si>
  <si>
    <t xml:space="preserve">1A10</t>
  </si>
  <si>
    <t xml:space="preserve">1246</t>
  </si>
  <si>
    <t xml:space="preserve">HA110</t>
  </si>
  <si>
    <t xml:space="preserve">P230</t>
  </si>
  <si>
    <t xml:space="preserve">1530</t>
  </si>
  <si>
    <t xml:space="preserve">Texaco</t>
  </si>
  <si>
    <t xml:space="preserve">LV980</t>
  </si>
  <si>
    <t xml:space="preserve">Zavalla</t>
  </si>
  <si>
    <t xml:space="preserve">LV790</t>
  </si>
  <si>
    <t xml:space="preserve">LV960</t>
  </si>
  <si>
    <t xml:space="preserve">5B35</t>
  </si>
  <si>
    <t xml:space="preserve">2346</t>
  </si>
  <si>
    <t xml:space="preserve">7430</t>
  </si>
  <si>
    <t xml:space="preserve">422</t>
  </si>
  <si>
    <t xml:space="preserve">7365</t>
  </si>
  <si>
    <t xml:space="preserve">Aiken Rural</t>
  </si>
  <si>
    <t xml:space="preserve">LA110</t>
  </si>
  <si>
    <t xml:space="preserve">Levelland City 2.4KV</t>
  </si>
  <si>
    <t xml:space="preserve">LV520</t>
  </si>
  <si>
    <t xml:space="preserve">5390</t>
  </si>
  <si>
    <t xml:space="preserve">1328</t>
  </si>
  <si>
    <t xml:space="preserve">7082</t>
  </si>
  <si>
    <t xml:space="preserve">5D80</t>
  </si>
  <si>
    <t xml:space="preserve">PO110</t>
  </si>
  <si>
    <t xml:space="preserve">5285</t>
  </si>
  <si>
    <t xml:space="preserve">LI610</t>
  </si>
  <si>
    <t xml:space="preserve">P180</t>
  </si>
  <si>
    <t xml:space="preserve">2627</t>
  </si>
  <si>
    <t xml:space="preserve">5405</t>
  </si>
  <si>
    <t xml:space="preserve">ROBERTS</t>
  </si>
  <si>
    <t xml:space="preserve">7010</t>
  </si>
  <si>
    <t xml:space="preserve">1404</t>
  </si>
  <si>
    <t xml:space="preserve">P120</t>
  </si>
  <si>
    <t xml:space="preserve">LV940</t>
  </si>
  <si>
    <t xml:space="preserve">PUCKETT</t>
  </si>
  <si>
    <t xml:space="preserve">5C30</t>
  </si>
  <si>
    <t xml:space="preserve">SR110</t>
  </si>
  <si>
    <t xml:space="preserve">West Anton</t>
  </si>
  <si>
    <t xml:space="preserve">3502</t>
  </si>
  <si>
    <t xml:space="preserve">1564</t>
  </si>
  <si>
    <t xml:space="preserve">SAN JACINTO</t>
  </si>
  <si>
    <t xml:space="preserve">130</t>
  </si>
  <si>
    <t xml:space="preserve">1412</t>
  </si>
  <si>
    <t xml:space="preserve">Elwood</t>
  </si>
  <si>
    <t xml:space="preserve">LV140</t>
  </si>
  <si>
    <t xml:space="preserve">7160</t>
  </si>
  <si>
    <t xml:space="preserve">5B90</t>
  </si>
  <si>
    <t xml:space="preserve">SO170</t>
  </si>
  <si>
    <t xml:space="preserve">Brisco</t>
  </si>
  <si>
    <t xml:space="preserve">3434</t>
  </si>
  <si>
    <t xml:space="preserve">7074</t>
  </si>
  <si>
    <t xml:space="preserve">Morton</t>
  </si>
  <si>
    <t xml:space="preserve">M120</t>
  </si>
  <si>
    <t xml:space="preserve">S110</t>
  </si>
  <si>
    <t xml:space="preserve">5280</t>
  </si>
  <si>
    <t xml:space="preserve">2326</t>
  </si>
  <si>
    <t xml:space="preserve">A126</t>
  </si>
  <si>
    <t xml:space="preserve">P150</t>
  </si>
  <si>
    <t xml:space="preserve">108</t>
  </si>
  <si>
    <t xml:space="preserve">6620</t>
  </si>
  <si>
    <t xml:space="preserve">Plainview North</t>
  </si>
  <si>
    <t xml:space="preserve">P260</t>
  </si>
  <si>
    <t xml:space="preserve">5050</t>
  </si>
  <si>
    <t xml:space="preserve">5020</t>
  </si>
  <si>
    <t xml:space="preserve">7375</t>
  </si>
  <si>
    <t xml:space="preserve">5D20</t>
  </si>
  <si>
    <t xml:space="preserve">KR110</t>
  </si>
  <si>
    <t xml:space="preserve">7005</t>
  </si>
  <si>
    <t xml:space="preserve">Plainview City</t>
  </si>
  <si>
    <t xml:space="preserve">P630</t>
  </si>
  <si>
    <t xml:space="preserve">M130</t>
  </si>
  <si>
    <t xml:space="preserve">Allmon</t>
  </si>
  <si>
    <t xml:space="preserve">AT120</t>
  </si>
  <si>
    <t xml:space="preserve">5310</t>
  </si>
  <si>
    <t xml:space="preserve">SL150</t>
  </si>
  <si>
    <t xml:space="preserve">SPEARMAN CITY</t>
  </si>
  <si>
    <t xml:space="preserve">301</t>
  </si>
  <si>
    <t xml:space="preserve">South Floydada</t>
  </si>
  <si>
    <t xml:space="preserve">3547</t>
  </si>
  <si>
    <t xml:space="preserve">5265</t>
  </si>
  <si>
    <t xml:space="preserve">Batton</t>
  </si>
  <si>
    <t xml:space="preserve">L624</t>
  </si>
  <si>
    <t xml:space="preserve">P620</t>
  </si>
  <si>
    <t xml:space="preserve">FRIONA RURAL</t>
  </si>
  <si>
    <t xml:space="preserve">2436</t>
  </si>
  <si>
    <t xml:space="preserve">Prentice</t>
  </si>
  <si>
    <t xml:space="preserve">S875</t>
  </si>
  <si>
    <t xml:space="preserve">CANADIAN</t>
  </si>
  <si>
    <t xml:space="preserve">350</t>
  </si>
  <si>
    <t xml:space="preserve">106</t>
  </si>
  <si>
    <t xml:space="preserve">MU640</t>
  </si>
  <si>
    <t xml:space="preserve">6480</t>
  </si>
  <si>
    <t xml:space="preserve">5030</t>
  </si>
  <si>
    <t xml:space="preserve">302</t>
  </si>
  <si>
    <t xml:space="preserve">3417</t>
  </si>
  <si>
    <t xml:space="preserve">5215</t>
  </si>
  <si>
    <t xml:space="preserve">3551</t>
  </si>
  <si>
    <t xml:space="preserve">L622</t>
  </si>
  <si>
    <t xml:space="preserve">L685</t>
  </si>
  <si>
    <t xml:space="preserve">Amherst</t>
  </si>
  <si>
    <t xml:space="preserve">AM620</t>
  </si>
  <si>
    <t xml:space="preserve">P670</t>
  </si>
  <si>
    <t xml:space="preserve">San Andres</t>
  </si>
  <si>
    <t xml:space="preserve">S370</t>
  </si>
  <si>
    <t xml:space="preserve">1535</t>
  </si>
  <si>
    <t xml:space="preserve">Brownfield</t>
  </si>
  <si>
    <t xml:space="preserve">6580</t>
  </si>
  <si>
    <t xml:space="preserve">6420</t>
  </si>
  <si>
    <t xml:space="preserve">3RD &amp; WESTERN</t>
  </si>
  <si>
    <t xml:space="preserve">241</t>
  </si>
  <si>
    <t xml:space="preserve">Lariat</t>
  </si>
  <si>
    <t xml:space="preserve">MR110</t>
  </si>
  <si>
    <t xml:space="preserve">Whitharral</t>
  </si>
  <si>
    <t xml:space="preserve">LV710</t>
  </si>
  <si>
    <t xml:space="preserve">ISOM</t>
  </si>
  <si>
    <t xml:space="preserve">231</t>
  </si>
  <si>
    <t xml:space="preserve">AM610</t>
  </si>
  <si>
    <t xml:space="preserve">6675</t>
  </si>
  <si>
    <t xml:space="preserve">P450</t>
  </si>
  <si>
    <t xml:space="preserve">L510</t>
  </si>
  <si>
    <t xml:space="preserve">5D10</t>
  </si>
  <si>
    <t xml:space="preserve">Curry Co</t>
  </si>
  <si>
    <t xml:space="preserve">3486</t>
  </si>
  <si>
    <t xml:space="preserve">6410</t>
  </si>
  <si>
    <t xml:space="preserve">LV780</t>
  </si>
  <si>
    <t xml:space="preserve">L640</t>
  </si>
  <si>
    <t xml:space="preserve">116</t>
  </si>
  <si>
    <t xml:space="preserve">5385</t>
  </si>
  <si>
    <t xml:space="preserve">2053</t>
  </si>
  <si>
    <t xml:space="preserve">P110</t>
  </si>
  <si>
    <t xml:space="preserve">7124</t>
  </si>
  <si>
    <t xml:space="preserve">L682</t>
  </si>
  <si>
    <t xml:space="preserve">WYE</t>
  </si>
  <si>
    <t xml:space="preserve">33-10</t>
  </si>
  <si>
    <t xml:space="preserve">R090</t>
  </si>
  <si>
    <t xml:space="preserve">114</t>
  </si>
  <si>
    <t xml:space="preserve">401</t>
  </si>
  <si>
    <t xml:space="preserve">5C60</t>
  </si>
  <si>
    <t xml:space="preserve">Farwell</t>
  </si>
  <si>
    <t xml:space="preserve">FA610</t>
  </si>
  <si>
    <t xml:space="preserve">Muleshoe City</t>
  </si>
  <si>
    <t xml:space="preserve">MU610</t>
  </si>
  <si>
    <t xml:space="preserve">L750</t>
  </si>
  <si>
    <t xml:space="preserve">6340</t>
  </si>
  <si>
    <t xml:space="preserve">DIMMITT E</t>
  </si>
  <si>
    <t xml:space="preserve">DI180</t>
  </si>
  <si>
    <t xml:space="preserve">7450</t>
  </si>
  <si>
    <t xml:space="preserve">252</t>
  </si>
  <si>
    <t xml:space="preserve">A04</t>
  </si>
  <si>
    <t xml:space="preserve">421</t>
  </si>
  <si>
    <t xml:space="preserve">5095</t>
  </si>
  <si>
    <t xml:space="preserve">1210</t>
  </si>
  <si>
    <t xml:space="preserve">325</t>
  </si>
  <si>
    <t xml:space="preserve">DI150</t>
  </si>
  <si>
    <t xml:space="preserve">5C35</t>
  </si>
  <si>
    <t xml:space="preserve">P210</t>
  </si>
  <si>
    <t xml:space="preserve">FRIONA</t>
  </si>
  <si>
    <t xml:space="preserve">34</t>
  </si>
  <si>
    <t xml:space="preserve">DUMAS EAST</t>
  </si>
  <si>
    <t xml:space="preserve">1250</t>
  </si>
  <si>
    <t xml:space="preserve">402</t>
  </si>
  <si>
    <t xml:space="preserve">M060</t>
  </si>
  <si>
    <t xml:space="preserve">7190</t>
  </si>
  <si>
    <t xml:space="preserve">33-09</t>
  </si>
  <si>
    <t xml:space="preserve">6635</t>
  </si>
  <si>
    <t xml:space="preserve">L650</t>
  </si>
  <si>
    <t xml:space="preserve">MU620</t>
  </si>
  <si>
    <t xml:space="preserve">232</t>
  </si>
  <si>
    <t xml:space="preserve">L740</t>
  </si>
  <si>
    <t xml:space="preserve">P680</t>
  </si>
  <si>
    <t xml:space="preserve">P690</t>
  </si>
  <si>
    <t xml:space="preserve">340</t>
  </si>
  <si>
    <t xml:space="preserve">6345</t>
  </si>
  <si>
    <t xml:space="preserve">S510</t>
  </si>
  <si>
    <t xml:space="preserve">NORTH BORGER</t>
  </si>
  <si>
    <t xml:space="preserve">203</t>
  </si>
  <si>
    <t xml:space="preserve">P270</t>
  </si>
  <si>
    <t xml:space="preserve">BONHAM</t>
  </si>
  <si>
    <t xml:space="preserve">266</t>
  </si>
  <si>
    <t xml:space="preserve">LI620</t>
  </si>
  <si>
    <t xml:space="preserve">DUMAS NORTH</t>
  </si>
  <si>
    <t xml:space="preserve">158</t>
  </si>
  <si>
    <t xml:space="preserve">LV220</t>
  </si>
  <si>
    <t xml:space="preserve">A03</t>
  </si>
  <si>
    <t xml:space="preserve">128</t>
  </si>
  <si>
    <t xml:space="preserve">1371</t>
  </si>
  <si>
    <t xml:space="preserve">Dimmitt East</t>
  </si>
  <si>
    <t xml:space="preserve">DI170</t>
  </si>
  <si>
    <t xml:space="preserve">MIAMI CITY</t>
  </si>
  <si>
    <t xml:space="preserve">29</t>
  </si>
  <si>
    <t xml:space="preserve">FA620</t>
  </si>
  <si>
    <t xml:space="preserve">240</t>
  </si>
  <si>
    <t xml:space="preserve">Unknown</t>
  </si>
  <si>
    <t xml:space="preserve">6945</t>
  </si>
  <si>
    <t xml:space="preserve">2465</t>
  </si>
  <si>
    <t xml:space="preserve">Bainer</t>
  </si>
  <si>
    <t xml:space="preserve">BA601</t>
  </si>
  <si>
    <t xml:space="preserve">Crosbyton</t>
  </si>
  <si>
    <t xml:space="preserve">CR610</t>
  </si>
  <si>
    <t xml:space="preserve">84</t>
  </si>
  <si>
    <t xml:space="preserve">6510</t>
  </si>
  <si>
    <t xml:space="preserve">Anton City</t>
  </si>
  <si>
    <t xml:space="preserve">AN610</t>
  </si>
  <si>
    <t xml:space="preserve">S410</t>
  </si>
  <si>
    <t xml:space="preserve">1498</t>
  </si>
  <si>
    <t xml:space="preserve">Roundup</t>
  </si>
  <si>
    <t xml:space="preserve">RO110</t>
  </si>
  <si>
    <t xml:space="preserve">S540</t>
  </si>
  <si>
    <t xml:space="preserve">Big Four</t>
  </si>
  <si>
    <t xml:space="preserve">CR118</t>
  </si>
  <si>
    <t xml:space="preserve">Petersburg</t>
  </si>
  <si>
    <t xml:space="preserve">PE610</t>
  </si>
  <si>
    <t xml:space="preserve">South Plains</t>
  </si>
  <si>
    <t xml:space="preserve">SP610</t>
  </si>
  <si>
    <t xml:space="preserve">Tatum</t>
  </si>
  <si>
    <t xml:space="preserve">TA110</t>
  </si>
  <si>
    <t xml:space="preserve">Close City</t>
  </si>
  <si>
    <t xml:space="preserve">CC110</t>
  </si>
  <si>
    <t xml:space="preserve">Auburn</t>
  </si>
  <si>
    <t xml:space="preserve">L270</t>
  </si>
  <si>
    <t xml:space="preserve">Highland</t>
  </si>
  <si>
    <t xml:space="preserve">L430</t>
  </si>
  <si>
    <t xml:space="preserve">Wilson</t>
  </si>
  <si>
    <t xml:space="preserve">WI114</t>
  </si>
  <si>
    <t xml:space="preserve">Lockney West</t>
  </si>
  <si>
    <t xml:space="preserve">WL110</t>
  </si>
  <si>
    <t xml:space="preserve">Globe</t>
  </si>
  <si>
    <t xml:space="preserve">L450</t>
  </si>
  <si>
    <t xml:space="preserve">Carver</t>
  </si>
  <si>
    <t xml:space="preserve">L180</t>
  </si>
  <si>
    <t xml:space="preserve">Knoxville</t>
  </si>
  <si>
    <t xml:space="preserve">L380</t>
  </si>
  <si>
    <t xml:space="preserve">Silverton</t>
  </si>
  <si>
    <t xml:space="preserve">SI640</t>
  </si>
  <si>
    <t xml:space="preserve">Lorenzo</t>
  </si>
  <si>
    <t xml:space="preserve">LR612</t>
  </si>
  <si>
    <t xml:space="preserve">Seminole</t>
  </si>
  <si>
    <t xml:space="preserve">S600</t>
  </si>
  <si>
    <t xml:space="preserve">CR615</t>
  </si>
  <si>
    <t xml:space="preserve">201</t>
  </si>
  <si>
    <t xml:space="preserve">Elbert</t>
  </si>
  <si>
    <t xml:space="preserve">EL110</t>
  </si>
  <si>
    <t xml:space="preserve">Jones</t>
  </si>
  <si>
    <t xml:space="preserve">L600</t>
  </si>
  <si>
    <t xml:space="preserve">Floydada</t>
  </si>
  <si>
    <t xml:space="preserve">FL620</t>
  </si>
  <si>
    <t xml:space="preserve">L260</t>
  </si>
  <si>
    <t xml:space="preserve">Tahoka</t>
  </si>
  <si>
    <t xml:space="preserve">TA160</t>
  </si>
  <si>
    <t xml:space="preserve">Harwell</t>
  </si>
  <si>
    <t xml:space="preserve">L280</t>
  </si>
  <si>
    <t xml:space="preserve">Idalou</t>
  </si>
  <si>
    <t xml:space="preserve">ID110</t>
  </si>
  <si>
    <t xml:space="preserve">L410</t>
  </si>
  <si>
    <t xml:space="preserve">Sears</t>
  </si>
  <si>
    <t xml:space="preserve">L670</t>
  </si>
  <si>
    <t xml:space="preserve">L590</t>
  </si>
  <si>
    <t xml:space="preserve">DUMAS SOUTH</t>
  </si>
  <si>
    <t xml:space="preserve">152</t>
  </si>
  <si>
    <t xml:space="preserve">L610</t>
  </si>
  <si>
    <t xml:space="preserve">Lockney</t>
  </si>
  <si>
    <t xml:space="preserve">LO610</t>
  </si>
  <si>
    <t xml:space="preserve">HARTLEY</t>
  </si>
  <si>
    <t xml:space="preserve">D144</t>
  </si>
  <si>
    <t xml:space="preserve">SI650</t>
  </si>
  <si>
    <t xml:space="preserve">1294</t>
  </si>
  <si>
    <t xml:space="preserve">HC610</t>
  </si>
  <si>
    <t xml:space="preserve">Mallet</t>
  </si>
  <si>
    <t xml:space="preserve">LV120</t>
  </si>
  <si>
    <t xml:space="preserve">L290</t>
  </si>
  <si>
    <t xml:space="preserve">Wadley</t>
  </si>
  <si>
    <t xml:space="preserve">L230</t>
  </si>
  <si>
    <t xml:space="preserve">Ralls</t>
  </si>
  <si>
    <t xml:space="preserve">RA612</t>
  </si>
  <si>
    <t xml:space="preserve">L360</t>
  </si>
  <si>
    <t xml:space="preserve">L390</t>
  </si>
  <si>
    <t xml:space="preserve">SEMINOLE</t>
  </si>
  <si>
    <t xml:space="preserve">S721</t>
  </si>
  <si>
    <t xml:space="preserve">L190</t>
  </si>
  <si>
    <t xml:space="preserve">ONG</t>
  </si>
  <si>
    <t xml:space="preserve">148</t>
  </si>
  <si>
    <t xml:space="preserve">LO620</t>
  </si>
  <si>
    <t xml:space="preserve">Meadow</t>
  </si>
  <si>
    <t xml:space="preserve">ME110</t>
  </si>
  <si>
    <t xml:space="preserve">L420</t>
  </si>
  <si>
    <t xml:space="preserve">L240</t>
  </si>
  <si>
    <t xml:space="preserve">L660</t>
  </si>
  <si>
    <t xml:space="preserve">Junction</t>
  </si>
  <si>
    <t xml:space="preserve">L320</t>
  </si>
  <si>
    <t xml:space="preserve">AT110</t>
  </si>
  <si>
    <t xml:space="preserve">Wolfforth</t>
  </si>
  <si>
    <t xml:space="preserve">WF110</t>
  </si>
  <si>
    <t xml:space="preserve">HIGGINS</t>
  </si>
  <si>
    <t xml:space="preserve">260</t>
  </si>
  <si>
    <t xml:space="preserve">L220</t>
  </si>
  <si>
    <t xml:space="preserve">L440</t>
  </si>
  <si>
    <t xml:space="preserve">FOLLETT</t>
  </si>
  <si>
    <t xml:space="preserve">420</t>
  </si>
  <si>
    <t xml:space="preserve">WI110</t>
  </si>
  <si>
    <t xml:space="preserve">DARROUZETT</t>
  </si>
  <si>
    <t xml:space="preserve">480</t>
  </si>
  <si>
    <t xml:space="preserve">Lubbock City</t>
  </si>
  <si>
    <t xml:space="preserve">L202</t>
  </si>
  <si>
    <t xml:space="preserve">256</t>
  </si>
  <si>
    <t xml:space="preserve">Cone</t>
  </si>
  <si>
    <t xml:space="preserve">CO612</t>
  </si>
  <si>
    <t xml:space="preserve">L310</t>
  </si>
  <si>
    <t xml:space="preserve">132</t>
  </si>
  <si>
    <t xml:space="preserve">156</t>
  </si>
  <si>
    <t xml:space="preserve">LV530</t>
  </si>
  <si>
    <t xml:space="preserve">Ropesville</t>
  </si>
  <si>
    <t xml:space="preserve">RP110</t>
  </si>
  <si>
    <t xml:space="preserve">L204</t>
  </si>
  <si>
    <t xml:space="preserve">335</t>
  </si>
  <si>
    <t xml:space="preserve">AN620</t>
  </si>
  <si>
    <t xml:space="preserve">146</t>
  </si>
  <si>
    <t xml:space="preserve">TYLER</t>
  </si>
  <si>
    <t xml:space="preserve">280</t>
  </si>
  <si>
    <t xml:space="preserve">S610</t>
  </si>
  <si>
    <t xml:space="preserve">Shallowater</t>
  </si>
  <si>
    <t xml:space="preserve">SH110</t>
  </si>
  <si>
    <t xml:space="preserve">New Deal</t>
  </si>
  <si>
    <t xml:space="preserve">L490</t>
  </si>
  <si>
    <t xml:space="preserve">BOISE CITY EAST</t>
  </si>
  <si>
    <t xml:space="preserve">410</t>
  </si>
  <si>
    <t xml:space="preserve">DENVER CITY</t>
  </si>
  <si>
    <t xml:space="preserve">W730</t>
  </si>
  <si>
    <t xml:space="preserve">LAMB</t>
  </si>
  <si>
    <t xml:space="preserve">3838</t>
  </si>
  <si>
    <t xml:space="preserve">ELKHART OIL FIELD</t>
  </si>
  <si>
    <t xml:space="preserve">520</t>
  </si>
  <si>
    <t xml:space="preserve">Adair</t>
  </si>
  <si>
    <t xml:space="preserve">S790</t>
  </si>
  <si>
    <t xml:space="preserve">ELKHART</t>
  </si>
  <si>
    <t xml:space="preserve">500</t>
  </si>
  <si>
    <t xml:space="preserve">0284</t>
  </si>
  <si>
    <t xml:space="preserve">SULPHUR SPRINGS</t>
  </si>
  <si>
    <t xml:space="preserve">6F35</t>
  </si>
  <si>
    <t xml:space="preserve">SEAGRAVES</t>
  </si>
  <si>
    <t xml:space="preserve">6F15</t>
  </si>
  <si>
    <t xml:space="preserve">FLOYD</t>
  </si>
  <si>
    <t xml:space="preserve">8871</t>
  </si>
  <si>
    <t xml:space="preserve">3846</t>
  </si>
  <si>
    <t xml:space="preserve">510</t>
  </si>
  <si>
    <t xml:space="preserve">3842</t>
  </si>
  <si>
    <t xml:space="preserve">BEAVER CITY</t>
  </si>
  <si>
    <t xml:space="preserve">714</t>
  </si>
  <si>
    <t xml:space="preserve">W710</t>
  </si>
  <si>
    <t xml:space="preserve">COX</t>
  </si>
  <si>
    <t xml:space="preserve">3830</t>
  </si>
  <si>
    <t xml:space="preserve">LYNN</t>
  </si>
  <si>
    <t xml:space="preserve">6F45</t>
  </si>
  <si>
    <t xml:space="preserve">CROSBY</t>
  </si>
  <si>
    <t xml:space="preserve">7810</t>
  </si>
  <si>
    <t xml:space="preserve">3834</t>
  </si>
  <si>
    <t xml:space="preserve">6F05</t>
  </si>
  <si>
    <t xml:space="preserve">0230</t>
  </si>
  <si>
    <t xml:space="preserve">BEAVER</t>
  </si>
  <si>
    <t xml:space="preserve">0224</t>
  </si>
  <si>
    <t xml:space="preserve">710</t>
  </si>
  <si>
    <t xml:space="preserve">Bardwell</t>
  </si>
  <si>
    <t xml:space="preserve">BA110</t>
  </si>
  <si>
    <t xml:space="preserve">LOCKNEY RURAL</t>
  </si>
  <si>
    <t xml:space="preserve">8724</t>
  </si>
  <si>
    <t xml:space="preserve">TUCO</t>
  </si>
  <si>
    <t xml:space="preserve">N723</t>
  </si>
  <si>
    <t xml:space="preserve">D156</t>
  </si>
  <si>
    <t xml:space="preserve">HOCKLEY</t>
  </si>
  <si>
    <t xml:space="preserve">7765</t>
  </si>
  <si>
    <t xml:space="preserve">HAPPY</t>
  </si>
  <si>
    <t xml:space="preserve">3786</t>
  </si>
  <si>
    <t xml:space="preserve">HALE</t>
  </si>
  <si>
    <t xml:space="preserve">8736</t>
  </si>
  <si>
    <t xml:space="preserve">N727</t>
  </si>
  <si>
    <t xml:space="preserve">KRESS</t>
  </si>
  <si>
    <t xml:space="preserve">9718</t>
  </si>
  <si>
    <t xml:space="preserve">N606</t>
  </si>
  <si>
    <t xml:space="preserve">3744</t>
  </si>
  <si>
    <t xml:space="preserve">GRAHAM</t>
  </si>
  <si>
    <t xml:space="preserve">6F70</t>
  </si>
  <si>
    <t xml:space="preserve">N702</t>
  </si>
  <si>
    <t xml:space="preserve">LAMTON</t>
  </si>
  <si>
    <t xml:space="preserve">6G05</t>
  </si>
  <si>
    <t xml:space="preserve">D148</t>
  </si>
  <si>
    <t xml:space="preserve">3850</t>
  </si>
  <si>
    <t xml:space="preserve">LUBBOCK EAST</t>
  </si>
  <si>
    <t xml:space="preserve">6805</t>
  </si>
  <si>
    <t xml:space="preserve">6G10</t>
  </si>
  <si>
    <t xml:space="preserve">6825</t>
  </si>
  <si>
    <t xml:space="preserve">GAINES</t>
  </si>
  <si>
    <t xml:space="preserve">7715</t>
  </si>
  <si>
    <t xml:space="preserve">TERRY</t>
  </si>
  <si>
    <t xml:space="preserve">6760</t>
  </si>
  <si>
    <t xml:space="preserve">6835</t>
  </si>
  <si>
    <t xml:space="preserve">LUBBOCK SOUTH</t>
  </si>
  <si>
    <t xml:space="preserve">6810</t>
  </si>
  <si>
    <t xml:space="preserve">6820</t>
  </si>
  <si>
    <t xml:space="preserve">8875</t>
  </si>
  <si>
    <t xml:space="preserve">7775</t>
  </si>
  <si>
    <t xml:space="preserve">N710</t>
  </si>
  <si>
    <t xml:space="preserve">7735</t>
  </si>
  <si>
    <t xml:space="preserve">6F65</t>
  </si>
  <si>
    <t xml:space="preserve">GUYMON CITY</t>
  </si>
  <si>
    <t xml:space="preserve">120</t>
  </si>
  <si>
    <t xml:space="preserve">GUYMON WEST</t>
  </si>
  <si>
    <t xml:space="preserve">160</t>
  </si>
  <si>
    <t xml:space="preserve">150</t>
  </si>
  <si>
    <t xml:space="preserve">GUYMON NORTHEAST</t>
  </si>
  <si>
    <t xml:space="preserve">0170</t>
  </si>
  <si>
    <t xml:space="preserve">140</t>
  </si>
  <si>
    <t xml:space="preserve">0180</t>
  </si>
  <si>
    <t xml:space="preserve">110</t>
  </si>
  <si>
    <t xml:space="preserve">G130</t>
  </si>
  <si>
    <t xml:space="preserve">2742</t>
  </si>
  <si>
    <t xml:space="preserve">GOODWELL</t>
  </si>
  <si>
    <t xml:space="preserve">300</t>
  </si>
  <si>
    <t xml:space="preserve">310</t>
  </si>
  <si>
    <t xml:space="preserve">R920</t>
  </si>
  <si>
    <t xml:space="preserve">2410</t>
  </si>
  <si>
    <t xml:space="preserve">FORGAN OIL</t>
  </si>
  <si>
    <t xml:space="preserve">700</t>
  </si>
  <si>
    <t xml:space="preserve">FL610</t>
  </si>
  <si>
    <t xml:space="preserve">100</t>
  </si>
  <si>
    <t xml:space="preserve">NASS</t>
  </si>
  <si>
    <t xml:space="preserve">2728</t>
  </si>
  <si>
    <t xml:space="preserve">L212</t>
  </si>
  <si>
    <t xml:space="preserve">MIAMI NE</t>
  </si>
  <si>
    <t xml:space="preserve">5885</t>
  </si>
  <si>
    <t xml:space="preserve">LV810</t>
  </si>
  <si>
    <t xml:space="preserve">2180</t>
  </si>
  <si>
    <t xml:space="preserve">2800</t>
  </si>
  <si>
    <t xml:space="preserve">M748</t>
  </si>
  <si>
    <t xml:space="preserve">TEXAS CO</t>
  </si>
  <si>
    <t xml:space="preserve">0025</t>
  </si>
  <si>
    <t xml:space="preserve">KEYES</t>
  </si>
  <si>
    <t xml:space="preserve">0900</t>
  </si>
  <si>
    <t xml:space="preserve">HUTCHINSON</t>
  </si>
  <si>
    <t xml:space="preserve">1822</t>
  </si>
  <si>
    <t xml:space="preserve">2455</t>
  </si>
  <si>
    <t xml:space="preserve">1F40</t>
  </si>
  <si>
    <t xml:space="preserve">101-3</t>
  </si>
  <si>
    <t xml:space="preserve">1444</t>
  </si>
  <si>
    <t xml:space="preserve">0250</t>
  </si>
  <si>
    <t xml:space="preserve">2786</t>
  </si>
  <si>
    <t xml:space="preserve">5711</t>
  </si>
  <si>
    <t xml:space="preserve">5710</t>
  </si>
  <si>
    <t xml:space="preserve">5875</t>
  </si>
  <si>
    <t xml:space="preserve">L350</t>
  </si>
  <si>
    <t xml:space="preserve">5795/2893</t>
  </si>
  <si>
    <t xml:space="preserve">CASTRO</t>
  </si>
  <si>
    <t xml:space="preserve">5870</t>
  </si>
  <si>
    <t xml:space="preserve">BAILEY</t>
  </si>
  <si>
    <t xml:space="preserve">3867</t>
  </si>
  <si>
    <t xml:space="preserve">CARLISLE</t>
  </si>
  <si>
    <t xml:space="preserve">6880</t>
  </si>
  <si>
    <t xml:space="preserve">COCHRAN</t>
  </si>
  <si>
    <t xml:space="preserve">7835</t>
  </si>
  <si>
    <t xml:space="preserve">7845</t>
  </si>
  <si>
    <t xml:space="preserve">BOISE CITY REG</t>
  </si>
  <si>
    <t xml:space="preserve">J130</t>
  </si>
  <si>
    <t xml:space="preserve">3860</t>
  </si>
  <si>
    <t xml:space="preserve">TEXHOMA</t>
  </si>
  <si>
    <t xml:space="preserve">195</t>
  </si>
  <si>
    <t xml:space="preserve">5825</t>
  </si>
  <si>
    <t xml:space="preserve">1865</t>
  </si>
  <si>
    <t xml:space="preserve">0134</t>
  </si>
  <si>
    <t xml:space="preserve">0142</t>
  </si>
  <si>
    <t xml:space="preserve">0H08</t>
  </si>
  <si>
    <t xml:space="preserve">190</t>
  </si>
  <si>
    <t xml:space="preserve">185</t>
  </si>
  <si>
    <t xml:space="preserve">THOMPSON</t>
  </si>
  <si>
    <t xml:space="preserve">0644</t>
  </si>
  <si>
    <t xml:space="preserve">0108</t>
  </si>
  <si>
    <t xml:space="preserve">0104</t>
  </si>
  <si>
    <t xml:space="preserve">0636</t>
  </si>
  <si>
    <t xml:space="preserve">J140</t>
  </si>
  <si>
    <t xml:space="preserve">0616/0612</t>
  </si>
  <si>
    <t xml:space="preserve"> 2000 SAIDI Ranking</t>
  </si>
  <si>
    <t xml:space="preserve">1999 SAIDI Ranking</t>
  </si>
  <si>
    <t xml:space="preserve"> 2000 SAIDI Value</t>
  </si>
  <si>
    <t xml:space="preserve">62</t>
  </si>
  <si>
    <t xml:space="preserve">254</t>
  </si>
  <si>
    <t xml:space="preserve">119</t>
  </si>
  <si>
    <t xml:space="preserve">13</t>
  </si>
  <si>
    <t xml:space="preserve">479</t>
  </si>
  <si>
    <t xml:space="preserve">90</t>
  </si>
  <si>
    <t xml:space="preserve">1</t>
  </si>
  <si>
    <t xml:space="preserve">21</t>
  </si>
  <si>
    <t xml:space="preserve">3</t>
  </si>
  <si>
    <t xml:space="preserve">40</t>
  </si>
  <si>
    <t xml:space="preserve">544</t>
  </si>
  <si>
    <t xml:space="preserve">12</t>
  </si>
  <si>
    <t xml:space="preserve">87</t>
  </si>
  <si>
    <t xml:space="preserve">321</t>
  </si>
  <si>
    <t xml:space="preserve">296</t>
  </si>
  <si>
    <t xml:space="preserve">267</t>
  </si>
  <si>
    <t xml:space="preserve">7</t>
  </si>
  <si>
    <t xml:space="preserve">30</t>
  </si>
  <si>
    <t xml:space="preserve">123</t>
  </si>
  <si>
    <t xml:space="preserve">48</t>
  </si>
  <si>
    <t xml:space="preserve">32</t>
  </si>
  <si>
    <t xml:space="preserve">38</t>
  </si>
  <si>
    <t xml:space="preserve">70</t>
  </si>
  <si>
    <t xml:space="preserve">82</t>
  </si>
  <si>
    <t xml:space="preserve">213</t>
  </si>
  <si>
    <t xml:space="preserve">89</t>
  </si>
  <si>
    <t xml:space="preserve">161</t>
  </si>
  <si>
    <t xml:space="preserve">165</t>
  </si>
  <si>
    <t xml:space="preserve">170</t>
  </si>
  <si>
    <t xml:space="preserve">291</t>
  </si>
  <si>
    <t xml:space="preserve">553</t>
  </si>
  <si>
    <t xml:space="preserve">229</t>
  </si>
  <si>
    <t xml:space="preserve">115</t>
  </si>
  <si>
    <t xml:space="preserve">35</t>
  </si>
  <si>
    <t xml:space="preserve">345</t>
  </si>
  <si>
    <t xml:space="preserve">248</t>
  </si>
  <si>
    <t xml:space="preserve">143</t>
  </si>
  <si>
    <t xml:space="preserve">253</t>
  </si>
  <si>
    <t xml:space="preserve">448</t>
  </si>
  <si>
    <t xml:space="preserve">20</t>
  </si>
  <si>
    <t xml:space="preserve">52</t>
  </si>
  <si>
    <t xml:space="preserve">33</t>
  </si>
  <si>
    <t xml:space="preserve">206</t>
  </si>
  <si>
    <t xml:space="preserve">129</t>
  </si>
  <si>
    <t xml:space="preserve">338</t>
  </si>
  <si>
    <t xml:space="preserve">349</t>
  </si>
  <si>
    <t xml:space="preserve">155</t>
  </si>
  <si>
    <t xml:space="preserve">88</t>
  </si>
  <si>
    <t xml:space="preserve">329</t>
  </si>
  <si>
    <t xml:space="preserve">23</t>
  </si>
  <si>
    <t xml:space="preserve">211</t>
  </si>
  <si>
    <t xml:space="preserve">53</t>
  </si>
  <si>
    <t xml:space="preserve">36</t>
  </si>
  <si>
    <t xml:space="preserve">138</t>
  </si>
  <si>
    <t xml:space="preserve">26</t>
  </si>
  <si>
    <t xml:space="preserve">15</t>
  </si>
  <si>
    <t xml:space="preserve">43</t>
  </si>
  <si>
    <t xml:space="preserve">552</t>
  </si>
  <si>
    <t xml:space="preserve">91</t>
  </si>
  <si>
    <t xml:space="preserve">286</t>
  </si>
  <si>
    <t xml:space="preserve">246</t>
  </si>
  <si>
    <t xml:space="preserve">235</t>
  </si>
  <si>
    <t xml:space="preserve">73</t>
  </si>
  <si>
    <t xml:space="preserve">60</t>
  </si>
  <si>
    <t xml:space="preserve">98</t>
  </si>
  <si>
    <t xml:space="preserve">22</t>
  </si>
  <si>
    <t xml:space="preserve">42</t>
  </si>
  <si>
    <t xml:space="preserve">4</t>
  </si>
  <si>
    <t xml:space="preserve">45</t>
  </si>
  <si>
    <t xml:space="preserve">59</t>
  </si>
  <si>
    <t xml:space="preserve">543</t>
  </si>
  <si>
    <t xml:space="preserve">216</t>
  </si>
  <si>
    <t xml:space="preserve">118</t>
  </si>
  <si>
    <t xml:space="preserve">274</t>
  </si>
  <si>
    <t xml:space="preserve">189</t>
  </si>
  <si>
    <t xml:space="preserve">295</t>
  </si>
  <si>
    <t xml:space="preserve">168</t>
  </si>
  <si>
    <t xml:space="preserve">218</t>
  </si>
  <si>
    <t xml:space="preserve">179</t>
  </si>
  <si>
    <t xml:space="preserve">390</t>
  </si>
  <si>
    <t xml:space="preserve">178</t>
  </si>
  <si>
    <t xml:space="preserve">197</t>
  </si>
  <si>
    <t xml:space="preserve">182</t>
  </si>
  <si>
    <t xml:space="preserve">154</t>
  </si>
  <si>
    <t xml:space="preserve">47</t>
  </si>
  <si>
    <t xml:space="preserve">416</t>
  </si>
  <si>
    <t xml:space="preserve">258</t>
  </si>
  <si>
    <t xml:space="preserve">551</t>
  </si>
  <si>
    <t xml:space="preserve">126</t>
  </si>
  <si>
    <t xml:space="preserve">186</t>
  </si>
  <si>
    <t xml:space="preserve">64</t>
  </si>
  <si>
    <t xml:space="preserve">167</t>
  </si>
  <si>
    <t xml:space="preserve">141</t>
  </si>
  <si>
    <t xml:space="preserve">342</t>
  </si>
  <si>
    <t xml:space="preserve">217</t>
  </si>
  <si>
    <t xml:space="preserve">180</t>
  </si>
  <si>
    <t xml:space="preserve">57</t>
  </si>
  <si>
    <t xml:space="preserve">31</t>
  </si>
  <si>
    <t xml:space="preserve">93</t>
  </si>
  <si>
    <t xml:space="preserve">25</t>
  </si>
  <si>
    <t xml:space="preserve">313</t>
  </si>
  <si>
    <t xml:space="preserve">373</t>
  </si>
  <si>
    <t xml:space="preserve">58</t>
  </si>
  <si>
    <t xml:space="preserve">6</t>
  </si>
  <si>
    <t xml:space="preserve">51</t>
  </si>
  <si>
    <t xml:space="preserve">78</t>
  </si>
  <si>
    <t xml:space="preserve">77</t>
  </si>
  <si>
    <t xml:space="preserve">112</t>
  </si>
  <si>
    <t xml:space="preserve">117</t>
  </si>
  <si>
    <t xml:space="preserve">238</t>
  </si>
  <si>
    <t xml:space="preserve">205</t>
  </si>
  <si>
    <t xml:space="preserve">61</t>
  </si>
  <si>
    <t xml:space="preserve">192</t>
  </si>
  <si>
    <t xml:space="preserve">173</t>
  </si>
  <si>
    <t xml:space="preserve">139</t>
  </si>
  <si>
    <t xml:space="preserve">337</t>
  </si>
  <si>
    <t xml:space="preserve">389</t>
  </si>
  <si>
    <t xml:space="preserve">134</t>
  </si>
  <si>
    <t xml:space="preserve">101</t>
  </si>
  <si>
    <t xml:space="preserve">44</t>
  </si>
  <si>
    <t xml:space="preserve">65</t>
  </si>
  <si>
    <t xml:space="preserve">39</t>
  </si>
  <si>
    <t xml:space="preserve">285</t>
  </si>
  <si>
    <t xml:space="preserve">289</t>
  </si>
  <si>
    <t xml:space="preserve">27</t>
  </si>
  <si>
    <t xml:space="preserve">94</t>
  </si>
  <si>
    <t xml:space="preserve">242</t>
  </si>
  <si>
    <t xml:space="preserve">386</t>
  </si>
  <si>
    <t xml:space="preserve">16</t>
  </si>
  <si>
    <t xml:space="preserve">433</t>
  </si>
  <si>
    <t xml:space="preserve">184</t>
  </si>
  <si>
    <t xml:space="preserve">157</t>
  </si>
  <si>
    <t xml:space="preserve">121</t>
  </si>
  <si>
    <t xml:space="preserve">102</t>
  </si>
  <si>
    <t xml:space="preserve">92</t>
  </si>
  <si>
    <t xml:space="preserve">269</t>
  </si>
  <si>
    <t xml:space="preserve">135</t>
  </si>
  <si>
    <t xml:space="preserve">215</t>
  </si>
  <si>
    <t xml:space="preserve">283</t>
  </si>
  <si>
    <t xml:space="preserve">226</t>
  </si>
  <si>
    <t xml:space="preserve">85</t>
  </si>
  <si>
    <t xml:space="preserve">568</t>
  </si>
  <si>
    <t xml:space="preserve">10</t>
  </si>
  <si>
    <t xml:space="preserve">159</t>
  </si>
  <si>
    <t xml:space="preserve">383</t>
  </si>
  <si>
    <t xml:space="preserve">193</t>
  </si>
  <si>
    <t xml:space="preserve">501</t>
  </si>
  <si>
    <t xml:space="preserve">319</t>
  </si>
  <si>
    <t xml:space="preserve">2</t>
  </si>
  <si>
    <t xml:space="preserve">272</t>
  </si>
  <si>
    <t xml:space="preserve">103</t>
  </si>
  <si>
    <t xml:space="preserve">327</t>
  </si>
  <si>
    <t xml:space="preserve">74</t>
  </si>
  <si>
    <t xml:space="preserve">28</t>
  </si>
  <si>
    <t xml:space="preserve">288</t>
  </si>
  <si>
    <t xml:space="preserve">293</t>
  </si>
  <si>
    <t xml:space="preserve">79</t>
  </si>
  <si>
    <t xml:space="preserve">330</t>
  </si>
  <si>
    <t xml:space="preserve">99</t>
  </si>
  <si>
    <t xml:space="preserve">202</t>
  </si>
  <si>
    <t xml:space="preserve">66</t>
  </si>
  <si>
    <t xml:space="preserve">297</t>
  </si>
  <si>
    <t xml:space="preserve">214</t>
  </si>
  <si>
    <t xml:space="preserve">105</t>
  </si>
  <si>
    <t xml:space="preserve">183</t>
  </si>
  <si>
    <t xml:space="preserve">354</t>
  </si>
  <si>
    <t xml:space="preserve">68</t>
  </si>
  <si>
    <t xml:space="preserve">81</t>
  </si>
  <si>
    <t xml:space="preserve">424</t>
  </si>
  <si>
    <t xml:space="preserve">5</t>
  </si>
  <si>
    <t xml:space="preserve">164</t>
  </si>
  <si>
    <t xml:space="preserve">49</t>
  </si>
  <si>
    <t xml:space="preserve">209</t>
  </si>
  <si>
    <t xml:space="preserve">360</t>
  </si>
  <si>
    <t xml:space="preserve">14</t>
  </si>
  <si>
    <t xml:space="preserve">322</t>
  </si>
  <si>
    <t xml:space="preserve">63</t>
  </si>
  <si>
    <t xml:space="preserve">104</t>
  </si>
  <si>
    <t xml:space="preserve">255</t>
  </si>
  <si>
    <t xml:space="preserve">97</t>
  </si>
  <si>
    <t xml:space="preserve">549</t>
  </si>
  <si>
    <t xml:space="preserve">250</t>
  </si>
  <si>
    <t xml:space="preserve">142</t>
  </si>
  <si>
    <t xml:space="preserve">41</t>
  </si>
  <si>
    <t xml:space="preserve">137</t>
  </si>
  <si>
    <t xml:space="preserve">303</t>
  </si>
  <si>
    <t xml:space="preserve">37</t>
  </si>
  <si>
    <t xml:space="preserve">228</t>
  </si>
  <si>
    <t xml:space="preserve">9</t>
  </si>
  <si>
    <t xml:space="preserve">339</t>
  </si>
  <si>
    <t xml:space="preserve">239</t>
  </si>
  <si>
    <t xml:space="preserve">55</t>
  </si>
  <si>
    <t xml:space="preserve">378</t>
  </si>
  <si>
    <t xml:space="preserve">299</t>
  </si>
  <si>
    <t xml:space="preserve">328</t>
  </si>
  <si>
    <t xml:space="preserve">136</t>
  </si>
  <si>
    <t xml:space="preserve">271</t>
  </si>
  <si>
    <t xml:space="preserve">366</t>
  </si>
  <si>
    <t xml:space="preserve">222</t>
  </si>
  <si>
    <t xml:space="preserve">71</t>
  </si>
  <si>
    <t xml:space="preserve">441</t>
  </si>
  <si>
    <t xml:space="preserve">166</t>
  </si>
  <si>
    <t xml:space="preserve">334</t>
  </si>
  <si>
    <t xml:space="preserve">208</t>
  </si>
  <si>
    <t xml:space="preserve">124</t>
  </si>
  <si>
    <t xml:space="preserve">358</t>
  </si>
  <si>
    <t xml:space="preserve">122</t>
  </si>
  <si>
    <t xml:space="preserve">318</t>
  </si>
  <si>
    <t xml:space="preserve">145</t>
  </si>
  <si>
    <t xml:space="preserve">194</t>
  </si>
  <si>
    <t xml:space="preserve">175</t>
  </si>
  <si>
    <t xml:space="preserve">369</t>
  </si>
  <si>
    <t xml:space="preserve">367</t>
  </si>
  <si>
    <t xml:space="preserve">243</t>
  </si>
  <si>
    <t xml:space="preserve">363</t>
  </si>
  <si>
    <t xml:space="preserve">174</t>
  </si>
  <si>
    <t xml:space="preserve">261</t>
  </si>
  <si>
    <t xml:space="preserve">245</t>
  </si>
  <si>
    <t xml:space="preserve">249</t>
  </si>
  <si>
    <t xml:space="preserve">227</t>
  </si>
  <si>
    <t xml:space="preserve">440</t>
  </si>
  <si>
    <t xml:space="preserve">247</t>
  </si>
  <si>
    <t xml:space="preserve">188</t>
  </si>
  <si>
    <t xml:space="preserve">418</t>
  </si>
  <si>
    <t xml:space="preserve">298</t>
  </si>
  <si>
    <t xml:space="preserve">153</t>
  </si>
  <si>
    <t xml:space="preserve">368</t>
  </si>
  <si>
    <t xml:space="preserve">107</t>
  </si>
  <si>
    <t xml:space="preserve">263</t>
  </si>
  <si>
    <t xml:space="preserve">292</t>
  </si>
  <si>
    <t xml:space="preserve">224</t>
  </si>
  <si>
    <t xml:space="preserve">171</t>
  </si>
  <si>
    <t xml:space="preserve">277</t>
  </si>
  <si>
    <t xml:space="preserve">312</t>
  </si>
  <si>
    <t xml:space="preserve">273</t>
  </si>
  <si>
    <t xml:space="preserve">196</t>
  </si>
  <si>
    <t xml:space="preserve">385</t>
  </si>
  <si>
    <t xml:space="preserve">251</t>
  </si>
  <si>
    <t xml:space="preserve">133</t>
  </si>
  <si>
    <t xml:space="preserve">11</t>
  </si>
  <si>
    <t xml:space="preserve">80</t>
  </si>
  <si>
    <t xml:space="preserve">306</t>
  </si>
  <si>
    <t xml:space="preserve">414</t>
  </si>
  <si>
    <t xml:space="preserve">365</t>
  </si>
  <si>
    <t xml:space="preserve">225</t>
  </si>
  <si>
    <t xml:space="preserve">50</t>
  </si>
  <si>
    <t xml:space="preserve">407</t>
  </si>
  <si>
    <t xml:space="preserve">324</t>
  </si>
  <si>
    <t xml:space="preserve">384</t>
  </si>
  <si>
    <t xml:space="preserve">111</t>
  </si>
  <si>
    <t xml:space="preserve">54</t>
  </si>
  <si>
    <t xml:space="preserve">204</t>
  </si>
  <si>
    <t xml:space="preserve">125</t>
  </si>
  <si>
    <t xml:space="preserve">323</t>
  </si>
  <si>
    <t xml:space="preserve">343</t>
  </si>
  <si>
    <t xml:space="preserve">210</t>
  </si>
  <si>
    <t xml:space="preserve">244</t>
  </si>
  <si>
    <t xml:space="preserve">387</t>
  </si>
  <si>
    <t xml:space="preserve">199</t>
  </si>
  <si>
    <t xml:space="preserve">374</t>
  </si>
  <si>
    <t xml:space="preserve">516</t>
  </si>
  <si>
    <t xml:space="preserve">351</t>
  </si>
  <si>
    <t xml:space="preserve">562</t>
  </si>
  <si>
    <t xml:space="preserve">425</t>
  </si>
  <si>
    <t xml:space="preserve">405</t>
  </si>
  <si>
    <t xml:space="preserve">379</t>
  </si>
  <si>
    <t xml:space="preserve">491</t>
  </si>
  <si>
    <t xml:space="preserve">207</t>
  </si>
  <si>
    <t xml:space="preserve">151</t>
  </si>
  <si>
    <t xml:space="preserve">399</t>
  </si>
  <si>
    <t xml:space="preserve">17</t>
  </si>
  <si>
    <t xml:space="preserve">314</t>
  </si>
  <si>
    <t xml:space="preserve">56</t>
  </si>
  <si>
    <t xml:space="preserve">305</t>
  </si>
  <si>
    <t xml:space="preserve">200</t>
  </si>
  <si>
    <t xml:space="preserve">397</t>
  </si>
  <si>
    <t xml:space="preserve">308</t>
  </si>
  <si>
    <t xml:space="preserve">67</t>
  </si>
  <si>
    <t xml:space="preserve">423</t>
  </si>
  <si>
    <t xml:space="preserve">131</t>
  </si>
  <si>
    <t xml:space="preserve">348</t>
  </si>
  <si>
    <t xml:space="preserve">332</t>
  </si>
  <si>
    <t xml:space="preserve">268</t>
  </si>
  <si>
    <t xml:space="preserve">24</t>
  </si>
  <si>
    <t xml:space="preserve">19</t>
  </si>
  <si>
    <t xml:space="preserve">439</t>
  </si>
  <si>
    <t xml:space="preserve">187</t>
  </si>
  <si>
    <t xml:space="preserve">371</t>
  </si>
  <si>
    <t xml:space="preserve">257</t>
  </si>
  <si>
    <t xml:space="preserve">364</t>
  </si>
  <si>
    <t xml:space="preserve">75</t>
  </si>
  <si>
    <t xml:space="preserve">381</t>
  </si>
  <si>
    <t xml:space="preserve">309</t>
  </si>
  <si>
    <t xml:space="preserve">429</t>
  </si>
  <si>
    <t xml:space="preserve">426</t>
  </si>
  <si>
    <t xml:space="preserve">412</t>
  </si>
  <si>
    <t xml:space="preserve">320</t>
  </si>
  <si>
    <t xml:space="preserve">560</t>
  </si>
  <si>
    <t xml:space="preserve">333</t>
  </si>
  <si>
    <t xml:space="preserve">279</t>
  </si>
  <si>
    <t xml:space="preserve">236</t>
  </si>
  <si>
    <t xml:space="preserve">411</t>
  </si>
  <si>
    <t xml:space="preserve">499</t>
  </si>
  <si>
    <t xml:space="preserve">198</t>
  </si>
  <si>
    <t xml:space="preserve">400</t>
  </si>
  <si>
    <t xml:space="preserve">18</t>
  </si>
  <si>
    <t xml:space="preserve">8</t>
  </si>
  <si>
    <t xml:space="preserve">408</t>
  </si>
  <si>
    <t xml:space="preserve">169</t>
  </si>
  <si>
    <t xml:space="preserve">69</t>
  </si>
  <si>
    <t xml:space="preserve">336</t>
  </si>
  <si>
    <t xml:space="preserve">356</t>
  </si>
  <si>
    <t xml:space="preserve">476</t>
  </si>
  <si>
    <t xml:space="preserve">191</t>
  </si>
  <si>
    <t xml:space="preserve">278</t>
  </si>
  <si>
    <t xml:space="preserve">352</t>
  </si>
  <si>
    <t xml:space="preserve">404</t>
  </si>
  <si>
    <t xml:space="preserve">341</t>
  </si>
  <si>
    <t xml:space="preserve">237</t>
  </si>
  <si>
    <t xml:space="preserve">223</t>
  </si>
  <si>
    <t xml:space="preserve">147</t>
  </si>
  <si>
    <t xml:space="preserve">220</t>
  </si>
  <si>
    <t xml:space="preserve">95</t>
  </si>
  <si>
    <t xml:space="preserve">417</t>
  </si>
  <si>
    <t xml:space="preserve">172</t>
  </si>
  <si>
    <t xml:space="preserve">264</t>
  </si>
  <si>
    <t xml:space="preserve">394</t>
  </si>
  <si>
    <t xml:space="preserve">163</t>
  </si>
  <si>
    <t xml:space="preserve">UNKNOWN</t>
  </si>
  <si>
    <t xml:space="preserve">181</t>
  </si>
  <si>
    <t xml:space="preserve">46</t>
  </si>
  <si>
    <t xml:space="preserve">72</t>
  </si>
  <si>
    <t xml:space="preserve">76</t>
  </si>
  <si>
    <t xml:space="preserve">86</t>
  </si>
  <si>
    <t xml:space="preserve">96</t>
  </si>
  <si>
    <t xml:space="preserve">109</t>
  </si>
  <si>
    <t xml:space="preserve">113</t>
  </si>
  <si>
    <t xml:space="preserve">127</t>
  </si>
  <si>
    <t xml:space="preserve">144</t>
  </si>
  <si>
    <t xml:space="preserve">149</t>
  </si>
  <si>
    <t xml:space="preserve">162</t>
  </si>
  <si>
    <t xml:space="preserve">176</t>
  </si>
  <si>
    <t xml:space="preserve">177</t>
  </si>
  <si>
    <t xml:space="preserve">DE110</t>
  </si>
  <si>
    <t xml:space="preserve">212</t>
  </si>
  <si>
    <t xml:space="preserve">219</t>
  </si>
  <si>
    <t xml:space="preserve">221</t>
  </si>
  <si>
    <t xml:space="preserve">230</t>
  </si>
  <si>
    <t xml:space="preserve">233</t>
  </si>
  <si>
    <t xml:space="preserve">234</t>
  </si>
  <si>
    <t xml:space="preserve">259</t>
  </si>
  <si>
    <t xml:space="preserve">262</t>
  </si>
  <si>
    <t xml:space="preserve">265</t>
  </si>
  <si>
    <t xml:space="preserve">270</t>
  </si>
  <si>
    <t xml:space="preserve">275</t>
  </si>
  <si>
    <t xml:space="preserve">276</t>
  </si>
  <si>
    <t xml:space="preserve">281</t>
  </si>
  <si>
    <t xml:space="preserve">282</t>
  </si>
  <si>
    <t xml:space="preserve">284</t>
  </si>
  <si>
    <t xml:space="preserve">287</t>
  </si>
  <si>
    <t xml:space="preserve">290</t>
  </si>
  <si>
    <t xml:space="preserve">294</t>
  </si>
  <si>
    <t xml:space="preserve">304</t>
  </si>
  <si>
    <t xml:space="preserve">307</t>
  </si>
  <si>
    <t xml:space="preserve">311</t>
  </si>
  <si>
    <t xml:space="preserve">315</t>
  </si>
  <si>
    <t xml:space="preserve">316</t>
  </si>
  <si>
    <t xml:space="preserve">317</t>
  </si>
  <si>
    <t xml:space="preserve">326</t>
  </si>
  <si>
    <t xml:space="preserve">331</t>
  </si>
  <si>
    <t xml:space="preserve">344</t>
  </si>
  <si>
    <t xml:space="preserve">346</t>
  </si>
  <si>
    <t xml:space="preserve">347</t>
  </si>
  <si>
    <t xml:space="preserve">353</t>
  </si>
  <si>
    <t xml:space="preserve">355</t>
  </si>
  <si>
    <t xml:space="preserve">357</t>
  </si>
  <si>
    <t xml:space="preserve">359</t>
  </si>
  <si>
    <t xml:space="preserve">361</t>
  </si>
  <si>
    <t xml:space="preserve">362</t>
  </si>
  <si>
    <t xml:space="preserve">370</t>
  </si>
  <si>
    <t xml:space="preserve">372</t>
  </si>
  <si>
    <t xml:space="preserve">375</t>
  </si>
  <si>
    <t xml:space="preserve">376</t>
  </si>
  <si>
    <t xml:space="preserve">377</t>
  </si>
  <si>
    <t xml:space="preserve">380</t>
  </si>
  <si>
    <t xml:space="preserve">382</t>
  </si>
  <si>
    <t xml:space="preserve">388</t>
  </si>
  <si>
    <t xml:space="preserve">391</t>
  </si>
  <si>
    <t xml:space="preserve">392</t>
  </si>
  <si>
    <t xml:space="preserve">393</t>
  </si>
  <si>
    <t xml:space="preserve">395</t>
  </si>
  <si>
    <t xml:space="preserve">396</t>
  </si>
  <si>
    <t xml:space="preserve">398</t>
  </si>
  <si>
    <t xml:space="preserve">403</t>
  </si>
  <si>
    <t xml:space="preserve">406</t>
  </si>
  <si>
    <t xml:space="preserve">409</t>
  </si>
  <si>
    <t xml:space="preserve">413</t>
  </si>
  <si>
    <t xml:space="preserve">415</t>
  </si>
  <si>
    <t xml:space="preserve">419</t>
  </si>
  <si>
    <t xml:space="preserve">427</t>
  </si>
  <si>
    <t xml:space="preserve">428</t>
  </si>
  <si>
    <t xml:space="preserve">430</t>
  </si>
  <si>
    <t xml:space="preserve">431</t>
  </si>
  <si>
    <t xml:space="preserve">432</t>
  </si>
  <si>
    <t xml:space="preserve">434</t>
  </si>
  <si>
    <t xml:space="preserve">435</t>
  </si>
  <si>
    <t xml:space="preserve">436</t>
  </si>
  <si>
    <t xml:space="preserve">437</t>
  </si>
  <si>
    <t xml:space="preserve">438</t>
  </si>
  <si>
    <t xml:space="preserve">442</t>
  </si>
  <si>
    <t xml:space="preserve">443</t>
  </si>
  <si>
    <t xml:space="preserve">444</t>
  </si>
  <si>
    <t xml:space="preserve">445</t>
  </si>
  <si>
    <t xml:space="preserve">446</t>
  </si>
  <si>
    <t xml:space="preserve">447</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7</t>
  </si>
  <si>
    <t xml:space="preserve">478</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2</t>
  </si>
  <si>
    <t xml:space="preserve">493</t>
  </si>
  <si>
    <t xml:space="preserve">494</t>
  </si>
  <si>
    <t xml:space="preserve">495</t>
  </si>
  <si>
    <t xml:space="preserve">496</t>
  </si>
  <si>
    <t xml:space="preserve">497</t>
  </si>
  <si>
    <t xml:space="preserve">498</t>
  </si>
  <si>
    <t xml:space="preserve">502</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514</t>
  </si>
  <si>
    <t xml:space="preserve">515</t>
  </si>
  <si>
    <t xml:space="preserve">517</t>
  </si>
  <si>
    <t xml:space="preserve">518</t>
  </si>
  <si>
    <t xml:space="preserve">519</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6</t>
  </si>
  <si>
    <t xml:space="preserve">537</t>
  </si>
  <si>
    <t xml:space="preserve">538</t>
  </si>
  <si>
    <t xml:space="preserve">539</t>
  </si>
  <si>
    <t xml:space="preserve">540</t>
  </si>
  <si>
    <t xml:space="preserve">541</t>
  </si>
  <si>
    <t xml:space="preserve">542</t>
  </si>
  <si>
    <t xml:space="preserve">545</t>
  </si>
  <si>
    <t xml:space="preserve">546</t>
  </si>
  <si>
    <t xml:space="preserve">547</t>
  </si>
  <si>
    <t xml:space="preserve">548</t>
  </si>
  <si>
    <t xml:space="preserve">550</t>
  </si>
  <si>
    <t xml:space="preserve">554</t>
  </si>
  <si>
    <t xml:space="preserve">555</t>
  </si>
  <si>
    <t xml:space="preserve">556</t>
  </si>
  <si>
    <t xml:space="preserve">557</t>
  </si>
  <si>
    <t xml:space="preserve">558</t>
  </si>
  <si>
    <t xml:space="preserve">559</t>
  </si>
  <si>
    <t xml:space="preserve">561</t>
  </si>
  <si>
    <t xml:space="preserve">563</t>
  </si>
  <si>
    <t xml:space="preserve">564</t>
  </si>
  <si>
    <t xml:space="preserve">565</t>
  </si>
  <si>
    <t xml:space="preserve">566</t>
  </si>
  <si>
    <t xml:space="preserve">567</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_(* #,##0.00_);_(* \(#,##0.00\);_(* \-??_);_(@_)"/>
    <numFmt numFmtId="173" formatCode="_(* #,##0.0000_);_(* \(#,##0.0000\);_(* \-??_);_(@_)"/>
    <numFmt numFmtId="174" formatCode="_(* #,##0_);_(* \(#,##0\);_(* \-??_);_(@_)"/>
    <numFmt numFmtId="175" formatCode="0.00%"/>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bottom style="thin"/>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3" fontId="7"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3" fontId="8" fillId="0" borderId="9" xfId="15"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3" fontId="8" fillId="0" borderId="1" xfId="15" applyFont="true" applyBorder="true" applyAlignment="true" applyProtection="true">
      <alignment horizontal="left"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4" fontId="7" fillId="0" borderId="5" xfId="15" applyFont="true" applyBorder="true" applyAlignment="true" applyProtection="true">
      <alignment horizontal="center" vertical="center" textRotation="0" wrapText="tru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4" fontId="8" fillId="0" borderId="9" xfId="15"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74" fontId="8"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572</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Southwestern Public Service Co</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Q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Southwestern Public Service Co</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0.537033287421297</v>
      </c>
      <c r="D7" s="39" t="n">
        <v>0.0322504288039738</v>
      </c>
      <c r="E7" s="39" t="n">
        <v>0.018410447027643</v>
      </c>
      <c r="F7" s="39" t="n">
        <v>0.112422482312866</v>
      </c>
      <c r="G7" s="39" t="n">
        <v>0.0256797473144887</v>
      </c>
      <c r="H7" s="39" t="n">
        <v>0.071758300074877</v>
      </c>
      <c r="I7" s="39" t="n">
        <v>0.0566357027170321</v>
      </c>
      <c r="J7" s="39" t="n">
        <v>0.0376947447022916</v>
      </c>
      <c r="K7" s="39" t="n">
        <v>0.026067053327355</v>
      </c>
      <c r="L7" s="39" t="n">
        <v>0.0163184129883161</v>
      </c>
      <c r="M7" s="39" t="n">
        <v>0.0451614297757059</v>
      </c>
      <c r="N7" s="39" t="n">
        <v>0.0270221601161128</v>
      </c>
      <c r="O7" s="39" t="n">
        <v>0.0676123782606348</v>
      </c>
      <c r="P7" s="40"/>
    </row>
    <row r="8" customFormat="false" ht="12.75" hidden="false" customHeight="false" outlineLevel="0" collapsed="false">
      <c r="A8" s="30"/>
      <c r="C8" s="40"/>
      <c r="D8" s="40"/>
      <c r="E8" s="40"/>
      <c r="F8" s="40"/>
      <c r="G8" s="40"/>
      <c r="H8" s="40"/>
      <c r="I8" s="40"/>
      <c r="J8" s="40"/>
      <c r="K8" s="40"/>
      <c r="L8" s="40"/>
      <c r="M8" s="40"/>
      <c r="N8" s="40"/>
      <c r="O8" s="40"/>
    </row>
    <row r="9" customFormat="false" ht="12.75" hidden="false" customHeight="false" outlineLevel="0" collapsed="false">
      <c r="A9" s="37" t="s">
        <v>56</v>
      </c>
      <c r="C9" s="40"/>
      <c r="D9" s="40"/>
      <c r="E9" s="40"/>
      <c r="F9" s="40"/>
      <c r="G9" s="40"/>
      <c r="H9" s="40"/>
      <c r="I9" s="40"/>
      <c r="J9" s="40"/>
      <c r="K9" s="40"/>
      <c r="L9" s="40"/>
      <c r="M9" s="40"/>
      <c r="N9" s="40"/>
      <c r="O9" s="40"/>
    </row>
    <row r="10" customFormat="false" ht="14.1" hidden="false" customHeight="true" outlineLevel="0" collapsed="false">
      <c r="A10" s="38" t="n">
        <v>2000</v>
      </c>
      <c r="C10" s="39" t="n">
        <v>0.023259785997414</v>
      </c>
      <c r="D10" s="39" t="n">
        <v>0.000739254409124512</v>
      </c>
      <c r="E10" s="39" t="n">
        <v>0.00095383371984229</v>
      </c>
      <c r="F10" s="39" t="n">
        <v>0.0016595335837191</v>
      </c>
      <c r="G10" s="39" t="n">
        <v>0.000622252627288871</v>
      </c>
      <c r="H10" s="39" t="n">
        <v>0.00100684070108099</v>
      </c>
      <c r="I10" s="39" t="n">
        <v>0.00819975742081678</v>
      </c>
      <c r="J10" s="39" t="n">
        <v>0.00327685827587957</v>
      </c>
      <c r="K10" s="39" t="n">
        <v>0.00197066778518636</v>
      </c>
      <c r="L10" s="39" t="n">
        <v>0.00083017805514548</v>
      </c>
      <c r="M10" s="39" t="n">
        <v>0.000587213868334402</v>
      </c>
      <c r="N10" s="39" t="n">
        <v>0.000637467991543645</v>
      </c>
      <c r="O10" s="39" t="n">
        <v>0.00277592755945202</v>
      </c>
      <c r="P10" s="40"/>
    </row>
    <row r="11" customFormat="false" ht="12.75" hidden="false" customHeight="false" outlineLevel="0" collapsed="false">
      <c r="A11" s="30"/>
      <c r="C11" s="40"/>
      <c r="D11" s="40"/>
      <c r="E11" s="40"/>
      <c r="F11" s="40"/>
      <c r="G11" s="40"/>
      <c r="H11" s="40"/>
      <c r="I11" s="40"/>
      <c r="J11" s="40"/>
      <c r="K11" s="40"/>
      <c r="L11" s="40"/>
      <c r="M11" s="40"/>
      <c r="N11" s="40"/>
      <c r="O11" s="40"/>
    </row>
    <row r="12" customFormat="false" ht="12.75" hidden="false" customHeight="false" outlineLevel="0" collapsed="false">
      <c r="A12" s="37" t="s">
        <v>57</v>
      </c>
      <c r="C12" s="40"/>
      <c r="D12" s="40"/>
      <c r="E12" s="40"/>
      <c r="F12" s="40"/>
      <c r="G12" s="40"/>
      <c r="H12" s="40"/>
      <c r="I12" s="40"/>
      <c r="J12" s="40"/>
      <c r="K12" s="40"/>
      <c r="L12" s="40"/>
      <c r="M12" s="40"/>
      <c r="N12" s="40"/>
      <c r="O12" s="40"/>
    </row>
    <row r="13" customFormat="false" ht="14.1" hidden="false" customHeight="true" outlineLevel="0" collapsed="false">
      <c r="A13" s="38" t="n">
        <v>2000</v>
      </c>
      <c r="C13" s="39" t="n">
        <v>0.0115488628711721</v>
      </c>
      <c r="D13" s="39" t="n">
        <v>0</v>
      </c>
      <c r="E13" s="39" t="n">
        <v>0.00114314422912397</v>
      </c>
      <c r="F13" s="39" t="n">
        <v>0.000960782601100533</v>
      </c>
      <c r="G13" s="39" t="n">
        <v>0</v>
      </c>
      <c r="H13" s="39" t="n">
        <v>0.00233354415196388</v>
      </c>
      <c r="I13" s="39" t="n">
        <v>0</v>
      </c>
      <c r="J13" s="39" t="n">
        <v>0.00469054713383646</v>
      </c>
      <c r="K13" s="39" t="n">
        <v>0</v>
      </c>
      <c r="L13" s="39" t="n">
        <v>0</v>
      </c>
      <c r="M13" s="39" t="n">
        <v>0.00220475391055616</v>
      </c>
      <c r="N13" s="39" t="n">
        <v>0.000216090844591066</v>
      </c>
      <c r="O13" s="39" t="n">
        <v>0</v>
      </c>
      <c r="P13" s="40"/>
    </row>
    <row r="14" customFormat="false" ht="12.75" hidden="false" customHeight="false" outlineLevel="0" collapsed="false">
      <c r="A14" s="30"/>
      <c r="B14" s="0"/>
      <c r="D14" s="40"/>
      <c r="E14" s="40"/>
      <c r="F14" s="40"/>
      <c r="G14" s="40"/>
      <c r="H14" s="40"/>
      <c r="I14" s="40"/>
      <c r="J14" s="40"/>
      <c r="K14" s="40"/>
      <c r="L14" s="40"/>
      <c r="M14" s="40"/>
      <c r="N14" s="40"/>
      <c r="O14" s="40"/>
    </row>
    <row r="15" customFormat="false" ht="12.75" hidden="false" customHeight="false" outlineLevel="0" collapsed="false">
      <c r="A15" s="37" t="s">
        <v>58</v>
      </c>
      <c r="D15" s="40"/>
      <c r="E15" s="40"/>
      <c r="F15" s="40"/>
      <c r="G15" s="40"/>
      <c r="H15" s="40"/>
      <c r="I15" s="40"/>
      <c r="J15" s="40"/>
      <c r="K15" s="40"/>
      <c r="L15" s="40"/>
      <c r="M15" s="40"/>
      <c r="N15" s="40"/>
      <c r="O15" s="40"/>
    </row>
    <row r="16" customFormat="false" ht="14.1" hidden="false" customHeight="true" outlineLevel="0" collapsed="false">
      <c r="A16" s="38" t="n">
        <v>2000</v>
      </c>
      <c r="C16" s="41" t="n">
        <v>0</v>
      </c>
      <c r="D16" s="39" t="n">
        <v>0</v>
      </c>
      <c r="E16" s="39" t="n">
        <v>0</v>
      </c>
      <c r="F16" s="39" t="n">
        <v>0</v>
      </c>
      <c r="G16" s="39" t="n">
        <v>0</v>
      </c>
      <c r="H16" s="39" t="n">
        <v>0</v>
      </c>
      <c r="I16" s="39" t="n">
        <v>0</v>
      </c>
      <c r="J16" s="39" t="n">
        <v>0</v>
      </c>
      <c r="K16" s="39" t="n">
        <v>0</v>
      </c>
      <c r="L16" s="39" t="n">
        <v>0</v>
      </c>
      <c r="M16" s="39" t="n">
        <v>0</v>
      </c>
      <c r="N16" s="39" t="n">
        <v>0</v>
      </c>
      <c r="O16" s="39" t="n">
        <v>0</v>
      </c>
    </row>
    <row r="17" customFormat="false" ht="12.75" hidden="false" customHeight="false" outlineLevel="0" collapsed="false">
      <c r="A17" s="42"/>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Southwestern Public Service Co</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41" t="n">
        <v>43.56</v>
      </c>
      <c r="D7" s="41" t="n">
        <v>1.21692564848635</v>
      </c>
      <c r="E7" s="41" t="n">
        <v>1.08664960445025</v>
      </c>
      <c r="F7" s="41" t="n">
        <v>8.77572640987568</v>
      </c>
      <c r="G7" s="41" t="n">
        <v>1.60759875986143</v>
      </c>
      <c r="H7" s="41" t="n">
        <v>4.89196999105838</v>
      </c>
      <c r="I7" s="41" t="n">
        <v>5.54203011177526</v>
      </c>
      <c r="J7" s="41" t="n">
        <v>3.73875029904957</v>
      </c>
      <c r="K7" s="41" t="n">
        <v>1.80377934306253</v>
      </c>
      <c r="L7" s="41" t="n">
        <v>1.50381701431877</v>
      </c>
      <c r="M7" s="41" t="n">
        <v>2.85508066084977</v>
      </c>
      <c r="N7" s="41" t="n">
        <v>2.13278422248713</v>
      </c>
      <c r="O7" s="41" t="n">
        <v>8.40292714540316</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41" t="n">
        <v>1.57</v>
      </c>
      <c r="D10" s="41" t="n">
        <v>0.0624324019213331</v>
      </c>
      <c r="E10" s="41" t="n">
        <v>0.0530360672926049</v>
      </c>
      <c r="F10" s="41" t="n">
        <v>0.0786276821847614</v>
      </c>
      <c r="G10" s="41" t="n">
        <v>0.0574109924019679</v>
      </c>
      <c r="H10" s="41" t="n">
        <v>0.0753712952260485</v>
      </c>
      <c r="I10" s="41" t="n">
        <v>0.411534858047601</v>
      </c>
      <c r="J10" s="41" t="n">
        <v>0.528386147299129</v>
      </c>
      <c r="K10" s="41" t="n">
        <v>0.066496478109316</v>
      </c>
      <c r="L10" s="41" t="n">
        <v>0.051785063292053</v>
      </c>
      <c r="M10" s="41" t="n">
        <v>0.058847475700874</v>
      </c>
      <c r="N10" s="41" t="n">
        <v>0.0588631460666064</v>
      </c>
      <c r="O10" s="41" t="n">
        <v>0.0651532880879944</v>
      </c>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41" t="n">
        <v>0.72</v>
      </c>
      <c r="D13" s="41" t="n">
        <v>0</v>
      </c>
      <c r="E13" s="41" t="n">
        <v>0.0743043748930578</v>
      </c>
      <c r="F13" s="41" t="n">
        <v>0.105686086121059</v>
      </c>
      <c r="G13" s="41" t="n">
        <v>0</v>
      </c>
      <c r="H13" s="41" t="n">
        <v>0.138398796152923</v>
      </c>
      <c r="I13" s="41" t="n">
        <v>0</v>
      </c>
      <c r="J13" s="41" t="n">
        <v>0.294554760506608</v>
      </c>
      <c r="K13" s="41" t="n">
        <v>0</v>
      </c>
      <c r="L13" s="41" t="n">
        <v>0</v>
      </c>
      <c r="M13" s="41" t="n">
        <v>0.0879019532966835</v>
      </c>
      <c r="N13" s="41" t="n">
        <v>0.0170603721804647</v>
      </c>
      <c r="O13" s="41" t="n">
        <v>0</v>
      </c>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41" t="n">
        <v>0</v>
      </c>
      <c r="D16" s="41" t="n">
        <v>0</v>
      </c>
      <c r="E16" s="41" t="n">
        <v>0</v>
      </c>
      <c r="F16" s="41" t="n">
        <v>0</v>
      </c>
      <c r="G16" s="41" t="n">
        <v>0</v>
      </c>
      <c r="H16" s="41" t="n">
        <v>0</v>
      </c>
      <c r="I16" s="41" t="n">
        <v>0</v>
      </c>
      <c r="J16" s="41" t="n">
        <v>0</v>
      </c>
      <c r="K16" s="41" t="n">
        <v>0</v>
      </c>
      <c r="L16" s="41" t="n">
        <v>0</v>
      </c>
      <c r="M16" s="41" t="n">
        <v>0</v>
      </c>
      <c r="N16" s="41" t="n">
        <v>0</v>
      </c>
      <c r="O16" s="41" t="n">
        <v>0</v>
      </c>
    </row>
    <row r="17" customFormat="false" ht="12.75" hidden="false" customHeight="false" outlineLevel="0" collapsed="false">
      <c r="A17" s="42"/>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3" width="12.7"/>
    <col collapsed="false" customWidth="true" hidden="false" outlineLevel="0" max="4" min="3" style="11" width="13.7"/>
    <col collapsed="false" customWidth="true" hidden="false" outlineLevel="0" max="6" min="5" style="44" width="12.7"/>
    <col collapsed="false" customWidth="true" hidden="false" outlineLevel="0" max="7" min="7" style="0" width="14.7"/>
  </cols>
  <sheetData>
    <row r="1" customFormat="false" ht="15.75" hidden="false" customHeight="true" outlineLevel="0" collapsed="false">
      <c r="A1" s="11" t="s">
        <v>60</v>
      </c>
      <c r="C1" s="45"/>
    </row>
    <row r="2" customFormat="false" ht="15.75" hidden="false" customHeight="false" outlineLevel="0" collapsed="false">
      <c r="A2" s="11" t="s">
        <v>61</v>
      </c>
      <c r="C2" s="46"/>
      <c r="D2" s="47"/>
      <c r="E2" s="48"/>
      <c r="F2" s="49" t="s">
        <v>62</v>
      </c>
    </row>
    <row r="3" customFormat="false" ht="15.75" hidden="false" customHeight="false" outlineLevel="0" collapsed="false">
      <c r="A3" s="0" t="s">
        <v>63</v>
      </c>
      <c r="C3" s="46"/>
      <c r="D3" s="47"/>
      <c r="E3" s="48"/>
      <c r="F3" s="50" t="n">
        <f aca="false">+Instructions!C18</f>
        <v>572</v>
      </c>
    </row>
    <row r="4" customFormat="false" ht="15.75" hidden="false" customHeight="true" outlineLevel="0" collapsed="false">
      <c r="A4" s="0" t="s">
        <v>64</v>
      </c>
    </row>
    <row r="5" customFormat="false" ht="16.5" hidden="false" customHeight="true" outlineLevel="0" collapsed="false">
      <c r="A5" s="9" t="str">
        <f aca="false">+Instructions!C15</f>
        <v>Southwestern Public Service Co</v>
      </c>
      <c r="G5" s="51"/>
    </row>
    <row r="6" customFormat="false" ht="27" hidden="false" customHeight="true" outlineLevel="0" collapsed="false">
      <c r="A6" s="52" t="s">
        <v>65</v>
      </c>
      <c r="B6" s="53" t="s">
        <v>66</v>
      </c>
      <c r="C6" s="54" t="s">
        <v>67</v>
      </c>
      <c r="D6" s="54" t="s">
        <v>68</v>
      </c>
      <c r="E6" s="54" t="s">
        <v>69</v>
      </c>
      <c r="F6" s="55" t="s">
        <v>70</v>
      </c>
    </row>
    <row r="7" customFormat="false" ht="13.5" hidden="false" customHeight="true" outlineLevel="0" collapsed="false">
      <c r="A7" s="56" t="n">
        <v>1</v>
      </c>
      <c r="B7" s="57" t="n">
        <v>173</v>
      </c>
      <c r="C7" s="58" t="s">
        <v>71</v>
      </c>
      <c r="D7" s="59" t="s">
        <v>72</v>
      </c>
      <c r="E7" s="60" t="n">
        <v>87</v>
      </c>
      <c r="F7" s="61" t="n">
        <v>11.0229885057471</v>
      </c>
    </row>
    <row r="8" customFormat="false" ht="12.75" hidden="false" customHeight="true" outlineLevel="0" collapsed="false">
      <c r="A8" s="62" t="n">
        <v>2</v>
      </c>
      <c r="B8" s="63" t="n">
        <v>37</v>
      </c>
      <c r="C8" s="64" t="s">
        <v>73</v>
      </c>
      <c r="D8" s="65" t="s">
        <v>74</v>
      </c>
      <c r="E8" s="66" t="n">
        <v>20</v>
      </c>
      <c r="F8" s="67" t="n">
        <v>8.35</v>
      </c>
    </row>
    <row r="9" customFormat="false" ht="12.75" hidden="false" customHeight="true" outlineLevel="0" collapsed="false">
      <c r="A9" s="62" t="n">
        <v>3</v>
      </c>
      <c r="B9" s="63" t="n">
        <v>373</v>
      </c>
      <c r="C9" s="64" t="s">
        <v>75</v>
      </c>
      <c r="D9" s="65" t="s">
        <v>76</v>
      </c>
      <c r="E9" s="66" t="n">
        <v>306</v>
      </c>
      <c r="F9" s="67" t="n">
        <v>6.60130718954248</v>
      </c>
    </row>
    <row r="10" customFormat="false" ht="12.75" hidden="false" customHeight="true" outlineLevel="0" collapsed="false">
      <c r="A10" s="62" t="n">
        <v>4</v>
      </c>
      <c r="B10" s="63" t="n">
        <v>10</v>
      </c>
      <c r="C10" s="64" t="s">
        <v>77</v>
      </c>
      <c r="D10" s="65" t="s">
        <v>78</v>
      </c>
      <c r="E10" s="66" t="n">
        <v>32</v>
      </c>
      <c r="F10" s="67" t="n">
        <v>5.71875</v>
      </c>
    </row>
    <row r="11" customFormat="false" ht="12.75" hidden="false" customHeight="true" outlineLevel="0" collapsed="false">
      <c r="A11" s="62" t="n">
        <v>5</v>
      </c>
      <c r="B11" s="63" t="n">
        <v>4</v>
      </c>
      <c r="C11" s="64" t="s">
        <v>79</v>
      </c>
      <c r="D11" s="65" t="s">
        <v>80</v>
      </c>
      <c r="E11" s="66" t="n">
        <v>131</v>
      </c>
      <c r="F11" s="67" t="n">
        <v>5.46564885496183</v>
      </c>
    </row>
    <row r="12" customFormat="false" ht="12.75" hidden="false" customHeight="true" outlineLevel="0" collapsed="false">
      <c r="A12" s="62" t="n">
        <v>6</v>
      </c>
      <c r="B12" s="63" t="n">
        <v>141</v>
      </c>
      <c r="C12" s="64" t="s">
        <v>81</v>
      </c>
      <c r="D12" s="65" t="s">
        <v>82</v>
      </c>
      <c r="E12" s="66" t="n">
        <v>159</v>
      </c>
      <c r="F12" s="67" t="n">
        <v>5.31446540880503</v>
      </c>
    </row>
    <row r="13" customFormat="false" ht="12.75" hidden="false" customHeight="true" outlineLevel="0" collapsed="false">
      <c r="A13" s="62" t="n">
        <v>7</v>
      </c>
      <c r="B13" s="63" t="n">
        <v>131</v>
      </c>
      <c r="C13" s="64" t="s">
        <v>83</v>
      </c>
      <c r="D13" s="65" t="s">
        <v>84</v>
      </c>
      <c r="E13" s="66" t="n">
        <v>171</v>
      </c>
      <c r="F13" s="67" t="n">
        <v>4.45614035087719</v>
      </c>
    </row>
    <row r="14" customFormat="false" ht="12.75" hidden="false" customHeight="true" outlineLevel="0" collapsed="false">
      <c r="A14" s="62" t="n">
        <v>8</v>
      </c>
      <c r="B14" s="63" t="n">
        <v>115</v>
      </c>
      <c r="C14" s="64" t="s">
        <v>85</v>
      </c>
      <c r="D14" s="65" t="s">
        <v>86</v>
      </c>
      <c r="E14" s="66" t="n">
        <v>174</v>
      </c>
      <c r="F14" s="67" t="n">
        <v>4.18390804597701</v>
      </c>
    </row>
    <row r="15" customFormat="false" ht="12.75" hidden="false" customHeight="true" outlineLevel="0" collapsed="false">
      <c r="A15" s="62" t="n">
        <v>9</v>
      </c>
      <c r="B15" s="63" t="n">
        <v>544</v>
      </c>
      <c r="C15" s="64" t="s">
        <v>87</v>
      </c>
      <c r="D15" s="65" t="s">
        <v>88</v>
      </c>
      <c r="E15" s="66" t="n">
        <v>1157</v>
      </c>
      <c r="F15" s="67" t="n">
        <v>4.05877268798617</v>
      </c>
    </row>
    <row r="16" customFormat="false" ht="12.75" hidden="false" customHeight="true" outlineLevel="0" collapsed="false">
      <c r="A16" s="62" t="n">
        <v>10</v>
      </c>
      <c r="B16" s="63" t="n">
        <v>177</v>
      </c>
      <c r="C16" s="64" t="s">
        <v>89</v>
      </c>
      <c r="D16" s="65" t="s">
        <v>90</v>
      </c>
      <c r="E16" s="66" t="n">
        <v>112</v>
      </c>
      <c r="F16" s="67" t="n">
        <v>3.91964285714286</v>
      </c>
    </row>
    <row r="17" customFormat="false" ht="12.75" hidden="false" customHeight="true" outlineLevel="0" collapsed="false">
      <c r="A17" s="62" t="n">
        <v>11</v>
      </c>
      <c r="B17" s="63" t="n">
        <v>163</v>
      </c>
      <c r="C17" s="64" t="s">
        <v>91</v>
      </c>
      <c r="D17" s="65" t="s">
        <v>92</v>
      </c>
      <c r="E17" s="66" t="n">
        <v>228</v>
      </c>
      <c r="F17" s="67" t="n">
        <v>3.61842105263158</v>
      </c>
    </row>
    <row r="18" customFormat="false" ht="12.75" hidden="false" customHeight="true" outlineLevel="0" collapsed="false">
      <c r="A18" s="62" t="n">
        <v>12</v>
      </c>
      <c r="B18" s="63" t="n">
        <v>158</v>
      </c>
      <c r="C18" s="64" t="s">
        <v>71</v>
      </c>
      <c r="D18" s="65" t="s">
        <v>93</v>
      </c>
      <c r="E18" s="66" t="n">
        <v>49</v>
      </c>
      <c r="F18" s="67" t="n">
        <v>3.55102040816327</v>
      </c>
    </row>
    <row r="19" customFormat="false" ht="12.75" hidden="false" customHeight="true" outlineLevel="0" collapsed="false">
      <c r="A19" s="62" t="n">
        <v>13</v>
      </c>
      <c r="B19" s="63" t="n">
        <v>168</v>
      </c>
      <c r="C19" s="64" t="s">
        <v>94</v>
      </c>
      <c r="D19" s="65" t="s">
        <v>95</v>
      </c>
      <c r="E19" s="66" t="n">
        <v>1361</v>
      </c>
      <c r="F19" s="67" t="n">
        <v>3.17266715650257</v>
      </c>
    </row>
    <row r="20" customFormat="false" ht="12.75" hidden="false" customHeight="true" outlineLevel="0" collapsed="false">
      <c r="A20" s="62" t="n">
        <v>14</v>
      </c>
      <c r="B20" s="63" t="n">
        <v>110</v>
      </c>
      <c r="C20" s="64" t="s">
        <v>96</v>
      </c>
      <c r="D20" s="65" t="s">
        <v>97</v>
      </c>
      <c r="E20" s="66" t="n">
        <v>148</v>
      </c>
      <c r="F20" s="67" t="n">
        <v>2.79054054054054</v>
      </c>
    </row>
    <row r="21" customFormat="false" ht="12.75" hidden="false" customHeight="true" outlineLevel="0" collapsed="false">
      <c r="A21" s="62" t="n">
        <v>15</v>
      </c>
      <c r="B21" s="63" t="n">
        <v>235</v>
      </c>
      <c r="C21" s="64" t="s">
        <v>98</v>
      </c>
      <c r="D21" s="65" t="s">
        <v>99</v>
      </c>
      <c r="E21" s="66" t="n">
        <v>1653</v>
      </c>
      <c r="F21" s="67" t="n">
        <v>2.73865698729583</v>
      </c>
    </row>
    <row r="22" customFormat="false" ht="12.75" hidden="false" customHeight="true" outlineLevel="0" collapsed="false">
      <c r="A22" s="62" t="n">
        <v>16</v>
      </c>
      <c r="B22" s="63" t="n">
        <v>88</v>
      </c>
      <c r="C22" s="64" t="s">
        <v>100</v>
      </c>
      <c r="D22" s="65" t="s">
        <v>101</v>
      </c>
      <c r="E22" s="66" t="n">
        <v>33</v>
      </c>
      <c r="F22" s="67" t="n">
        <v>2.72727272727273</v>
      </c>
    </row>
    <row r="23" customFormat="false" ht="12.75" hidden="false" customHeight="true" outlineLevel="0" collapsed="false">
      <c r="A23" s="62" t="n">
        <v>17</v>
      </c>
      <c r="B23" s="63" t="n">
        <v>262</v>
      </c>
      <c r="C23" s="64" t="s">
        <v>102</v>
      </c>
      <c r="D23" s="65" t="s">
        <v>103</v>
      </c>
      <c r="E23" s="66" t="n">
        <v>312</v>
      </c>
      <c r="F23" s="67" t="n">
        <v>2.67948717948718</v>
      </c>
    </row>
    <row r="24" customFormat="false" ht="12.75" hidden="false" customHeight="true" outlineLevel="0" collapsed="false">
      <c r="A24" s="62" t="n">
        <v>18</v>
      </c>
      <c r="B24" s="63" t="n">
        <v>242</v>
      </c>
      <c r="C24" s="64" t="s">
        <v>104</v>
      </c>
      <c r="D24" s="65" t="s">
        <v>103</v>
      </c>
      <c r="E24" s="66" t="n">
        <v>312</v>
      </c>
      <c r="F24" s="67" t="n">
        <v>2.61181026137464</v>
      </c>
    </row>
    <row r="25" customFormat="false" ht="12.75" hidden="false" customHeight="true" outlineLevel="0" collapsed="false">
      <c r="A25" s="62" t="n">
        <v>19</v>
      </c>
      <c r="B25" s="63" t="n">
        <v>258</v>
      </c>
      <c r="C25" s="64" t="s">
        <v>79</v>
      </c>
      <c r="D25" s="65" t="s">
        <v>105</v>
      </c>
      <c r="E25" s="66" t="n">
        <v>1033</v>
      </c>
      <c r="F25" s="67" t="n">
        <v>2.50943396226415</v>
      </c>
    </row>
    <row r="26" customFormat="false" ht="12.75" hidden="false" customHeight="true" outlineLevel="0" collapsed="false">
      <c r="A26" s="62" t="n">
        <v>20</v>
      </c>
      <c r="B26" s="63" t="n">
        <v>2</v>
      </c>
      <c r="C26" s="64" t="s">
        <v>106</v>
      </c>
      <c r="D26" s="65" t="s">
        <v>107</v>
      </c>
      <c r="E26" s="66" t="n">
        <v>53</v>
      </c>
      <c r="F26" s="67" t="n">
        <v>2.50653594771242</v>
      </c>
    </row>
    <row r="27" customFormat="false" ht="12.75" hidden="false" customHeight="true" outlineLevel="0" collapsed="false">
      <c r="A27" s="62" t="n">
        <v>21</v>
      </c>
      <c r="B27" s="63" t="n">
        <v>28</v>
      </c>
      <c r="C27" s="64" t="s">
        <v>108</v>
      </c>
      <c r="D27" s="65" t="s">
        <v>109</v>
      </c>
      <c r="E27" s="66" t="n">
        <v>306</v>
      </c>
      <c r="F27" s="67" t="n">
        <v>2.50505050505051</v>
      </c>
    </row>
    <row r="28" customFormat="false" ht="12.75" hidden="false" customHeight="true" outlineLevel="0" collapsed="false">
      <c r="A28" s="62" t="n">
        <v>22</v>
      </c>
      <c r="B28" s="63" t="n">
        <v>366</v>
      </c>
      <c r="C28" s="64" t="s">
        <v>110</v>
      </c>
      <c r="D28" s="65" t="s">
        <v>111</v>
      </c>
      <c r="E28" s="66" t="n">
        <v>99</v>
      </c>
      <c r="F28" s="67" t="n">
        <v>2.46629834254144</v>
      </c>
    </row>
    <row r="29" customFormat="false" ht="12.75" hidden="false" customHeight="true" outlineLevel="0" collapsed="false">
      <c r="A29" s="62" t="n">
        <v>23</v>
      </c>
      <c r="B29" s="63" t="n">
        <v>172</v>
      </c>
      <c r="C29" s="64" t="s">
        <v>112</v>
      </c>
      <c r="D29" s="65" t="s">
        <v>113</v>
      </c>
      <c r="E29" s="66" t="n">
        <v>905</v>
      </c>
      <c r="F29" s="67" t="n">
        <v>2.45180722891566</v>
      </c>
    </row>
    <row r="30" customFormat="false" ht="12.75" hidden="false" customHeight="true" outlineLevel="0" collapsed="false">
      <c r="A30" s="62" t="n">
        <v>24</v>
      </c>
      <c r="B30" s="63" t="n">
        <v>184</v>
      </c>
      <c r="C30" s="64" t="s">
        <v>114</v>
      </c>
      <c r="D30" s="65" t="s">
        <v>115</v>
      </c>
      <c r="E30" s="66" t="n">
        <v>166</v>
      </c>
      <c r="F30" s="67" t="n">
        <v>2.3495145631068</v>
      </c>
    </row>
    <row r="31" customFormat="false" ht="12.75" hidden="false" customHeight="true" outlineLevel="0" collapsed="false">
      <c r="A31" s="62" t="n">
        <v>25</v>
      </c>
      <c r="B31" s="63" t="n">
        <v>205</v>
      </c>
      <c r="C31" s="64" t="s">
        <v>116</v>
      </c>
      <c r="D31" s="65" t="s">
        <v>117</v>
      </c>
      <c r="E31" s="66" t="n">
        <v>103</v>
      </c>
      <c r="F31" s="67" t="n">
        <v>2.33490011750881</v>
      </c>
    </row>
    <row r="32" customFormat="false" ht="12.75" hidden="false" customHeight="true" outlineLevel="0" collapsed="false">
      <c r="A32" s="62" t="n">
        <v>26</v>
      </c>
      <c r="B32" s="63" t="n">
        <v>127</v>
      </c>
      <c r="C32" s="64" t="s">
        <v>118</v>
      </c>
      <c r="D32" s="65" t="s">
        <v>119</v>
      </c>
      <c r="E32" s="66" t="n">
        <v>851</v>
      </c>
      <c r="F32" s="67" t="n">
        <v>2.28318584070796</v>
      </c>
    </row>
    <row r="33" customFormat="false" ht="12.75" hidden="false" customHeight="true" outlineLevel="0" collapsed="false">
      <c r="A33" s="62" t="n">
        <v>27</v>
      </c>
      <c r="B33" s="63" t="n">
        <v>159</v>
      </c>
      <c r="C33" s="64" t="s">
        <v>120</v>
      </c>
      <c r="D33" s="65" t="s">
        <v>121</v>
      </c>
      <c r="E33" s="66" t="n">
        <v>452</v>
      </c>
      <c r="F33" s="67" t="n">
        <v>2.26905829596413</v>
      </c>
    </row>
    <row r="34" customFormat="false" ht="12.75" hidden="false" customHeight="true" outlineLevel="0" collapsed="false">
      <c r="A34" s="62" t="n">
        <v>28</v>
      </c>
      <c r="B34" s="63" t="n">
        <v>87</v>
      </c>
      <c r="C34" s="64" t="s">
        <v>122</v>
      </c>
      <c r="D34" s="65" t="s">
        <v>123</v>
      </c>
      <c r="E34" s="66" t="n">
        <v>223</v>
      </c>
      <c r="F34" s="67" t="n">
        <v>2.25</v>
      </c>
    </row>
    <row r="35" customFormat="false" ht="12.75" hidden="false" customHeight="true" outlineLevel="0" collapsed="false">
      <c r="A35" s="62" t="n">
        <v>29</v>
      </c>
      <c r="B35" s="63" t="n">
        <v>23</v>
      </c>
      <c r="C35" s="64" t="s">
        <v>124</v>
      </c>
      <c r="D35" s="65" t="s">
        <v>125</v>
      </c>
      <c r="E35" s="66" t="n">
        <v>688</v>
      </c>
      <c r="F35" s="67" t="n">
        <v>2.21917808219178</v>
      </c>
    </row>
    <row r="36" customFormat="false" ht="12.75" hidden="false" customHeight="true" outlineLevel="0" collapsed="false">
      <c r="A36" s="62" t="n">
        <v>30</v>
      </c>
      <c r="B36" s="63" t="n">
        <v>360</v>
      </c>
      <c r="C36" s="64" t="s">
        <v>126</v>
      </c>
      <c r="D36" s="65" t="s">
        <v>127</v>
      </c>
      <c r="E36" s="66" t="n">
        <v>730</v>
      </c>
      <c r="F36" s="67" t="n">
        <v>2.217659137577</v>
      </c>
    </row>
    <row r="37" customFormat="false" ht="12.75" hidden="false" customHeight="true" outlineLevel="0" collapsed="false">
      <c r="A37" s="62" t="n">
        <v>31</v>
      </c>
      <c r="B37" s="63" t="n">
        <v>116</v>
      </c>
      <c r="C37" s="64" t="s">
        <v>128</v>
      </c>
      <c r="D37" s="65" t="s">
        <v>129</v>
      </c>
      <c r="E37" s="66" t="n">
        <v>487</v>
      </c>
      <c r="F37" s="67" t="n">
        <v>2.16952380952381</v>
      </c>
    </row>
    <row r="38" customFormat="false" ht="12.75" hidden="false" customHeight="true" outlineLevel="0" collapsed="false">
      <c r="A38" s="62" t="n">
        <v>32</v>
      </c>
      <c r="B38" s="63" t="n">
        <v>557</v>
      </c>
      <c r="C38" s="64" t="s">
        <v>130</v>
      </c>
      <c r="D38" s="65" t="s">
        <v>131</v>
      </c>
      <c r="E38" s="66" t="n">
        <v>525</v>
      </c>
      <c r="F38" s="67" t="n">
        <v>2.1029810298103</v>
      </c>
    </row>
    <row r="39" customFormat="false" ht="12.75" hidden="false" customHeight="true" outlineLevel="0" collapsed="false">
      <c r="A39" s="62" t="n">
        <v>33</v>
      </c>
      <c r="B39" s="63" t="n">
        <v>302</v>
      </c>
      <c r="C39" s="64" t="s">
        <v>114</v>
      </c>
      <c r="D39" s="65" t="s">
        <v>132</v>
      </c>
      <c r="E39" s="66" t="n">
        <v>1845</v>
      </c>
      <c r="F39" s="67" t="n">
        <v>2.0937019969278</v>
      </c>
    </row>
    <row r="40" customFormat="false" ht="12.75" hidden="false" customHeight="true" outlineLevel="0" collapsed="false">
      <c r="A40" s="62" t="n">
        <v>34</v>
      </c>
      <c r="B40" s="63" t="n">
        <v>255</v>
      </c>
      <c r="C40" s="64" t="s">
        <v>133</v>
      </c>
      <c r="D40" s="65" t="s">
        <v>134</v>
      </c>
      <c r="E40" s="66" t="n">
        <v>651</v>
      </c>
      <c r="F40" s="67" t="n">
        <v>2.03977272727273</v>
      </c>
    </row>
    <row r="41" customFormat="false" ht="12.75" hidden="false" customHeight="true" outlineLevel="0" collapsed="false">
      <c r="A41" s="62" t="n">
        <v>35</v>
      </c>
      <c r="B41" s="63" t="n">
        <v>55</v>
      </c>
      <c r="C41" s="64" t="s">
        <v>135</v>
      </c>
      <c r="D41" s="65" t="s">
        <v>136</v>
      </c>
      <c r="E41" s="66" t="n">
        <v>176</v>
      </c>
      <c r="F41" s="67" t="n">
        <v>2.02222222222222</v>
      </c>
    </row>
    <row r="42" customFormat="false" ht="12.75" hidden="false" customHeight="true" outlineLevel="0" collapsed="false">
      <c r="A42" s="62" t="n">
        <v>36</v>
      </c>
      <c r="B42" s="63" t="n">
        <v>254</v>
      </c>
      <c r="C42" s="64" t="s">
        <v>137</v>
      </c>
      <c r="D42" s="65" t="s">
        <v>138</v>
      </c>
      <c r="E42" s="66" t="n">
        <v>45</v>
      </c>
      <c r="F42" s="67" t="n">
        <v>1.94444444444444</v>
      </c>
    </row>
    <row r="43" customFormat="false" ht="12.75" hidden="false" customHeight="true" outlineLevel="0" collapsed="false">
      <c r="A43" s="62" t="n">
        <v>37</v>
      </c>
      <c r="B43" s="63" t="n">
        <v>122</v>
      </c>
      <c r="C43" s="64" t="s">
        <v>139</v>
      </c>
      <c r="D43" s="65" t="s">
        <v>140</v>
      </c>
      <c r="E43" s="66" t="n">
        <v>54</v>
      </c>
      <c r="F43" s="67" t="n">
        <v>1.93759286775632</v>
      </c>
    </row>
    <row r="44" customFormat="false" ht="12.75" hidden="false" customHeight="true" outlineLevel="0" collapsed="false">
      <c r="A44" s="62" t="n">
        <v>38</v>
      </c>
      <c r="B44" s="63" t="n">
        <v>290</v>
      </c>
      <c r="C44" s="64" t="s">
        <v>75</v>
      </c>
      <c r="D44" s="65" t="s">
        <v>141</v>
      </c>
      <c r="E44" s="66" t="n">
        <v>673</v>
      </c>
      <c r="F44" s="67" t="n">
        <v>1.8785046728972</v>
      </c>
    </row>
    <row r="45" customFormat="false" ht="12.75" hidden="false" customHeight="true" outlineLevel="0" collapsed="false">
      <c r="A45" s="62" t="n">
        <v>39</v>
      </c>
      <c r="B45" s="63" t="n">
        <v>59</v>
      </c>
      <c r="C45" s="64" t="s">
        <v>142</v>
      </c>
      <c r="D45" s="65" t="s">
        <v>143</v>
      </c>
      <c r="E45" s="66" t="n">
        <v>107</v>
      </c>
      <c r="F45" s="67" t="n">
        <v>1.8568665377176</v>
      </c>
    </row>
    <row r="46" customFormat="false" ht="12.75" hidden="false" customHeight="true" outlineLevel="0" collapsed="false">
      <c r="A46" s="62" t="n">
        <v>40</v>
      </c>
      <c r="B46" s="63" t="n">
        <v>321</v>
      </c>
      <c r="C46" s="64" t="s">
        <v>144</v>
      </c>
      <c r="D46" s="65" t="s">
        <v>145</v>
      </c>
      <c r="E46" s="66" t="n">
        <v>517</v>
      </c>
      <c r="F46" s="67" t="n">
        <v>1.82051282051282</v>
      </c>
    </row>
    <row r="47" customFormat="false" ht="12.75" hidden="false" customHeight="true" outlineLevel="0" collapsed="false">
      <c r="A47" s="62" t="n">
        <v>41</v>
      </c>
      <c r="B47" s="63" t="n">
        <v>261</v>
      </c>
      <c r="C47" s="64" t="s">
        <v>146</v>
      </c>
      <c r="D47" s="65" t="s">
        <v>147</v>
      </c>
      <c r="E47" s="66" t="n">
        <v>39</v>
      </c>
      <c r="F47" s="67" t="n">
        <v>1.80108321024126</v>
      </c>
    </row>
    <row r="48" customFormat="false" ht="12.75" hidden="false" customHeight="true" outlineLevel="0" collapsed="false">
      <c r="A48" s="62" t="n">
        <v>42</v>
      </c>
      <c r="B48" s="63" t="n">
        <v>9</v>
      </c>
      <c r="C48" s="64" t="s">
        <v>148</v>
      </c>
      <c r="D48" s="65" t="s">
        <v>149</v>
      </c>
      <c r="E48" s="66" t="n">
        <v>2031</v>
      </c>
      <c r="F48" s="67" t="n">
        <v>1.8</v>
      </c>
    </row>
    <row r="49" customFormat="false" ht="12.75" hidden="false" customHeight="true" outlineLevel="0" collapsed="false">
      <c r="A49" s="62" t="n">
        <v>43</v>
      </c>
      <c r="B49" s="63" t="n">
        <v>346</v>
      </c>
      <c r="C49" s="64" t="s">
        <v>150</v>
      </c>
      <c r="D49" s="65" t="s">
        <v>151</v>
      </c>
      <c r="E49" s="66" t="n">
        <v>40</v>
      </c>
      <c r="F49" s="67" t="n">
        <v>1.78692493946731</v>
      </c>
    </row>
    <row r="50" customFormat="false" ht="12.75" hidden="false" customHeight="true" outlineLevel="0" collapsed="false">
      <c r="A50" s="62" t="n">
        <v>44</v>
      </c>
      <c r="B50" s="63" t="n">
        <v>165</v>
      </c>
      <c r="C50" s="64" t="s">
        <v>152</v>
      </c>
      <c r="D50" s="65" t="s">
        <v>153</v>
      </c>
      <c r="E50" s="66" t="n">
        <v>826</v>
      </c>
      <c r="F50" s="67" t="n">
        <v>1.78518518518519</v>
      </c>
    </row>
    <row r="51" customFormat="false" ht="12.75" hidden="false" customHeight="true" outlineLevel="0" collapsed="false">
      <c r="A51" s="62" t="n">
        <v>45</v>
      </c>
      <c r="B51" s="63" t="n">
        <v>112</v>
      </c>
      <c r="C51" s="64" t="s">
        <v>154</v>
      </c>
      <c r="D51" s="65" t="s">
        <v>155</v>
      </c>
      <c r="E51" s="66" t="n">
        <v>810</v>
      </c>
      <c r="F51" s="67" t="n">
        <v>1.75</v>
      </c>
    </row>
    <row r="52" customFormat="false" ht="12.75" hidden="false" customHeight="true" outlineLevel="0" collapsed="false">
      <c r="A52" s="62" t="n">
        <v>46</v>
      </c>
      <c r="B52" s="63" t="n">
        <v>164</v>
      </c>
      <c r="C52" s="64" t="s">
        <v>156</v>
      </c>
      <c r="D52" s="65" t="s">
        <v>157</v>
      </c>
      <c r="E52" s="66" t="n">
        <v>80</v>
      </c>
      <c r="F52" s="67" t="n">
        <v>1.69480519480519</v>
      </c>
    </row>
    <row r="53" customFormat="false" ht="12.75" hidden="false" customHeight="true" outlineLevel="0" collapsed="false">
      <c r="A53" s="62" t="n">
        <v>47</v>
      </c>
      <c r="B53" s="63" t="n">
        <v>47</v>
      </c>
      <c r="C53" s="64" t="s">
        <v>158</v>
      </c>
      <c r="D53" s="65" t="s">
        <v>159</v>
      </c>
      <c r="E53" s="66" t="n">
        <v>154</v>
      </c>
      <c r="F53" s="67" t="n">
        <v>1.65616797900262</v>
      </c>
    </row>
    <row r="54" customFormat="false" ht="12.75" hidden="false" customHeight="true" outlineLevel="0" collapsed="false">
      <c r="A54" s="62" t="n">
        <v>48</v>
      </c>
      <c r="B54" s="63" t="n">
        <v>138</v>
      </c>
      <c r="C54" s="64" t="s">
        <v>160</v>
      </c>
      <c r="D54" s="65" t="s">
        <v>161</v>
      </c>
      <c r="E54" s="66" t="n">
        <v>1524</v>
      </c>
      <c r="F54" s="67" t="n">
        <v>1.63493574488339</v>
      </c>
    </row>
    <row r="55" customFormat="false" ht="12.75" hidden="false" customHeight="true" outlineLevel="0" collapsed="false">
      <c r="A55" s="62" t="n">
        <v>49</v>
      </c>
      <c r="B55" s="63" t="n">
        <v>409</v>
      </c>
      <c r="C55" s="64" t="s">
        <v>162</v>
      </c>
      <c r="D55" s="65" t="s">
        <v>163</v>
      </c>
      <c r="E55" s="66" t="n">
        <v>2101</v>
      </c>
      <c r="F55" s="67" t="n">
        <v>1.6306027820711</v>
      </c>
    </row>
    <row r="56" customFormat="false" ht="12.75" hidden="false" customHeight="true" outlineLevel="0" collapsed="false">
      <c r="A56" s="62" t="n">
        <v>50</v>
      </c>
      <c r="B56" s="63" t="n">
        <v>114</v>
      </c>
      <c r="C56" s="64" t="s">
        <v>79</v>
      </c>
      <c r="D56" s="65" t="s">
        <v>164</v>
      </c>
      <c r="E56" s="66" t="n">
        <v>647</v>
      </c>
      <c r="F56" s="67" t="n">
        <v>1.62977099236641</v>
      </c>
    </row>
    <row r="57" customFormat="false" ht="12.75" hidden="false" customHeight="true" outlineLevel="0" collapsed="false">
      <c r="A57" s="62" t="n">
        <v>51</v>
      </c>
      <c r="B57" s="63" t="n">
        <v>123</v>
      </c>
      <c r="C57" s="64" t="s">
        <v>165</v>
      </c>
      <c r="D57" s="65" t="s">
        <v>166</v>
      </c>
      <c r="E57" s="66" t="n">
        <v>262</v>
      </c>
      <c r="F57" s="67" t="n">
        <v>1.60450819672131</v>
      </c>
    </row>
    <row r="58" customFormat="false" ht="12.75" hidden="false" customHeight="true" outlineLevel="0" collapsed="false">
      <c r="A58" s="62" t="n">
        <v>52</v>
      </c>
      <c r="B58" s="63" t="n">
        <v>35</v>
      </c>
      <c r="C58" s="64" t="s">
        <v>167</v>
      </c>
      <c r="D58" s="65" t="s">
        <v>168</v>
      </c>
      <c r="E58" s="66" t="n">
        <v>976</v>
      </c>
      <c r="F58" s="67" t="n">
        <v>1.5952380952381</v>
      </c>
    </row>
    <row r="59" customFormat="false" ht="12.75" hidden="false" customHeight="true" outlineLevel="0" collapsed="false">
      <c r="A59" s="62" t="n">
        <v>53</v>
      </c>
      <c r="B59" s="63" t="n">
        <v>520</v>
      </c>
      <c r="C59" s="64" t="s">
        <v>169</v>
      </c>
      <c r="D59" s="65" t="s">
        <v>170</v>
      </c>
      <c r="E59" s="66" t="n">
        <v>42</v>
      </c>
      <c r="F59" s="67" t="n">
        <v>1.56589147286822</v>
      </c>
    </row>
    <row r="60" customFormat="false" ht="12.75" hidden="false" customHeight="true" outlineLevel="0" collapsed="false">
      <c r="A60" s="62" t="n">
        <v>54</v>
      </c>
      <c r="B60" s="63" t="n">
        <v>24</v>
      </c>
      <c r="C60" s="64" t="s">
        <v>171</v>
      </c>
      <c r="D60" s="65" t="s">
        <v>172</v>
      </c>
      <c r="E60" s="66" t="n">
        <v>129</v>
      </c>
      <c r="F60" s="67" t="n">
        <v>1.53768115942029</v>
      </c>
    </row>
    <row r="61" customFormat="false" ht="12.75" hidden="false" customHeight="true" outlineLevel="0" collapsed="false">
      <c r="A61" s="62" t="n">
        <v>55</v>
      </c>
      <c r="B61" s="63" t="n">
        <v>41</v>
      </c>
      <c r="C61" s="64" t="s">
        <v>173</v>
      </c>
      <c r="D61" s="65" t="s">
        <v>174</v>
      </c>
      <c r="E61" s="66" t="n">
        <v>1380</v>
      </c>
      <c r="F61" s="67" t="n">
        <v>1.5</v>
      </c>
    </row>
    <row r="62" customFormat="false" ht="12.75" hidden="false" customHeight="true" outlineLevel="0" collapsed="false">
      <c r="A62" s="62" t="n">
        <v>56</v>
      </c>
      <c r="B62" s="63" t="n">
        <v>21</v>
      </c>
      <c r="C62" s="64" t="s">
        <v>175</v>
      </c>
      <c r="D62" s="65" t="s">
        <v>176</v>
      </c>
      <c r="E62" s="66" t="n">
        <v>10</v>
      </c>
      <c r="F62" s="67" t="n">
        <v>1.49603174603175</v>
      </c>
    </row>
    <row r="63" customFormat="false" ht="12.75" hidden="false" customHeight="true" outlineLevel="0" collapsed="false">
      <c r="A63" s="62" t="n">
        <v>57</v>
      </c>
      <c r="B63" s="63" t="n">
        <v>51</v>
      </c>
      <c r="C63" s="64" t="s">
        <v>177</v>
      </c>
      <c r="D63" s="65" t="s">
        <v>178</v>
      </c>
      <c r="E63" s="66" t="n">
        <v>252</v>
      </c>
      <c r="F63" s="67" t="n">
        <v>1.49056603773585</v>
      </c>
    </row>
    <row r="64" customFormat="false" ht="12.75" hidden="false" customHeight="true" outlineLevel="0" collapsed="false">
      <c r="A64" s="62" t="n">
        <v>58</v>
      </c>
      <c r="B64" s="63" t="n">
        <v>94</v>
      </c>
      <c r="C64" s="64" t="s">
        <v>89</v>
      </c>
      <c r="D64" s="65" t="s">
        <v>179</v>
      </c>
      <c r="E64" s="66" t="n">
        <v>53</v>
      </c>
      <c r="F64" s="67" t="n">
        <v>1.45578231292517</v>
      </c>
    </row>
    <row r="65" customFormat="false" ht="12.75" hidden="false" customHeight="true" outlineLevel="0" collapsed="false">
      <c r="A65" s="62" t="n">
        <v>59</v>
      </c>
      <c r="B65" s="63" t="n">
        <v>42</v>
      </c>
      <c r="C65" s="64" t="s">
        <v>96</v>
      </c>
      <c r="D65" s="65" t="s">
        <v>180</v>
      </c>
      <c r="E65" s="66" t="n">
        <v>147</v>
      </c>
      <c r="F65" s="67" t="n">
        <v>1.43636363636364</v>
      </c>
    </row>
    <row r="66" customFormat="false" ht="12.75" hidden="false" customHeight="true" outlineLevel="0" collapsed="false">
      <c r="A66" s="62" t="n">
        <v>60</v>
      </c>
      <c r="B66" s="63" t="n">
        <v>58</v>
      </c>
      <c r="C66" s="64" t="s">
        <v>181</v>
      </c>
      <c r="D66" s="65" t="s">
        <v>182</v>
      </c>
      <c r="E66" s="66" t="n">
        <v>55</v>
      </c>
      <c r="F66" s="67" t="n">
        <v>1.4078431372549</v>
      </c>
    </row>
    <row r="67" customFormat="false" ht="12.75" hidden="false" customHeight="true" outlineLevel="0" collapsed="false">
      <c r="A67" s="62" t="n">
        <v>61</v>
      </c>
      <c r="B67" s="63" t="n">
        <v>219</v>
      </c>
      <c r="C67" s="64" t="s">
        <v>102</v>
      </c>
      <c r="D67" s="65" t="s">
        <v>183</v>
      </c>
      <c r="E67" s="66" t="n">
        <v>255</v>
      </c>
      <c r="F67" s="67" t="n">
        <v>1.30097087378641</v>
      </c>
    </row>
    <row r="68" customFormat="false" ht="12.75" hidden="false" customHeight="true" outlineLevel="0" collapsed="false">
      <c r="A68" s="62" t="n">
        <v>62</v>
      </c>
      <c r="B68" s="63" t="n">
        <v>543</v>
      </c>
      <c r="C68" s="64" t="s">
        <v>184</v>
      </c>
      <c r="D68" s="65" t="s">
        <v>185</v>
      </c>
      <c r="E68" s="66" t="n">
        <v>206</v>
      </c>
      <c r="F68" s="67" t="n">
        <v>1.29753521126761</v>
      </c>
    </row>
    <row r="69" customFormat="false" ht="12.75" hidden="false" customHeight="true" outlineLevel="0" collapsed="false">
      <c r="A69" s="62" t="n">
        <v>63</v>
      </c>
      <c r="B69" s="63" t="n">
        <v>139</v>
      </c>
      <c r="C69" s="64" t="s">
        <v>165</v>
      </c>
      <c r="D69" s="65" t="s">
        <v>186</v>
      </c>
      <c r="E69" s="66" t="n">
        <v>1704</v>
      </c>
      <c r="F69" s="67" t="n">
        <v>1.29230769230769</v>
      </c>
    </row>
    <row r="70" customFormat="false" ht="12.75" hidden="false" customHeight="true" outlineLevel="0" collapsed="false">
      <c r="A70" s="62" t="n">
        <v>64</v>
      </c>
      <c r="B70" s="63" t="n">
        <v>215</v>
      </c>
      <c r="C70" s="64" t="s">
        <v>187</v>
      </c>
      <c r="D70" s="65" t="s">
        <v>188</v>
      </c>
      <c r="E70" s="66" t="n">
        <v>65</v>
      </c>
      <c r="F70" s="67" t="n">
        <v>1.28973277074543</v>
      </c>
    </row>
    <row r="71" customFormat="false" ht="12.75" hidden="false" customHeight="true" outlineLevel="0" collapsed="false">
      <c r="A71" s="62" t="n">
        <v>65</v>
      </c>
      <c r="B71" s="63" t="n">
        <v>8</v>
      </c>
      <c r="C71" s="64" t="s">
        <v>189</v>
      </c>
      <c r="D71" s="65" t="s">
        <v>190</v>
      </c>
      <c r="E71" s="66" t="n">
        <v>711</v>
      </c>
      <c r="F71" s="67" t="n">
        <v>1.27605956471936</v>
      </c>
    </row>
    <row r="72" customFormat="false" ht="12.75" hidden="false" customHeight="true" outlineLevel="0" collapsed="false">
      <c r="A72" s="62" t="n">
        <v>66</v>
      </c>
      <c r="B72" s="63" t="n">
        <v>180</v>
      </c>
      <c r="C72" s="64" t="s">
        <v>191</v>
      </c>
      <c r="D72" s="65" t="s">
        <v>192</v>
      </c>
      <c r="E72" s="66" t="n">
        <v>873</v>
      </c>
      <c r="F72" s="67" t="n">
        <v>1.27027027027027</v>
      </c>
    </row>
    <row r="73" customFormat="false" ht="12.75" hidden="false" customHeight="true" outlineLevel="0" collapsed="false">
      <c r="A73" s="62" t="n">
        <v>67</v>
      </c>
      <c r="B73" s="63" t="n">
        <v>34</v>
      </c>
      <c r="C73" s="64" t="s">
        <v>193</v>
      </c>
      <c r="D73" s="65" t="s">
        <v>194</v>
      </c>
      <c r="E73" s="66" t="n">
        <v>37</v>
      </c>
      <c r="F73" s="67" t="n">
        <v>1.25827814569536</v>
      </c>
    </row>
    <row r="74" customFormat="false" ht="12.75" hidden="false" customHeight="true" outlineLevel="0" collapsed="false">
      <c r="A74" s="62" t="n">
        <v>68</v>
      </c>
      <c r="B74" s="63" t="n">
        <v>128</v>
      </c>
      <c r="C74" s="64" t="s">
        <v>118</v>
      </c>
      <c r="D74" s="65" t="s">
        <v>195</v>
      </c>
      <c r="E74" s="66" t="n">
        <v>1057</v>
      </c>
      <c r="F74" s="67" t="n">
        <v>1.25704225352113</v>
      </c>
    </row>
    <row r="75" customFormat="false" ht="12.75" hidden="false" customHeight="true" outlineLevel="0" collapsed="false">
      <c r="A75" s="62" t="n">
        <v>69</v>
      </c>
      <c r="B75" s="63" t="n">
        <v>274</v>
      </c>
      <c r="C75" s="64" t="s">
        <v>148</v>
      </c>
      <c r="D75" s="65" t="s">
        <v>196</v>
      </c>
      <c r="E75" s="66" t="n">
        <v>1704</v>
      </c>
      <c r="F75" s="67" t="n">
        <v>1.24395486297689</v>
      </c>
    </row>
    <row r="76" customFormat="false" ht="12.75" hidden="false" customHeight="true" outlineLevel="0" collapsed="false">
      <c r="A76" s="62" t="n">
        <v>70</v>
      </c>
      <c r="B76" s="63" t="n">
        <v>199</v>
      </c>
      <c r="C76" s="64" t="s">
        <v>197</v>
      </c>
      <c r="D76" s="65" t="s">
        <v>198</v>
      </c>
      <c r="E76" s="66" t="n">
        <v>1861</v>
      </c>
      <c r="F76" s="67" t="n">
        <v>1.22933070866142</v>
      </c>
    </row>
    <row r="77" customFormat="false" ht="12.75" hidden="false" customHeight="true" outlineLevel="0" collapsed="false">
      <c r="A77" s="62" t="n">
        <v>71</v>
      </c>
      <c r="B77" s="63" t="n">
        <v>151</v>
      </c>
      <c r="C77" s="64" t="s">
        <v>199</v>
      </c>
      <c r="D77" s="65" t="s">
        <v>200</v>
      </c>
      <c r="E77" s="66" t="n">
        <v>1016</v>
      </c>
      <c r="F77" s="67" t="n">
        <v>1.22053462940462</v>
      </c>
    </row>
    <row r="78" customFormat="false" ht="12.75" hidden="false" customHeight="true" outlineLevel="0" collapsed="false">
      <c r="A78" s="62" t="n">
        <v>72</v>
      </c>
      <c r="B78" s="63" t="n">
        <v>216</v>
      </c>
      <c r="C78" s="64" t="s">
        <v>201</v>
      </c>
      <c r="D78" s="65" t="s">
        <v>202</v>
      </c>
      <c r="E78" s="66" t="n">
        <v>3292</v>
      </c>
      <c r="F78" s="67" t="n">
        <v>1.21953578336557</v>
      </c>
    </row>
    <row r="79" customFormat="false" ht="12.75" hidden="false" customHeight="true" outlineLevel="0" collapsed="false">
      <c r="A79" s="62" t="n">
        <v>73</v>
      </c>
      <c r="B79" s="63" t="n">
        <v>233</v>
      </c>
      <c r="C79" s="64" t="s">
        <v>203</v>
      </c>
      <c r="D79" s="65" t="s">
        <v>204</v>
      </c>
      <c r="E79" s="66" t="n">
        <v>1034</v>
      </c>
      <c r="F79" s="67" t="n">
        <v>1.21472392638037</v>
      </c>
    </row>
    <row r="80" customFormat="false" ht="12.75" hidden="false" customHeight="true" outlineLevel="0" collapsed="false">
      <c r="A80" s="62" t="n">
        <v>74</v>
      </c>
      <c r="B80" s="63" t="n">
        <v>98</v>
      </c>
      <c r="C80" s="64" t="s">
        <v>79</v>
      </c>
      <c r="D80" s="65" t="s">
        <v>205</v>
      </c>
      <c r="E80" s="66" t="n">
        <v>489</v>
      </c>
      <c r="F80" s="67" t="n">
        <v>1.2078431372549</v>
      </c>
    </row>
    <row r="81" customFormat="false" ht="12.75" hidden="false" customHeight="true" outlineLevel="0" collapsed="false">
      <c r="A81" s="62" t="n">
        <v>75</v>
      </c>
      <c r="B81" s="63" t="n">
        <v>76</v>
      </c>
      <c r="C81" s="64" t="s">
        <v>206</v>
      </c>
      <c r="D81" s="65" t="s">
        <v>207</v>
      </c>
      <c r="E81" s="66" t="n">
        <v>765</v>
      </c>
      <c r="F81" s="67" t="n">
        <v>1.20236336779911</v>
      </c>
    </row>
    <row r="82" customFormat="false" ht="12.75" hidden="false" customHeight="true" outlineLevel="0" collapsed="false">
      <c r="A82" s="62" t="n">
        <v>76</v>
      </c>
      <c r="B82" s="63" t="n">
        <v>118</v>
      </c>
      <c r="C82" s="64" t="s">
        <v>208</v>
      </c>
      <c r="D82" s="65" t="s">
        <v>209</v>
      </c>
      <c r="E82" s="66" t="n">
        <v>677</v>
      </c>
      <c r="F82" s="67" t="n">
        <v>1.18607442977191</v>
      </c>
    </row>
    <row r="83" customFormat="false" ht="12.75" hidden="false" customHeight="true" outlineLevel="0" collapsed="false">
      <c r="A83" s="62" t="n">
        <v>77</v>
      </c>
      <c r="B83" s="63" t="n">
        <v>105</v>
      </c>
      <c r="C83" s="64" t="s">
        <v>210</v>
      </c>
      <c r="D83" s="65" t="s">
        <v>211</v>
      </c>
      <c r="E83" s="66" t="n">
        <v>833</v>
      </c>
      <c r="F83" s="67" t="n">
        <v>1.18518518518519</v>
      </c>
    </row>
    <row r="84" customFormat="false" ht="12.75" hidden="false" customHeight="true" outlineLevel="0" collapsed="false">
      <c r="A84" s="62" t="n">
        <v>78</v>
      </c>
      <c r="B84" s="63" t="n">
        <v>3</v>
      </c>
      <c r="C84" s="64" t="s">
        <v>212</v>
      </c>
      <c r="D84" s="65" t="s">
        <v>213</v>
      </c>
      <c r="E84" s="66" t="n">
        <v>54</v>
      </c>
      <c r="F84" s="67" t="n">
        <v>1.18181818181818</v>
      </c>
    </row>
    <row r="85" customFormat="false" ht="12.75" hidden="false" customHeight="true" outlineLevel="0" collapsed="false">
      <c r="A85" s="62" t="n">
        <v>79</v>
      </c>
      <c r="B85" s="63" t="n">
        <v>0</v>
      </c>
      <c r="C85" s="64" t="s">
        <v>214</v>
      </c>
      <c r="D85" s="65" t="s">
        <v>215</v>
      </c>
      <c r="E85" s="66" t="n">
        <v>11</v>
      </c>
      <c r="F85" s="67" t="n">
        <v>1.18072289156627</v>
      </c>
    </row>
    <row r="86" customFormat="false" ht="12.75" hidden="false" customHeight="true" outlineLevel="0" collapsed="false">
      <c r="A86" s="62" t="n">
        <v>80</v>
      </c>
      <c r="B86" s="63" t="n">
        <v>309</v>
      </c>
      <c r="C86" s="64" t="s">
        <v>118</v>
      </c>
      <c r="D86" s="65" t="s">
        <v>216</v>
      </c>
      <c r="E86" s="66" t="n">
        <v>581</v>
      </c>
      <c r="F86" s="67" t="n">
        <v>1.18014184397163</v>
      </c>
    </row>
    <row r="87" customFormat="false" ht="12.75" hidden="false" customHeight="true" outlineLevel="0" collapsed="false">
      <c r="A87" s="62" t="n">
        <v>81</v>
      </c>
      <c r="B87" s="63" t="n">
        <v>226</v>
      </c>
      <c r="C87" s="64" t="s">
        <v>217</v>
      </c>
      <c r="D87" s="65" t="s">
        <v>218</v>
      </c>
      <c r="E87" s="66" t="n">
        <v>705</v>
      </c>
      <c r="F87" s="67" t="n">
        <v>1.17708333333333</v>
      </c>
    </row>
    <row r="88" customFormat="false" ht="12.75" hidden="false" customHeight="true" outlineLevel="0" collapsed="false">
      <c r="A88" s="62" t="n">
        <v>82</v>
      </c>
      <c r="B88" s="63" t="n">
        <v>40</v>
      </c>
      <c r="C88" s="64" t="s">
        <v>219</v>
      </c>
      <c r="D88" s="65" t="s">
        <v>220</v>
      </c>
      <c r="E88" s="66" t="n">
        <v>96</v>
      </c>
      <c r="F88" s="67" t="n">
        <v>1.16666666666667</v>
      </c>
    </row>
    <row r="89" customFormat="false" ht="12.75" hidden="false" customHeight="true" outlineLevel="0" collapsed="false">
      <c r="A89" s="56" t="n">
        <v>83</v>
      </c>
      <c r="B89" s="63" t="n">
        <v>449</v>
      </c>
      <c r="C89" s="64" t="s">
        <v>221</v>
      </c>
      <c r="D89" s="65" t="s">
        <v>222</v>
      </c>
      <c r="E89" s="66" t="n">
        <v>48</v>
      </c>
      <c r="F89" s="67" t="n">
        <v>1.15873015873016</v>
      </c>
    </row>
    <row r="90" customFormat="false" ht="12.75" hidden="false" customHeight="true" outlineLevel="0" collapsed="false">
      <c r="A90" s="62" t="n">
        <v>84</v>
      </c>
      <c r="B90" s="63" t="n">
        <v>63</v>
      </c>
      <c r="C90" s="64" t="s">
        <v>223</v>
      </c>
      <c r="D90" s="65" t="s">
        <v>224</v>
      </c>
      <c r="E90" s="66" t="n">
        <v>63</v>
      </c>
      <c r="F90" s="67" t="n">
        <v>1.14942528735632</v>
      </c>
    </row>
    <row r="91" customFormat="false" ht="12.75" hidden="false" customHeight="true" outlineLevel="0" collapsed="false">
      <c r="A91" s="62" t="n">
        <v>85</v>
      </c>
      <c r="B91" s="63" t="n">
        <v>81</v>
      </c>
      <c r="C91" s="64" t="s">
        <v>225</v>
      </c>
      <c r="D91" s="65" t="s">
        <v>226</v>
      </c>
      <c r="E91" s="66" t="n">
        <v>174</v>
      </c>
      <c r="F91" s="67" t="n">
        <v>1.14871794871795</v>
      </c>
    </row>
    <row r="92" customFormat="false" ht="12.75" hidden="false" customHeight="true" outlineLevel="0" collapsed="false">
      <c r="A92" s="62" t="n">
        <v>86</v>
      </c>
      <c r="B92" s="63" t="n">
        <v>239</v>
      </c>
      <c r="C92" s="64" t="s">
        <v>227</v>
      </c>
      <c r="D92" s="65" t="s">
        <v>228</v>
      </c>
      <c r="E92" s="66" t="n">
        <v>195</v>
      </c>
      <c r="F92" s="67" t="n">
        <v>1.14718614718615</v>
      </c>
    </row>
    <row r="93" customFormat="false" ht="12.75" hidden="false" customHeight="true" outlineLevel="0" collapsed="false">
      <c r="A93" s="62" t="n">
        <v>87</v>
      </c>
      <c r="B93" s="63" t="n">
        <v>13</v>
      </c>
      <c r="C93" s="64" t="s">
        <v>229</v>
      </c>
      <c r="D93" s="65" t="s">
        <v>230</v>
      </c>
      <c r="E93" s="66" t="n">
        <v>2541</v>
      </c>
      <c r="F93" s="67" t="n">
        <v>1.14634146341463</v>
      </c>
    </row>
    <row r="94" customFormat="false" ht="12.75" hidden="false" customHeight="true" outlineLevel="0" collapsed="false">
      <c r="A94" s="62" t="n">
        <v>88</v>
      </c>
      <c r="B94" s="63" t="n">
        <v>278</v>
      </c>
      <c r="C94" s="64" t="s">
        <v>231</v>
      </c>
      <c r="D94" s="65" t="s">
        <v>232</v>
      </c>
      <c r="E94" s="66" t="n">
        <v>123</v>
      </c>
      <c r="F94" s="67" t="n">
        <v>1.14300306435138</v>
      </c>
    </row>
    <row r="95" customFormat="false" ht="12.75" hidden="false" customHeight="true" outlineLevel="0" collapsed="false">
      <c r="A95" s="62" t="n">
        <v>89</v>
      </c>
      <c r="B95" s="63" t="n">
        <v>317</v>
      </c>
      <c r="C95" s="64" t="s">
        <v>177</v>
      </c>
      <c r="D95" s="65" t="s">
        <v>233</v>
      </c>
      <c r="E95" s="66" t="n">
        <v>979</v>
      </c>
      <c r="F95" s="67" t="n">
        <v>1.14145974416855</v>
      </c>
    </row>
    <row r="96" customFormat="false" ht="12.75" hidden="false" customHeight="true" outlineLevel="0" collapsed="false">
      <c r="A96" s="62" t="n">
        <v>90</v>
      </c>
      <c r="B96" s="63" t="n">
        <v>15</v>
      </c>
      <c r="C96" s="64" t="s">
        <v>229</v>
      </c>
      <c r="D96" s="65" t="s">
        <v>234</v>
      </c>
      <c r="E96" s="66" t="n">
        <v>2658</v>
      </c>
      <c r="F96" s="67" t="n">
        <v>1.11828793774319</v>
      </c>
    </row>
    <row r="97" customFormat="false" ht="12.75" hidden="false" customHeight="false" outlineLevel="0" collapsed="false">
      <c r="A97" s="62" t="n">
        <v>91</v>
      </c>
      <c r="B97" s="63" t="n">
        <v>69</v>
      </c>
      <c r="C97" s="64" t="s">
        <v>235</v>
      </c>
      <c r="D97" s="65" t="s">
        <v>236</v>
      </c>
      <c r="E97" s="66" t="n">
        <v>1285</v>
      </c>
      <c r="F97" s="67" t="n">
        <v>1.1100757134537</v>
      </c>
    </row>
    <row r="98" customFormat="false" ht="12.75" hidden="false" customHeight="false" outlineLevel="0" collapsed="false">
      <c r="A98" s="62" t="n">
        <v>92</v>
      </c>
      <c r="B98" s="63" t="n">
        <v>169</v>
      </c>
      <c r="C98" s="64" t="s">
        <v>237</v>
      </c>
      <c r="D98" s="65" t="s">
        <v>238</v>
      </c>
      <c r="E98" s="66" t="n">
        <v>1717</v>
      </c>
      <c r="F98" s="67" t="n">
        <v>1.10903545558521</v>
      </c>
    </row>
    <row r="99" customFormat="false" ht="12.75" hidden="false" customHeight="false" outlineLevel="0" collapsed="false">
      <c r="A99" s="62" t="n">
        <v>93</v>
      </c>
      <c r="B99" s="63" t="n">
        <v>29</v>
      </c>
      <c r="C99" s="64" t="s">
        <v>239</v>
      </c>
      <c r="D99" s="65" t="s">
        <v>240</v>
      </c>
      <c r="E99" s="66" t="n">
        <v>2623</v>
      </c>
      <c r="F99" s="67" t="n">
        <v>1.09842519685039</v>
      </c>
    </row>
    <row r="100" customFormat="false" ht="12.75" hidden="false" customHeight="false" outlineLevel="0" collapsed="false">
      <c r="A100" s="62" t="n">
        <v>94</v>
      </c>
      <c r="B100" s="63" t="n">
        <v>253</v>
      </c>
      <c r="C100" s="64" t="s">
        <v>241</v>
      </c>
      <c r="D100" s="65" t="s">
        <v>242</v>
      </c>
      <c r="E100" s="66" t="n">
        <v>1778</v>
      </c>
      <c r="F100" s="67" t="n">
        <v>1.09090909090909</v>
      </c>
    </row>
    <row r="101" customFormat="false" ht="12.75" hidden="false" customHeight="false" outlineLevel="0" collapsed="false">
      <c r="A101" s="62" t="n">
        <v>95</v>
      </c>
      <c r="B101" s="63" t="n">
        <v>148</v>
      </c>
      <c r="C101" s="64" t="s">
        <v>135</v>
      </c>
      <c r="D101" s="65" t="s">
        <v>243</v>
      </c>
      <c r="E101" s="66" t="n">
        <v>88</v>
      </c>
      <c r="F101" s="67" t="n">
        <v>1.07296849087894</v>
      </c>
    </row>
    <row r="102" customFormat="false" ht="12.75" hidden="false" customHeight="false" outlineLevel="0" collapsed="false">
      <c r="A102" s="62" t="n">
        <v>96</v>
      </c>
      <c r="B102" s="63" t="n">
        <v>66</v>
      </c>
      <c r="C102" s="64" t="s">
        <v>244</v>
      </c>
      <c r="D102" s="65" t="s">
        <v>245</v>
      </c>
      <c r="E102" s="66" t="n">
        <v>603</v>
      </c>
      <c r="F102" s="67" t="n">
        <v>1.07083333333333</v>
      </c>
    </row>
    <row r="103" customFormat="false" ht="12.75" hidden="false" customHeight="false" outlineLevel="0" collapsed="false">
      <c r="A103" s="62" t="n">
        <v>97</v>
      </c>
      <c r="B103" s="63" t="n">
        <v>46</v>
      </c>
      <c r="C103" s="64" t="s">
        <v>246</v>
      </c>
      <c r="D103" s="65" t="s">
        <v>247</v>
      </c>
      <c r="E103" s="66" t="n">
        <v>960</v>
      </c>
      <c r="F103" s="67" t="n">
        <v>1.06941838649156</v>
      </c>
    </row>
    <row r="104" customFormat="false" ht="12.75" hidden="false" customHeight="false" outlineLevel="0" collapsed="false">
      <c r="A104" s="62" t="n">
        <v>98</v>
      </c>
      <c r="B104" s="63" t="n">
        <v>559</v>
      </c>
      <c r="C104" s="64" t="s">
        <v>248</v>
      </c>
      <c r="D104" s="65" t="s">
        <v>249</v>
      </c>
      <c r="E104" s="66" t="n">
        <v>533</v>
      </c>
      <c r="F104" s="67" t="n">
        <v>1.06221198156682</v>
      </c>
    </row>
    <row r="105" customFormat="false" ht="12.75" hidden="false" customHeight="false" outlineLevel="0" collapsed="false">
      <c r="A105" s="62" t="n">
        <v>99</v>
      </c>
      <c r="B105" s="63" t="n">
        <v>264</v>
      </c>
      <c r="C105" s="64" t="s">
        <v>85</v>
      </c>
      <c r="D105" s="65" t="s">
        <v>250</v>
      </c>
      <c r="E105" s="66" t="n">
        <v>434</v>
      </c>
      <c r="F105" s="67" t="n">
        <v>1.0545229244114</v>
      </c>
    </row>
    <row r="106" customFormat="false" ht="12.75" hidden="false" customHeight="false" outlineLevel="0" collapsed="false">
      <c r="A106" s="62" t="n">
        <v>100</v>
      </c>
      <c r="B106" s="63" t="n">
        <v>418</v>
      </c>
      <c r="C106" s="64" t="s">
        <v>77</v>
      </c>
      <c r="D106" s="65" t="s">
        <v>251</v>
      </c>
      <c r="E106" s="66" t="n">
        <v>807</v>
      </c>
      <c r="F106" s="67" t="n">
        <v>1.05128205128205</v>
      </c>
    </row>
    <row r="107" customFormat="false" ht="12.75" hidden="false" customHeight="false" outlineLevel="0" collapsed="false">
      <c r="A107" s="62" t="n">
        <v>101</v>
      </c>
      <c r="B107" s="63" t="n">
        <v>62</v>
      </c>
      <c r="C107" s="64" t="s">
        <v>126</v>
      </c>
      <c r="D107" s="65" t="s">
        <v>252</v>
      </c>
      <c r="E107" s="66" t="n">
        <v>429</v>
      </c>
      <c r="F107" s="67" t="n">
        <v>1.05078125</v>
      </c>
    </row>
    <row r="108" customFormat="false" ht="12.75" hidden="false" customHeight="false" outlineLevel="0" collapsed="false">
      <c r="A108" s="62" t="n">
        <v>102</v>
      </c>
      <c r="B108" s="63" t="n">
        <v>200</v>
      </c>
      <c r="C108" s="64" t="s">
        <v>227</v>
      </c>
      <c r="D108" s="65" t="s">
        <v>253</v>
      </c>
      <c r="E108" s="66" t="n">
        <v>256</v>
      </c>
      <c r="F108" s="67" t="n">
        <v>1.04545454545455</v>
      </c>
    </row>
    <row r="109" customFormat="false" ht="12.75" hidden="false" customHeight="false" outlineLevel="0" collapsed="false">
      <c r="A109" s="62" t="n">
        <v>103</v>
      </c>
      <c r="B109" s="63" t="n">
        <v>550</v>
      </c>
      <c r="C109" s="64" t="s">
        <v>162</v>
      </c>
      <c r="D109" s="65" t="s">
        <v>254</v>
      </c>
      <c r="E109" s="66" t="n">
        <v>66</v>
      </c>
      <c r="F109" s="67" t="n">
        <v>1.02957486136784</v>
      </c>
    </row>
    <row r="110" customFormat="false" ht="12.75" hidden="false" customHeight="false" outlineLevel="0" collapsed="false">
      <c r="A110" s="62" t="n">
        <v>104</v>
      </c>
      <c r="B110" s="63" t="n">
        <v>108</v>
      </c>
      <c r="C110" s="64" t="s">
        <v>255</v>
      </c>
      <c r="D110" s="65" t="s">
        <v>256</v>
      </c>
      <c r="E110" s="66" t="n">
        <v>541</v>
      </c>
      <c r="F110" s="67" t="n">
        <v>1.02316602316602</v>
      </c>
    </row>
    <row r="111" customFormat="false" ht="12.75" hidden="false" customHeight="false" outlineLevel="0" collapsed="false">
      <c r="A111" s="62" t="n">
        <v>105</v>
      </c>
      <c r="B111" s="63" t="n">
        <v>250</v>
      </c>
      <c r="C111" s="64" t="s">
        <v>257</v>
      </c>
      <c r="D111" s="65" t="s">
        <v>258</v>
      </c>
      <c r="E111" s="66" t="n">
        <v>259</v>
      </c>
      <c r="F111" s="67" t="n">
        <v>1.01834862385321</v>
      </c>
    </row>
    <row r="112" customFormat="false" ht="12.75" hidden="false" customHeight="false" outlineLevel="0" collapsed="false">
      <c r="A112" s="62" t="n">
        <v>106</v>
      </c>
      <c r="B112" s="63" t="n">
        <v>117</v>
      </c>
      <c r="C112" s="64" t="s">
        <v>83</v>
      </c>
      <c r="D112" s="65" t="s">
        <v>259</v>
      </c>
      <c r="E112" s="66" t="n">
        <v>109</v>
      </c>
      <c r="F112" s="67" t="n">
        <v>1.01574803149606</v>
      </c>
    </row>
    <row r="113" customFormat="false" ht="12.75" hidden="false" customHeight="false" outlineLevel="0" collapsed="false">
      <c r="A113" s="62" t="n">
        <v>107</v>
      </c>
      <c r="B113" s="63" t="n">
        <v>236</v>
      </c>
      <c r="C113" s="64" t="s">
        <v>260</v>
      </c>
      <c r="D113" s="65" t="s">
        <v>261</v>
      </c>
      <c r="E113" s="66" t="n">
        <v>127</v>
      </c>
      <c r="F113" s="67" t="n">
        <v>1.00869565217391</v>
      </c>
    </row>
    <row r="114" customFormat="false" ht="12.75" hidden="false" customHeight="false" outlineLevel="0" collapsed="false">
      <c r="A114" s="62" t="n">
        <v>108</v>
      </c>
      <c r="B114" s="63" t="n">
        <v>101</v>
      </c>
      <c r="C114" s="64" t="s">
        <v>262</v>
      </c>
      <c r="D114" s="65" t="s">
        <v>263</v>
      </c>
      <c r="E114" s="66" t="n">
        <v>115</v>
      </c>
      <c r="F114" s="67" t="n">
        <v>1.00602409638554</v>
      </c>
    </row>
    <row r="115" customFormat="false" ht="12.75" hidden="false" customHeight="false" outlineLevel="0" collapsed="false">
      <c r="A115" s="62" t="n">
        <v>109</v>
      </c>
      <c r="B115" s="63" t="n">
        <v>137</v>
      </c>
      <c r="C115" s="64" t="s">
        <v>264</v>
      </c>
      <c r="D115" s="65" t="s">
        <v>265</v>
      </c>
      <c r="E115" s="66" t="n">
        <v>166</v>
      </c>
      <c r="F115" s="67" t="n">
        <v>1.00537634408602</v>
      </c>
    </row>
    <row r="116" customFormat="false" ht="12.75" hidden="false" customHeight="false" outlineLevel="0" collapsed="false">
      <c r="A116" s="62" t="n">
        <v>110</v>
      </c>
      <c r="B116" s="63" t="n">
        <v>351</v>
      </c>
      <c r="C116" s="64" t="s">
        <v>266</v>
      </c>
      <c r="D116" s="65" t="s">
        <v>267</v>
      </c>
      <c r="E116" s="66" t="n">
        <v>558</v>
      </c>
      <c r="F116" s="67" t="n">
        <v>1.00442673749447</v>
      </c>
    </row>
    <row r="117" customFormat="false" ht="12.75" hidden="false" customHeight="false" outlineLevel="0" collapsed="false">
      <c r="A117" s="62" t="n">
        <v>111</v>
      </c>
      <c r="B117" s="63" t="n">
        <v>501</v>
      </c>
      <c r="C117" s="64" t="s">
        <v>77</v>
      </c>
      <c r="D117" s="65" t="s">
        <v>268</v>
      </c>
      <c r="E117" s="66" t="n">
        <v>2259</v>
      </c>
      <c r="F117" s="67" t="n">
        <v>1</v>
      </c>
    </row>
    <row r="118" customFormat="false" ht="12.75" hidden="false" customHeight="false" outlineLevel="0" collapsed="false">
      <c r="A118" s="62" t="n">
        <v>112</v>
      </c>
      <c r="B118" s="63" t="n">
        <v>85</v>
      </c>
      <c r="C118" s="64" t="s">
        <v>269</v>
      </c>
      <c r="D118" s="65" t="s">
        <v>270</v>
      </c>
      <c r="E118" s="66" t="n">
        <v>26</v>
      </c>
      <c r="F118" s="67" t="n">
        <v>1</v>
      </c>
    </row>
    <row r="119" customFormat="false" ht="12.75" hidden="false" customHeight="false" outlineLevel="0" collapsed="false">
      <c r="A119" s="62" t="n">
        <v>113</v>
      </c>
      <c r="B119" s="63" t="n">
        <v>553</v>
      </c>
      <c r="C119" s="64" t="s">
        <v>271</v>
      </c>
      <c r="D119" s="65" t="s">
        <v>272</v>
      </c>
      <c r="E119" s="66" t="n">
        <v>29</v>
      </c>
      <c r="F119" s="67" t="n">
        <v>0.982494529540481</v>
      </c>
    </row>
    <row r="120" customFormat="false" ht="12.75" hidden="false" customHeight="false" outlineLevel="0" collapsed="false">
      <c r="A120" s="62" t="n">
        <v>114</v>
      </c>
      <c r="B120" s="63" t="n">
        <v>82</v>
      </c>
      <c r="C120" s="64" t="s">
        <v>273</v>
      </c>
      <c r="D120" s="65" t="s">
        <v>274</v>
      </c>
      <c r="E120" s="66" t="n">
        <v>457</v>
      </c>
      <c r="F120" s="67" t="n">
        <v>0.966981132075472</v>
      </c>
    </row>
    <row r="121" customFormat="false" ht="12.75" hidden="false" customHeight="false" outlineLevel="0" collapsed="false">
      <c r="A121" s="62" t="n">
        <v>115</v>
      </c>
      <c r="B121" s="63" t="n">
        <v>432</v>
      </c>
      <c r="C121" s="64" t="s">
        <v>241</v>
      </c>
      <c r="D121" s="65" t="s">
        <v>275</v>
      </c>
      <c r="E121" s="66" t="n">
        <v>212</v>
      </c>
      <c r="F121" s="67" t="n">
        <v>0.966666666666667</v>
      </c>
    </row>
    <row r="122" customFormat="false" ht="12.75" hidden="false" customHeight="false" outlineLevel="0" collapsed="false">
      <c r="A122" s="62" t="n">
        <v>116</v>
      </c>
      <c r="B122" s="63" t="n">
        <v>31</v>
      </c>
      <c r="C122" s="64" t="s">
        <v>276</v>
      </c>
      <c r="D122" s="65" t="s">
        <v>277</v>
      </c>
      <c r="E122" s="66" t="n">
        <v>30</v>
      </c>
      <c r="F122" s="67" t="n">
        <v>0.963515754560531</v>
      </c>
    </row>
    <row r="123" customFormat="false" ht="12.75" hidden="false" customHeight="false" outlineLevel="0" collapsed="false">
      <c r="A123" s="62" t="n">
        <v>117</v>
      </c>
      <c r="B123" s="63" t="n">
        <v>400</v>
      </c>
      <c r="C123" s="64" t="s">
        <v>278</v>
      </c>
      <c r="D123" s="65" t="s">
        <v>279</v>
      </c>
      <c r="E123" s="66" t="n">
        <v>603</v>
      </c>
      <c r="F123" s="67" t="n">
        <v>0.955213435969209</v>
      </c>
    </row>
    <row r="124" customFormat="false" ht="12.75" hidden="false" customHeight="false" outlineLevel="0" collapsed="false">
      <c r="A124" s="62" t="n">
        <v>118</v>
      </c>
      <c r="B124" s="63" t="n">
        <v>26</v>
      </c>
      <c r="C124" s="64" t="s">
        <v>280</v>
      </c>
      <c r="D124" s="65" t="s">
        <v>281</v>
      </c>
      <c r="E124" s="66" t="n">
        <v>1429</v>
      </c>
      <c r="F124" s="67" t="n">
        <v>0.930875576036866</v>
      </c>
    </row>
    <row r="125" customFormat="false" ht="12.75" hidden="false" customHeight="false" outlineLevel="0" collapsed="false">
      <c r="A125" s="62" t="n">
        <v>119</v>
      </c>
      <c r="B125" s="63" t="n">
        <v>295</v>
      </c>
      <c r="C125" s="64" t="s">
        <v>282</v>
      </c>
      <c r="D125" s="65" t="s">
        <v>283</v>
      </c>
      <c r="E125" s="66" t="n">
        <v>1519</v>
      </c>
      <c r="F125" s="67" t="n">
        <v>0.858064516129032</v>
      </c>
    </row>
    <row r="126" customFormat="false" ht="12.75" hidden="false" customHeight="false" outlineLevel="0" collapsed="false">
      <c r="A126" s="62" t="n">
        <v>120</v>
      </c>
      <c r="B126" s="63" t="n">
        <v>527</v>
      </c>
      <c r="C126" s="64" t="s">
        <v>98</v>
      </c>
      <c r="D126" s="65" t="s">
        <v>284</v>
      </c>
      <c r="E126" s="66" t="n">
        <v>155</v>
      </c>
      <c r="F126" s="67" t="n">
        <v>0.855639097744361</v>
      </c>
    </row>
    <row r="127" customFormat="false" ht="12.75" hidden="false" customHeight="false" outlineLevel="0" collapsed="false">
      <c r="A127" s="62" t="n">
        <v>121</v>
      </c>
      <c r="B127" s="63" t="n">
        <v>27</v>
      </c>
      <c r="C127" s="64" t="s">
        <v>285</v>
      </c>
      <c r="D127" s="65" t="s">
        <v>286</v>
      </c>
      <c r="E127" s="66" t="n">
        <v>665</v>
      </c>
      <c r="F127" s="67" t="n">
        <v>0.8</v>
      </c>
    </row>
    <row r="128" customFormat="false" ht="12.75" hidden="false" customHeight="false" outlineLevel="0" collapsed="false">
      <c r="A128" s="62" t="n">
        <v>122</v>
      </c>
      <c r="B128" s="63" t="n">
        <v>304</v>
      </c>
      <c r="C128" s="64" t="s">
        <v>108</v>
      </c>
      <c r="D128" s="65" t="s">
        <v>287</v>
      </c>
      <c r="E128" s="66" t="n">
        <v>10</v>
      </c>
      <c r="F128" s="67" t="n">
        <v>0.71957936905358</v>
      </c>
    </row>
    <row r="129" customFormat="false" ht="12.75" hidden="false" customHeight="false" outlineLevel="0" collapsed="false">
      <c r="A129" s="62" t="n">
        <v>123</v>
      </c>
      <c r="B129" s="63" t="n">
        <v>53</v>
      </c>
      <c r="C129" s="64" t="s">
        <v>288</v>
      </c>
      <c r="D129" s="65" t="s">
        <v>289</v>
      </c>
      <c r="E129" s="66" t="n">
        <v>1997</v>
      </c>
      <c r="F129" s="67" t="n">
        <v>0.713201820940819</v>
      </c>
    </row>
    <row r="130" customFormat="false" ht="12.75" hidden="false" customHeight="false" outlineLevel="0" collapsed="false">
      <c r="A130" s="62" t="n">
        <v>124</v>
      </c>
      <c r="B130" s="63" t="n">
        <v>209</v>
      </c>
      <c r="C130" s="64" t="s">
        <v>290</v>
      </c>
      <c r="D130" s="65" t="s">
        <v>291</v>
      </c>
      <c r="E130" s="66" t="n">
        <v>659</v>
      </c>
      <c r="F130" s="67" t="n">
        <v>0.712460063897764</v>
      </c>
    </row>
    <row r="131" customFormat="false" ht="12.75" hidden="false" customHeight="false" outlineLevel="0" collapsed="false">
      <c r="A131" s="62" t="n">
        <v>125</v>
      </c>
      <c r="B131" s="63" t="n">
        <v>14</v>
      </c>
      <c r="C131" s="64" t="s">
        <v>255</v>
      </c>
      <c r="D131" s="65" t="s">
        <v>292</v>
      </c>
      <c r="E131" s="66" t="n">
        <v>313</v>
      </c>
      <c r="F131" s="67" t="n">
        <v>0.705061082024433</v>
      </c>
    </row>
    <row r="132" customFormat="false" ht="12.75" hidden="false" customHeight="false" outlineLevel="0" collapsed="false">
      <c r="A132" s="62" t="n">
        <v>126</v>
      </c>
      <c r="B132" s="63" t="n">
        <v>299</v>
      </c>
      <c r="C132" s="64" t="s">
        <v>293</v>
      </c>
      <c r="D132" s="65" t="s">
        <v>294</v>
      </c>
      <c r="E132" s="66" t="n">
        <v>573</v>
      </c>
      <c r="F132" s="67" t="n">
        <v>0.702252693437806</v>
      </c>
    </row>
    <row r="133" customFormat="false" ht="12.75" hidden="false" customHeight="false" outlineLevel="0" collapsed="false">
      <c r="A133" s="62" t="n">
        <v>127</v>
      </c>
      <c r="B133" s="63" t="n">
        <v>144</v>
      </c>
      <c r="C133" s="64" t="s">
        <v>73</v>
      </c>
      <c r="D133" s="65" t="s">
        <v>295</v>
      </c>
      <c r="E133" s="66" t="n">
        <v>1021</v>
      </c>
      <c r="F133" s="67" t="n">
        <v>0.696969696969697</v>
      </c>
    </row>
    <row r="134" customFormat="false" ht="12.75" hidden="false" customHeight="false" outlineLevel="0" collapsed="false">
      <c r="A134" s="62" t="n">
        <v>128</v>
      </c>
      <c r="B134" s="63" t="n">
        <v>136</v>
      </c>
      <c r="C134" s="64" t="s">
        <v>296</v>
      </c>
      <c r="D134" s="65" t="s">
        <v>297</v>
      </c>
      <c r="E134" s="66" t="n">
        <v>33</v>
      </c>
      <c r="F134" s="67" t="n">
        <v>0.694406548431105</v>
      </c>
    </row>
    <row r="135" customFormat="false" ht="12.75" hidden="false" customHeight="false" outlineLevel="0" collapsed="false">
      <c r="A135" s="62" t="n">
        <v>129</v>
      </c>
      <c r="B135" s="63" t="n">
        <v>186</v>
      </c>
      <c r="C135" s="64" t="s">
        <v>206</v>
      </c>
      <c r="D135" s="65" t="s">
        <v>298</v>
      </c>
      <c r="E135" s="66" t="n">
        <v>733</v>
      </c>
      <c r="F135" s="67" t="n">
        <v>0.693877551020408</v>
      </c>
    </row>
    <row r="136" customFormat="false" ht="12.75" hidden="false" customHeight="false" outlineLevel="0" collapsed="false">
      <c r="A136" s="62" t="n">
        <v>130</v>
      </c>
      <c r="B136" s="63" t="n">
        <v>33</v>
      </c>
      <c r="C136" s="64" t="s">
        <v>299</v>
      </c>
      <c r="D136" s="65" t="s">
        <v>300</v>
      </c>
      <c r="E136" s="66" t="n">
        <v>49</v>
      </c>
      <c r="F136" s="67" t="n">
        <v>0.681284259984338</v>
      </c>
    </row>
    <row r="137" customFormat="false" ht="12.75" hidden="false" customHeight="false" outlineLevel="0" collapsed="false">
      <c r="A137" s="62" t="n">
        <v>131</v>
      </c>
      <c r="B137" s="63" t="n">
        <v>312</v>
      </c>
      <c r="C137" s="64" t="s">
        <v>301</v>
      </c>
      <c r="D137" s="65" t="s">
        <v>302</v>
      </c>
      <c r="E137" s="66" t="n">
        <v>1277</v>
      </c>
      <c r="F137" s="67" t="n">
        <v>0.672514619883041</v>
      </c>
    </row>
    <row r="138" customFormat="false" ht="12.75" hidden="false" customHeight="false" outlineLevel="0" collapsed="false">
      <c r="A138" s="62" t="n">
        <v>132</v>
      </c>
      <c r="B138" s="63" t="n">
        <v>185</v>
      </c>
      <c r="C138" s="64" t="s">
        <v>303</v>
      </c>
      <c r="D138" s="65" t="s">
        <v>304</v>
      </c>
      <c r="E138" s="66" t="n">
        <v>171</v>
      </c>
      <c r="F138" s="67" t="n">
        <v>0.665697674418605</v>
      </c>
    </row>
    <row r="139" customFormat="false" ht="12.75" hidden="false" customHeight="false" outlineLevel="0" collapsed="false">
      <c r="A139" s="62" t="n">
        <v>133</v>
      </c>
      <c r="B139" s="63" t="n">
        <v>263</v>
      </c>
      <c r="C139" s="64" t="s">
        <v>152</v>
      </c>
      <c r="D139" s="65" t="s">
        <v>305</v>
      </c>
      <c r="E139" s="66" t="n">
        <v>2064</v>
      </c>
      <c r="F139" s="67" t="n">
        <v>0.653061224489796</v>
      </c>
    </row>
    <row r="140" customFormat="false" ht="12.75" hidden="false" customHeight="false" outlineLevel="0" collapsed="false">
      <c r="A140" s="62" t="n">
        <v>134</v>
      </c>
      <c r="B140" s="63" t="n">
        <v>149</v>
      </c>
      <c r="C140" s="64" t="s">
        <v>124</v>
      </c>
      <c r="D140" s="65" t="s">
        <v>306</v>
      </c>
      <c r="E140" s="66" t="n">
        <v>98</v>
      </c>
      <c r="F140" s="67" t="n">
        <v>0.644549763033175</v>
      </c>
    </row>
    <row r="141" customFormat="false" ht="12.75" hidden="false" customHeight="false" outlineLevel="0" collapsed="false">
      <c r="A141" s="62" t="n">
        <v>135</v>
      </c>
      <c r="B141" s="63" t="n">
        <v>161</v>
      </c>
      <c r="C141" s="64" t="s">
        <v>271</v>
      </c>
      <c r="D141" s="65" t="s">
        <v>307</v>
      </c>
      <c r="E141" s="66" t="n">
        <v>211</v>
      </c>
      <c r="F141" s="67" t="n">
        <v>0.610824742268041</v>
      </c>
    </row>
    <row r="142" customFormat="false" ht="12.75" hidden="false" customHeight="false" outlineLevel="0" collapsed="false">
      <c r="A142" s="62" t="n">
        <v>136</v>
      </c>
      <c r="B142" s="63" t="n">
        <v>134</v>
      </c>
      <c r="C142" s="64" t="s">
        <v>308</v>
      </c>
      <c r="D142" s="65" t="s">
        <v>309</v>
      </c>
      <c r="E142" s="66" t="n">
        <v>776</v>
      </c>
      <c r="F142" s="67" t="n">
        <v>0.595567867036011</v>
      </c>
    </row>
    <row r="143" customFormat="false" ht="12.75" hidden="false" customHeight="false" outlineLevel="0" collapsed="false">
      <c r="A143" s="62" t="n">
        <v>137</v>
      </c>
      <c r="B143" s="63" t="n">
        <v>228</v>
      </c>
      <c r="C143" s="64" t="s">
        <v>128</v>
      </c>
      <c r="D143" s="65" t="s">
        <v>310</v>
      </c>
      <c r="E143" s="66" t="n">
        <v>361</v>
      </c>
      <c r="F143" s="67" t="n">
        <v>0.574603174603175</v>
      </c>
    </row>
    <row r="144" customFormat="false" ht="12.75" hidden="false" customHeight="false" outlineLevel="0" collapsed="false">
      <c r="A144" s="62" t="n">
        <v>138</v>
      </c>
      <c r="B144" s="63" t="n">
        <v>83</v>
      </c>
      <c r="C144" s="64" t="s">
        <v>311</v>
      </c>
      <c r="D144" s="65" t="s">
        <v>312</v>
      </c>
      <c r="E144" s="66" t="n">
        <v>1575</v>
      </c>
      <c r="F144" s="67" t="n">
        <v>0.573498964803313</v>
      </c>
    </row>
    <row r="145" customFormat="false" ht="12.75" hidden="false" customHeight="false" outlineLevel="0" collapsed="false">
      <c r="A145" s="62" t="n">
        <v>139</v>
      </c>
      <c r="B145" s="63" t="n">
        <v>17</v>
      </c>
      <c r="C145" s="64" t="s">
        <v>156</v>
      </c>
      <c r="D145" s="65" t="s">
        <v>313</v>
      </c>
      <c r="E145" s="66" t="n">
        <v>1932</v>
      </c>
      <c r="F145" s="67" t="n">
        <v>0.566412213740458</v>
      </c>
    </row>
    <row r="146" customFormat="false" ht="12.75" hidden="false" customHeight="false" outlineLevel="0" collapsed="false">
      <c r="A146" s="62" t="n">
        <v>140</v>
      </c>
      <c r="B146" s="63" t="n">
        <v>182</v>
      </c>
      <c r="C146" s="64" t="s">
        <v>235</v>
      </c>
      <c r="D146" s="65" t="s">
        <v>314</v>
      </c>
      <c r="E146" s="66" t="n">
        <v>655</v>
      </c>
      <c r="F146" s="67" t="n">
        <v>0.555296856810244</v>
      </c>
    </row>
    <row r="147" customFormat="false" ht="12.75" hidden="false" customHeight="false" outlineLevel="0" collapsed="false">
      <c r="A147" s="62" t="n">
        <v>141</v>
      </c>
      <c r="B147" s="63" t="n">
        <v>95</v>
      </c>
      <c r="C147" s="64" t="s">
        <v>315</v>
      </c>
      <c r="D147" s="65" t="s">
        <v>316</v>
      </c>
      <c r="E147" s="66" t="n">
        <v>859</v>
      </c>
      <c r="F147" s="67" t="n">
        <v>0.550933786078099</v>
      </c>
    </row>
    <row r="148" customFormat="false" ht="12.75" hidden="false" customHeight="false" outlineLevel="0" collapsed="false">
      <c r="A148" s="62" t="n">
        <v>142</v>
      </c>
      <c r="B148" s="63" t="n">
        <v>245</v>
      </c>
      <c r="C148" s="64" t="s">
        <v>162</v>
      </c>
      <c r="D148" s="65" t="s">
        <v>317</v>
      </c>
      <c r="E148" s="66" t="n">
        <v>1178</v>
      </c>
      <c r="F148" s="67" t="n">
        <v>0.536231884057971</v>
      </c>
    </row>
    <row r="149" customFormat="false" ht="12.75" hidden="false" customHeight="false" outlineLevel="0" collapsed="false">
      <c r="A149" s="62" t="n">
        <v>143</v>
      </c>
      <c r="B149" s="63" t="n">
        <v>436</v>
      </c>
      <c r="C149" s="64" t="s">
        <v>197</v>
      </c>
      <c r="D149" s="65" t="s">
        <v>318</v>
      </c>
      <c r="E149" s="66" t="n">
        <v>1035</v>
      </c>
      <c r="F149" s="67" t="n">
        <v>0.528052805280528</v>
      </c>
    </row>
    <row r="150" customFormat="false" ht="12.75" hidden="false" customHeight="false" outlineLevel="0" collapsed="false">
      <c r="A150" s="62" t="n">
        <v>144</v>
      </c>
      <c r="B150" s="63" t="n">
        <v>391</v>
      </c>
      <c r="C150" s="64" t="s">
        <v>137</v>
      </c>
      <c r="D150" s="65" t="s">
        <v>319</v>
      </c>
      <c r="E150" s="66" t="n">
        <v>303</v>
      </c>
      <c r="F150" s="67" t="n">
        <v>0.511016949152542</v>
      </c>
    </row>
    <row r="151" customFormat="false" ht="12.75" hidden="false" customHeight="false" outlineLevel="0" collapsed="false">
      <c r="A151" s="62" t="n">
        <v>145</v>
      </c>
      <c r="B151" s="63" t="n">
        <v>152</v>
      </c>
      <c r="C151" s="64" t="s">
        <v>320</v>
      </c>
      <c r="D151" s="65" t="s">
        <v>321</v>
      </c>
      <c r="E151" s="66" t="n">
        <v>1180</v>
      </c>
      <c r="F151" s="67" t="n">
        <v>0.506302521008403</v>
      </c>
    </row>
    <row r="152" customFormat="false" ht="12.75" hidden="false" customHeight="false" outlineLevel="0" collapsed="false">
      <c r="A152" s="62" t="n">
        <v>146</v>
      </c>
      <c r="B152" s="63" t="n">
        <v>124</v>
      </c>
      <c r="C152" s="64" t="s">
        <v>322</v>
      </c>
      <c r="D152" s="65" t="s">
        <v>323</v>
      </c>
      <c r="E152" s="66" t="n">
        <v>1428</v>
      </c>
      <c r="F152" s="67" t="n">
        <v>0.486772486772487</v>
      </c>
    </row>
    <row r="153" customFormat="false" ht="12.75" hidden="false" customHeight="false" outlineLevel="0" collapsed="false">
      <c r="A153" s="62" t="n">
        <v>147</v>
      </c>
      <c r="B153" s="63" t="n">
        <v>106</v>
      </c>
      <c r="C153" s="64" t="s">
        <v>142</v>
      </c>
      <c r="D153" s="65" t="s">
        <v>324</v>
      </c>
      <c r="E153" s="66" t="n">
        <v>189</v>
      </c>
      <c r="F153" s="67" t="n">
        <v>0.479809976247031</v>
      </c>
    </row>
    <row r="154" customFormat="false" ht="12.75" hidden="false" customHeight="false" outlineLevel="0" collapsed="false">
      <c r="A154" s="62" t="n">
        <v>148</v>
      </c>
      <c r="B154" s="63" t="n">
        <v>104</v>
      </c>
      <c r="C154" s="64" t="s">
        <v>175</v>
      </c>
      <c r="D154" s="65" t="s">
        <v>325</v>
      </c>
      <c r="E154" s="66" t="n">
        <v>421</v>
      </c>
      <c r="F154" s="67" t="n">
        <v>0.467625899280576</v>
      </c>
    </row>
    <row r="155" customFormat="false" ht="12.75" hidden="false" customHeight="false" outlineLevel="0" collapsed="false">
      <c r="A155" s="62" t="n">
        <v>149</v>
      </c>
      <c r="B155" s="63" t="n">
        <v>194</v>
      </c>
      <c r="C155" s="64" t="s">
        <v>326</v>
      </c>
      <c r="D155" s="65" t="s">
        <v>327</v>
      </c>
      <c r="E155" s="66" t="n">
        <v>1251</v>
      </c>
      <c r="F155" s="67" t="n">
        <v>0.467226890756303</v>
      </c>
    </row>
    <row r="156" customFormat="false" ht="12.75" hidden="false" customHeight="false" outlineLevel="0" collapsed="false">
      <c r="A156" s="62" t="n">
        <v>150</v>
      </c>
      <c r="B156" s="63" t="n">
        <v>338</v>
      </c>
      <c r="C156" s="64" t="s">
        <v>328</v>
      </c>
      <c r="D156" s="65" t="s">
        <v>329</v>
      </c>
      <c r="E156" s="66" t="n">
        <v>595</v>
      </c>
      <c r="F156" s="67" t="n">
        <v>0.465753424657534</v>
      </c>
    </row>
    <row r="157" customFormat="false" ht="12.75" hidden="false" customHeight="false" outlineLevel="0" collapsed="false">
      <c r="A157" s="62" t="n">
        <v>151</v>
      </c>
      <c r="B157" s="63" t="n">
        <v>1</v>
      </c>
      <c r="C157" s="64" t="s">
        <v>212</v>
      </c>
      <c r="D157" s="65" t="s">
        <v>330</v>
      </c>
      <c r="E157" s="66" t="n">
        <v>73</v>
      </c>
      <c r="F157" s="67" t="n">
        <v>0.465501379944802</v>
      </c>
    </row>
    <row r="158" customFormat="false" ht="12.75" hidden="false" customHeight="false" outlineLevel="0" collapsed="false">
      <c r="A158" s="62" t="n">
        <v>152</v>
      </c>
      <c r="B158" s="63" t="n">
        <v>204</v>
      </c>
      <c r="C158" s="64" t="s">
        <v>331</v>
      </c>
      <c r="D158" s="65" t="s">
        <v>332</v>
      </c>
      <c r="E158" s="66" t="n">
        <v>3261</v>
      </c>
      <c r="F158" s="67" t="n">
        <v>0.46067880794702</v>
      </c>
    </row>
    <row r="159" customFormat="false" ht="12.75" hidden="false" customHeight="false" outlineLevel="0" collapsed="false">
      <c r="A159" s="62" t="n">
        <v>153</v>
      </c>
      <c r="B159" s="63" t="n">
        <v>147</v>
      </c>
      <c r="C159" s="64" t="s">
        <v>333</v>
      </c>
      <c r="D159" s="65" t="s">
        <v>334</v>
      </c>
      <c r="E159" s="66" t="n">
        <v>2416</v>
      </c>
      <c r="F159" s="67" t="n">
        <v>0.438642297650131</v>
      </c>
    </row>
    <row r="160" customFormat="false" ht="12.75" hidden="false" customHeight="false" outlineLevel="0" collapsed="false">
      <c r="A160" s="62" t="n">
        <v>154</v>
      </c>
      <c r="B160" s="63" t="n">
        <v>32</v>
      </c>
      <c r="C160" s="64" t="s">
        <v>333</v>
      </c>
      <c r="D160" s="65" t="s">
        <v>335</v>
      </c>
      <c r="E160" s="66" t="n">
        <v>383</v>
      </c>
      <c r="F160" s="67" t="n">
        <v>0.433920704845815</v>
      </c>
    </row>
    <row r="161" customFormat="false" ht="12.75" hidden="false" customHeight="false" outlineLevel="0" collapsed="false">
      <c r="A161" s="62" t="n">
        <v>155</v>
      </c>
      <c r="B161" s="63" t="n">
        <v>187</v>
      </c>
      <c r="C161" s="64" t="s">
        <v>336</v>
      </c>
      <c r="D161" s="65" t="s">
        <v>337</v>
      </c>
      <c r="E161" s="66" t="n">
        <v>1362</v>
      </c>
      <c r="F161" s="67" t="n">
        <v>0.432389937106918</v>
      </c>
    </row>
    <row r="162" customFormat="false" ht="12.75" hidden="false" customHeight="false" outlineLevel="0" collapsed="false">
      <c r="A162" s="62" t="n">
        <v>156</v>
      </c>
      <c r="B162" s="63" t="n">
        <v>142</v>
      </c>
      <c r="C162" s="64" t="s">
        <v>120</v>
      </c>
      <c r="D162" s="65" t="s">
        <v>338</v>
      </c>
      <c r="E162" s="66" t="n">
        <v>1272</v>
      </c>
      <c r="F162" s="67" t="n">
        <v>0.39622641509434</v>
      </c>
    </row>
    <row r="163" customFormat="false" ht="12.75" hidden="false" customHeight="false" outlineLevel="0" collapsed="false">
      <c r="A163" s="62" t="n">
        <v>157</v>
      </c>
      <c r="B163" s="63" t="n">
        <v>43</v>
      </c>
      <c r="C163" s="64" t="s">
        <v>260</v>
      </c>
      <c r="D163" s="65" t="s">
        <v>339</v>
      </c>
      <c r="E163" s="66" t="n">
        <v>53</v>
      </c>
      <c r="F163" s="67" t="n">
        <v>0.39</v>
      </c>
    </row>
    <row r="164" customFormat="false" ht="12.75" hidden="false" customHeight="false" outlineLevel="0" collapsed="false">
      <c r="A164" s="62" t="n">
        <v>158</v>
      </c>
      <c r="B164" s="63" t="n">
        <v>100</v>
      </c>
      <c r="C164" s="64" t="s">
        <v>340</v>
      </c>
      <c r="D164" s="65" t="s">
        <v>341</v>
      </c>
      <c r="E164" s="66" t="n">
        <v>500</v>
      </c>
      <c r="F164" s="67" t="n">
        <v>0.389473684210526</v>
      </c>
    </row>
    <row r="165" customFormat="false" ht="12.75" hidden="false" customHeight="false" outlineLevel="0" collapsed="false">
      <c r="A165" s="62" t="n">
        <v>159</v>
      </c>
      <c r="B165" s="63" t="n">
        <v>218</v>
      </c>
      <c r="C165" s="64" t="s">
        <v>199</v>
      </c>
      <c r="D165" s="65" t="s">
        <v>342</v>
      </c>
      <c r="E165" s="66" t="n">
        <v>1140</v>
      </c>
      <c r="F165" s="67" t="n">
        <v>0.388349514563107</v>
      </c>
    </row>
    <row r="166" customFormat="false" ht="12.75" hidden="false" customHeight="false" outlineLevel="0" collapsed="false">
      <c r="A166" s="62" t="n">
        <v>160</v>
      </c>
      <c r="B166" s="63" t="n">
        <v>229</v>
      </c>
      <c r="C166" s="64" t="s">
        <v>343</v>
      </c>
      <c r="D166" s="65" t="s">
        <v>344</v>
      </c>
      <c r="E166" s="66" t="n">
        <v>103</v>
      </c>
      <c r="F166" s="67" t="n">
        <v>0.383066361556064</v>
      </c>
    </row>
    <row r="167" customFormat="false" ht="12.75" hidden="false" customHeight="false" outlineLevel="0" collapsed="false">
      <c r="A167" s="62" t="n">
        <v>161</v>
      </c>
      <c r="B167" s="63" t="n">
        <v>193</v>
      </c>
      <c r="C167" s="64" t="s">
        <v>345</v>
      </c>
      <c r="D167" s="65" t="s">
        <v>346</v>
      </c>
      <c r="E167" s="66" t="n">
        <v>2185</v>
      </c>
      <c r="F167" s="67" t="n">
        <v>0.378378378378378</v>
      </c>
    </row>
    <row r="168" customFormat="false" ht="12.75" hidden="false" customHeight="false" outlineLevel="0" collapsed="false">
      <c r="A168" s="62" t="n">
        <v>162</v>
      </c>
      <c r="B168" s="63" t="n">
        <v>48</v>
      </c>
      <c r="C168" s="64" t="s">
        <v>225</v>
      </c>
      <c r="D168" s="65" t="s">
        <v>347</v>
      </c>
      <c r="E168" s="66" t="n">
        <v>37</v>
      </c>
      <c r="F168" s="67" t="n">
        <v>0.377483443708609</v>
      </c>
    </row>
    <row r="169" customFormat="false" ht="12.75" hidden="false" customHeight="false" outlineLevel="0" collapsed="false">
      <c r="A169" s="62" t="n">
        <v>163</v>
      </c>
      <c r="B169" s="63" t="n">
        <v>49</v>
      </c>
      <c r="C169" s="64" t="s">
        <v>348</v>
      </c>
      <c r="D169" s="65" t="s">
        <v>349</v>
      </c>
      <c r="E169" s="66" t="n">
        <v>302</v>
      </c>
      <c r="F169" s="67" t="n">
        <v>0.363636363636364</v>
      </c>
    </row>
    <row r="170" customFormat="false" ht="12.75" hidden="false" customHeight="false" outlineLevel="0" collapsed="false">
      <c r="A170" s="62" t="n">
        <v>164</v>
      </c>
      <c r="B170" s="63" t="n">
        <v>0</v>
      </c>
      <c r="C170" s="64" t="s">
        <v>197</v>
      </c>
      <c r="D170" s="65" t="s">
        <v>350</v>
      </c>
      <c r="E170" s="66" t="n">
        <v>11</v>
      </c>
      <c r="F170" s="67" t="n">
        <v>0.363636363636364</v>
      </c>
    </row>
    <row r="171" customFormat="false" ht="12.75" hidden="false" customHeight="false" outlineLevel="0" collapsed="false">
      <c r="A171" s="56" t="n">
        <v>165</v>
      </c>
      <c r="B171" s="63" t="n">
        <v>314</v>
      </c>
      <c r="C171" s="64" t="s">
        <v>351</v>
      </c>
      <c r="D171" s="65" t="s">
        <v>352</v>
      </c>
      <c r="E171" s="66" t="n">
        <v>407</v>
      </c>
      <c r="F171" s="67" t="n">
        <v>0.359126984126984</v>
      </c>
    </row>
    <row r="172" customFormat="false" ht="12.75" hidden="false" customHeight="false" outlineLevel="0" collapsed="false">
      <c r="A172" s="62" t="n">
        <v>166</v>
      </c>
      <c r="B172" s="63" t="n">
        <v>121</v>
      </c>
      <c r="C172" s="64" t="s">
        <v>353</v>
      </c>
      <c r="D172" s="65" t="s">
        <v>354</v>
      </c>
      <c r="E172" s="66" t="n">
        <v>504</v>
      </c>
      <c r="F172" s="67" t="n">
        <v>0.336585365853659</v>
      </c>
    </row>
    <row r="173" customFormat="false" ht="12.75" hidden="false" customHeight="false" outlineLevel="0" collapsed="false">
      <c r="A173" s="62" t="n">
        <v>167</v>
      </c>
      <c r="B173" s="63" t="n">
        <v>323</v>
      </c>
      <c r="C173" s="64" t="s">
        <v>355</v>
      </c>
      <c r="D173" s="65" t="s">
        <v>356</v>
      </c>
      <c r="E173" s="66" t="n">
        <v>410</v>
      </c>
      <c r="F173" s="67" t="n">
        <v>0.334661354581673</v>
      </c>
    </row>
    <row r="174" customFormat="false" ht="12.75" hidden="false" customHeight="false" outlineLevel="0" collapsed="false">
      <c r="A174" s="62" t="n">
        <v>168</v>
      </c>
      <c r="B174" s="63" t="n">
        <v>64</v>
      </c>
      <c r="C174" s="64" t="s">
        <v>128</v>
      </c>
      <c r="D174" s="65" t="s">
        <v>357</v>
      </c>
      <c r="E174" s="66" t="n">
        <v>251</v>
      </c>
      <c r="F174" s="67" t="n">
        <v>0.333333333333333</v>
      </c>
    </row>
    <row r="175" customFormat="false" ht="12.75" hidden="false" customHeight="false" outlineLevel="0" collapsed="false">
      <c r="A175" s="62" t="n">
        <v>169</v>
      </c>
      <c r="B175" s="63" t="n">
        <v>71</v>
      </c>
      <c r="C175" s="64" t="s">
        <v>358</v>
      </c>
      <c r="D175" s="65" t="s">
        <v>359</v>
      </c>
      <c r="E175" s="66" t="n">
        <v>21</v>
      </c>
      <c r="F175" s="67" t="n">
        <v>0.330188679245283</v>
      </c>
    </row>
    <row r="176" customFormat="false" ht="12.75" hidden="false" customHeight="false" outlineLevel="0" collapsed="false">
      <c r="A176" s="62" t="n">
        <v>170</v>
      </c>
      <c r="B176" s="63" t="n">
        <v>143</v>
      </c>
      <c r="C176" s="64" t="s">
        <v>360</v>
      </c>
      <c r="D176" s="65" t="s">
        <v>361</v>
      </c>
      <c r="E176" s="66" t="n">
        <v>212</v>
      </c>
      <c r="F176" s="67" t="n">
        <v>0.329903978052126</v>
      </c>
    </row>
    <row r="177" customFormat="false" ht="12.75" hidden="false" customHeight="false" outlineLevel="0" collapsed="false">
      <c r="A177" s="62" t="n">
        <v>171</v>
      </c>
      <c r="B177" s="63" t="n">
        <v>178</v>
      </c>
      <c r="C177" s="64" t="s">
        <v>320</v>
      </c>
      <c r="D177" s="65" t="s">
        <v>362</v>
      </c>
      <c r="E177" s="66" t="n">
        <v>1458</v>
      </c>
      <c r="F177" s="67" t="n">
        <v>0.328895849647612</v>
      </c>
    </row>
    <row r="178" customFormat="false" ht="12.75" hidden="false" customHeight="false" outlineLevel="0" collapsed="false">
      <c r="A178" s="62" t="n">
        <v>172</v>
      </c>
      <c r="B178" s="63" t="n">
        <v>249</v>
      </c>
      <c r="C178" s="64" t="s">
        <v>345</v>
      </c>
      <c r="D178" s="65" t="s">
        <v>363</v>
      </c>
      <c r="E178" s="66" t="n">
        <v>1277</v>
      </c>
      <c r="F178" s="67" t="n">
        <v>0.321237993596585</v>
      </c>
    </row>
    <row r="179" customFormat="false" ht="12.75" hidden="false" customHeight="false" outlineLevel="0" collapsed="false">
      <c r="A179" s="62" t="n">
        <v>173</v>
      </c>
      <c r="B179" s="63" t="n">
        <v>441</v>
      </c>
      <c r="C179" s="64" t="s">
        <v>364</v>
      </c>
      <c r="D179" s="65" t="s">
        <v>365</v>
      </c>
      <c r="E179" s="66" t="n">
        <v>1874</v>
      </c>
      <c r="F179" s="67" t="n">
        <v>0.316279069767442</v>
      </c>
    </row>
    <row r="180" customFormat="false" ht="12.75" hidden="false" customHeight="false" outlineLevel="0" collapsed="false">
      <c r="A180" s="62" t="n">
        <v>174</v>
      </c>
      <c r="B180" s="63" t="n">
        <v>273</v>
      </c>
      <c r="C180" s="64" t="s">
        <v>162</v>
      </c>
      <c r="D180" s="65" t="s">
        <v>366</v>
      </c>
      <c r="E180" s="66" t="n">
        <v>860</v>
      </c>
      <c r="F180" s="67" t="n">
        <v>0.30933633295838</v>
      </c>
    </row>
    <row r="181" customFormat="false" ht="12.75" hidden="false" customHeight="false" outlineLevel="0" collapsed="false">
      <c r="A181" s="62" t="n">
        <v>175</v>
      </c>
      <c r="B181" s="63" t="n">
        <v>376</v>
      </c>
      <c r="C181" s="64" t="s">
        <v>133</v>
      </c>
      <c r="D181" s="65" t="s">
        <v>367</v>
      </c>
      <c r="E181" s="66" t="n">
        <v>889</v>
      </c>
      <c r="F181" s="67" t="n">
        <v>0.308823529411765</v>
      </c>
    </row>
    <row r="182" customFormat="false" ht="12.75" hidden="false" customHeight="false" outlineLevel="0" collapsed="false">
      <c r="A182" s="62" t="n">
        <v>176</v>
      </c>
      <c r="B182" s="63" t="n">
        <v>61</v>
      </c>
      <c r="C182" s="64" t="s">
        <v>187</v>
      </c>
      <c r="D182" s="65" t="s">
        <v>368</v>
      </c>
      <c r="E182" s="66" t="n">
        <v>68</v>
      </c>
      <c r="F182" s="67" t="n">
        <v>0.307483914663055</v>
      </c>
    </row>
    <row r="183" customFormat="false" ht="12.75" hidden="false" customHeight="false" outlineLevel="0" collapsed="false">
      <c r="A183" s="62" t="n">
        <v>177</v>
      </c>
      <c r="B183" s="63" t="n">
        <v>16</v>
      </c>
      <c r="C183" s="64" t="s">
        <v>290</v>
      </c>
      <c r="D183" s="65" t="s">
        <v>369</v>
      </c>
      <c r="E183" s="66" t="n">
        <v>2953</v>
      </c>
      <c r="F183" s="67" t="n">
        <v>0.307023411371237</v>
      </c>
    </row>
    <row r="184" customFormat="false" ht="12.75" hidden="false" customHeight="false" outlineLevel="0" collapsed="false">
      <c r="A184" s="62" t="n">
        <v>178</v>
      </c>
      <c r="B184" s="63" t="n">
        <v>220</v>
      </c>
      <c r="C184" s="64" t="s">
        <v>223</v>
      </c>
      <c r="D184" s="65" t="s">
        <v>370</v>
      </c>
      <c r="E184" s="66" t="n">
        <v>1495</v>
      </c>
      <c r="F184" s="67" t="n">
        <v>0.306242638398115</v>
      </c>
    </row>
    <row r="185" customFormat="false" ht="12.75" hidden="false" customHeight="false" outlineLevel="0" collapsed="false">
      <c r="A185" s="62" t="n">
        <v>179</v>
      </c>
      <c r="B185" s="63" t="n">
        <v>251</v>
      </c>
      <c r="C185" s="64" t="s">
        <v>371</v>
      </c>
      <c r="D185" s="65" t="s">
        <v>372</v>
      </c>
      <c r="E185" s="66" t="n">
        <v>849</v>
      </c>
      <c r="F185" s="67" t="n">
        <v>0.3</v>
      </c>
    </row>
    <row r="186" customFormat="false" ht="12.75" hidden="false" customHeight="false" outlineLevel="0" collapsed="false">
      <c r="A186" s="62" t="n">
        <v>180</v>
      </c>
      <c r="B186" s="63" t="n">
        <v>212</v>
      </c>
      <c r="C186" s="64" t="s">
        <v>181</v>
      </c>
      <c r="D186" s="65" t="s">
        <v>373</v>
      </c>
      <c r="E186" s="66" t="n">
        <v>20</v>
      </c>
      <c r="F186" s="67" t="n">
        <v>0.289411764705882</v>
      </c>
    </row>
    <row r="187" customFormat="false" ht="12.75" hidden="false" customHeight="false" outlineLevel="0" collapsed="false">
      <c r="A187" s="62" t="n">
        <v>181</v>
      </c>
      <c r="B187" s="63" t="n">
        <v>160</v>
      </c>
      <c r="C187" s="64" t="s">
        <v>374</v>
      </c>
      <c r="D187" s="65" t="s">
        <v>375</v>
      </c>
      <c r="E187" s="66" t="n">
        <v>1275</v>
      </c>
      <c r="F187" s="67" t="n">
        <v>0.288916562889166</v>
      </c>
    </row>
    <row r="188" customFormat="false" ht="12.75" hidden="false" customHeight="false" outlineLevel="0" collapsed="false">
      <c r="A188" s="62" t="n">
        <v>182</v>
      </c>
      <c r="B188" s="63" t="n">
        <v>130</v>
      </c>
      <c r="C188" s="64" t="s">
        <v>376</v>
      </c>
      <c r="D188" s="65" t="s">
        <v>377</v>
      </c>
      <c r="E188" s="66" t="n">
        <v>803</v>
      </c>
      <c r="F188" s="67" t="n">
        <v>0.275862068965517</v>
      </c>
    </row>
    <row r="189" customFormat="false" ht="12.75" hidden="false" customHeight="false" outlineLevel="0" collapsed="false">
      <c r="A189" s="62" t="n">
        <v>183</v>
      </c>
      <c r="B189" s="63" t="n">
        <v>374</v>
      </c>
      <c r="C189" s="64" t="s">
        <v>73</v>
      </c>
      <c r="D189" s="65" t="s">
        <v>378</v>
      </c>
      <c r="E189" s="66" t="n">
        <v>145</v>
      </c>
      <c r="F189" s="67" t="n">
        <v>0.2735368956743</v>
      </c>
    </row>
    <row r="190" customFormat="false" ht="12.75" hidden="false" customHeight="false" outlineLevel="0" collapsed="false">
      <c r="A190" s="62" t="n">
        <v>184</v>
      </c>
      <c r="B190" s="63" t="n">
        <v>305</v>
      </c>
      <c r="C190" s="64" t="s">
        <v>379</v>
      </c>
      <c r="D190" s="65" t="s">
        <v>380</v>
      </c>
      <c r="E190" s="66" t="n">
        <v>786</v>
      </c>
      <c r="F190" s="67" t="n">
        <v>0.269461077844311</v>
      </c>
    </row>
    <row r="191" customFormat="false" ht="12.75" hidden="false" customHeight="false" outlineLevel="0" collapsed="false">
      <c r="A191" s="62" t="n">
        <v>185</v>
      </c>
      <c r="B191" s="63" t="n">
        <v>257</v>
      </c>
      <c r="C191" s="64" t="s">
        <v>381</v>
      </c>
      <c r="D191" s="65" t="s">
        <v>382</v>
      </c>
      <c r="E191" s="66" t="n">
        <v>334</v>
      </c>
      <c r="F191" s="67" t="n">
        <v>0.267441860465116</v>
      </c>
    </row>
    <row r="192" customFormat="false" ht="12.75" hidden="false" customHeight="false" outlineLevel="0" collapsed="false">
      <c r="A192" s="62" t="n">
        <v>186</v>
      </c>
      <c r="B192" s="63" t="n">
        <v>56</v>
      </c>
      <c r="C192" s="64" t="s">
        <v>383</v>
      </c>
      <c r="D192" s="65" t="s">
        <v>384</v>
      </c>
      <c r="E192" s="66" t="n">
        <v>86</v>
      </c>
      <c r="F192" s="67" t="n">
        <v>0.264462809917355</v>
      </c>
    </row>
    <row r="193" customFormat="false" ht="12.75" hidden="false" customHeight="false" outlineLevel="0" collapsed="false">
      <c r="A193" s="62" t="n">
        <v>187</v>
      </c>
      <c r="B193" s="63" t="n">
        <v>167</v>
      </c>
      <c r="C193" s="64" t="s">
        <v>385</v>
      </c>
      <c r="D193" s="65" t="s">
        <v>386</v>
      </c>
      <c r="E193" s="66" t="n">
        <v>242</v>
      </c>
      <c r="F193" s="67" t="n">
        <v>0.260135135135135</v>
      </c>
    </row>
    <row r="194" customFormat="false" ht="12.75" hidden="false" customHeight="false" outlineLevel="0" collapsed="false">
      <c r="A194" s="62" t="n">
        <v>188</v>
      </c>
      <c r="B194" s="63" t="n">
        <v>157</v>
      </c>
      <c r="C194" s="64" t="s">
        <v>387</v>
      </c>
      <c r="D194" s="65" t="s">
        <v>388</v>
      </c>
      <c r="E194" s="66" t="n">
        <v>296</v>
      </c>
      <c r="F194" s="67" t="n">
        <v>0.259927797833935</v>
      </c>
    </row>
    <row r="195" customFormat="false" ht="12.75" hidden="false" customHeight="false" outlineLevel="0" collapsed="false">
      <c r="A195" s="62" t="n">
        <v>189</v>
      </c>
      <c r="B195" s="63" t="n">
        <v>109</v>
      </c>
      <c r="C195" s="64" t="s">
        <v>389</v>
      </c>
      <c r="D195" s="65" t="s">
        <v>390</v>
      </c>
      <c r="E195" s="66" t="n">
        <v>1108</v>
      </c>
      <c r="F195" s="67" t="n">
        <v>0.259880239520958</v>
      </c>
    </row>
    <row r="196" customFormat="false" ht="12.75" hidden="false" customHeight="false" outlineLevel="0" collapsed="false">
      <c r="A196" s="62" t="n">
        <v>190</v>
      </c>
      <c r="B196" s="63" t="n">
        <v>125</v>
      </c>
      <c r="C196" s="64" t="s">
        <v>389</v>
      </c>
      <c r="D196" s="65" t="s">
        <v>391</v>
      </c>
      <c r="E196" s="66" t="n">
        <v>835</v>
      </c>
      <c r="F196" s="67" t="n">
        <v>0.258928571428571</v>
      </c>
    </row>
    <row r="197" customFormat="false" ht="12.75" hidden="false" customHeight="false" outlineLevel="0" collapsed="false">
      <c r="A197" s="62" t="n">
        <v>191</v>
      </c>
      <c r="B197" s="63" t="n">
        <v>166</v>
      </c>
      <c r="C197" s="64" t="s">
        <v>221</v>
      </c>
      <c r="D197" s="65" t="s">
        <v>392</v>
      </c>
      <c r="E197" s="66" t="n">
        <v>112</v>
      </c>
      <c r="F197" s="67" t="n">
        <v>0.258779038357645</v>
      </c>
    </row>
    <row r="198" customFormat="false" ht="12.75" hidden="false" customHeight="false" outlineLevel="0" collapsed="false">
      <c r="A198" s="62" t="n">
        <v>192</v>
      </c>
      <c r="B198" s="63" t="n">
        <v>92</v>
      </c>
      <c r="C198" s="64" t="s">
        <v>393</v>
      </c>
      <c r="D198" s="65" t="s">
        <v>394</v>
      </c>
      <c r="E198" s="66" t="n">
        <v>1851</v>
      </c>
      <c r="F198" s="67" t="n">
        <v>0.252985074626866</v>
      </c>
    </row>
    <row r="199" customFormat="false" ht="12.75" hidden="false" customHeight="false" outlineLevel="0" collapsed="false">
      <c r="A199" s="62" t="n">
        <v>193</v>
      </c>
      <c r="B199" s="63" t="n">
        <v>211</v>
      </c>
      <c r="C199" s="64" t="s">
        <v>167</v>
      </c>
      <c r="D199" s="65" t="s">
        <v>395</v>
      </c>
      <c r="E199" s="66" t="n">
        <v>1340</v>
      </c>
      <c r="F199" s="67" t="n">
        <v>0.25</v>
      </c>
    </row>
    <row r="200" customFormat="false" ht="12.75" hidden="false" customHeight="false" outlineLevel="0" collapsed="false">
      <c r="A200" s="62" t="n">
        <v>194</v>
      </c>
      <c r="B200" s="63" t="n">
        <v>25</v>
      </c>
      <c r="C200" s="64" t="s">
        <v>81</v>
      </c>
      <c r="D200" s="65" t="s">
        <v>396</v>
      </c>
      <c r="E200" s="66" t="n">
        <v>240</v>
      </c>
      <c r="F200" s="67" t="n">
        <v>0.244343891402715</v>
      </c>
    </row>
    <row r="201" customFormat="false" ht="12.75" hidden="false" customHeight="false" outlineLevel="0" collapsed="false">
      <c r="A201" s="62" t="n">
        <v>195</v>
      </c>
      <c r="B201" s="63" t="n">
        <v>50</v>
      </c>
      <c r="C201" s="64" t="s">
        <v>165</v>
      </c>
      <c r="D201" s="65" t="s">
        <v>397</v>
      </c>
      <c r="E201" s="66" t="n">
        <v>1326</v>
      </c>
      <c r="F201" s="67" t="n">
        <v>0.239376770538244</v>
      </c>
    </row>
    <row r="202" customFormat="false" ht="12.75" hidden="false" customHeight="false" outlineLevel="0" collapsed="false">
      <c r="A202" s="62" t="n">
        <v>196</v>
      </c>
      <c r="B202" s="63" t="n">
        <v>287</v>
      </c>
      <c r="C202" s="64" t="s">
        <v>398</v>
      </c>
      <c r="D202" s="65" t="s">
        <v>399</v>
      </c>
      <c r="E202" s="66" t="n">
        <v>706</v>
      </c>
      <c r="F202" s="67" t="n">
        <v>0.237113402061856</v>
      </c>
    </row>
    <row r="203" customFormat="false" ht="12.75" hidden="false" customHeight="false" outlineLevel="0" collapsed="false">
      <c r="A203" s="62" t="n">
        <v>197</v>
      </c>
      <c r="B203" s="63" t="n">
        <v>54</v>
      </c>
      <c r="C203" s="64" t="s">
        <v>383</v>
      </c>
      <c r="D203" s="65" t="s">
        <v>400</v>
      </c>
      <c r="E203" s="66" t="n">
        <v>97</v>
      </c>
      <c r="F203" s="67" t="n">
        <v>0.236842105263158</v>
      </c>
    </row>
    <row r="204" customFormat="false" ht="12.75" hidden="false" customHeight="false" outlineLevel="0" collapsed="false">
      <c r="A204" s="62" t="n">
        <v>198</v>
      </c>
      <c r="B204" s="63" t="n">
        <v>206</v>
      </c>
      <c r="C204" s="64" t="s">
        <v>264</v>
      </c>
      <c r="D204" s="65" t="s">
        <v>401</v>
      </c>
      <c r="E204" s="66" t="n">
        <v>798</v>
      </c>
      <c r="F204" s="67" t="n">
        <v>0.234015345268542</v>
      </c>
    </row>
    <row r="205" customFormat="false" ht="12.75" hidden="false" customHeight="false" outlineLevel="0" collapsed="false">
      <c r="A205" s="62" t="n">
        <v>199</v>
      </c>
      <c r="B205" s="63" t="n">
        <v>423</v>
      </c>
      <c r="C205" s="64" t="s">
        <v>201</v>
      </c>
      <c r="D205" s="65" t="s">
        <v>402</v>
      </c>
      <c r="E205" s="66" t="n">
        <v>782</v>
      </c>
      <c r="F205" s="67" t="n">
        <v>0.229345670852611</v>
      </c>
    </row>
    <row r="206" customFormat="false" ht="12.75" hidden="false" customHeight="false" outlineLevel="0" collapsed="false">
      <c r="A206" s="62" t="n">
        <v>200</v>
      </c>
      <c r="B206" s="63" t="n">
        <v>224</v>
      </c>
      <c r="C206" s="64" t="s">
        <v>208</v>
      </c>
      <c r="D206" s="65" t="s">
        <v>403</v>
      </c>
      <c r="E206" s="66" t="n">
        <v>1513</v>
      </c>
      <c r="F206" s="67" t="n">
        <v>0.228976697061803</v>
      </c>
    </row>
    <row r="207" customFormat="false" ht="12.75" hidden="false" customHeight="false" outlineLevel="0" collapsed="false">
      <c r="A207" s="62" t="n">
        <v>201</v>
      </c>
      <c r="B207" s="63" t="n">
        <v>72</v>
      </c>
      <c r="C207" s="64" t="s">
        <v>237</v>
      </c>
      <c r="D207" s="65" t="s">
        <v>404</v>
      </c>
      <c r="E207" s="66" t="n">
        <v>1974</v>
      </c>
      <c r="F207" s="67" t="n">
        <v>0.226211849192101</v>
      </c>
    </row>
    <row r="208" customFormat="false" ht="12.75" hidden="false" customHeight="false" outlineLevel="0" collapsed="false">
      <c r="A208" s="62" t="n">
        <v>202</v>
      </c>
      <c r="B208" s="63" t="n">
        <v>359</v>
      </c>
      <c r="C208" s="64" t="s">
        <v>264</v>
      </c>
      <c r="D208" s="65" t="s">
        <v>405</v>
      </c>
      <c r="E208" s="66" t="n">
        <v>1114</v>
      </c>
      <c r="F208" s="67" t="n">
        <v>0.225352112676056</v>
      </c>
    </row>
    <row r="209" customFormat="false" ht="12.75" hidden="false" customHeight="false" outlineLevel="0" collapsed="false">
      <c r="A209" s="62" t="n">
        <v>203</v>
      </c>
      <c r="B209" s="63" t="n">
        <v>398</v>
      </c>
      <c r="C209" s="64" t="s">
        <v>77</v>
      </c>
      <c r="D209" s="65" t="s">
        <v>406</v>
      </c>
      <c r="E209" s="66" t="n">
        <v>1420</v>
      </c>
      <c r="F209" s="67" t="n">
        <v>0.223543400713436</v>
      </c>
    </row>
    <row r="210" customFormat="false" ht="12.75" hidden="false" customHeight="false" outlineLevel="0" collapsed="false">
      <c r="A210" s="62" t="n">
        <v>204</v>
      </c>
      <c r="B210" s="63" t="n">
        <v>201</v>
      </c>
      <c r="C210" s="64" t="s">
        <v>199</v>
      </c>
      <c r="D210" s="65" t="s">
        <v>407</v>
      </c>
      <c r="E210" s="66" t="n">
        <v>841</v>
      </c>
      <c r="F210" s="67" t="n">
        <v>0.221662468513854</v>
      </c>
    </row>
    <row r="211" customFormat="false" ht="12.75" hidden="false" customHeight="false" outlineLevel="0" collapsed="false">
      <c r="A211" s="62" t="n">
        <v>205</v>
      </c>
      <c r="B211" s="63" t="n">
        <v>84</v>
      </c>
      <c r="C211" s="64" t="s">
        <v>408</v>
      </c>
      <c r="D211" s="65" t="s">
        <v>409</v>
      </c>
      <c r="E211" s="66" t="n">
        <v>1588</v>
      </c>
      <c r="F211" s="67" t="n">
        <v>0.221059113300493</v>
      </c>
    </row>
    <row r="212" customFormat="false" ht="12.75" hidden="false" customHeight="false" outlineLevel="0" collapsed="false">
      <c r="A212" s="62" t="n">
        <v>206</v>
      </c>
      <c r="B212" s="63" t="n">
        <v>275</v>
      </c>
      <c r="C212" s="64" t="s">
        <v>231</v>
      </c>
      <c r="D212" s="65" t="s">
        <v>410</v>
      </c>
      <c r="E212" s="66" t="n">
        <v>1624</v>
      </c>
      <c r="F212" s="67" t="n">
        <v>0.213554987212276</v>
      </c>
    </row>
    <row r="213" customFormat="false" ht="12.75" hidden="false" customHeight="false" outlineLevel="0" collapsed="false">
      <c r="A213" s="62" t="n">
        <v>207</v>
      </c>
      <c r="B213" s="63" t="n">
        <v>423</v>
      </c>
      <c r="C213" s="64" t="s">
        <v>201</v>
      </c>
      <c r="D213" s="65" t="s">
        <v>402</v>
      </c>
      <c r="E213" s="66" t="n">
        <v>782</v>
      </c>
      <c r="F213" s="67" t="n">
        <v>0.211783439490446</v>
      </c>
    </row>
    <row r="214" customFormat="false" ht="12.75" hidden="false" customHeight="false" outlineLevel="0" collapsed="false">
      <c r="A214" s="62" t="n">
        <v>208</v>
      </c>
      <c r="B214" s="63" t="n">
        <v>316</v>
      </c>
      <c r="C214" s="64" t="s">
        <v>411</v>
      </c>
      <c r="D214" s="65" t="s">
        <v>412</v>
      </c>
      <c r="E214" s="66" t="n">
        <v>628</v>
      </c>
      <c r="F214" s="67" t="n">
        <v>0.20554272517321</v>
      </c>
    </row>
    <row r="215" customFormat="false" ht="12.75" hidden="false" customHeight="false" outlineLevel="0" collapsed="false">
      <c r="A215" s="62" t="n">
        <v>209</v>
      </c>
      <c r="B215" s="63" t="n">
        <v>344</v>
      </c>
      <c r="C215" s="64" t="s">
        <v>137</v>
      </c>
      <c r="D215" s="65" t="s">
        <v>413</v>
      </c>
      <c r="E215" s="66" t="n">
        <v>433</v>
      </c>
      <c r="F215" s="67" t="n">
        <v>0.2</v>
      </c>
    </row>
    <row r="216" customFormat="false" ht="12.75" hidden="false" customHeight="false" outlineLevel="0" collapsed="false">
      <c r="A216" s="62" t="n">
        <v>210</v>
      </c>
      <c r="B216" s="63" t="n">
        <v>5</v>
      </c>
      <c r="C216" s="64" t="s">
        <v>414</v>
      </c>
      <c r="D216" s="65" t="s">
        <v>415</v>
      </c>
      <c r="E216" s="66" t="n">
        <v>10</v>
      </c>
      <c r="F216" s="67" t="n">
        <v>0.198425196850394</v>
      </c>
    </row>
    <row r="217" customFormat="false" ht="12.75" hidden="false" customHeight="false" outlineLevel="0" collapsed="false">
      <c r="A217" s="62" t="n">
        <v>211</v>
      </c>
      <c r="B217" s="63" t="n">
        <v>7</v>
      </c>
      <c r="C217" s="64" t="s">
        <v>416</v>
      </c>
      <c r="D217" s="65" t="s">
        <v>417</v>
      </c>
      <c r="E217" s="66" t="n">
        <v>635</v>
      </c>
      <c r="F217" s="67" t="n">
        <v>0.197691921726041</v>
      </c>
    </row>
    <row r="218" customFormat="false" ht="12.75" hidden="false" customHeight="false" outlineLevel="0" collapsed="false">
      <c r="A218" s="62" t="n">
        <v>212</v>
      </c>
      <c r="B218" s="63" t="n">
        <v>44</v>
      </c>
      <c r="C218" s="64" t="s">
        <v>336</v>
      </c>
      <c r="D218" s="65" t="s">
        <v>418</v>
      </c>
      <c r="E218" s="66" t="n">
        <v>1993</v>
      </c>
      <c r="F218" s="67" t="n">
        <v>0.195139385275197</v>
      </c>
    </row>
    <row r="219" customFormat="false" ht="12.75" hidden="false" customHeight="false" outlineLevel="0" collapsed="false">
      <c r="A219" s="62" t="n">
        <v>213</v>
      </c>
      <c r="B219" s="63" t="n">
        <v>342</v>
      </c>
      <c r="C219" s="64" t="s">
        <v>308</v>
      </c>
      <c r="D219" s="65" t="s">
        <v>419</v>
      </c>
      <c r="E219" s="66" t="n">
        <v>1399</v>
      </c>
      <c r="F219" s="67" t="n">
        <v>0.189102564102564</v>
      </c>
    </row>
    <row r="220" customFormat="false" ht="12.75" hidden="false" customHeight="false" outlineLevel="0" collapsed="false">
      <c r="A220" s="62" t="n">
        <v>214</v>
      </c>
      <c r="B220" s="63" t="n">
        <v>171</v>
      </c>
      <c r="C220" s="64" t="s">
        <v>154</v>
      </c>
      <c r="D220" s="65" t="s">
        <v>420</v>
      </c>
      <c r="E220" s="66" t="n">
        <v>312</v>
      </c>
      <c r="F220" s="67" t="n">
        <v>0.183574879227053</v>
      </c>
    </row>
    <row r="221" customFormat="false" ht="12.75" hidden="false" customHeight="false" outlineLevel="0" collapsed="false">
      <c r="A221" s="62" t="n">
        <v>215</v>
      </c>
      <c r="B221" s="63" t="n">
        <v>129</v>
      </c>
      <c r="C221" s="64" t="s">
        <v>191</v>
      </c>
      <c r="D221" s="65" t="s">
        <v>421</v>
      </c>
      <c r="E221" s="66" t="n">
        <v>207</v>
      </c>
      <c r="F221" s="67" t="n">
        <v>0.174603174603175</v>
      </c>
    </row>
    <row r="222" customFormat="false" ht="12.75" hidden="false" customHeight="false" outlineLevel="0" collapsed="false">
      <c r="A222" s="62" t="n">
        <v>216</v>
      </c>
      <c r="B222" s="63" t="n">
        <v>68</v>
      </c>
      <c r="C222" s="64" t="s">
        <v>422</v>
      </c>
      <c r="D222" s="65" t="s">
        <v>423</v>
      </c>
      <c r="E222" s="66" t="n">
        <v>63</v>
      </c>
      <c r="F222" s="67" t="n">
        <v>0.173803526448363</v>
      </c>
    </row>
    <row r="223" customFormat="false" ht="12.75" hidden="false" customHeight="false" outlineLevel="0" collapsed="false">
      <c r="A223" s="62" t="n">
        <v>217</v>
      </c>
      <c r="B223" s="63" t="n">
        <v>372</v>
      </c>
      <c r="C223" s="64" t="s">
        <v>424</v>
      </c>
      <c r="D223" s="65" t="s">
        <v>425</v>
      </c>
      <c r="E223" s="66" t="n">
        <v>1588</v>
      </c>
      <c r="F223" s="67" t="n">
        <v>0.172262773722628</v>
      </c>
    </row>
    <row r="224" customFormat="false" ht="12.75" hidden="false" customHeight="false" outlineLevel="0" collapsed="false">
      <c r="A224" s="62" t="n">
        <v>218</v>
      </c>
      <c r="B224" s="63" t="n">
        <v>238</v>
      </c>
      <c r="C224" s="64" t="s">
        <v>426</v>
      </c>
      <c r="D224" s="65" t="s">
        <v>427</v>
      </c>
      <c r="E224" s="66" t="n">
        <v>685</v>
      </c>
      <c r="F224" s="67" t="n">
        <v>0.170993227990971</v>
      </c>
    </row>
    <row r="225" customFormat="false" ht="12.75" hidden="false" customHeight="false" outlineLevel="0" collapsed="false">
      <c r="A225" s="62" t="n">
        <v>219</v>
      </c>
      <c r="B225" s="63" t="n">
        <v>45</v>
      </c>
      <c r="C225" s="64" t="s">
        <v>239</v>
      </c>
      <c r="D225" s="65" t="s">
        <v>428</v>
      </c>
      <c r="E225" s="66" t="n">
        <v>1772</v>
      </c>
      <c r="F225" s="67" t="n">
        <v>0.170689655172414</v>
      </c>
    </row>
    <row r="226" customFormat="false" ht="12.75" hidden="false" customHeight="false" outlineLevel="0" collapsed="false">
      <c r="A226" s="62" t="n">
        <v>220</v>
      </c>
      <c r="B226" s="63" t="n">
        <v>266</v>
      </c>
      <c r="C226" s="64" t="s">
        <v>301</v>
      </c>
      <c r="D226" s="65" t="s">
        <v>429</v>
      </c>
      <c r="E226" s="66" t="n">
        <v>1740</v>
      </c>
      <c r="F226" s="67" t="n">
        <v>0.170410534469404</v>
      </c>
    </row>
    <row r="227" customFormat="false" ht="12.75" hidden="false" customHeight="false" outlineLevel="0" collapsed="false">
      <c r="A227" s="62" t="n">
        <v>221</v>
      </c>
      <c r="B227" s="63" t="n">
        <v>395</v>
      </c>
      <c r="C227" s="64" t="s">
        <v>430</v>
      </c>
      <c r="D227" s="65" t="s">
        <v>431</v>
      </c>
      <c r="E227" s="66" t="n">
        <v>1291</v>
      </c>
      <c r="F227" s="67" t="n">
        <v>0.163576881134133</v>
      </c>
    </row>
    <row r="228" customFormat="false" ht="12.75" hidden="false" customHeight="false" outlineLevel="0" collapsed="false">
      <c r="A228" s="62" t="n">
        <v>222</v>
      </c>
      <c r="B228" s="63" t="n">
        <v>38</v>
      </c>
      <c r="C228" s="64" t="s">
        <v>173</v>
      </c>
      <c r="D228" s="65" t="s">
        <v>432</v>
      </c>
      <c r="E228" s="66" t="n">
        <v>1834</v>
      </c>
      <c r="F228" s="67" t="n">
        <v>0.163179916317992</v>
      </c>
    </row>
    <row r="229" customFormat="false" ht="12.75" hidden="false" customHeight="false" outlineLevel="0" collapsed="false">
      <c r="A229" s="62" t="n">
        <v>223</v>
      </c>
      <c r="B229" s="63" t="n">
        <v>181</v>
      </c>
      <c r="C229" s="64" t="s">
        <v>360</v>
      </c>
      <c r="D229" s="65" t="s">
        <v>433</v>
      </c>
      <c r="E229" s="66" t="n">
        <v>478</v>
      </c>
      <c r="F229" s="67" t="n">
        <v>0.162790697674419</v>
      </c>
    </row>
    <row r="230" customFormat="false" ht="12.75" hidden="false" customHeight="false" outlineLevel="0" collapsed="false">
      <c r="A230" s="62" t="n">
        <v>224</v>
      </c>
      <c r="B230" s="63" t="n">
        <v>150</v>
      </c>
      <c r="C230" s="64" t="s">
        <v>434</v>
      </c>
      <c r="D230" s="65" t="s">
        <v>435</v>
      </c>
      <c r="E230" s="66" t="n">
        <v>86</v>
      </c>
      <c r="F230" s="67" t="n">
        <v>0.158805031446541</v>
      </c>
    </row>
    <row r="231" customFormat="false" ht="12.75" hidden="false" customHeight="false" outlineLevel="0" collapsed="false">
      <c r="A231" s="62" t="n">
        <v>225</v>
      </c>
      <c r="B231" s="63" t="n">
        <v>120</v>
      </c>
      <c r="C231" s="64" t="s">
        <v>331</v>
      </c>
      <c r="D231" s="65" t="s">
        <v>436</v>
      </c>
      <c r="E231" s="66" t="n">
        <v>636</v>
      </c>
      <c r="F231" s="67" t="n">
        <v>0.158473105841527</v>
      </c>
    </row>
    <row r="232" customFormat="false" ht="12.75" hidden="false" customHeight="false" outlineLevel="0" collapsed="false">
      <c r="A232" s="62" t="n">
        <v>226</v>
      </c>
      <c r="B232" s="63" t="n">
        <v>259</v>
      </c>
      <c r="C232" s="64" t="s">
        <v>311</v>
      </c>
      <c r="D232" s="65" t="s">
        <v>437</v>
      </c>
      <c r="E232" s="66" t="n">
        <v>1729</v>
      </c>
      <c r="F232" s="67" t="n">
        <v>0.158052434456929</v>
      </c>
    </row>
    <row r="233" customFormat="false" ht="12.75" hidden="false" customHeight="false" outlineLevel="0" collapsed="false">
      <c r="A233" s="62" t="n">
        <v>227</v>
      </c>
      <c r="B233" s="63" t="n">
        <v>174</v>
      </c>
      <c r="C233" s="64" t="s">
        <v>73</v>
      </c>
      <c r="D233" s="65" t="s">
        <v>438</v>
      </c>
      <c r="E233" s="66" t="n">
        <v>1335</v>
      </c>
      <c r="F233" s="67" t="n">
        <v>0.157894736842105</v>
      </c>
    </row>
    <row r="234" customFormat="false" ht="12.75" hidden="false" customHeight="false" outlineLevel="0" collapsed="false">
      <c r="A234" s="62" t="n">
        <v>228</v>
      </c>
      <c r="B234" s="63" t="n">
        <v>111</v>
      </c>
      <c r="C234" s="64" t="s">
        <v>411</v>
      </c>
      <c r="D234" s="65" t="s">
        <v>439</v>
      </c>
      <c r="E234" s="66" t="n">
        <v>95</v>
      </c>
      <c r="F234" s="67" t="n">
        <v>0.155948553054662</v>
      </c>
    </row>
    <row r="235" customFormat="false" ht="12.75" hidden="false" customHeight="false" outlineLevel="0" collapsed="false">
      <c r="A235" s="62" t="n">
        <v>229</v>
      </c>
      <c r="B235" s="63" t="n">
        <v>70</v>
      </c>
      <c r="C235" s="64" t="s">
        <v>282</v>
      </c>
      <c r="D235" s="65" t="s">
        <v>440</v>
      </c>
      <c r="E235" s="66" t="n">
        <v>622</v>
      </c>
      <c r="F235" s="67" t="n">
        <v>0.155769230769231</v>
      </c>
    </row>
    <row r="236" customFormat="false" ht="12.75" hidden="false" customHeight="false" outlineLevel="0" collapsed="false">
      <c r="A236" s="62" t="n">
        <v>230</v>
      </c>
      <c r="B236" s="63" t="n">
        <v>222</v>
      </c>
      <c r="C236" s="64" t="s">
        <v>167</v>
      </c>
      <c r="D236" s="65" t="s">
        <v>441</v>
      </c>
      <c r="E236" s="66" t="n">
        <v>1040</v>
      </c>
      <c r="F236" s="67" t="n">
        <v>0.153846153846154</v>
      </c>
    </row>
    <row r="237" customFormat="false" ht="12.75" hidden="false" customHeight="false" outlineLevel="0" collapsed="false">
      <c r="A237" s="62" t="n">
        <v>231</v>
      </c>
      <c r="B237" s="63" t="n">
        <v>510</v>
      </c>
      <c r="C237" s="64" t="s">
        <v>442</v>
      </c>
      <c r="D237" s="65" t="s">
        <v>443</v>
      </c>
      <c r="E237" s="66" t="n">
        <v>26</v>
      </c>
      <c r="F237" s="67" t="n">
        <v>0.153846153846154</v>
      </c>
    </row>
    <row r="238" customFormat="false" ht="12.75" hidden="false" customHeight="false" outlineLevel="0" collapsed="false">
      <c r="A238" s="62" t="n">
        <v>232</v>
      </c>
      <c r="B238" s="63" t="n">
        <v>534</v>
      </c>
      <c r="C238" s="64" t="s">
        <v>444</v>
      </c>
      <c r="D238" s="65" t="s">
        <v>445</v>
      </c>
      <c r="E238" s="66" t="n">
        <v>13</v>
      </c>
      <c r="F238" s="67" t="n">
        <v>0.149584487534626</v>
      </c>
    </row>
    <row r="239" customFormat="false" ht="12.75" hidden="false" customHeight="false" outlineLevel="0" collapsed="false">
      <c r="A239" s="62" t="n">
        <v>233</v>
      </c>
      <c r="B239" s="63" t="n">
        <v>277</v>
      </c>
      <c r="C239" s="64" t="s">
        <v>355</v>
      </c>
      <c r="D239" s="65" t="s">
        <v>446</v>
      </c>
      <c r="E239" s="66" t="n">
        <v>1083</v>
      </c>
      <c r="F239" s="67" t="n">
        <v>0.147764095917045</v>
      </c>
    </row>
    <row r="240" customFormat="false" ht="12.75" hidden="false" customHeight="false" outlineLevel="0" collapsed="false">
      <c r="A240" s="62" t="n">
        <v>234</v>
      </c>
      <c r="B240" s="63" t="n">
        <v>197</v>
      </c>
      <c r="C240" s="64" t="s">
        <v>308</v>
      </c>
      <c r="D240" s="65" t="s">
        <v>447</v>
      </c>
      <c r="E240" s="66" t="n">
        <v>1543</v>
      </c>
      <c r="F240" s="67" t="n">
        <v>0.147389969293756</v>
      </c>
    </row>
    <row r="241" customFormat="false" ht="12.75" hidden="false" customHeight="false" outlineLevel="0" collapsed="false">
      <c r="A241" s="62" t="n">
        <v>235</v>
      </c>
      <c r="B241" s="63" t="n">
        <v>289</v>
      </c>
      <c r="C241" s="64" t="s">
        <v>201</v>
      </c>
      <c r="D241" s="65" t="s">
        <v>448</v>
      </c>
      <c r="E241" s="66" t="n">
        <v>977</v>
      </c>
      <c r="F241" s="67" t="n">
        <v>0.146683673469388</v>
      </c>
    </row>
    <row r="242" customFormat="false" ht="12.75" hidden="false" customHeight="false" outlineLevel="0" collapsed="false">
      <c r="A242" s="62" t="n">
        <v>236</v>
      </c>
      <c r="B242" s="63" t="n">
        <v>279</v>
      </c>
      <c r="C242" s="64" t="s">
        <v>288</v>
      </c>
      <c r="D242" s="65" t="s">
        <v>449</v>
      </c>
      <c r="E242" s="66" t="n">
        <v>784</v>
      </c>
      <c r="F242" s="67" t="n">
        <v>0.14622641509434</v>
      </c>
    </row>
    <row r="243" customFormat="false" ht="12.75" hidden="false" customHeight="false" outlineLevel="0" collapsed="false">
      <c r="A243" s="62" t="n">
        <v>237</v>
      </c>
      <c r="B243" s="63" t="n">
        <v>404</v>
      </c>
      <c r="C243" s="64" t="s">
        <v>184</v>
      </c>
      <c r="D243" s="65" t="s">
        <v>450</v>
      </c>
      <c r="E243" s="66" t="n">
        <v>212</v>
      </c>
      <c r="F243" s="67" t="n">
        <v>0.143922018348624</v>
      </c>
    </row>
    <row r="244" customFormat="false" ht="12.75" hidden="false" customHeight="false" outlineLevel="0" collapsed="false">
      <c r="A244" s="62" t="n">
        <v>238</v>
      </c>
      <c r="B244" s="63" t="n">
        <v>313</v>
      </c>
      <c r="C244" s="64" t="s">
        <v>364</v>
      </c>
      <c r="D244" s="65" t="s">
        <v>451</v>
      </c>
      <c r="E244" s="66" t="n">
        <v>1744</v>
      </c>
      <c r="F244" s="67" t="n">
        <v>0.142857142857143</v>
      </c>
    </row>
    <row r="245" customFormat="false" ht="12.75" hidden="false" customHeight="false" outlineLevel="0" collapsed="false">
      <c r="A245" s="62" t="n">
        <v>239</v>
      </c>
      <c r="B245" s="63" t="n">
        <v>243</v>
      </c>
      <c r="C245" s="64" t="s">
        <v>452</v>
      </c>
      <c r="D245" s="65" t="s">
        <v>453</v>
      </c>
      <c r="E245" s="66" t="n">
        <v>112</v>
      </c>
      <c r="F245" s="67" t="n">
        <v>0.142857142857143</v>
      </c>
    </row>
    <row r="246" customFormat="false" ht="12.75" hidden="false" customHeight="false" outlineLevel="0" collapsed="false">
      <c r="A246" s="62" t="n">
        <v>240</v>
      </c>
      <c r="B246" s="63" t="n">
        <v>426</v>
      </c>
      <c r="C246" s="64" t="s">
        <v>454</v>
      </c>
      <c r="D246" s="65" t="s">
        <v>455</v>
      </c>
      <c r="E246" s="66" t="n">
        <v>210</v>
      </c>
      <c r="F246" s="67" t="n">
        <v>0.141277202996789</v>
      </c>
    </row>
    <row r="247" customFormat="false" ht="12.75" hidden="false" customHeight="false" outlineLevel="0" collapsed="false">
      <c r="A247" s="62" t="n">
        <v>241</v>
      </c>
      <c r="B247" s="63" t="n">
        <v>133</v>
      </c>
      <c r="C247" s="64" t="s">
        <v>285</v>
      </c>
      <c r="D247" s="65" t="s">
        <v>456</v>
      </c>
      <c r="E247" s="66" t="n">
        <v>2803</v>
      </c>
      <c r="F247" s="67" t="n">
        <v>0.137205387205387</v>
      </c>
    </row>
    <row r="248" customFormat="false" ht="12.75" hidden="false" customHeight="false" outlineLevel="0" collapsed="false">
      <c r="A248" s="62" t="n">
        <v>242</v>
      </c>
      <c r="B248" s="63" t="n">
        <v>265</v>
      </c>
      <c r="C248" s="64" t="s">
        <v>303</v>
      </c>
      <c r="D248" s="65" t="s">
        <v>457</v>
      </c>
      <c r="E248" s="66" t="n">
        <v>1188</v>
      </c>
      <c r="F248" s="67" t="n">
        <v>0.134672619047619</v>
      </c>
    </row>
    <row r="249" customFormat="false" ht="12.75" hidden="false" customHeight="false" outlineLevel="0" collapsed="false">
      <c r="A249" s="62" t="n">
        <v>243</v>
      </c>
      <c r="B249" s="63" t="n">
        <v>270</v>
      </c>
      <c r="C249" s="64" t="s">
        <v>290</v>
      </c>
      <c r="D249" s="65" t="s">
        <v>458</v>
      </c>
      <c r="E249" s="66" t="n">
        <v>1344</v>
      </c>
      <c r="F249" s="67" t="n">
        <v>0.133333333333333</v>
      </c>
    </row>
    <row r="250" customFormat="false" ht="12.75" hidden="false" customHeight="false" outlineLevel="0" collapsed="false">
      <c r="A250" s="62" t="n">
        <v>244</v>
      </c>
      <c r="B250" s="63" t="n">
        <v>74</v>
      </c>
      <c r="C250" s="64" t="s">
        <v>322</v>
      </c>
      <c r="D250" s="65" t="s">
        <v>459</v>
      </c>
      <c r="E250" s="66" t="n">
        <v>225</v>
      </c>
      <c r="F250" s="67" t="n">
        <v>0.132075471698113</v>
      </c>
    </row>
    <row r="251" customFormat="false" ht="12.75" hidden="false" customHeight="false" outlineLevel="0" collapsed="false">
      <c r="A251" s="62" t="n">
        <v>245</v>
      </c>
      <c r="B251" s="63" t="n">
        <v>333</v>
      </c>
      <c r="C251" s="64" t="s">
        <v>328</v>
      </c>
      <c r="D251" s="65" t="s">
        <v>460</v>
      </c>
      <c r="E251" s="66" t="n">
        <v>636</v>
      </c>
      <c r="F251" s="67" t="n">
        <v>0.130239520958084</v>
      </c>
    </row>
    <row r="252" customFormat="false" ht="12.75" hidden="false" customHeight="false" outlineLevel="0" collapsed="false">
      <c r="A252" s="62" t="n">
        <v>246</v>
      </c>
      <c r="B252" s="63" t="n">
        <v>191</v>
      </c>
      <c r="C252" s="64" t="s">
        <v>424</v>
      </c>
      <c r="D252" s="65" t="s">
        <v>461</v>
      </c>
      <c r="E252" s="66" t="n">
        <v>1336</v>
      </c>
      <c r="F252" s="67" t="n">
        <v>0.129659643435981</v>
      </c>
    </row>
    <row r="253" customFormat="false" ht="12.75" hidden="false" customHeight="false" outlineLevel="0" collapsed="false">
      <c r="A253" s="56" t="n">
        <v>247</v>
      </c>
      <c r="B253" s="63" t="n">
        <v>75</v>
      </c>
      <c r="C253" s="64" t="s">
        <v>75</v>
      </c>
      <c r="D253" s="65" t="s">
        <v>462</v>
      </c>
      <c r="E253" s="66" t="n">
        <v>617</v>
      </c>
      <c r="F253" s="67" t="n">
        <v>0.127272727272727</v>
      </c>
    </row>
    <row r="254" customFormat="false" ht="12.75" hidden="false" customHeight="false" outlineLevel="0" collapsed="false">
      <c r="A254" s="62" t="n">
        <v>248</v>
      </c>
      <c r="B254" s="63" t="n">
        <v>227</v>
      </c>
      <c r="C254" s="64" t="s">
        <v>293</v>
      </c>
      <c r="D254" s="65" t="s">
        <v>463</v>
      </c>
      <c r="E254" s="66" t="n">
        <v>110</v>
      </c>
      <c r="F254" s="67" t="n">
        <v>0.119225037257824</v>
      </c>
    </row>
    <row r="255" customFormat="false" ht="12.75" hidden="false" customHeight="false" outlineLevel="0" collapsed="false">
      <c r="A255" s="62" t="n">
        <v>249</v>
      </c>
      <c r="B255" s="63" t="n">
        <v>57</v>
      </c>
      <c r="C255" s="64" t="s">
        <v>177</v>
      </c>
      <c r="D255" s="65" t="s">
        <v>464</v>
      </c>
      <c r="E255" s="66" t="n">
        <v>1342</v>
      </c>
      <c r="F255" s="67" t="n">
        <v>0.118679050567595</v>
      </c>
    </row>
    <row r="256" customFormat="false" ht="12.75" hidden="false" customHeight="false" outlineLevel="0" collapsed="false">
      <c r="A256" s="62" t="n">
        <v>250</v>
      </c>
      <c r="B256" s="63" t="n">
        <v>91</v>
      </c>
      <c r="C256" s="64" t="s">
        <v>351</v>
      </c>
      <c r="D256" s="65" t="s">
        <v>465</v>
      </c>
      <c r="E256" s="66" t="n">
        <v>969</v>
      </c>
      <c r="F256" s="67" t="n">
        <v>0.117021276595745</v>
      </c>
    </row>
    <row r="257" customFormat="false" ht="12.75" hidden="false" customHeight="false" outlineLevel="0" collapsed="false">
      <c r="A257" s="62" t="n">
        <v>251</v>
      </c>
      <c r="B257" s="63" t="n">
        <v>11</v>
      </c>
      <c r="C257" s="64" t="s">
        <v>466</v>
      </c>
      <c r="D257" s="65" t="s">
        <v>467</v>
      </c>
      <c r="E257" s="66" t="n">
        <v>564</v>
      </c>
      <c r="F257" s="67" t="n">
        <v>0.116279069767442</v>
      </c>
    </row>
    <row r="258" customFormat="false" ht="12.75" hidden="false" customHeight="false" outlineLevel="0" collapsed="false">
      <c r="A258" s="62" t="n">
        <v>252</v>
      </c>
      <c r="B258" s="63" t="n">
        <v>132</v>
      </c>
      <c r="C258" s="64" t="s">
        <v>414</v>
      </c>
      <c r="D258" s="65" t="s">
        <v>468</v>
      </c>
      <c r="E258" s="66" t="n">
        <v>43</v>
      </c>
      <c r="F258" s="67" t="n">
        <v>0.112756264236902</v>
      </c>
    </row>
    <row r="259" customFormat="false" ht="12.75" hidden="false" customHeight="false" outlineLevel="0" collapsed="false">
      <c r="A259" s="62" t="n">
        <v>253</v>
      </c>
      <c r="B259" s="63" t="n">
        <v>60</v>
      </c>
      <c r="C259" s="64" t="s">
        <v>244</v>
      </c>
      <c r="D259" s="65" t="s">
        <v>469</v>
      </c>
      <c r="E259" s="66" t="n">
        <v>1756</v>
      </c>
      <c r="F259" s="67" t="n">
        <v>0.111111111111111</v>
      </c>
    </row>
    <row r="260" customFormat="false" ht="12.75" hidden="false" customHeight="false" outlineLevel="0" collapsed="false">
      <c r="A260" s="62" t="n">
        <v>254</v>
      </c>
      <c r="B260" s="63" t="n">
        <v>126</v>
      </c>
      <c r="C260" s="64" t="s">
        <v>214</v>
      </c>
      <c r="D260" s="65" t="s">
        <v>470</v>
      </c>
      <c r="E260" s="66" t="n">
        <v>72</v>
      </c>
      <c r="F260" s="67" t="n">
        <v>0.110169491525424</v>
      </c>
    </row>
    <row r="261" customFormat="false" ht="12.75" hidden="false" customHeight="false" outlineLevel="0" collapsed="false">
      <c r="A261" s="62" t="n">
        <v>255</v>
      </c>
      <c r="B261" s="63" t="n">
        <v>343</v>
      </c>
      <c r="C261" s="64" t="s">
        <v>471</v>
      </c>
      <c r="D261" s="65" t="s">
        <v>472</v>
      </c>
      <c r="E261" s="66" t="n">
        <v>944</v>
      </c>
      <c r="F261" s="67" t="n">
        <v>0.108333333333333</v>
      </c>
    </row>
    <row r="262" customFormat="false" ht="12.75" hidden="false" customHeight="false" outlineLevel="0" collapsed="false">
      <c r="A262" s="62" t="n">
        <v>256</v>
      </c>
      <c r="B262" s="63" t="n">
        <v>283</v>
      </c>
      <c r="C262" s="64" t="s">
        <v>266</v>
      </c>
      <c r="D262" s="65" t="s">
        <v>473</v>
      </c>
      <c r="E262" s="66" t="n">
        <v>120</v>
      </c>
      <c r="F262" s="67" t="n">
        <v>0.107558139534884</v>
      </c>
    </row>
    <row r="263" customFormat="false" ht="12.75" hidden="false" customHeight="false" outlineLevel="0" collapsed="false">
      <c r="A263" s="62" t="n">
        <v>257</v>
      </c>
      <c r="B263" s="63" t="n">
        <v>156</v>
      </c>
      <c r="C263" s="64" t="s">
        <v>474</v>
      </c>
      <c r="D263" s="65" t="s">
        <v>475</v>
      </c>
      <c r="E263" s="66" t="n">
        <v>688</v>
      </c>
      <c r="F263" s="67" t="n">
        <v>0.105263157894737</v>
      </c>
    </row>
    <row r="264" customFormat="false" ht="12.75" hidden="false" customHeight="false" outlineLevel="0" collapsed="false">
      <c r="A264" s="62" t="n">
        <v>258</v>
      </c>
      <c r="B264" s="63" t="n">
        <v>12</v>
      </c>
      <c r="C264" s="64" t="s">
        <v>175</v>
      </c>
      <c r="D264" s="65" t="s">
        <v>476</v>
      </c>
      <c r="E264" s="66" t="n">
        <v>19</v>
      </c>
      <c r="F264" s="67" t="n">
        <v>0.104166666666667</v>
      </c>
    </row>
    <row r="265" customFormat="false" ht="12.75" hidden="false" customHeight="false" outlineLevel="0" collapsed="false">
      <c r="A265" s="62" t="n">
        <v>259</v>
      </c>
      <c r="B265" s="63" t="n">
        <v>352</v>
      </c>
      <c r="C265" s="64" t="s">
        <v>477</v>
      </c>
      <c r="D265" s="65" t="s">
        <v>478</v>
      </c>
      <c r="E265" s="66" t="n">
        <v>192</v>
      </c>
      <c r="F265" s="67" t="n">
        <v>0.101863354037267</v>
      </c>
    </row>
    <row r="266" customFormat="false" ht="12.75" hidden="false" customHeight="false" outlineLevel="0" collapsed="false">
      <c r="A266" s="62" t="n">
        <v>260</v>
      </c>
      <c r="B266" s="63" t="n">
        <v>230</v>
      </c>
      <c r="C266" s="64" t="s">
        <v>398</v>
      </c>
      <c r="D266" s="65" t="s">
        <v>479</v>
      </c>
      <c r="E266" s="66" t="n">
        <v>805</v>
      </c>
      <c r="F266" s="67" t="n">
        <v>0.1</v>
      </c>
    </row>
    <row r="267" customFormat="false" ht="12.75" hidden="false" customHeight="false" outlineLevel="0" collapsed="false">
      <c r="A267" s="62" t="n">
        <v>261</v>
      </c>
      <c r="B267" s="63" t="n">
        <v>170</v>
      </c>
      <c r="C267" s="64" t="s">
        <v>480</v>
      </c>
      <c r="D267" s="65" t="s">
        <v>481</v>
      </c>
      <c r="E267" s="66" t="n">
        <v>70</v>
      </c>
      <c r="F267" s="67" t="n">
        <v>0.0967250571210967</v>
      </c>
    </row>
    <row r="268" customFormat="false" ht="12.75" hidden="false" customHeight="false" outlineLevel="0" collapsed="false">
      <c r="A268" s="62" t="n">
        <v>262</v>
      </c>
      <c r="B268" s="63" t="n">
        <v>196</v>
      </c>
      <c r="C268" s="64" t="s">
        <v>235</v>
      </c>
      <c r="D268" s="65" t="s">
        <v>482</v>
      </c>
      <c r="E268" s="66" t="n">
        <v>1313</v>
      </c>
      <c r="F268" s="67" t="n">
        <v>0.0950744558991982</v>
      </c>
    </row>
    <row r="269" customFormat="false" ht="12.75" hidden="false" customHeight="false" outlineLevel="0" collapsed="false">
      <c r="A269" s="62" t="n">
        <v>263</v>
      </c>
      <c r="B269" s="63" t="n">
        <v>320</v>
      </c>
      <c r="C269" s="64" t="s">
        <v>237</v>
      </c>
      <c r="D269" s="65" t="s">
        <v>483</v>
      </c>
      <c r="E269" s="66" t="n">
        <v>873</v>
      </c>
      <c r="F269" s="67" t="n">
        <v>0.0947867298578199</v>
      </c>
    </row>
    <row r="270" customFormat="false" ht="12.75" hidden="false" customHeight="false" outlineLevel="0" collapsed="false">
      <c r="A270" s="62" t="n">
        <v>264</v>
      </c>
      <c r="B270" s="63" t="n">
        <v>153</v>
      </c>
      <c r="C270" s="64" t="s">
        <v>416</v>
      </c>
      <c r="D270" s="65" t="s">
        <v>484</v>
      </c>
      <c r="E270" s="66" t="n">
        <v>633</v>
      </c>
      <c r="F270" s="67" t="n">
        <v>0.0946428571428571</v>
      </c>
    </row>
    <row r="271" customFormat="false" ht="12.75" hidden="false" customHeight="false" outlineLevel="0" collapsed="false">
      <c r="A271" s="62" t="n">
        <v>265</v>
      </c>
      <c r="B271" s="63" t="n">
        <v>89</v>
      </c>
      <c r="C271" s="64" t="s">
        <v>485</v>
      </c>
      <c r="D271" s="65" t="s">
        <v>486</v>
      </c>
      <c r="E271" s="66" t="n">
        <v>560</v>
      </c>
      <c r="F271" s="67" t="n">
        <v>0.0938433950986252</v>
      </c>
    </row>
    <row r="272" customFormat="false" ht="12.75" hidden="false" customHeight="false" outlineLevel="0" collapsed="false">
      <c r="A272" s="62" t="n">
        <v>266</v>
      </c>
      <c r="B272" s="63" t="n">
        <v>280</v>
      </c>
      <c r="C272" s="64" t="s">
        <v>290</v>
      </c>
      <c r="D272" s="65" t="s">
        <v>487</v>
      </c>
      <c r="E272" s="66" t="n">
        <v>1673</v>
      </c>
      <c r="F272" s="67" t="n">
        <v>0.0915032679738562</v>
      </c>
    </row>
    <row r="273" customFormat="false" ht="12.75" hidden="false" customHeight="false" outlineLevel="0" collapsed="false">
      <c r="A273" s="62" t="n">
        <v>267</v>
      </c>
      <c r="B273" s="63" t="n">
        <v>381</v>
      </c>
      <c r="C273" s="64" t="s">
        <v>488</v>
      </c>
      <c r="D273" s="65" t="s">
        <v>489</v>
      </c>
      <c r="E273" s="66" t="n">
        <v>765</v>
      </c>
      <c r="F273" s="67" t="n">
        <v>0.0904856952761144</v>
      </c>
    </row>
    <row r="274" customFormat="false" ht="12.75" hidden="false" customHeight="false" outlineLevel="0" collapsed="false">
      <c r="A274" s="62" t="n">
        <v>268</v>
      </c>
      <c r="B274" s="63" t="n">
        <v>329</v>
      </c>
      <c r="C274" s="64" t="s">
        <v>426</v>
      </c>
      <c r="D274" s="65" t="s">
        <v>490</v>
      </c>
      <c r="E274" s="66" t="n">
        <v>1503</v>
      </c>
      <c r="F274" s="67" t="n">
        <v>0.0902255639097744</v>
      </c>
    </row>
    <row r="275" customFormat="false" ht="12.75" hidden="false" customHeight="false" outlineLevel="0" collapsed="false">
      <c r="A275" s="62" t="n">
        <v>269</v>
      </c>
      <c r="B275" s="63" t="n">
        <v>294</v>
      </c>
      <c r="C275" s="64" t="s">
        <v>424</v>
      </c>
      <c r="D275" s="65" t="s">
        <v>491</v>
      </c>
      <c r="E275" s="66" t="n">
        <v>798</v>
      </c>
      <c r="F275" s="67" t="n">
        <v>0.0889570552147239</v>
      </c>
    </row>
    <row r="276" customFormat="false" ht="12.75" hidden="false" customHeight="false" outlineLevel="0" collapsed="false">
      <c r="A276" s="62" t="n">
        <v>270</v>
      </c>
      <c r="B276" s="63" t="n">
        <v>189</v>
      </c>
      <c r="C276" s="64" t="s">
        <v>348</v>
      </c>
      <c r="D276" s="65" t="s">
        <v>492</v>
      </c>
      <c r="E276" s="66" t="n">
        <v>326</v>
      </c>
      <c r="F276" s="67" t="n">
        <v>0.0886699507389163</v>
      </c>
    </row>
    <row r="277" customFormat="false" ht="12.75" hidden="false" customHeight="false" outlineLevel="0" collapsed="false">
      <c r="A277" s="62" t="n">
        <v>271</v>
      </c>
      <c r="B277" s="63" t="n">
        <v>361</v>
      </c>
      <c r="C277" s="64" t="s">
        <v>165</v>
      </c>
      <c r="D277" s="65" t="s">
        <v>493</v>
      </c>
      <c r="E277" s="66" t="n">
        <v>609</v>
      </c>
      <c r="F277" s="67" t="n">
        <v>0.0883977900552486</v>
      </c>
    </row>
    <row r="278" customFormat="false" ht="12.75" hidden="false" customHeight="false" outlineLevel="0" collapsed="false">
      <c r="A278" s="62" t="n">
        <v>272</v>
      </c>
      <c r="B278" s="63" t="n">
        <v>221</v>
      </c>
      <c r="C278" s="64" t="s">
        <v>293</v>
      </c>
      <c r="D278" s="65" t="s">
        <v>494</v>
      </c>
      <c r="E278" s="66" t="n">
        <v>181</v>
      </c>
      <c r="F278" s="67" t="n">
        <v>0.0881542699724518</v>
      </c>
    </row>
    <row r="279" customFormat="false" ht="12.75" hidden="false" customHeight="false" outlineLevel="0" collapsed="false">
      <c r="A279" s="62" t="n">
        <v>273</v>
      </c>
      <c r="B279" s="63" t="n">
        <v>99</v>
      </c>
      <c r="C279" s="64" t="s">
        <v>73</v>
      </c>
      <c r="D279" s="65" t="s">
        <v>495</v>
      </c>
      <c r="E279" s="66" t="n">
        <v>363</v>
      </c>
      <c r="F279" s="67" t="n">
        <v>0.0877281947261663</v>
      </c>
    </row>
    <row r="280" customFormat="false" ht="12.75" hidden="false" customHeight="false" outlineLevel="0" collapsed="false">
      <c r="A280" s="62" t="n">
        <v>274</v>
      </c>
      <c r="B280" s="63" t="n">
        <v>190</v>
      </c>
      <c r="C280" s="64" t="s">
        <v>340</v>
      </c>
      <c r="D280" s="65" t="s">
        <v>496</v>
      </c>
      <c r="E280" s="66" t="n">
        <v>1972</v>
      </c>
      <c r="F280" s="67" t="n">
        <v>0.0865939704939064</v>
      </c>
    </row>
    <row r="281" customFormat="false" ht="12.75" hidden="false" customHeight="false" outlineLevel="0" collapsed="false">
      <c r="A281" s="62" t="n">
        <v>275</v>
      </c>
      <c r="B281" s="63" t="n">
        <v>192</v>
      </c>
      <c r="C281" s="64" t="s">
        <v>497</v>
      </c>
      <c r="D281" s="65" t="s">
        <v>498</v>
      </c>
      <c r="E281" s="66" t="n">
        <v>1559</v>
      </c>
      <c r="F281" s="67" t="n">
        <v>0.0861742424242424</v>
      </c>
    </row>
    <row r="282" customFormat="false" ht="12.75" hidden="false" customHeight="false" outlineLevel="0" collapsed="false">
      <c r="A282" s="62" t="n">
        <v>276</v>
      </c>
      <c r="B282" s="63" t="n">
        <v>318</v>
      </c>
      <c r="C282" s="64" t="s">
        <v>217</v>
      </c>
      <c r="D282" s="65" t="s">
        <v>499</v>
      </c>
      <c r="E282" s="66" t="n">
        <v>1056</v>
      </c>
      <c r="F282" s="67" t="n">
        <v>0.0849762066621346</v>
      </c>
    </row>
    <row r="283" customFormat="false" ht="12.75" hidden="false" customHeight="false" outlineLevel="0" collapsed="false">
      <c r="A283" s="62" t="n">
        <v>277</v>
      </c>
      <c r="B283" s="63" t="n">
        <v>272</v>
      </c>
      <c r="C283" s="64" t="s">
        <v>301</v>
      </c>
      <c r="D283" s="65" t="s">
        <v>500</v>
      </c>
      <c r="E283" s="66" t="n">
        <v>1471</v>
      </c>
      <c r="F283" s="67" t="n">
        <v>0.0849056603773585</v>
      </c>
    </row>
    <row r="284" customFormat="false" ht="12.75" hidden="false" customHeight="false" outlineLevel="0" collapsed="false">
      <c r="A284" s="62" t="n">
        <v>278</v>
      </c>
      <c r="B284" s="63" t="n">
        <v>90</v>
      </c>
      <c r="C284" s="64" t="s">
        <v>364</v>
      </c>
      <c r="D284" s="65" t="s">
        <v>501</v>
      </c>
      <c r="E284" s="66" t="n">
        <v>848</v>
      </c>
      <c r="F284" s="67" t="n">
        <v>0.0845588235294118</v>
      </c>
    </row>
    <row r="285" customFormat="false" ht="12.75" hidden="false" customHeight="false" outlineLevel="0" collapsed="false">
      <c r="A285" s="62" t="n">
        <v>279</v>
      </c>
      <c r="B285" s="63" t="n">
        <v>252</v>
      </c>
      <c r="C285" s="64" t="s">
        <v>94</v>
      </c>
      <c r="D285" s="65" t="s">
        <v>502</v>
      </c>
      <c r="E285" s="66" t="n">
        <v>544</v>
      </c>
      <c r="F285" s="67" t="n">
        <v>0.0840108401084011</v>
      </c>
    </row>
    <row r="286" customFormat="false" ht="12.75" hidden="false" customHeight="false" outlineLevel="0" collapsed="false">
      <c r="A286" s="62" t="n">
        <v>280</v>
      </c>
      <c r="B286" s="63" t="n">
        <v>282</v>
      </c>
      <c r="C286" s="64" t="s">
        <v>96</v>
      </c>
      <c r="D286" s="65" t="s">
        <v>503</v>
      </c>
      <c r="E286" s="66" t="n">
        <v>369</v>
      </c>
      <c r="F286" s="67" t="n">
        <v>0.0830013280212483</v>
      </c>
    </row>
    <row r="287" customFormat="false" ht="12.75" hidden="false" customHeight="false" outlineLevel="0" collapsed="false">
      <c r="A287" s="62" t="n">
        <v>281</v>
      </c>
      <c r="B287" s="63" t="n">
        <v>195</v>
      </c>
      <c r="C287" s="64" t="s">
        <v>320</v>
      </c>
      <c r="D287" s="65" t="s">
        <v>504</v>
      </c>
      <c r="E287" s="66" t="n">
        <v>1506</v>
      </c>
      <c r="F287" s="67" t="n">
        <v>0.0828947368421053</v>
      </c>
    </row>
    <row r="288" customFormat="false" ht="12.75" hidden="false" customHeight="false" outlineLevel="0" collapsed="false">
      <c r="A288" s="62" t="n">
        <v>282</v>
      </c>
      <c r="B288" s="63" t="n">
        <v>358</v>
      </c>
      <c r="C288" s="64" t="s">
        <v>505</v>
      </c>
      <c r="D288" s="65" t="s">
        <v>506</v>
      </c>
      <c r="E288" s="66" t="n">
        <v>760</v>
      </c>
      <c r="F288" s="67" t="n">
        <v>0.0821917808219178</v>
      </c>
    </row>
    <row r="289" customFormat="false" ht="12.75" hidden="false" customHeight="false" outlineLevel="0" collapsed="false">
      <c r="A289" s="62" t="n">
        <v>283</v>
      </c>
      <c r="B289" s="63" t="n">
        <v>213</v>
      </c>
      <c r="C289" s="64" t="s">
        <v>488</v>
      </c>
      <c r="D289" s="65" t="s">
        <v>507</v>
      </c>
      <c r="E289" s="66" t="n">
        <v>511</v>
      </c>
      <c r="F289" s="67" t="n">
        <v>0.0820668693009119</v>
      </c>
    </row>
    <row r="290" customFormat="false" ht="12.75" hidden="false" customHeight="false" outlineLevel="0" collapsed="false">
      <c r="A290" s="62" t="n">
        <v>284</v>
      </c>
      <c r="B290" s="63" t="n">
        <v>269</v>
      </c>
      <c r="C290" s="64" t="s">
        <v>508</v>
      </c>
      <c r="D290" s="65" t="s">
        <v>509</v>
      </c>
      <c r="E290" s="66" t="n">
        <v>658</v>
      </c>
      <c r="F290" s="67" t="n">
        <v>0.0813500649069667</v>
      </c>
    </row>
    <row r="291" customFormat="false" ht="12.75" hidden="false" customHeight="false" outlineLevel="0" collapsed="false">
      <c r="A291" s="62" t="n">
        <v>285</v>
      </c>
      <c r="B291" s="63" t="n">
        <v>339</v>
      </c>
      <c r="C291" s="64" t="s">
        <v>116</v>
      </c>
      <c r="D291" s="65" t="s">
        <v>510</v>
      </c>
      <c r="E291" s="66" t="n">
        <v>2311</v>
      </c>
      <c r="F291" s="67" t="n">
        <v>0.0796208530805687</v>
      </c>
    </row>
    <row r="292" customFormat="false" ht="12.75" hidden="false" customHeight="false" outlineLevel="0" collapsed="false">
      <c r="A292" s="62" t="n">
        <v>286</v>
      </c>
      <c r="B292" s="63" t="n">
        <v>370</v>
      </c>
      <c r="C292" s="64" t="s">
        <v>430</v>
      </c>
      <c r="D292" s="65" t="s">
        <v>511</v>
      </c>
      <c r="E292" s="66" t="n">
        <v>1055</v>
      </c>
      <c r="F292" s="67" t="n">
        <v>0.0790067720090294</v>
      </c>
    </row>
    <row r="293" customFormat="false" ht="12.75" hidden="false" customHeight="false" outlineLevel="0" collapsed="false">
      <c r="A293" s="62" t="n">
        <v>287</v>
      </c>
      <c r="B293" s="63" t="n">
        <v>430</v>
      </c>
      <c r="C293" s="64" t="s">
        <v>512</v>
      </c>
      <c r="D293" s="65" t="s">
        <v>513</v>
      </c>
      <c r="E293" s="66" t="n">
        <v>443</v>
      </c>
      <c r="F293" s="67" t="n">
        <v>0.0789793438639125</v>
      </c>
    </row>
    <row r="294" customFormat="false" ht="12.75" hidden="false" customHeight="false" outlineLevel="0" collapsed="false">
      <c r="A294" s="62" t="n">
        <v>288</v>
      </c>
      <c r="B294" s="63" t="n">
        <v>410</v>
      </c>
      <c r="C294" s="64" t="s">
        <v>514</v>
      </c>
      <c r="D294" s="65" t="s">
        <v>515</v>
      </c>
      <c r="E294" s="66" t="n">
        <v>823</v>
      </c>
      <c r="F294" s="67" t="n">
        <v>0.0789473684210526</v>
      </c>
    </row>
    <row r="295" customFormat="false" ht="12.75" hidden="false" customHeight="false" outlineLevel="0" collapsed="false">
      <c r="A295" s="62" t="n">
        <v>289</v>
      </c>
      <c r="B295" s="63" t="n">
        <v>135</v>
      </c>
      <c r="C295" s="64" t="s">
        <v>336</v>
      </c>
      <c r="D295" s="65" t="s">
        <v>516</v>
      </c>
      <c r="E295" s="66" t="n">
        <v>38</v>
      </c>
      <c r="F295" s="67" t="n">
        <v>0.0775700934579439</v>
      </c>
    </row>
    <row r="296" customFormat="false" ht="12.75" hidden="false" customHeight="false" outlineLevel="0" collapsed="false">
      <c r="A296" s="62" t="n">
        <v>290</v>
      </c>
      <c r="B296" s="63" t="n">
        <v>145</v>
      </c>
      <c r="C296" s="64" t="s">
        <v>517</v>
      </c>
      <c r="D296" s="65" t="s">
        <v>518</v>
      </c>
      <c r="E296" s="66" t="n">
        <v>1070</v>
      </c>
      <c r="F296" s="67" t="n">
        <v>0.0762124711316397</v>
      </c>
    </row>
    <row r="297" customFormat="false" ht="12.75" hidden="false" customHeight="false" outlineLevel="0" collapsed="false">
      <c r="A297" s="62" t="n">
        <v>291</v>
      </c>
      <c r="B297" s="63" t="n">
        <v>276</v>
      </c>
      <c r="C297" s="64" t="s">
        <v>505</v>
      </c>
      <c r="D297" s="65" t="s">
        <v>519</v>
      </c>
      <c r="E297" s="66" t="n">
        <v>433</v>
      </c>
      <c r="F297" s="67" t="n">
        <v>0.0758790869833436</v>
      </c>
    </row>
    <row r="298" customFormat="false" ht="12.75" hidden="false" customHeight="false" outlineLevel="0" collapsed="false">
      <c r="A298" s="62" t="n">
        <v>292</v>
      </c>
      <c r="B298" s="63" t="n">
        <v>237</v>
      </c>
      <c r="C298" s="64" t="s">
        <v>520</v>
      </c>
      <c r="D298" s="65" t="s">
        <v>521</v>
      </c>
      <c r="E298" s="66" t="n">
        <v>1621</v>
      </c>
      <c r="F298" s="67" t="n">
        <v>0.075</v>
      </c>
    </row>
    <row r="299" customFormat="false" ht="12.75" hidden="false" customHeight="false" outlineLevel="0" collapsed="false">
      <c r="A299" s="62" t="n">
        <v>293</v>
      </c>
      <c r="B299" s="63" t="n">
        <v>522</v>
      </c>
      <c r="C299" s="64" t="s">
        <v>522</v>
      </c>
      <c r="D299" s="65" t="s">
        <v>523</v>
      </c>
      <c r="E299" s="66" t="n">
        <v>40</v>
      </c>
      <c r="F299" s="67" t="n">
        <v>0.0748898678414097</v>
      </c>
    </row>
    <row r="300" customFormat="false" ht="12.75" hidden="false" customHeight="false" outlineLevel="0" collapsed="false">
      <c r="A300" s="62" t="n">
        <v>294</v>
      </c>
      <c r="B300" s="63" t="n">
        <v>388</v>
      </c>
      <c r="C300" s="64" t="s">
        <v>524</v>
      </c>
      <c r="D300" s="65" t="s">
        <v>525</v>
      </c>
      <c r="E300" s="66" t="n">
        <v>227</v>
      </c>
      <c r="F300" s="67" t="n">
        <v>0.0733333333333333</v>
      </c>
    </row>
    <row r="301" customFormat="false" ht="12.75" hidden="false" customHeight="false" outlineLevel="0" collapsed="false">
      <c r="A301" s="62" t="n">
        <v>295</v>
      </c>
      <c r="B301" s="63" t="n">
        <v>420</v>
      </c>
      <c r="C301" s="64" t="s">
        <v>73</v>
      </c>
      <c r="D301" s="65" t="s">
        <v>526</v>
      </c>
      <c r="E301" s="66" t="n">
        <v>150</v>
      </c>
      <c r="F301" s="67" t="n">
        <v>0.0714285714285714</v>
      </c>
    </row>
    <row r="302" customFormat="false" ht="12.75" hidden="false" customHeight="false" outlineLevel="0" collapsed="false">
      <c r="A302" s="62" t="n">
        <v>296</v>
      </c>
      <c r="B302" s="63" t="n">
        <v>413</v>
      </c>
      <c r="C302" s="64" t="s">
        <v>387</v>
      </c>
      <c r="D302" s="65" t="s">
        <v>527</v>
      </c>
      <c r="E302" s="66" t="n">
        <v>266</v>
      </c>
      <c r="F302" s="67" t="n">
        <v>0.0707317073170732</v>
      </c>
    </row>
    <row r="303" customFormat="false" ht="12.75" hidden="false" customHeight="false" outlineLevel="0" collapsed="false">
      <c r="A303" s="62" t="n">
        <v>297</v>
      </c>
      <c r="B303" s="63" t="n">
        <v>225</v>
      </c>
      <c r="C303" s="64" t="s">
        <v>148</v>
      </c>
      <c r="D303" s="65" t="s">
        <v>528</v>
      </c>
      <c r="E303" s="66" t="n">
        <v>2050</v>
      </c>
      <c r="F303" s="67" t="n">
        <v>0.0695770804911323</v>
      </c>
    </row>
    <row r="304" customFormat="false" ht="12.75" hidden="false" customHeight="false" outlineLevel="0" collapsed="false">
      <c r="A304" s="62" t="n">
        <v>298</v>
      </c>
      <c r="B304" s="63" t="n">
        <v>207</v>
      </c>
      <c r="C304" s="64" t="s">
        <v>217</v>
      </c>
      <c r="D304" s="65" t="s">
        <v>529</v>
      </c>
      <c r="E304" s="66" t="n">
        <v>733</v>
      </c>
      <c r="F304" s="67" t="n">
        <v>0.0669781931464174</v>
      </c>
    </row>
    <row r="305" customFormat="false" ht="12.75" hidden="false" customHeight="false" outlineLevel="0" collapsed="false">
      <c r="A305" s="62" t="n">
        <v>299</v>
      </c>
      <c r="B305" s="63" t="n">
        <v>419</v>
      </c>
      <c r="C305" s="64" t="s">
        <v>512</v>
      </c>
      <c r="D305" s="65" t="s">
        <v>530</v>
      </c>
      <c r="E305" s="66" t="n">
        <v>642</v>
      </c>
      <c r="F305" s="67" t="n">
        <v>0.0639063906390639</v>
      </c>
    </row>
    <row r="306" customFormat="false" ht="12.75" hidden="false" customHeight="false" outlineLevel="0" collapsed="false">
      <c r="A306" s="62" t="n">
        <v>300</v>
      </c>
      <c r="B306" s="63" t="n">
        <v>30</v>
      </c>
      <c r="C306" s="64" t="s">
        <v>383</v>
      </c>
      <c r="D306" s="65" t="s">
        <v>531</v>
      </c>
      <c r="E306" s="66" t="n">
        <v>1111</v>
      </c>
      <c r="F306" s="67" t="n">
        <v>0.0627420604182804</v>
      </c>
    </row>
    <row r="307" customFormat="false" ht="12.75" hidden="false" customHeight="false" outlineLevel="0" collapsed="false">
      <c r="A307" s="62" t="n">
        <v>301</v>
      </c>
      <c r="B307" s="63" t="n">
        <v>202</v>
      </c>
      <c r="C307" s="64" t="s">
        <v>345</v>
      </c>
      <c r="D307" s="65" t="s">
        <v>532</v>
      </c>
      <c r="E307" s="66" t="n">
        <v>1291</v>
      </c>
      <c r="F307" s="67" t="n">
        <v>0.0606060606060606</v>
      </c>
    </row>
    <row r="308" customFormat="false" ht="12.75" hidden="false" customHeight="false" outlineLevel="0" collapsed="false">
      <c r="A308" s="62" t="n">
        <v>302</v>
      </c>
      <c r="B308" s="63" t="n">
        <v>20</v>
      </c>
      <c r="C308" s="64" t="s">
        <v>514</v>
      </c>
      <c r="D308" s="65" t="s">
        <v>533</v>
      </c>
      <c r="E308" s="66" t="n">
        <v>33</v>
      </c>
      <c r="F308" s="67" t="n">
        <v>0.0592105263157895</v>
      </c>
    </row>
    <row r="309" customFormat="false" ht="12.75" hidden="false" customHeight="false" outlineLevel="0" collapsed="false">
      <c r="A309" s="62" t="n">
        <v>303</v>
      </c>
      <c r="B309" s="63" t="n">
        <v>367</v>
      </c>
      <c r="C309" s="64" t="s">
        <v>517</v>
      </c>
      <c r="D309" s="65" t="s">
        <v>534</v>
      </c>
      <c r="E309" s="66" t="n">
        <v>912</v>
      </c>
      <c r="F309" s="67" t="n">
        <v>0.0581395348837209</v>
      </c>
    </row>
    <row r="310" customFormat="false" ht="12.75" hidden="false" customHeight="false" outlineLevel="0" collapsed="false">
      <c r="A310" s="62" t="n">
        <v>304</v>
      </c>
      <c r="B310" s="63" t="n">
        <v>315</v>
      </c>
      <c r="C310" s="64" t="s">
        <v>434</v>
      </c>
      <c r="D310" s="65" t="s">
        <v>535</v>
      </c>
      <c r="E310" s="66" t="n">
        <v>1204</v>
      </c>
      <c r="F310" s="67" t="n">
        <v>0.0570175438596491</v>
      </c>
    </row>
    <row r="311" customFormat="false" ht="12.75" hidden="false" customHeight="false" outlineLevel="0" collapsed="false">
      <c r="A311" s="62" t="n">
        <v>305</v>
      </c>
      <c r="B311" s="63" t="n">
        <v>80</v>
      </c>
      <c r="C311" s="64" t="s">
        <v>536</v>
      </c>
      <c r="D311" s="65" t="s">
        <v>537</v>
      </c>
      <c r="E311" s="66" t="n">
        <v>456</v>
      </c>
      <c r="F311" s="67" t="n">
        <v>0.0553191489361702</v>
      </c>
    </row>
    <row r="312" customFormat="false" ht="12.75" hidden="false" customHeight="false" outlineLevel="0" collapsed="false">
      <c r="A312" s="62" t="n">
        <v>306</v>
      </c>
      <c r="B312" s="63" t="n">
        <v>378</v>
      </c>
      <c r="C312" s="64" t="s">
        <v>505</v>
      </c>
      <c r="D312" s="65" t="s">
        <v>538</v>
      </c>
      <c r="E312" s="66" t="n">
        <v>235</v>
      </c>
      <c r="F312" s="67" t="n">
        <v>0.0549738219895288</v>
      </c>
    </row>
    <row r="313" customFormat="false" ht="12.75" hidden="false" customHeight="false" outlineLevel="0" collapsed="false">
      <c r="A313" s="62" t="n">
        <v>307</v>
      </c>
      <c r="B313" s="63" t="n">
        <v>113</v>
      </c>
      <c r="C313" s="64" t="s">
        <v>539</v>
      </c>
      <c r="D313" s="65" t="s">
        <v>540</v>
      </c>
      <c r="E313" s="66" t="n">
        <v>382</v>
      </c>
      <c r="F313" s="67" t="n">
        <v>0.0546075085324232</v>
      </c>
    </row>
    <row r="314" customFormat="false" ht="12.75" hidden="false" customHeight="false" outlineLevel="0" collapsed="false">
      <c r="A314" s="62" t="n">
        <v>308</v>
      </c>
      <c r="B314" s="63" t="n">
        <v>77</v>
      </c>
      <c r="C314" s="64" t="s">
        <v>167</v>
      </c>
      <c r="D314" s="65" t="s">
        <v>541</v>
      </c>
      <c r="E314" s="66" t="n">
        <v>879</v>
      </c>
      <c r="F314" s="67" t="n">
        <v>0.0515759312320917</v>
      </c>
    </row>
    <row r="315" customFormat="false" ht="12.75" hidden="false" customHeight="false" outlineLevel="0" collapsed="false">
      <c r="A315" s="62" t="n">
        <v>309</v>
      </c>
      <c r="B315" s="63" t="n">
        <v>102</v>
      </c>
      <c r="C315" s="64" t="s">
        <v>542</v>
      </c>
      <c r="D315" s="65" t="s">
        <v>543</v>
      </c>
      <c r="E315" s="66" t="n">
        <v>349</v>
      </c>
      <c r="F315" s="67" t="n">
        <v>0.0513196480938416</v>
      </c>
    </row>
    <row r="316" customFormat="false" ht="12.75" hidden="false" customHeight="false" outlineLevel="0" collapsed="false">
      <c r="A316" s="62" t="n">
        <v>310</v>
      </c>
      <c r="B316" s="63" t="n">
        <v>389</v>
      </c>
      <c r="C316" s="64" t="s">
        <v>231</v>
      </c>
      <c r="D316" s="65" t="s">
        <v>544</v>
      </c>
      <c r="E316" s="66" t="n">
        <v>682</v>
      </c>
      <c r="F316" s="67" t="n">
        <v>0.0508720930232558</v>
      </c>
    </row>
    <row r="317" customFormat="false" ht="12.75" hidden="false" customHeight="false" outlineLevel="0" collapsed="false">
      <c r="A317" s="62" t="n">
        <v>311</v>
      </c>
      <c r="B317" s="63" t="n">
        <v>286</v>
      </c>
      <c r="C317" s="64" t="s">
        <v>545</v>
      </c>
      <c r="D317" s="65" t="s">
        <v>546</v>
      </c>
      <c r="E317" s="66" t="n">
        <v>688</v>
      </c>
      <c r="F317" s="67" t="n">
        <v>0.05</v>
      </c>
    </row>
    <row r="318" customFormat="false" ht="12.75" hidden="false" customHeight="false" outlineLevel="0" collapsed="false">
      <c r="A318" s="62" t="n">
        <v>312</v>
      </c>
      <c r="B318" s="63" t="n">
        <v>319</v>
      </c>
      <c r="C318" s="64" t="s">
        <v>547</v>
      </c>
      <c r="D318" s="65" t="s">
        <v>548</v>
      </c>
      <c r="E318" s="66" t="n">
        <v>100</v>
      </c>
      <c r="F318" s="67" t="n">
        <v>0.05</v>
      </c>
    </row>
    <row r="319" customFormat="false" ht="12.75" hidden="false" customHeight="false" outlineLevel="0" collapsed="false">
      <c r="A319" s="62" t="n">
        <v>313</v>
      </c>
      <c r="B319" s="63" t="n">
        <v>394</v>
      </c>
      <c r="C319" s="64" t="s">
        <v>549</v>
      </c>
      <c r="D319" s="65" t="s">
        <v>550</v>
      </c>
      <c r="E319" s="66" t="n">
        <v>120</v>
      </c>
      <c r="F319" s="67" t="n">
        <v>0.0495689655172414</v>
      </c>
    </row>
    <row r="320" customFormat="false" ht="12.75" hidden="false" customHeight="false" outlineLevel="0" collapsed="false">
      <c r="A320" s="62" t="n">
        <v>314</v>
      </c>
      <c r="B320" s="63" t="n">
        <v>382</v>
      </c>
      <c r="C320" s="64" t="s">
        <v>551</v>
      </c>
      <c r="D320" s="65" t="s">
        <v>552</v>
      </c>
      <c r="E320" s="66" t="n">
        <v>464</v>
      </c>
      <c r="F320" s="67" t="n">
        <v>0.0487804878048781</v>
      </c>
    </row>
    <row r="321" customFormat="false" ht="12.75" hidden="false" customHeight="false" outlineLevel="0" collapsed="false">
      <c r="A321" s="62" t="n">
        <v>315</v>
      </c>
      <c r="B321" s="63" t="n">
        <v>345</v>
      </c>
      <c r="C321" s="64" t="s">
        <v>536</v>
      </c>
      <c r="D321" s="65" t="s">
        <v>553</v>
      </c>
      <c r="E321" s="66" t="n">
        <v>41</v>
      </c>
      <c r="F321" s="67" t="n">
        <v>0.0482800241400121</v>
      </c>
    </row>
    <row r="322" customFormat="false" ht="12.75" hidden="false" customHeight="false" outlineLevel="0" collapsed="false">
      <c r="A322" s="62" t="n">
        <v>316</v>
      </c>
      <c r="B322" s="63" t="n">
        <v>375</v>
      </c>
      <c r="C322" s="64" t="s">
        <v>280</v>
      </c>
      <c r="D322" s="65" t="s">
        <v>554</v>
      </c>
      <c r="E322" s="66" t="n">
        <v>1657</v>
      </c>
      <c r="F322" s="67" t="n">
        <v>0.0482361411087113</v>
      </c>
    </row>
    <row r="323" customFormat="false" ht="12.75" hidden="false" customHeight="false" outlineLevel="0" collapsed="false">
      <c r="A323" s="62" t="n">
        <v>317</v>
      </c>
      <c r="B323" s="63" t="n">
        <v>326</v>
      </c>
      <c r="C323" s="64" t="s">
        <v>273</v>
      </c>
      <c r="D323" s="65" t="s">
        <v>555</v>
      </c>
      <c r="E323" s="66" t="n">
        <v>1389</v>
      </c>
      <c r="F323" s="67" t="n">
        <v>0.0482041587901701</v>
      </c>
    </row>
    <row r="324" customFormat="false" ht="12.75" hidden="false" customHeight="false" outlineLevel="0" collapsed="false">
      <c r="A324" s="62" t="n">
        <v>318</v>
      </c>
      <c r="B324" s="63" t="n">
        <v>383</v>
      </c>
      <c r="C324" s="64" t="s">
        <v>264</v>
      </c>
      <c r="D324" s="65" t="s">
        <v>556</v>
      </c>
      <c r="E324" s="66" t="n">
        <v>1058</v>
      </c>
      <c r="F324" s="67" t="n">
        <v>0.0478764478764479</v>
      </c>
    </row>
    <row r="325" customFormat="false" ht="12.75" hidden="false" customHeight="false" outlineLevel="0" collapsed="false">
      <c r="A325" s="62" t="n">
        <v>319</v>
      </c>
      <c r="B325" s="63" t="n">
        <v>365</v>
      </c>
      <c r="C325" s="64" t="s">
        <v>94</v>
      </c>
      <c r="D325" s="65" t="s">
        <v>557</v>
      </c>
      <c r="E325" s="66" t="n">
        <v>2590</v>
      </c>
      <c r="F325" s="67" t="n">
        <v>0.0448877805486284</v>
      </c>
    </row>
    <row r="326" customFormat="false" ht="12.75" hidden="false" customHeight="false" outlineLevel="0" collapsed="false">
      <c r="A326" s="62" t="n">
        <v>320</v>
      </c>
      <c r="B326" s="63" t="n">
        <v>240</v>
      </c>
      <c r="C326" s="64" t="s">
        <v>558</v>
      </c>
      <c r="D326" s="65" t="s">
        <v>559</v>
      </c>
      <c r="E326" s="66" t="n">
        <v>401</v>
      </c>
      <c r="F326" s="67" t="n">
        <v>0.0447450572320499</v>
      </c>
    </row>
    <row r="327" customFormat="false" ht="12.75" hidden="false" customHeight="false" outlineLevel="0" collapsed="false">
      <c r="A327" s="62" t="n">
        <v>321</v>
      </c>
      <c r="B327" s="63" t="n">
        <v>96</v>
      </c>
      <c r="C327" s="64" t="s">
        <v>231</v>
      </c>
      <c r="D327" s="65" t="s">
        <v>560</v>
      </c>
      <c r="E327" s="66" t="n">
        <v>961</v>
      </c>
      <c r="F327" s="67" t="n">
        <v>0.0434782608695652</v>
      </c>
    </row>
    <row r="328" customFormat="false" ht="12.75" hidden="false" customHeight="false" outlineLevel="0" collapsed="false">
      <c r="A328" s="62" t="n">
        <v>322</v>
      </c>
      <c r="B328" s="63" t="n">
        <v>97</v>
      </c>
      <c r="C328" s="64" t="s">
        <v>444</v>
      </c>
      <c r="D328" s="65" t="s">
        <v>561</v>
      </c>
      <c r="E328" s="66" t="n">
        <v>23</v>
      </c>
      <c r="F328" s="67" t="n">
        <v>0.04</v>
      </c>
    </row>
    <row r="329" customFormat="false" ht="12.75" hidden="false" customHeight="false" outlineLevel="0" collapsed="false">
      <c r="A329" s="62" t="n">
        <v>323</v>
      </c>
      <c r="B329" s="63" t="n">
        <v>439</v>
      </c>
      <c r="C329" s="64" t="s">
        <v>517</v>
      </c>
      <c r="D329" s="65" t="s">
        <v>562</v>
      </c>
      <c r="E329" s="66" t="n">
        <v>1000</v>
      </c>
      <c r="F329" s="67" t="n">
        <v>0.0397350993377483</v>
      </c>
    </row>
    <row r="330" customFormat="false" ht="12.75" hidden="false" customHeight="false" outlineLevel="0" collapsed="false">
      <c r="A330" s="62" t="n">
        <v>324</v>
      </c>
      <c r="B330" s="63" t="n">
        <v>341</v>
      </c>
      <c r="C330" s="64" t="s">
        <v>73</v>
      </c>
      <c r="D330" s="65" t="s">
        <v>563</v>
      </c>
      <c r="E330" s="66" t="n">
        <v>302</v>
      </c>
      <c r="F330" s="67" t="n">
        <v>0.038961038961039</v>
      </c>
    </row>
    <row r="331" customFormat="false" ht="12.75" hidden="false" customHeight="false" outlineLevel="0" collapsed="false">
      <c r="A331" s="62" t="n">
        <v>325</v>
      </c>
      <c r="B331" s="63" t="n">
        <v>176</v>
      </c>
      <c r="C331" s="64" t="s">
        <v>285</v>
      </c>
      <c r="D331" s="65" t="s">
        <v>564</v>
      </c>
      <c r="E331" s="66" t="n">
        <v>231</v>
      </c>
      <c r="F331" s="67" t="n">
        <v>0.0384615384615385</v>
      </c>
    </row>
    <row r="332" customFormat="false" ht="12.75" hidden="false" customHeight="false" outlineLevel="0" collapsed="false">
      <c r="A332" s="62" t="n">
        <v>326</v>
      </c>
      <c r="B332" s="63" t="n">
        <v>39</v>
      </c>
      <c r="C332" s="64" t="s">
        <v>255</v>
      </c>
      <c r="D332" s="65" t="s">
        <v>565</v>
      </c>
      <c r="E332" s="66" t="n">
        <v>52</v>
      </c>
      <c r="F332" s="67" t="n">
        <v>0.0380116959064327</v>
      </c>
    </row>
    <row r="333" customFormat="false" ht="12.75" hidden="false" customHeight="false" outlineLevel="0" collapsed="false">
      <c r="A333" s="62" t="n">
        <v>327</v>
      </c>
      <c r="B333" s="63" t="n">
        <v>297</v>
      </c>
      <c r="C333" s="64" t="s">
        <v>244</v>
      </c>
      <c r="D333" s="65" t="s">
        <v>566</v>
      </c>
      <c r="E333" s="66" t="n">
        <v>1026</v>
      </c>
      <c r="F333" s="67" t="n">
        <v>0.0378890392422192</v>
      </c>
    </row>
    <row r="334" customFormat="false" ht="12.75" hidden="false" customHeight="false" outlineLevel="0" collapsed="false">
      <c r="A334" s="62" t="n">
        <v>328</v>
      </c>
      <c r="B334" s="63" t="n">
        <v>155</v>
      </c>
      <c r="C334" s="64" t="s">
        <v>331</v>
      </c>
      <c r="D334" s="65" t="s">
        <v>567</v>
      </c>
      <c r="E334" s="66" t="n">
        <v>2217</v>
      </c>
      <c r="F334" s="67" t="n">
        <v>0.036231884057971</v>
      </c>
    </row>
    <row r="335" customFormat="false" ht="12.75" hidden="false" customHeight="false" outlineLevel="0" collapsed="false">
      <c r="A335" s="56" t="n">
        <v>329</v>
      </c>
      <c r="B335" s="63" t="n">
        <v>414</v>
      </c>
      <c r="C335" s="64" t="s">
        <v>434</v>
      </c>
      <c r="D335" s="65" t="s">
        <v>568</v>
      </c>
      <c r="E335" s="66" t="n">
        <v>138</v>
      </c>
      <c r="F335" s="67" t="n">
        <v>0.0347938144329897</v>
      </c>
    </row>
    <row r="336" customFormat="false" ht="12.75" hidden="false" customHeight="false" outlineLevel="0" collapsed="false">
      <c r="A336" s="62" t="n">
        <v>330</v>
      </c>
      <c r="B336" s="63" t="n">
        <v>533</v>
      </c>
      <c r="C336" s="64" t="s">
        <v>569</v>
      </c>
      <c r="D336" s="65" t="s">
        <v>570</v>
      </c>
      <c r="E336" s="66" t="n">
        <v>776</v>
      </c>
      <c r="F336" s="67" t="n">
        <v>0.0344827586206897</v>
      </c>
    </row>
    <row r="337" customFormat="false" ht="12.75" hidden="false" customHeight="false" outlineLevel="0" collapsed="false">
      <c r="A337" s="62" t="n">
        <v>331</v>
      </c>
      <c r="B337" s="63" t="n">
        <v>386</v>
      </c>
      <c r="C337" s="64" t="s">
        <v>126</v>
      </c>
      <c r="D337" s="65" t="s">
        <v>571</v>
      </c>
      <c r="E337" s="66" t="n">
        <v>29</v>
      </c>
      <c r="F337" s="67" t="n">
        <v>0.0343434343434343</v>
      </c>
    </row>
    <row r="338" customFormat="false" ht="12.75" hidden="false" customHeight="false" outlineLevel="0" collapsed="false">
      <c r="A338" s="62" t="n">
        <v>332</v>
      </c>
      <c r="B338" s="63" t="n">
        <v>310</v>
      </c>
      <c r="C338" s="64" t="s">
        <v>73</v>
      </c>
      <c r="D338" s="65" t="s">
        <v>572</v>
      </c>
      <c r="E338" s="66" t="n">
        <v>495</v>
      </c>
      <c r="F338" s="67" t="n">
        <v>0.0340632603406326</v>
      </c>
    </row>
    <row r="339" customFormat="false" ht="12.75" hidden="false" customHeight="false" outlineLevel="0" collapsed="false">
      <c r="A339" s="62" t="n">
        <v>333</v>
      </c>
      <c r="B339" s="63" t="n">
        <v>65</v>
      </c>
      <c r="C339" s="64" t="s">
        <v>512</v>
      </c>
      <c r="D339" s="65" t="s">
        <v>573</v>
      </c>
      <c r="E339" s="66" t="n">
        <v>411</v>
      </c>
      <c r="F339" s="67" t="n">
        <v>0.0323943661971831</v>
      </c>
    </row>
    <row r="340" customFormat="false" ht="12.75" hidden="false" customHeight="false" outlineLevel="0" collapsed="false">
      <c r="A340" s="62" t="n">
        <v>334</v>
      </c>
      <c r="B340" s="63" t="n">
        <v>437</v>
      </c>
      <c r="C340" s="64" t="s">
        <v>471</v>
      </c>
      <c r="D340" s="65" t="s">
        <v>574</v>
      </c>
      <c r="E340" s="66" t="n">
        <v>710</v>
      </c>
      <c r="F340" s="67" t="n">
        <v>0.0297766749379653</v>
      </c>
    </row>
    <row r="341" customFormat="false" ht="12.75" hidden="false" customHeight="false" outlineLevel="0" collapsed="false">
      <c r="A341" s="62" t="n">
        <v>335</v>
      </c>
      <c r="B341" s="63" t="n">
        <v>324</v>
      </c>
      <c r="C341" s="64" t="s">
        <v>575</v>
      </c>
      <c r="D341" s="65" t="s">
        <v>576</v>
      </c>
      <c r="E341" s="66" t="n">
        <v>403</v>
      </c>
      <c r="F341" s="67" t="n">
        <v>0.0297723292469352</v>
      </c>
    </row>
    <row r="342" customFormat="false" ht="12.75" hidden="false" customHeight="false" outlineLevel="0" collapsed="false">
      <c r="A342" s="62" t="n">
        <v>336</v>
      </c>
      <c r="B342" s="63" t="n">
        <v>406</v>
      </c>
      <c r="C342" s="64" t="s">
        <v>577</v>
      </c>
      <c r="D342" s="65" t="s">
        <v>578</v>
      </c>
      <c r="E342" s="66" t="n">
        <v>571</v>
      </c>
      <c r="F342" s="67" t="n">
        <v>0.0295629820051414</v>
      </c>
    </row>
    <row r="343" customFormat="false" ht="12.75" hidden="false" customHeight="false" outlineLevel="0" collapsed="false">
      <c r="A343" s="62" t="n">
        <v>337</v>
      </c>
      <c r="B343" s="63" t="n">
        <v>355</v>
      </c>
      <c r="C343" s="64" t="s">
        <v>264</v>
      </c>
      <c r="D343" s="65" t="s">
        <v>579</v>
      </c>
      <c r="E343" s="66" t="n">
        <v>778</v>
      </c>
      <c r="F343" s="67" t="n">
        <v>0.029011786038078</v>
      </c>
    </row>
    <row r="344" customFormat="false" ht="12.75" hidden="false" customHeight="false" outlineLevel="0" collapsed="false">
      <c r="A344" s="62" t="n">
        <v>338</v>
      </c>
      <c r="B344" s="63" t="n">
        <v>415</v>
      </c>
      <c r="C344" s="64" t="s">
        <v>278</v>
      </c>
      <c r="D344" s="65" t="s">
        <v>580</v>
      </c>
      <c r="E344" s="66" t="n">
        <v>1103</v>
      </c>
      <c r="F344" s="67" t="n">
        <v>0.0289389067524116</v>
      </c>
    </row>
    <row r="345" customFormat="false" ht="12.75" hidden="false" customHeight="false" outlineLevel="0" collapsed="false">
      <c r="A345" s="62" t="n">
        <v>339</v>
      </c>
      <c r="B345" s="63" t="n">
        <v>179</v>
      </c>
      <c r="C345" s="64" t="s">
        <v>581</v>
      </c>
      <c r="D345" s="65" t="s">
        <v>582</v>
      </c>
      <c r="E345" s="66" t="n">
        <v>933</v>
      </c>
      <c r="F345" s="67" t="n">
        <v>0.0282392026578073</v>
      </c>
    </row>
    <row r="346" customFormat="false" ht="12.75" hidden="false" customHeight="false" outlineLevel="0" collapsed="false">
      <c r="A346" s="62" t="n">
        <v>340</v>
      </c>
      <c r="B346" s="63" t="n">
        <v>433</v>
      </c>
      <c r="C346" s="64" t="s">
        <v>197</v>
      </c>
      <c r="D346" s="65" t="s">
        <v>583</v>
      </c>
      <c r="E346" s="66" t="n">
        <v>1806</v>
      </c>
      <c r="F346" s="67" t="n">
        <v>0.0274509803921569</v>
      </c>
    </row>
    <row r="347" customFormat="false" ht="12.75" hidden="false" customHeight="false" outlineLevel="0" collapsed="false">
      <c r="A347" s="62" t="n">
        <v>341</v>
      </c>
      <c r="B347" s="63" t="n">
        <v>551</v>
      </c>
      <c r="C347" s="64" t="s">
        <v>381</v>
      </c>
      <c r="D347" s="65" t="s">
        <v>584</v>
      </c>
      <c r="E347" s="66" t="n">
        <v>255</v>
      </c>
      <c r="F347" s="67" t="n">
        <v>0.0251572327044025</v>
      </c>
    </row>
    <row r="348" customFormat="false" ht="12.75" hidden="false" customHeight="false" outlineLevel="0" collapsed="false">
      <c r="A348" s="62" t="n">
        <v>342</v>
      </c>
      <c r="B348" s="63" t="n">
        <v>247</v>
      </c>
      <c r="C348" s="64" t="s">
        <v>165</v>
      </c>
      <c r="D348" s="65" t="s">
        <v>585</v>
      </c>
      <c r="E348" s="66" t="n">
        <v>318</v>
      </c>
      <c r="F348" s="67" t="n">
        <v>0.0244897959183673</v>
      </c>
    </row>
    <row r="349" customFormat="false" ht="12.75" hidden="false" customHeight="false" outlineLevel="0" collapsed="false">
      <c r="A349" s="62" t="n">
        <v>343</v>
      </c>
      <c r="B349" s="63" t="n">
        <v>198</v>
      </c>
      <c r="C349" s="64" t="s">
        <v>184</v>
      </c>
      <c r="D349" s="65" t="s">
        <v>586</v>
      </c>
      <c r="E349" s="66" t="n">
        <v>245</v>
      </c>
      <c r="F349" s="67" t="n">
        <v>0.0227272727272727</v>
      </c>
    </row>
    <row r="350" customFormat="false" ht="12.75" hidden="false" customHeight="false" outlineLevel="0" collapsed="false">
      <c r="A350" s="62" t="n">
        <v>344</v>
      </c>
      <c r="B350" s="63" t="n">
        <v>234</v>
      </c>
      <c r="C350" s="64" t="s">
        <v>79</v>
      </c>
      <c r="D350" s="65" t="s">
        <v>587</v>
      </c>
      <c r="E350" s="66" t="n">
        <v>44</v>
      </c>
      <c r="F350" s="67" t="n">
        <v>0.0224299065420561</v>
      </c>
    </row>
    <row r="351" customFormat="false" ht="12.75" hidden="false" customHeight="false" outlineLevel="0" collapsed="false">
      <c r="A351" s="62" t="n">
        <v>345</v>
      </c>
      <c r="B351" s="63" t="n">
        <v>22</v>
      </c>
      <c r="C351" s="64" t="s">
        <v>112</v>
      </c>
      <c r="D351" s="65" t="s">
        <v>588</v>
      </c>
      <c r="E351" s="66" t="n">
        <v>535</v>
      </c>
      <c r="F351" s="67" t="n">
        <v>0.0221674876847291</v>
      </c>
    </row>
    <row r="352" customFormat="false" ht="12.75" hidden="false" customHeight="false" outlineLevel="0" collapsed="false">
      <c r="A352" s="62" t="n">
        <v>346</v>
      </c>
      <c r="B352" s="63" t="n">
        <v>362</v>
      </c>
      <c r="C352" s="64" t="s">
        <v>524</v>
      </c>
      <c r="D352" s="65" t="s">
        <v>589</v>
      </c>
      <c r="E352" s="66" t="n">
        <v>406</v>
      </c>
      <c r="F352" s="67" t="n">
        <v>0.0211528291909043</v>
      </c>
    </row>
    <row r="353" customFormat="false" ht="12.75" hidden="false" customHeight="false" outlineLevel="0" collapsed="false">
      <c r="A353" s="62" t="n">
        <v>347</v>
      </c>
      <c r="B353" s="63" t="n">
        <v>217</v>
      </c>
      <c r="C353" s="64" t="s">
        <v>581</v>
      </c>
      <c r="D353" s="65" t="s">
        <v>590</v>
      </c>
      <c r="E353" s="66" t="n">
        <v>1891</v>
      </c>
      <c r="F353" s="67" t="n">
        <v>0.0207778369738945</v>
      </c>
    </row>
    <row r="354" customFormat="false" ht="12.75" hidden="false" customHeight="false" outlineLevel="0" collapsed="false">
      <c r="A354" s="62" t="n">
        <v>348</v>
      </c>
      <c r="B354" s="63" t="n">
        <v>363</v>
      </c>
      <c r="C354" s="64" t="s">
        <v>471</v>
      </c>
      <c r="D354" s="65" t="s">
        <v>591</v>
      </c>
      <c r="E354" s="66" t="n">
        <v>1877</v>
      </c>
      <c r="F354" s="67" t="n">
        <v>0.0196078431372549</v>
      </c>
    </row>
    <row r="355" customFormat="false" ht="12.75" hidden="false" customHeight="false" outlineLevel="0" collapsed="false">
      <c r="A355" s="62" t="n">
        <v>349</v>
      </c>
      <c r="B355" s="63" t="n">
        <v>285</v>
      </c>
      <c r="C355" s="64" t="s">
        <v>282</v>
      </c>
      <c r="D355" s="65" t="s">
        <v>592</v>
      </c>
      <c r="E355" s="66" t="n">
        <v>102</v>
      </c>
      <c r="F355" s="67" t="n">
        <v>0.0193236714975845</v>
      </c>
    </row>
    <row r="356" customFormat="false" ht="12.75" hidden="false" customHeight="false" outlineLevel="0" collapsed="false">
      <c r="A356" s="62" t="n">
        <v>350</v>
      </c>
      <c r="B356" s="63" t="n">
        <v>337</v>
      </c>
      <c r="C356" s="64" t="s">
        <v>593</v>
      </c>
      <c r="D356" s="65" t="s">
        <v>594</v>
      </c>
      <c r="E356" s="66" t="n">
        <v>621</v>
      </c>
      <c r="F356" s="67" t="n">
        <v>0.0187702265372168</v>
      </c>
    </row>
    <row r="357" customFormat="false" ht="12.75" hidden="false" customHeight="false" outlineLevel="0" collapsed="false">
      <c r="A357" s="62" t="n">
        <v>351</v>
      </c>
      <c r="B357" s="63" t="n">
        <v>183</v>
      </c>
      <c r="C357" s="64" t="s">
        <v>595</v>
      </c>
      <c r="D357" s="65" t="s">
        <v>596</v>
      </c>
      <c r="E357" s="66" t="n">
        <v>1545</v>
      </c>
      <c r="F357" s="67" t="n">
        <v>0.0172413793103448</v>
      </c>
    </row>
    <row r="358" customFormat="false" ht="12.75" hidden="false" customHeight="false" outlineLevel="0" collapsed="false">
      <c r="A358" s="62" t="n">
        <v>352</v>
      </c>
      <c r="B358" s="63" t="n">
        <v>348</v>
      </c>
      <c r="C358" s="64" t="s">
        <v>512</v>
      </c>
      <c r="D358" s="65" t="s">
        <v>597</v>
      </c>
      <c r="E358" s="66" t="n">
        <v>348</v>
      </c>
      <c r="F358" s="67" t="n">
        <v>0.015748031496063</v>
      </c>
    </row>
    <row r="359" customFormat="false" ht="12.75" hidden="false" customHeight="false" outlineLevel="0" collapsed="false">
      <c r="A359" s="62" t="n">
        <v>353</v>
      </c>
      <c r="B359" s="63" t="n">
        <v>36</v>
      </c>
      <c r="C359" s="64" t="s">
        <v>296</v>
      </c>
      <c r="D359" s="65" t="s">
        <v>598</v>
      </c>
      <c r="E359" s="66" t="n">
        <v>127</v>
      </c>
      <c r="F359" s="67" t="n">
        <v>0.0147058823529412</v>
      </c>
    </row>
    <row r="360" customFormat="false" ht="12.75" hidden="false" customHeight="false" outlineLevel="0" collapsed="false">
      <c r="A360" s="62" t="n">
        <v>354</v>
      </c>
      <c r="B360" s="63" t="n">
        <v>392</v>
      </c>
      <c r="C360" s="64" t="s">
        <v>241</v>
      </c>
      <c r="D360" s="65" t="s">
        <v>599</v>
      </c>
      <c r="E360" s="66" t="n">
        <v>68</v>
      </c>
      <c r="F360" s="67" t="n">
        <v>0.0144927536231884</v>
      </c>
    </row>
    <row r="361" customFormat="false" ht="12.75" hidden="false" customHeight="false" outlineLevel="0" collapsed="false">
      <c r="A361" s="62" t="n">
        <v>355</v>
      </c>
      <c r="B361" s="63" t="n">
        <v>532</v>
      </c>
      <c r="C361" s="64" t="s">
        <v>569</v>
      </c>
      <c r="D361" s="65" t="s">
        <v>600</v>
      </c>
      <c r="E361" s="66" t="n">
        <v>69</v>
      </c>
      <c r="F361" s="67" t="n">
        <v>0.01434034416826</v>
      </c>
    </row>
    <row r="362" customFormat="false" ht="12.75" hidden="false" customHeight="false" outlineLevel="0" collapsed="false">
      <c r="A362" s="62" t="n">
        <v>356</v>
      </c>
      <c r="B362" s="63" t="n">
        <v>369</v>
      </c>
      <c r="C362" s="64" t="s">
        <v>393</v>
      </c>
      <c r="D362" s="65" t="s">
        <v>601</v>
      </c>
      <c r="E362" s="66" t="n">
        <v>1046</v>
      </c>
      <c r="F362" s="67" t="n">
        <v>0.0140056022408964</v>
      </c>
    </row>
    <row r="363" customFormat="false" ht="12.75" hidden="false" customHeight="false" outlineLevel="0" collapsed="false">
      <c r="A363" s="62" t="n">
        <v>357</v>
      </c>
      <c r="B363" s="63" t="n">
        <v>399</v>
      </c>
      <c r="C363" s="64" t="s">
        <v>517</v>
      </c>
      <c r="D363" s="65" t="s">
        <v>602</v>
      </c>
      <c r="E363" s="66" t="n">
        <v>357</v>
      </c>
      <c r="F363" s="67" t="n">
        <v>0.0135685210312076</v>
      </c>
    </row>
    <row r="364" customFormat="false" ht="12.75" hidden="false" customHeight="false" outlineLevel="0" collapsed="false">
      <c r="A364" s="62" t="n">
        <v>358</v>
      </c>
      <c r="B364" s="63" t="n">
        <v>244</v>
      </c>
      <c r="C364" s="64" t="s">
        <v>577</v>
      </c>
      <c r="D364" s="65" t="s">
        <v>603</v>
      </c>
      <c r="E364" s="66" t="n">
        <v>737</v>
      </c>
      <c r="F364" s="67" t="n">
        <v>0.0110192837465565</v>
      </c>
    </row>
    <row r="365" customFormat="false" ht="12.75" hidden="false" customHeight="false" outlineLevel="0" collapsed="false">
      <c r="A365" s="62" t="n">
        <v>359</v>
      </c>
      <c r="B365" s="63" t="n">
        <v>284</v>
      </c>
      <c r="C365" s="64" t="s">
        <v>551</v>
      </c>
      <c r="D365" s="65" t="s">
        <v>604</v>
      </c>
      <c r="E365" s="66" t="n">
        <v>726</v>
      </c>
      <c r="F365" s="67" t="n">
        <v>0.0106951871657754</v>
      </c>
    </row>
    <row r="366" customFormat="false" ht="12.75" hidden="false" customHeight="false" outlineLevel="0" collapsed="false">
      <c r="A366" s="62" t="n">
        <v>360</v>
      </c>
      <c r="B366" s="63" t="n">
        <v>103</v>
      </c>
      <c r="C366" s="64" t="s">
        <v>264</v>
      </c>
      <c r="D366" s="65" t="s">
        <v>605</v>
      </c>
      <c r="E366" s="66" t="n">
        <v>1122</v>
      </c>
      <c r="F366" s="67" t="n">
        <v>0.01</v>
      </c>
    </row>
    <row r="367" customFormat="false" ht="12.75" hidden="false" customHeight="false" outlineLevel="0" collapsed="false">
      <c r="A367" s="62" t="n">
        <v>361</v>
      </c>
      <c r="B367" s="63" t="n">
        <v>385</v>
      </c>
      <c r="C367" s="64" t="s">
        <v>505</v>
      </c>
      <c r="D367" s="65" t="s">
        <v>606</v>
      </c>
      <c r="E367" s="66" t="n">
        <v>100</v>
      </c>
      <c r="F367" s="67" t="n">
        <v>0.00952380952380953</v>
      </c>
    </row>
    <row r="368" customFormat="false" ht="12.75" hidden="false" customHeight="false" outlineLevel="0" collapsed="false">
      <c r="A368" s="62" t="n">
        <v>362</v>
      </c>
      <c r="B368" s="63" t="n">
        <v>526</v>
      </c>
      <c r="C368" s="64" t="s">
        <v>505</v>
      </c>
      <c r="D368" s="65" t="s">
        <v>607</v>
      </c>
      <c r="E368" s="66" t="n">
        <v>210</v>
      </c>
      <c r="F368" s="67" t="n">
        <v>0.00938967136150235</v>
      </c>
    </row>
    <row r="369" customFormat="false" ht="12.75" hidden="false" customHeight="false" outlineLevel="0" collapsed="false">
      <c r="A369" s="62" t="n">
        <v>363</v>
      </c>
      <c r="B369" s="63" t="n">
        <v>300</v>
      </c>
      <c r="C369" s="64" t="s">
        <v>524</v>
      </c>
      <c r="D369" s="65" t="s">
        <v>608</v>
      </c>
      <c r="E369" s="66" t="n">
        <v>426</v>
      </c>
      <c r="F369" s="67" t="n">
        <v>0.0089126559714795</v>
      </c>
    </row>
    <row r="370" customFormat="false" ht="12.75" hidden="false" customHeight="false" outlineLevel="0" collapsed="false">
      <c r="A370" s="62" t="n">
        <v>364</v>
      </c>
      <c r="B370" s="63" t="n">
        <v>73</v>
      </c>
      <c r="C370" s="64" t="s">
        <v>148</v>
      </c>
      <c r="D370" s="65" t="s">
        <v>609</v>
      </c>
      <c r="E370" s="66" t="n">
        <v>561</v>
      </c>
      <c r="F370" s="67" t="n">
        <v>0.0078740157480315</v>
      </c>
    </row>
    <row r="371" customFormat="false" ht="12.75" hidden="false" customHeight="false" outlineLevel="0" collapsed="false">
      <c r="A371" s="62" t="n">
        <v>365</v>
      </c>
      <c r="B371" s="63" t="n">
        <v>268</v>
      </c>
      <c r="C371" s="64" t="s">
        <v>169</v>
      </c>
      <c r="D371" s="65" t="s">
        <v>610</v>
      </c>
      <c r="E371" s="66" t="n">
        <v>127</v>
      </c>
      <c r="F371" s="67" t="n">
        <v>0.00770712909441233</v>
      </c>
    </row>
    <row r="372" customFormat="false" ht="12.75" hidden="false" customHeight="false" outlineLevel="0" collapsed="false">
      <c r="A372" s="62" t="n">
        <v>366</v>
      </c>
      <c r="B372" s="63" t="n">
        <v>86</v>
      </c>
      <c r="C372" s="64" t="s">
        <v>611</v>
      </c>
      <c r="D372" s="65" t="s">
        <v>612</v>
      </c>
      <c r="E372" s="66" t="n">
        <v>519</v>
      </c>
      <c r="F372" s="67" t="n">
        <v>0.00704225352112676</v>
      </c>
    </row>
    <row r="373" customFormat="false" ht="12.75" hidden="false" customHeight="false" outlineLevel="0" collapsed="false">
      <c r="A373" s="62" t="n">
        <v>367</v>
      </c>
      <c r="B373" s="63" t="n">
        <v>401</v>
      </c>
      <c r="C373" s="64" t="s">
        <v>497</v>
      </c>
      <c r="D373" s="65" t="s">
        <v>613</v>
      </c>
      <c r="E373" s="66" t="n">
        <v>142</v>
      </c>
      <c r="F373" s="67" t="n">
        <v>0.00631578947368421</v>
      </c>
    </row>
    <row r="374" customFormat="false" ht="12.75" hidden="false" customHeight="false" outlineLevel="0" collapsed="false">
      <c r="A374" s="62" t="n">
        <v>368</v>
      </c>
      <c r="B374" s="63" t="n">
        <v>78</v>
      </c>
      <c r="C374" s="64" t="s">
        <v>614</v>
      </c>
      <c r="D374" s="65" t="s">
        <v>615</v>
      </c>
      <c r="E374" s="66" t="n">
        <v>475</v>
      </c>
      <c r="F374" s="67" t="n">
        <v>0.00602409638554217</v>
      </c>
    </row>
    <row r="375" customFormat="false" ht="12.75" hidden="false" customHeight="false" outlineLevel="0" collapsed="false">
      <c r="A375" s="62" t="n">
        <v>369</v>
      </c>
      <c r="B375" s="63" t="n">
        <v>298</v>
      </c>
      <c r="C375" s="64" t="s">
        <v>75</v>
      </c>
      <c r="D375" s="65" t="s">
        <v>616</v>
      </c>
      <c r="E375" s="66" t="n">
        <v>166</v>
      </c>
      <c r="F375" s="67" t="n">
        <v>0.00323624595469256</v>
      </c>
    </row>
    <row r="376" customFormat="false" ht="12.75" hidden="false" customHeight="false" outlineLevel="0" collapsed="false">
      <c r="A376" s="62" t="n">
        <v>370</v>
      </c>
      <c r="B376" s="63" t="n">
        <v>162</v>
      </c>
      <c r="C376" s="64" t="s">
        <v>617</v>
      </c>
      <c r="D376" s="65" t="s">
        <v>618</v>
      </c>
      <c r="E376" s="66" t="n">
        <v>309</v>
      </c>
      <c r="F376" s="67" t="n">
        <v>0.00320512820512821</v>
      </c>
    </row>
    <row r="377" customFormat="false" ht="12.75" hidden="false" customHeight="false" outlineLevel="0" collapsed="false">
      <c r="A377" s="62" t="n">
        <v>371</v>
      </c>
      <c r="B377" s="63" t="n">
        <v>424</v>
      </c>
      <c r="C377" s="64" t="s">
        <v>158</v>
      </c>
      <c r="D377" s="65" t="s">
        <v>619</v>
      </c>
      <c r="E377" s="66" t="n">
        <v>312</v>
      </c>
      <c r="F377" s="67" t="n">
        <v>0.00317460317460317</v>
      </c>
    </row>
    <row r="378" customFormat="false" ht="12.75" hidden="false" customHeight="false" outlineLevel="0" collapsed="false">
      <c r="A378" s="62" t="n">
        <v>372</v>
      </c>
      <c r="B378" s="63" t="n">
        <v>357</v>
      </c>
      <c r="C378" s="64" t="s">
        <v>165</v>
      </c>
      <c r="D378" s="65" t="s">
        <v>620</v>
      </c>
      <c r="E378" s="66" t="n">
        <v>315</v>
      </c>
      <c r="F378" s="67" t="n">
        <v>0.00297619047619048</v>
      </c>
    </row>
    <row r="379" customFormat="false" ht="12.75" hidden="false" customHeight="false" outlineLevel="0" collapsed="false">
      <c r="A379" s="62" t="n">
        <v>373</v>
      </c>
      <c r="B379" s="63" t="n">
        <v>203</v>
      </c>
      <c r="C379" s="64" t="s">
        <v>477</v>
      </c>
      <c r="D379" s="65" t="s">
        <v>621</v>
      </c>
      <c r="E379" s="66" t="n">
        <v>336</v>
      </c>
      <c r="F379" s="67" t="n">
        <v>0.00295566502463054</v>
      </c>
    </row>
    <row r="380" customFormat="false" ht="12.75" hidden="false" customHeight="false" outlineLevel="0" collapsed="false">
      <c r="A380" s="62" t="n">
        <v>374</v>
      </c>
      <c r="B380" s="63" t="n">
        <v>231</v>
      </c>
      <c r="C380" s="64" t="s">
        <v>239</v>
      </c>
      <c r="D380" s="65" t="s">
        <v>622</v>
      </c>
      <c r="E380" s="66" t="n">
        <v>1015</v>
      </c>
      <c r="F380" s="67" t="n">
        <v>0.00256410256410256</v>
      </c>
    </row>
    <row r="381" customFormat="false" ht="12.75" hidden="false" customHeight="false" outlineLevel="0" collapsed="false">
      <c r="A381" s="62" t="n">
        <v>375</v>
      </c>
      <c r="B381" s="63" t="n">
        <v>0</v>
      </c>
      <c r="C381" s="64" t="s">
        <v>623</v>
      </c>
      <c r="D381" s="65" t="s">
        <v>624</v>
      </c>
      <c r="E381" s="66" t="n">
        <v>390</v>
      </c>
      <c r="F381" s="67" t="n">
        <v>0.00230414746543779</v>
      </c>
    </row>
    <row r="382" customFormat="false" ht="12.75" hidden="false" customHeight="false" outlineLevel="0" collapsed="false">
      <c r="A382" s="62" t="n">
        <v>376</v>
      </c>
      <c r="B382" s="63" t="n">
        <v>232</v>
      </c>
      <c r="C382" s="64" t="s">
        <v>625</v>
      </c>
      <c r="D382" s="65" t="s">
        <v>626</v>
      </c>
      <c r="E382" s="66" t="n">
        <v>434</v>
      </c>
      <c r="F382" s="67" t="n">
        <v>0.0013550135501355</v>
      </c>
    </row>
    <row r="383" customFormat="false" ht="12.75" hidden="false" customHeight="false" outlineLevel="0" collapsed="false">
      <c r="A383" s="62" t="n">
        <v>377</v>
      </c>
      <c r="B383" s="63" t="n">
        <v>416</v>
      </c>
      <c r="C383" s="64" t="s">
        <v>575</v>
      </c>
      <c r="D383" s="65" t="s">
        <v>627</v>
      </c>
      <c r="E383" s="66" t="n">
        <v>738</v>
      </c>
      <c r="F383" s="67" t="n">
        <v>0.00121654501216545</v>
      </c>
    </row>
    <row r="384" customFormat="false" ht="12.75" hidden="false" customHeight="false" outlineLevel="0" collapsed="false">
      <c r="A384" s="62" t="n">
        <v>378</v>
      </c>
      <c r="B384" s="63" t="n">
        <v>271</v>
      </c>
      <c r="C384" s="64" t="s">
        <v>545</v>
      </c>
      <c r="D384" s="65" t="s">
        <v>628</v>
      </c>
      <c r="E384" s="66" t="n">
        <v>822</v>
      </c>
      <c r="F384" s="67" t="n">
        <v>0.000741564701520208</v>
      </c>
    </row>
    <row r="385" customFormat="false" ht="12.75" hidden="false" customHeight="false" outlineLevel="0" collapsed="false">
      <c r="A385" s="62" t="n">
        <v>379</v>
      </c>
      <c r="B385" s="63" t="n">
        <v>0</v>
      </c>
      <c r="C385" s="64" t="s">
        <v>629</v>
      </c>
      <c r="D385" s="65" t="s">
        <v>630</v>
      </c>
      <c r="E385" s="66" t="n">
        <v>2697</v>
      </c>
      <c r="F385" s="67" t="n">
        <v>0</v>
      </c>
    </row>
    <row r="386" customFormat="false" ht="12.75" hidden="false" customHeight="false" outlineLevel="0" collapsed="false">
      <c r="A386" s="62" t="n">
        <v>380</v>
      </c>
      <c r="B386" s="63" t="n">
        <v>6</v>
      </c>
      <c r="C386" s="64" t="s">
        <v>189</v>
      </c>
      <c r="D386" s="65" t="s">
        <v>631</v>
      </c>
      <c r="E386" s="66" t="n">
        <v>0</v>
      </c>
      <c r="F386" s="67" t="n">
        <v>0</v>
      </c>
    </row>
    <row r="387" customFormat="false" ht="12.75" hidden="false" customHeight="false" outlineLevel="0" collapsed="false">
      <c r="A387" s="62" t="n">
        <v>381</v>
      </c>
      <c r="B387" s="63" t="n">
        <v>18</v>
      </c>
      <c r="C387" s="64" t="s">
        <v>632</v>
      </c>
      <c r="D387" s="65" t="s">
        <v>633</v>
      </c>
      <c r="E387" s="66" t="n">
        <v>0</v>
      </c>
      <c r="F387" s="67" t="n">
        <v>0</v>
      </c>
    </row>
    <row r="388" customFormat="false" ht="12.75" hidden="false" customHeight="false" outlineLevel="0" collapsed="false">
      <c r="A388" s="62" t="n">
        <v>382</v>
      </c>
      <c r="B388" s="63" t="n">
        <v>19</v>
      </c>
      <c r="C388" s="64" t="s">
        <v>634</v>
      </c>
      <c r="D388" s="65" t="s">
        <v>635</v>
      </c>
      <c r="E388" s="66" t="n">
        <v>0</v>
      </c>
      <c r="F388" s="67" t="n">
        <v>0</v>
      </c>
    </row>
    <row r="389" customFormat="false" ht="12.75" hidden="false" customHeight="false" outlineLevel="0" collapsed="false">
      <c r="A389" s="62" t="n">
        <v>383</v>
      </c>
      <c r="B389" s="63" t="n">
        <v>52</v>
      </c>
      <c r="C389" s="64" t="s">
        <v>177</v>
      </c>
      <c r="D389" s="65" t="s">
        <v>636</v>
      </c>
      <c r="E389" s="66" t="n">
        <v>0</v>
      </c>
      <c r="F389" s="67" t="n">
        <v>0</v>
      </c>
    </row>
    <row r="390" customFormat="false" ht="12.75" hidden="false" customHeight="false" outlineLevel="0" collapsed="false">
      <c r="A390" s="62" t="n">
        <v>384</v>
      </c>
      <c r="B390" s="63" t="n">
        <v>67</v>
      </c>
      <c r="C390" s="64" t="s">
        <v>278</v>
      </c>
      <c r="D390" s="65" t="s">
        <v>637</v>
      </c>
      <c r="E390" s="66" t="n">
        <v>0</v>
      </c>
      <c r="F390" s="67" t="n">
        <v>0</v>
      </c>
    </row>
    <row r="391" customFormat="false" ht="12.75" hidden="false" customHeight="false" outlineLevel="0" collapsed="false">
      <c r="A391" s="62" t="n">
        <v>385</v>
      </c>
      <c r="B391" s="63" t="n">
        <v>79</v>
      </c>
      <c r="C391" s="64" t="s">
        <v>638</v>
      </c>
      <c r="D391" s="65" t="s">
        <v>639</v>
      </c>
      <c r="E391" s="66" t="n">
        <v>0</v>
      </c>
      <c r="F391" s="67" t="n">
        <v>0</v>
      </c>
    </row>
    <row r="392" customFormat="false" ht="12.75" hidden="false" customHeight="false" outlineLevel="0" collapsed="false">
      <c r="A392" s="62" t="n">
        <v>386</v>
      </c>
      <c r="B392" s="63" t="n">
        <v>93</v>
      </c>
      <c r="C392" s="64" t="s">
        <v>374</v>
      </c>
      <c r="D392" s="65" t="s">
        <v>640</v>
      </c>
      <c r="E392" s="66" t="n">
        <v>0</v>
      </c>
      <c r="F392" s="67" t="n">
        <v>0</v>
      </c>
    </row>
    <row r="393" customFormat="false" ht="12.75" hidden="false" customHeight="false" outlineLevel="0" collapsed="false">
      <c r="A393" s="62" t="n">
        <v>387</v>
      </c>
      <c r="B393" s="63" t="n">
        <v>107</v>
      </c>
      <c r="C393" s="64" t="s">
        <v>239</v>
      </c>
      <c r="D393" s="65" t="s">
        <v>641</v>
      </c>
      <c r="E393" s="66" t="n">
        <v>0</v>
      </c>
      <c r="F393" s="67" t="n">
        <v>0</v>
      </c>
    </row>
    <row r="394" customFormat="false" ht="12.75" hidden="false" customHeight="false" outlineLevel="0" collapsed="false">
      <c r="A394" s="62" t="n">
        <v>388</v>
      </c>
      <c r="B394" s="63" t="n">
        <v>119</v>
      </c>
      <c r="C394" s="64" t="s">
        <v>642</v>
      </c>
      <c r="D394" s="65" t="s">
        <v>643</v>
      </c>
      <c r="E394" s="66" t="n">
        <v>0</v>
      </c>
      <c r="F394" s="67" t="n">
        <v>0</v>
      </c>
    </row>
    <row r="395" customFormat="false" ht="12.75" hidden="false" customHeight="false" outlineLevel="0" collapsed="false">
      <c r="A395" s="62" t="n">
        <v>389</v>
      </c>
      <c r="B395" s="63" t="n">
        <v>140</v>
      </c>
      <c r="C395" s="64" t="s">
        <v>150</v>
      </c>
      <c r="D395" s="65" t="s">
        <v>644</v>
      </c>
      <c r="E395" s="66" t="n">
        <v>0</v>
      </c>
      <c r="F395" s="67" t="n">
        <v>0</v>
      </c>
    </row>
    <row r="396" customFormat="false" ht="12.75" hidden="false" customHeight="false" outlineLevel="0" collapsed="false">
      <c r="A396" s="62" t="n">
        <v>390</v>
      </c>
      <c r="B396" s="63" t="n">
        <v>146</v>
      </c>
      <c r="C396" s="64" t="s">
        <v>645</v>
      </c>
      <c r="D396" s="65" t="s">
        <v>646</v>
      </c>
      <c r="E396" s="66" t="n">
        <v>0</v>
      </c>
      <c r="F396" s="67" t="n">
        <v>0</v>
      </c>
    </row>
    <row r="397" customFormat="false" ht="12.75" hidden="false" customHeight="false" outlineLevel="0" collapsed="false">
      <c r="A397" s="62" t="n">
        <v>391</v>
      </c>
      <c r="B397" s="63" t="n">
        <v>154</v>
      </c>
      <c r="C397" s="64" t="s">
        <v>647</v>
      </c>
      <c r="D397" s="65" t="s">
        <v>648</v>
      </c>
      <c r="E397" s="66" t="n">
        <v>0</v>
      </c>
      <c r="F397" s="67" t="n">
        <v>0</v>
      </c>
    </row>
    <row r="398" customFormat="false" ht="12.75" hidden="false" customHeight="false" outlineLevel="0" collapsed="false">
      <c r="A398" s="62" t="n">
        <v>392</v>
      </c>
      <c r="B398" s="63" t="n">
        <v>175</v>
      </c>
      <c r="C398" s="64" t="s">
        <v>649</v>
      </c>
      <c r="D398" s="65" t="s">
        <v>650</v>
      </c>
      <c r="E398" s="66" t="n">
        <v>0</v>
      </c>
      <c r="F398" s="67" t="n">
        <v>0</v>
      </c>
    </row>
    <row r="399" customFormat="false" ht="12.75" hidden="false" customHeight="false" outlineLevel="0" collapsed="false">
      <c r="A399" s="62" t="n">
        <v>393</v>
      </c>
      <c r="B399" s="63" t="n">
        <v>188</v>
      </c>
      <c r="C399" s="64" t="s">
        <v>651</v>
      </c>
      <c r="D399" s="65" t="s">
        <v>652</v>
      </c>
      <c r="E399" s="66" t="n">
        <v>0</v>
      </c>
      <c r="F399" s="67" t="n">
        <v>0</v>
      </c>
    </row>
    <row r="400" customFormat="false" ht="12.75" hidden="false" customHeight="false" outlineLevel="0" collapsed="false">
      <c r="A400" s="62" t="n">
        <v>394</v>
      </c>
      <c r="B400" s="63" t="n">
        <v>208</v>
      </c>
      <c r="C400" s="64" t="s">
        <v>653</v>
      </c>
      <c r="D400" s="65" t="s">
        <v>654</v>
      </c>
      <c r="E400" s="66" t="n">
        <v>0</v>
      </c>
      <c r="F400" s="67" t="n">
        <v>0</v>
      </c>
    </row>
    <row r="401" customFormat="false" ht="12.75" hidden="false" customHeight="false" outlineLevel="0" collapsed="false">
      <c r="A401" s="62" t="n">
        <v>395</v>
      </c>
      <c r="B401" s="63" t="n">
        <v>210</v>
      </c>
      <c r="C401" s="64" t="s">
        <v>655</v>
      </c>
      <c r="D401" s="65" t="s">
        <v>656</v>
      </c>
      <c r="E401" s="66" t="n">
        <v>0</v>
      </c>
      <c r="F401" s="67" t="n">
        <v>0</v>
      </c>
    </row>
    <row r="402" customFormat="false" ht="12.75" hidden="false" customHeight="false" outlineLevel="0" collapsed="false">
      <c r="A402" s="62" t="n">
        <v>396</v>
      </c>
      <c r="B402" s="63" t="n">
        <v>214</v>
      </c>
      <c r="C402" s="64" t="s">
        <v>657</v>
      </c>
      <c r="D402" s="65" t="s">
        <v>658</v>
      </c>
      <c r="E402" s="66" t="n">
        <v>0</v>
      </c>
      <c r="F402" s="67" t="n">
        <v>0</v>
      </c>
    </row>
    <row r="403" customFormat="false" ht="12.75" hidden="false" customHeight="false" outlineLevel="0" collapsed="false">
      <c r="A403" s="62" t="n">
        <v>397</v>
      </c>
      <c r="B403" s="63" t="n">
        <v>223</v>
      </c>
      <c r="C403" s="64" t="s">
        <v>659</v>
      </c>
      <c r="D403" s="65" t="s">
        <v>660</v>
      </c>
      <c r="E403" s="66" t="n">
        <v>0</v>
      </c>
      <c r="F403" s="67" t="n">
        <v>0</v>
      </c>
    </row>
    <row r="404" customFormat="false" ht="12.75" hidden="false" customHeight="false" outlineLevel="0" collapsed="false">
      <c r="A404" s="62" t="n">
        <v>398</v>
      </c>
      <c r="B404" s="63" t="n">
        <v>241</v>
      </c>
      <c r="C404" s="64" t="s">
        <v>661</v>
      </c>
      <c r="D404" s="65" t="s">
        <v>662</v>
      </c>
      <c r="E404" s="66" t="n">
        <v>0</v>
      </c>
      <c r="F404" s="67" t="n">
        <v>0</v>
      </c>
    </row>
    <row r="405" customFormat="false" ht="12.75" hidden="false" customHeight="false" outlineLevel="0" collapsed="false">
      <c r="A405" s="62" t="n">
        <v>399</v>
      </c>
      <c r="B405" s="63" t="n">
        <v>246</v>
      </c>
      <c r="C405" s="64" t="s">
        <v>663</v>
      </c>
      <c r="D405" s="65" t="s">
        <v>664</v>
      </c>
      <c r="E405" s="66" t="n">
        <v>0</v>
      </c>
      <c r="F405" s="67" t="n">
        <v>0</v>
      </c>
    </row>
    <row r="406" customFormat="false" ht="12.75" hidden="false" customHeight="false" outlineLevel="0" collapsed="false">
      <c r="A406" s="62" t="n">
        <v>400</v>
      </c>
      <c r="B406" s="63" t="n">
        <v>248</v>
      </c>
      <c r="C406" s="64" t="s">
        <v>665</v>
      </c>
      <c r="D406" s="65" t="s">
        <v>666</v>
      </c>
      <c r="E406" s="66" t="n">
        <v>0</v>
      </c>
      <c r="F406" s="67" t="n">
        <v>0</v>
      </c>
    </row>
    <row r="407" customFormat="false" ht="12.75" hidden="false" customHeight="false" outlineLevel="0" collapsed="false">
      <c r="A407" s="62" t="n">
        <v>401</v>
      </c>
      <c r="B407" s="63" t="n">
        <v>256</v>
      </c>
      <c r="C407" s="64" t="s">
        <v>667</v>
      </c>
      <c r="D407" s="65" t="s">
        <v>668</v>
      </c>
      <c r="E407" s="66" t="n">
        <v>0</v>
      </c>
      <c r="F407" s="67" t="n">
        <v>0</v>
      </c>
    </row>
    <row r="408" customFormat="false" ht="12.75" hidden="false" customHeight="false" outlineLevel="0" collapsed="false">
      <c r="A408" s="62" t="n">
        <v>402</v>
      </c>
      <c r="B408" s="63" t="n">
        <v>260</v>
      </c>
      <c r="C408" s="64" t="s">
        <v>669</v>
      </c>
      <c r="D408" s="65" t="s">
        <v>670</v>
      </c>
      <c r="E408" s="66" t="n">
        <v>0</v>
      </c>
      <c r="F408" s="67" t="n">
        <v>0</v>
      </c>
    </row>
    <row r="409" customFormat="false" ht="12.75" hidden="false" customHeight="false" outlineLevel="0" collapsed="false">
      <c r="A409" s="62" t="n">
        <v>403</v>
      </c>
      <c r="B409" s="63" t="n">
        <v>267</v>
      </c>
      <c r="C409" s="64" t="s">
        <v>671</v>
      </c>
      <c r="D409" s="65" t="s">
        <v>672</v>
      </c>
      <c r="E409" s="66" t="n">
        <v>0</v>
      </c>
      <c r="F409" s="67" t="n">
        <v>0</v>
      </c>
    </row>
    <row r="410" customFormat="false" ht="12.75" hidden="false" customHeight="false" outlineLevel="0" collapsed="false">
      <c r="A410" s="62" t="n">
        <v>404</v>
      </c>
      <c r="B410" s="63" t="n">
        <v>281</v>
      </c>
      <c r="C410" s="64" t="s">
        <v>673</v>
      </c>
      <c r="D410" s="65" t="s">
        <v>674</v>
      </c>
      <c r="E410" s="66" t="n">
        <v>0</v>
      </c>
      <c r="F410" s="67" t="n">
        <v>0</v>
      </c>
    </row>
    <row r="411" customFormat="false" ht="12.75" hidden="false" customHeight="false" outlineLevel="0" collapsed="false">
      <c r="A411" s="62" t="n">
        <v>405</v>
      </c>
      <c r="B411" s="63" t="n">
        <v>288</v>
      </c>
      <c r="C411" s="64" t="s">
        <v>634</v>
      </c>
      <c r="D411" s="65" t="s">
        <v>675</v>
      </c>
      <c r="E411" s="66" t="n">
        <v>0</v>
      </c>
      <c r="F411" s="67" t="n">
        <v>0</v>
      </c>
    </row>
    <row r="412" customFormat="false" ht="12.75" hidden="false" customHeight="false" outlineLevel="0" collapsed="false">
      <c r="A412" s="62" t="n">
        <v>406</v>
      </c>
      <c r="B412" s="63" t="n">
        <v>291</v>
      </c>
      <c r="C412" s="64" t="s">
        <v>611</v>
      </c>
      <c r="D412" s="65" t="s">
        <v>676</v>
      </c>
      <c r="E412" s="66" t="n">
        <v>0</v>
      </c>
      <c r="F412" s="67" t="n">
        <v>0</v>
      </c>
    </row>
    <row r="413" customFormat="false" ht="12.75" hidden="false" customHeight="false" outlineLevel="0" collapsed="false">
      <c r="A413" s="62" t="n">
        <v>407</v>
      </c>
      <c r="B413" s="63" t="n">
        <v>292</v>
      </c>
      <c r="C413" s="64" t="s">
        <v>677</v>
      </c>
      <c r="D413" s="65" t="s">
        <v>678</v>
      </c>
      <c r="E413" s="66" t="n">
        <v>0</v>
      </c>
      <c r="F413" s="67" t="n">
        <v>0</v>
      </c>
    </row>
    <row r="414" customFormat="false" ht="12.75" hidden="false" customHeight="false" outlineLevel="0" collapsed="false">
      <c r="A414" s="62" t="n">
        <v>408</v>
      </c>
      <c r="B414" s="63" t="n">
        <v>293</v>
      </c>
      <c r="C414" s="64" t="s">
        <v>679</v>
      </c>
      <c r="D414" s="65" t="s">
        <v>680</v>
      </c>
      <c r="E414" s="66" t="n">
        <v>0</v>
      </c>
      <c r="F414" s="67" t="n">
        <v>0</v>
      </c>
    </row>
    <row r="415" customFormat="false" ht="12.75" hidden="false" customHeight="false" outlineLevel="0" collapsed="false">
      <c r="A415" s="62" t="n">
        <v>409</v>
      </c>
      <c r="B415" s="63" t="n">
        <v>296</v>
      </c>
      <c r="C415" s="64" t="s">
        <v>681</v>
      </c>
      <c r="D415" s="65" t="s">
        <v>682</v>
      </c>
      <c r="E415" s="66" t="n">
        <v>0</v>
      </c>
      <c r="F415" s="67" t="n">
        <v>0</v>
      </c>
    </row>
    <row r="416" customFormat="false" ht="12.75" hidden="false" customHeight="false" outlineLevel="0" collapsed="false">
      <c r="A416" s="62" t="n">
        <v>410</v>
      </c>
      <c r="B416" s="63" t="n">
        <v>301</v>
      </c>
      <c r="C416" s="64" t="s">
        <v>655</v>
      </c>
      <c r="D416" s="65" t="s">
        <v>683</v>
      </c>
      <c r="E416" s="66" t="n">
        <v>0</v>
      </c>
      <c r="F416" s="67" t="n">
        <v>0</v>
      </c>
    </row>
    <row r="417" customFormat="false" ht="12.75" hidden="false" customHeight="false" outlineLevel="0" collapsed="false">
      <c r="A417" s="56" t="n">
        <v>411</v>
      </c>
      <c r="B417" s="63" t="n">
        <v>303</v>
      </c>
      <c r="C417" s="64" t="s">
        <v>684</v>
      </c>
      <c r="D417" s="65" t="s">
        <v>685</v>
      </c>
      <c r="E417" s="66" t="n">
        <v>0</v>
      </c>
      <c r="F417" s="67" t="n">
        <v>0</v>
      </c>
    </row>
    <row r="418" customFormat="false" ht="12.75" hidden="false" customHeight="false" outlineLevel="0" collapsed="false">
      <c r="A418" s="62" t="n">
        <v>412</v>
      </c>
      <c r="B418" s="63" t="n">
        <v>306</v>
      </c>
      <c r="C418" s="64" t="s">
        <v>686</v>
      </c>
      <c r="D418" s="65" t="s">
        <v>687</v>
      </c>
      <c r="E418" s="66" t="n">
        <v>0</v>
      </c>
      <c r="F418" s="67" t="n">
        <v>0</v>
      </c>
    </row>
    <row r="419" customFormat="false" ht="12.75" hidden="false" customHeight="false" outlineLevel="0" collapsed="false">
      <c r="A419" s="62" t="n">
        <v>413</v>
      </c>
      <c r="B419" s="63" t="n">
        <v>307</v>
      </c>
      <c r="C419" s="64" t="s">
        <v>688</v>
      </c>
      <c r="D419" s="65" t="s">
        <v>689</v>
      </c>
      <c r="E419" s="66" t="n">
        <v>0</v>
      </c>
      <c r="F419" s="67" t="n">
        <v>0</v>
      </c>
    </row>
    <row r="420" customFormat="false" ht="12.75" hidden="false" customHeight="false" outlineLevel="0" collapsed="false">
      <c r="A420" s="62" t="n">
        <v>414</v>
      </c>
      <c r="B420" s="63" t="n">
        <v>308</v>
      </c>
      <c r="C420" s="64" t="s">
        <v>657</v>
      </c>
      <c r="D420" s="65" t="s">
        <v>690</v>
      </c>
      <c r="E420" s="66" t="n">
        <v>0</v>
      </c>
      <c r="F420" s="67" t="n">
        <v>0</v>
      </c>
    </row>
    <row r="421" customFormat="false" ht="12.75" hidden="false" customHeight="false" outlineLevel="0" collapsed="false">
      <c r="A421" s="62" t="n">
        <v>415</v>
      </c>
      <c r="B421" s="63" t="n">
        <v>311</v>
      </c>
      <c r="C421" s="64" t="s">
        <v>691</v>
      </c>
      <c r="D421" s="65" t="s">
        <v>692</v>
      </c>
      <c r="E421" s="66" t="n">
        <v>0</v>
      </c>
      <c r="F421" s="67" t="n">
        <v>0</v>
      </c>
    </row>
    <row r="422" customFormat="false" ht="12.75" hidden="false" customHeight="false" outlineLevel="0" collapsed="false">
      <c r="A422" s="62" t="n">
        <v>416</v>
      </c>
      <c r="B422" s="63" t="n">
        <v>322</v>
      </c>
      <c r="C422" s="64" t="s">
        <v>679</v>
      </c>
      <c r="D422" s="65" t="s">
        <v>693</v>
      </c>
      <c r="E422" s="66" t="n">
        <v>0</v>
      </c>
      <c r="F422" s="67" t="n">
        <v>0</v>
      </c>
    </row>
    <row r="423" customFormat="false" ht="12.75" hidden="false" customHeight="false" outlineLevel="0" collapsed="false">
      <c r="A423" s="62" t="n">
        <v>417</v>
      </c>
      <c r="B423" s="63" t="n">
        <v>325</v>
      </c>
      <c r="C423" s="64" t="s">
        <v>694</v>
      </c>
      <c r="D423" s="65" t="s">
        <v>695</v>
      </c>
      <c r="E423" s="66" t="n">
        <v>0</v>
      </c>
      <c r="F423" s="67" t="n">
        <v>0</v>
      </c>
    </row>
    <row r="424" customFormat="false" ht="12.75" hidden="false" customHeight="false" outlineLevel="0" collapsed="false">
      <c r="A424" s="62" t="n">
        <v>418</v>
      </c>
      <c r="B424" s="63" t="n">
        <v>327</v>
      </c>
      <c r="C424" s="64" t="s">
        <v>679</v>
      </c>
      <c r="D424" s="65" t="s">
        <v>696</v>
      </c>
      <c r="E424" s="66" t="n">
        <v>0</v>
      </c>
      <c r="F424" s="67" t="n">
        <v>0</v>
      </c>
    </row>
    <row r="425" customFormat="false" ht="12.75" hidden="false" customHeight="false" outlineLevel="0" collapsed="false">
      <c r="A425" s="62" t="n">
        <v>419</v>
      </c>
      <c r="B425" s="63" t="n">
        <v>328</v>
      </c>
      <c r="C425" s="64" t="s">
        <v>697</v>
      </c>
      <c r="D425" s="65" t="s">
        <v>698</v>
      </c>
      <c r="E425" s="66" t="n">
        <v>0</v>
      </c>
      <c r="F425" s="67" t="n">
        <v>0</v>
      </c>
    </row>
    <row r="426" customFormat="false" ht="12.75" hidden="false" customHeight="false" outlineLevel="0" collapsed="false">
      <c r="A426" s="62" t="n">
        <v>420</v>
      </c>
      <c r="B426" s="63" t="n">
        <v>330</v>
      </c>
      <c r="C426" s="64" t="s">
        <v>699</v>
      </c>
      <c r="D426" s="65" t="s">
        <v>700</v>
      </c>
      <c r="E426" s="66" t="n">
        <v>0</v>
      </c>
      <c r="F426" s="67" t="n">
        <v>0</v>
      </c>
    </row>
    <row r="427" customFormat="false" ht="12.75" hidden="false" customHeight="false" outlineLevel="0" collapsed="false">
      <c r="A427" s="62" t="n">
        <v>421</v>
      </c>
      <c r="B427" s="63" t="n">
        <v>331</v>
      </c>
      <c r="C427" s="64" t="s">
        <v>669</v>
      </c>
      <c r="D427" s="65" t="s">
        <v>701</v>
      </c>
      <c r="E427" s="66" t="n">
        <v>0</v>
      </c>
      <c r="F427" s="67" t="n">
        <v>0</v>
      </c>
    </row>
    <row r="428" customFormat="false" ht="12.75" hidden="false" customHeight="false" outlineLevel="0" collapsed="false">
      <c r="A428" s="62" t="n">
        <v>422</v>
      </c>
      <c r="B428" s="63" t="n">
        <v>332</v>
      </c>
      <c r="C428" s="64" t="s">
        <v>381</v>
      </c>
      <c r="D428" s="65" t="s">
        <v>702</v>
      </c>
      <c r="E428" s="66" t="n">
        <v>0</v>
      </c>
      <c r="F428" s="67" t="n">
        <v>0</v>
      </c>
    </row>
    <row r="429" customFormat="false" ht="12.75" hidden="false" customHeight="false" outlineLevel="0" collapsed="false">
      <c r="A429" s="62" t="n">
        <v>423</v>
      </c>
      <c r="B429" s="63" t="n">
        <v>334</v>
      </c>
      <c r="C429" s="64" t="s">
        <v>371</v>
      </c>
      <c r="D429" s="65" t="s">
        <v>703</v>
      </c>
      <c r="E429" s="66" t="n">
        <v>0</v>
      </c>
      <c r="F429" s="67" t="n">
        <v>0</v>
      </c>
    </row>
    <row r="430" customFormat="false" ht="12.75" hidden="false" customHeight="false" outlineLevel="0" collapsed="false">
      <c r="A430" s="62" t="n">
        <v>424</v>
      </c>
      <c r="B430" s="63" t="n">
        <v>335</v>
      </c>
      <c r="C430" s="64" t="s">
        <v>704</v>
      </c>
      <c r="D430" s="65" t="s">
        <v>705</v>
      </c>
      <c r="E430" s="66" t="n">
        <v>0</v>
      </c>
      <c r="F430" s="67" t="n">
        <v>0</v>
      </c>
    </row>
    <row r="431" customFormat="false" ht="12.75" hidden="false" customHeight="false" outlineLevel="0" collapsed="false">
      <c r="A431" s="62" t="n">
        <v>425</v>
      </c>
      <c r="B431" s="63" t="n">
        <v>336</v>
      </c>
      <c r="C431" s="64" t="s">
        <v>686</v>
      </c>
      <c r="D431" s="65" t="s">
        <v>706</v>
      </c>
      <c r="E431" s="66" t="n">
        <v>0</v>
      </c>
      <c r="F431" s="67" t="n">
        <v>0</v>
      </c>
    </row>
    <row r="432" customFormat="false" ht="12.75" hidden="false" customHeight="false" outlineLevel="0" collapsed="false">
      <c r="A432" s="62" t="n">
        <v>426</v>
      </c>
      <c r="B432" s="63" t="n">
        <v>340</v>
      </c>
      <c r="C432" s="64" t="s">
        <v>707</v>
      </c>
      <c r="D432" s="65" t="s">
        <v>708</v>
      </c>
      <c r="E432" s="66" t="n">
        <v>0</v>
      </c>
      <c r="F432" s="67" t="n">
        <v>0</v>
      </c>
    </row>
    <row r="433" customFormat="false" ht="12.75" hidden="false" customHeight="false" outlineLevel="0" collapsed="false">
      <c r="A433" s="62" t="n">
        <v>427</v>
      </c>
      <c r="B433" s="63" t="n">
        <v>347</v>
      </c>
      <c r="C433" s="64" t="s">
        <v>709</v>
      </c>
      <c r="D433" s="65" t="s">
        <v>710</v>
      </c>
      <c r="E433" s="66" t="n">
        <v>0</v>
      </c>
      <c r="F433" s="67" t="n">
        <v>0</v>
      </c>
    </row>
    <row r="434" customFormat="false" ht="12.75" hidden="false" customHeight="false" outlineLevel="0" collapsed="false">
      <c r="A434" s="62" t="n">
        <v>428</v>
      </c>
      <c r="B434" s="63" t="n">
        <v>349</v>
      </c>
      <c r="C434" s="64" t="s">
        <v>691</v>
      </c>
      <c r="D434" s="65" t="s">
        <v>711</v>
      </c>
      <c r="E434" s="66" t="n">
        <v>0</v>
      </c>
      <c r="F434" s="67" t="n">
        <v>0</v>
      </c>
    </row>
    <row r="435" customFormat="false" ht="12.75" hidden="false" customHeight="false" outlineLevel="0" collapsed="false">
      <c r="A435" s="62" t="n">
        <v>429</v>
      </c>
      <c r="B435" s="63" t="n">
        <v>350</v>
      </c>
      <c r="C435" s="64" t="s">
        <v>667</v>
      </c>
      <c r="D435" s="65" t="s">
        <v>712</v>
      </c>
      <c r="E435" s="66" t="n">
        <v>0</v>
      </c>
      <c r="F435" s="67" t="n">
        <v>0</v>
      </c>
    </row>
    <row r="436" customFormat="false" ht="12.75" hidden="false" customHeight="false" outlineLevel="0" collapsed="false">
      <c r="A436" s="62" t="n">
        <v>430</v>
      </c>
      <c r="B436" s="63" t="n">
        <v>353</v>
      </c>
      <c r="C436" s="64" t="s">
        <v>713</v>
      </c>
      <c r="D436" s="65" t="s">
        <v>714</v>
      </c>
      <c r="E436" s="66" t="n">
        <v>0</v>
      </c>
      <c r="F436" s="67" t="n">
        <v>0</v>
      </c>
    </row>
    <row r="437" customFormat="false" ht="12.75" hidden="false" customHeight="false" outlineLevel="0" collapsed="false">
      <c r="A437" s="62" t="n">
        <v>431</v>
      </c>
      <c r="B437" s="63" t="n">
        <v>354</v>
      </c>
      <c r="C437" s="64" t="s">
        <v>665</v>
      </c>
      <c r="D437" s="65" t="s">
        <v>715</v>
      </c>
      <c r="E437" s="66" t="n">
        <v>0</v>
      </c>
      <c r="F437" s="67" t="n">
        <v>0</v>
      </c>
    </row>
    <row r="438" customFormat="false" ht="12.75" hidden="false" customHeight="false" outlineLevel="0" collapsed="false">
      <c r="A438" s="62" t="n">
        <v>432</v>
      </c>
      <c r="B438" s="63" t="n">
        <v>356</v>
      </c>
      <c r="C438" s="64" t="s">
        <v>716</v>
      </c>
      <c r="D438" s="65" t="s">
        <v>717</v>
      </c>
      <c r="E438" s="66" t="n">
        <v>0</v>
      </c>
      <c r="F438" s="67" t="n">
        <v>0</v>
      </c>
    </row>
    <row r="439" customFormat="false" ht="12.75" hidden="false" customHeight="false" outlineLevel="0" collapsed="false">
      <c r="A439" s="62" t="n">
        <v>433</v>
      </c>
      <c r="B439" s="63" t="n">
        <v>364</v>
      </c>
      <c r="C439" s="64" t="s">
        <v>697</v>
      </c>
      <c r="D439" s="65" t="s">
        <v>718</v>
      </c>
      <c r="E439" s="66" t="n">
        <v>0</v>
      </c>
      <c r="F439" s="67" t="n">
        <v>0</v>
      </c>
    </row>
    <row r="440" customFormat="false" ht="12.75" hidden="false" customHeight="false" outlineLevel="0" collapsed="false">
      <c r="A440" s="62" t="n">
        <v>434</v>
      </c>
      <c r="B440" s="63" t="n">
        <v>368</v>
      </c>
      <c r="C440" s="64" t="s">
        <v>719</v>
      </c>
      <c r="D440" s="65" t="s">
        <v>720</v>
      </c>
      <c r="E440" s="66" t="n">
        <v>0</v>
      </c>
      <c r="F440" s="67" t="n">
        <v>0</v>
      </c>
    </row>
    <row r="441" customFormat="false" ht="12.75" hidden="false" customHeight="false" outlineLevel="0" collapsed="false">
      <c r="A441" s="62" t="n">
        <v>435</v>
      </c>
      <c r="B441" s="63" t="n">
        <v>371</v>
      </c>
      <c r="C441" s="64" t="s">
        <v>657</v>
      </c>
      <c r="D441" s="65" t="s">
        <v>721</v>
      </c>
      <c r="E441" s="66" t="n">
        <v>0</v>
      </c>
      <c r="F441" s="67" t="n">
        <v>0</v>
      </c>
    </row>
    <row r="442" customFormat="false" ht="12.75" hidden="false" customHeight="false" outlineLevel="0" collapsed="false">
      <c r="A442" s="62" t="n">
        <v>436</v>
      </c>
      <c r="B442" s="63" t="n">
        <v>377</v>
      </c>
      <c r="C442" s="64" t="s">
        <v>707</v>
      </c>
      <c r="D442" s="65" t="s">
        <v>722</v>
      </c>
      <c r="E442" s="66" t="n">
        <v>0</v>
      </c>
      <c r="F442" s="67" t="n">
        <v>0</v>
      </c>
    </row>
    <row r="443" customFormat="false" ht="12.75" hidden="false" customHeight="false" outlineLevel="0" collapsed="false">
      <c r="A443" s="62" t="n">
        <v>437</v>
      </c>
      <c r="B443" s="63" t="n">
        <v>379</v>
      </c>
      <c r="C443" s="64" t="s">
        <v>691</v>
      </c>
      <c r="D443" s="65" t="s">
        <v>723</v>
      </c>
      <c r="E443" s="66" t="n">
        <v>0</v>
      </c>
      <c r="F443" s="67" t="n">
        <v>0</v>
      </c>
    </row>
    <row r="444" customFormat="false" ht="12.75" hidden="false" customHeight="false" outlineLevel="0" collapsed="false">
      <c r="A444" s="62" t="n">
        <v>438</v>
      </c>
      <c r="B444" s="63" t="n">
        <v>380</v>
      </c>
      <c r="C444" s="64" t="s">
        <v>724</v>
      </c>
      <c r="D444" s="65" t="s">
        <v>725</v>
      </c>
      <c r="E444" s="66" t="n">
        <v>0</v>
      </c>
      <c r="F444" s="67" t="n">
        <v>0</v>
      </c>
    </row>
    <row r="445" customFormat="false" ht="12.75" hidden="false" customHeight="false" outlineLevel="0" collapsed="false">
      <c r="A445" s="62" t="n">
        <v>439</v>
      </c>
      <c r="B445" s="63" t="n">
        <v>384</v>
      </c>
      <c r="C445" s="64" t="s">
        <v>508</v>
      </c>
      <c r="D445" s="65" t="s">
        <v>726</v>
      </c>
      <c r="E445" s="66" t="n">
        <v>0</v>
      </c>
      <c r="F445" s="67" t="n">
        <v>0</v>
      </c>
    </row>
    <row r="446" customFormat="false" ht="12.75" hidden="false" customHeight="false" outlineLevel="0" collapsed="false">
      <c r="A446" s="62" t="n">
        <v>440</v>
      </c>
      <c r="B446" s="63" t="n">
        <v>387</v>
      </c>
      <c r="C446" s="64" t="s">
        <v>727</v>
      </c>
      <c r="D446" s="65" t="s">
        <v>728</v>
      </c>
      <c r="E446" s="66" t="n">
        <v>0</v>
      </c>
      <c r="F446" s="67" t="n">
        <v>0</v>
      </c>
    </row>
    <row r="447" customFormat="false" ht="12.75" hidden="false" customHeight="false" outlineLevel="0" collapsed="false">
      <c r="A447" s="62" t="n">
        <v>441</v>
      </c>
      <c r="B447" s="63" t="n">
        <v>390</v>
      </c>
      <c r="C447" s="64" t="s">
        <v>729</v>
      </c>
      <c r="D447" s="65" t="s">
        <v>730</v>
      </c>
      <c r="E447" s="66" t="n">
        <v>0</v>
      </c>
      <c r="F447" s="67" t="n">
        <v>0</v>
      </c>
    </row>
    <row r="448" customFormat="false" ht="12.75" hidden="false" customHeight="false" outlineLevel="0" collapsed="false">
      <c r="A448" s="62" t="n">
        <v>442</v>
      </c>
      <c r="B448" s="63" t="n">
        <v>393</v>
      </c>
      <c r="C448" s="64" t="s">
        <v>707</v>
      </c>
      <c r="D448" s="65" t="s">
        <v>731</v>
      </c>
      <c r="E448" s="66" t="n">
        <v>0</v>
      </c>
      <c r="F448" s="67" t="n">
        <v>0</v>
      </c>
    </row>
    <row r="449" customFormat="false" ht="12.75" hidden="false" customHeight="false" outlineLevel="0" collapsed="false">
      <c r="A449" s="62" t="n">
        <v>443</v>
      </c>
      <c r="B449" s="63" t="n">
        <v>396</v>
      </c>
      <c r="C449" s="64" t="s">
        <v>663</v>
      </c>
      <c r="D449" s="65" t="s">
        <v>732</v>
      </c>
      <c r="E449" s="66" t="n">
        <v>0</v>
      </c>
      <c r="F449" s="67" t="n">
        <v>0</v>
      </c>
    </row>
    <row r="450" customFormat="false" ht="12.75" hidden="false" customHeight="false" outlineLevel="0" collapsed="false">
      <c r="A450" s="62" t="n">
        <v>444</v>
      </c>
      <c r="B450" s="63" t="n">
        <v>397</v>
      </c>
      <c r="C450" s="64" t="s">
        <v>733</v>
      </c>
      <c r="D450" s="65" t="s">
        <v>734</v>
      </c>
      <c r="E450" s="66" t="n">
        <v>0</v>
      </c>
      <c r="F450" s="67" t="n">
        <v>0</v>
      </c>
    </row>
    <row r="451" customFormat="false" ht="12.75" hidden="false" customHeight="false" outlineLevel="0" collapsed="false">
      <c r="A451" s="62" t="n">
        <v>445</v>
      </c>
      <c r="B451" s="63" t="n">
        <v>402</v>
      </c>
      <c r="C451" s="64" t="s">
        <v>659</v>
      </c>
      <c r="D451" s="65" t="s">
        <v>735</v>
      </c>
      <c r="E451" s="66" t="n">
        <v>0</v>
      </c>
      <c r="F451" s="67" t="n">
        <v>0</v>
      </c>
    </row>
    <row r="452" customFormat="false" ht="12.75" hidden="false" customHeight="false" outlineLevel="0" collapsed="false">
      <c r="A452" s="62" t="n">
        <v>446</v>
      </c>
      <c r="B452" s="63" t="n">
        <v>403</v>
      </c>
      <c r="C452" s="64" t="s">
        <v>736</v>
      </c>
      <c r="D452" s="65" t="s">
        <v>737</v>
      </c>
      <c r="E452" s="66" t="n">
        <v>0</v>
      </c>
      <c r="F452" s="67" t="n">
        <v>0</v>
      </c>
    </row>
    <row r="453" customFormat="false" ht="12.75" hidden="false" customHeight="false" outlineLevel="0" collapsed="false">
      <c r="A453" s="62" t="n">
        <v>447</v>
      </c>
      <c r="B453" s="63" t="n">
        <v>405</v>
      </c>
      <c r="C453" s="64" t="s">
        <v>738</v>
      </c>
      <c r="D453" s="65" t="s">
        <v>739</v>
      </c>
      <c r="E453" s="66" t="n">
        <v>0</v>
      </c>
      <c r="F453" s="67" t="n">
        <v>0</v>
      </c>
    </row>
    <row r="454" customFormat="false" ht="12.75" hidden="false" customHeight="false" outlineLevel="0" collapsed="false">
      <c r="A454" s="62" t="n">
        <v>448</v>
      </c>
      <c r="B454" s="63" t="n">
        <v>407</v>
      </c>
      <c r="C454" s="64" t="s">
        <v>381</v>
      </c>
      <c r="D454" s="65" t="s">
        <v>740</v>
      </c>
      <c r="E454" s="66" t="n">
        <v>0</v>
      </c>
      <c r="F454" s="67" t="n">
        <v>0</v>
      </c>
    </row>
    <row r="455" customFormat="false" ht="12.75" hidden="false" customHeight="false" outlineLevel="0" collapsed="false">
      <c r="A455" s="62" t="n">
        <v>449</v>
      </c>
      <c r="B455" s="63" t="n">
        <v>408</v>
      </c>
      <c r="C455" s="64" t="s">
        <v>741</v>
      </c>
      <c r="D455" s="65" t="s">
        <v>742</v>
      </c>
      <c r="E455" s="66" t="n">
        <v>0</v>
      </c>
      <c r="F455" s="67" t="n">
        <v>0</v>
      </c>
    </row>
    <row r="456" customFormat="false" ht="12.75" hidden="false" customHeight="false" outlineLevel="0" collapsed="false">
      <c r="A456" s="62" t="n">
        <v>450</v>
      </c>
      <c r="B456" s="63" t="n">
        <v>411</v>
      </c>
      <c r="C456" s="64" t="s">
        <v>724</v>
      </c>
      <c r="D456" s="65" t="s">
        <v>743</v>
      </c>
      <c r="E456" s="66" t="n">
        <v>0</v>
      </c>
      <c r="F456" s="67" t="n">
        <v>0</v>
      </c>
    </row>
    <row r="457" customFormat="false" ht="12.75" hidden="false" customHeight="false" outlineLevel="0" collapsed="false">
      <c r="A457" s="62" t="n">
        <v>451</v>
      </c>
      <c r="B457" s="63" t="n">
        <v>412</v>
      </c>
      <c r="C457" s="64" t="s">
        <v>477</v>
      </c>
      <c r="D457" s="65" t="s">
        <v>744</v>
      </c>
      <c r="E457" s="66" t="n">
        <v>0</v>
      </c>
      <c r="F457" s="67" t="n">
        <v>0</v>
      </c>
    </row>
    <row r="458" customFormat="false" ht="12.75" hidden="false" customHeight="false" outlineLevel="0" collapsed="false">
      <c r="A458" s="62" t="n">
        <v>452</v>
      </c>
      <c r="B458" s="63" t="n">
        <v>417</v>
      </c>
      <c r="C458" s="64" t="s">
        <v>614</v>
      </c>
      <c r="D458" s="65" t="s">
        <v>745</v>
      </c>
      <c r="E458" s="66" t="n">
        <v>0</v>
      </c>
      <c r="F458" s="67" t="n">
        <v>0</v>
      </c>
    </row>
    <row r="459" customFormat="false" ht="12.75" hidden="false" customHeight="false" outlineLevel="0" collapsed="false">
      <c r="A459" s="62" t="n">
        <v>453</v>
      </c>
      <c r="B459" s="63" t="n">
        <v>421</v>
      </c>
      <c r="C459" s="64" t="s">
        <v>454</v>
      </c>
      <c r="D459" s="65" t="s">
        <v>746</v>
      </c>
      <c r="E459" s="66" t="n">
        <v>0</v>
      </c>
      <c r="F459" s="67" t="n">
        <v>0</v>
      </c>
    </row>
    <row r="460" customFormat="false" ht="12.75" hidden="false" customHeight="false" outlineLevel="0" collapsed="false">
      <c r="A460" s="62" t="n">
        <v>454</v>
      </c>
      <c r="B460" s="63" t="n">
        <v>422</v>
      </c>
      <c r="C460" s="64" t="s">
        <v>747</v>
      </c>
      <c r="D460" s="65" t="s">
        <v>748</v>
      </c>
      <c r="E460" s="66" t="n">
        <v>0</v>
      </c>
      <c r="F460" s="67" t="n">
        <v>0</v>
      </c>
    </row>
    <row r="461" customFormat="false" ht="12.75" hidden="false" customHeight="false" outlineLevel="0" collapsed="false">
      <c r="A461" s="62" t="n">
        <v>455</v>
      </c>
      <c r="B461" s="63" t="n">
        <v>425</v>
      </c>
      <c r="C461" s="64" t="s">
        <v>738</v>
      </c>
      <c r="D461" s="65" t="s">
        <v>749</v>
      </c>
      <c r="E461" s="66" t="n">
        <v>0</v>
      </c>
      <c r="F461" s="67" t="n">
        <v>0</v>
      </c>
    </row>
    <row r="462" customFormat="false" ht="12.75" hidden="false" customHeight="false" outlineLevel="0" collapsed="false">
      <c r="A462" s="62" t="n">
        <v>456</v>
      </c>
      <c r="B462" s="63" t="n">
        <v>427</v>
      </c>
      <c r="C462" s="64" t="s">
        <v>524</v>
      </c>
      <c r="D462" s="65" t="s">
        <v>750</v>
      </c>
      <c r="E462" s="66" t="n">
        <v>0</v>
      </c>
      <c r="F462" s="67" t="n">
        <v>0</v>
      </c>
    </row>
    <row r="463" customFormat="false" ht="12.75" hidden="false" customHeight="false" outlineLevel="0" collapsed="false">
      <c r="A463" s="62" t="n">
        <v>457</v>
      </c>
      <c r="B463" s="63" t="n">
        <v>428</v>
      </c>
      <c r="C463" s="64" t="s">
        <v>638</v>
      </c>
      <c r="D463" s="65" t="s">
        <v>751</v>
      </c>
      <c r="E463" s="66" t="n">
        <v>0</v>
      </c>
      <c r="F463" s="67" t="n">
        <v>0</v>
      </c>
    </row>
    <row r="464" customFormat="false" ht="12.75" hidden="false" customHeight="false" outlineLevel="0" collapsed="false">
      <c r="A464" s="62" t="n">
        <v>458</v>
      </c>
      <c r="B464" s="63" t="n">
        <v>429</v>
      </c>
      <c r="C464" s="64" t="s">
        <v>716</v>
      </c>
      <c r="D464" s="65" t="s">
        <v>752</v>
      </c>
      <c r="E464" s="66" t="n">
        <v>0</v>
      </c>
      <c r="F464" s="67" t="n">
        <v>0</v>
      </c>
    </row>
    <row r="465" customFormat="false" ht="12.75" hidden="false" customHeight="false" outlineLevel="0" collapsed="false">
      <c r="A465" s="62" t="n">
        <v>459</v>
      </c>
      <c r="B465" s="63" t="n">
        <v>431</v>
      </c>
      <c r="C465" s="64" t="s">
        <v>753</v>
      </c>
      <c r="D465" s="65" t="s">
        <v>754</v>
      </c>
      <c r="E465" s="66" t="n">
        <v>0</v>
      </c>
      <c r="F465" s="67" t="n">
        <v>0</v>
      </c>
    </row>
    <row r="466" customFormat="false" ht="12.75" hidden="false" customHeight="false" outlineLevel="0" collapsed="false">
      <c r="A466" s="62" t="n">
        <v>460</v>
      </c>
      <c r="B466" s="63" t="n">
        <v>434</v>
      </c>
      <c r="C466" s="64" t="s">
        <v>673</v>
      </c>
      <c r="D466" s="65" t="s">
        <v>755</v>
      </c>
      <c r="E466" s="66" t="n">
        <v>0</v>
      </c>
      <c r="F466" s="67" t="n">
        <v>0</v>
      </c>
    </row>
    <row r="467" customFormat="false" ht="12.75" hidden="false" customHeight="false" outlineLevel="0" collapsed="false">
      <c r="A467" s="62" t="n">
        <v>461</v>
      </c>
      <c r="B467" s="63" t="n">
        <v>435</v>
      </c>
      <c r="C467" s="64" t="s">
        <v>756</v>
      </c>
      <c r="D467" s="65" t="s">
        <v>757</v>
      </c>
      <c r="E467" s="66" t="n">
        <v>0</v>
      </c>
      <c r="F467" s="67" t="n">
        <v>0</v>
      </c>
    </row>
    <row r="468" customFormat="false" ht="12.75" hidden="false" customHeight="false" outlineLevel="0" collapsed="false">
      <c r="A468" s="62" t="n">
        <v>462</v>
      </c>
      <c r="B468" s="63" t="n">
        <v>438</v>
      </c>
      <c r="C468" s="64" t="s">
        <v>758</v>
      </c>
      <c r="D468" s="65" t="s">
        <v>759</v>
      </c>
      <c r="E468" s="66" t="n">
        <v>0</v>
      </c>
      <c r="F468" s="67" t="n">
        <v>0</v>
      </c>
    </row>
    <row r="469" customFormat="false" ht="12.75" hidden="false" customHeight="false" outlineLevel="0" collapsed="false">
      <c r="A469" s="62" t="n">
        <v>463</v>
      </c>
      <c r="B469" s="63" t="n">
        <v>440</v>
      </c>
      <c r="C469" s="64" t="s">
        <v>760</v>
      </c>
      <c r="D469" s="65" t="s">
        <v>761</v>
      </c>
      <c r="E469" s="66" t="n">
        <v>0</v>
      </c>
      <c r="F469" s="67" t="n">
        <v>0</v>
      </c>
    </row>
    <row r="470" customFormat="false" ht="12.75" hidden="false" customHeight="false" outlineLevel="0" collapsed="false">
      <c r="A470" s="62" t="n">
        <v>464</v>
      </c>
      <c r="B470" s="63" t="n">
        <v>442</v>
      </c>
      <c r="C470" s="64" t="s">
        <v>762</v>
      </c>
      <c r="D470" s="65" t="s">
        <v>763</v>
      </c>
      <c r="E470" s="66" t="n">
        <v>0</v>
      </c>
      <c r="F470" s="67" t="n">
        <v>0</v>
      </c>
    </row>
    <row r="471" customFormat="false" ht="12.75" hidden="false" customHeight="false" outlineLevel="0" collapsed="false">
      <c r="A471" s="62" t="n">
        <v>465</v>
      </c>
      <c r="B471" s="63" t="n">
        <v>443</v>
      </c>
      <c r="C471" s="64" t="s">
        <v>764</v>
      </c>
      <c r="D471" s="65" t="s">
        <v>765</v>
      </c>
      <c r="E471" s="66" t="n">
        <v>0</v>
      </c>
      <c r="F471" s="67" t="n">
        <v>0</v>
      </c>
    </row>
    <row r="472" customFormat="false" ht="12.75" hidden="false" customHeight="false" outlineLevel="0" collapsed="false">
      <c r="A472" s="62" t="n">
        <v>466</v>
      </c>
      <c r="B472" s="63" t="n">
        <v>444</v>
      </c>
      <c r="C472" s="64" t="s">
        <v>766</v>
      </c>
      <c r="D472" s="65" t="s">
        <v>767</v>
      </c>
      <c r="E472" s="66" t="n">
        <v>0</v>
      </c>
      <c r="F472" s="67" t="n">
        <v>0</v>
      </c>
    </row>
    <row r="473" customFormat="false" ht="12.75" hidden="false" customHeight="false" outlineLevel="0" collapsed="false">
      <c r="A473" s="62" t="n">
        <v>467</v>
      </c>
      <c r="B473" s="63" t="n">
        <v>445</v>
      </c>
      <c r="C473" s="64" t="s">
        <v>768</v>
      </c>
      <c r="D473" s="65" t="s">
        <v>769</v>
      </c>
      <c r="E473" s="66" t="n">
        <v>0</v>
      </c>
      <c r="F473" s="67" t="n">
        <v>0</v>
      </c>
    </row>
    <row r="474" customFormat="false" ht="12.75" hidden="false" customHeight="false" outlineLevel="0" collapsed="false">
      <c r="A474" s="62" t="n">
        <v>468</v>
      </c>
      <c r="B474" s="63" t="n">
        <v>446</v>
      </c>
      <c r="C474" s="64" t="s">
        <v>770</v>
      </c>
      <c r="D474" s="65" t="s">
        <v>771</v>
      </c>
      <c r="E474" s="66" t="n">
        <v>0</v>
      </c>
      <c r="F474" s="67" t="n">
        <v>0</v>
      </c>
    </row>
    <row r="475" customFormat="false" ht="12.75" hidden="false" customHeight="false" outlineLevel="0" collapsed="false">
      <c r="A475" s="62" t="n">
        <v>469</v>
      </c>
      <c r="B475" s="63" t="n">
        <v>447</v>
      </c>
      <c r="C475" s="64" t="s">
        <v>770</v>
      </c>
      <c r="D475" s="65" t="s">
        <v>772</v>
      </c>
      <c r="E475" s="66" t="n">
        <v>0</v>
      </c>
      <c r="F475" s="67" t="n">
        <v>0</v>
      </c>
    </row>
    <row r="476" customFormat="false" ht="12.75" hidden="false" customHeight="false" outlineLevel="0" collapsed="false">
      <c r="A476" s="62" t="n">
        <v>470</v>
      </c>
      <c r="B476" s="63" t="n">
        <v>448</v>
      </c>
      <c r="C476" s="64" t="s">
        <v>773</v>
      </c>
      <c r="D476" s="65" t="s">
        <v>774</v>
      </c>
      <c r="E476" s="66" t="n">
        <v>0</v>
      </c>
      <c r="F476" s="67" t="n">
        <v>0</v>
      </c>
    </row>
    <row r="477" customFormat="false" ht="12.75" hidden="false" customHeight="false" outlineLevel="0" collapsed="false">
      <c r="A477" s="62" t="n">
        <v>471</v>
      </c>
      <c r="B477" s="63" t="n">
        <v>450</v>
      </c>
      <c r="C477" s="64" t="s">
        <v>775</v>
      </c>
      <c r="D477" s="65" t="s">
        <v>776</v>
      </c>
      <c r="E477" s="66" t="n">
        <v>0</v>
      </c>
      <c r="F477" s="67" t="n">
        <v>0</v>
      </c>
    </row>
    <row r="478" customFormat="false" ht="12.75" hidden="false" customHeight="false" outlineLevel="0" collapsed="false">
      <c r="A478" s="62" t="n">
        <v>472</v>
      </c>
      <c r="B478" s="63" t="n">
        <v>451</v>
      </c>
      <c r="C478" s="64" t="s">
        <v>777</v>
      </c>
      <c r="D478" s="65" t="s">
        <v>778</v>
      </c>
      <c r="E478" s="66" t="n">
        <v>0</v>
      </c>
      <c r="F478" s="67" t="n">
        <v>0</v>
      </c>
    </row>
    <row r="479" customFormat="false" ht="12.75" hidden="false" customHeight="false" outlineLevel="0" collapsed="false">
      <c r="A479" s="62" t="n">
        <v>473</v>
      </c>
      <c r="B479" s="63" t="n">
        <v>452</v>
      </c>
      <c r="C479" s="64" t="s">
        <v>764</v>
      </c>
      <c r="D479" s="65" t="s">
        <v>779</v>
      </c>
      <c r="E479" s="66" t="n">
        <v>0</v>
      </c>
      <c r="F479" s="67" t="n">
        <v>0</v>
      </c>
    </row>
    <row r="480" customFormat="false" ht="12.75" hidden="false" customHeight="false" outlineLevel="0" collapsed="false">
      <c r="A480" s="62" t="n">
        <v>474</v>
      </c>
      <c r="B480" s="63" t="n">
        <v>453</v>
      </c>
      <c r="C480" s="64" t="s">
        <v>770</v>
      </c>
      <c r="D480" s="65" t="s">
        <v>780</v>
      </c>
      <c r="E480" s="66" t="n">
        <v>0</v>
      </c>
      <c r="F480" s="67" t="n">
        <v>0</v>
      </c>
    </row>
    <row r="481" customFormat="false" ht="12.75" hidden="false" customHeight="false" outlineLevel="0" collapsed="false">
      <c r="A481" s="62" t="n">
        <v>475</v>
      </c>
      <c r="B481" s="63" t="n">
        <v>454</v>
      </c>
      <c r="C481" s="64" t="s">
        <v>764</v>
      </c>
      <c r="D481" s="65" t="s">
        <v>781</v>
      </c>
      <c r="E481" s="66" t="n">
        <v>0</v>
      </c>
      <c r="F481" s="67" t="n">
        <v>0</v>
      </c>
    </row>
    <row r="482" customFormat="false" ht="12.75" hidden="false" customHeight="false" outlineLevel="0" collapsed="false">
      <c r="A482" s="62" t="n">
        <v>476</v>
      </c>
      <c r="B482" s="63" t="n">
        <v>455</v>
      </c>
      <c r="C482" s="64" t="s">
        <v>782</v>
      </c>
      <c r="D482" s="65" t="s">
        <v>783</v>
      </c>
      <c r="E482" s="66" t="n">
        <v>0</v>
      </c>
      <c r="F482" s="67" t="n">
        <v>0</v>
      </c>
    </row>
    <row r="483" customFormat="false" ht="12.75" hidden="false" customHeight="false" outlineLevel="0" collapsed="false">
      <c r="A483" s="62" t="n">
        <v>477</v>
      </c>
      <c r="B483" s="63" t="n">
        <v>456</v>
      </c>
      <c r="C483" s="64" t="s">
        <v>762</v>
      </c>
      <c r="D483" s="65" t="s">
        <v>784</v>
      </c>
      <c r="E483" s="66" t="n">
        <v>0</v>
      </c>
      <c r="F483" s="67" t="n">
        <v>0</v>
      </c>
    </row>
    <row r="484" customFormat="false" ht="12.75" hidden="false" customHeight="false" outlineLevel="0" collapsed="false">
      <c r="A484" s="62" t="n">
        <v>478</v>
      </c>
      <c r="B484" s="63" t="n">
        <v>457</v>
      </c>
      <c r="C484" s="64" t="s">
        <v>785</v>
      </c>
      <c r="D484" s="65" t="s">
        <v>786</v>
      </c>
      <c r="E484" s="66" t="n">
        <v>0</v>
      </c>
      <c r="F484" s="67" t="n">
        <v>0</v>
      </c>
    </row>
    <row r="485" customFormat="false" ht="12.75" hidden="false" customHeight="false" outlineLevel="0" collapsed="false">
      <c r="A485" s="62" t="n">
        <v>479</v>
      </c>
      <c r="B485" s="63" t="n">
        <v>458</v>
      </c>
      <c r="C485" s="64" t="s">
        <v>787</v>
      </c>
      <c r="D485" s="65" t="s">
        <v>788</v>
      </c>
      <c r="E485" s="66" t="n">
        <v>0</v>
      </c>
      <c r="F485" s="67" t="n">
        <v>0</v>
      </c>
    </row>
    <row r="486" customFormat="false" ht="12.75" hidden="false" customHeight="false" outlineLevel="0" collapsed="false">
      <c r="A486" s="62" t="n">
        <v>480</v>
      </c>
      <c r="B486" s="63" t="n">
        <v>459</v>
      </c>
      <c r="C486" s="64" t="s">
        <v>789</v>
      </c>
      <c r="D486" s="65" t="s">
        <v>790</v>
      </c>
      <c r="E486" s="66" t="n">
        <v>0</v>
      </c>
      <c r="F486" s="67" t="n">
        <v>0</v>
      </c>
    </row>
    <row r="487" customFormat="false" ht="12.75" hidden="false" customHeight="false" outlineLevel="0" collapsed="false">
      <c r="A487" s="62" t="n">
        <v>481</v>
      </c>
      <c r="B487" s="63" t="n">
        <v>460</v>
      </c>
      <c r="C487" s="64" t="s">
        <v>785</v>
      </c>
      <c r="D487" s="65" t="s">
        <v>791</v>
      </c>
      <c r="E487" s="66" t="n">
        <v>0</v>
      </c>
      <c r="F487" s="67" t="n">
        <v>0</v>
      </c>
    </row>
    <row r="488" customFormat="false" ht="12.75" hidden="false" customHeight="false" outlineLevel="0" collapsed="false">
      <c r="A488" s="62" t="n">
        <v>482</v>
      </c>
      <c r="B488" s="63" t="n">
        <v>461</v>
      </c>
      <c r="C488" s="64" t="s">
        <v>775</v>
      </c>
      <c r="D488" s="65" t="s">
        <v>792</v>
      </c>
      <c r="E488" s="66" t="n">
        <v>0</v>
      </c>
      <c r="F488" s="67" t="n">
        <v>0</v>
      </c>
    </row>
    <row r="489" customFormat="false" ht="12.75" hidden="false" customHeight="false" outlineLevel="0" collapsed="false">
      <c r="A489" s="62" t="n">
        <v>483</v>
      </c>
      <c r="B489" s="63" t="n">
        <v>462</v>
      </c>
      <c r="C489" s="64" t="s">
        <v>782</v>
      </c>
      <c r="D489" s="65" t="s">
        <v>793</v>
      </c>
      <c r="E489" s="66" t="n">
        <v>0</v>
      </c>
      <c r="F489" s="67" t="n">
        <v>0</v>
      </c>
    </row>
    <row r="490" customFormat="false" ht="12.75" hidden="false" customHeight="false" outlineLevel="0" collapsed="false">
      <c r="A490" s="62" t="n">
        <v>484</v>
      </c>
      <c r="B490" s="63" t="n">
        <v>463</v>
      </c>
      <c r="C490" s="64" t="s">
        <v>794</v>
      </c>
      <c r="D490" s="65" t="s">
        <v>795</v>
      </c>
      <c r="E490" s="66" t="n">
        <v>0</v>
      </c>
      <c r="F490" s="67" t="n">
        <v>0</v>
      </c>
    </row>
    <row r="491" customFormat="false" ht="12.75" hidden="false" customHeight="false" outlineLevel="0" collapsed="false">
      <c r="A491" s="62" t="n">
        <v>485</v>
      </c>
      <c r="B491" s="63" t="n">
        <v>464</v>
      </c>
      <c r="C491" s="64" t="s">
        <v>782</v>
      </c>
      <c r="D491" s="65" t="s">
        <v>796</v>
      </c>
      <c r="E491" s="66" t="n">
        <v>0</v>
      </c>
      <c r="F491" s="67" t="n">
        <v>0</v>
      </c>
    </row>
    <row r="492" customFormat="false" ht="12.75" hidden="false" customHeight="false" outlineLevel="0" collapsed="false">
      <c r="A492" s="62" t="n">
        <v>486</v>
      </c>
      <c r="B492" s="63" t="n">
        <v>465</v>
      </c>
      <c r="C492" s="64" t="s">
        <v>797</v>
      </c>
      <c r="D492" s="65" t="s">
        <v>798</v>
      </c>
      <c r="E492" s="66" t="n">
        <v>0</v>
      </c>
      <c r="F492" s="67" t="n">
        <v>0</v>
      </c>
    </row>
    <row r="493" customFormat="false" ht="12.75" hidden="false" customHeight="false" outlineLevel="0" collapsed="false">
      <c r="A493" s="62" t="n">
        <v>487</v>
      </c>
      <c r="B493" s="63" t="n">
        <v>466</v>
      </c>
      <c r="C493" s="64" t="s">
        <v>799</v>
      </c>
      <c r="D493" s="65" t="s">
        <v>800</v>
      </c>
      <c r="E493" s="66" t="n">
        <v>0</v>
      </c>
      <c r="F493" s="67" t="n">
        <v>0</v>
      </c>
    </row>
    <row r="494" customFormat="false" ht="12.75" hidden="false" customHeight="false" outlineLevel="0" collapsed="false">
      <c r="A494" s="62" t="n">
        <v>488</v>
      </c>
      <c r="B494" s="63" t="n">
        <v>467</v>
      </c>
      <c r="C494" s="64" t="s">
        <v>801</v>
      </c>
      <c r="D494" s="65" t="s">
        <v>802</v>
      </c>
      <c r="E494" s="66" t="n">
        <v>0</v>
      </c>
      <c r="F494" s="67" t="n">
        <v>0</v>
      </c>
    </row>
    <row r="495" customFormat="false" ht="12.75" hidden="false" customHeight="false" outlineLevel="0" collapsed="false">
      <c r="A495" s="62" t="n">
        <v>489</v>
      </c>
      <c r="B495" s="63" t="n">
        <v>468</v>
      </c>
      <c r="C495" s="64" t="s">
        <v>617</v>
      </c>
      <c r="D495" s="65" t="s">
        <v>803</v>
      </c>
      <c r="E495" s="66" t="n">
        <v>0</v>
      </c>
      <c r="F495" s="67" t="n">
        <v>0</v>
      </c>
    </row>
    <row r="496" customFormat="false" ht="12.75" hidden="false" customHeight="false" outlineLevel="0" collapsed="false">
      <c r="A496" s="62" t="n">
        <v>490</v>
      </c>
      <c r="B496" s="63" t="n">
        <v>469</v>
      </c>
      <c r="C496" s="64" t="s">
        <v>804</v>
      </c>
      <c r="D496" s="65" t="s">
        <v>805</v>
      </c>
      <c r="E496" s="66" t="n">
        <v>0</v>
      </c>
      <c r="F496" s="67" t="n">
        <v>0</v>
      </c>
    </row>
    <row r="497" customFormat="false" ht="12.75" hidden="false" customHeight="false" outlineLevel="0" collapsed="false">
      <c r="A497" s="62" t="n">
        <v>491</v>
      </c>
      <c r="B497" s="63" t="n">
        <v>470</v>
      </c>
      <c r="C497" s="64" t="s">
        <v>806</v>
      </c>
      <c r="D497" s="65" t="s">
        <v>807</v>
      </c>
      <c r="E497" s="66" t="n">
        <v>0</v>
      </c>
      <c r="F497" s="67" t="n">
        <v>0</v>
      </c>
    </row>
    <row r="498" customFormat="false" ht="12.75" hidden="false" customHeight="false" outlineLevel="0" collapsed="false">
      <c r="A498" s="62" t="n">
        <v>492</v>
      </c>
      <c r="B498" s="63" t="n">
        <v>471</v>
      </c>
      <c r="C498" s="64" t="s">
        <v>808</v>
      </c>
      <c r="D498" s="65" t="s">
        <v>809</v>
      </c>
      <c r="E498" s="66" t="n">
        <v>0</v>
      </c>
      <c r="F498" s="67" t="n">
        <v>0</v>
      </c>
    </row>
    <row r="499" customFormat="false" ht="12.75" hidden="false" customHeight="false" outlineLevel="0" collapsed="false">
      <c r="A499" s="56" t="n">
        <v>493</v>
      </c>
      <c r="B499" s="63" t="n">
        <v>472</v>
      </c>
      <c r="C499" s="64" t="s">
        <v>801</v>
      </c>
      <c r="D499" s="65" t="s">
        <v>810</v>
      </c>
      <c r="E499" s="66" t="n">
        <v>0</v>
      </c>
      <c r="F499" s="67" t="n">
        <v>0</v>
      </c>
    </row>
    <row r="500" customFormat="false" ht="12.75" hidden="false" customHeight="false" outlineLevel="0" collapsed="false">
      <c r="A500" s="62" t="n">
        <v>494</v>
      </c>
      <c r="B500" s="63" t="n">
        <v>473</v>
      </c>
      <c r="C500" s="64" t="s">
        <v>811</v>
      </c>
      <c r="D500" s="65" t="s">
        <v>812</v>
      </c>
      <c r="E500" s="66" t="n">
        <v>0</v>
      </c>
      <c r="F500" s="67" t="n">
        <v>0</v>
      </c>
    </row>
    <row r="501" customFormat="false" ht="12.75" hidden="false" customHeight="false" outlineLevel="0" collapsed="false">
      <c r="A501" s="62" t="n">
        <v>495</v>
      </c>
      <c r="B501" s="63" t="n">
        <v>474</v>
      </c>
      <c r="C501" s="64" t="s">
        <v>801</v>
      </c>
      <c r="D501" s="65" t="s">
        <v>813</v>
      </c>
      <c r="E501" s="66" t="n">
        <v>0</v>
      </c>
      <c r="F501" s="67" t="n">
        <v>0</v>
      </c>
    </row>
    <row r="502" customFormat="false" ht="12.75" hidden="false" customHeight="false" outlineLevel="0" collapsed="false">
      <c r="A502" s="62" t="n">
        <v>496</v>
      </c>
      <c r="B502" s="63" t="n">
        <v>475</v>
      </c>
      <c r="C502" s="64" t="s">
        <v>808</v>
      </c>
      <c r="D502" s="65" t="s">
        <v>814</v>
      </c>
      <c r="E502" s="66" t="n">
        <v>0</v>
      </c>
      <c r="F502" s="67" t="n">
        <v>0</v>
      </c>
    </row>
    <row r="503" customFormat="false" ht="12.75" hidden="false" customHeight="false" outlineLevel="0" collapsed="false">
      <c r="A503" s="62" t="n">
        <v>497</v>
      </c>
      <c r="B503" s="63" t="n">
        <v>476</v>
      </c>
      <c r="C503" s="64" t="s">
        <v>815</v>
      </c>
      <c r="D503" s="65" t="s">
        <v>816</v>
      </c>
      <c r="E503" s="66" t="n">
        <v>0</v>
      </c>
      <c r="F503" s="67" t="n">
        <v>0</v>
      </c>
    </row>
    <row r="504" customFormat="false" ht="12.75" hidden="false" customHeight="false" outlineLevel="0" collapsed="false">
      <c r="A504" s="62" t="n">
        <v>498</v>
      </c>
      <c r="B504" s="63" t="n">
        <v>477</v>
      </c>
      <c r="C504" s="64" t="s">
        <v>801</v>
      </c>
      <c r="D504" s="65" t="s">
        <v>817</v>
      </c>
      <c r="E504" s="66" t="n">
        <v>0</v>
      </c>
      <c r="F504" s="67" t="n">
        <v>0</v>
      </c>
    </row>
    <row r="505" customFormat="false" ht="12.75" hidden="false" customHeight="false" outlineLevel="0" collapsed="false">
      <c r="A505" s="62" t="n">
        <v>499</v>
      </c>
      <c r="B505" s="63" t="n">
        <v>478</v>
      </c>
      <c r="C505" s="64" t="s">
        <v>818</v>
      </c>
      <c r="D505" s="65" t="s">
        <v>819</v>
      </c>
      <c r="E505" s="66" t="n">
        <v>0</v>
      </c>
      <c r="F505" s="67" t="n">
        <v>0</v>
      </c>
    </row>
    <row r="506" customFormat="false" ht="12.75" hidden="false" customHeight="false" outlineLevel="0" collapsed="false">
      <c r="A506" s="62" t="n">
        <v>500</v>
      </c>
      <c r="B506" s="63" t="n">
        <v>479</v>
      </c>
      <c r="C506" s="64" t="s">
        <v>694</v>
      </c>
      <c r="D506" s="65" t="s">
        <v>820</v>
      </c>
      <c r="E506" s="66" t="n">
        <v>0</v>
      </c>
      <c r="F506" s="67" t="n">
        <v>0</v>
      </c>
    </row>
    <row r="507" customFormat="false" ht="12.75" hidden="false" customHeight="false" outlineLevel="0" collapsed="false">
      <c r="A507" s="62" t="n">
        <v>501</v>
      </c>
      <c r="B507" s="63" t="n">
        <v>480</v>
      </c>
      <c r="C507" s="64" t="s">
        <v>764</v>
      </c>
      <c r="D507" s="65" t="s">
        <v>821</v>
      </c>
      <c r="E507" s="66" t="n">
        <v>0</v>
      </c>
      <c r="F507" s="67" t="n">
        <v>0</v>
      </c>
    </row>
    <row r="508" customFormat="false" ht="12.75" hidden="false" customHeight="false" outlineLevel="0" collapsed="false">
      <c r="A508" s="62" t="n">
        <v>502</v>
      </c>
      <c r="B508" s="63" t="n">
        <v>481</v>
      </c>
      <c r="C508" s="64" t="s">
        <v>822</v>
      </c>
      <c r="D508" s="65" t="s">
        <v>823</v>
      </c>
      <c r="E508" s="66" t="n">
        <v>0</v>
      </c>
      <c r="F508" s="67" t="n">
        <v>0</v>
      </c>
    </row>
    <row r="509" customFormat="false" ht="12.75" hidden="false" customHeight="false" outlineLevel="0" collapsed="false">
      <c r="A509" s="62" t="n">
        <v>503</v>
      </c>
      <c r="B509" s="63" t="n">
        <v>482</v>
      </c>
      <c r="C509" s="64" t="s">
        <v>818</v>
      </c>
      <c r="D509" s="65" t="s">
        <v>824</v>
      </c>
      <c r="E509" s="66" t="n">
        <v>0</v>
      </c>
      <c r="F509" s="67" t="n">
        <v>0</v>
      </c>
    </row>
    <row r="510" customFormat="false" ht="12.75" hidden="false" customHeight="false" outlineLevel="0" collapsed="false">
      <c r="A510" s="62" t="n">
        <v>504</v>
      </c>
      <c r="B510" s="63" t="n">
        <v>483</v>
      </c>
      <c r="C510" s="64" t="s">
        <v>822</v>
      </c>
      <c r="D510" s="65" t="s">
        <v>825</v>
      </c>
      <c r="E510" s="66" t="n">
        <v>0</v>
      </c>
      <c r="F510" s="67" t="n">
        <v>0</v>
      </c>
    </row>
    <row r="511" customFormat="false" ht="12.75" hidden="false" customHeight="false" outlineLevel="0" collapsed="false">
      <c r="A511" s="62" t="n">
        <v>505</v>
      </c>
      <c r="B511" s="63" t="n">
        <v>484</v>
      </c>
      <c r="C511" s="64" t="s">
        <v>826</v>
      </c>
      <c r="D511" s="65" t="s">
        <v>827</v>
      </c>
      <c r="E511" s="66" t="n">
        <v>0</v>
      </c>
      <c r="F511" s="67" t="n">
        <v>0</v>
      </c>
    </row>
    <row r="512" customFormat="false" ht="12.75" hidden="false" customHeight="false" outlineLevel="0" collapsed="false">
      <c r="A512" s="62" t="n">
        <v>506</v>
      </c>
      <c r="B512" s="63" t="n">
        <v>485</v>
      </c>
      <c r="C512" s="64" t="s">
        <v>828</v>
      </c>
      <c r="D512" s="65" t="s">
        <v>829</v>
      </c>
      <c r="E512" s="66" t="n">
        <v>0</v>
      </c>
      <c r="F512" s="67" t="n">
        <v>0</v>
      </c>
    </row>
    <row r="513" customFormat="false" ht="12.75" hidden="false" customHeight="false" outlineLevel="0" collapsed="false">
      <c r="A513" s="62" t="n">
        <v>507</v>
      </c>
      <c r="B513" s="63" t="n">
        <v>486</v>
      </c>
      <c r="C513" s="64" t="s">
        <v>822</v>
      </c>
      <c r="D513" s="65" t="s">
        <v>830</v>
      </c>
      <c r="E513" s="66" t="n">
        <v>0</v>
      </c>
      <c r="F513" s="67" t="n">
        <v>0</v>
      </c>
    </row>
    <row r="514" customFormat="false" ht="12.75" hidden="false" customHeight="false" outlineLevel="0" collapsed="false">
      <c r="A514" s="56" t="n">
        <v>508</v>
      </c>
      <c r="B514" s="63" t="n">
        <v>487</v>
      </c>
      <c r="C514" s="64" t="s">
        <v>831</v>
      </c>
      <c r="D514" s="65" t="s">
        <v>832</v>
      </c>
      <c r="E514" s="66" t="n">
        <v>0</v>
      </c>
      <c r="F514" s="67" t="n">
        <v>0</v>
      </c>
    </row>
    <row r="515" customFormat="false" ht="12.75" hidden="false" customHeight="false" outlineLevel="0" collapsed="false">
      <c r="A515" s="62" t="n">
        <v>509</v>
      </c>
      <c r="B515" s="63" t="n">
        <v>488</v>
      </c>
      <c r="C515" s="64" t="s">
        <v>831</v>
      </c>
      <c r="D515" s="65" t="s">
        <v>833</v>
      </c>
      <c r="E515" s="66" t="n">
        <v>0</v>
      </c>
      <c r="F515" s="67" t="n">
        <v>0</v>
      </c>
    </row>
    <row r="516" customFormat="false" ht="12.75" hidden="false" customHeight="false" outlineLevel="0" collapsed="false">
      <c r="A516" s="62" t="n">
        <v>510</v>
      </c>
      <c r="B516" s="63" t="n">
        <v>489</v>
      </c>
      <c r="C516" s="64" t="s">
        <v>777</v>
      </c>
      <c r="D516" s="65" t="s">
        <v>834</v>
      </c>
      <c r="E516" s="66" t="n">
        <v>0</v>
      </c>
      <c r="F516" s="67" t="n">
        <v>0</v>
      </c>
    </row>
    <row r="517" customFormat="false" ht="12.75" hidden="false" customHeight="false" outlineLevel="0" collapsed="false">
      <c r="A517" s="62" t="n">
        <v>511</v>
      </c>
      <c r="B517" s="63" t="n">
        <v>490</v>
      </c>
      <c r="C517" s="64" t="s">
        <v>804</v>
      </c>
      <c r="D517" s="65" t="s">
        <v>835</v>
      </c>
      <c r="E517" s="66" t="n">
        <v>0</v>
      </c>
      <c r="F517" s="67" t="n">
        <v>0</v>
      </c>
    </row>
    <row r="518" customFormat="false" ht="12.75" hidden="false" customHeight="false" outlineLevel="0" collapsed="false">
      <c r="A518" s="62" t="n">
        <v>512</v>
      </c>
      <c r="B518" s="63" t="n">
        <v>491</v>
      </c>
      <c r="C518" s="64" t="s">
        <v>801</v>
      </c>
      <c r="D518" s="65" t="s">
        <v>836</v>
      </c>
      <c r="E518" s="66" t="n">
        <v>0</v>
      </c>
      <c r="F518" s="67" t="n">
        <v>0</v>
      </c>
    </row>
    <row r="519" customFormat="false" ht="12.75" hidden="false" customHeight="false" outlineLevel="0" collapsed="false">
      <c r="A519" s="62" t="n">
        <v>513</v>
      </c>
      <c r="B519" s="63" t="n">
        <v>492</v>
      </c>
      <c r="C519" s="64" t="s">
        <v>826</v>
      </c>
      <c r="D519" s="65" t="s">
        <v>837</v>
      </c>
      <c r="E519" s="66" t="n">
        <v>0</v>
      </c>
      <c r="F519" s="67" t="n">
        <v>0</v>
      </c>
    </row>
    <row r="520" customFormat="false" ht="12.75" hidden="false" customHeight="false" outlineLevel="0" collapsed="false">
      <c r="A520" s="62" t="n">
        <v>514</v>
      </c>
      <c r="B520" s="63" t="n">
        <v>493</v>
      </c>
      <c r="C520" s="64" t="s">
        <v>815</v>
      </c>
      <c r="D520" s="65" t="s">
        <v>838</v>
      </c>
      <c r="E520" s="66" t="n">
        <v>0</v>
      </c>
      <c r="F520" s="67" t="n">
        <v>0</v>
      </c>
    </row>
    <row r="521" customFormat="false" ht="12.75" hidden="false" customHeight="false" outlineLevel="0" collapsed="false">
      <c r="A521" s="62" t="n">
        <v>515</v>
      </c>
      <c r="B521" s="63" t="n">
        <v>494</v>
      </c>
      <c r="C521" s="64" t="s">
        <v>839</v>
      </c>
      <c r="D521" s="65" t="s">
        <v>840</v>
      </c>
      <c r="E521" s="66" t="n">
        <v>0</v>
      </c>
      <c r="F521" s="67" t="n">
        <v>0</v>
      </c>
    </row>
    <row r="522" customFormat="false" ht="12.75" hidden="false" customHeight="false" outlineLevel="0" collapsed="false">
      <c r="A522" s="62" t="n">
        <v>516</v>
      </c>
      <c r="B522" s="63" t="n">
        <v>495</v>
      </c>
      <c r="C522" s="64" t="s">
        <v>841</v>
      </c>
      <c r="D522" s="65" t="s">
        <v>842</v>
      </c>
      <c r="E522" s="66" t="n">
        <v>0</v>
      </c>
      <c r="F522" s="67" t="n">
        <v>0</v>
      </c>
    </row>
    <row r="523" customFormat="false" ht="12.75" hidden="false" customHeight="false" outlineLevel="0" collapsed="false">
      <c r="A523" s="62" t="n">
        <v>517</v>
      </c>
      <c r="B523" s="63" t="n">
        <v>496</v>
      </c>
      <c r="C523" s="64" t="s">
        <v>841</v>
      </c>
      <c r="D523" s="65" t="s">
        <v>843</v>
      </c>
      <c r="E523" s="66" t="n">
        <v>0</v>
      </c>
      <c r="F523" s="67" t="n">
        <v>0</v>
      </c>
    </row>
    <row r="524" customFormat="false" ht="12.75" hidden="false" customHeight="false" outlineLevel="0" collapsed="false">
      <c r="A524" s="62" t="n">
        <v>518</v>
      </c>
      <c r="B524" s="63" t="n">
        <v>497</v>
      </c>
      <c r="C524" s="64" t="s">
        <v>844</v>
      </c>
      <c r="D524" s="65" t="s">
        <v>845</v>
      </c>
      <c r="E524" s="66" t="n">
        <v>0</v>
      </c>
      <c r="F524" s="67" t="n">
        <v>0</v>
      </c>
    </row>
    <row r="525" customFormat="false" ht="12.75" hidden="false" customHeight="false" outlineLevel="0" collapsed="false">
      <c r="A525" s="62" t="n">
        <v>519</v>
      </c>
      <c r="B525" s="63" t="n">
        <v>498</v>
      </c>
      <c r="C525" s="64" t="s">
        <v>844</v>
      </c>
      <c r="D525" s="65" t="s">
        <v>846</v>
      </c>
      <c r="E525" s="66" t="n">
        <v>0</v>
      </c>
      <c r="F525" s="67" t="n">
        <v>0</v>
      </c>
    </row>
    <row r="526" customFormat="false" ht="12.75" hidden="false" customHeight="false" outlineLevel="0" collapsed="false">
      <c r="A526" s="62" t="n">
        <v>520</v>
      </c>
      <c r="B526" s="63" t="n">
        <v>499</v>
      </c>
      <c r="C526" s="64" t="s">
        <v>844</v>
      </c>
      <c r="D526" s="65" t="s">
        <v>847</v>
      </c>
      <c r="E526" s="66" t="n">
        <v>0</v>
      </c>
      <c r="F526" s="67" t="n">
        <v>0</v>
      </c>
    </row>
    <row r="527" customFormat="false" ht="12.75" hidden="false" customHeight="false" outlineLevel="0" collapsed="false">
      <c r="A527" s="62" t="n">
        <v>521</v>
      </c>
      <c r="B527" s="63" t="n">
        <v>500</v>
      </c>
      <c r="C527" s="64" t="s">
        <v>839</v>
      </c>
      <c r="D527" s="65" t="s">
        <v>848</v>
      </c>
      <c r="E527" s="66" t="n">
        <v>0</v>
      </c>
      <c r="F527" s="67" t="n">
        <v>0</v>
      </c>
    </row>
    <row r="528" customFormat="false" ht="12.75" hidden="false" customHeight="false" outlineLevel="0" collapsed="false">
      <c r="A528" s="62" t="n">
        <v>522</v>
      </c>
      <c r="B528" s="63" t="n">
        <v>502</v>
      </c>
      <c r="C528" s="64" t="s">
        <v>839</v>
      </c>
      <c r="D528" s="65" t="s">
        <v>849</v>
      </c>
      <c r="E528" s="66" t="n">
        <v>0</v>
      </c>
      <c r="F528" s="67" t="n">
        <v>0</v>
      </c>
    </row>
    <row r="529" customFormat="false" ht="12.75" hidden="false" customHeight="false" outlineLevel="0" collapsed="false">
      <c r="A529" s="56" t="n">
        <v>523</v>
      </c>
      <c r="B529" s="63" t="n">
        <v>503</v>
      </c>
      <c r="C529" s="64" t="s">
        <v>177</v>
      </c>
      <c r="D529" s="65" t="s">
        <v>850</v>
      </c>
      <c r="E529" s="66" t="n">
        <v>0</v>
      </c>
      <c r="F529" s="67" t="n">
        <v>0</v>
      </c>
    </row>
    <row r="530" customFormat="false" ht="12.75" hidden="false" customHeight="false" outlineLevel="0" collapsed="false">
      <c r="A530" s="62" t="n">
        <v>524</v>
      </c>
      <c r="B530" s="63" t="n">
        <v>504</v>
      </c>
      <c r="C530" s="64" t="s">
        <v>851</v>
      </c>
      <c r="D530" s="65" t="s">
        <v>852</v>
      </c>
      <c r="E530" s="66" t="n">
        <v>0</v>
      </c>
      <c r="F530" s="67" t="n">
        <v>0</v>
      </c>
    </row>
    <row r="531" customFormat="false" ht="12.75" hidden="false" customHeight="false" outlineLevel="0" collapsed="false">
      <c r="A531" s="62" t="n">
        <v>525</v>
      </c>
      <c r="B531" s="63" t="n">
        <v>505</v>
      </c>
      <c r="C531" s="64" t="s">
        <v>851</v>
      </c>
      <c r="D531" s="65" t="s">
        <v>853</v>
      </c>
      <c r="E531" s="66" t="n">
        <v>0</v>
      </c>
      <c r="F531" s="67" t="n">
        <v>0</v>
      </c>
    </row>
    <row r="532" customFormat="false" ht="12.75" hidden="false" customHeight="false" outlineLevel="0" collapsed="false">
      <c r="A532" s="62" t="n">
        <v>526</v>
      </c>
      <c r="B532" s="63" t="n">
        <v>506</v>
      </c>
      <c r="C532" s="64" t="s">
        <v>126</v>
      </c>
      <c r="D532" s="65" t="s">
        <v>854</v>
      </c>
      <c r="E532" s="66" t="n">
        <v>0</v>
      </c>
      <c r="F532" s="67" t="n">
        <v>0</v>
      </c>
    </row>
    <row r="533" customFormat="false" ht="12.75" hidden="false" customHeight="false" outlineLevel="0" collapsed="false">
      <c r="A533" s="62" t="n">
        <v>527</v>
      </c>
      <c r="B533" s="63" t="n">
        <v>507</v>
      </c>
      <c r="C533" s="64" t="s">
        <v>520</v>
      </c>
      <c r="D533" s="65" t="s">
        <v>855</v>
      </c>
      <c r="E533" s="66" t="n">
        <v>0</v>
      </c>
      <c r="F533" s="67" t="n">
        <v>0</v>
      </c>
    </row>
    <row r="534" customFormat="false" ht="12.75" hidden="false" customHeight="false" outlineLevel="0" collapsed="false">
      <c r="A534" s="62" t="n">
        <v>528</v>
      </c>
      <c r="B534" s="63" t="n">
        <v>508</v>
      </c>
      <c r="C534" s="64" t="s">
        <v>856</v>
      </c>
      <c r="D534" s="65" t="s">
        <v>857</v>
      </c>
      <c r="E534" s="66" t="n">
        <v>0</v>
      </c>
      <c r="F534" s="67" t="n">
        <v>0</v>
      </c>
    </row>
    <row r="535" customFormat="false" ht="12.75" hidden="false" customHeight="false" outlineLevel="0" collapsed="false">
      <c r="A535" s="62" t="n">
        <v>529</v>
      </c>
      <c r="B535" s="63" t="n">
        <v>509</v>
      </c>
      <c r="C535" s="64" t="s">
        <v>681</v>
      </c>
      <c r="D535" s="65" t="s">
        <v>858</v>
      </c>
      <c r="E535" s="66" t="n">
        <v>0</v>
      </c>
      <c r="F535" s="67" t="n">
        <v>0</v>
      </c>
    </row>
    <row r="536" customFormat="false" ht="12.75" hidden="false" customHeight="false" outlineLevel="0" collapsed="false">
      <c r="A536" s="62" t="n">
        <v>530</v>
      </c>
      <c r="B536" s="63" t="n">
        <v>511</v>
      </c>
      <c r="C536" s="64" t="s">
        <v>839</v>
      </c>
      <c r="D536" s="65" t="s">
        <v>859</v>
      </c>
      <c r="E536" s="66" t="n">
        <v>0</v>
      </c>
      <c r="F536" s="67" t="n">
        <v>0</v>
      </c>
    </row>
    <row r="537" customFormat="false" ht="12.75" hidden="false" customHeight="false" outlineLevel="0" collapsed="false">
      <c r="A537" s="62" t="n">
        <v>531</v>
      </c>
      <c r="B537" s="63" t="n">
        <v>512</v>
      </c>
      <c r="C537" s="64" t="s">
        <v>860</v>
      </c>
      <c r="D537" s="65" t="s">
        <v>861</v>
      </c>
      <c r="E537" s="66" t="n">
        <v>0</v>
      </c>
      <c r="F537" s="67" t="n">
        <v>0</v>
      </c>
    </row>
    <row r="538" customFormat="false" ht="12.75" hidden="false" customHeight="false" outlineLevel="0" collapsed="false">
      <c r="A538" s="62" t="n">
        <v>532</v>
      </c>
      <c r="B538" s="63" t="n">
        <v>513</v>
      </c>
      <c r="C538" s="64" t="s">
        <v>738</v>
      </c>
      <c r="D538" s="65" t="s">
        <v>862</v>
      </c>
      <c r="E538" s="66" t="n">
        <v>0</v>
      </c>
      <c r="F538" s="67" t="n">
        <v>0</v>
      </c>
    </row>
    <row r="539" customFormat="false" ht="12.75" hidden="false" customHeight="false" outlineLevel="0" collapsed="false">
      <c r="A539" s="62" t="n">
        <v>533</v>
      </c>
      <c r="B539" s="63" t="n">
        <v>514</v>
      </c>
      <c r="C539" s="64" t="s">
        <v>863</v>
      </c>
      <c r="D539" s="65" t="s">
        <v>864</v>
      </c>
      <c r="E539" s="66" t="n">
        <v>0</v>
      </c>
      <c r="F539" s="67" t="n">
        <v>0</v>
      </c>
    </row>
    <row r="540" customFormat="false" ht="12.75" hidden="false" customHeight="false" outlineLevel="0" collapsed="false">
      <c r="A540" s="62" t="n">
        <v>534</v>
      </c>
      <c r="B540" s="63" t="n">
        <v>515</v>
      </c>
      <c r="C540" s="64" t="s">
        <v>139</v>
      </c>
      <c r="D540" s="65" t="s">
        <v>865</v>
      </c>
      <c r="E540" s="66" t="n">
        <v>0</v>
      </c>
      <c r="F540" s="67" t="n">
        <v>0</v>
      </c>
    </row>
    <row r="541" customFormat="false" ht="12.75" hidden="false" customHeight="false" outlineLevel="0" collapsed="false">
      <c r="A541" s="62" t="n">
        <v>535</v>
      </c>
      <c r="B541" s="63" t="n">
        <v>516</v>
      </c>
      <c r="C541" s="64" t="s">
        <v>79</v>
      </c>
      <c r="D541" s="65" t="s">
        <v>866</v>
      </c>
      <c r="E541" s="66" t="n">
        <v>0</v>
      </c>
      <c r="F541" s="67" t="n">
        <v>0</v>
      </c>
    </row>
    <row r="542" customFormat="false" ht="12.75" hidden="false" customHeight="false" outlineLevel="0" collapsed="false">
      <c r="A542" s="62" t="n">
        <v>536</v>
      </c>
      <c r="B542" s="63" t="n">
        <v>517</v>
      </c>
      <c r="C542" s="64" t="s">
        <v>79</v>
      </c>
      <c r="D542" s="65" t="s">
        <v>867</v>
      </c>
      <c r="E542" s="66" t="n">
        <v>0</v>
      </c>
      <c r="F542" s="67" t="n">
        <v>0</v>
      </c>
    </row>
    <row r="543" customFormat="false" ht="12.75" hidden="false" customHeight="false" outlineLevel="0" collapsed="false">
      <c r="A543" s="62" t="n">
        <v>537</v>
      </c>
      <c r="B543" s="63" t="n">
        <v>518</v>
      </c>
      <c r="C543" s="64" t="s">
        <v>296</v>
      </c>
      <c r="D543" s="65" t="s">
        <v>868</v>
      </c>
      <c r="E543" s="66" t="n">
        <v>0</v>
      </c>
      <c r="F543" s="67" t="n">
        <v>0</v>
      </c>
    </row>
    <row r="544" customFormat="false" ht="12.75" hidden="false" customHeight="false" outlineLevel="0" collapsed="false">
      <c r="A544" s="56" t="n">
        <v>538</v>
      </c>
      <c r="B544" s="63" t="n">
        <v>519</v>
      </c>
      <c r="C544" s="64" t="s">
        <v>869</v>
      </c>
      <c r="D544" s="65" t="s">
        <v>870</v>
      </c>
      <c r="E544" s="66" t="n">
        <v>0</v>
      </c>
      <c r="F544" s="67" t="n">
        <v>0</v>
      </c>
    </row>
    <row r="545" customFormat="false" ht="12.75" hidden="false" customHeight="false" outlineLevel="0" collapsed="false">
      <c r="A545" s="62" t="n">
        <v>539</v>
      </c>
      <c r="B545" s="63" t="n">
        <v>521</v>
      </c>
      <c r="C545" s="64" t="s">
        <v>871</v>
      </c>
      <c r="D545" s="65" t="s">
        <v>872</v>
      </c>
      <c r="E545" s="66" t="n">
        <v>0</v>
      </c>
      <c r="F545" s="67" t="n">
        <v>0</v>
      </c>
    </row>
    <row r="546" customFormat="false" ht="12.75" hidden="false" customHeight="false" outlineLevel="0" collapsed="false">
      <c r="A546" s="62" t="n">
        <v>540</v>
      </c>
      <c r="B546" s="63" t="n">
        <v>523</v>
      </c>
      <c r="C546" s="64" t="s">
        <v>873</v>
      </c>
      <c r="D546" s="65" t="s">
        <v>874</v>
      </c>
      <c r="E546" s="66" t="n">
        <v>0</v>
      </c>
      <c r="F546" s="67" t="n">
        <v>0</v>
      </c>
    </row>
    <row r="547" customFormat="false" ht="12.75" hidden="false" customHeight="false" outlineLevel="0" collapsed="false">
      <c r="A547" s="62" t="n">
        <v>541</v>
      </c>
      <c r="B547" s="63" t="n">
        <v>524</v>
      </c>
      <c r="C547" s="64" t="s">
        <v>189</v>
      </c>
      <c r="D547" s="65" t="s">
        <v>875</v>
      </c>
      <c r="E547" s="66" t="n">
        <v>0</v>
      </c>
      <c r="F547" s="67" t="n">
        <v>0</v>
      </c>
    </row>
    <row r="548" customFormat="false" ht="12.75" hidden="false" customHeight="false" outlineLevel="0" collapsed="false">
      <c r="A548" s="62" t="n">
        <v>542</v>
      </c>
      <c r="B548" s="63" t="n">
        <v>525</v>
      </c>
      <c r="C548" s="64" t="s">
        <v>167</v>
      </c>
      <c r="D548" s="65" t="s">
        <v>876</v>
      </c>
      <c r="E548" s="66" t="n">
        <v>0</v>
      </c>
      <c r="F548" s="67" t="n">
        <v>0</v>
      </c>
    </row>
    <row r="549" customFormat="false" ht="12.75" hidden="false" customHeight="false" outlineLevel="0" collapsed="false">
      <c r="A549" s="62" t="n">
        <v>543</v>
      </c>
      <c r="B549" s="63" t="n">
        <v>528</v>
      </c>
      <c r="C549" s="64" t="s">
        <v>175</v>
      </c>
      <c r="D549" s="65" t="s">
        <v>877</v>
      </c>
      <c r="E549" s="66" t="n">
        <v>0</v>
      </c>
      <c r="F549" s="67" t="n">
        <v>0</v>
      </c>
    </row>
    <row r="550" customFormat="false" ht="12.75" hidden="false" customHeight="false" outlineLevel="0" collapsed="false">
      <c r="A550" s="62" t="n">
        <v>544</v>
      </c>
      <c r="B550" s="63" t="n">
        <v>529</v>
      </c>
      <c r="C550" s="64" t="s">
        <v>239</v>
      </c>
      <c r="D550" s="65" t="s">
        <v>878</v>
      </c>
      <c r="E550" s="66" t="n">
        <v>0</v>
      </c>
      <c r="F550" s="67" t="n">
        <v>0</v>
      </c>
    </row>
    <row r="551" customFormat="false" ht="12.75" hidden="false" customHeight="false" outlineLevel="0" collapsed="false">
      <c r="A551" s="62" t="n">
        <v>545</v>
      </c>
      <c r="B551" s="63" t="n">
        <v>530</v>
      </c>
      <c r="C551" s="64" t="s">
        <v>871</v>
      </c>
      <c r="D551" s="65" t="s">
        <v>879</v>
      </c>
      <c r="E551" s="66" t="n">
        <v>0</v>
      </c>
      <c r="F551" s="67" t="n">
        <v>0</v>
      </c>
    </row>
    <row r="552" customFormat="false" ht="12.75" hidden="false" customHeight="false" outlineLevel="0" collapsed="false">
      <c r="A552" s="62" t="n">
        <v>546</v>
      </c>
      <c r="B552" s="63" t="n">
        <v>531</v>
      </c>
      <c r="C552" s="64" t="s">
        <v>255</v>
      </c>
      <c r="D552" s="65" t="s">
        <v>880</v>
      </c>
      <c r="E552" s="66" t="n">
        <v>0</v>
      </c>
      <c r="F552" s="67" t="n">
        <v>0</v>
      </c>
    </row>
    <row r="553" customFormat="false" ht="12.75" hidden="false" customHeight="false" outlineLevel="0" collapsed="false">
      <c r="A553" s="62" t="n">
        <v>547</v>
      </c>
      <c r="B553" s="63" t="n">
        <v>535</v>
      </c>
      <c r="C553" s="64" t="s">
        <v>775</v>
      </c>
      <c r="D553" s="65" t="s">
        <v>881</v>
      </c>
      <c r="E553" s="66" t="n">
        <v>0</v>
      </c>
      <c r="F553" s="67" t="n">
        <v>0</v>
      </c>
    </row>
    <row r="554" customFormat="false" ht="12.75" hidden="false" customHeight="false" outlineLevel="0" collapsed="false">
      <c r="A554" s="62" t="n">
        <v>548</v>
      </c>
      <c r="B554" s="63" t="n">
        <v>536</v>
      </c>
      <c r="C554" s="64" t="s">
        <v>255</v>
      </c>
      <c r="D554" s="65" t="s">
        <v>882</v>
      </c>
      <c r="E554" s="66" t="n">
        <v>0</v>
      </c>
      <c r="F554" s="67" t="n">
        <v>0</v>
      </c>
    </row>
    <row r="555" customFormat="false" ht="12.75" hidden="false" customHeight="false" outlineLevel="0" collapsed="false">
      <c r="A555" s="62" t="n">
        <v>549</v>
      </c>
      <c r="B555" s="63" t="n">
        <v>537</v>
      </c>
      <c r="C555" s="64" t="s">
        <v>255</v>
      </c>
      <c r="D555" s="65" t="s">
        <v>883</v>
      </c>
      <c r="E555" s="66" t="n">
        <v>0</v>
      </c>
      <c r="F555" s="67" t="n">
        <v>0</v>
      </c>
    </row>
    <row r="556" customFormat="false" ht="12.75" hidden="false" customHeight="false" outlineLevel="0" collapsed="false">
      <c r="A556" s="62" t="n">
        <v>550</v>
      </c>
      <c r="B556" s="63" t="n">
        <v>538</v>
      </c>
      <c r="C556" s="64" t="s">
        <v>691</v>
      </c>
      <c r="D556" s="65" t="s">
        <v>884</v>
      </c>
      <c r="E556" s="66" t="n">
        <v>0</v>
      </c>
      <c r="F556" s="67" t="n">
        <v>0</v>
      </c>
    </row>
    <row r="557" customFormat="false" ht="12.75" hidden="false" customHeight="false" outlineLevel="0" collapsed="false">
      <c r="A557" s="62" t="n">
        <v>551</v>
      </c>
      <c r="B557" s="63" t="n">
        <v>539</v>
      </c>
      <c r="C557" s="64" t="s">
        <v>255</v>
      </c>
      <c r="D557" s="65" t="s">
        <v>885</v>
      </c>
      <c r="E557" s="66" t="n">
        <v>0</v>
      </c>
      <c r="F557" s="67" t="n">
        <v>0</v>
      </c>
    </row>
    <row r="558" customFormat="false" ht="12.75" hidden="false" customHeight="false" outlineLevel="0" collapsed="false">
      <c r="A558" s="62" t="n">
        <v>552</v>
      </c>
      <c r="B558" s="63" t="n">
        <v>540</v>
      </c>
      <c r="C558" s="64" t="s">
        <v>886</v>
      </c>
      <c r="D558" s="65" t="s">
        <v>887</v>
      </c>
      <c r="E558" s="66" t="n">
        <v>0</v>
      </c>
      <c r="F558" s="67" t="n">
        <v>0</v>
      </c>
    </row>
    <row r="559" customFormat="false" ht="12.75" hidden="false" customHeight="false" outlineLevel="0" collapsed="false">
      <c r="A559" s="56" t="n">
        <v>553</v>
      </c>
      <c r="B559" s="63" t="n">
        <v>541</v>
      </c>
      <c r="C559" s="64" t="s">
        <v>888</v>
      </c>
      <c r="D559" s="65" t="s">
        <v>889</v>
      </c>
      <c r="E559" s="66" t="n">
        <v>0</v>
      </c>
      <c r="F559" s="67" t="n">
        <v>0</v>
      </c>
    </row>
    <row r="560" customFormat="false" ht="12.75" hidden="false" customHeight="false" outlineLevel="0" collapsed="false">
      <c r="A560" s="62" t="n">
        <v>554</v>
      </c>
      <c r="B560" s="63" t="n">
        <v>542</v>
      </c>
      <c r="C560" s="64" t="s">
        <v>890</v>
      </c>
      <c r="D560" s="65" t="s">
        <v>891</v>
      </c>
      <c r="E560" s="66" t="n">
        <v>0</v>
      </c>
      <c r="F560" s="67" t="n">
        <v>0</v>
      </c>
    </row>
    <row r="561" customFormat="false" ht="12.75" hidden="false" customHeight="false" outlineLevel="0" collapsed="false">
      <c r="A561" s="62" t="n">
        <v>555</v>
      </c>
      <c r="B561" s="63" t="n">
        <v>545</v>
      </c>
      <c r="C561" s="64" t="s">
        <v>892</v>
      </c>
      <c r="D561" s="65" t="s">
        <v>893</v>
      </c>
      <c r="E561" s="66" t="n">
        <v>0</v>
      </c>
      <c r="F561" s="67" t="n">
        <v>0</v>
      </c>
    </row>
    <row r="562" customFormat="false" ht="12.75" hidden="false" customHeight="false" outlineLevel="0" collapsed="false">
      <c r="A562" s="62" t="n">
        <v>556</v>
      </c>
      <c r="B562" s="63" t="n">
        <v>546</v>
      </c>
      <c r="C562" s="64" t="s">
        <v>892</v>
      </c>
      <c r="D562" s="65" t="s">
        <v>894</v>
      </c>
      <c r="E562" s="66" t="n">
        <v>0</v>
      </c>
      <c r="F562" s="67" t="n">
        <v>0</v>
      </c>
    </row>
    <row r="563" customFormat="false" ht="12.75" hidden="false" customHeight="false" outlineLevel="0" collapsed="false">
      <c r="A563" s="62" t="n">
        <v>557</v>
      </c>
      <c r="B563" s="63" t="n">
        <v>547</v>
      </c>
      <c r="C563" s="64" t="s">
        <v>895</v>
      </c>
      <c r="D563" s="65" t="s">
        <v>896</v>
      </c>
      <c r="E563" s="66" t="n">
        <v>0</v>
      </c>
      <c r="F563" s="67" t="n">
        <v>0</v>
      </c>
    </row>
    <row r="564" customFormat="false" ht="12.75" hidden="false" customHeight="false" outlineLevel="0" collapsed="false">
      <c r="A564" s="62" t="n">
        <v>558</v>
      </c>
      <c r="B564" s="63" t="n">
        <v>548</v>
      </c>
      <c r="C564" s="64" t="s">
        <v>888</v>
      </c>
      <c r="D564" s="65" t="s">
        <v>897</v>
      </c>
      <c r="E564" s="66" t="n">
        <v>0</v>
      </c>
      <c r="F564" s="67" t="n">
        <v>0</v>
      </c>
    </row>
    <row r="565" customFormat="false" ht="12.75" hidden="false" customHeight="false" outlineLevel="0" collapsed="false">
      <c r="A565" s="62" t="n">
        <v>559</v>
      </c>
      <c r="B565" s="63" t="n">
        <v>549</v>
      </c>
      <c r="C565" s="64" t="s">
        <v>898</v>
      </c>
      <c r="D565" s="65" t="s">
        <v>899</v>
      </c>
      <c r="E565" s="66" t="n">
        <v>0</v>
      </c>
      <c r="F565" s="67" t="n">
        <v>0</v>
      </c>
    </row>
    <row r="566" customFormat="false" ht="12.75" hidden="false" customHeight="false" outlineLevel="0" collapsed="false">
      <c r="A566" s="62" t="n">
        <v>560</v>
      </c>
      <c r="B566" s="63" t="n">
        <v>552</v>
      </c>
      <c r="C566" s="64" t="s">
        <v>73</v>
      </c>
      <c r="D566" s="65" t="s">
        <v>900</v>
      </c>
      <c r="E566" s="66" t="n">
        <v>0</v>
      </c>
      <c r="F566" s="67" t="n">
        <v>0</v>
      </c>
    </row>
    <row r="567" customFormat="false" ht="12.75" hidden="false" customHeight="false" outlineLevel="0" collapsed="false">
      <c r="A567" s="62" t="n">
        <v>561</v>
      </c>
      <c r="B567" s="63" t="n">
        <v>554</v>
      </c>
      <c r="C567" s="64" t="s">
        <v>73</v>
      </c>
      <c r="D567" s="65" t="s">
        <v>901</v>
      </c>
      <c r="E567" s="66" t="n">
        <v>0</v>
      </c>
      <c r="F567" s="67" t="n">
        <v>0</v>
      </c>
    </row>
    <row r="568" customFormat="false" ht="12.75" hidden="false" customHeight="false" outlineLevel="0" collapsed="false">
      <c r="A568" s="62" t="n">
        <v>562</v>
      </c>
      <c r="B568" s="63" t="n">
        <v>555</v>
      </c>
      <c r="C568" s="64" t="s">
        <v>299</v>
      </c>
      <c r="D568" s="65" t="s">
        <v>902</v>
      </c>
      <c r="E568" s="66" t="n">
        <v>0</v>
      </c>
      <c r="F568" s="67" t="n">
        <v>0</v>
      </c>
    </row>
    <row r="569" customFormat="false" ht="12.75" hidden="false" customHeight="false" outlineLevel="0" collapsed="false">
      <c r="A569" s="62" t="n">
        <v>563</v>
      </c>
      <c r="B569" s="63" t="n">
        <v>556</v>
      </c>
      <c r="C569" s="64" t="s">
        <v>299</v>
      </c>
      <c r="D569" s="65" t="s">
        <v>903</v>
      </c>
      <c r="E569" s="66" t="n">
        <v>0</v>
      </c>
      <c r="F569" s="67" t="n">
        <v>0</v>
      </c>
    </row>
    <row r="570" customFormat="false" ht="12.75" hidden="false" customHeight="false" outlineLevel="0" collapsed="false">
      <c r="A570" s="62" t="n">
        <v>564</v>
      </c>
      <c r="B570" s="63" t="n">
        <v>558</v>
      </c>
      <c r="C570" s="64" t="s">
        <v>299</v>
      </c>
      <c r="D570" s="65" t="s">
        <v>904</v>
      </c>
      <c r="E570" s="66" t="n">
        <v>0</v>
      </c>
      <c r="F570" s="67" t="n">
        <v>0</v>
      </c>
    </row>
    <row r="571" customFormat="false" ht="12.75" hidden="false" customHeight="false" outlineLevel="0" collapsed="false">
      <c r="A571" s="62" t="n">
        <v>565</v>
      </c>
      <c r="B571" s="63" t="n">
        <v>560</v>
      </c>
      <c r="C571" s="64" t="s">
        <v>898</v>
      </c>
      <c r="D571" s="65" t="s">
        <v>905</v>
      </c>
      <c r="E571" s="66" t="n">
        <v>0</v>
      </c>
      <c r="F571" s="67" t="n">
        <v>0</v>
      </c>
    </row>
    <row r="572" customFormat="false" ht="12.75" hidden="false" customHeight="false" outlineLevel="0" collapsed="false">
      <c r="A572" s="62" t="n">
        <v>566</v>
      </c>
      <c r="B572" s="63" t="n">
        <v>561</v>
      </c>
      <c r="C572" s="64" t="s">
        <v>898</v>
      </c>
      <c r="D572" s="65" t="s">
        <v>906</v>
      </c>
      <c r="E572" s="66" t="n">
        <v>0</v>
      </c>
      <c r="F572" s="67" t="n">
        <v>0</v>
      </c>
    </row>
    <row r="573" customFormat="false" ht="12.75" hidden="false" customHeight="false" outlineLevel="0" collapsed="false">
      <c r="A573" s="62" t="n">
        <v>567</v>
      </c>
      <c r="B573" s="63" t="n">
        <v>562</v>
      </c>
      <c r="C573" s="64" t="s">
        <v>907</v>
      </c>
      <c r="D573" s="65" t="s">
        <v>908</v>
      </c>
      <c r="E573" s="66" t="n">
        <v>0</v>
      </c>
      <c r="F573" s="67" t="n">
        <v>0</v>
      </c>
    </row>
    <row r="574" customFormat="false" ht="12.75" hidden="false" customHeight="false" outlineLevel="0" collapsed="false">
      <c r="A574" s="56" t="n">
        <v>568</v>
      </c>
      <c r="B574" s="63" t="n">
        <v>563</v>
      </c>
      <c r="C574" s="64" t="s">
        <v>907</v>
      </c>
      <c r="D574" s="65" t="s">
        <v>909</v>
      </c>
      <c r="E574" s="66" t="n">
        <v>0</v>
      </c>
      <c r="F574" s="67" t="n">
        <v>0</v>
      </c>
    </row>
    <row r="575" customFormat="false" ht="12.75" hidden="false" customHeight="false" outlineLevel="0" collapsed="false">
      <c r="A575" s="62" t="n">
        <v>569</v>
      </c>
      <c r="B575" s="63" t="n">
        <v>564</v>
      </c>
      <c r="C575" s="64" t="s">
        <v>907</v>
      </c>
      <c r="D575" s="65" t="s">
        <v>910</v>
      </c>
      <c r="E575" s="66" t="n">
        <v>0</v>
      </c>
      <c r="F575" s="67" t="n">
        <v>0</v>
      </c>
    </row>
    <row r="576" customFormat="false" ht="12.75" hidden="false" customHeight="false" outlineLevel="0" collapsed="false">
      <c r="A576" s="62" t="n">
        <v>570</v>
      </c>
      <c r="B576" s="63" t="n">
        <v>565</v>
      </c>
      <c r="C576" s="64" t="s">
        <v>907</v>
      </c>
      <c r="D576" s="65" t="s">
        <v>911</v>
      </c>
      <c r="E576" s="66" t="n">
        <v>0</v>
      </c>
      <c r="F576" s="67" t="n">
        <v>0</v>
      </c>
    </row>
    <row r="577" customFormat="false" ht="12.75" hidden="false" customHeight="false" outlineLevel="0" collapsed="false">
      <c r="A577" s="62" t="n">
        <v>571</v>
      </c>
      <c r="B577" s="63" t="n">
        <v>566</v>
      </c>
      <c r="C577" s="64" t="s">
        <v>895</v>
      </c>
      <c r="D577" s="65" t="s">
        <v>912</v>
      </c>
      <c r="E577" s="66" t="n">
        <v>0</v>
      </c>
      <c r="F577" s="67" t="n">
        <v>0</v>
      </c>
    </row>
    <row r="578" customFormat="false" ht="12.75" hidden="false" customHeight="false" outlineLevel="0" collapsed="false">
      <c r="A578" s="62" t="n">
        <v>572</v>
      </c>
      <c r="B578" s="63" t="n">
        <v>567</v>
      </c>
      <c r="C578" s="64" t="s">
        <v>299</v>
      </c>
      <c r="D578" s="65" t="s">
        <v>913</v>
      </c>
      <c r="E578" s="66" t="n">
        <v>0</v>
      </c>
      <c r="F578" s="67" t="n">
        <v>0</v>
      </c>
    </row>
    <row r="579" customFormat="false" ht="12.75" hidden="false" customHeight="false" outlineLevel="0" collapsed="false">
      <c r="A579" s="49"/>
    </row>
    <row r="580" customFormat="false" ht="12.75" hidden="false" customHeight="false" outlineLevel="0" collapsed="false">
      <c r="A580" s="49"/>
    </row>
    <row r="581" customFormat="false" ht="12.75" hidden="false" customHeight="false" outlineLevel="0" collapsed="false">
      <c r="A581" s="49"/>
    </row>
    <row r="582" customFormat="false" ht="12.75" hidden="false" customHeight="false" outlineLevel="0" collapsed="false">
      <c r="A582" s="49"/>
    </row>
    <row r="583" customFormat="false" ht="12.75" hidden="false" customHeight="false" outlineLevel="0" collapsed="false">
      <c r="A583" s="49"/>
    </row>
    <row r="584" customFormat="false" ht="12.75" hidden="false" customHeight="false" outlineLevel="0" collapsed="false">
      <c r="A584" s="49"/>
    </row>
    <row r="585" customFormat="false" ht="12.75" hidden="false" customHeight="false" outlineLevel="0" collapsed="false">
      <c r="A585" s="49"/>
    </row>
    <row r="586" customFormat="false" ht="12.75" hidden="false" customHeight="false" outlineLevel="0" collapsed="false">
      <c r="A586" s="49"/>
    </row>
    <row r="587" customFormat="false" ht="12.75" hidden="false" customHeight="false" outlineLevel="0" collapsed="false">
      <c r="A587" s="49"/>
    </row>
    <row r="588" customFormat="false" ht="12.75" hidden="false" customHeight="false" outlineLevel="0" collapsed="false">
      <c r="A588" s="49"/>
    </row>
    <row r="589" customFormat="false" ht="12.75" hidden="false" customHeight="false" outlineLevel="0" collapsed="false">
      <c r="A589" s="49"/>
    </row>
    <row r="590" customFormat="false" ht="12.75" hidden="false" customHeight="false" outlineLevel="0" collapsed="false">
      <c r="A590" s="49"/>
    </row>
    <row r="591" customFormat="false" ht="12.75" hidden="false" customHeight="false" outlineLevel="0" collapsed="false">
      <c r="A591" s="49"/>
    </row>
    <row r="592" customFormat="false" ht="12.75" hidden="false" customHeight="false" outlineLevel="0" collapsed="false">
      <c r="A592" s="49"/>
    </row>
    <row r="593" customFormat="false" ht="12.75" hidden="false" customHeight="false" outlineLevel="0" collapsed="false">
      <c r="A593" s="49"/>
    </row>
    <row r="594" customFormat="false" ht="12.75" hidden="false" customHeight="false" outlineLevel="0" collapsed="false">
      <c r="A594" s="49"/>
    </row>
    <row r="595" customFormat="false" ht="12.75" hidden="false" customHeight="false" outlineLevel="0" collapsed="false">
      <c r="A595" s="49"/>
    </row>
    <row r="596" customFormat="false" ht="12.75" hidden="false" customHeight="false" outlineLevel="0" collapsed="false">
      <c r="A596" s="49"/>
    </row>
    <row r="597" customFormat="false" ht="12.75" hidden="false" customHeight="false" outlineLevel="0" collapsed="false">
      <c r="A597" s="49"/>
    </row>
    <row r="598" customFormat="false" ht="12.75" hidden="false" customHeight="false" outlineLevel="0" collapsed="false">
      <c r="A598" s="49"/>
    </row>
    <row r="599" customFormat="false" ht="12.75" hidden="false" customHeight="false" outlineLevel="0" collapsed="false">
      <c r="A599" s="49"/>
    </row>
    <row r="600" customFormat="false" ht="12.75" hidden="false" customHeight="false" outlineLevel="0" collapsed="false">
      <c r="A600" s="49"/>
    </row>
    <row r="601" customFormat="false" ht="12.75" hidden="false" customHeight="false" outlineLevel="0" collapsed="false">
      <c r="A601" s="49"/>
    </row>
    <row r="602" customFormat="false" ht="12.75" hidden="false" customHeight="false" outlineLevel="0" collapsed="false">
      <c r="A602" s="49"/>
    </row>
    <row r="603" customFormat="false" ht="12.75" hidden="false" customHeight="false" outlineLevel="0" collapsed="false">
      <c r="A603" s="49"/>
    </row>
    <row r="604" customFormat="false" ht="12.75" hidden="false" customHeight="false" outlineLevel="0" collapsed="false">
      <c r="A604" s="49"/>
    </row>
    <row r="605" customFormat="false" ht="12.75" hidden="false" customHeight="false" outlineLevel="0" collapsed="false">
      <c r="A605" s="49"/>
    </row>
    <row r="606" customFormat="false" ht="12.75" hidden="false" customHeight="false" outlineLevel="0" collapsed="false">
      <c r="A606" s="49"/>
    </row>
    <row r="607" customFormat="false" ht="12.75" hidden="false" customHeight="false" outlineLevel="0" collapsed="false">
      <c r="A607" s="49"/>
    </row>
    <row r="608" customFormat="false" ht="12.75" hidden="false" customHeight="false" outlineLevel="0" collapsed="false">
      <c r="A608" s="49"/>
    </row>
    <row r="609" customFormat="false" ht="12.75" hidden="false" customHeight="false" outlineLevel="0" collapsed="false">
      <c r="A609" s="49"/>
    </row>
    <row r="610" customFormat="false" ht="12.75" hidden="false" customHeight="false" outlineLevel="0" collapsed="false">
      <c r="A610" s="49"/>
    </row>
    <row r="611" customFormat="false" ht="12.75" hidden="false" customHeight="false" outlineLevel="0" collapsed="false">
      <c r="A611" s="49"/>
    </row>
    <row r="612" customFormat="false" ht="12.75" hidden="false" customHeight="false" outlineLevel="0" collapsed="false">
      <c r="A612" s="49"/>
    </row>
    <row r="613" customFormat="false" ht="12.75" hidden="false" customHeight="false" outlineLevel="0" collapsed="false">
      <c r="A613" s="49"/>
    </row>
    <row r="614" customFormat="false" ht="12.75" hidden="false" customHeight="false" outlineLevel="0" collapsed="false">
      <c r="A614" s="49"/>
    </row>
    <row r="615" customFormat="false" ht="12.75" hidden="false" customHeight="false" outlineLevel="0" collapsed="false">
      <c r="A615" s="49"/>
    </row>
    <row r="616" customFormat="false" ht="12.75" hidden="false" customHeight="false" outlineLevel="0" collapsed="false">
      <c r="A616" s="49"/>
    </row>
    <row r="617" customFormat="false" ht="12.75" hidden="false" customHeight="false" outlineLevel="0" collapsed="false">
      <c r="A617" s="49"/>
    </row>
    <row r="618" customFormat="false" ht="12.75" hidden="false" customHeight="false" outlineLevel="0" collapsed="false">
      <c r="A618" s="49"/>
    </row>
    <row r="619" customFormat="false" ht="12.75" hidden="false" customHeight="false" outlineLevel="0" collapsed="false">
      <c r="A619" s="49"/>
    </row>
    <row r="620" customFormat="false" ht="12.75" hidden="false" customHeight="false" outlineLevel="0" collapsed="false">
      <c r="A620" s="49"/>
    </row>
    <row r="621" customFormat="false" ht="12.75" hidden="false" customHeight="false" outlineLevel="0" collapsed="false">
      <c r="A621" s="49"/>
    </row>
    <row r="622" customFormat="false" ht="12.75" hidden="false" customHeight="false" outlineLevel="0" collapsed="false">
      <c r="A622" s="49"/>
    </row>
    <row r="623" customFormat="false" ht="12.75" hidden="false" customHeight="false" outlineLevel="0" collapsed="false">
      <c r="A623" s="49"/>
    </row>
    <row r="624" customFormat="false" ht="12.75" hidden="false" customHeight="false" outlineLevel="0" collapsed="false">
      <c r="A624" s="49"/>
    </row>
    <row r="625" customFormat="false" ht="12.75" hidden="false" customHeight="false" outlineLevel="0" collapsed="false">
      <c r="A625" s="49"/>
    </row>
    <row r="626" customFormat="false" ht="12.75" hidden="false" customHeight="false" outlineLevel="0" collapsed="false">
      <c r="A626" s="49"/>
    </row>
    <row r="627" customFormat="false" ht="12.75" hidden="false" customHeight="false" outlineLevel="0" collapsed="false">
      <c r="A627" s="49"/>
    </row>
    <row r="628" customFormat="false" ht="12.75" hidden="false" customHeight="false" outlineLevel="0" collapsed="false">
      <c r="A628" s="49"/>
    </row>
    <row r="629" customFormat="false" ht="12.75" hidden="false" customHeight="false" outlineLevel="0" collapsed="false">
      <c r="A629" s="49"/>
    </row>
    <row r="630" customFormat="false" ht="12.75" hidden="false" customHeight="false" outlineLevel="0" collapsed="false">
      <c r="A630" s="49"/>
    </row>
    <row r="631" customFormat="false" ht="12.75" hidden="false" customHeight="false" outlineLevel="0" collapsed="false">
      <c r="A631" s="49"/>
    </row>
    <row r="632" customFormat="false" ht="12.75" hidden="false" customHeight="false" outlineLevel="0" collapsed="false">
      <c r="A632" s="49"/>
    </row>
    <row r="633" customFormat="false" ht="12.75" hidden="false" customHeight="false" outlineLevel="0" collapsed="false">
      <c r="A633" s="49"/>
    </row>
    <row r="634" customFormat="false" ht="12.75" hidden="false" customHeight="false" outlineLevel="0" collapsed="false">
      <c r="A634" s="49"/>
    </row>
    <row r="635" customFormat="false" ht="12.75" hidden="false" customHeight="false" outlineLevel="0" collapsed="false">
      <c r="A635" s="49"/>
    </row>
    <row r="636" customFormat="false" ht="12.75" hidden="false" customHeight="false" outlineLevel="0" collapsed="false">
      <c r="A636" s="49"/>
    </row>
    <row r="637" customFormat="false" ht="12.75" hidden="false" customHeight="false" outlineLevel="0" collapsed="false">
      <c r="A637" s="49"/>
    </row>
    <row r="638" customFormat="false" ht="12.75" hidden="false" customHeight="false" outlineLevel="0" collapsed="false">
      <c r="A638" s="49"/>
    </row>
    <row r="639" customFormat="false" ht="12.75" hidden="false" customHeight="false" outlineLevel="0" collapsed="false">
      <c r="A639" s="49"/>
    </row>
    <row r="640" customFormat="false" ht="12.75" hidden="false" customHeight="false" outlineLevel="0" collapsed="false">
      <c r="A640" s="49"/>
    </row>
    <row r="641" customFormat="false" ht="12.75" hidden="false" customHeight="false" outlineLevel="0" collapsed="false">
      <c r="A641" s="49"/>
    </row>
    <row r="642" customFormat="false" ht="12.75" hidden="false" customHeight="false" outlineLevel="0" collapsed="false">
      <c r="A642" s="49"/>
    </row>
    <row r="643" customFormat="false" ht="12.75" hidden="false" customHeight="false" outlineLevel="0" collapsed="false">
      <c r="A643" s="49"/>
    </row>
    <row r="644" customFormat="false" ht="12.75" hidden="false" customHeight="false" outlineLevel="0" collapsed="false">
      <c r="A644" s="49"/>
    </row>
    <row r="645" customFormat="false" ht="12.75" hidden="false" customHeight="false" outlineLevel="0" collapsed="false">
      <c r="A645" s="49"/>
    </row>
    <row r="646" customFormat="false" ht="12.75" hidden="false" customHeight="false" outlineLevel="0" collapsed="false">
      <c r="A646" s="49"/>
    </row>
    <row r="647" customFormat="false" ht="12.75" hidden="false" customHeight="false" outlineLevel="0" collapsed="false">
      <c r="A647" s="49"/>
    </row>
    <row r="648" customFormat="false" ht="12.75" hidden="false" customHeight="false" outlineLevel="0" collapsed="false">
      <c r="A648" s="49"/>
    </row>
    <row r="649" customFormat="false" ht="12.75" hidden="false" customHeight="false" outlineLevel="0" collapsed="false">
      <c r="A649" s="49"/>
    </row>
    <row r="650" customFormat="false" ht="12.75" hidden="false" customHeight="false" outlineLevel="0" collapsed="false">
      <c r="A650" s="49"/>
    </row>
    <row r="651" customFormat="false" ht="12.75" hidden="false" customHeight="false" outlineLevel="0" collapsed="false">
      <c r="A651" s="49"/>
    </row>
    <row r="652" customFormat="false" ht="12.75" hidden="false" customHeight="false" outlineLevel="0" collapsed="false">
      <c r="A652" s="49"/>
    </row>
    <row r="653" customFormat="false" ht="12.75" hidden="false" customHeight="false" outlineLevel="0" collapsed="false">
      <c r="A653" s="49"/>
    </row>
    <row r="654" customFormat="false" ht="12.75" hidden="false" customHeight="false" outlineLevel="0" collapsed="false">
      <c r="A654" s="49"/>
    </row>
    <row r="655" customFormat="false" ht="12.75" hidden="false" customHeight="false" outlineLevel="0" collapsed="false">
      <c r="A655" s="49"/>
    </row>
    <row r="656" customFormat="false" ht="12.75" hidden="false" customHeight="false" outlineLevel="0" collapsed="false">
      <c r="A656" s="49"/>
    </row>
    <row r="657" customFormat="false" ht="12.75" hidden="false" customHeight="false" outlineLevel="0" collapsed="false">
      <c r="A657" s="49"/>
    </row>
    <row r="658" customFormat="false" ht="12.75" hidden="false" customHeight="false" outlineLevel="0" collapsed="false">
      <c r="A658" s="49"/>
    </row>
    <row r="659" customFormat="false" ht="12.75" hidden="false" customHeight="false" outlineLevel="0" collapsed="false">
      <c r="A659" s="49"/>
    </row>
    <row r="660" customFormat="false" ht="12.75" hidden="false" customHeight="false" outlineLevel="0" collapsed="false">
      <c r="A660" s="49"/>
    </row>
    <row r="661" customFormat="false" ht="12.75" hidden="false" customHeight="false" outlineLevel="0" collapsed="false">
      <c r="A661" s="49"/>
    </row>
    <row r="662" customFormat="false" ht="12.75" hidden="false" customHeight="false" outlineLevel="0" collapsed="false">
      <c r="A662" s="49"/>
    </row>
    <row r="663" customFormat="false" ht="12.75" hidden="false" customHeight="false" outlineLevel="0" collapsed="false">
      <c r="A663" s="49"/>
    </row>
    <row r="664" customFormat="false" ht="12.75" hidden="false" customHeight="false" outlineLevel="0" collapsed="false">
      <c r="A664" s="49"/>
    </row>
    <row r="665" customFormat="false" ht="12.75" hidden="false" customHeight="false" outlineLevel="0" collapsed="false">
      <c r="A665" s="49"/>
    </row>
    <row r="666" customFormat="false" ht="12.75" hidden="false" customHeight="false" outlineLevel="0" collapsed="false">
      <c r="A666" s="49"/>
    </row>
    <row r="667" customFormat="false" ht="12.75" hidden="false" customHeight="false" outlineLevel="0" collapsed="false">
      <c r="A667" s="49"/>
    </row>
    <row r="668" customFormat="false" ht="12.75" hidden="false" customHeight="false" outlineLevel="0" collapsed="false">
      <c r="A668" s="49"/>
    </row>
    <row r="669" customFormat="false" ht="12.75" hidden="false" customHeight="false" outlineLevel="0" collapsed="false">
      <c r="A669" s="49"/>
    </row>
    <row r="670" customFormat="false" ht="12.75" hidden="false" customHeight="false" outlineLevel="0" collapsed="false">
      <c r="A670" s="49"/>
    </row>
    <row r="671" customFormat="false" ht="12.75" hidden="false" customHeight="false" outlineLevel="0" collapsed="false">
      <c r="A671" s="49"/>
    </row>
    <row r="672" customFormat="false" ht="12.75" hidden="false" customHeight="false" outlineLevel="0" collapsed="false">
      <c r="A672" s="49"/>
    </row>
    <row r="673" customFormat="false" ht="12.75" hidden="false" customHeight="false" outlineLevel="0" collapsed="false">
      <c r="A673" s="49"/>
    </row>
    <row r="674" customFormat="false" ht="12.75" hidden="false" customHeight="false" outlineLevel="0" collapsed="false">
      <c r="A674" s="49"/>
    </row>
    <row r="675" customFormat="false" ht="12.75" hidden="false" customHeight="false" outlineLevel="0" collapsed="false">
      <c r="A675" s="49"/>
    </row>
    <row r="676" customFormat="false" ht="12.75" hidden="false" customHeight="false" outlineLevel="0" collapsed="false">
      <c r="A676" s="49"/>
    </row>
    <row r="677" customFormat="false" ht="12.75" hidden="false" customHeight="false" outlineLevel="0" collapsed="false">
      <c r="A677" s="49"/>
    </row>
    <row r="678" customFormat="false" ht="12.75" hidden="false" customHeight="false" outlineLevel="0" collapsed="false">
      <c r="A678" s="49"/>
    </row>
    <row r="679" customFormat="false" ht="12.75" hidden="false" customHeight="false" outlineLevel="0" collapsed="false">
      <c r="A679" s="49"/>
    </row>
    <row r="680" customFormat="false" ht="12.75" hidden="false" customHeight="false" outlineLevel="0" collapsed="false">
      <c r="A680" s="49"/>
    </row>
    <row r="681" customFormat="false" ht="12.75" hidden="false" customHeight="false" outlineLevel="0" collapsed="false">
      <c r="A681" s="49"/>
    </row>
    <row r="682" customFormat="false" ht="12.75" hidden="false" customHeight="false" outlineLevel="0" collapsed="false">
      <c r="A682" s="49"/>
    </row>
    <row r="683" customFormat="false" ht="12.75" hidden="false" customHeight="false" outlineLevel="0" collapsed="false">
      <c r="A683" s="49"/>
    </row>
    <row r="684" customFormat="false" ht="12.75" hidden="false" customHeight="false" outlineLevel="0" collapsed="false">
      <c r="A684" s="49"/>
    </row>
    <row r="685" customFormat="false" ht="12.75" hidden="false" customHeight="false" outlineLevel="0" collapsed="false">
      <c r="A685" s="49"/>
    </row>
    <row r="686" customFormat="false" ht="12.75" hidden="false" customHeight="false" outlineLevel="0" collapsed="false">
      <c r="A686" s="49"/>
    </row>
    <row r="687" customFormat="false" ht="12.75" hidden="false" customHeight="false" outlineLevel="0" collapsed="false">
      <c r="A687" s="49"/>
    </row>
    <row r="688" customFormat="false" ht="12.75" hidden="false" customHeight="false" outlineLevel="0" collapsed="false">
      <c r="A688" s="49"/>
    </row>
    <row r="689" customFormat="false" ht="12.75" hidden="false" customHeight="false" outlineLevel="0" collapsed="false">
      <c r="A689" s="49"/>
    </row>
    <row r="690" customFormat="false" ht="12.75" hidden="false" customHeight="false" outlineLevel="0" collapsed="false">
      <c r="A690" s="49"/>
    </row>
    <row r="691" customFormat="false" ht="12.75" hidden="false" customHeight="false" outlineLevel="0" collapsed="false">
      <c r="A691" s="49"/>
    </row>
    <row r="692" customFormat="false" ht="12.75" hidden="false" customHeight="false" outlineLevel="0" collapsed="false">
      <c r="A692" s="49"/>
    </row>
    <row r="693" customFormat="false" ht="12.75" hidden="false" customHeight="false" outlineLevel="0" collapsed="false">
      <c r="A693" s="49"/>
    </row>
    <row r="694" customFormat="false" ht="12.75" hidden="false" customHeight="false" outlineLevel="0" collapsed="false">
      <c r="A694" s="49"/>
    </row>
    <row r="695" customFormat="false" ht="12.75" hidden="false" customHeight="false" outlineLevel="0" collapsed="false">
      <c r="A695" s="49"/>
    </row>
    <row r="696" customFormat="false" ht="12.75" hidden="false" customHeight="false" outlineLevel="0" collapsed="false">
      <c r="A696" s="49"/>
    </row>
    <row r="697" customFormat="false" ht="12.75" hidden="false" customHeight="false" outlineLevel="0" collapsed="false">
      <c r="A697" s="49"/>
    </row>
    <row r="698" customFormat="false" ht="12.75" hidden="false" customHeight="false" outlineLevel="0" collapsed="false">
      <c r="A698" s="49"/>
    </row>
    <row r="699" customFormat="false" ht="12.75" hidden="false" customHeight="false" outlineLevel="0" collapsed="false">
      <c r="A699" s="49"/>
    </row>
    <row r="700" customFormat="false" ht="12.75" hidden="false" customHeight="false" outlineLevel="0" collapsed="false">
      <c r="A700" s="49"/>
    </row>
    <row r="701" customFormat="false" ht="12.75" hidden="false" customHeight="false" outlineLevel="0" collapsed="false">
      <c r="A701" s="49"/>
    </row>
    <row r="702" customFormat="false" ht="12.75" hidden="false" customHeight="false" outlineLevel="0" collapsed="false">
      <c r="A702" s="49"/>
    </row>
    <row r="703" customFormat="false" ht="12.75" hidden="false" customHeight="false" outlineLevel="0" collapsed="false">
      <c r="A703" s="49"/>
    </row>
    <row r="704" customFormat="false" ht="12.75" hidden="false" customHeight="false" outlineLevel="0" collapsed="false">
      <c r="A704" s="49"/>
    </row>
    <row r="705" customFormat="false" ht="12.75" hidden="false" customHeight="false" outlineLevel="0" collapsed="false">
      <c r="A705" s="49"/>
    </row>
    <row r="706" customFormat="false" ht="12.75" hidden="false" customHeight="false" outlineLevel="0" collapsed="false">
      <c r="A706" s="49"/>
    </row>
    <row r="707" customFormat="false" ht="12.75" hidden="false" customHeight="false" outlineLevel="0" collapsed="false">
      <c r="A707" s="49"/>
    </row>
    <row r="708" customFormat="false" ht="12.75" hidden="false" customHeight="false" outlineLevel="0" collapsed="false">
      <c r="A708" s="49"/>
    </row>
    <row r="709" customFormat="false" ht="12.75" hidden="false" customHeight="false" outlineLevel="0" collapsed="false">
      <c r="A709" s="49"/>
    </row>
    <row r="710" customFormat="false" ht="12.75" hidden="false" customHeight="false" outlineLevel="0" collapsed="false">
      <c r="A710" s="49"/>
    </row>
    <row r="711" customFormat="false" ht="12.75" hidden="false" customHeight="false" outlineLevel="0" collapsed="false">
      <c r="A711" s="49"/>
    </row>
    <row r="712" customFormat="false" ht="12.75" hidden="false" customHeight="false" outlineLevel="0" collapsed="false">
      <c r="A712" s="49"/>
    </row>
    <row r="713" customFormat="false" ht="12.75" hidden="false" customHeight="false" outlineLevel="0" collapsed="false">
      <c r="A713" s="49"/>
    </row>
    <row r="714" customFormat="false" ht="12.75" hidden="false" customHeight="false" outlineLevel="0" collapsed="false">
      <c r="A714" s="49"/>
    </row>
    <row r="715" customFormat="false" ht="12.75" hidden="false" customHeight="false" outlineLevel="0" collapsed="false">
      <c r="A715" s="49"/>
    </row>
    <row r="716" customFormat="false" ht="12.75" hidden="false" customHeight="false" outlineLevel="0" collapsed="false">
      <c r="A716" s="49"/>
    </row>
    <row r="717" customFormat="false" ht="12.75" hidden="false" customHeight="false" outlineLevel="0" collapsed="false">
      <c r="A717" s="49"/>
    </row>
    <row r="718" customFormat="false" ht="12.75" hidden="false" customHeight="false" outlineLevel="0" collapsed="false">
      <c r="A718" s="49"/>
    </row>
    <row r="719" customFormat="false" ht="12.75" hidden="false" customHeight="false" outlineLevel="0" collapsed="false">
      <c r="A719" s="49"/>
    </row>
    <row r="720" customFormat="false" ht="12.75" hidden="false" customHeight="false" outlineLevel="0" collapsed="false">
      <c r="A720" s="49"/>
    </row>
    <row r="721" customFormat="false" ht="12.75" hidden="false" customHeight="false" outlineLevel="0" collapsed="false">
      <c r="A721" s="49"/>
    </row>
    <row r="722" customFormat="false" ht="12.75" hidden="false" customHeight="false" outlineLevel="0" collapsed="false">
      <c r="A722" s="49"/>
    </row>
    <row r="723" customFormat="false" ht="12.75" hidden="false" customHeight="false" outlineLevel="0" collapsed="false">
      <c r="A723" s="49"/>
    </row>
    <row r="724" customFormat="false" ht="12.75" hidden="false" customHeight="false" outlineLevel="0" collapsed="false">
      <c r="A724" s="49"/>
    </row>
    <row r="725" customFormat="false" ht="12.75" hidden="false" customHeight="false" outlineLevel="0" collapsed="false">
      <c r="A725" s="49"/>
    </row>
    <row r="726" customFormat="false" ht="12.75" hidden="false" customHeight="false" outlineLevel="0" collapsed="false">
      <c r="A726" s="49"/>
    </row>
    <row r="727" customFormat="false" ht="12.75" hidden="false" customHeight="false" outlineLevel="0" collapsed="false">
      <c r="A727" s="49"/>
    </row>
    <row r="728" customFormat="false" ht="12.75" hidden="false" customHeight="false" outlineLevel="0" collapsed="false">
      <c r="A728" s="49"/>
    </row>
    <row r="729" customFormat="false" ht="12.75" hidden="false" customHeight="false" outlineLevel="0" collapsed="false">
      <c r="A729" s="49"/>
    </row>
    <row r="730" customFormat="false" ht="12.75" hidden="false" customHeight="false" outlineLevel="0" collapsed="false">
      <c r="A730" s="49"/>
    </row>
    <row r="731" customFormat="false" ht="12.75" hidden="false" customHeight="false" outlineLevel="0" collapsed="false">
      <c r="A731" s="49"/>
    </row>
    <row r="732" customFormat="false" ht="12.75" hidden="false" customHeight="false" outlineLevel="0" collapsed="false">
      <c r="A732" s="49"/>
    </row>
    <row r="733" customFormat="false" ht="12.75" hidden="false" customHeight="false" outlineLevel="0" collapsed="false">
      <c r="A733" s="49"/>
    </row>
    <row r="734" customFormat="false" ht="12.75" hidden="false" customHeight="false" outlineLevel="0" collapsed="false">
      <c r="A734" s="49"/>
    </row>
    <row r="735" customFormat="false" ht="12.75" hidden="false" customHeight="false" outlineLevel="0" collapsed="false">
      <c r="A735" s="49"/>
    </row>
    <row r="736" customFormat="false" ht="12.75" hidden="false" customHeight="false" outlineLevel="0" collapsed="false">
      <c r="A736" s="49"/>
    </row>
    <row r="737" customFormat="false" ht="12.75" hidden="false" customHeight="false" outlineLevel="0" collapsed="false">
      <c r="A737" s="49"/>
    </row>
    <row r="738" customFormat="false" ht="12.75" hidden="false" customHeight="false" outlineLevel="0" collapsed="false">
      <c r="A738" s="49"/>
    </row>
    <row r="739" customFormat="false" ht="12.75" hidden="false" customHeight="false" outlineLevel="0" collapsed="false">
      <c r="A739" s="49"/>
    </row>
    <row r="740" customFormat="false" ht="12.75" hidden="false" customHeight="false" outlineLevel="0" collapsed="false">
      <c r="A740" s="49"/>
    </row>
    <row r="741" customFormat="false" ht="12.75" hidden="false" customHeight="false" outlineLevel="0" collapsed="false">
      <c r="A741" s="49"/>
    </row>
    <row r="742" customFormat="false" ht="12.75" hidden="false" customHeight="false" outlineLevel="0" collapsed="false">
      <c r="A742" s="49"/>
    </row>
    <row r="743" customFormat="false" ht="12.75" hidden="false" customHeight="false" outlineLevel="0" collapsed="false">
      <c r="A743" s="49"/>
    </row>
    <row r="744" customFormat="false" ht="12.75" hidden="false" customHeight="false" outlineLevel="0" collapsed="false">
      <c r="A744" s="49"/>
    </row>
    <row r="745" customFormat="false" ht="12.75" hidden="false" customHeight="false" outlineLevel="0" collapsed="false">
      <c r="A745" s="49"/>
    </row>
    <row r="746" customFormat="false" ht="12.75" hidden="false" customHeight="false" outlineLevel="0" collapsed="false">
      <c r="A746" s="49"/>
    </row>
    <row r="747" customFormat="false" ht="12.75" hidden="false" customHeight="false" outlineLevel="0" collapsed="false">
      <c r="A747" s="49"/>
    </row>
    <row r="748" customFormat="false" ht="12.75" hidden="false" customHeight="false" outlineLevel="0" collapsed="false">
      <c r="A748" s="49"/>
    </row>
    <row r="749" customFormat="false" ht="12.75" hidden="false" customHeight="false" outlineLevel="0" collapsed="false">
      <c r="A749" s="49"/>
    </row>
    <row r="750" customFormat="false" ht="12.75" hidden="false" customHeight="false" outlineLevel="0" collapsed="false">
      <c r="A750" s="49"/>
    </row>
    <row r="751" customFormat="false" ht="12.75" hidden="false" customHeight="false" outlineLevel="0" collapsed="false">
      <c r="A751" s="49"/>
    </row>
    <row r="752" customFormat="false" ht="12.75" hidden="false" customHeight="false" outlineLevel="0" collapsed="false">
      <c r="A752" s="49"/>
    </row>
    <row r="753" customFormat="false" ht="12.75" hidden="false" customHeight="false" outlineLevel="0" collapsed="false">
      <c r="A753" s="49"/>
    </row>
    <row r="754" customFormat="false" ht="12.75" hidden="false" customHeight="false" outlineLevel="0" collapsed="false">
      <c r="A754" s="49"/>
    </row>
    <row r="755" customFormat="false" ht="12.75" hidden="false" customHeight="false" outlineLevel="0" collapsed="false">
      <c r="A755" s="49"/>
    </row>
    <row r="756" customFormat="false" ht="12.75" hidden="false" customHeight="false" outlineLevel="0" collapsed="false">
      <c r="A756" s="49"/>
    </row>
    <row r="757" customFormat="false" ht="12.75" hidden="false" customHeight="false" outlineLevel="0" collapsed="false">
      <c r="A757" s="49"/>
    </row>
    <row r="758" customFormat="false" ht="12.75" hidden="false" customHeight="false" outlineLevel="0" collapsed="false">
      <c r="A758" s="49"/>
    </row>
    <row r="759" customFormat="false" ht="12.75" hidden="false" customHeight="false" outlineLevel="0" collapsed="false">
      <c r="A759" s="49"/>
    </row>
    <row r="760" customFormat="false" ht="12.75" hidden="false" customHeight="false" outlineLevel="0" collapsed="false">
      <c r="A760" s="49"/>
    </row>
    <row r="761" customFormat="false" ht="12.75" hidden="false" customHeight="false" outlineLevel="0" collapsed="false">
      <c r="A761" s="49"/>
    </row>
    <row r="762" customFormat="false" ht="12.75" hidden="false" customHeight="false" outlineLevel="0" collapsed="false">
      <c r="A762" s="49"/>
    </row>
    <row r="763" customFormat="false" ht="12.75" hidden="false" customHeight="false" outlineLevel="0" collapsed="false">
      <c r="A763" s="49"/>
    </row>
    <row r="764" customFormat="false" ht="12.75" hidden="false" customHeight="false" outlineLevel="0" collapsed="false">
      <c r="A764" s="49"/>
    </row>
    <row r="765" customFormat="false" ht="12.75" hidden="false" customHeight="false" outlineLevel="0" collapsed="false">
      <c r="A765" s="49"/>
    </row>
    <row r="766" customFormat="false" ht="12.75" hidden="false" customHeight="false" outlineLevel="0" collapsed="false">
      <c r="A766" s="49"/>
    </row>
    <row r="767" customFormat="false" ht="12.75" hidden="false" customHeight="false" outlineLevel="0" collapsed="false">
      <c r="A767" s="49"/>
    </row>
    <row r="768" customFormat="false" ht="12.75" hidden="false" customHeight="false" outlineLevel="0" collapsed="false">
      <c r="A768" s="49"/>
    </row>
    <row r="769" customFormat="false" ht="12.75" hidden="false" customHeight="false" outlineLevel="0" collapsed="false">
      <c r="A769" s="49"/>
    </row>
    <row r="770" customFormat="false" ht="12.75" hidden="false" customHeight="false" outlineLevel="0" collapsed="false">
      <c r="A770" s="49"/>
    </row>
    <row r="771" customFormat="false" ht="12.75" hidden="false" customHeight="false" outlineLevel="0" collapsed="false">
      <c r="A771" s="49"/>
    </row>
    <row r="772" customFormat="false" ht="12.75" hidden="false" customHeight="false" outlineLevel="0" collapsed="false">
      <c r="A772" s="49"/>
    </row>
    <row r="773" customFormat="false" ht="12.75" hidden="false" customHeight="false" outlineLevel="0" collapsed="false">
      <c r="A773" s="49"/>
    </row>
    <row r="774" customFormat="false" ht="12.75" hidden="false" customHeight="false" outlineLevel="0" collapsed="false">
      <c r="A774" s="49"/>
    </row>
    <row r="775" customFormat="false" ht="12.75" hidden="false" customHeight="false" outlineLevel="0" collapsed="false">
      <c r="A775" s="49"/>
    </row>
    <row r="776" customFormat="false" ht="12.75" hidden="false" customHeight="false" outlineLevel="0" collapsed="false">
      <c r="A776" s="49"/>
    </row>
    <row r="777" customFormat="false" ht="12.75" hidden="false" customHeight="false" outlineLevel="0" collapsed="false">
      <c r="A777" s="49"/>
    </row>
    <row r="778" customFormat="false" ht="12.75" hidden="false" customHeight="false" outlineLevel="0" collapsed="false">
      <c r="A778" s="49"/>
    </row>
    <row r="779" customFormat="false" ht="12.75" hidden="false" customHeight="false" outlineLevel="0" collapsed="false">
      <c r="A779" s="49"/>
    </row>
    <row r="780" customFormat="false" ht="12.75" hidden="false" customHeight="false" outlineLevel="0" collapsed="false">
      <c r="A780" s="49"/>
    </row>
    <row r="781" customFormat="false" ht="12.75" hidden="false" customHeight="false" outlineLevel="0" collapsed="false">
      <c r="A781" s="49"/>
    </row>
    <row r="782" customFormat="false" ht="12.75" hidden="false" customHeight="false" outlineLevel="0" collapsed="false">
      <c r="A782" s="49"/>
    </row>
    <row r="783" customFormat="false" ht="12.75" hidden="false" customHeight="false" outlineLevel="0" collapsed="false">
      <c r="A783" s="49"/>
    </row>
    <row r="784" customFormat="false" ht="12.75" hidden="false" customHeight="false" outlineLevel="0" collapsed="false">
      <c r="A784" s="49"/>
    </row>
    <row r="785" customFormat="false" ht="12.75" hidden="false" customHeight="false" outlineLevel="0" collapsed="false">
      <c r="A785" s="49"/>
    </row>
    <row r="786" customFormat="false" ht="12.75" hidden="false" customHeight="false" outlineLevel="0" collapsed="false">
      <c r="A786" s="49"/>
    </row>
    <row r="787" customFormat="false" ht="12.75" hidden="false" customHeight="false" outlineLevel="0" collapsed="false">
      <c r="A787" s="49"/>
    </row>
    <row r="788" customFormat="false" ht="12.75" hidden="false" customHeight="false" outlineLevel="0" collapsed="false">
      <c r="A788" s="49"/>
    </row>
    <row r="789" customFormat="false" ht="12.75" hidden="false" customHeight="false" outlineLevel="0" collapsed="false">
      <c r="A789" s="49"/>
    </row>
    <row r="790" customFormat="false" ht="12.75" hidden="false" customHeight="false" outlineLevel="0" collapsed="false">
      <c r="A790" s="49"/>
    </row>
    <row r="791" customFormat="false" ht="12.75" hidden="false" customHeight="false" outlineLevel="0" collapsed="false">
      <c r="A791" s="49"/>
    </row>
    <row r="792" customFormat="false" ht="12.75" hidden="false" customHeight="false" outlineLevel="0" collapsed="false">
      <c r="A792" s="49"/>
    </row>
    <row r="793" customFormat="false" ht="12.75" hidden="false" customHeight="false" outlineLevel="0" collapsed="false">
      <c r="A793" s="49"/>
    </row>
    <row r="794" customFormat="false" ht="12.75" hidden="false" customHeight="false" outlineLevel="0" collapsed="false">
      <c r="A794" s="49"/>
    </row>
    <row r="795" customFormat="false" ht="12.75" hidden="false" customHeight="false" outlineLevel="0" collapsed="false">
      <c r="A795" s="49"/>
    </row>
    <row r="796" customFormat="false" ht="12.75" hidden="false" customHeight="false" outlineLevel="0" collapsed="false">
      <c r="A796" s="49"/>
    </row>
    <row r="797" customFormat="false" ht="12.75" hidden="false" customHeight="false" outlineLevel="0" collapsed="false">
      <c r="A797" s="49"/>
    </row>
    <row r="798" customFormat="false" ht="12.75" hidden="false" customHeight="false" outlineLevel="0" collapsed="false">
      <c r="A798" s="49"/>
    </row>
    <row r="799" customFormat="false" ht="12.75" hidden="false" customHeight="false" outlineLevel="0" collapsed="false">
      <c r="A799" s="49"/>
    </row>
    <row r="800" customFormat="false" ht="12.75" hidden="false" customHeight="false" outlineLevel="0" collapsed="false">
      <c r="A800" s="49"/>
    </row>
    <row r="801" customFormat="false" ht="12.75" hidden="false" customHeight="false" outlineLevel="0" collapsed="false">
      <c r="A801" s="49"/>
    </row>
    <row r="802" customFormat="false" ht="12.75" hidden="false" customHeight="false" outlineLevel="0" collapsed="false">
      <c r="A802" s="49"/>
    </row>
    <row r="803" customFormat="false" ht="12.75" hidden="false" customHeight="false" outlineLevel="0" collapsed="false">
      <c r="A803" s="49"/>
    </row>
    <row r="804" customFormat="false" ht="12.75" hidden="false" customHeight="false" outlineLevel="0" collapsed="false">
      <c r="A804" s="49"/>
    </row>
    <row r="805" customFormat="false" ht="12.75" hidden="false" customHeight="false" outlineLevel="0" collapsed="false">
      <c r="A805" s="49"/>
    </row>
    <row r="806" customFormat="false" ht="12.75" hidden="false" customHeight="false" outlineLevel="0" collapsed="false">
      <c r="A806" s="49"/>
    </row>
    <row r="807" customFormat="false" ht="12.75" hidden="false" customHeight="false" outlineLevel="0" collapsed="false">
      <c r="A807" s="49"/>
    </row>
    <row r="808" customFormat="false" ht="12.75" hidden="false" customHeight="false" outlineLevel="0" collapsed="false">
      <c r="A808" s="49"/>
    </row>
    <row r="809" customFormat="false" ht="12.75" hidden="false" customHeight="false" outlineLevel="0" collapsed="false">
      <c r="A809" s="49"/>
    </row>
    <row r="810" customFormat="false" ht="12.75" hidden="false" customHeight="false" outlineLevel="0" collapsed="false">
      <c r="A810" s="49"/>
    </row>
    <row r="811" customFormat="false" ht="12.75" hidden="false" customHeight="false" outlineLevel="0" collapsed="false">
      <c r="A811" s="49"/>
    </row>
    <row r="812" customFormat="false" ht="12.75" hidden="false" customHeight="false" outlineLevel="0" collapsed="false">
      <c r="A812" s="49"/>
    </row>
    <row r="813" customFormat="false" ht="12.75" hidden="false" customHeight="false" outlineLevel="0" collapsed="false">
      <c r="A813" s="49"/>
    </row>
    <row r="814" customFormat="false" ht="12.75" hidden="false" customHeight="false" outlineLevel="0" collapsed="false">
      <c r="A814" s="49"/>
    </row>
    <row r="815" customFormat="false" ht="12.75" hidden="false" customHeight="false" outlineLevel="0" collapsed="false">
      <c r="A815" s="49"/>
    </row>
    <row r="816" customFormat="false" ht="12.75" hidden="false" customHeight="false" outlineLevel="0" collapsed="false">
      <c r="A816" s="49"/>
    </row>
    <row r="817" customFormat="false" ht="12.75" hidden="false" customHeight="false" outlineLevel="0" collapsed="false">
      <c r="A817" s="49"/>
    </row>
    <row r="818" customFormat="false" ht="12.75" hidden="false" customHeight="false" outlineLevel="0" collapsed="false">
      <c r="A818" s="49"/>
    </row>
    <row r="819" customFormat="false" ht="12.75" hidden="false" customHeight="false" outlineLevel="0" collapsed="false">
      <c r="A819" s="49"/>
    </row>
    <row r="820" customFormat="false" ht="12.75" hidden="false" customHeight="false" outlineLevel="0" collapsed="false">
      <c r="A820" s="49"/>
    </row>
    <row r="821" customFormat="false" ht="12.75" hidden="false" customHeight="false" outlineLevel="0" collapsed="false">
      <c r="A821" s="49"/>
    </row>
    <row r="822" customFormat="false" ht="12.75" hidden="false" customHeight="false" outlineLevel="0" collapsed="false">
      <c r="A822" s="49"/>
    </row>
    <row r="823" customFormat="false" ht="12.75" hidden="false" customHeight="false" outlineLevel="0" collapsed="false">
      <c r="A823" s="49"/>
    </row>
    <row r="824" customFormat="false" ht="12.75" hidden="false" customHeight="false" outlineLevel="0" collapsed="false">
      <c r="A824" s="49"/>
    </row>
    <row r="825" customFormat="false" ht="12.75" hidden="false" customHeight="false" outlineLevel="0" collapsed="false">
      <c r="A825" s="49"/>
    </row>
    <row r="826" customFormat="false" ht="12.75" hidden="false" customHeight="false" outlineLevel="0" collapsed="false">
      <c r="A826" s="49"/>
    </row>
    <row r="827" customFormat="false" ht="12.75" hidden="false" customHeight="false" outlineLevel="0" collapsed="false">
      <c r="A827" s="49"/>
    </row>
    <row r="828" customFormat="false" ht="12.75" hidden="false" customHeight="false" outlineLevel="0" collapsed="false">
      <c r="A828" s="49"/>
    </row>
    <row r="829" customFormat="false" ht="12.75" hidden="false" customHeight="false" outlineLevel="0" collapsed="false">
      <c r="A829" s="49"/>
    </row>
    <row r="830" customFormat="false" ht="12.75" hidden="false" customHeight="false" outlineLevel="0" collapsed="false">
      <c r="A830" s="49"/>
    </row>
    <row r="831" customFormat="false" ht="12.75" hidden="false" customHeight="false" outlineLevel="0" collapsed="false">
      <c r="A831" s="49"/>
    </row>
    <row r="832" customFormat="false" ht="12.75" hidden="false" customHeight="false" outlineLevel="0" collapsed="false">
      <c r="A832" s="49"/>
    </row>
    <row r="833" customFormat="false" ht="12.75" hidden="false" customHeight="false" outlineLevel="0" collapsed="false">
      <c r="A833" s="49"/>
    </row>
    <row r="834" customFormat="false" ht="12.75" hidden="false" customHeight="false" outlineLevel="0" collapsed="false">
      <c r="A834" s="49"/>
    </row>
    <row r="835" customFormat="false" ht="12.75" hidden="false" customHeight="false" outlineLevel="0" collapsed="false">
      <c r="A835" s="49"/>
    </row>
    <row r="836" customFormat="false" ht="12.75" hidden="false" customHeight="false" outlineLevel="0" collapsed="false">
      <c r="A836" s="49"/>
    </row>
    <row r="837" customFormat="false" ht="12.75" hidden="false" customHeight="false" outlineLevel="0" collapsed="false">
      <c r="A837" s="49"/>
    </row>
    <row r="838" customFormat="false" ht="12.75" hidden="false" customHeight="false" outlineLevel="0" collapsed="false">
      <c r="A838" s="49"/>
    </row>
    <row r="839" customFormat="false" ht="12.75" hidden="false" customHeight="false" outlineLevel="0" collapsed="false">
      <c r="A839" s="49"/>
    </row>
    <row r="840" customFormat="false" ht="12.75" hidden="false" customHeight="false" outlineLevel="0" collapsed="false">
      <c r="A840" s="49"/>
    </row>
    <row r="841" customFormat="false" ht="12.75" hidden="false" customHeight="false" outlineLevel="0" collapsed="false">
      <c r="A841" s="49"/>
    </row>
    <row r="842" customFormat="false" ht="12.75" hidden="false" customHeight="false" outlineLevel="0" collapsed="false">
      <c r="A842" s="49"/>
    </row>
    <row r="843" customFormat="false" ht="12.75" hidden="false" customHeight="false" outlineLevel="0" collapsed="false">
      <c r="A843" s="49"/>
    </row>
    <row r="844" customFormat="false" ht="12.75" hidden="false" customHeight="false" outlineLevel="0" collapsed="false">
      <c r="A844" s="49"/>
    </row>
    <row r="845" customFormat="false" ht="12.75" hidden="false" customHeight="false" outlineLevel="0" collapsed="false">
      <c r="A845" s="49"/>
    </row>
    <row r="846" customFormat="false" ht="12.75" hidden="false" customHeight="false" outlineLevel="0" collapsed="false">
      <c r="A846" s="49"/>
    </row>
    <row r="847" customFormat="false" ht="12.75" hidden="false" customHeight="false" outlineLevel="0" collapsed="false">
      <c r="A847" s="49"/>
    </row>
    <row r="848" customFormat="false" ht="12.75" hidden="false" customHeight="false" outlineLevel="0" collapsed="false">
      <c r="A848" s="49"/>
    </row>
    <row r="849" customFormat="false" ht="12.75" hidden="false" customHeight="false" outlineLevel="0" collapsed="false">
      <c r="A849" s="49"/>
    </row>
    <row r="850" customFormat="false" ht="12.75" hidden="false" customHeight="false" outlineLevel="0" collapsed="false">
      <c r="A850" s="49"/>
    </row>
    <row r="851" customFormat="false" ht="12.75" hidden="false" customHeight="false" outlineLevel="0" collapsed="false">
      <c r="A851" s="49"/>
    </row>
    <row r="852" customFormat="false" ht="12.75" hidden="false" customHeight="false" outlineLevel="0" collapsed="false">
      <c r="A852" s="49"/>
    </row>
    <row r="853" customFormat="false" ht="12.75" hidden="false" customHeight="false" outlineLevel="0" collapsed="false">
      <c r="A853" s="49"/>
    </row>
    <row r="854" customFormat="false" ht="12.75" hidden="false" customHeight="false" outlineLevel="0" collapsed="false">
      <c r="A854" s="49"/>
    </row>
    <row r="855" customFormat="false" ht="12.75" hidden="false" customHeight="false" outlineLevel="0" collapsed="false">
      <c r="A855" s="49"/>
    </row>
    <row r="856" customFormat="false" ht="12.75" hidden="false" customHeight="false" outlineLevel="0" collapsed="false">
      <c r="A856" s="49"/>
    </row>
    <row r="857" customFormat="false" ht="12.75" hidden="false" customHeight="false" outlineLevel="0" collapsed="false">
      <c r="A857" s="49"/>
    </row>
    <row r="858" customFormat="false" ht="12.75" hidden="false" customHeight="false" outlineLevel="0" collapsed="false">
      <c r="A858" s="49"/>
    </row>
    <row r="859" customFormat="false" ht="12.75" hidden="false" customHeight="false" outlineLevel="0" collapsed="false">
      <c r="A859" s="49"/>
    </row>
    <row r="860" customFormat="false" ht="12.75" hidden="false" customHeight="false" outlineLevel="0" collapsed="false">
      <c r="A860" s="49"/>
    </row>
    <row r="861" customFormat="false" ht="12.75" hidden="false" customHeight="false" outlineLevel="0" collapsed="false">
      <c r="A861" s="49"/>
    </row>
    <row r="862" customFormat="false" ht="12.75" hidden="false" customHeight="false" outlineLevel="0" collapsed="false">
      <c r="A862" s="49"/>
    </row>
    <row r="863" customFormat="false" ht="12.75" hidden="false" customHeight="false" outlineLevel="0" collapsed="false">
      <c r="A863" s="49"/>
    </row>
    <row r="864" customFormat="false" ht="12.75" hidden="false" customHeight="false" outlineLevel="0" collapsed="false">
      <c r="A864" s="49"/>
    </row>
    <row r="865" customFormat="false" ht="12.75" hidden="false" customHeight="false" outlineLevel="0" collapsed="false">
      <c r="A865" s="49"/>
    </row>
    <row r="866" customFormat="false" ht="12.75" hidden="false" customHeight="false" outlineLevel="0" collapsed="false">
      <c r="A866" s="49"/>
    </row>
    <row r="867" customFormat="false" ht="12.75" hidden="false" customHeight="false" outlineLevel="0" collapsed="false">
      <c r="A867" s="49"/>
    </row>
    <row r="868" customFormat="false" ht="12.75" hidden="false" customHeight="false" outlineLevel="0" collapsed="false">
      <c r="A868" s="49"/>
    </row>
    <row r="869" customFormat="false" ht="12.75" hidden="false" customHeight="false" outlineLevel="0" collapsed="false">
      <c r="A869" s="49"/>
    </row>
    <row r="870" customFormat="false" ht="12.75" hidden="false" customHeight="false" outlineLevel="0" collapsed="false">
      <c r="A870" s="49"/>
    </row>
    <row r="871" customFormat="false" ht="12.75" hidden="false" customHeight="false" outlineLevel="0" collapsed="false">
      <c r="A871" s="49"/>
    </row>
    <row r="872" customFormat="false" ht="12.75" hidden="false" customHeight="false" outlineLevel="0" collapsed="false">
      <c r="A872" s="49"/>
    </row>
    <row r="873" customFormat="false" ht="12.75" hidden="false" customHeight="false" outlineLevel="0" collapsed="false">
      <c r="A873" s="49"/>
    </row>
    <row r="874" customFormat="false" ht="12.75" hidden="false" customHeight="false" outlineLevel="0" collapsed="false">
      <c r="A874" s="49"/>
    </row>
    <row r="875" customFormat="false" ht="12.75" hidden="false" customHeight="false" outlineLevel="0" collapsed="false">
      <c r="A875" s="49"/>
    </row>
    <row r="876" customFormat="false" ht="12.75" hidden="false" customHeight="false" outlineLevel="0" collapsed="false">
      <c r="A876" s="49"/>
    </row>
    <row r="877" customFormat="false" ht="12.75" hidden="false" customHeight="false" outlineLevel="0" collapsed="false">
      <c r="A877" s="49"/>
    </row>
    <row r="878" customFormat="false" ht="12.75" hidden="false" customHeight="false" outlineLevel="0" collapsed="false">
      <c r="A878" s="49"/>
    </row>
    <row r="879" customFormat="false" ht="12.75" hidden="false" customHeight="false" outlineLevel="0" collapsed="false">
      <c r="A879" s="49"/>
    </row>
    <row r="880" customFormat="false" ht="12.75" hidden="false" customHeight="false" outlineLevel="0" collapsed="false">
      <c r="A880" s="49"/>
    </row>
    <row r="881" customFormat="false" ht="12.75" hidden="false" customHeight="false" outlineLevel="0" collapsed="false">
      <c r="A881" s="49"/>
    </row>
    <row r="882" customFormat="false" ht="12.75" hidden="false" customHeight="false" outlineLevel="0" collapsed="false">
      <c r="A882" s="49"/>
    </row>
    <row r="883" customFormat="false" ht="12.75" hidden="false" customHeight="false" outlineLevel="0" collapsed="false">
      <c r="A883" s="49"/>
    </row>
    <row r="884" customFormat="false" ht="12.75" hidden="false" customHeight="false" outlineLevel="0" collapsed="false">
      <c r="A884" s="49"/>
    </row>
    <row r="885" customFormat="false" ht="12.75" hidden="false" customHeight="false" outlineLevel="0" collapsed="false">
      <c r="A885" s="49"/>
    </row>
    <row r="886" customFormat="false" ht="12.75" hidden="false" customHeight="false" outlineLevel="0" collapsed="false">
      <c r="A886" s="49"/>
    </row>
    <row r="887" customFormat="false" ht="12.75" hidden="false" customHeight="false" outlineLevel="0" collapsed="false">
      <c r="A887" s="49"/>
    </row>
    <row r="888" customFormat="false" ht="12.75" hidden="false" customHeight="false" outlineLevel="0" collapsed="false">
      <c r="A888" s="49"/>
    </row>
    <row r="889" customFormat="false" ht="12.75" hidden="false" customHeight="false" outlineLevel="0" collapsed="false">
      <c r="A889" s="49"/>
    </row>
    <row r="890" customFormat="false" ht="12.75" hidden="false" customHeight="false" outlineLevel="0" collapsed="false">
      <c r="A890" s="49"/>
    </row>
    <row r="891" customFormat="false" ht="12.75" hidden="false" customHeight="false" outlineLevel="0" collapsed="false">
      <c r="A891" s="49"/>
    </row>
    <row r="892" customFormat="false" ht="12.75" hidden="false" customHeight="false" outlineLevel="0" collapsed="false">
      <c r="A892" s="49"/>
    </row>
    <row r="893" customFormat="false" ht="12.75" hidden="false" customHeight="false" outlineLevel="0" collapsed="false">
      <c r="A893" s="49"/>
    </row>
    <row r="894" customFormat="false" ht="12.75" hidden="false" customHeight="false" outlineLevel="0" collapsed="false">
      <c r="A894" s="49"/>
    </row>
    <row r="895" customFormat="false" ht="12.75" hidden="false" customHeight="false" outlineLevel="0" collapsed="false">
      <c r="A895" s="49"/>
    </row>
    <row r="896" customFormat="false" ht="12.75" hidden="false" customHeight="false" outlineLevel="0" collapsed="false">
      <c r="A896" s="49"/>
    </row>
    <row r="897" customFormat="false" ht="12.75" hidden="false" customHeight="false" outlineLevel="0" collapsed="false">
      <c r="A897" s="49"/>
    </row>
    <row r="898" customFormat="false" ht="12.75" hidden="false" customHeight="false" outlineLevel="0" collapsed="false">
      <c r="A898" s="49"/>
    </row>
    <row r="899" customFormat="false" ht="12.75" hidden="false" customHeight="false" outlineLevel="0" collapsed="false">
      <c r="A899" s="49"/>
    </row>
    <row r="900" customFormat="false" ht="12.75" hidden="false" customHeight="false" outlineLevel="0" collapsed="false">
      <c r="A900" s="49"/>
    </row>
    <row r="901" customFormat="false" ht="12.75" hidden="false" customHeight="false" outlineLevel="0" collapsed="false">
      <c r="A901" s="49"/>
    </row>
    <row r="902" customFormat="false" ht="12.75" hidden="false" customHeight="false" outlineLevel="0" collapsed="false">
      <c r="A902" s="49"/>
    </row>
    <row r="903" customFormat="false" ht="12.75" hidden="false" customHeight="false" outlineLevel="0" collapsed="false">
      <c r="A903" s="49"/>
    </row>
    <row r="904" customFormat="false" ht="12.75" hidden="false" customHeight="false" outlineLevel="0" collapsed="false">
      <c r="A904" s="49"/>
    </row>
    <row r="905" customFormat="false" ht="12.75" hidden="false" customHeight="false" outlineLevel="0" collapsed="false">
      <c r="A905" s="49"/>
    </row>
    <row r="906" customFormat="false" ht="12.75" hidden="false" customHeight="false" outlineLevel="0" collapsed="false">
      <c r="A906" s="49"/>
    </row>
    <row r="907" customFormat="false" ht="12.75" hidden="false" customHeight="false" outlineLevel="0" collapsed="false">
      <c r="A907" s="49"/>
    </row>
    <row r="908" customFormat="false" ht="12.75" hidden="false" customHeight="false" outlineLevel="0" collapsed="false">
      <c r="A908" s="49"/>
    </row>
    <row r="909" customFormat="false" ht="12.75" hidden="false" customHeight="false" outlineLevel="0" collapsed="false">
      <c r="A909" s="49"/>
    </row>
    <row r="910" customFormat="false" ht="12.75" hidden="false" customHeight="false" outlineLevel="0" collapsed="false">
      <c r="A910" s="49"/>
    </row>
    <row r="911" customFormat="false" ht="12.75" hidden="false" customHeight="false" outlineLevel="0" collapsed="false">
      <c r="A911" s="49"/>
    </row>
    <row r="912" customFormat="false" ht="12.75" hidden="false" customHeight="false" outlineLevel="0" collapsed="false">
      <c r="A912" s="49"/>
    </row>
    <row r="913" customFormat="false" ht="12.75" hidden="false" customHeight="false" outlineLevel="0" collapsed="false">
      <c r="A913" s="49"/>
    </row>
    <row r="914" customFormat="false" ht="12.75" hidden="false" customHeight="false" outlineLevel="0" collapsed="false">
      <c r="A914" s="49"/>
    </row>
    <row r="915" customFormat="false" ht="12.75" hidden="false" customHeight="false" outlineLevel="0" collapsed="false">
      <c r="A915" s="49"/>
    </row>
    <row r="916" customFormat="false" ht="12.75" hidden="false" customHeight="false" outlineLevel="0" collapsed="false">
      <c r="A916" s="49"/>
    </row>
    <row r="917" customFormat="false" ht="12.75" hidden="false" customHeight="false" outlineLevel="0" collapsed="false">
      <c r="A917" s="49"/>
    </row>
    <row r="918" customFormat="false" ht="12.75" hidden="false" customHeight="false" outlineLevel="0" collapsed="false">
      <c r="A918" s="49"/>
    </row>
    <row r="919" customFormat="false" ht="12.75" hidden="false" customHeight="false" outlineLevel="0" collapsed="false">
      <c r="A919" s="49"/>
    </row>
    <row r="920" customFormat="false" ht="12.75" hidden="false" customHeight="false" outlineLevel="0" collapsed="false">
      <c r="A920" s="49"/>
    </row>
    <row r="921" customFormat="false" ht="12.75" hidden="false" customHeight="false" outlineLevel="0" collapsed="false">
      <c r="A921" s="49"/>
    </row>
    <row r="922" customFormat="false" ht="12.75" hidden="false" customHeight="false" outlineLevel="0" collapsed="false">
      <c r="A922" s="49"/>
    </row>
    <row r="923" customFormat="false" ht="12.75" hidden="false" customHeight="false" outlineLevel="0" collapsed="false">
      <c r="A923" s="49"/>
    </row>
    <row r="924" customFormat="false" ht="12.75" hidden="false" customHeight="false" outlineLevel="0" collapsed="false">
      <c r="A924" s="49"/>
    </row>
    <row r="925" customFormat="false" ht="12.75" hidden="false" customHeight="false" outlineLevel="0" collapsed="false">
      <c r="A925" s="49"/>
    </row>
    <row r="926" customFormat="false" ht="12.75" hidden="false" customHeight="false" outlineLevel="0" collapsed="false">
      <c r="A926" s="49"/>
    </row>
    <row r="927" customFormat="false" ht="12.75" hidden="false" customHeight="false" outlineLevel="0" collapsed="false">
      <c r="A927" s="49"/>
    </row>
    <row r="928" customFormat="false" ht="12.75" hidden="false" customHeight="false" outlineLevel="0" collapsed="false">
      <c r="A928" s="49"/>
    </row>
    <row r="929" customFormat="false" ht="12.75" hidden="false" customHeight="false" outlineLevel="0" collapsed="false">
      <c r="A929" s="49"/>
    </row>
    <row r="930" customFormat="false" ht="12.75" hidden="false" customHeight="false" outlineLevel="0" collapsed="false">
      <c r="A930" s="49"/>
    </row>
    <row r="931" customFormat="false" ht="12.75" hidden="false" customHeight="false" outlineLevel="0" collapsed="false">
      <c r="A931" s="49"/>
    </row>
    <row r="932" customFormat="false" ht="12.75" hidden="false" customHeight="false" outlineLevel="0" collapsed="false">
      <c r="A932" s="49"/>
    </row>
    <row r="933" customFormat="false" ht="12.75" hidden="false" customHeight="false" outlineLevel="0" collapsed="false">
      <c r="A933" s="49"/>
    </row>
    <row r="934" customFormat="false" ht="12.75" hidden="false" customHeight="false" outlineLevel="0" collapsed="false">
      <c r="A934" s="49"/>
    </row>
    <row r="935" customFormat="false" ht="12.75" hidden="false" customHeight="false" outlineLevel="0" collapsed="false">
      <c r="A935" s="49"/>
    </row>
    <row r="936" customFormat="false" ht="12.75" hidden="false" customHeight="false" outlineLevel="0" collapsed="false">
      <c r="A936" s="49"/>
    </row>
    <row r="937" customFormat="false" ht="12.75" hidden="false" customHeight="false" outlineLevel="0" collapsed="false">
      <c r="A937" s="49"/>
    </row>
    <row r="938" customFormat="false" ht="12.75" hidden="false" customHeight="false" outlineLevel="0" collapsed="false">
      <c r="A938" s="49"/>
    </row>
    <row r="939" customFormat="false" ht="12.75" hidden="false" customHeight="false" outlineLevel="0" collapsed="false">
      <c r="A939" s="49"/>
    </row>
    <row r="940" customFormat="false" ht="12.75" hidden="false" customHeight="false" outlineLevel="0" collapsed="false">
      <c r="A940" s="49"/>
    </row>
    <row r="941" customFormat="false" ht="12.75" hidden="false" customHeight="false" outlineLevel="0" collapsed="false">
      <c r="A941" s="49"/>
    </row>
    <row r="942" customFormat="false" ht="12.75" hidden="false" customHeight="false" outlineLevel="0" collapsed="false">
      <c r="A942" s="49"/>
    </row>
    <row r="943" customFormat="false" ht="12.75" hidden="false" customHeight="false" outlineLevel="0" collapsed="false">
      <c r="A943" s="49"/>
    </row>
    <row r="944" customFormat="false" ht="12.75" hidden="false" customHeight="false" outlineLevel="0" collapsed="false">
      <c r="A944" s="49"/>
    </row>
    <row r="945" customFormat="false" ht="12.75" hidden="false" customHeight="false" outlineLevel="0" collapsed="false">
      <c r="A945" s="49"/>
    </row>
    <row r="946" customFormat="false" ht="12.75" hidden="false" customHeight="false" outlineLevel="0" collapsed="false">
      <c r="A946" s="49"/>
    </row>
    <row r="947" customFormat="false" ht="12.75" hidden="false" customHeight="false" outlineLevel="0" collapsed="false">
      <c r="A947" s="49"/>
    </row>
    <row r="948" customFormat="false" ht="12.75" hidden="false" customHeight="false" outlineLevel="0" collapsed="false">
      <c r="A948" s="49"/>
    </row>
    <row r="949" customFormat="false" ht="12.75" hidden="false" customHeight="false" outlineLevel="0" collapsed="false">
      <c r="A949" s="49"/>
    </row>
    <row r="950" customFormat="false" ht="12.75" hidden="false" customHeight="false" outlineLevel="0" collapsed="false">
      <c r="A950" s="49"/>
    </row>
    <row r="951" customFormat="false" ht="12.75" hidden="false" customHeight="false" outlineLevel="0" collapsed="false">
      <c r="A951" s="49"/>
    </row>
    <row r="952" customFormat="false" ht="12.75" hidden="false" customHeight="false" outlineLevel="0" collapsed="false">
      <c r="A952" s="49"/>
    </row>
    <row r="953" customFormat="false" ht="12.75" hidden="false" customHeight="false" outlineLevel="0" collapsed="false">
      <c r="A953" s="49"/>
    </row>
    <row r="954" customFormat="false" ht="12.75" hidden="false" customHeight="false" outlineLevel="0" collapsed="false">
      <c r="A954" s="49"/>
    </row>
    <row r="955" customFormat="false" ht="12.75" hidden="false" customHeight="false" outlineLevel="0" collapsed="false">
      <c r="A955" s="49"/>
    </row>
    <row r="956" customFormat="false" ht="12.75" hidden="false" customHeight="false" outlineLevel="0" collapsed="false">
      <c r="A956" s="49"/>
    </row>
    <row r="957" customFormat="false" ht="12.75" hidden="false" customHeight="false" outlineLevel="0" collapsed="false">
      <c r="A957" s="49"/>
    </row>
    <row r="958" customFormat="false" ht="12.75" hidden="false" customHeight="false" outlineLevel="0" collapsed="false">
      <c r="A958" s="49"/>
    </row>
    <row r="959" customFormat="false" ht="12.75" hidden="false" customHeight="false" outlineLevel="0" collapsed="false">
      <c r="A959" s="49"/>
    </row>
    <row r="960" customFormat="false" ht="12.75" hidden="false" customHeight="false" outlineLevel="0" collapsed="false">
      <c r="A960" s="49"/>
    </row>
    <row r="961" customFormat="false" ht="12.75" hidden="false" customHeight="false" outlineLevel="0" collapsed="false">
      <c r="A961" s="49"/>
    </row>
    <row r="962" customFormat="false" ht="12.75" hidden="false" customHeight="false" outlineLevel="0" collapsed="false">
      <c r="A962" s="49"/>
    </row>
    <row r="963" customFormat="false" ht="12.75" hidden="false" customHeight="false" outlineLevel="0" collapsed="false">
      <c r="A963" s="49"/>
    </row>
    <row r="964" customFormat="false" ht="12.75" hidden="false" customHeight="false" outlineLevel="0" collapsed="false">
      <c r="A964" s="49"/>
    </row>
    <row r="965" customFormat="false" ht="12.75" hidden="false" customHeight="false" outlineLevel="0" collapsed="false">
      <c r="A965" s="49"/>
    </row>
    <row r="966" customFormat="false" ht="12.75" hidden="false" customHeight="false" outlineLevel="0" collapsed="false">
      <c r="A966" s="49"/>
    </row>
    <row r="967" customFormat="false" ht="12.75" hidden="false" customHeight="false" outlineLevel="0" collapsed="false">
      <c r="A967" s="49"/>
    </row>
    <row r="968" customFormat="false" ht="12.75" hidden="false" customHeight="false" outlineLevel="0" collapsed="false">
      <c r="A968" s="49"/>
    </row>
    <row r="969" customFormat="false" ht="12.75" hidden="false" customHeight="false" outlineLevel="0" collapsed="false">
      <c r="A969" s="49"/>
    </row>
    <row r="970" customFormat="false" ht="12.75" hidden="false" customHeight="false" outlineLevel="0" collapsed="false">
      <c r="A970" s="49"/>
    </row>
    <row r="971" customFormat="false" ht="12.75" hidden="false" customHeight="false" outlineLevel="0" collapsed="false">
      <c r="A971" s="49"/>
    </row>
    <row r="972" customFormat="false" ht="12.75" hidden="false" customHeight="false" outlineLevel="0" collapsed="false">
      <c r="A972" s="49"/>
    </row>
    <row r="973" customFormat="false" ht="12.75" hidden="false" customHeight="false" outlineLevel="0" collapsed="false">
      <c r="A973" s="49"/>
    </row>
    <row r="974" customFormat="false" ht="12.75" hidden="false" customHeight="false" outlineLevel="0" collapsed="false">
      <c r="A974" s="49"/>
    </row>
    <row r="975" customFormat="false" ht="12.75" hidden="false" customHeight="false" outlineLevel="0" collapsed="false">
      <c r="A975" s="49"/>
    </row>
    <row r="976" customFormat="false" ht="12.75" hidden="false" customHeight="false" outlineLevel="0" collapsed="false">
      <c r="A976" s="49"/>
    </row>
    <row r="977" customFormat="false" ht="12.75" hidden="false" customHeight="false" outlineLevel="0" collapsed="false">
      <c r="A977" s="49"/>
    </row>
    <row r="978" customFormat="false" ht="12.75" hidden="false" customHeight="false" outlineLevel="0" collapsed="false">
      <c r="A978" s="49"/>
    </row>
    <row r="979" customFormat="false" ht="12.75" hidden="false" customHeight="false" outlineLevel="0" collapsed="false">
      <c r="A979" s="49"/>
    </row>
    <row r="980" customFormat="false" ht="12.75" hidden="false" customHeight="false" outlineLevel="0" collapsed="false">
      <c r="A980" s="49"/>
    </row>
    <row r="981" customFormat="false" ht="12.75" hidden="false" customHeight="false" outlineLevel="0" collapsed="false">
      <c r="A981" s="49"/>
    </row>
    <row r="982" customFormat="false" ht="12.75" hidden="false" customHeight="false" outlineLevel="0" collapsed="false">
      <c r="A982" s="49"/>
    </row>
    <row r="983" customFormat="false" ht="12.75" hidden="false" customHeight="false" outlineLevel="0" collapsed="false">
      <c r="A983" s="49"/>
    </row>
    <row r="984" customFormat="false" ht="12.75" hidden="false" customHeight="false" outlineLevel="0" collapsed="false">
      <c r="A984" s="49"/>
    </row>
    <row r="985" customFormat="false" ht="12.75" hidden="false" customHeight="false" outlineLevel="0" collapsed="false">
      <c r="A985" s="49"/>
    </row>
    <row r="986" customFormat="false" ht="12.75" hidden="false" customHeight="false" outlineLevel="0" collapsed="false">
      <c r="A986" s="49"/>
    </row>
    <row r="987" customFormat="false" ht="12.75" hidden="false" customHeight="false" outlineLevel="0" collapsed="false">
      <c r="A987" s="49"/>
    </row>
    <row r="988" customFormat="false" ht="12.75" hidden="false" customHeight="false" outlineLevel="0" collapsed="false">
      <c r="A988" s="49"/>
    </row>
    <row r="989" customFormat="false" ht="12.75" hidden="false" customHeight="false" outlineLevel="0" collapsed="false">
      <c r="A989" s="49"/>
    </row>
    <row r="990" customFormat="false" ht="12.75" hidden="false" customHeight="false" outlineLevel="0" collapsed="false">
      <c r="A990" s="49"/>
    </row>
    <row r="991" customFormat="false" ht="12.75" hidden="false" customHeight="false" outlineLevel="0" collapsed="false">
      <c r="A991" s="49"/>
    </row>
    <row r="992" customFormat="false" ht="12.75" hidden="false" customHeight="false" outlineLevel="0" collapsed="false">
      <c r="A992" s="49"/>
    </row>
    <row r="993" customFormat="false" ht="12.75" hidden="false" customHeight="false" outlineLevel="0" collapsed="false">
      <c r="A993" s="49"/>
    </row>
    <row r="994" customFormat="false" ht="12.75" hidden="false" customHeight="false" outlineLevel="0" collapsed="false">
      <c r="A994" s="49"/>
    </row>
    <row r="995" customFormat="false" ht="12.75" hidden="false" customHeight="false" outlineLevel="0" collapsed="false">
      <c r="A995" s="49"/>
    </row>
    <row r="996" customFormat="false" ht="12.75" hidden="false" customHeight="false" outlineLevel="0" collapsed="false">
      <c r="A996" s="49"/>
    </row>
    <row r="997" customFormat="false" ht="12.75" hidden="false" customHeight="false" outlineLevel="0" collapsed="false">
      <c r="A997" s="49"/>
    </row>
    <row r="998" customFormat="false" ht="12.75" hidden="false" customHeight="false" outlineLevel="0" collapsed="false">
      <c r="A998" s="49"/>
    </row>
    <row r="999" customFormat="false" ht="12.75" hidden="false" customHeight="false" outlineLevel="0" collapsed="false">
      <c r="A999" s="49"/>
    </row>
    <row r="1000" customFormat="false" ht="12.75" hidden="false" customHeight="false" outlineLevel="0" collapsed="false">
      <c r="A1000" s="49"/>
    </row>
    <row r="1001" customFormat="false" ht="12.75" hidden="false" customHeight="false" outlineLevel="0" collapsed="false">
      <c r="A1001" s="49"/>
    </row>
    <row r="1002" customFormat="false" ht="12.75" hidden="false" customHeight="false" outlineLevel="0" collapsed="false">
      <c r="A1002" s="49"/>
    </row>
    <row r="1003" customFormat="false" ht="12.75" hidden="false" customHeight="false" outlineLevel="0" collapsed="false">
      <c r="A1003" s="49"/>
    </row>
    <row r="1004" customFormat="false" ht="12.75" hidden="false" customHeight="false" outlineLevel="0" collapsed="false">
      <c r="A1004" s="49"/>
    </row>
    <row r="1005" customFormat="false" ht="12.75" hidden="false" customHeight="false" outlineLevel="0" collapsed="false">
      <c r="A1005" s="49"/>
    </row>
    <row r="1006" customFormat="false" ht="12.75" hidden="false" customHeight="false" outlineLevel="0" collapsed="false">
      <c r="A1006" s="49"/>
    </row>
    <row r="1007" customFormat="false" ht="12.75" hidden="false" customHeight="false" outlineLevel="0" collapsed="false">
      <c r="A1007" s="49"/>
    </row>
    <row r="1008" customFormat="false" ht="12.75" hidden="false" customHeight="false" outlineLevel="0" collapsed="false">
      <c r="A1008" s="49"/>
    </row>
    <row r="1009" customFormat="false" ht="12.75" hidden="false" customHeight="false" outlineLevel="0" collapsed="false">
      <c r="A1009" s="49"/>
    </row>
    <row r="1010" customFormat="false" ht="12.75" hidden="false" customHeight="false" outlineLevel="0" collapsed="false">
      <c r="A1010" s="49"/>
    </row>
    <row r="1011" customFormat="false" ht="12.75" hidden="false" customHeight="false" outlineLevel="0" collapsed="false">
      <c r="A1011" s="49"/>
    </row>
    <row r="1012" customFormat="false" ht="12.75" hidden="false" customHeight="false" outlineLevel="0" collapsed="false">
      <c r="A1012" s="49"/>
    </row>
    <row r="1013" customFormat="false" ht="12.75" hidden="false" customHeight="false" outlineLevel="0" collapsed="false">
      <c r="A1013" s="49"/>
    </row>
    <row r="1014" customFormat="false" ht="12.75" hidden="false" customHeight="false" outlineLevel="0" collapsed="false">
      <c r="A1014" s="49"/>
    </row>
    <row r="1015" customFormat="false" ht="12.75" hidden="false" customHeight="false" outlineLevel="0" collapsed="false">
      <c r="A1015" s="49"/>
    </row>
    <row r="1016" customFormat="false" ht="12.75" hidden="false" customHeight="false" outlineLevel="0" collapsed="false">
      <c r="A1016" s="49"/>
    </row>
    <row r="1017" customFormat="false" ht="12.75" hidden="false" customHeight="false" outlineLevel="0" collapsed="false">
      <c r="A1017" s="49"/>
    </row>
    <row r="1018" customFormat="false" ht="12.75" hidden="false" customHeight="false" outlineLevel="0" collapsed="false">
      <c r="A1018" s="49"/>
    </row>
    <row r="1019" customFormat="false" ht="12.75" hidden="false" customHeight="false" outlineLevel="0" collapsed="false">
      <c r="A1019" s="49"/>
    </row>
    <row r="1020" customFormat="false" ht="12.75" hidden="false" customHeight="false" outlineLevel="0" collapsed="false">
      <c r="A1020" s="49"/>
    </row>
    <row r="1021" customFormat="false" ht="12.75" hidden="false" customHeight="false" outlineLevel="0" collapsed="false">
      <c r="A1021" s="49"/>
    </row>
    <row r="1022" customFormat="false" ht="12.75" hidden="false" customHeight="false" outlineLevel="0" collapsed="false">
      <c r="A1022" s="49"/>
    </row>
    <row r="1023" customFormat="false" ht="12.75" hidden="false" customHeight="false" outlineLevel="0" collapsed="false">
      <c r="A1023" s="49"/>
    </row>
    <row r="1024" customFormat="false" ht="12.75" hidden="false" customHeight="false" outlineLevel="0" collapsed="false">
      <c r="A1024" s="49"/>
    </row>
    <row r="1025" customFormat="false" ht="12.75" hidden="false" customHeight="false" outlineLevel="0" collapsed="false">
      <c r="A1025" s="49"/>
    </row>
    <row r="1026" customFormat="false" ht="12.75" hidden="false" customHeight="false" outlineLevel="0" collapsed="false">
      <c r="A1026" s="49"/>
    </row>
    <row r="1027" customFormat="false" ht="12.75" hidden="false" customHeight="false" outlineLevel="0" collapsed="false">
      <c r="A1027" s="49"/>
    </row>
    <row r="1028" customFormat="false" ht="12.75" hidden="false" customHeight="false" outlineLevel="0" collapsed="false">
      <c r="A1028" s="49"/>
    </row>
    <row r="1029" customFormat="false" ht="12.75" hidden="false" customHeight="false" outlineLevel="0" collapsed="false">
      <c r="A1029" s="49"/>
    </row>
    <row r="1030" customFormat="false" ht="12.75" hidden="false" customHeight="false" outlineLevel="0" collapsed="false">
      <c r="A1030" s="49"/>
    </row>
    <row r="1031" customFormat="false" ht="12.75" hidden="false" customHeight="false" outlineLevel="0" collapsed="false">
      <c r="A1031" s="49"/>
    </row>
    <row r="1032" customFormat="false" ht="12.75" hidden="false" customHeight="false" outlineLevel="0" collapsed="false">
      <c r="A1032" s="49"/>
    </row>
    <row r="1033" customFormat="false" ht="12.75" hidden="false" customHeight="false" outlineLevel="0" collapsed="false">
      <c r="A1033" s="49"/>
    </row>
    <row r="1034" customFormat="false" ht="12.75" hidden="false" customHeight="false" outlineLevel="0" collapsed="false">
      <c r="A1034" s="49"/>
    </row>
    <row r="1035" customFormat="false" ht="12.75" hidden="false" customHeight="false" outlineLevel="0" collapsed="false">
      <c r="A1035" s="49"/>
    </row>
    <row r="1036" customFormat="false" ht="12.75" hidden="false" customHeight="false" outlineLevel="0" collapsed="false">
      <c r="A1036" s="49"/>
    </row>
    <row r="1037" customFormat="false" ht="12.75" hidden="false" customHeight="false" outlineLevel="0" collapsed="false">
      <c r="A1037" s="49"/>
    </row>
    <row r="1038" customFormat="false" ht="12.75" hidden="false" customHeight="false" outlineLevel="0" collapsed="false">
      <c r="A1038" s="49"/>
    </row>
    <row r="1039" customFormat="false" ht="12.75" hidden="false" customHeight="false" outlineLevel="0" collapsed="false">
      <c r="A1039" s="49"/>
    </row>
    <row r="1040" customFormat="false" ht="12.75" hidden="false" customHeight="false" outlineLevel="0" collapsed="false">
      <c r="A1040" s="49"/>
    </row>
    <row r="1041" customFormat="false" ht="12.75" hidden="false" customHeight="false" outlineLevel="0" collapsed="false">
      <c r="A1041" s="49"/>
    </row>
    <row r="1042" customFormat="false" ht="12.75" hidden="false" customHeight="false" outlineLevel="0" collapsed="false">
      <c r="A1042" s="49"/>
    </row>
    <row r="1043" customFormat="false" ht="12.75" hidden="false" customHeight="false" outlineLevel="0" collapsed="false">
      <c r="A1043" s="49"/>
    </row>
    <row r="1044" customFormat="false" ht="12.75" hidden="false" customHeight="false" outlineLevel="0" collapsed="false">
      <c r="A1044" s="49"/>
    </row>
    <row r="1045" customFormat="false" ht="12.75" hidden="false" customHeight="false" outlineLevel="0" collapsed="false">
      <c r="A1045" s="49"/>
    </row>
    <row r="1046" customFormat="false" ht="12.75" hidden="false" customHeight="false" outlineLevel="0" collapsed="false">
      <c r="A1046" s="49"/>
    </row>
    <row r="1047" customFormat="false" ht="12.75" hidden="false" customHeight="false" outlineLevel="0" collapsed="false">
      <c r="A1047" s="49"/>
    </row>
    <row r="1048" customFormat="false" ht="12.75" hidden="false" customHeight="false" outlineLevel="0" collapsed="false">
      <c r="A1048" s="49"/>
    </row>
    <row r="1049" customFormat="false" ht="12.75" hidden="false" customHeight="false" outlineLevel="0" collapsed="false">
      <c r="A1049" s="49"/>
    </row>
    <row r="1050" customFormat="false" ht="12.75" hidden="false" customHeight="false" outlineLevel="0" collapsed="false">
      <c r="A1050" s="49"/>
    </row>
    <row r="1051" customFormat="false" ht="12.75" hidden="false" customHeight="false" outlineLevel="0" collapsed="false">
      <c r="A1051" s="49"/>
    </row>
    <row r="1052" customFormat="false" ht="12.75" hidden="false" customHeight="false" outlineLevel="0" collapsed="false">
      <c r="A1052" s="49"/>
    </row>
    <row r="1053" customFormat="false" ht="12.75" hidden="false" customHeight="false" outlineLevel="0" collapsed="false">
      <c r="A1053" s="49"/>
    </row>
    <row r="1054" customFormat="false" ht="12.75" hidden="false" customHeight="false" outlineLevel="0" collapsed="false">
      <c r="A1054" s="49"/>
    </row>
    <row r="1055" customFormat="false" ht="12.75" hidden="false" customHeight="false" outlineLevel="0" collapsed="false">
      <c r="A1055" s="49"/>
    </row>
    <row r="1056" customFormat="false" ht="12.75" hidden="false" customHeight="false" outlineLevel="0" collapsed="false">
      <c r="A1056" s="49"/>
    </row>
    <row r="1057" customFormat="false" ht="12.75" hidden="false" customHeight="false" outlineLevel="0" collapsed="false">
      <c r="A1057" s="49"/>
    </row>
    <row r="1058" customFormat="false" ht="12.75" hidden="false" customHeight="false" outlineLevel="0" collapsed="false">
      <c r="A1058" s="49"/>
    </row>
    <row r="1059" customFormat="false" ht="12.75" hidden="false" customHeight="false" outlineLevel="0" collapsed="false">
      <c r="A1059" s="49"/>
    </row>
    <row r="1060" customFormat="false" ht="12.75" hidden="false" customHeight="false" outlineLevel="0" collapsed="false">
      <c r="A1060" s="49"/>
    </row>
    <row r="1061" customFormat="false" ht="12.75" hidden="false" customHeight="false" outlineLevel="0" collapsed="false">
      <c r="A1061" s="49"/>
    </row>
    <row r="1062" customFormat="false" ht="12.75" hidden="false" customHeight="false" outlineLevel="0" collapsed="false">
      <c r="A1062" s="49"/>
    </row>
    <row r="1063" customFormat="false" ht="12.75" hidden="false" customHeight="false" outlineLevel="0" collapsed="false">
      <c r="A1063" s="49"/>
    </row>
    <row r="1064" customFormat="false" ht="12.75" hidden="false" customHeight="false" outlineLevel="0" collapsed="false">
      <c r="A1064" s="49"/>
    </row>
    <row r="1065" customFormat="false" ht="12.75" hidden="false" customHeight="false" outlineLevel="0" collapsed="false">
      <c r="A1065" s="49"/>
    </row>
    <row r="1066" customFormat="false" ht="12.75" hidden="false" customHeight="false" outlineLevel="0" collapsed="false">
      <c r="A1066" s="49"/>
    </row>
    <row r="1067" customFormat="false" ht="12.75" hidden="false" customHeight="false" outlineLevel="0" collapsed="false">
      <c r="A1067" s="49"/>
    </row>
    <row r="1068" customFormat="false" ht="12.75" hidden="false" customHeight="false" outlineLevel="0" collapsed="false">
      <c r="A1068" s="49"/>
    </row>
    <row r="1069" customFormat="false" ht="12.75" hidden="false" customHeight="false" outlineLevel="0" collapsed="false">
      <c r="A1069" s="49"/>
    </row>
    <row r="1070" customFormat="false" ht="12.75" hidden="false" customHeight="false" outlineLevel="0" collapsed="false">
      <c r="A1070" s="49"/>
    </row>
    <row r="1071" customFormat="false" ht="12.75" hidden="false" customHeight="false" outlineLevel="0" collapsed="false">
      <c r="A1071" s="49"/>
    </row>
    <row r="1072" customFormat="false" ht="12.75" hidden="false" customHeight="false" outlineLevel="0" collapsed="false">
      <c r="A1072" s="49"/>
    </row>
    <row r="1073" customFormat="false" ht="12.75" hidden="false" customHeight="false" outlineLevel="0" collapsed="false">
      <c r="A1073" s="49"/>
    </row>
    <row r="1074" customFormat="false" ht="12.75" hidden="false" customHeight="false" outlineLevel="0" collapsed="false">
      <c r="A1074" s="49"/>
    </row>
    <row r="1075" customFormat="false" ht="12.75" hidden="false" customHeight="false" outlineLevel="0" collapsed="false">
      <c r="A1075" s="49"/>
    </row>
    <row r="1076" customFormat="false" ht="12.75" hidden="false" customHeight="false" outlineLevel="0" collapsed="false">
      <c r="A1076" s="49"/>
    </row>
    <row r="1077" customFormat="false" ht="12.75" hidden="false" customHeight="false" outlineLevel="0" collapsed="false">
      <c r="A1077" s="49"/>
    </row>
    <row r="1078" customFormat="false" ht="12.75" hidden="false" customHeight="false" outlineLevel="0" collapsed="false">
      <c r="A1078" s="49"/>
    </row>
    <row r="1079" customFormat="false" ht="12.75" hidden="false" customHeight="false" outlineLevel="0" collapsed="false">
      <c r="A1079" s="49"/>
    </row>
    <row r="1080" customFormat="false" ht="12.75" hidden="false" customHeight="false" outlineLevel="0" collapsed="false">
      <c r="A1080" s="49"/>
    </row>
    <row r="1081" customFormat="false" ht="12.75" hidden="false" customHeight="false" outlineLevel="0" collapsed="false">
      <c r="A1081" s="49"/>
    </row>
    <row r="1082" customFormat="false" ht="12.75" hidden="false" customHeight="false" outlineLevel="0" collapsed="false">
      <c r="A1082" s="49"/>
    </row>
    <row r="1083" customFormat="false" ht="12.75" hidden="false" customHeight="false" outlineLevel="0" collapsed="false">
      <c r="A1083" s="49"/>
    </row>
    <row r="1084" customFormat="false" ht="12.75" hidden="false" customHeight="false" outlineLevel="0" collapsed="false">
      <c r="A1084" s="49"/>
    </row>
    <row r="1085" customFormat="false" ht="12.75" hidden="false" customHeight="false" outlineLevel="0" collapsed="false">
      <c r="A1085" s="49"/>
    </row>
    <row r="1086" customFormat="false" ht="12.75" hidden="false" customHeight="false" outlineLevel="0" collapsed="false">
      <c r="A1086" s="49"/>
    </row>
    <row r="1087" customFormat="false" ht="12.75" hidden="false" customHeight="false" outlineLevel="0" collapsed="false">
      <c r="A1087" s="49"/>
    </row>
    <row r="1088" customFormat="false" ht="12.75" hidden="false" customHeight="false" outlineLevel="0" collapsed="false">
      <c r="A1088" s="49"/>
    </row>
    <row r="1089" customFormat="false" ht="12.75" hidden="false" customHeight="false" outlineLevel="0" collapsed="false">
      <c r="A1089" s="49"/>
    </row>
    <row r="1090" customFormat="false" ht="12.75" hidden="false" customHeight="false" outlineLevel="0" collapsed="false">
      <c r="A1090" s="49"/>
    </row>
    <row r="1091" customFormat="false" ht="12.75" hidden="false" customHeight="false" outlineLevel="0" collapsed="false">
      <c r="A1091" s="49"/>
    </row>
    <row r="1092" customFormat="false" ht="12.75" hidden="false" customHeight="false" outlineLevel="0" collapsed="false">
      <c r="A1092" s="49"/>
    </row>
    <row r="1093" customFormat="false" ht="12.75" hidden="false" customHeight="false" outlineLevel="0" collapsed="false">
      <c r="A1093" s="49"/>
    </row>
    <row r="1094" customFormat="false" ht="12.75" hidden="false" customHeight="false" outlineLevel="0" collapsed="false">
      <c r="A1094" s="49"/>
    </row>
    <row r="1095" customFormat="false" ht="12.75" hidden="false" customHeight="false" outlineLevel="0" collapsed="false">
      <c r="A1095" s="49"/>
    </row>
    <row r="1096" customFormat="false" ht="12.75" hidden="false" customHeight="false" outlineLevel="0" collapsed="false">
      <c r="A1096" s="49"/>
    </row>
    <row r="1097" customFormat="false" ht="12.75" hidden="false" customHeight="false" outlineLevel="0" collapsed="false">
      <c r="A1097" s="49"/>
    </row>
    <row r="1098" customFormat="false" ht="12.75" hidden="false" customHeight="false" outlineLevel="0" collapsed="false">
      <c r="A1098" s="49"/>
    </row>
    <row r="1099" customFormat="false" ht="12.75" hidden="false" customHeight="false" outlineLevel="0" collapsed="false">
      <c r="A1099" s="49"/>
    </row>
    <row r="1100" customFormat="false" ht="12.75" hidden="false" customHeight="false" outlineLevel="0" collapsed="false">
      <c r="A1100" s="49"/>
    </row>
    <row r="1101" customFormat="false" ht="12.75" hidden="false" customHeight="false" outlineLevel="0" collapsed="false">
      <c r="A1101" s="49"/>
    </row>
    <row r="1102" customFormat="false" ht="12.75" hidden="false" customHeight="false" outlineLevel="0" collapsed="false">
      <c r="A1102" s="49"/>
    </row>
    <row r="1103" customFormat="false" ht="12.75" hidden="false" customHeight="false" outlineLevel="0" collapsed="false">
      <c r="A1103" s="49"/>
    </row>
    <row r="1104" customFormat="false" ht="12.75" hidden="false" customHeight="false" outlineLevel="0" collapsed="false">
      <c r="A1104" s="49"/>
    </row>
    <row r="1105" customFormat="false" ht="12.75" hidden="false" customHeight="false" outlineLevel="0" collapsed="false">
      <c r="A1105" s="49"/>
    </row>
    <row r="1106" customFormat="false" ht="12.75" hidden="false" customHeight="false" outlineLevel="0" collapsed="false">
      <c r="A1106" s="49"/>
    </row>
    <row r="1107" customFormat="false" ht="12.75" hidden="false" customHeight="false" outlineLevel="0" collapsed="false">
      <c r="A1107" s="49"/>
    </row>
    <row r="1108" customFormat="false" ht="12.75" hidden="false" customHeight="false" outlineLevel="0" collapsed="false">
      <c r="A1108" s="49"/>
    </row>
    <row r="1109" customFormat="false" ht="12.75" hidden="false" customHeight="false" outlineLevel="0" collapsed="false">
      <c r="A1109" s="49"/>
    </row>
    <row r="1110" customFormat="false" ht="12.75" hidden="false" customHeight="false" outlineLevel="0" collapsed="false">
      <c r="A1110" s="49"/>
    </row>
    <row r="1111" customFormat="false" ht="12.75" hidden="false" customHeight="false" outlineLevel="0" collapsed="false">
      <c r="A1111" s="49"/>
    </row>
    <row r="1112" customFormat="false" ht="12.75" hidden="false" customHeight="false" outlineLevel="0" collapsed="false">
      <c r="A1112" s="49"/>
    </row>
    <row r="1113" customFormat="false" ht="12.75" hidden="false" customHeight="false" outlineLevel="0" collapsed="false">
      <c r="A1113" s="49"/>
    </row>
    <row r="1114" customFormat="false" ht="12.75" hidden="false" customHeight="false" outlineLevel="0" collapsed="false">
      <c r="A1114" s="49"/>
    </row>
    <row r="1115" customFormat="false" ht="12.75" hidden="false" customHeight="false" outlineLevel="0" collapsed="false">
      <c r="A1115" s="49"/>
    </row>
    <row r="1116" customFormat="false" ht="12.75" hidden="false" customHeight="false" outlineLevel="0" collapsed="false">
      <c r="A1116" s="49"/>
    </row>
    <row r="1117" customFormat="false" ht="12.75" hidden="false" customHeight="false" outlineLevel="0" collapsed="false">
      <c r="A1117" s="49"/>
    </row>
    <row r="1118" customFormat="false" ht="12.75" hidden="false" customHeight="false" outlineLevel="0" collapsed="false">
      <c r="A1118" s="49"/>
    </row>
    <row r="1119" customFormat="false" ht="12.75" hidden="false" customHeight="false" outlineLevel="0" collapsed="false">
      <c r="A1119" s="49"/>
    </row>
    <row r="1120" customFormat="false" ht="12.75" hidden="false" customHeight="false" outlineLevel="0" collapsed="false">
      <c r="A1120" s="49"/>
    </row>
    <row r="1121" customFormat="false" ht="12.75" hidden="false" customHeight="false" outlineLevel="0" collapsed="false">
      <c r="A1121" s="49"/>
    </row>
    <row r="1122" customFormat="false" ht="12.75" hidden="false" customHeight="false" outlineLevel="0" collapsed="false">
      <c r="A1122" s="49"/>
    </row>
    <row r="1123" customFormat="false" ht="12.75" hidden="false" customHeight="false" outlineLevel="0" collapsed="false">
      <c r="A1123" s="49"/>
    </row>
    <row r="1124" customFormat="false" ht="12.75" hidden="false" customHeight="false" outlineLevel="0" collapsed="false">
      <c r="A1124" s="49"/>
    </row>
    <row r="1125" customFormat="false" ht="12.75" hidden="false" customHeight="false" outlineLevel="0" collapsed="false">
      <c r="A1125" s="49"/>
    </row>
    <row r="1126" customFormat="false" ht="12.75" hidden="false" customHeight="false" outlineLevel="0" collapsed="false">
      <c r="A1126" s="49"/>
    </row>
    <row r="1127" customFormat="false" ht="12.75" hidden="false" customHeight="false" outlineLevel="0" collapsed="false">
      <c r="A1127" s="49"/>
    </row>
    <row r="1128" customFormat="false" ht="12.75" hidden="false" customHeight="false" outlineLevel="0" collapsed="false">
      <c r="A1128" s="49"/>
    </row>
    <row r="1129" customFormat="false" ht="12.75" hidden="false" customHeight="false" outlineLevel="0" collapsed="false">
      <c r="A1129" s="49"/>
    </row>
    <row r="1130" customFormat="false" ht="12.75" hidden="false" customHeight="false" outlineLevel="0" collapsed="false">
      <c r="A1130" s="49"/>
    </row>
    <row r="1131" customFormat="false" ht="12.75" hidden="false" customHeight="false" outlineLevel="0" collapsed="false">
      <c r="A1131" s="49"/>
    </row>
    <row r="1132" customFormat="false" ht="12.75" hidden="false" customHeight="false" outlineLevel="0" collapsed="false">
      <c r="A1132" s="49"/>
    </row>
    <row r="1133" customFormat="false" ht="12.75" hidden="false" customHeight="false" outlineLevel="0" collapsed="false">
      <c r="A1133" s="49"/>
    </row>
    <row r="1134" customFormat="false" ht="12.75" hidden="false" customHeight="false" outlineLevel="0" collapsed="false">
      <c r="A1134" s="49"/>
    </row>
    <row r="1135" customFormat="false" ht="12.75" hidden="false" customHeight="false" outlineLevel="0" collapsed="false">
      <c r="A1135" s="49"/>
    </row>
    <row r="1136" customFormat="false" ht="12.75" hidden="false" customHeight="false" outlineLevel="0" collapsed="false">
      <c r="A1136" s="49"/>
    </row>
    <row r="1137" customFormat="false" ht="12.75" hidden="false" customHeight="false" outlineLevel="0" collapsed="false">
      <c r="A1137" s="49"/>
    </row>
    <row r="1138" customFormat="false" ht="12.75" hidden="false" customHeight="false" outlineLevel="0" collapsed="false">
      <c r="A1138" s="49"/>
    </row>
    <row r="1139" customFormat="false" ht="12.75" hidden="false" customHeight="false" outlineLevel="0" collapsed="false">
      <c r="A1139" s="49"/>
    </row>
    <row r="1140" customFormat="false" ht="12.75" hidden="false" customHeight="false" outlineLevel="0" collapsed="false">
      <c r="A1140" s="49"/>
    </row>
    <row r="1141" customFormat="false" ht="12.75" hidden="false" customHeight="false" outlineLevel="0" collapsed="false">
      <c r="A1141" s="49"/>
    </row>
    <row r="1142" customFormat="false" ht="12.75" hidden="false" customHeight="false" outlineLevel="0" collapsed="false">
      <c r="A1142" s="49"/>
    </row>
    <row r="1143" customFormat="false" ht="12.75" hidden="false" customHeight="false" outlineLevel="0" collapsed="false">
      <c r="A1143" s="49"/>
    </row>
    <row r="1144" customFormat="false" ht="12.75" hidden="false" customHeight="false" outlineLevel="0" collapsed="false">
      <c r="A1144" s="49"/>
    </row>
    <row r="1145" customFormat="false" ht="12.75" hidden="false" customHeight="false" outlineLevel="0" collapsed="false">
      <c r="A1145" s="49"/>
    </row>
    <row r="1146" customFormat="false" ht="12.75" hidden="false" customHeight="false" outlineLevel="0" collapsed="false">
      <c r="A1146" s="49"/>
    </row>
    <row r="1147" customFormat="false" ht="12.75" hidden="false" customHeight="false" outlineLevel="0" collapsed="false">
      <c r="A1147" s="49"/>
    </row>
    <row r="1148" customFormat="false" ht="12.75" hidden="false" customHeight="false" outlineLevel="0" collapsed="false">
      <c r="A1148" s="49"/>
    </row>
    <row r="1149" customFormat="false" ht="12.75" hidden="false" customHeight="false" outlineLevel="0" collapsed="false">
      <c r="A1149" s="49"/>
    </row>
    <row r="1150" customFormat="false" ht="12.75" hidden="false" customHeight="false" outlineLevel="0" collapsed="false">
      <c r="A1150" s="49"/>
    </row>
    <row r="1151" customFormat="false" ht="12.75" hidden="false" customHeight="false" outlineLevel="0" collapsed="false">
      <c r="A1151" s="49"/>
    </row>
    <row r="1152" customFormat="false" ht="12.75" hidden="false" customHeight="false" outlineLevel="0" collapsed="false">
      <c r="A1152" s="49"/>
    </row>
    <row r="1153" customFormat="false" ht="12.75" hidden="false" customHeight="false" outlineLevel="0" collapsed="false">
      <c r="A1153" s="49"/>
    </row>
    <row r="1154" customFormat="false" ht="12.75" hidden="false" customHeight="false" outlineLevel="0" collapsed="false">
      <c r="A1154" s="49"/>
    </row>
    <row r="1155" customFormat="false" ht="12.75" hidden="false" customHeight="false" outlineLevel="0" collapsed="false">
      <c r="A1155" s="49"/>
    </row>
    <row r="1156" customFormat="false" ht="12.75" hidden="false" customHeight="false" outlineLevel="0" collapsed="false">
      <c r="A1156" s="49"/>
    </row>
    <row r="1157" customFormat="false" ht="12.75" hidden="false" customHeight="false" outlineLevel="0" collapsed="false">
      <c r="A1157" s="49"/>
    </row>
    <row r="1158" customFormat="false" ht="12.75" hidden="false" customHeight="false" outlineLevel="0" collapsed="false">
      <c r="A1158" s="49"/>
    </row>
    <row r="1159" customFormat="false" ht="12.75" hidden="false" customHeight="false" outlineLevel="0" collapsed="false">
      <c r="A1159" s="49"/>
    </row>
    <row r="1160" customFormat="false" ht="12.75" hidden="false" customHeight="false" outlineLevel="0" collapsed="false">
      <c r="A1160" s="49"/>
    </row>
    <row r="1161" customFormat="false" ht="12.75" hidden="false" customHeight="false" outlineLevel="0" collapsed="false">
      <c r="A1161" s="49"/>
    </row>
    <row r="1162" customFormat="false" ht="12.75" hidden="false" customHeight="false" outlineLevel="0" collapsed="false">
      <c r="A1162" s="49"/>
    </row>
    <row r="1163" customFormat="false" ht="12.75" hidden="false" customHeight="false" outlineLevel="0" collapsed="false">
      <c r="A1163" s="49"/>
    </row>
    <row r="1164" customFormat="false" ht="12.75" hidden="false" customHeight="false" outlineLevel="0" collapsed="false">
      <c r="A1164" s="49"/>
    </row>
    <row r="1165" customFormat="false" ht="12.75" hidden="false" customHeight="false" outlineLevel="0" collapsed="false">
      <c r="A1165" s="49"/>
    </row>
    <row r="1166" customFormat="false" ht="12.75" hidden="false" customHeight="false" outlineLevel="0" collapsed="false">
      <c r="A1166" s="49"/>
    </row>
    <row r="1167" customFormat="false" ht="12.75" hidden="false" customHeight="false" outlineLevel="0" collapsed="false">
      <c r="A1167" s="49"/>
    </row>
    <row r="1168" customFormat="false" ht="12.75" hidden="false" customHeight="false" outlineLevel="0" collapsed="false">
      <c r="A1168" s="49"/>
    </row>
    <row r="1169" customFormat="false" ht="12.75" hidden="false" customHeight="false" outlineLevel="0" collapsed="false">
      <c r="A1169" s="49"/>
    </row>
    <row r="1170" customFormat="false" ht="12.75" hidden="false" customHeight="false" outlineLevel="0" collapsed="false">
      <c r="A1170" s="49"/>
    </row>
    <row r="1171" customFormat="false" ht="12.75" hidden="false" customHeight="false" outlineLevel="0" collapsed="false">
      <c r="A1171" s="49"/>
    </row>
    <row r="1172" customFormat="false" ht="12.75" hidden="false" customHeight="false" outlineLevel="0" collapsed="false">
      <c r="A1172" s="49"/>
    </row>
    <row r="1173" customFormat="false" ht="12.75" hidden="false" customHeight="false" outlineLevel="0" collapsed="false">
      <c r="A1173" s="49"/>
    </row>
    <row r="1174" customFormat="false" ht="12.75" hidden="false" customHeight="false" outlineLevel="0" collapsed="false">
      <c r="A1174" s="49"/>
    </row>
    <row r="1175" customFormat="false" ht="12.75" hidden="false" customHeight="false" outlineLevel="0" collapsed="false">
      <c r="A1175" s="49"/>
    </row>
    <row r="1176" customFormat="false" ht="12.75" hidden="false" customHeight="false" outlineLevel="0" collapsed="false">
      <c r="A1176" s="49"/>
    </row>
    <row r="1177" customFormat="false" ht="12.75" hidden="false" customHeight="false" outlineLevel="0" collapsed="false">
      <c r="A1177" s="49"/>
    </row>
    <row r="1178" customFormat="false" ht="12.75" hidden="false" customHeight="false" outlineLevel="0" collapsed="false">
      <c r="A1178" s="49"/>
    </row>
    <row r="1179" customFormat="false" ht="12.75" hidden="false" customHeight="false" outlineLevel="0" collapsed="false">
      <c r="A1179" s="49"/>
    </row>
    <row r="1180" customFormat="false" ht="12.75" hidden="false" customHeight="false" outlineLevel="0" collapsed="false">
      <c r="A1180" s="49"/>
    </row>
    <row r="1181" customFormat="false" ht="12.75" hidden="false" customHeight="false" outlineLevel="0" collapsed="false">
      <c r="A1181" s="49"/>
    </row>
    <row r="1182" customFormat="false" ht="12.75" hidden="false" customHeight="false" outlineLevel="0" collapsed="false">
      <c r="A1182" s="49"/>
    </row>
    <row r="1183" customFormat="false" ht="12.75" hidden="false" customHeight="false" outlineLevel="0" collapsed="false">
      <c r="A1183" s="49"/>
    </row>
    <row r="1184" customFormat="false" ht="12.75" hidden="false" customHeight="false" outlineLevel="0" collapsed="false">
      <c r="A1184" s="49"/>
    </row>
    <row r="1185" customFormat="false" ht="12.75" hidden="false" customHeight="false" outlineLevel="0" collapsed="false">
      <c r="A1185" s="49"/>
    </row>
    <row r="1186" customFormat="false" ht="12.75" hidden="false" customHeight="false" outlineLevel="0" collapsed="false">
      <c r="A1186" s="49"/>
    </row>
    <row r="1187" customFormat="false" ht="12.75" hidden="false" customHeight="false" outlineLevel="0" collapsed="false">
      <c r="A1187" s="49"/>
    </row>
    <row r="1188" customFormat="false" ht="12.75" hidden="false" customHeight="false" outlineLevel="0" collapsed="false">
      <c r="A1188" s="49"/>
    </row>
    <row r="1189" customFormat="false" ht="12.75" hidden="false" customHeight="false" outlineLevel="0" collapsed="false">
      <c r="A1189" s="49"/>
    </row>
    <row r="1190" customFormat="false" ht="12.75" hidden="false" customHeight="false" outlineLevel="0" collapsed="false">
      <c r="A1190" s="49"/>
    </row>
    <row r="1191" customFormat="false" ht="12.75" hidden="false" customHeight="false" outlineLevel="0" collapsed="false">
      <c r="A1191" s="49"/>
    </row>
    <row r="1192" customFormat="false" ht="12.75" hidden="false" customHeight="false" outlineLevel="0" collapsed="false">
      <c r="A1192" s="49"/>
    </row>
    <row r="1193" customFormat="false" ht="12.75" hidden="false" customHeight="false" outlineLevel="0" collapsed="false">
      <c r="A1193" s="49"/>
    </row>
    <row r="1194" customFormat="false" ht="12.75" hidden="false" customHeight="false" outlineLevel="0" collapsed="false">
      <c r="A1194" s="49"/>
    </row>
    <row r="1195" customFormat="false" ht="12.75" hidden="false" customHeight="false" outlineLevel="0" collapsed="false">
      <c r="A1195" s="49"/>
    </row>
    <row r="1196" customFormat="false" ht="12.75" hidden="false" customHeight="false" outlineLevel="0" collapsed="false">
      <c r="A1196" s="49"/>
    </row>
    <row r="1197" customFormat="false" ht="12.75" hidden="false" customHeight="false" outlineLevel="0" collapsed="false">
      <c r="A1197" s="49"/>
    </row>
    <row r="1198" customFormat="false" ht="12.75" hidden="false" customHeight="false" outlineLevel="0" collapsed="false">
      <c r="A1198" s="49"/>
    </row>
    <row r="1199" customFormat="false" ht="12.75" hidden="false" customHeight="false" outlineLevel="0" collapsed="false">
      <c r="A1199" s="49"/>
    </row>
    <row r="1200" customFormat="false" ht="12.75" hidden="false" customHeight="false" outlineLevel="0" collapsed="false">
      <c r="A1200" s="49"/>
    </row>
    <row r="1201" customFormat="false" ht="12.75" hidden="false" customHeight="false" outlineLevel="0" collapsed="false">
      <c r="A1201" s="49"/>
    </row>
    <row r="1202" customFormat="false" ht="12.75" hidden="false" customHeight="false" outlineLevel="0" collapsed="false">
      <c r="A1202" s="49"/>
    </row>
    <row r="1203" customFormat="false" ht="12.75" hidden="false" customHeight="false" outlineLevel="0" collapsed="false">
      <c r="A1203" s="49"/>
    </row>
    <row r="1204" customFormat="false" ht="12.75" hidden="false" customHeight="false" outlineLevel="0" collapsed="false">
      <c r="A1204" s="49"/>
    </row>
    <row r="1205" customFormat="false" ht="12.75" hidden="false" customHeight="false" outlineLevel="0" collapsed="false">
      <c r="A1205" s="49"/>
    </row>
    <row r="1206" customFormat="false" ht="12.75" hidden="false" customHeight="false" outlineLevel="0" collapsed="false">
      <c r="A1206" s="49"/>
    </row>
    <row r="1207" customFormat="false" ht="12.75" hidden="false" customHeight="false" outlineLevel="0" collapsed="false">
      <c r="A1207" s="49"/>
    </row>
    <row r="1208" customFormat="false" ht="12.75" hidden="false" customHeight="false" outlineLevel="0" collapsed="false">
      <c r="A1208" s="49"/>
    </row>
    <row r="1209" customFormat="false" ht="12.75" hidden="false" customHeight="false" outlineLevel="0" collapsed="false">
      <c r="A1209" s="49"/>
    </row>
    <row r="1210" customFormat="false" ht="12.75" hidden="false" customHeight="false" outlineLevel="0" collapsed="false">
      <c r="A1210" s="49"/>
    </row>
    <row r="1211" customFormat="false" ht="12.75" hidden="false" customHeight="false" outlineLevel="0" collapsed="false">
      <c r="A1211" s="49"/>
    </row>
    <row r="1212" customFormat="false" ht="12.75" hidden="false" customHeight="false" outlineLevel="0" collapsed="false">
      <c r="A1212" s="49"/>
    </row>
    <row r="1213" customFormat="false" ht="12.75" hidden="false" customHeight="false" outlineLevel="0" collapsed="false">
      <c r="A1213" s="49"/>
    </row>
    <row r="1214" customFormat="false" ht="12.75" hidden="false" customHeight="false" outlineLevel="0" collapsed="false">
      <c r="A1214" s="49"/>
    </row>
    <row r="1215" customFormat="false" ht="12.75" hidden="false" customHeight="false" outlineLevel="0" collapsed="false">
      <c r="A1215" s="49"/>
    </row>
    <row r="1216" customFormat="false" ht="12.75" hidden="false" customHeight="false" outlineLevel="0" collapsed="false">
      <c r="A1216" s="49"/>
    </row>
    <row r="1217" customFormat="false" ht="12.75" hidden="false" customHeight="false" outlineLevel="0" collapsed="false">
      <c r="A1217" s="49"/>
    </row>
    <row r="1218" customFormat="false" ht="12.75" hidden="false" customHeight="false" outlineLevel="0" collapsed="false">
      <c r="A1218" s="49"/>
    </row>
    <row r="1219" customFormat="false" ht="12.75" hidden="false" customHeight="false" outlineLevel="0" collapsed="false">
      <c r="A1219" s="49"/>
    </row>
    <row r="1220" customFormat="false" ht="12.75" hidden="false" customHeight="false" outlineLevel="0" collapsed="false">
      <c r="A1220" s="49"/>
    </row>
    <row r="1221" customFormat="false" ht="12.75" hidden="false" customHeight="false" outlineLevel="0" collapsed="false">
      <c r="A1221" s="49"/>
    </row>
    <row r="1222" customFormat="false" ht="12.75" hidden="false" customHeight="false" outlineLevel="0" collapsed="false">
      <c r="A1222" s="49"/>
    </row>
    <row r="1223" customFormat="false" ht="12.75" hidden="false" customHeight="false" outlineLevel="0" collapsed="false">
      <c r="A1223" s="49"/>
    </row>
    <row r="1224" customFormat="false" ht="12.75" hidden="false" customHeight="false" outlineLevel="0" collapsed="false">
      <c r="A1224" s="49"/>
    </row>
    <row r="1225" customFormat="false" ht="12.75" hidden="false" customHeight="false" outlineLevel="0" collapsed="false">
      <c r="A1225" s="49"/>
    </row>
    <row r="1226" customFormat="false" ht="12.75" hidden="false" customHeight="false" outlineLevel="0" collapsed="false">
      <c r="A1226" s="49"/>
    </row>
    <row r="1227" customFormat="false" ht="12.75" hidden="false" customHeight="false" outlineLevel="0" collapsed="false">
      <c r="A1227" s="49"/>
    </row>
    <row r="1228" customFormat="false" ht="12.75" hidden="false" customHeight="false" outlineLevel="0" collapsed="false">
      <c r="A1228" s="49"/>
    </row>
    <row r="1229" customFormat="false" ht="12.75" hidden="false" customHeight="false" outlineLevel="0" collapsed="false">
      <c r="A1229" s="49"/>
    </row>
    <row r="1230" customFormat="false" ht="12.75" hidden="false" customHeight="false" outlineLevel="0" collapsed="false">
      <c r="A1230" s="49"/>
    </row>
    <row r="1231" customFormat="false" ht="12.75" hidden="false" customHeight="false" outlineLevel="0" collapsed="false">
      <c r="A1231" s="49"/>
    </row>
    <row r="1232" customFormat="false" ht="12.75" hidden="false" customHeight="false" outlineLevel="0" collapsed="false">
      <c r="A1232" s="49"/>
    </row>
    <row r="1233" customFormat="false" ht="12.75" hidden="false" customHeight="false" outlineLevel="0" collapsed="false">
      <c r="A1233" s="49"/>
    </row>
    <row r="1234" customFormat="false" ht="12.75" hidden="false" customHeight="false" outlineLevel="0" collapsed="false">
      <c r="A1234" s="49"/>
    </row>
    <row r="1235" customFormat="false" ht="12.75" hidden="false" customHeight="false" outlineLevel="0" collapsed="false">
      <c r="A1235" s="49"/>
    </row>
    <row r="1236" customFormat="false" ht="12.75" hidden="false" customHeight="false" outlineLevel="0" collapsed="false">
      <c r="A1236" s="49"/>
    </row>
    <row r="1237" customFormat="false" ht="12.75" hidden="false" customHeight="false" outlineLevel="0" collapsed="false">
      <c r="A1237" s="49"/>
    </row>
    <row r="1238" customFormat="false" ht="12.75" hidden="false" customHeight="false" outlineLevel="0" collapsed="false">
      <c r="A1238" s="49"/>
    </row>
    <row r="1239" customFormat="false" ht="12.75" hidden="false" customHeight="false" outlineLevel="0" collapsed="false">
      <c r="A1239" s="49"/>
    </row>
    <row r="1240" customFormat="false" ht="12.75" hidden="false" customHeight="false" outlineLevel="0" collapsed="false">
      <c r="A1240" s="49"/>
    </row>
    <row r="1241" customFormat="false" ht="12.75" hidden="false" customHeight="false" outlineLevel="0" collapsed="false">
      <c r="A1241" s="49"/>
    </row>
    <row r="1242" customFormat="false" ht="12.75" hidden="false" customHeight="false" outlineLevel="0" collapsed="false">
      <c r="A1242" s="49"/>
    </row>
    <row r="1243" customFormat="false" ht="12.75" hidden="false" customHeight="false" outlineLevel="0" collapsed="false">
      <c r="A1243" s="49"/>
    </row>
    <row r="1244" customFormat="false" ht="12.75" hidden="false" customHeight="false" outlineLevel="0" collapsed="false">
      <c r="A1244" s="49"/>
    </row>
    <row r="1245" customFormat="false" ht="12.75" hidden="false" customHeight="false" outlineLevel="0" collapsed="false">
      <c r="A1245" s="49"/>
    </row>
    <row r="1246" customFormat="false" ht="12.75" hidden="false" customHeight="false" outlineLevel="0" collapsed="false">
      <c r="A1246" s="49"/>
    </row>
    <row r="1247" customFormat="false" ht="12.75" hidden="false" customHeight="false" outlineLevel="0" collapsed="false">
      <c r="A1247" s="49"/>
    </row>
    <row r="1248" customFormat="false" ht="12.75" hidden="false" customHeight="false" outlineLevel="0" collapsed="false">
      <c r="A1248" s="49"/>
    </row>
    <row r="1249" customFormat="false" ht="12.75" hidden="false" customHeight="false" outlineLevel="0" collapsed="false">
      <c r="A1249" s="49"/>
    </row>
    <row r="1250" customFormat="false" ht="12.75" hidden="false" customHeight="false" outlineLevel="0" collapsed="false">
      <c r="A1250" s="49"/>
    </row>
    <row r="1251" customFormat="false" ht="12.75" hidden="false" customHeight="false" outlineLevel="0" collapsed="false">
      <c r="A1251" s="49"/>
    </row>
    <row r="1252" customFormat="false" ht="12.75" hidden="false" customHeight="false" outlineLevel="0" collapsed="false">
      <c r="A1252" s="49"/>
    </row>
    <row r="1253" customFormat="false" ht="12.75" hidden="false" customHeight="false" outlineLevel="0" collapsed="false">
      <c r="A1253" s="49"/>
    </row>
    <row r="1254" customFormat="false" ht="12.75" hidden="false" customHeight="false" outlineLevel="0" collapsed="false">
      <c r="A1254" s="49"/>
    </row>
    <row r="1255" customFormat="false" ht="12.75" hidden="false" customHeight="false" outlineLevel="0" collapsed="false">
      <c r="A1255" s="49"/>
    </row>
    <row r="1256" customFormat="false" ht="12.75" hidden="false" customHeight="false" outlineLevel="0" collapsed="false">
      <c r="A1256" s="49"/>
    </row>
    <row r="1257" customFormat="false" ht="12.75" hidden="false" customHeight="false" outlineLevel="0" collapsed="false">
      <c r="A1257" s="49"/>
    </row>
    <row r="1258" customFormat="false" ht="12.75" hidden="false" customHeight="false" outlineLevel="0" collapsed="false">
      <c r="A1258" s="49"/>
    </row>
    <row r="1259" customFormat="false" ht="12.75" hidden="false" customHeight="false" outlineLevel="0" collapsed="false">
      <c r="A1259" s="49"/>
    </row>
    <row r="1260" customFormat="false" ht="12.75" hidden="false" customHeight="false" outlineLevel="0" collapsed="false">
      <c r="A1260" s="49"/>
    </row>
    <row r="1261" customFormat="false" ht="12.75" hidden="false" customHeight="false" outlineLevel="0" collapsed="false">
      <c r="A1261" s="49"/>
    </row>
    <row r="1262" customFormat="false" ht="12.75" hidden="false" customHeight="false" outlineLevel="0" collapsed="false">
      <c r="A1262" s="49"/>
    </row>
    <row r="1263" customFormat="false" ht="12.75" hidden="false" customHeight="false" outlineLevel="0" collapsed="false">
      <c r="A1263" s="49"/>
    </row>
    <row r="1264" customFormat="false" ht="12.75" hidden="false" customHeight="false" outlineLevel="0" collapsed="false">
      <c r="A1264" s="49"/>
    </row>
    <row r="1265" customFormat="false" ht="12.75" hidden="false" customHeight="false" outlineLevel="0" collapsed="false">
      <c r="A1265" s="49"/>
    </row>
    <row r="1266" customFormat="false" ht="12.75" hidden="false" customHeight="false" outlineLevel="0" collapsed="false">
      <c r="A1266" s="49"/>
    </row>
    <row r="1267" customFormat="false" ht="12.75" hidden="false" customHeight="false" outlineLevel="0" collapsed="false">
      <c r="A1267" s="49"/>
    </row>
    <row r="1268" customFormat="false" ht="12.75" hidden="false" customHeight="false" outlineLevel="0" collapsed="false">
      <c r="A1268" s="49"/>
    </row>
    <row r="1269" customFormat="false" ht="12.75" hidden="false" customHeight="false" outlineLevel="0" collapsed="false">
      <c r="A1269" s="49"/>
    </row>
    <row r="1270" customFormat="false" ht="12.75" hidden="false" customHeight="false" outlineLevel="0" collapsed="false">
      <c r="A1270" s="49"/>
    </row>
    <row r="1271" customFormat="false" ht="12.75" hidden="false" customHeight="false" outlineLevel="0" collapsed="false">
      <c r="A1271" s="49"/>
    </row>
    <row r="1272" customFormat="false" ht="12.75" hidden="false" customHeight="false" outlineLevel="0" collapsed="false">
      <c r="A1272" s="49"/>
    </row>
    <row r="1273" customFormat="false" ht="12.75" hidden="false" customHeight="false" outlineLevel="0" collapsed="false">
      <c r="A1273" s="49"/>
    </row>
    <row r="1274" customFormat="false" ht="12.75" hidden="false" customHeight="false" outlineLevel="0" collapsed="false">
      <c r="A1274" s="49"/>
    </row>
    <row r="1275" customFormat="false" ht="12.75" hidden="false" customHeight="false" outlineLevel="0" collapsed="false">
      <c r="A1275" s="49"/>
    </row>
    <row r="1276" customFormat="false" ht="12.75" hidden="false" customHeight="false" outlineLevel="0" collapsed="false">
      <c r="A1276" s="49"/>
    </row>
    <row r="1277" customFormat="false" ht="12.75" hidden="false" customHeight="false" outlineLevel="0" collapsed="false">
      <c r="A1277" s="49"/>
    </row>
    <row r="1278" customFormat="false" ht="12.75" hidden="false" customHeight="false" outlineLevel="0" collapsed="false">
      <c r="A1278" s="49"/>
    </row>
    <row r="1279" customFormat="false" ht="12.75" hidden="false" customHeight="false" outlineLevel="0" collapsed="false">
      <c r="A1279" s="49"/>
    </row>
    <row r="1280" customFormat="false" ht="12.75" hidden="false" customHeight="false" outlineLevel="0" collapsed="false">
      <c r="A1280" s="49"/>
    </row>
    <row r="1281" customFormat="false" ht="12.75" hidden="false" customHeight="false" outlineLevel="0" collapsed="false">
      <c r="A1281" s="49"/>
    </row>
    <row r="1282" customFormat="false" ht="12.75" hidden="false" customHeight="false" outlineLevel="0" collapsed="false">
      <c r="A1282" s="49"/>
    </row>
    <row r="1283" customFormat="false" ht="12.75" hidden="false" customHeight="false" outlineLevel="0" collapsed="false">
      <c r="A1283" s="49"/>
    </row>
    <row r="1284" customFormat="false" ht="12.75" hidden="false" customHeight="false" outlineLevel="0" collapsed="false">
      <c r="A1284" s="49"/>
    </row>
    <row r="1285" customFormat="false" ht="12.75" hidden="false" customHeight="false" outlineLevel="0" collapsed="false">
      <c r="A1285" s="49"/>
    </row>
    <row r="1286" customFormat="false" ht="12.75" hidden="false" customHeight="false" outlineLevel="0" collapsed="false">
      <c r="A1286" s="49"/>
    </row>
    <row r="1287" customFormat="false" ht="12.75" hidden="false" customHeight="false" outlineLevel="0" collapsed="false">
      <c r="A1287" s="49"/>
    </row>
    <row r="1288" customFormat="false" ht="12.75" hidden="false" customHeight="false" outlineLevel="0" collapsed="false">
      <c r="A1288" s="49"/>
    </row>
    <row r="1289" customFormat="false" ht="12.75" hidden="false" customHeight="false" outlineLevel="0" collapsed="false">
      <c r="A1289" s="49"/>
    </row>
    <row r="1290" customFormat="false" ht="12.75" hidden="false" customHeight="false" outlineLevel="0" collapsed="false">
      <c r="A1290" s="49"/>
    </row>
    <row r="1291" customFormat="false" ht="12.75" hidden="false" customHeight="false" outlineLevel="0" collapsed="false">
      <c r="A1291" s="49"/>
    </row>
    <row r="1292" customFormat="false" ht="12.75" hidden="false" customHeight="false" outlineLevel="0" collapsed="false">
      <c r="A1292" s="49"/>
    </row>
    <row r="1293" customFormat="false" ht="12.75" hidden="false" customHeight="false" outlineLevel="0" collapsed="false">
      <c r="A1293" s="49"/>
    </row>
    <row r="1294" customFormat="false" ht="12.75" hidden="false" customHeight="false" outlineLevel="0" collapsed="false">
      <c r="A1294" s="49"/>
    </row>
    <row r="1295" customFormat="false" ht="12.75" hidden="false" customHeight="false" outlineLevel="0" collapsed="false">
      <c r="A1295" s="49"/>
    </row>
    <row r="1296" customFormat="false" ht="12.75" hidden="false" customHeight="false" outlineLevel="0" collapsed="false">
      <c r="A1296" s="49"/>
    </row>
    <row r="1297" customFormat="false" ht="12.75" hidden="false" customHeight="false" outlineLevel="0" collapsed="false">
      <c r="A1297" s="49"/>
    </row>
    <row r="1298" customFormat="false" ht="12.75" hidden="false" customHeight="false" outlineLevel="0" collapsed="false">
      <c r="A1298" s="49"/>
    </row>
    <row r="1299" customFormat="false" ht="12.75" hidden="false" customHeight="false" outlineLevel="0" collapsed="false">
      <c r="A1299" s="49"/>
    </row>
    <row r="1300" customFormat="false" ht="12.75" hidden="false" customHeight="false" outlineLevel="0" collapsed="false">
      <c r="A1300" s="49"/>
    </row>
    <row r="1301" customFormat="false" ht="12.75" hidden="false" customHeight="false" outlineLevel="0" collapsed="false">
      <c r="A1301" s="49"/>
    </row>
    <row r="1302" customFormat="false" ht="12.75" hidden="false" customHeight="false" outlineLevel="0" collapsed="false">
      <c r="A1302" s="49"/>
    </row>
    <row r="1303" customFormat="false" ht="12.75" hidden="false" customHeight="false" outlineLevel="0" collapsed="false">
      <c r="A1303" s="49"/>
    </row>
    <row r="1304" customFormat="false" ht="12.75" hidden="false" customHeight="false" outlineLevel="0" collapsed="false">
      <c r="A1304" s="49"/>
    </row>
    <row r="1305" customFormat="false" ht="12.75" hidden="false" customHeight="false" outlineLevel="0" collapsed="false">
      <c r="A1305" s="49"/>
    </row>
    <row r="1306" customFormat="false" ht="12.75" hidden="false" customHeight="false" outlineLevel="0" collapsed="false">
      <c r="A1306" s="49"/>
    </row>
    <row r="1307" customFormat="false" ht="12.75" hidden="false" customHeight="false" outlineLevel="0" collapsed="false">
      <c r="A1307" s="49"/>
    </row>
    <row r="1308" customFormat="false" ht="12.75" hidden="false" customHeight="false" outlineLevel="0" collapsed="false">
      <c r="A1308" s="49"/>
    </row>
    <row r="1309" customFormat="false" ht="12.75" hidden="false" customHeight="false" outlineLevel="0" collapsed="false">
      <c r="A1309" s="49"/>
    </row>
    <row r="1310" customFormat="false" ht="12.75" hidden="false" customHeight="false" outlineLevel="0" collapsed="false">
      <c r="A1310" s="49"/>
    </row>
    <row r="1311" customFormat="false" ht="12.75" hidden="false" customHeight="false" outlineLevel="0" collapsed="false">
      <c r="A1311" s="49"/>
    </row>
    <row r="1312" customFormat="false" ht="12.75" hidden="false" customHeight="false" outlineLevel="0" collapsed="false">
      <c r="A1312" s="49"/>
    </row>
    <row r="1313" customFormat="false" ht="12.75" hidden="false" customHeight="false" outlineLevel="0" collapsed="false">
      <c r="A1313" s="49"/>
    </row>
    <row r="1314" customFormat="false" ht="12.75" hidden="false" customHeight="false" outlineLevel="0" collapsed="false">
      <c r="A1314" s="49"/>
    </row>
    <row r="1315" customFormat="false" ht="12.75" hidden="false" customHeight="false" outlineLevel="0" collapsed="false">
      <c r="A1315" s="49"/>
    </row>
    <row r="1316" customFormat="false" ht="12.75" hidden="false" customHeight="false" outlineLevel="0" collapsed="false">
      <c r="A1316" s="49"/>
    </row>
    <row r="1317" customFormat="false" ht="12.75" hidden="false" customHeight="false" outlineLevel="0" collapsed="false">
      <c r="A1317" s="49"/>
    </row>
    <row r="1318" customFormat="false" ht="12.75" hidden="false" customHeight="false" outlineLevel="0" collapsed="false">
      <c r="A1318" s="49"/>
    </row>
    <row r="1319" customFormat="false" ht="12.75" hidden="false" customHeight="false" outlineLevel="0" collapsed="false">
      <c r="A1319" s="49"/>
    </row>
    <row r="1320" customFormat="false" ht="12.75" hidden="false" customHeight="false" outlineLevel="0" collapsed="false">
      <c r="A1320" s="49"/>
    </row>
    <row r="1321" customFormat="false" ht="12.75" hidden="false" customHeight="false" outlineLevel="0" collapsed="false">
      <c r="A1321" s="49"/>
    </row>
    <row r="1322" customFormat="false" ht="12.75" hidden="false" customHeight="false" outlineLevel="0" collapsed="false">
      <c r="A1322" s="49"/>
    </row>
    <row r="1323" customFormat="false" ht="12.75" hidden="false" customHeight="false" outlineLevel="0" collapsed="false">
      <c r="A1323" s="49"/>
    </row>
    <row r="1324" customFormat="false" ht="12.75" hidden="false" customHeight="false" outlineLevel="0" collapsed="false">
      <c r="A1324" s="49"/>
    </row>
    <row r="1325" customFormat="false" ht="12.75" hidden="false" customHeight="false" outlineLevel="0" collapsed="false">
      <c r="A1325" s="49"/>
    </row>
    <row r="1326" customFormat="false" ht="12.75" hidden="false" customHeight="false" outlineLevel="0" collapsed="false">
      <c r="A1326" s="49"/>
    </row>
    <row r="1327" customFormat="false" ht="12.75" hidden="false" customHeight="false" outlineLevel="0" collapsed="false">
      <c r="A1327" s="49"/>
    </row>
    <row r="1328" customFormat="false" ht="12.75" hidden="false" customHeight="false" outlineLevel="0" collapsed="false">
      <c r="A1328" s="49"/>
    </row>
    <row r="1329" customFormat="false" ht="12.75" hidden="false" customHeight="false" outlineLevel="0" collapsed="false">
      <c r="A1329" s="49"/>
    </row>
    <row r="1330" customFormat="false" ht="12.75" hidden="false" customHeight="false" outlineLevel="0" collapsed="false">
      <c r="A1330" s="49"/>
    </row>
    <row r="1331" customFormat="false" ht="12.75" hidden="false" customHeight="false" outlineLevel="0" collapsed="false">
      <c r="A1331" s="49"/>
    </row>
    <row r="1332" customFormat="false" ht="12.75" hidden="false" customHeight="false" outlineLevel="0" collapsed="false">
      <c r="A1332" s="49"/>
    </row>
    <row r="1333" customFormat="false" ht="12.75" hidden="false" customHeight="false" outlineLevel="0" collapsed="false">
      <c r="A1333" s="49"/>
    </row>
    <row r="1334" customFormat="false" ht="12.75" hidden="false" customHeight="false" outlineLevel="0" collapsed="false">
      <c r="A1334" s="49"/>
    </row>
    <row r="1335" customFormat="false" ht="12.75" hidden="false" customHeight="false" outlineLevel="0" collapsed="false">
      <c r="A1335" s="49"/>
    </row>
    <row r="1336" customFormat="false" ht="12.75" hidden="false" customHeight="false" outlineLevel="0" collapsed="false">
      <c r="A1336" s="49"/>
    </row>
    <row r="1337" customFormat="false" ht="12.75" hidden="false" customHeight="false" outlineLevel="0" collapsed="false">
      <c r="A1337" s="49"/>
    </row>
    <row r="1338" customFormat="false" ht="12.75" hidden="false" customHeight="false" outlineLevel="0" collapsed="false">
      <c r="A1338" s="49"/>
    </row>
    <row r="1339" customFormat="false" ht="12.75" hidden="false" customHeight="false" outlineLevel="0" collapsed="false">
      <c r="A1339" s="49"/>
    </row>
    <row r="1340" customFormat="false" ht="12.75" hidden="false" customHeight="false" outlineLevel="0" collapsed="false">
      <c r="A1340" s="49"/>
    </row>
    <row r="1341" customFormat="false" ht="12.75" hidden="false" customHeight="false" outlineLevel="0" collapsed="false">
      <c r="A1341" s="49"/>
    </row>
    <row r="1342" customFormat="false" ht="12.75" hidden="false" customHeight="false" outlineLevel="0" collapsed="false">
      <c r="A1342" s="49"/>
    </row>
    <row r="1343" customFormat="false" ht="12.75" hidden="false" customHeight="false" outlineLevel="0" collapsed="false">
      <c r="A1343" s="49"/>
    </row>
    <row r="1344" customFormat="false" ht="12.75" hidden="false" customHeight="false" outlineLevel="0" collapsed="false">
      <c r="A1344" s="49"/>
    </row>
    <row r="1345" customFormat="false" ht="12.75" hidden="false" customHeight="false" outlineLevel="0" collapsed="false">
      <c r="A1345" s="49"/>
    </row>
    <row r="1346" customFormat="false" ht="12.75" hidden="false" customHeight="false" outlineLevel="0" collapsed="false">
      <c r="A1346" s="49"/>
    </row>
    <row r="1347" customFormat="false" ht="12.75" hidden="false" customHeight="false" outlineLevel="0" collapsed="false">
      <c r="A1347" s="49"/>
    </row>
    <row r="1348" customFormat="false" ht="12.75" hidden="false" customHeight="false" outlineLevel="0" collapsed="false">
      <c r="A1348" s="49"/>
    </row>
    <row r="1349" customFormat="false" ht="12.75" hidden="false" customHeight="false" outlineLevel="0" collapsed="false">
      <c r="A1349" s="49"/>
    </row>
    <row r="1350" customFormat="false" ht="12.75" hidden="false" customHeight="false" outlineLevel="0" collapsed="false">
      <c r="A1350" s="49"/>
    </row>
    <row r="1351" customFormat="false" ht="12.75" hidden="false" customHeight="false" outlineLevel="0" collapsed="false">
      <c r="A1351" s="49"/>
    </row>
    <row r="1352" customFormat="false" ht="12.75" hidden="false" customHeight="false" outlineLevel="0" collapsed="false">
      <c r="A1352" s="49"/>
    </row>
    <row r="1353" customFormat="false" ht="12.75" hidden="false" customHeight="false" outlineLevel="0" collapsed="false">
      <c r="A1353" s="49"/>
    </row>
    <row r="1354" customFormat="false" ht="12.75" hidden="false" customHeight="false" outlineLevel="0" collapsed="false">
      <c r="A1354" s="49"/>
    </row>
    <row r="1355" customFormat="false" ht="12.75" hidden="false" customHeight="false" outlineLevel="0" collapsed="false">
      <c r="A1355" s="49"/>
    </row>
    <row r="1356" customFormat="false" ht="12.75" hidden="false" customHeight="false" outlineLevel="0" collapsed="false">
      <c r="A1356" s="49"/>
    </row>
    <row r="1357" customFormat="false" ht="12.75" hidden="false" customHeight="false" outlineLevel="0" collapsed="false">
      <c r="A1357" s="49"/>
    </row>
    <row r="1358" customFormat="false" ht="12.75" hidden="false" customHeight="false" outlineLevel="0" collapsed="false">
      <c r="A1358" s="49"/>
    </row>
    <row r="1359" customFormat="false" ht="12.75" hidden="false" customHeight="false" outlineLevel="0" collapsed="false">
      <c r="A1359" s="49"/>
    </row>
    <row r="1360" customFormat="false" ht="12.75" hidden="false" customHeight="false" outlineLevel="0" collapsed="false">
      <c r="A1360" s="49"/>
    </row>
    <row r="1361" customFormat="false" ht="12.75" hidden="false" customHeight="false" outlineLevel="0" collapsed="false">
      <c r="A1361" s="49"/>
    </row>
    <row r="1362" customFormat="false" ht="12.75" hidden="false" customHeight="false" outlineLevel="0" collapsed="false">
      <c r="A1362" s="49"/>
    </row>
    <row r="1363" customFormat="false" ht="12.75" hidden="false" customHeight="false" outlineLevel="0" collapsed="false">
      <c r="A1363" s="49"/>
    </row>
    <row r="1364" customFormat="false" ht="12.75" hidden="false" customHeight="false" outlineLevel="0" collapsed="false">
      <c r="A1364" s="49"/>
    </row>
    <row r="1365" customFormat="false" ht="12.75" hidden="false" customHeight="false" outlineLevel="0" collapsed="false">
      <c r="A1365" s="49"/>
    </row>
    <row r="1366" customFormat="false" ht="12.75" hidden="false" customHeight="false" outlineLevel="0" collapsed="false">
      <c r="A1366" s="49"/>
    </row>
    <row r="1367" customFormat="false" ht="12.75" hidden="false" customHeight="false" outlineLevel="0" collapsed="false">
      <c r="A1367" s="49"/>
    </row>
    <row r="1368" customFormat="false" ht="12.75" hidden="false" customHeight="false" outlineLevel="0" collapsed="false">
      <c r="A1368" s="49"/>
    </row>
    <row r="1369" customFormat="false" ht="12.75" hidden="false" customHeight="false" outlineLevel="0" collapsed="false">
      <c r="A1369" s="49"/>
    </row>
    <row r="1370" customFormat="false" ht="12.75" hidden="false" customHeight="false" outlineLevel="0" collapsed="false">
      <c r="A1370" s="49"/>
    </row>
    <row r="1371" customFormat="false" ht="12.75" hidden="false" customHeight="false" outlineLevel="0" collapsed="false">
      <c r="A1371" s="49"/>
    </row>
    <row r="1372" customFormat="false" ht="12.75" hidden="false" customHeight="false" outlineLevel="0" collapsed="false">
      <c r="A1372" s="49"/>
    </row>
    <row r="1373" customFormat="false" ht="12.75" hidden="false" customHeight="false" outlineLevel="0" collapsed="false">
      <c r="A1373" s="49"/>
    </row>
    <row r="1374" customFormat="false" ht="12.75" hidden="false" customHeight="false" outlineLevel="0" collapsed="false">
      <c r="A1374" s="49"/>
    </row>
    <row r="1375" customFormat="false" ht="12.75" hidden="false" customHeight="false" outlineLevel="0" collapsed="false">
      <c r="A1375" s="49"/>
    </row>
    <row r="1376" customFormat="false" ht="12.75" hidden="false" customHeight="false" outlineLevel="0" collapsed="false">
      <c r="A1376" s="49"/>
    </row>
    <row r="1377" customFormat="false" ht="12.75" hidden="false" customHeight="false" outlineLevel="0" collapsed="false">
      <c r="A1377" s="49"/>
    </row>
    <row r="1378" customFormat="false" ht="12.75" hidden="false" customHeight="false" outlineLevel="0" collapsed="false">
      <c r="A1378" s="49"/>
    </row>
    <row r="1379" customFormat="false" ht="12.75" hidden="false" customHeight="false" outlineLevel="0" collapsed="false">
      <c r="A1379" s="49"/>
    </row>
    <row r="1380" customFormat="false" ht="12.75" hidden="false" customHeight="false" outlineLevel="0" collapsed="false">
      <c r="A1380" s="49"/>
    </row>
    <row r="1381" customFormat="false" ht="12.75" hidden="false" customHeight="false" outlineLevel="0" collapsed="false">
      <c r="A1381" s="49"/>
    </row>
    <row r="1382" customFormat="false" ht="12.75" hidden="false" customHeight="false" outlineLevel="0" collapsed="false">
      <c r="A1382" s="49"/>
    </row>
    <row r="1383" customFormat="false" ht="12.75" hidden="false" customHeight="false" outlineLevel="0" collapsed="false">
      <c r="A1383" s="49"/>
    </row>
    <row r="1384" customFormat="false" ht="12.75" hidden="false" customHeight="false" outlineLevel="0" collapsed="false">
      <c r="A1384" s="49"/>
    </row>
    <row r="1385" customFormat="false" ht="12.75" hidden="false" customHeight="false" outlineLevel="0" collapsed="false">
      <c r="A1385" s="49"/>
    </row>
    <row r="1386" customFormat="false" ht="12.75" hidden="false" customHeight="false" outlineLevel="0" collapsed="false">
      <c r="A1386" s="49"/>
    </row>
    <row r="1387" customFormat="false" ht="12.75" hidden="false" customHeight="false" outlineLevel="0" collapsed="false">
      <c r="A1387" s="49"/>
    </row>
    <row r="1388" customFormat="false" ht="12.75" hidden="false" customHeight="false" outlineLevel="0" collapsed="false">
      <c r="A1388" s="49"/>
    </row>
    <row r="1389" customFormat="false" ht="12.75" hidden="false" customHeight="false" outlineLevel="0" collapsed="false">
      <c r="A1389" s="49"/>
    </row>
    <row r="1390" customFormat="false" ht="12.75" hidden="false" customHeight="false" outlineLevel="0" collapsed="false">
      <c r="A1390" s="49"/>
    </row>
    <row r="1391" customFormat="false" ht="12.75" hidden="false" customHeight="false" outlineLevel="0" collapsed="false">
      <c r="A1391" s="49"/>
    </row>
    <row r="1392" customFormat="false" ht="12.75" hidden="false" customHeight="false" outlineLevel="0" collapsed="false">
      <c r="A1392" s="49"/>
    </row>
    <row r="1393" customFormat="false" ht="12.75" hidden="false" customHeight="false" outlineLevel="0" collapsed="false">
      <c r="A1393" s="49"/>
    </row>
    <row r="1394" customFormat="false" ht="12.75" hidden="false" customHeight="false" outlineLevel="0" collapsed="false">
      <c r="A1394" s="49"/>
    </row>
    <row r="1395" customFormat="false" ht="12.75" hidden="false" customHeight="false" outlineLevel="0" collapsed="false">
      <c r="A1395" s="49"/>
    </row>
    <row r="1396" customFormat="false" ht="12.75" hidden="false" customHeight="false" outlineLevel="0" collapsed="false">
      <c r="A1396" s="49"/>
    </row>
    <row r="1397" customFormat="false" ht="12.75" hidden="false" customHeight="false" outlineLevel="0" collapsed="false">
      <c r="A1397" s="49"/>
    </row>
    <row r="1398" customFormat="false" ht="12.75" hidden="false" customHeight="false" outlineLevel="0" collapsed="false">
      <c r="A1398" s="49"/>
    </row>
    <row r="1399" customFormat="false" ht="12.75" hidden="false" customHeight="false" outlineLevel="0" collapsed="false">
      <c r="A1399" s="49"/>
    </row>
    <row r="1400" customFormat="false" ht="12.75" hidden="false" customHeight="false" outlineLevel="0" collapsed="false">
      <c r="A1400" s="49"/>
    </row>
    <row r="1401" customFormat="false" ht="12.75" hidden="false" customHeight="false" outlineLevel="0" collapsed="false">
      <c r="A1401" s="49"/>
    </row>
    <row r="1402" customFormat="false" ht="12.75" hidden="false" customHeight="false" outlineLevel="0" collapsed="false">
      <c r="A1402" s="49"/>
    </row>
    <row r="1403" customFormat="false" ht="12.75" hidden="false" customHeight="false" outlineLevel="0" collapsed="false">
      <c r="A1403" s="49"/>
    </row>
    <row r="1404" customFormat="false" ht="12.75" hidden="false" customHeight="false" outlineLevel="0" collapsed="false">
      <c r="A1404" s="49"/>
    </row>
    <row r="1405" customFormat="false" ht="12.75" hidden="false" customHeight="false" outlineLevel="0" collapsed="false">
      <c r="A1405" s="49"/>
    </row>
    <row r="1406" customFormat="false" ht="12.75" hidden="false" customHeight="false" outlineLevel="0" collapsed="false">
      <c r="A1406" s="49"/>
    </row>
    <row r="1407" customFormat="false" ht="12.75" hidden="false" customHeight="false" outlineLevel="0" collapsed="false">
      <c r="A1407" s="49"/>
    </row>
    <row r="1408" customFormat="false" ht="12.75" hidden="false" customHeight="false" outlineLevel="0" collapsed="false">
      <c r="A1408" s="49"/>
    </row>
    <row r="1409" customFormat="false" ht="12.75" hidden="false" customHeight="false" outlineLevel="0" collapsed="false">
      <c r="A1409" s="49"/>
    </row>
    <row r="1410" customFormat="false" ht="12.75" hidden="false" customHeight="false" outlineLevel="0" collapsed="false">
      <c r="A1410" s="49"/>
    </row>
    <row r="1411" customFormat="false" ht="12.75" hidden="false" customHeight="false" outlineLevel="0" collapsed="false">
      <c r="A1411" s="49"/>
    </row>
    <row r="1412" customFormat="false" ht="12.75" hidden="false" customHeight="false" outlineLevel="0" collapsed="false">
      <c r="A1412" s="49"/>
    </row>
    <row r="1413" customFormat="false" ht="12.75" hidden="false" customHeight="false" outlineLevel="0" collapsed="false">
      <c r="A1413" s="49"/>
    </row>
    <row r="1414" customFormat="false" ht="12.75" hidden="false" customHeight="false" outlineLevel="0" collapsed="false">
      <c r="A1414" s="49"/>
    </row>
    <row r="1415" customFormat="false" ht="12.75" hidden="false" customHeight="false" outlineLevel="0" collapsed="false">
      <c r="A1415" s="49"/>
    </row>
    <row r="1416" customFormat="false" ht="12.75" hidden="false" customHeight="false" outlineLevel="0" collapsed="false">
      <c r="A1416" s="49"/>
    </row>
    <row r="1417" customFormat="false" ht="12.75" hidden="false" customHeight="false" outlineLevel="0" collapsed="false">
      <c r="A1417" s="49"/>
    </row>
    <row r="1418" customFormat="false" ht="12.75" hidden="false" customHeight="false" outlineLevel="0" collapsed="false">
      <c r="A1418" s="49"/>
    </row>
    <row r="1419" customFormat="false" ht="12.75" hidden="false" customHeight="false" outlineLevel="0" collapsed="false">
      <c r="A1419" s="49"/>
    </row>
    <row r="1420" customFormat="false" ht="12.75" hidden="false" customHeight="false" outlineLevel="0" collapsed="false">
      <c r="A1420" s="49"/>
    </row>
    <row r="1421" customFormat="false" ht="12.75" hidden="false" customHeight="false" outlineLevel="0" collapsed="false">
      <c r="A1421" s="49"/>
    </row>
    <row r="1422" customFormat="false" ht="12.75" hidden="false" customHeight="false" outlineLevel="0" collapsed="false">
      <c r="A1422" s="49"/>
    </row>
    <row r="1423" customFormat="false" ht="12.75" hidden="false" customHeight="false" outlineLevel="0" collapsed="false">
      <c r="A1423" s="49"/>
    </row>
    <row r="1424" customFormat="false" ht="12.75" hidden="false" customHeight="false" outlineLevel="0" collapsed="false">
      <c r="A1424" s="49"/>
    </row>
    <row r="1425" customFormat="false" ht="12.75" hidden="false" customHeight="false" outlineLevel="0" collapsed="false">
      <c r="A1425" s="49"/>
    </row>
    <row r="1426" customFormat="false" ht="12.75" hidden="false" customHeight="false" outlineLevel="0" collapsed="false">
      <c r="A1426" s="49"/>
    </row>
    <row r="1427" customFormat="false" ht="12.75" hidden="false" customHeight="false" outlineLevel="0" collapsed="false">
      <c r="A1427" s="49"/>
    </row>
    <row r="1428" customFormat="false" ht="12.75" hidden="false" customHeight="false" outlineLevel="0" collapsed="false">
      <c r="A1428" s="49"/>
    </row>
    <row r="1429" customFormat="false" ht="12.75" hidden="false" customHeight="false" outlineLevel="0" collapsed="false">
      <c r="A1429" s="49"/>
    </row>
    <row r="1430" customFormat="false" ht="12.75" hidden="false" customHeight="false" outlineLevel="0" collapsed="false">
      <c r="A1430" s="49"/>
    </row>
    <row r="1431" customFormat="false" ht="12.75" hidden="false" customHeight="false" outlineLevel="0" collapsed="false">
      <c r="A1431" s="49"/>
    </row>
    <row r="1432" customFormat="false" ht="12.75" hidden="false" customHeight="false" outlineLevel="0" collapsed="false">
      <c r="A1432" s="49"/>
    </row>
    <row r="1433" customFormat="false" ht="12.75" hidden="false" customHeight="false" outlineLevel="0" collapsed="false">
      <c r="A1433" s="49"/>
    </row>
    <row r="1434" customFormat="false" ht="12.75" hidden="false" customHeight="false" outlineLevel="0" collapsed="false">
      <c r="A1434" s="49"/>
    </row>
    <row r="1435" customFormat="false" ht="12.75" hidden="false" customHeight="false" outlineLevel="0" collapsed="false">
      <c r="A1435" s="49"/>
    </row>
    <row r="1436" customFormat="false" ht="12.75" hidden="false" customHeight="false" outlineLevel="0" collapsed="false">
      <c r="A1436" s="49"/>
    </row>
    <row r="1437" customFormat="false" ht="12.75" hidden="false" customHeight="false" outlineLevel="0" collapsed="false">
      <c r="A1437" s="49"/>
    </row>
    <row r="1438" customFormat="false" ht="12.75" hidden="false" customHeight="false" outlineLevel="0" collapsed="false">
      <c r="A1438" s="49"/>
    </row>
    <row r="1439" customFormat="false" ht="12.75" hidden="false" customHeight="false" outlineLevel="0" collapsed="false">
      <c r="A1439" s="49"/>
    </row>
    <row r="1440" customFormat="false" ht="12.75" hidden="false" customHeight="false" outlineLevel="0" collapsed="false">
      <c r="A1440" s="49"/>
    </row>
    <row r="1441" customFormat="false" ht="12.75" hidden="false" customHeight="false" outlineLevel="0" collapsed="false">
      <c r="A1441" s="49"/>
    </row>
    <row r="1442" customFormat="false" ht="12.75" hidden="false" customHeight="false" outlineLevel="0" collapsed="false">
      <c r="A1442" s="49"/>
    </row>
    <row r="1443" customFormat="false" ht="12.75" hidden="false" customHeight="false" outlineLevel="0" collapsed="false">
      <c r="A1443" s="49"/>
    </row>
    <row r="1444" customFormat="false" ht="12.75" hidden="false" customHeight="false" outlineLevel="0" collapsed="false">
      <c r="A1444" s="49"/>
    </row>
    <row r="1445" customFormat="false" ht="12.75" hidden="false" customHeight="false" outlineLevel="0" collapsed="false">
      <c r="A1445" s="49"/>
    </row>
    <row r="1446" customFormat="false" ht="12.75" hidden="false" customHeight="false" outlineLevel="0" collapsed="false">
      <c r="A1446" s="49"/>
    </row>
    <row r="1447" customFormat="false" ht="12.75" hidden="false" customHeight="false" outlineLevel="0" collapsed="false">
      <c r="A1447" s="49"/>
    </row>
    <row r="1448" customFormat="false" ht="12.75" hidden="false" customHeight="false" outlineLevel="0" collapsed="false">
      <c r="A1448" s="49"/>
    </row>
    <row r="1449" customFormat="false" ht="12.75" hidden="false" customHeight="false" outlineLevel="0" collapsed="false">
      <c r="A1449" s="49"/>
    </row>
    <row r="1450" customFormat="false" ht="12.75" hidden="false" customHeight="false" outlineLevel="0" collapsed="false">
      <c r="A1450" s="49"/>
    </row>
    <row r="1451" customFormat="false" ht="12.75" hidden="false" customHeight="false" outlineLevel="0" collapsed="false">
      <c r="A1451" s="49"/>
    </row>
    <row r="1452" customFormat="false" ht="12.75" hidden="false" customHeight="false" outlineLevel="0" collapsed="false">
      <c r="A1452" s="49"/>
    </row>
    <row r="1453" customFormat="false" ht="12.75" hidden="false" customHeight="false" outlineLevel="0" collapsed="false">
      <c r="A1453" s="49"/>
    </row>
    <row r="1454" customFormat="false" ht="12.75" hidden="false" customHeight="false" outlineLevel="0" collapsed="false">
      <c r="A1454" s="49"/>
    </row>
    <row r="1455" customFormat="false" ht="12.75" hidden="false" customHeight="false" outlineLevel="0" collapsed="false">
      <c r="A1455" s="49"/>
    </row>
    <row r="1456" customFormat="false" ht="12.75" hidden="false" customHeight="false" outlineLevel="0" collapsed="false">
      <c r="A1456" s="49"/>
    </row>
    <row r="1457" customFormat="false" ht="12.75" hidden="false" customHeight="false" outlineLevel="0" collapsed="false">
      <c r="A1457" s="49"/>
    </row>
    <row r="1458" customFormat="false" ht="12.75" hidden="false" customHeight="false" outlineLevel="0" collapsed="false">
      <c r="A1458" s="49"/>
    </row>
    <row r="1459" customFormat="false" ht="12.75" hidden="false" customHeight="false" outlineLevel="0" collapsed="false">
      <c r="A1459" s="49"/>
    </row>
    <row r="1460" customFormat="false" ht="12.75" hidden="false" customHeight="false" outlineLevel="0" collapsed="false">
      <c r="A1460" s="49"/>
    </row>
    <row r="1461" customFormat="false" ht="12.75" hidden="false" customHeight="false" outlineLevel="0" collapsed="false">
      <c r="A1461" s="49"/>
    </row>
    <row r="1462" customFormat="false" ht="12.75" hidden="false" customHeight="false" outlineLevel="0" collapsed="false">
      <c r="A1462" s="49"/>
    </row>
    <row r="1463" customFormat="false" ht="12.75" hidden="false" customHeight="false" outlineLevel="0" collapsed="false">
      <c r="A1463" s="49"/>
    </row>
    <row r="1464" customFormat="false" ht="12.75" hidden="false" customHeight="false" outlineLevel="0" collapsed="false">
      <c r="A1464" s="49"/>
    </row>
    <row r="1465" customFormat="false" ht="12.75" hidden="false" customHeight="false" outlineLevel="0" collapsed="false">
      <c r="A1465" s="49"/>
    </row>
    <row r="1466" customFormat="false" ht="12.75" hidden="false" customHeight="false" outlineLevel="0" collapsed="false">
      <c r="A1466" s="49"/>
    </row>
    <row r="1467" customFormat="false" ht="12.75" hidden="false" customHeight="false" outlineLevel="0" collapsed="false">
      <c r="A1467" s="49"/>
    </row>
    <row r="1468" customFormat="false" ht="12.75" hidden="false" customHeight="false" outlineLevel="0" collapsed="false">
      <c r="A1468" s="49"/>
    </row>
    <row r="1469" customFormat="false" ht="12.75" hidden="false" customHeight="false" outlineLevel="0" collapsed="false">
      <c r="A1469" s="49"/>
    </row>
    <row r="1470" customFormat="false" ht="12.75" hidden="false" customHeight="false" outlineLevel="0" collapsed="false">
      <c r="A1470" s="49"/>
    </row>
    <row r="1471" customFormat="false" ht="12.75" hidden="false" customHeight="false" outlineLevel="0" collapsed="false">
      <c r="A1471" s="49"/>
    </row>
    <row r="1472" customFormat="false" ht="12.75" hidden="false" customHeight="false" outlineLevel="0" collapsed="false">
      <c r="A1472" s="49"/>
    </row>
    <row r="1473" customFormat="false" ht="12.75" hidden="false" customHeight="false" outlineLevel="0" collapsed="false">
      <c r="A1473" s="49"/>
    </row>
    <row r="1474" customFormat="false" ht="12.75" hidden="false" customHeight="false" outlineLevel="0" collapsed="false">
      <c r="A1474" s="49"/>
    </row>
    <row r="1475" customFormat="false" ht="12.75" hidden="false" customHeight="false" outlineLevel="0" collapsed="false">
      <c r="A1475" s="49"/>
    </row>
    <row r="1476" customFormat="false" ht="12.75" hidden="false" customHeight="false" outlineLevel="0" collapsed="false">
      <c r="A1476" s="49"/>
    </row>
    <row r="1477" customFormat="false" ht="12.75" hidden="false" customHeight="false" outlineLevel="0" collapsed="false">
      <c r="A1477" s="49"/>
    </row>
    <row r="1478" customFormat="false" ht="12.75" hidden="false" customHeight="false" outlineLevel="0" collapsed="false">
      <c r="A1478" s="49"/>
    </row>
    <row r="1479" customFormat="false" ht="12.75" hidden="false" customHeight="false" outlineLevel="0" collapsed="false">
      <c r="A1479" s="49"/>
    </row>
    <row r="1480" customFormat="false" ht="12.75" hidden="false" customHeight="false" outlineLevel="0" collapsed="false">
      <c r="A1480" s="49"/>
    </row>
    <row r="1481" customFormat="false" ht="12.75" hidden="false" customHeight="false" outlineLevel="0" collapsed="false">
      <c r="A1481" s="49"/>
    </row>
    <row r="1482" customFormat="false" ht="12.75" hidden="false" customHeight="false" outlineLevel="0" collapsed="false">
      <c r="A1482" s="49"/>
    </row>
    <row r="1483" customFormat="false" ht="12.75" hidden="false" customHeight="false" outlineLevel="0" collapsed="false">
      <c r="A1483" s="49"/>
    </row>
    <row r="1484" customFormat="false" ht="12.75" hidden="false" customHeight="false" outlineLevel="0" collapsed="false">
      <c r="A1484" s="49"/>
    </row>
    <row r="1485" customFormat="false" ht="12.75" hidden="false" customHeight="false" outlineLevel="0" collapsed="false">
      <c r="A1485" s="49"/>
    </row>
    <row r="1486" customFormat="false" ht="12.75" hidden="false" customHeight="false" outlineLevel="0" collapsed="false">
      <c r="A1486" s="49"/>
    </row>
    <row r="1487" customFormat="false" ht="12.75" hidden="false" customHeight="false" outlineLevel="0" collapsed="false">
      <c r="A1487" s="49"/>
    </row>
    <row r="1488" customFormat="false" ht="12.75" hidden="false" customHeight="false" outlineLevel="0" collapsed="false">
      <c r="A1488" s="49"/>
    </row>
    <row r="1489" customFormat="false" ht="12.75" hidden="false" customHeight="false" outlineLevel="0" collapsed="false">
      <c r="A1489" s="49"/>
    </row>
    <row r="1490" customFormat="false" ht="12.75" hidden="false" customHeight="false" outlineLevel="0" collapsed="false">
      <c r="A1490" s="49"/>
    </row>
    <row r="1491" customFormat="false" ht="12.75" hidden="false" customHeight="false" outlineLevel="0" collapsed="false">
      <c r="A1491" s="49"/>
    </row>
    <row r="1492" customFormat="false" ht="12.75" hidden="false" customHeight="false" outlineLevel="0" collapsed="false">
      <c r="A1492" s="49"/>
    </row>
    <row r="1493" customFormat="false" ht="12.75" hidden="false" customHeight="false" outlineLevel="0" collapsed="false">
      <c r="A1493" s="49"/>
    </row>
    <row r="1494" customFormat="false" ht="12.75" hidden="false" customHeight="false" outlineLevel="0" collapsed="false">
      <c r="A1494" s="49"/>
    </row>
    <row r="1495" customFormat="false" ht="12.75" hidden="false" customHeight="false" outlineLevel="0" collapsed="false">
      <c r="A1495" s="49"/>
    </row>
    <row r="1496" customFormat="false" ht="12.75" hidden="false" customHeight="false" outlineLevel="0" collapsed="false">
      <c r="A1496" s="49"/>
    </row>
    <row r="1497" customFormat="false" ht="12.75" hidden="false" customHeight="false" outlineLevel="0" collapsed="false">
      <c r="A1497" s="49"/>
    </row>
    <row r="1498" customFormat="false" ht="12.75" hidden="false" customHeight="false" outlineLevel="0" collapsed="false">
      <c r="A1498" s="49"/>
    </row>
    <row r="1499" customFormat="false" ht="12.75" hidden="false" customHeight="false" outlineLevel="0" collapsed="false">
      <c r="A1499" s="49"/>
    </row>
    <row r="1500" customFormat="false" ht="12.75" hidden="false" customHeight="false" outlineLevel="0" collapsed="false">
      <c r="A1500" s="49"/>
    </row>
    <row r="1501" customFormat="false" ht="12.75" hidden="false" customHeight="false" outlineLevel="0" collapsed="false">
      <c r="A1501" s="49"/>
    </row>
    <row r="1502" customFormat="false" ht="12.75" hidden="false" customHeight="false" outlineLevel="0" collapsed="false">
      <c r="A1502" s="49"/>
    </row>
    <row r="1503" customFormat="false" ht="12.75" hidden="false" customHeight="false" outlineLevel="0" collapsed="false">
      <c r="A1503" s="49"/>
    </row>
    <row r="1504" customFormat="false" ht="12.75" hidden="false" customHeight="false" outlineLevel="0" collapsed="false">
      <c r="A1504" s="49"/>
    </row>
    <row r="1505" customFormat="false" ht="12.75" hidden="false" customHeight="false" outlineLevel="0" collapsed="false">
      <c r="A1505" s="49"/>
    </row>
    <row r="1506" customFormat="false" ht="12.75" hidden="false" customHeight="false" outlineLevel="0" collapsed="false">
      <c r="A1506" s="49"/>
    </row>
    <row r="1507" customFormat="false" ht="12.75" hidden="false" customHeight="false" outlineLevel="0" collapsed="false">
      <c r="A1507" s="49"/>
    </row>
    <row r="1508" customFormat="false" ht="12.75" hidden="false" customHeight="false" outlineLevel="0" collapsed="false">
      <c r="A1508" s="49"/>
    </row>
    <row r="1509" customFormat="false" ht="12.75" hidden="false" customHeight="false" outlineLevel="0" collapsed="false">
      <c r="A1509" s="49"/>
    </row>
    <row r="1510" customFormat="false" ht="12.75" hidden="false" customHeight="false" outlineLevel="0" collapsed="false">
      <c r="A1510" s="49"/>
    </row>
    <row r="1511" customFormat="false" ht="12.75" hidden="false" customHeight="false" outlineLevel="0" collapsed="false">
      <c r="A1511" s="49"/>
    </row>
    <row r="1512" customFormat="false" ht="12.75" hidden="false" customHeight="false" outlineLevel="0" collapsed="false">
      <c r="A1512" s="49"/>
    </row>
    <row r="1513" customFormat="false" ht="12.75" hidden="false" customHeight="false" outlineLevel="0" collapsed="false">
      <c r="A1513" s="49"/>
    </row>
    <row r="1514" customFormat="false" ht="12.75" hidden="false" customHeight="false" outlineLevel="0" collapsed="false">
      <c r="A1514" s="49"/>
    </row>
    <row r="1515" customFormat="false" ht="12.75" hidden="false" customHeight="false" outlineLevel="0" collapsed="false">
      <c r="A1515" s="49"/>
    </row>
    <row r="1516" customFormat="false" ht="12.75" hidden="false" customHeight="false" outlineLevel="0" collapsed="false">
      <c r="A1516" s="49"/>
    </row>
    <row r="1517" customFormat="false" ht="12.75" hidden="false" customHeight="false" outlineLevel="0" collapsed="false">
      <c r="A1517" s="49"/>
    </row>
    <row r="1518" customFormat="false" ht="12.75" hidden="false" customHeight="false" outlineLevel="0" collapsed="false">
      <c r="A1518" s="49"/>
    </row>
    <row r="1519" customFormat="false" ht="12.75" hidden="false" customHeight="false" outlineLevel="0" collapsed="false">
      <c r="A1519" s="49"/>
    </row>
    <row r="1520" customFormat="false" ht="12.75" hidden="false" customHeight="false" outlineLevel="0" collapsed="false">
      <c r="A1520" s="49"/>
    </row>
    <row r="1521" customFormat="false" ht="12.75" hidden="false" customHeight="false" outlineLevel="0" collapsed="false">
      <c r="A1521" s="49"/>
    </row>
    <row r="1522" customFormat="false" ht="12.75" hidden="false" customHeight="false" outlineLevel="0" collapsed="false">
      <c r="A1522" s="49"/>
    </row>
    <row r="1523" customFormat="false" ht="12.75" hidden="false" customHeight="false" outlineLevel="0" collapsed="false">
      <c r="A1523" s="49"/>
    </row>
    <row r="1524" customFormat="false" ht="12.75" hidden="false" customHeight="false" outlineLevel="0" collapsed="false">
      <c r="A1524" s="49"/>
    </row>
    <row r="1525" customFormat="false" ht="12.75" hidden="false" customHeight="false" outlineLevel="0" collapsed="false">
      <c r="A1525" s="49"/>
    </row>
    <row r="1526" customFormat="false" ht="12.75" hidden="false" customHeight="false" outlineLevel="0" collapsed="false">
      <c r="A1526" s="49"/>
    </row>
    <row r="1527" customFormat="false" ht="12.75" hidden="false" customHeight="false" outlineLevel="0" collapsed="false">
      <c r="A1527" s="49"/>
    </row>
    <row r="1528" customFormat="false" ht="12.75" hidden="false" customHeight="false" outlineLevel="0" collapsed="false">
      <c r="A1528" s="49"/>
    </row>
    <row r="1529" customFormat="false" ht="12.75" hidden="false" customHeight="false" outlineLevel="0" collapsed="false">
      <c r="A1529" s="49"/>
    </row>
    <row r="1530" customFormat="false" ht="12.75" hidden="false" customHeight="false" outlineLevel="0" collapsed="false">
      <c r="A1530" s="49"/>
    </row>
    <row r="1531" customFormat="false" ht="12.75" hidden="false" customHeight="false" outlineLevel="0" collapsed="false">
      <c r="A1531" s="49"/>
    </row>
    <row r="1532" customFormat="false" ht="12.75" hidden="false" customHeight="false" outlineLevel="0" collapsed="false">
      <c r="A1532" s="49"/>
    </row>
    <row r="1533" customFormat="false" ht="12.75" hidden="false" customHeight="false" outlineLevel="0" collapsed="false">
      <c r="A1533" s="49"/>
    </row>
    <row r="1534" customFormat="false" ht="12.75" hidden="false" customHeight="false" outlineLevel="0" collapsed="false">
      <c r="A1534" s="49"/>
    </row>
    <row r="1535" customFormat="false" ht="12.75" hidden="false" customHeight="false" outlineLevel="0" collapsed="false">
      <c r="A1535" s="49"/>
    </row>
    <row r="1536" customFormat="false" ht="12.75" hidden="false" customHeight="false" outlineLevel="0" collapsed="false">
      <c r="A1536" s="49"/>
    </row>
    <row r="1537" customFormat="false" ht="12.75" hidden="false" customHeight="false" outlineLevel="0" collapsed="false">
      <c r="A1537" s="49"/>
    </row>
    <row r="1538" customFormat="false" ht="12.75" hidden="false" customHeight="false" outlineLevel="0" collapsed="false">
      <c r="A1538" s="49"/>
    </row>
    <row r="1539" customFormat="false" ht="12.75" hidden="false" customHeight="false" outlineLevel="0" collapsed="false">
      <c r="A1539" s="49"/>
    </row>
    <row r="1540" customFormat="false" ht="12.75" hidden="false" customHeight="false" outlineLevel="0" collapsed="false">
      <c r="A1540" s="49"/>
    </row>
    <row r="1541" customFormat="false" ht="12.75" hidden="false" customHeight="false" outlineLevel="0" collapsed="false">
      <c r="A1541" s="49"/>
    </row>
    <row r="1542" customFormat="false" ht="12.75" hidden="false" customHeight="false" outlineLevel="0" collapsed="false">
      <c r="A1542" s="49"/>
    </row>
    <row r="1543" customFormat="false" ht="12.75" hidden="false" customHeight="false" outlineLevel="0" collapsed="false">
      <c r="A1543" s="49"/>
    </row>
    <row r="1544" customFormat="false" ht="12.75" hidden="false" customHeight="false" outlineLevel="0" collapsed="false">
      <c r="A1544" s="49"/>
    </row>
    <row r="1545" customFormat="false" ht="12.75" hidden="false" customHeight="false" outlineLevel="0" collapsed="false">
      <c r="A1545" s="49"/>
    </row>
    <row r="1546" customFormat="false" ht="12.75" hidden="false" customHeight="false" outlineLevel="0" collapsed="false">
      <c r="A1546" s="49"/>
    </row>
    <row r="1547" customFormat="false" ht="12.75" hidden="false" customHeight="false" outlineLevel="0" collapsed="false">
      <c r="A1547" s="49"/>
    </row>
    <row r="1548" customFormat="false" ht="12.75" hidden="false" customHeight="false" outlineLevel="0" collapsed="false">
      <c r="A1548" s="49"/>
    </row>
    <row r="1549" customFormat="false" ht="12.75" hidden="false" customHeight="false" outlineLevel="0" collapsed="false">
      <c r="A1549" s="49"/>
    </row>
    <row r="1550" customFormat="false" ht="12.75" hidden="false" customHeight="false" outlineLevel="0" collapsed="false">
      <c r="A1550" s="49"/>
    </row>
    <row r="1551" customFormat="false" ht="12.75" hidden="false" customHeight="false" outlineLevel="0" collapsed="false">
      <c r="A1551" s="49"/>
    </row>
    <row r="1552" customFormat="false" ht="12.75" hidden="false" customHeight="false" outlineLevel="0" collapsed="false">
      <c r="A1552" s="49"/>
    </row>
    <row r="1553" customFormat="false" ht="12.75" hidden="false" customHeight="false" outlineLevel="0" collapsed="false">
      <c r="A1553" s="49"/>
    </row>
    <row r="1554" customFormat="false" ht="12.75" hidden="false" customHeight="false" outlineLevel="0" collapsed="false">
      <c r="A1554" s="49"/>
    </row>
    <row r="1555" customFormat="false" ht="12.75" hidden="false" customHeight="false" outlineLevel="0" collapsed="false">
      <c r="A1555" s="49"/>
    </row>
    <row r="1556" customFormat="false" ht="12.75" hidden="false" customHeight="false" outlineLevel="0" collapsed="false">
      <c r="A1556" s="49"/>
    </row>
    <row r="1557" customFormat="false" ht="12.75" hidden="false" customHeight="false" outlineLevel="0" collapsed="false">
      <c r="A1557" s="49"/>
    </row>
    <row r="1558" customFormat="false" ht="12.75" hidden="false" customHeight="false" outlineLevel="0" collapsed="false">
      <c r="A1558" s="49"/>
    </row>
    <row r="1559" customFormat="false" ht="12.75" hidden="false" customHeight="false" outlineLevel="0" collapsed="false">
      <c r="A1559" s="49"/>
    </row>
    <row r="1560" customFormat="false" ht="12.75" hidden="false" customHeight="false" outlineLevel="0" collapsed="false">
      <c r="A1560" s="49"/>
    </row>
    <row r="1561" customFormat="false" ht="12.75" hidden="false" customHeight="false" outlineLevel="0" collapsed="false">
      <c r="A1561" s="49"/>
    </row>
    <row r="1562" customFormat="false" ht="12.75" hidden="false" customHeight="false" outlineLevel="0" collapsed="false">
      <c r="A1562" s="49"/>
    </row>
    <row r="1563" customFormat="false" ht="12.75" hidden="false" customHeight="false" outlineLevel="0" collapsed="false">
      <c r="A1563" s="49"/>
    </row>
    <row r="1564" customFormat="false" ht="12.75" hidden="false" customHeight="false" outlineLevel="0" collapsed="false">
      <c r="A1564" s="49"/>
    </row>
    <row r="1565" customFormat="false" ht="12.75" hidden="false" customHeight="false" outlineLevel="0" collapsed="false">
      <c r="A1565" s="49"/>
    </row>
    <row r="1566" customFormat="false" ht="12.75" hidden="false" customHeight="false" outlineLevel="0" collapsed="false">
      <c r="A1566" s="49"/>
    </row>
    <row r="1567" customFormat="false" ht="12.75" hidden="false" customHeight="false" outlineLevel="0" collapsed="false">
      <c r="A1567" s="49"/>
    </row>
    <row r="1568" customFormat="false" ht="12.75" hidden="false" customHeight="false" outlineLevel="0" collapsed="false">
      <c r="A1568" s="49"/>
    </row>
    <row r="1569" customFormat="false" ht="12.75" hidden="false" customHeight="false" outlineLevel="0" collapsed="false">
      <c r="A1569" s="49"/>
    </row>
    <row r="1570" customFormat="false" ht="12.75" hidden="false" customHeight="false" outlineLevel="0" collapsed="false">
      <c r="A1570" s="49"/>
    </row>
    <row r="1571" customFormat="false" ht="12.75" hidden="false" customHeight="false" outlineLevel="0" collapsed="false">
      <c r="A1571" s="49"/>
    </row>
    <row r="1572" customFormat="false" ht="12.75" hidden="false" customHeight="false" outlineLevel="0" collapsed="false">
      <c r="A1572" s="49"/>
    </row>
    <row r="1573" customFormat="false" ht="12.75" hidden="false" customHeight="false" outlineLevel="0" collapsed="false">
      <c r="A1573" s="49"/>
    </row>
    <row r="1574" customFormat="false" ht="12.75" hidden="false" customHeight="false" outlineLevel="0" collapsed="false">
      <c r="A1574" s="49"/>
    </row>
    <row r="1575" customFormat="false" ht="12.75" hidden="false" customHeight="false" outlineLevel="0" collapsed="false">
      <c r="A1575" s="49"/>
    </row>
    <row r="1576" customFormat="false" ht="12.75" hidden="false" customHeight="false" outlineLevel="0" collapsed="false">
      <c r="A1576" s="49"/>
    </row>
    <row r="1577" customFormat="false" ht="12.75" hidden="false" customHeight="false" outlineLevel="0" collapsed="false">
      <c r="A1577" s="49"/>
    </row>
    <row r="1578" customFormat="false" ht="12.75" hidden="false" customHeight="false" outlineLevel="0" collapsed="false">
      <c r="A1578" s="49"/>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9" width="12.7"/>
    <col collapsed="false" customWidth="true" hidden="false" outlineLevel="0" max="4" min="3" style="11" width="13.7"/>
    <col collapsed="false" customWidth="true" hidden="false" outlineLevel="0" max="6" min="5" style="44" width="12.7"/>
  </cols>
  <sheetData>
    <row r="1" customFormat="false" ht="15.75" hidden="false" customHeight="true" outlineLevel="0" collapsed="false">
      <c r="A1" s="11" t="s">
        <v>60</v>
      </c>
      <c r="C1" s="45"/>
    </row>
    <row r="2" customFormat="false" ht="15.75" hidden="false" customHeight="false" outlineLevel="0" collapsed="false">
      <c r="A2" s="11" t="s">
        <v>61</v>
      </c>
      <c r="C2" s="46"/>
      <c r="D2" s="47"/>
      <c r="E2" s="48"/>
      <c r="F2" s="49" t="s">
        <v>62</v>
      </c>
    </row>
    <row r="3" customFormat="false" ht="15.75" hidden="false" customHeight="true" outlineLevel="0" collapsed="false">
      <c r="A3" s="0" t="s">
        <v>63</v>
      </c>
      <c r="C3" s="46"/>
      <c r="D3" s="47"/>
      <c r="E3" s="48"/>
      <c r="F3" s="50" t="n">
        <f aca="false">+Instructions!C18</f>
        <v>572</v>
      </c>
    </row>
    <row r="4" customFormat="false" ht="15.75" hidden="false" customHeight="true" outlineLevel="0" collapsed="false">
      <c r="A4" s="0" t="s">
        <v>64</v>
      </c>
    </row>
    <row r="5" customFormat="false" ht="16.5" hidden="false" customHeight="true" outlineLevel="0" collapsed="false">
      <c r="A5" s="9" t="str">
        <f aca="false">+Instructions!C15</f>
        <v>Southwestern Public Service Co</v>
      </c>
    </row>
    <row r="6" customFormat="false" ht="27" hidden="false" customHeight="true" outlineLevel="0" collapsed="false">
      <c r="A6" s="52" t="s">
        <v>914</v>
      </c>
      <c r="B6" s="68" t="s">
        <v>915</v>
      </c>
      <c r="C6" s="54" t="s">
        <v>67</v>
      </c>
      <c r="D6" s="54" t="s">
        <v>68</v>
      </c>
      <c r="E6" s="54" t="s">
        <v>69</v>
      </c>
      <c r="F6" s="69" t="s">
        <v>916</v>
      </c>
    </row>
    <row r="7" customFormat="false" ht="13.5" hidden="false" customHeight="true" outlineLevel="0" collapsed="false">
      <c r="A7" s="62" t="n">
        <v>1</v>
      </c>
      <c r="B7" s="70" t="s">
        <v>917</v>
      </c>
      <c r="C7" s="58" t="s">
        <v>83</v>
      </c>
      <c r="D7" s="59" t="s">
        <v>259</v>
      </c>
      <c r="E7" s="60" t="n">
        <v>109</v>
      </c>
      <c r="F7" s="71" t="n">
        <v>1277.07339449541</v>
      </c>
    </row>
    <row r="8" customFormat="false" ht="12.75" hidden="false" customHeight="true" outlineLevel="0" collapsed="false">
      <c r="A8" s="62" t="n">
        <v>2</v>
      </c>
      <c r="B8" s="72" t="s">
        <v>918</v>
      </c>
      <c r="C8" s="64" t="s">
        <v>91</v>
      </c>
      <c r="D8" s="65" t="s">
        <v>92</v>
      </c>
      <c r="E8" s="66" t="n">
        <v>228</v>
      </c>
      <c r="F8" s="73" t="n">
        <v>1160.16666666667</v>
      </c>
    </row>
    <row r="9" customFormat="false" ht="12.75" hidden="false" customHeight="true" outlineLevel="0" collapsed="false">
      <c r="A9" s="62" t="n">
        <v>3</v>
      </c>
      <c r="B9" s="72" t="s">
        <v>919</v>
      </c>
      <c r="C9" s="64" t="s">
        <v>128</v>
      </c>
      <c r="D9" s="65" t="s">
        <v>129</v>
      </c>
      <c r="E9" s="66" t="n">
        <v>487</v>
      </c>
      <c r="F9" s="73" t="n">
        <v>1033.98973305955</v>
      </c>
    </row>
    <row r="10" customFormat="false" ht="12.75" hidden="false" customHeight="true" outlineLevel="0" collapsed="false">
      <c r="A10" s="62" t="n">
        <v>4</v>
      </c>
      <c r="B10" s="72" t="s">
        <v>843</v>
      </c>
      <c r="C10" s="64" t="s">
        <v>71</v>
      </c>
      <c r="D10" s="65" t="s">
        <v>72</v>
      </c>
      <c r="E10" s="66" t="n">
        <v>87</v>
      </c>
      <c r="F10" s="73" t="n">
        <v>877.563218390805</v>
      </c>
    </row>
    <row r="11" customFormat="false" ht="12.75" hidden="false" customHeight="true" outlineLevel="0" collapsed="false">
      <c r="A11" s="62" t="n">
        <v>5</v>
      </c>
      <c r="B11" s="72" t="s">
        <v>920</v>
      </c>
      <c r="C11" s="64" t="s">
        <v>73</v>
      </c>
      <c r="D11" s="65" t="s">
        <v>74</v>
      </c>
      <c r="E11" s="66" t="n">
        <v>20</v>
      </c>
      <c r="F11" s="73" t="n">
        <v>807.6</v>
      </c>
    </row>
    <row r="12" customFormat="false" ht="12.75" hidden="false" customHeight="true" outlineLevel="0" collapsed="false">
      <c r="A12" s="62" t="n">
        <v>6</v>
      </c>
      <c r="B12" s="72" t="s">
        <v>921</v>
      </c>
      <c r="C12" s="64" t="s">
        <v>169</v>
      </c>
      <c r="D12" s="65" t="s">
        <v>170</v>
      </c>
      <c r="E12" s="66" t="n">
        <v>42</v>
      </c>
      <c r="F12" s="73" t="n">
        <v>788.333333333333</v>
      </c>
    </row>
    <row r="13" customFormat="false" ht="12.75" hidden="false" customHeight="true" outlineLevel="0" collapsed="false">
      <c r="A13" s="62" t="n">
        <v>7</v>
      </c>
      <c r="B13" s="72" t="s">
        <v>922</v>
      </c>
      <c r="C13" s="64" t="s">
        <v>77</v>
      </c>
      <c r="D13" s="65" t="s">
        <v>78</v>
      </c>
      <c r="E13" s="66" t="n">
        <v>32</v>
      </c>
      <c r="F13" s="73" t="n">
        <v>781.53125</v>
      </c>
    </row>
    <row r="14" customFormat="false" ht="12.75" hidden="false" customHeight="true" outlineLevel="0" collapsed="false">
      <c r="A14" s="62" t="n">
        <v>8</v>
      </c>
      <c r="B14" s="72" t="s">
        <v>923</v>
      </c>
      <c r="C14" s="64" t="s">
        <v>79</v>
      </c>
      <c r="D14" s="65" t="s">
        <v>80</v>
      </c>
      <c r="E14" s="66" t="n">
        <v>131</v>
      </c>
      <c r="F14" s="73" t="n">
        <v>722.75572519084</v>
      </c>
    </row>
    <row r="15" customFormat="false" ht="12.75" hidden="false" customHeight="true" outlineLevel="0" collapsed="false">
      <c r="A15" s="62" t="n">
        <v>9</v>
      </c>
      <c r="B15" s="72" t="s">
        <v>495</v>
      </c>
      <c r="C15" s="64" t="s">
        <v>89</v>
      </c>
      <c r="D15" s="65" t="s">
        <v>90</v>
      </c>
      <c r="E15" s="66" t="n">
        <v>112</v>
      </c>
      <c r="F15" s="73" t="n">
        <v>645.276785714286</v>
      </c>
    </row>
    <row r="16" customFormat="false" ht="12.75" hidden="false" customHeight="true" outlineLevel="0" collapsed="false">
      <c r="A16" s="62" t="n">
        <v>10</v>
      </c>
      <c r="B16" s="72" t="s">
        <v>924</v>
      </c>
      <c r="C16" s="64" t="s">
        <v>225</v>
      </c>
      <c r="D16" s="65" t="s">
        <v>226</v>
      </c>
      <c r="E16" s="66" t="n">
        <v>174</v>
      </c>
      <c r="F16" s="73" t="n">
        <v>577.609195402299</v>
      </c>
    </row>
    <row r="17" customFormat="false" ht="12.75" hidden="false" customHeight="true" outlineLevel="0" collapsed="false">
      <c r="A17" s="62" t="n">
        <v>11</v>
      </c>
      <c r="B17" s="72" t="s">
        <v>925</v>
      </c>
      <c r="C17" s="64" t="s">
        <v>106</v>
      </c>
      <c r="D17" s="65" t="s">
        <v>107</v>
      </c>
      <c r="E17" s="66" t="n">
        <v>53</v>
      </c>
      <c r="F17" s="73" t="n">
        <v>496.22641509434</v>
      </c>
    </row>
    <row r="18" customFormat="false" ht="12.75" hidden="false" customHeight="true" outlineLevel="0" collapsed="false">
      <c r="A18" s="62" t="n">
        <v>12</v>
      </c>
      <c r="B18" s="72" t="s">
        <v>926</v>
      </c>
      <c r="C18" s="64" t="s">
        <v>81</v>
      </c>
      <c r="D18" s="65" t="s">
        <v>82</v>
      </c>
      <c r="E18" s="66" t="n">
        <v>159</v>
      </c>
      <c r="F18" s="73" t="n">
        <v>485.176100628931</v>
      </c>
    </row>
    <row r="19" customFormat="false" ht="12.75" hidden="false" customHeight="true" outlineLevel="0" collapsed="false">
      <c r="A19" s="62" t="n">
        <v>13</v>
      </c>
      <c r="B19" s="72" t="s">
        <v>927</v>
      </c>
      <c r="C19" s="64" t="s">
        <v>184</v>
      </c>
      <c r="D19" s="65" t="s">
        <v>88</v>
      </c>
      <c r="E19" s="66" t="n">
        <v>1157</v>
      </c>
      <c r="F19" s="73" t="n">
        <v>402.307692307692</v>
      </c>
    </row>
    <row r="20" customFormat="false" ht="12.75" hidden="false" customHeight="true" outlineLevel="0" collapsed="false">
      <c r="A20" s="62" t="n">
        <v>14</v>
      </c>
      <c r="B20" s="72" t="s">
        <v>928</v>
      </c>
      <c r="C20" s="64" t="s">
        <v>108</v>
      </c>
      <c r="D20" s="65" t="s">
        <v>109</v>
      </c>
      <c r="E20" s="66" t="n">
        <v>306</v>
      </c>
      <c r="F20" s="73" t="n">
        <v>391.611111111111</v>
      </c>
    </row>
    <row r="21" customFormat="false" ht="12.75" hidden="false" customHeight="true" outlineLevel="0" collapsed="false">
      <c r="A21" s="62" t="n">
        <v>15</v>
      </c>
      <c r="B21" s="72" t="s">
        <v>929</v>
      </c>
      <c r="C21" s="64" t="s">
        <v>83</v>
      </c>
      <c r="D21" s="65" t="s">
        <v>84</v>
      </c>
      <c r="E21" s="66" t="n">
        <v>171</v>
      </c>
      <c r="F21" s="73" t="n">
        <v>374.853801169591</v>
      </c>
    </row>
    <row r="22" customFormat="false" ht="12.75" hidden="false" customHeight="true" outlineLevel="0" collapsed="false">
      <c r="A22" s="62" t="n">
        <v>16</v>
      </c>
      <c r="B22" s="72" t="s">
        <v>754</v>
      </c>
      <c r="C22" s="64" t="s">
        <v>114</v>
      </c>
      <c r="D22" s="65" t="s">
        <v>115</v>
      </c>
      <c r="E22" s="66" t="n">
        <v>166</v>
      </c>
      <c r="F22" s="73" t="n">
        <v>315.138554216868</v>
      </c>
    </row>
    <row r="23" customFormat="false" ht="12.75" hidden="false" customHeight="true" outlineLevel="0" collapsed="false">
      <c r="A23" s="62" t="n">
        <v>17</v>
      </c>
      <c r="B23" s="72" t="s">
        <v>930</v>
      </c>
      <c r="C23" s="64" t="s">
        <v>260</v>
      </c>
      <c r="D23" s="65" t="s">
        <v>261</v>
      </c>
      <c r="E23" s="66" t="n">
        <v>127</v>
      </c>
      <c r="F23" s="73" t="n">
        <v>306.141732283465</v>
      </c>
    </row>
    <row r="24" customFormat="false" ht="12.75" hidden="false" customHeight="true" outlineLevel="0" collapsed="false">
      <c r="A24" s="62" t="n">
        <v>18</v>
      </c>
      <c r="B24" s="72" t="s">
        <v>931</v>
      </c>
      <c r="C24" s="64" t="s">
        <v>75</v>
      </c>
      <c r="D24" s="65" t="s">
        <v>76</v>
      </c>
      <c r="E24" s="66" t="n">
        <v>306</v>
      </c>
      <c r="F24" s="73" t="n">
        <v>305.444444444444</v>
      </c>
    </row>
    <row r="25" customFormat="false" ht="12.75" hidden="false" customHeight="true" outlineLevel="0" collapsed="false">
      <c r="A25" s="62" t="n">
        <v>19</v>
      </c>
      <c r="B25" s="72" t="s">
        <v>853</v>
      </c>
      <c r="C25" s="64" t="s">
        <v>126</v>
      </c>
      <c r="D25" s="65" t="s">
        <v>127</v>
      </c>
      <c r="E25" s="66" t="n">
        <v>730</v>
      </c>
      <c r="F25" s="73" t="n">
        <v>286.079452054795</v>
      </c>
    </row>
    <row r="26" customFormat="false" ht="12.75" hidden="false" customHeight="true" outlineLevel="0" collapsed="false">
      <c r="A26" s="62" t="n">
        <v>20</v>
      </c>
      <c r="B26" s="72" t="s">
        <v>932</v>
      </c>
      <c r="C26" s="64" t="s">
        <v>187</v>
      </c>
      <c r="D26" s="65" t="s">
        <v>188</v>
      </c>
      <c r="E26" s="66" t="n">
        <v>65</v>
      </c>
      <c r="F26" s="73" t="n">
        <v>281.138461538462</v>
      </c>
    </row>
    <row r="27" customFormat="false" ht="12.75" hidden="false" customHeight="true" outlineLevel="0" collapsed="false">
      <c r="A27" s="62" t="n">
        <v>21</v>
      </c>
      <c r="B27" s="72" t="s">
        <v>933</v>
      </c>
      <c r="C27" s="64" t="s">
        <v>175</v>
      </c>
      <c r="D27" s="65" t="s">
        <v>176</v>
      </c>
      <c r="E27" s="66" t="n">
        <v>10</v>
      </c>
      <c r="F27" s="73" t="n">
        <v>273.6</v>
      </c>
    </row>
    <row r="28" customFormat="false" ht="12.75" hidden="false" customHeight="true" outlineLevel="0" collapsed="false">
      <c r="A28" s="62" t="n">
        <v>22</v>
      </c>
      <c r="B28" s="72" t="s">
        <v>934</v>
      </c>
      <c r="C28" s="64" t="s">
        <v>85</v>
      </c>
      <c r="D28" s="65" t="s">
        <v>86</v>
      </c>
      <c r="E28" s="66" t="n">
        <v>174</v>
      </c>
      <c r="F28" s="73" t="n">
        <v>257.718390804598</v>
      </c>
    </row>
    <row r="29" customFormat="false" ht="12.75" hidden="false" customHeight="true" outlineLevel="0" collapsed="false">
      <c r="A29" s="62" t="n">
        <v>23</v>
      </c>
      <c r="B29" s="72" t="s">
        <v>935</v>
      </c>
      <c r="C29" s="64" t="s">
        <v>139</v>
      </c>
      <c r="D29" s="65" t="s">
        <v>140</v>
      </c>
      <c r="E29" s="66" t="n">
        <v>54</v>
      </c>
      <c r="F29" s="73" t="n">
        <v>253.592592592593</v>
      </c>
    </row>
    <row r="30" customFormat="false" ht="12.75" hidden="false" customHeight="true" outlineLevel="0" collapsed="false">
      <c r="A30" s="62" t="n">
        <v>24</v>
      </c>
      <c r="B30" s="72" t="s">
        <v>936</v>
      </c>
      <c r="C30" s="64" t="s">
        <v>181</v>
      </c>
      <c r="D30" s="65" t="s">
        <v>182</v>
      </c>
      <c r="E30" s="66" t="n">
        <v>55</v>
      </c>
      <c r="F30" s="73" t="n">
        <v>252.418181818182</v>
      </c>
    </row>
    <row r="31" customFormat="false" ht="12.75" hidden="false" customHeight="true" outlineLevel="0" collapsed="false">
      <c r="A31" s="62" t="n">
        <v>25</v>
      </c>
      <c r="B31" s="72" t="s">
        <v>937</v>
      </c>
      <c r="C31" s="64" t="s">
        <v>96</v>
      </c>
      <c r="D31" s="65" t="s">
        <v>97</v>
      </c>
      <c r="E31" s="66" t="n">
        <v>148</v>
      </c>
      <c r="F31" s="73" t="n">
        <v>244.22972972973</v>
      </c>
    </row>
    <row r="32" customFormat="false" ht="12.75" hidden="false" customHeight="true" outlineLevel="0" collapsed="false">
      <c r="A32" s="62" t="n">
        <v>26</v>
      </c>
      <c r="B32" s="72" t="s">
        <v>938</v>
      </c>
      <c r="C32" s="64" t="s">
        <v>135</v>
      </c>
      <c r="D32" s="65" t="s">
        <v>136</v>
      </c>
      <c r="E32" s="66" t="n">
        <v>176</v>
      </c>
      <c r="F32" s="73" t="n">
        <v>243.4375</v>
      </c>
    </row>
    <row r="33" customFormat="false" ht="12.75" hidden="false" customHeight="true" outlineLevel="0" collapsed="false">
      <c r="A33" s="62" t="n">
        <v>27</v>
      </c>
      <c r="B33" s="72" t="s">
        <v>939</v>
      </c>
      <c r="C33" s="64" t="s">
        <v>100</v>
      </c>
      <c r="D33" s="65" t="s">
        <v>101</v>
      </c>
      <c r="E33" s="66" t="n">
        <v>33</v>
      </c>
      <c r="F33" s="73" t="n">
        <v>227</v>
      </c>
    </row>
    <row r="34" customFormat="false" ht="12.75" hidden="false" customHeight="true" outlineLevel="0" collapsed="false">
      <c r="A34" s="62" t="n">
        <v>28</v>
      </c>
      <c r="B34" s="72" t="s">
        <v>940</v>
      </c>
      <c r="C34" s="64" t="s">
        <v>142</v>
      </c>
      <c r="D34" s="65" t="s">
        <v>143</v>
      </c>
      <c r="E34" s="66" t="n">
        <v>107</v>
      </c>
      <c r="F34" s="73" t="n">
        <v>222.859813084112</v>
      </c>
    </row>
    <row r="35" customFormat="false" ht="12.75" hidden="false" customHeight="true" outlineLevel="0" collapsed="false">
      <c r="A35" s="62" t="n">
        <v>29</v>
      </c>
      <c r="B35" s="72" t="s">
        <v>941</v>
      </c>
      <c r="C35" s="64" t="s">
        <v>79</v>
      </c>
      <c r="D35" s="65" t="s">
        <v>105</v>
      </c>
      <c r="E35" s="66" t="n">
        <v>1033</v>
      </c>
      <c r="F35" s="73" t="n">
        <v>206.082284607938</v>
      </c>
    </row>
    <row r="36" customFormat="false" ht="12.75" hidden="false" customHeight="true" outlineLevel="0" collapsed="false">
      <c r="A36" s="62" t="n">
        <v>30</v>
      </c>
      <c r="B36" s="72" t="s">
        <v>906</v>
      </c>
      <c r="C36" s="64" t="s">
        <v>120</v>
      </c>
      <c r="D36" s="65" t="s">
        <v>121</v>
      </c>
      <c r="E36" s="66" t="n">
        <v>452</v>
      </c>
      <c r="F36" s="73" t="n">
        <v>195.796460176991</v>
      </c>
    </row>
    <row r="37" customFormat="false" ht="12.75" hidden="false" customHeight="true" outlineLevel="0" collapsed="false">
      <c r="A37" s="62" t="n">
        <v>31</v>
      </c>
      <c r="B37" s="72" t="s">
        <v>942</v>
      </c>
      <c r="C37" s="64" t="s">
        <v>173</v>
      </c>
      <c r="D37" s="65" t="s">
        <v>174</v>
      </c>
      <c r="E37" s="66" t="n">
        <v>1380</v>
      </c>
      <c r="F37" s="73" t="n">
        <v>195.440579710145</v>
      </c>
    </row>
    <row r="38" customFormat="false" ht="12.75" hidden="false" customHeight="true" outlineLevel="0" collapsed="false">
      <c r="A38" s="62" t="n">
        <v>32</v>
      </c>
      <c r="B38" s="72" t="s">
        <v>943</v>
      </c>
      <c r="C38" s="64" t="s">
        <v>227</v>
      </c>
      <c r="D38" s="65" t="s">
        <v>253</v>
      </c>
      <c r="E38" s="66" t="n">
        <v>256</v>
      </c>
      <c r="F38" s="73" t="n">
        <v>195.234375</v>
      </c>
    </row>
    <row r="39" customFormat="false" ht="12.75" hidden="false" customHeight="true" outlineLevel="0" collapsed="false">
      <c r="A39" s="62" t="n">
        <v>33</v>
      </c>
      <c r="B39" s="72" t="s">
        <v>944</v>
      </c>
      <c r="C39" s="64" t="s">
        <v>156</v>
      </c>
      <c r="D39" s="65" t="s">
        <v>157</v>
      </c>
      <c r="E39" s="66" t="n">
        <v>80</v>
      </c>
      <c r="F39" s="73" t="n">
        <v>190.05</v>
      </c>
    </row>
    <row r="40" customFormat="false" ht="12.75" hidden="false" customHeight="true" outlineLevel="0" collapsed="false">
      <c r="A40" s="62" t="n">
        <v>34</v>
      </c>
      <c r="B40" s="72" t="s">
        <v>945</v>
      </c>
      <c r="C40" s="64" t="s">
        <v>152</v>
      </c>
      <c r="D40" s="65" t="s">
        <v>153</v>
      </c>
      <c r="E40" s="66" t="n">
        <v>826</v>
      </c>
      <c r="F40" s="73" t="n">
        <v>184.489104116223</v>
      </c>
    </row>
    <row r="41" customFormat="false" ht="12.75" hidden="false" customHeight="true" outlineLevel="0" collapsed="false">
      <c r="A41" s="62" t="n">
        <v>35</v>
      </c>
      <c r="B41" s="72" t="s">
        <v>946</v>
      </c>
      <c r="C41" s="64" t="s">
        <v>85</v>
      </c>
      <c r="D41" s="65" t="s">
        <v>250</v>
      </c>
      <c r="E41" s="66" t="n">
        <v>434</v>
      </c>
      <c r="F41" s="73" t="n">
        <v>183.930875576037</v>
      </c>
    </row>
    <row r="42" customFormat="false" ht="12.75" hidden="false" customHeight="true" outlineLevel="0" collapsed="false">
      <c r="A42" s="62" t="n">
        <v>36</v>
      </c>
      <c r="B42" s="72" t="s">
        <v>745</v>
      </c>
      <c r="C42" s="64" t="s">
        <v>71</v>
      </c>
      <c r="D42" s="65" t="s">
        <v>93</v>
      </c>
      <c r="E42" s="66" t="n">
        <v>49</v>
      </c>
      <c r="F42" s="73" t="n">
        <v>182.857142857143</v>
      </c>
    </row>
    <row r="43" customFormat="false" ht="12.75" hidden="false" customHeight="true" outlineLevel="0" collapsed="false">
      <c r="A43" s="62" t="n">
        <v>37</v>
      </c>
      <c r="B43" s="72" t="s">
        <v>628</v>
      </c>
      <c r="C43" s="64" t="s">
        <v>108</v>
      </c>
      <c r="D43" s="65" t="s">
        <v>287</v>
      </c>
      <c r="E43" s="66" t="n">
        <v>10</v>
      </c>
      <c r="F43" s="73" t="n">
        <v>180</v>
      </c>
    </row>
    <row r="44" customFormat="false" ht="12.75" hidden="false" customHeight="true" outlineLevel="0" collapsed="false">
      <c r="A44" s="62" t="n">
        <v>38</v>
      </c>
      <c r="B44" s="72" t="s">
        <v>947</v>
      </c>
      <c r="C44" s="64" t="s">
        <v>130</v>
      </c>
      <c r="D44" s="65" t="s">
        <v>131</v>
      </c>
      <c r="E44" s="66" t="n">
        <v>525</v>
      </c>
      <c r="F44" s="73" t="n">
        <v>179.662857142857</v>
      </c>
    </row>
    <row r="45" customFormat="false" ht="12.75" hidden="false" customHeight="true" outlineLevel="0" collapsed="false">
      <c r="A45" s="62" t="n">
        <v>39</v>
      </c>
      <c r="B45" s="72" t="s">
        <v>948</v>
      </c>
      <c r="C45" s="64" t="s">
        <v>98</v>
      </c>
      <c r="D45" s="65" t="s">
        <v>99</v>
      </c>
      <c r="E45" s="66" t="n">
        <v>1653</v>
      </c>
      <c r="F45" s="73" t="n">
        <v>178.701149425287</v>
      </c>
    </row>
    <row r="46" customFormat="false" ht="12.75" hidden="false" customHeight="true" outlineLevel="0" collapsed="false">
      <c r="A46" s="62" t="n">
        <v>40</v>
      </c>
      <c r="B46" s="72" t="s">
        <v>949</v>
      </c>
      <c r="C46" s="64" t="s">
        <v>122</v>
      </c>
      <c r="D46" s="65" t="s">
        <v>123</v>
      </c>
      <c r="E46" s="66" t="n">
        <v>223</v>
      </c>
      <c r="F46" s="73" t="n">
        <v>175.2466367713</v>
      </c>
    </row>
    <row r="47" customFormat="false" ht="12.75" hidden="false" customHeight="true" outlineLevel="0" collapsed="false">
      <c r="A47" s="62" t="n">
        <v>41</v>
      </c>
      <c r="B47" s="72" t="s">
        <v>950</v>
      </c>
      <c r="C47" s="64" t="s">
        <v>158</v>
      </c>
      <c r="D47" s="65" t="s">
        <v>159</v>
      </c>
      <c r="E47" s="66" t="n">
        <v>154</v>
      </c>
      <c r="F47" s="73" t="n">
        <v>170.649350649351</v>
      </c>
    </row>
    <row r="48" customFormat="false" ht="12.75" hidden="false" customHeight="true" outlineLevel="0" collapsed="false">
      <c r="A48" s="62" t="n">
        <v>42</v>
      </c>
      <c r="B48" s="72" t="s">
        <v>740</v>
      </c>
      <c r="C48" s="64" t="s">
        <v>116</v>
      </c>
      <c r="D48" s="65" t="s">
        <v>117</v>
      </c>
      <c r="E48" s="66" t="n">
        <v>103</v>
      </c>
      <c r="F48" s="73" t="n">
        <v>166.68932038835</v>
      </c>
    </row>
    <row r="49" customFormat="false" ht="12.75" hidden="false" customHeight="true" outlineLevel="0" collapsed="false">
      <c r="A49" s="62" t="n">
        <v>43</v>
      </c>
      <c r="B49" s="72" t="s">
        <v>951</v>
      </c>
      <c r="C49" s="64" t="s">
        <v>266</v>
      </c>
      <c r="D49" s="65" t="s">
        <v>267</v>
      </c>
      <c r="E49" s="66" t="n">
        <v>558</v>
      </c>
      <c r="F49" s="73" t="n">
        <v>163.749103942652</v>
      </c>
    </row>
    <row r="50" customFormat="false" ht="12.75" hidden="false" customHeight="true" outlineLevel="0" collapsed="false">
      <c r="A50" s="62" t="n">
        <v>44</v>
      </c>
      <c r="B50" s="72" t="s">
        <v>952</v>
      </c>
      <c r="C50" s="64" t="s">
        <v>110</v>
      </c>
      <c r="D50" s="65" t="s">
        <v>111</v>
      </c>
      <c r="E50" s="66" t="n">
        <v>99</v>
      </c>
      <c r="F50" s="73" t="n">
        <v>157.373737373737</v>
      </c>
    </row>
    <row r="51" customFormat="false" ht="12.75" hidden="false" customHeight="true" outlineLevel="0" collapsed="false">
      <c r="A51" s="62" t="n">
        <v>45</v>
      </c>
      <c r="B51" s="72" t="s">
        <v>953</v>
      </c>
      <c r="C51" s="64" t="s">
        <v>118</v>
      </c>
      <c r="D51" s="65" t="s">
        <v>119</v>
      </c>
      <c r="E51" s="66" t="n">
        <v>851</v>
      </c>
      <c r="F51" s="73" t="n">
        <v>156.866039952997</v>
      </c>
    </row>
    <row r="52" customFormat="false" ht="12.75" hidden="false" customHeight="true" outlineLevel="0" collapsed="false">
      <c r="A52" s="62" t="n">
        <v>46</v>
      </c>
      <c r="B52" s="72" t="s">
        <v>954</v>
      </c>
      <c r="C52" s="64" t="s">
        <v>137</v>
      </c>
      <c r="D52" s="65" t="s">
        <v>138</v>
      </c>
      <c r="E52" s="66" t="n">
        <v>45</v>
      </c>
      <c r="F52" s="73" t="n">
        <v>156.2</v>
      </c>
    </row>
    <row r="53" customFormat="false" ht="12.75" hidden="false" customHeight="true" outlineLevel="0" collapsed="false">
      <c r="A53" s="62" t="n">
        <v>47</v>
      </c>
      <c r="B53" s="72" t="s">
        <v>955</v>
      </c>
      <c r="C53" s="64" t="s">
        <v>221</v>
      </c>
      <c r="D53" s="65" t="s">
        <v>222</v>
      </c>
      <c r="E53" s="66" t="n">
        <v>48</v>
      </c>
      <c r="F53" s="73" t="n">
        <v>155.833333333333</v>
      </c>
    </row>
    <row r="54" customFormat="false" ht="12.75" hidden="false" customHeight="true" outlineLevel="0" collapsed="false">
      <c r="A54" s="62" t="n">
        <v>48</v>
      </c>
      <c r="B54" s="72" t="s">
        <v>956</v>
      </c>
      <c r="C54" s="64" t="s">
        <v>285</v>
      </c>
      <c r="D54" s="65" t="s">
        <v>286</v>
      </c>
      <c r="E54" s="66" t="n">
        <v>665</v>
      </c>
      <c r="F54" s="73" t="n">
        <v>153.366917293233</v>
      </c>
    </row>
    <row r="55" customFormat="false" ht="12.75" hidden="false" customHeight="true" outlineLevel="0" collapsed="false">
      <c r="A55" s="62" t="n">
        <v>49</v>
      </c>
      <c r="B55" s="72" t="s">
        <v>957</v>
      </c>
      <c r="C55" s="64" t="s">
        <v>191</v>
      </c>
      <c r="D55" s="65" t="s">
        <v>192</v>
      </c>
      <c r="E55" s="66" t="n">
        <v>873</v>
      </c>
      <c r="F55" s="73" t="n">
        <v>153.344788087056</v>
      </c>
    </row>
    <row r="56" customFormat="false" ht="12.75" hidden="false" customHeight="true" outlineLevel="0" collapsed="false">
      <c r="A56" s="62" t="n">
        <v>50</v>
      </c>
      <c r="B56" s="72" t="s">
        <v>958</v>
      </c>
      <c r="C56" s="64" t="s">
        <v>262</v>
      </c>
      <c r="D56" s="65" t="s">
        <v>263</v>
      </c>
      <c r="E56" s="66" t="n">
        <v>115</v>
      </c>
      <c r="F56" s="73" t="n">
        <v>150.521739130435</v>
      </c>
    </row>
    <row r="57" customFormat="false" ht="12.75" hidden="false" customHeight="true" outlineLevel="0" collapsed="false">
      <c r="A57" s="62" t="n">
        <v>51</v>
      </c>
      <c r="B57" s="72" t="s">
        <v>959</v>
      </c>
      <c r="C57" s="64" t="s">
        <v>75</v>
      </c>
      <c r="D57" s="65" t="s">
        <v>141</v>
      </c>
      <c r="E57" s="66" t="n">
        <v>673</v>
      </c>
      <c r="F57" s="73" t="n">
        <v>146.022288261516</v>
      </c>
    </row>
    <row r="58" customFormat="false" ht="12.75" hidden="false" customHeight="true" outlineLevel="0" collapsed="false">
      <c r="A58" s="62" t="n">
        <v>52</v>
      </c>
      <c r="B58" s="72" t="s">
        <v>960</v>
      </c>
      <c r="C58" s="64" t="s">
        <v>89</v>
      </c>
      <c r="D58" s="65" t="s">
        <v>179</v>
      </c>
      <c r="E58" s="66" t="n">
        <v>53</v>
      </c>
      <c r="F58" s="73" t="n">
        <v>146</v>
      </c>
    </row>
    <row r="59" customFormat="false" ht="12.75" hidden="false" customHeight="true" outlineLevel="0" collapsed="false">
      <c r="A59" s="62" t="n">
        <v>53</v>
      </c>
      <c r="B59" s="72" t="s">
        <v>961</v>
      </c>
      <c r="C59" s="64" t="s">
        <v>114</v>
      </c>
      <c r="D59" s="65" t="s">
        <v>132</v>
      </c>
      <c r="E59" s="66" t="n">
        <v>1845</v>
      </c>
      <c r="F59" s="73" t="n">
        <v>144.813008130081</v>
      </c>
    </row>
    <row r="60" customFormat="false" ht="12.75" hidden="false" customHeight="true" outlineLevel="0" collapsed="false">
      <c r="A60" s="62" t="n">
        <v>54</v>
      </c>
      <c r="B60" s="72" t="s">
        <v>962</v>
      </c>
      <c r="C60" s="64" t="s">
        <v>150</v>
      </c>
      <c r="D60" s="65" t="s">
        <v>151</v>
      </c>
      <c r="E60" s="66" t="n">
        <v>40</v>
      </c>
      <c r="F60" s="73" t="n">
        <v>139.75</v>
      </c>
    </row>
    <row r="61" customFormat="false" ht="12.75" hidden="false" customHeight="true" outlineLevel="0" collapsed="false">
      <c r="A61" s="62" t="n">
        <v>55</v>
      </c>
      <c r="B61" s="72" t="s">
        <v>767</v>
      </c>
      <c r="C61" s="64" t="s">
        <v>98</v>
      </c>
      <c r="D61" s="65" t="s">
        <v>284</v>
      </c>
      <c r="E61" s="66" t="n">
        <v>155</v>
      </c>
      <c r="F61" s="73" t="n">
        <v>138.78064516129</v>
      </c>
    </row>
    <row r="62" customFormat="false" ht="12.75" hidden="false" customHeight="true" outlineLevel="0" collapsed="false">
      <c r="A62" s="62" t="n">
        <v>56</v>
      </c>
      <c r="B62" s="72" t="s">
        <v>178</v>
      </c>
      <c r="C62" s="64" t="s">
        <v>154</v>
      </c>
      <c r="D62" s="65" t="s">
        <v>155</v>
      </c>
      <c r="E62" s="66" t="n">
        <v>810</v>
      </c>
      <c r="F62" s="73" t="n">
        <v>138.317283950617</v>
      </c>
    </row>
    <row r="63" customFormat="false" ht="12.75" hidden="false" customHeight="true" outlineLevel="0" collapsed="false">
      <c r="A63" s="62" t="n">
        <v>57</v>
      </c>
      <c r="B63" s="72" t="s">
        <v>963</v>
      </c>
      <c r="C63" s="64" t="s">
        <v>94</v>
      </c>
      <c r="D63" s="65" t="s">
        <v>95</v>
      </c>
      <c r="E63" s="66" t="n">
        <v>1361</v>
      </c>
      <c r="F63" s="73" t="n">
        <v>138.00881704629</v>
      </c>
    </row>
    <row r="64" customFormat="false" ht="12.75" hidden="false" customHeight="true" outlineLevel="0" collapsed="false">
      <c r="A64" s="62" t="n">
        <v>58</v>
      </c>
      <c r="B64" s="72" t="s">
        <v>846</v>
      </c>
      <c r="C64" s="64" t="s">
        <v>273</v>
      </c>
      <c r="D64" s="65" t="s">
        <v>274</v>
      </c>
      <c r="E64" s="66" t="n">
        <v>457</v>
      </c>
      <c r="F64" s="73" t="n">
        <v>137.960612691466</v>
      </c>
    </row>
    <row r="65" customFormat="false" ht="12.75" hidden="false" customHeight="true" outlineLevel="0" collapsed="false">
      <c r="A65" s="62" t="n">
        <v>59</v>
      </c>
      <c r="B65" s="72" t="s">
        <v>964</v>
      </c>
      <c r="C65" s="64" t="s">
        <v>165</v>
      </c>
      <c r="D65" s="65" t="s">
        <v>166</v>
      </c>
      <c r="E65" s="66" t="n">
        <v>262</v>
      </c>
      <c r="F65" s="73" t="n">
        <v>137.93893129771</v>
      </c>
    </row>
    <row r="66" customFormat="false" ht="12.75" hidden="false" customHeight="true" outlineLevel="0" collapsed="false">
      <c r="A66" s="62" t="n">
        <v>60</v>
      </c>
      <c r="B66" s="72" t="s">
        <v>965</v>
      </c>
      <c r="C66" s="64" t="s">
        <v>144</v>
      </c>
      <c r="D66" s="65" t="s">
        <v>145</v>
      </c>
      <c r="E66" s="66" t="n">
        <v>517</v>
      </c>
      <c r="F66" s="73" t="n">
        <v>137.696324951644</v>
      </c>
    </row>
    <row r="67" customFormat="false" ht="12.75" hidden="false" customHeight="true" outlineLevel="0" collapsed="false">
      <c r="A67" s="62" t="n">
        <v>61</v>
      </c>
      <c r="B67" s="72" t="s">
        <v>966</v>
      </c>
      <c r="C67" s="64" t="s">
        <v>126</v>
      </c>
      <c r="D67" s="65" t="s">
        <v>252</v>
      </c>
      <c r="E67" s="66" t="n">
        <v>429</v>
      </c>
      <c r="F67" s="73" t="n">
        <v>133.752913752914</v>
      </c>
    </row>
    <row r="68" customFormat="false" ht="12.75" hidden="false" customHeight="true" outlineLevel="0" collapsed="false">
      <c r="A68" s="62" t="n">
        <v>62</v>
      </c>
      <c r="B68" s="72" t="s">
        <v>967</v>
      </c>
      <c r="C68" s="64" t="s">
        <v>197</v>
      </c>
      <c r="D68" s="65" t="s">
        <v>198</v>
      </c>
      <c r="E68" s="66" t="n">
        <v>1861</v>
      </c>
      <c r="F68" s="73" t="n">
        <v>125.190757657174</v>
      </c>
    </row>
    <row r="69" customFormat="false" ht="12.75" hidden="false" customHeight="true" outlineLevel="0" collapsed="false">
      <c r="A69" s="62" t="n">
        <v>63</v>
      </c>
      <c r="B69" s="72" t="s">
        <v>968</v>
      </c>
      <c r="C69" s="64" t="s">
        <v>167</v>
      </c>
      <c r="D69" s="65" t="s">
        <v>168</v>
      </c>
      <c r="E69" s="66" t="n">
        <v>976</v>
      </c>
      <c r="F69" s="73" t="n">
        <v>122.673155737705</v>
      </c>
    </row>
    <row r="70" customFormat="false" ht="12.75" hidden="false" customHeight="true" outlineLevel="0" collapsed="false">
      <c r="A70" s="62" t="n">
        <v>64</v>
      </c>
      <c r="B70" s="72" t="s">
        <v>969</v>
      </c>
      <c r="C70" s="64" t="s">
        <v>171</v>
      </c>
      <c r="D70" s="65" t="s">
        <v>172</v>
      </c>
      <c r="E70" s="66" t="n">
        <v>129</v>
      </c>
      <c r="F70" s="73" t="n">
        <v>121.085271317829</v>
      </c>
    </row>
    <row r="71" customFormat="false" ht="12.75" hidden="false" customHeight="true" outlineLevel="0" collapsed="false">
      <c r="A71" s="62" t="n">
        <v>65</v>
      </c>
      <c r="B71" s="72" t="s">
        <v>970</v>
      </c>
      <c r="C71" s="64" t="s">
        <v>112</v>
      </c>
      <c r="D71" s="65" t="s">
        <v>113</v>
      </c>
      <c r="E71" s="66" t="n">
        <v>905</v>
      </c>
      <c r="F71" s="73" t="n">
        <v>119.036464088398</v>
      </c>
    </row>
    <row r="72" customFormat="false" ht="12.75" hidden="false" customHeight="true" outlineLevel="0" collapsed="false">
      <c r="A72" s="62" t="n">
        <v>66</v>
      </c>
      <c r="B72" s="72" t="s">
        <v>971</v>
      </c>
      <c r="C72" s="64" t="s">
        <v>219</v>
      </c>
      <c r="D72" s="65" t="s">
        <v>220</v>
      </c>
      <c r="E72" s="66" t="n">
        <v>96</v>
      </c>
      <c r="F72" s="73" t="n">
        <v>116.614583333333</v>
      </c>
    </row>
    <row r="73" customFormat="false" ht="12.75" hidden="false" customHeight="true" outlineLevel="0" collapsed="false">
      <c r="A73" s="62" t="n">
        <v>67</v>
      </c>
      <c r="B73" s="72" t="s">
        <v>972</v>
      </c>
      <c r="C73" s="64" t="s">
        <v>79</v>
      </c>
      <c r="D73" s="65" t="s">
        <v>164</v>
      </c>
      <c r="E73" s="66" t="n">
        <v>647</v>
      </c>
      <c r="F73" s="73" t="n">
        <v>115.707882534776</v>
      </c>
    </row>
    <row r="74" customFormat="false" ht="12.75" hidden="false" customHeight="true" outlineLevel="0" collapsed="false">
      <c r="A74" s="62" t="n">
        <v>68</v>
      </c>
      <c r="B74" s="72" t="s">
        <v>973</v>
      </c>
      <c r="C74" s="64" t="s">
        <v>246</v>
      </c>
      <c r="D74" s="65" t="s">
        <v>247</v>
      </c>
      <c r="E74" s="66" t="n">
        <v>960</v>
      </c>
      <c r="F74" s="73" t="n">
        <v>112.779166666667</v>
      </c>
    </row>
    <row r="75" customFormat="false" ht="12.75" hidden="false" customHeight="true" outlineLevel="0" collapsed="false">
      <c r="A75" s="62" t="n">
        <v>69</v>
      </c>
      <c r="B75" s="72" t="s">
        <v>974</v>
      </c>
      <c r="C75" s="64" t="s">
        <v>248</v>
      </c>
      <c r="D75" s="65" t="s">
        <v>249</v>
      </c>
      <c r="E75" s="66" t="n">
        <v>533</v>
      </c>
      <c r="F75" s="73" t="n">
        <v>110.679174484053</v>
      </c>
    </row>
    <row r="76" customFormat="false" ht="12.75" hidden="false" customHeight="true" outlineLevel="0" collapsed="false">
      <c r="A76" s="62" t="n">
        <v>70</v>
      </c>
      <c r="B76" s="72" t="s">
        <v>975</v>
      </c>
      <c r="C76" s="64" t="s">
        <v>160</v>
      </c>
      <c r="D76" s="65" t="s">
        <v>161</v>
      </c>
      <c r="E76" s="66" t="n">
        <v>1524</v>
      </c>
      <c r="F76" s="73" t="n">
        <v>110.620078740157</v>
      </c>
    </row>
    <row r="77" customFormat="false" ht="12.75" hidden="false" customHeight="true" outlineLevel="0" collapsed="false">
      <c r="A77" s="62" t="n">
        <v>71</v>
      </c>
      <c r="B77" s="72" t="s">
        <v>976</v>
      </c>
      <c r="C77" s="64" t="s">
        <v>231</v>
      </c>
      <c r="D77" s="65" t="s">
        <v>232</v>
      </c>
      <c r="E77" s="66" t="n">
        <v>123</v>
      </c>
      <c r="F77" s="73" t="n">
        <v>105.325203252033</v>
      </c>
    </row>
    <row r="78" customFormat="false" ht="12.75" hidden="false" customHeight="true" outlineLevel="0" collapsed="false">
      <c r="A78" s="62" t="n">
        <v>72</v>
      </c>
      <c r="B78" s="72" t="s">
        <v>977</v>
      </c>
      <c r="C78" s="64" t="s">
        <v>152</v>
      </c>
      <c r="D78" s="65" t="s">
        <v>305</v>
      </c>
      <c r="E78" s="66" t="n">
        <v>2064</v>
      </c>
      <c r="F78" s="73" t="n">
        <v>103.958333333333</v>
      </c>
    </row>
    <row r="79" customFormat="false" ht="12.75" hidden="false" customHeight="true" outlineLevel="0" collapsed="false">
      <c r="A79" s="62" t="n">
        <v>73</v>
      </c>
      <c r="B79" s="72" t="s">
        <v>978</v>
      </c>
      <c r="C79" s="64" t="s">
        <v>146</v>
      </c>
      <c r="D79" s="65" t="s">
        <v>147</v>
      </c>
      <c r="E79" s="66" t="n">
        <v>39</v>
      </c>
      <c r="F79" s="73" t="n">
        <v>103.205128205128</v>
      </c>
    </row>
    <row r="80" customFormat="false" ht="12.75" hidden="false" customHeight="true" outlineLevel="0" collapsed="false">
      <c r="A80" s="62" t="n">
        <v>74</v>
      </c>
      <c r="B80" s="72" t="s">
        <v>979</v>
      </c>
      <c r="C80" s="64" t="s">
        <v>156</v>
      </c>
      <c r="D80" s="65" t="s">
        <v>313</v>
      </c>
      <c r="E80" s="66" t="n">
        <v>1932</v>
      </c>
      <c r="F80" s="73" t="n">
        <v>101.491200828157</v>
      </c>
    </row>
    <row r="81" customFormat="false" ht="12.75" hidden="false" customHeight="true" outlineLevel="0" collapsed="false">
      <c r="A81" s="62" t="n">
        <v>75</v>
      </c>
      <c r="B81" s="72" t="s">
        <v>980</v>
      </c>
      <c r="C81" s="64" t="s">
        <v>255</v>
      </c>
      <c r="D81" s="65" t="s">
        <v>256</v>
      </c>
      <c r="E81" s="66" t="n">
        <v>541</v>
      </c>
      <c r="F81" s="73" t="n">
        <v>98.8539741219963</v>
      </c>
    </row>
    <row r="82" customFormat="false" ht="12.75" hidden="false" customHeight="true" outlineLevel="0" collapsed="false">
      <c r="A82" s="62" t="n">
        <v>76</v>
      </c>
      <c r="B82" s="72" t="s">
        <v>981</v>
      </c>
      <c r="C82" s="64" t="s">
        <v>79</v>
      </c>
      <c r="D82" s="65" t="s">
        <v>205</v>
      </c>
      <c r="E82" s="66" t="n">
        <v>489</v>
      </c>
      <c r="F82" s="73" t="n">
        <v>98.7709611451943</v>
      </c>
    </row>
    <row r="83" customFormat="false" ht="12.75" hidden="false" customHeight="true" outlineLevel="0" collapsed="false">
      <c r="A83" s="62" t="n">
        <v>77</v>
      </c>
      <c r="B83" s="72" t="s">
        <v>982</v>
      </c>
      <c r="C83" s="64" t="s">
        <v>276</v>
      </c>
      <c r="D83" s="65" t="s">
        <v>277</v>
      </c>
      <c r="E83" s="66" t="n">
        <v>30</v>
      </c>
      <c r="F83" s="73" t="n">
        <v>97.9333333333333</v>
      </c>
    </row>
    <row r="84" customFormat="false" ht="12.75" hidden="false" customHeight="true" outlineLevel="0" collapsed="false">
      <c r="A84" s="62" t="n">
        <v>78</v>
      </c>
      <c r="B84" s="72" t="s">
        <v>983</v>
      </c>
      <c r="C84" s="64" t="s">
        <v>96</v>
      </c>
      <c r="D84" s="65" t="s">
        <v>180</v>
      </c>
      <c r="E84" s="66" t="n">
        <v>147</v>
      </c>
      <c r="F84" s="73" t="n">
        <v>94.9795918367347</v>
      </c>
    </row>
    <row r="85" customFormat="false" ht="12.75" hidden="false" customHeight="true" outlineLevel="0" collapsed="false">
      <c r="A85" s="62" t="n">
        <v>79</v>
      </c>
      <c r="B85" s="72" t="s">
        <v>734</v>
      </c>
      <c r="C85" s="64" t="s">
        <v>241</v>
      </c>
      <c r="D85" s="65" t="s">
        <v>275</v>
      </c>
      <c r="E85" s="66" t="n">
        <v>212</v>
      </c>
      <c r="F85" s="73" t="n">
        <v>94.7264150943396</v>
      </c>
    </row>
    <row r="86" customFormat="false" ht="12.75" hidden="false" customHeight="true" outlineLevel="0" collapsed="false">
      <c r="A86" s="62" t="n">
        <v>80</v>
      </c>
      <c r="B86" s="72" t="s">
        <v>984</v>
      </c>
      <c r="C86" s="64" t="s">
        <v>212</v>
      </c>
      <c r="D86" s="65" t="s">
        <v>213</v>
      </c>
      <c r="E86" s="66" t="n">
        <v>54</v>
      </c>
      <c r="F86" s="73" t="n">
        <v>92.8703703703704</v>
      </c>
    </row>
    <row r="87" customFormat="false" ht="12.75" hidden="false" customHeight="true" outlineLevel="0" collapsed="false">
      <c r="A87" s="62" t="n">
        <v>81</v>
      </c>
      <c r="B87" s="72" t="s">
        <v>985</v>
      </c>
      <c r="C87" s="64" t="s">
        <v>189</v>
      </c>
      <c r="D87" s="65" t="s">
        <v>190</v>
      </c>
      <c r="E87" s="66" t="n">
        <v>711</v>
      </c>
      <c r="F87" s="73" t="n">
        <v>92.070323488045</v>
      </c>
    </row>
    <row r="88" customFormat="false" ht="12.75" hidden="false" customHeight="true" outlineLevel="0" collapsed="false">
      <c r="A88" s="62" t="n">
        <v>82</v>
      </c>
      <c r="B88" s="72" t="s">
        <v>986</v>
      </c>
      <c r="C88" s="64" t="s">
        <v>124</v>
      </c>
      <c r="D88" s="65" t="s">
        <v>125</v>
      </c>
      <c r="E88" s="66" t="n">
        <v>688</v>
      </c>
      <c r="F88" s="73" t="n">
        <v>86.7296511627907</v>
      </c>
    </row>
    <row r="89" customFormat="false" ht="12.75" hidden="false" customHeight="true" outlineLevel="0" collapsed="false">
      <c r="A89" s="62" t="n">
        <v>83</v>
      </c>
      <c r="B89" s="72" t="s">
        <v>987</v>
      </c>
      <c r="C89" s="64" t="s">
        <v>184</v>
      </c>
      <c r="D89" s="65" t="s">
        <v>185</v>
      </c>
      <c r="E89" s="66" t="n">
        <v>206</v>
      </c>
      <c r="F89" s="73" t="n">
        <v>85.4514563106796</v>
      </c>
    </row>
    <row r="90" customFormat="false" ht="12.75" hidden="false" customHeight="true" outlineLevel="0" collapsed="false">
      <c r="A90" s="62" t="n">
        <v>84</v>
      </c>
      <c r="B90" s="72" t="s">
        <v>988</v>
      </c>
      <c r="C90" s="64" t="s">
        <v>199</v>
      </c>
      <c r="D90" s="65" t="s">
        <v>342</v>
      </c>
      <c r="E90" s="66" t="n">
        <v>1140</v>
      </c>
      <c r="F90" s="73" t="n">
        <v>82.8289473684211</v>
      </c>
    </row>
    <row r="91" customFormat="false" ht="12.75" hidden="false" customHeight="true" outlineLevel="0" collapsed="false">
      <c r="A91" s="62" t="n">
        <v>85</v>
      </c>
      <c r="B91" s="72" t="s">
        <v>989</v>
      </c>
      <c r="C91" s="64" t="s">
        <v>165</v>
      </c>
      <c r="D91" s="65" t="s">
        <v>186</v>
      </c>
      <c r="E91" s="66" t="n">
        <v>1704</v>
      </c>
      <c r="F91" s="73" t="n">
        <v>81.8157276995305</v>
      </c>
    </row>
    <row r="92" customFormat="false" ht="12.75" hidden="false" customHeight="true" outlineLevel="0" collapsed="false">
      <c r="A92" s="62" t="n">
        <v>86</v>
      </c>
      <c r="B92" s="72" t="s">
        <v>990</v>
      </c>
      <c r="C92" s="64" t="s">
        <v>133</v>
      </c>
      <c r="D92" s="65" t="s">
        <v>134</v>
      </c>
      <c r="E92" s="66" t="n">
        <v>651</v>
      </c>
      <c r="F92" s="73" t="n">
        <v>81.0291858678956</v>
      </c>
    </row>
    <row r="93" customFormat="false" ht="12.75" hidden="false" customHeight="true" outlineLevel="0" collapsed="false">
      <c r="A93" s="62" t="n">
        <v>87</v>
      </c>
      <c r="B93" s="72" t="s">
        <v>991</v>
      </c>
      <c r="C93" s="64" t="s">
        <v>217</v>
      </c>
      <c r="D93" s="65" t="s">
        <v>218</v>
      </c>
      <c r="E93" s="66" t="n">
        <v>705</v>
      </c>
      <c r="F93" s="73" t="n">
        <v>80.1503546099291</v>
      </c>
    </row>
    <row r="94" customFormat="false" ht="12.75" hidden="false" customHeight="true" outlineLevel="0" collapsed="false">
      <c r="A94" s="62" t="n">
        <v>88</v>
      </c>
      <c r="B94" s="72" t="s">
        <v>992</v>
      </c>
      <c r="C94" s="64" t="s">
        <v>102</v>
      </c>
      <c r="D94" s="65" t="s">
        <v>183</v>
      </c>
      <c r="E94" s="66" t="n">
        <v>255</v>
      </c>
      <c r="F94" s="73" t="n">
        <v>77.5450980392157</v>
      </c>
    </row>
    <row r="95" customFormat="false" ht="12.75" hidden="false" customHeight="true" outlineLevel="0" collapsed="false">
      <c r="A95" s="62" t="n">
        <v>89</v>
      </c>
      <c r="B95" s="72" t="s">
        <v>993</v>
      </c>
      <c r="C95" s="64" t="s">
        <v>128</v>
      </c>
      <c r="D95" s="65" t="s">
        <v>310</v>
      </c>
      <c r="E95" s="66" t="n">
        <v>361</v>
      </c>
      <c r="F95" s="73" t="n">
        <v>75.3213296398892</v>
      </c>
    </row>
    <row r="96" customFormat="false" ht="12.75" hidden="false" customHeight="true" outlineLevel="0" collapsed="false">
      <c r="A96" s="62" t="n">
        <v>90</v>
      </c>
      <c r="B96" s="72" t="s">
        <v>636</v>
      </c>
      <c r="C96" s="64" t="s">
        <v>208</v>
      </c>
      <c r="D96" s="65" t="s">
        <v>209</v>
      </c>
      <c r="E96" s="66" t="n">
        <v>677</v>
      </c>
      <c r="F96" s="73" t="n">
        <v>74.4711964549483</v>
      </c>
    </row>
    <row r="97" customFormat="false" ht="12.75" hidden="false" customHeight="true" outlineLevel="0" collapsed="false">
      <c r="A97" s="62" t="n">
        <v>91</v>
      </c>
      <c r="B97" s="72" t="s">
        <v>994</v>
      </c>
      <c r="C97" s="64" t="s">
        <v>102</v>
      </c>
      <c r="D97" s="65" t="s">
        <v>103</v>
      </c>
      <c r="E97" s="66" t="n">
        <v>312</v>
      </c>
      <c r="F97" s="73" t="n">
        <v>73.8461538461538</v>
      </c>
    </row>
    <row r="98" customFormat="false" ht="12.75" hidden="false" customHeight="true" outlineLevel="0" collapsed="false">
      <c r="A98" s="62" t="n">
        <v>92</v>
      </c>
      <c r="B98" s="72" t="s">
        <v>995</v>
      </c>
      <c r="C98" s="64" t="s">
        <v>326</v>
      </c>
      <c r="D98" s="65" t="s">
        <v>327</v>
      </c>
      <c r="E98" s="66" t="n">
        <v>1251</v>
      </c>
      <c r="F98" s="73" t="n">
        <v>73.5235811350919</v>
      </c>
    </row>
    <row r="99" customFormat="false" ht="12.75" hidden="false" customHeight="true" outlineLevel="0" collapsed="false">
      <c r="A99" s="62" t="n">
        <v>93</v>
      </c>
      <c r="B99" s="72" t="s">
        <v>996</v>
      </c>
      <c r="C99" s="64" t="s">
        <v>162</v>
      </c>
      <c r="D99" s="65" t="s">
        <v>163</v>
      </c>
      <c r="E99" s="66" t="n">
        <v>2101</v>
      </c>
      <c r="F99" s="73" t="n">
        <v>73.4821513564969</v>
      </c>
    </row>
    <row r="100" customFormat="false" ht="12.75" hidden="false" customHeight="true" outlineLevel="0" collapsed="false">
      <c r="A100" s="62" t="n">
        <v>94</v>
      </c>
      <c r="B100" s="72" t="s">
        <v>997</v>
      </c>
      <c r="C100" s="64" t="s">
        <v>203</v>
      </c>
      <c r="D100" s="65" t="s">
        <v>204</v>
      </c>
      <c r="E100" s="66" t="n">
        <v>1034</v>
      </c>
      <c r="F100" s="73" t="n">
        <v>71.7872340425532</v>
      </c>
    </row>
    <row r="101" customFormat="false" ht="12.75" hidden="false" customHeight="true" outlineLevel="0" collapsed="false">
      <c r="A101" s="62" t="n">
        <v>95</v>
      </c>
      <c r="B101" s="72" t="s">
        <v>998</v>
      </c>
      <c r="C101" s="64" t="s">
        <v>206</v>
      </c>
      <c r="D101" s="65" t="s">
        <v>298</v>
      </c>
      <c r="E101" s="66" t="n">
        <v>733</v>
      </c>
      <c r="F101" s="73" t="n">
        <v>71.4911323328786</v>
      </c>
    </row>
    <row r="102" customFormat="false" ht="12.75" hidden="false" customHeight="true" outlineLevel="0" collapsed="false">
      <c r="A102" s="62" t="n">
        <v>96</v>
      </c>
      <c r="B102" s="72" t="s">
        <v>618</v>
      </c>
      <c r="C102" s="64" t="s">
        <v>290</v>
      </c>
      <c r="D102" s="65" t="s">
        <v>291</v>
      </c>
      <c r="E102" s="66" t="n">
        <v>659</v>
      </c>
      <c r="F102" s="73" t="n">
        <v>71.3641881638847</v>
      </c>
    </row>
    <row r="103" customFormat="false" ht="12.75" hidden="false" customHeight="true" outlineLevel="0" collapsed="false">
      <c r="A103" s="62" t="n">
        <v>97</v>
      </c>
      <c r="B103" s="72" t="s">
        <v>999</v>
      </c>
      <c r="C103" s="64" t="s">
        <v>237</v>
      </c>
      <c r="D103" s="65" t="s">
        <v>238</v>
      </c>
      <c r="E103" s="66" t="n">
        <v>1717</v>
      </c>
      <c r="F103" s="73" t="n">
        <v>71.090856144438</v>
      </c>
    </row>
    <row r="104" customFormat="false" ht="12.75" hidden="false" customHeight="true" outlineLevel="0" collapsed="false">
      <c r="A104" s="62" t="n">
        <v>98</v>
      </c>
      <c r="B104" s="72" t="s">
        <v>1000</v>
      </c>
      <c r="C104" s="64" t="s">
        <v>135</v>
      </c>
      <c r="D104" s="65" t="s">
        <v>243</v>
      </c>
      <c r="E104" s="66" t="n">
        <v>88</v>
      </c>
      <c r="F104" s="73" t="n">
        <v>70.9090909090909</v>
      </c>
    </row>
    <row r="105" customFormat="false" ht="12.75" hidden="false" customHeight="true" outlineLevel="0" collapsed="false">
      <c r="A105" s="62" t="n">
        <v>99</v>
      </c>
      <c r="B105" s="72" t="s">
        <v>1001</v>
      </c>
      <c r="C105" s="64" t="s">
        <v>148</v>
      </c>
      <c r="D105" s="65" t="s">
        <v>149</v>
      </c>
      <c r="E105" s="66" t="n">
        <v>2031</v>
      </c>
      <c r="F105" s="73" t="n">
        <v>70.3727227966519</v>
      </c>
    </row>
    <row r="106" customFormat="false" ht="12.75" hidden="false" customHeight="true" outlineLevel="0" collapsed="false">
      <c r="A106" s="62" t="n">
        <v>100</v>
      </c>
      <c r="B106" s="72" t="s">
        <v>1002</v>
      </c>
      <c r="C106" s="64" t="s">
        <v>278</v>
      </c>
      <c r="D106" s="65" t="s">
        <v>279</v>
      </c>
      <c r="E106" s="66" t="n">
        <v>603</v>
      </c>
      <c r="F106" s="73" t="n">
        <v>70.2802653399668</v>
      </c>
    </row>
    <row r="107" customFormat="false" ht="12.75" hidden="false" customHeight="true" outlineLevel="0" collapsed="false">
      <c r="A107" s="62" t="n">
        <v>101</v>
      </c>
      <c r="B107" s="72" t="s">
        <v>1003</v>
      </c>
      <c r="C107" s="64" t="s">
        <v>148</v>
      </c>
      <c r="D107" s="65" t="s">
        <v>196</v>
      </c>
      <c r="E107" s="66" t="n">
        <v>1704</v>
      </c>
      <c r="F107" s="73" t="n">
        <v>69.6026995305164</v>
      </c>
    </row>
    <row r="108" customFormat="false" ht="12.75" hidden="false" customHeight="true" outlineLevel="0" collapsed="false">
      <c r="A108" s="62" t="n">
        <v>102</v>
      </c>
      <c r="B108" s="72" t="s">
        <v>1004</v>
      </c>
      <c r="C108" s="64" t="s">
        <v>77</v>
      </c>
      <c r="D108" s="65" t="s">
        <v>268</v>
      </c>
      <c r="E108" s="66" t="n">
        <v>2259</v>
      </c>
      <c r="F108" s="73" t="n">
        <v>69.3054448871182</v>
      </c>
    </row>
    <row r="109" customFormat="false" ht="12.75" hidden="false" customHeight="true" outlineLevel="0" collapsed="false">
      <c r="A109" s="62" t="n">
        <v>103</v>
      </c>
      <c r="B109" s="72" t="s">
        <v>1005</v>
      </c>
      <c r="C109" s="64" t="s">
        <v>210</v>
      </c>
      <c r="D109" s="65" t="s">
        <v>211</v>
      </c>
      <c r="E109" s="66" t="n">
        <v>833</v>
      </c>
      <c r="F109" s="73" t="n">
        <v>68.6290516206483</v>
      </c>
    </row>
    <row r="110" customFormat="false" ht="12.75" hidden="false" customHeight="true" outlineLevel="0" collapsed="false">
      <c r="A110" s="62" t="n">
        <v>104</v>
      </c>
      <c r="B110" s="72" t="s">
        <v>621</v>
      </c>
      <c r="C110" s="64" t="s">
        <v>120</v>
      </c>
      <c r="D110" s="65" t="s">
        <v>338</v>
      </c>
      <c r="E110" s="66" t="n">
        <v>1272</v>
      </c>
      <c r="F110" s="73" t="n">
        <v>68.1768867924528</v>
      </c>
    </row>
    <row r="111" customFormat="false" ht="12.75" hidden="false" customHeight="true" outlineLevel="0" collapsed="false">
      <c r="A111" s="62" t="n">
        <v>105</v>
      </c>
      <c r="B111" s="72" t="s">
        <v>1006</v>
      </c>
      <c r="C111" s="64" t="s">
        <v>331</v>
      </c>
      <c r="D111" s="65" t="s">
        <v>332</v>
      </c>
      <c r="E111" s="66" t="n">
        <v>3261</v>
      </c>
      <c r="F111" s="73" t="n">
        <v>67.6617601962588</v>
      </c>
    </row>
    <row r="112" customFormat="false" ht="12.75" hidden="false" customHeight="true" outlineLevel="0" collapsed="false">
      <c r="A112" s="62" t="n">
        <v>106</v>
      </c>
      <c r="B112" s="72" t="s">
        <v>1007</v>
      </c>
      <c r="C112" s="64" t="s">
        <v>244</v>
      </c>
      <c r="D112" s="65" t="s">
        <v>245</v>
      </c>
      <c r="E112" s="66" t="n">
        <v>603</v>
      </c>
      <c r="F112" s="73" t="n">
        <v>67.2935323383085</v>
      </c>
    </row>
    <row r="113" customFormat="false" ht="12.75" hidden="false" customHeight="true" outlineLevel="0" collapsed="false">
      <c r="A113" s="62" t="n">
        <v>107</v>
      </c>
      <c r="B113" s="72" t="s">
        <v>1008</v>
      </c>
      <c r="C113" s="64" t="s">
        <v>271</v>
      </c>
      <c r="D113" s="65" t="s">
        <v>307</v>
      </c>
      <c r="E113" s="66" t="n">
        <v>211</v>
      </c>
      <c r="F113" s="73" t="n">
        <v>66.5829383886256</v>
      </c>
    </row>
    <row r="114" customFormat="false" ht="12.75" hidden="false" customHeight="true" outlineLevel="0" collapsed="false">
      <c r="A114" s="62" t="n">
        <v>108</v>
      </c>
      <c r="B114" s="72" t="s">
        <v>1009</v>
      </c>
      <c r="C114" s="64" t="s">
        <v>199</v>
      </c>
      <c r="D114" s="65" t="s">
        <v>200</v>
      </c>
      <c r="E114" s="66" t="n">
        <v>1016</v>
      </c>
      <c r="F114" s="73" t="n">
        <v>65.0856299212598</v>
      </c>
    </row>
    <row r="115" customFormat="false" ht="12.75" hidden="false" customHeight="true" outlineLevel="0" collapsed="false">
      <c r="A115" s="62" t="n">
        <v>109</v>
      </c>
      <c r="B115" s="72" t="s">
        <v>1010</v>
      </c>
      <c r="C115" s="64" t="s">
        <v>177</v>
      </c>
      <c r="D115" s="65" t="s">
        <v>233</v>
      </c>
      <c r="E115" s="66" t="n">
        <v>979</v>
      </c>
      <c r="F115" s="73" t="n">
        <v>65.0204290091931</v>
      </c>
    </row>
    <row r="116" customFormat="false" ht="12.75" hidden="false" customHeight="true" outlineLevel="0" collapsed="false">
      <c r="A116" s="62" t="n">
        <v>110</v>
      </c>
      <c r="B116" s="72" t="s">
        <v>1011</v>
      </c>
      <c r="C116" s="64" t="s">
        <v>201</v>
      </c>
      <c r="D116" s="65" t="s">
        <v>202</v>
      </c>
      <c r="E116" s="66" t="n">
        <v>3292</v>
      </c>
      <c r="F116" s="73" t="n">
        <v>65.0164034021871</v>
      </c>
    </row>
    <row r="117" customFormat="false" ht="12.75" hidden="false" customHeight="true" outlineLevel="0" collapsed="false">
      <c r="A117" s="62" t="n">
        <v>111</v>
      </c>
      <c r="B117" s="72" t="s">
        <v>1012</v>
      </c>
      <c r="C117" s="64" t="s">
        <v>320</v>
      </c>
      <c r="D117" s="65" t="s">
        <v>321</v>
      </c>
      <c r="E117" s="66" t="n">
        <v>1180</v>
      </c>
      <c r="F117" s="73" t="n">
        <v>64.978813559322</v>
      </c>
    </row>
    <row r="118" customFormat="false" ht="12.75" hidden="false" customHeight="true" outlineLevel="0" collapsed="false">
      <c r="A118" s="62" t="n">
        <v>112</v>
      </c>
      <c r="B118" s="72" t="s">
        <v>1013</v>
      </c>
      <c r="C118" s="64" t="s">
        <v>229</v>
      </c>
      <c r="D118" s="65" t="s">
        <v>230</v>
      </c>
      <c r="E118" s="66" t="n">
        <v>2541</v>
      </c>
      <c r="F118" s="73" t="n">
        <v>62.8669815033451</v>
      </c>
    </row>
    <row r="119" customFormat="false" ht="12.75" hidden="false" customHeight="true" outlineLevel="0" collapsed="false">
      <c r="A119" s="62" t="n">
        <v>113</v>
      </c>
      <c r="B119" s="72" t="s">
        <v>1014</v>
      </c>
      <c r="C119" s="64" t="s">
        <v>299</v>
      </c>
      <c r="D119" s="65" t="s">
        <v>300</v>
      </c>
      <c r="E119" s="66" t="n">
        <v>49</v>
      </c>
      <c r="F119" s="73" t="n">
        <v>60.8367346938776</v>
      </c>
    </row>
    <row r="120" customFormat="false" ht="12.75" hidden="false" customHeight="true" outlineLevel="0" collapsed="false">
      <c r="A120" s="62" t="n">
        <v>114</v>
      </c>
      <c r="B120" s="72" t="s">
        <v>1015</v>
      </c>
      <c r="C120" s="64" t="s">
        <v>264</v>
      </c>
      <c r="D120" s="65" t="s">
        <v>265</v>
      </c>
      <c r="E120" s="66" t="n">
        <v>166</v>
      </c>
      <c r="F120" s="73" t="n">
        <v>60.2771084337349</v>
      </c>
    </row>
    <row r="121" customFormat="false" ht="12.75" hidden="false" customHeight="true" outlineLevel="0" collapsed="false">
      <c r="A121" s="62" t="n">
        <v>115</v>
      </c>
      <c r="B121" s="72" t="s">
        <v>744</v>
      </c>
      <c r="C121" s="64" t="s">
        <v>303</v>
      </c>
      <c r="D121" s="65" t="s">
        <v>304</v>
      </c>
      <c r="E121" s="66" t="n">
        <v>171</v>
      </c>
      <c r="F121" s="73" t="n">
        <v>60.0994152046784</v>
      </c>
    </row>
    <row r="122" customFormat="false" ht="12.75" hidden="false" customHeight="true" outlineLevel="0" collapsed="false">
      <c r="A122" s="62" t="n">
        <v>116</v>
      </c>
      <c r="B122" s="72" t="s">
        <v>1016</v>
      </c>
      <c r="C122" s="64" t="s">
        <v>193</v>
      </c>
      <c r="D122" s="65" t="s">
        <v>194</v>
      </c>
      <c r="E122" s="66" t="n">
        <v>37</v>
      </c>
      <c r="F122" s="73" t="n">
        <v>59.9189189189189</v>
      </c>
    </row>
    <row r="123" customFormat="false" ht="12.75" hidden="false" customHeight="true" outlineLevel="0" collapsed="false">
      <c r="A123" s="62" t="n">
        <v>117</v>
      </c>
      <c r="B123" s="72" t="s">
        <v>1017</v>
      </c>
      <c r="C123" s="64" t="s">
        <v>411</v>
      </c>
      <c r="D123" s="65" t="s">
        <v>412</v>
      </c>
      <c r="E123" s="66" t="n">
        <v>628</v>
      </c>
      <c r="F123" s="73" t="n">
        <v>59.9108280254777</v>
      </c>
    </row>
    <row r="124" customFormat="false" ht="12.75" hidden="false" customHeight="true" outlineLevel="0" collapsed="false">
      <c r="A124" s="62" t="n">
        <v>118</v>
      </c>
      <c r="B124" s="72" t="s">
        <v>848</v>
      </c>
      <c r="C124" s="64" t="s">
        <v>235</v>
      </c>
      <c r="D124" s="65" t="s">
        <v>314</v>
      </c>
      <c r="E124" s="66" t="n">
        <v>655</v>
      </c>
      <c r="F124" s="73" t="n">
        <v>59.4763358778626</v>
      </c>
    </row>
    <row r="125" customFormat="false" ht="12.75" hidden="false" customHeight="true" outlineLevel="0" collapsed="false">
      <c r="A125" s="62" t="n">
        <v>119</v>
      </c>
      <c r="B125" s="72" t="s">
        <v>1018</v>
      </c>
      <c r="C125" s="64" t="s">
        <v>77</v>
      </c>
      <c r="D125" s="65" t="s">
        <v>251</v>
      </c>
      <c r="E125" s="66" t="n">
        <v>807</v>
      </c>
      <c r="F125" s="73" t="n">
        <v>56.8996282527881</v>
      </c>
    </row>
    <row r="126" customFormat="false" ht="12.75" hidden="false" customHeight="true" outlineLevel="0" collapsed="false">
      <c r="A126" s="62" t="n">
        <v>120</v>
      </c>
      <c r="B126" s="72" t="s">
        <v>1019</v>
      </c>
      <c r="C126" s="64" t="s">
        <v>128</v>
      </c>
      <c r="D126" s="65" t="s">
        <v>357</v>
      </c>
      <c r="E126" s="66" t="n">
        <v>251</v>
      </c>
      <c r="F126" s="73" t="n">
        <v>56.3227091633466</v>
      </c>
    </row>
    <row r="127" customFormat="false" ht="12.75" hidden="false" customHeight="true" outlineLevel="0" collapsed="false">
      <c r="A127" s="62" t="n">
        <v>121</v>
      </c>
      <c r="B127" s="72" t="s">
        <v>1020</v>
      </c>
      <c r="C127" s="64" t="s">
        <v>212</v>
      </c>
      <c r="D127" s="65" t="s">
        <v>330</v>
      </c>
      <c r="E127" s="66" t="n">
        <v>73</v>
      </c>
      <c r="F127" s="73" t="n">
        <v>55.8767123287671</v>
      </c>
    </row>
    <row r="128" customFormat="false" ht="12.75" hidden="false" customHeight="true" outlineLevel="0" collapsed="false">
      <c r="A128" s="62" t="n">
        <v>122</v>
      </c>
      <c r="B128" s="72" t="s">
        <v>1021</v>
      </c>
      <c r="C128" s="64" t="s">
        <v>229</v>
      </c>
      <c r="D128" s="65" t="s">
        <v>234</v>
      </c>
      <c r="E128" s="66" t="n">
        <v>2658</v>
      </c>
      <c r="F128" s="73" t="n">
        <v>55.2814145974417</v>
      </c>
    </row>
    <row r="129" customFormat="false" ht="12.75" hidden="false" customHeight="true" outlineLevel="0" collapsed="false">
      <c r="A129" s="62" t="n">
        <v>123</v>
      </c>
      <c r="B129" s="72" t="s">
        <v>1022</v>
      </c>
      <c r="C129" s="64" t="s">
        <v>315</v>
      </c>
      <c r="D129" s="65" t="s">
        <v>316</v>
      </c>
      <c r="E129" s="66" t="n">
        <v>859</v>
      </c>
      <c r="F129" s="73" t="n">
        <v>53.488940628638</v>
      </c>
    </row>
    <row r="130" customFormat="false" ht="12.75" hidden="false" customHeight="true" outlineLevel="0" collapsed="false">
      <c r="A130" s="62" t="n">
        <v>124</v>
      </c>
      <c r="B130" s="72" t="s">
        <v>1023</v>
      </c>
      <c r="C130" s="64" t="s">
        <v>296</v>
      </c>
      <c r="D130" s="65" t="s">
        <v>297</v>
      </c>
      <c r="E130" s="66" t="n">
        <v>33</v>
      </c>
      <c r="F130" s="73" t="n">
        <v>51.9393939393939</v>
      </c>
    </row>
    <row r="131" customFormat="false" ht="12.75" hidden="false" customHeight="true" outlineLevel="0" collapsed="false">
      <c r="A131" s="62" t="n">
        <v>125</v>
      </c>
      <c r="B131" s="72" t="s">
        <v>1024</v>
      </c>
      <c r="C131" s="64" t="s">
        <v>340</v>
      </c>
      <c r="D131" s="65" t="s">
        <v>341</v>
      </c>
      <c r="E131" s="66" t="n">
        <v>500</v>
      </c>
      <c r="F131" s="73" t="n">
        <v>51.422</v>
      </c>
    </row>
    <row r="132" customFormat="false" ht="12.75" hidden="false" customHeight="true" outlineLevel="0" collapsed="false">
      <c r="A132" s="62" t="n">
        <v>126</v>
      </c>
      <c r="B132" s="72" t="s">
        <v>1025</v>
      </c>
      <c r="C132" s="64" t="s">
        <v>191</v>
      </c>
      <c r="D132" s="65" t="s">
        <v>421</v>
      </c>
      <c r="E132" s="66" t="n">
        <v>207</v>
      </c>
      <c r="F132" s="73" t="n">
        <v>50.1835748792271</v>
      </c>
    </row>
    <row r="133" customFormat="false" ht="12.75" hidden="false" customHeight="true" outlineLevel="0" collapsed="false">
      <c r="A133" s="62" t="n">
        <v>127</v>
      </c>
      <c r="B133" s="72" t="s">
        <v>1026</v>
      </c>
      <c r="C133" s="64" t="s">
        <v>227</v>
      </c>
      <c r="D133" s="65" t="s">
        <v>228</v>
      </c>
      <c r="E133" s="66" t="n">
        <v>195</v>
      </c>
      <c r="F133" s="73" t="n">
        <v>49.4974358974359</v>
      </c>
    </row>
    <row r="134" customFormat="false" ht="12.75" hidden="false" customHeight="true" outlineLevel="0" collapsed="false">
      <c r="A134" s="62" t="n">
        <v>128</v>
      </c>
      <c r="B134" s="72" t="s">
        <v>1027</v>
      </c>
      <c r="C134" s="64" t="s">
        <v>343</v>
      </c>
      <c r="D134" s="65" t="s">
        <v>344</v>
      </c>
      <c r="E134" s="66" t="n">
        <v>103</v>
      </c>
      <c r="F134" s="73" t="n">
        <v>48.2427184466019</v>
      </c>
    </row>
    <row r="135" customFormat="false" ht="12.75" hidden="false" customHeight="true" outlineLevel="0" collapsed="false">
      <c r="A135" s="62" t="n">
        <v>129</v>
      </c>
      <c r="B135" s="72" t="s">
        <v>1028</v>
      </c>
      <c r="C135" s="64" t="s">
        <v>124</v>
      </c>
      <c r="D135" s="65" t="s">
        <v>306</v>
      </c>
      <c r="E135" s="66" t="n">
        <v>98</v>
      </c>
      <c r="F135" s="73" t="n">
        <v>46.8877551020408</v>
      </c>
    </row>
    <row r="136" customFormat="false" ht="12.75" hidden="false" customHeight="true" outlineLevel="0" collapsed="false">
      <c r="A136" s="62" t="n">
        <v>130</v>
      </c>
      <c r="B136" s="72" t="s">
        <v>1029</v>
      </c>
      <c r="C136" s="64" t="s">
        <v>374</v>
      </c>
      <c r="D136" s="65" t="s">
        <v>375</v>
      </c>
      <c r="E136" s="66" t="n">
        <v>1275</v>
      </c>
      <c r="F136" s="73" t="n">
        <v>46.0635294117647</v>
      </c>
    </row>
    <row r="137" customFormat="false" ht="12.75" hidden="false" customHeight="true" outlineLevel="0" collapsed="false">
      <c r="A137" s="62" t="n">
        <v>131</v>
      </c>
      <c r="B137" s="72" t="s">
        <v>1030</v>
      </c>
      <c r="C137" s="64" t="s">
        <v>308</v>
      </c>
      <c r="D137" s="65" t="s">
        <v>309</v>
      </c>
      <c r="E137" s="66" t="n">
        <v>776</v>
      </c>
      <c r="F137" s="73" t="n">
        <v>45.395618556701</v>
      </c>
    </row>
    <row r="138" customFormat="false" ht="12.75" hidden="false" customHeight="true" outlineLevel="0" collapsed="false">
      <c r="A138" s="62" t="n">
        <v>132</v>
      </c>
      <c r="B138" s="72" t="s">
        <v>1031</v>
      </c>
      <c r="C138" s="64" t="s">
        <v>336</v>
      </c>
      <c r="D138" s="65" t="s">
        <v>337</v>
      </c>
      <c r="E138" s="66" t="n">
        <v>1362</v>
      </c>
      <c r="F138" s="73" t="n">
        <v>45.3869309838473</v>
      </c>
    </row>
    <row r="139" customFormat="false" ht="12.75" hidden="false" customHeight="true" outlineLevel="0" collapsed="false">
      <c r="A139" s="62" t="n">
        <v>133</v>
      </c>
      <c r="B139" s="72" t="s">
        <v>752</v>
      </c>
      <c r="C139" s="64" t="s">
        <v>206</v>
      </c>
      <c r="D139" s="65" t="s">
        <v>207</v>
      </c>
      <c r="E139" s="66" t="n">
        <v>765</v>
      </c>
      <c r="F139" s="73" t="n">
        <v>45.3647058823529</v>
      </c>
    </row>
    <row r="140" customFormat="false" ht="12.75" hidden="false" customHeight="true" outlineLevel="0" collapsed="false">
      <c r="A140" s="62" t="n">
        <v>134</v>
      </c>
      <c r="B140" s="72" t="s">
        <v>1032</v>
      </c>
      <c r="C140" s="64" t="s">
        <v>301</v>
      </c>
      <c r="D140" s="65" t="s">
        <v>302</v>
      </c>
      <c r="E140" s="66" t="n">
        <v>1277</v>
      </c>
      <c r="F140" s="73" t="n">
        <v>44.65465935787</v>
      </c>
    </row>
    <row r="141" customFormat="false" ht="12.75" hidden="false" customHeight="true" outlineLevel="0" collapsed="false">
      <c r="A141" s="62" t="n">
        <v>135</v>
      </c>
      <c r="B141" s="72" t="s">
        <v>1033</v>
      </c>
      <c r="C141" s="64" t="s">
        <v>137</v>
      </c>
      <c r="D141" s="65" t="s">
        <v>319</v>
      </c>
      <c r="E141" s="66" t="n">
        <v>303</v>
      </c>
      <c r="F141" s="73" t="n">
        <v>42.3663366336634</v>
      </c>
    </row>
    <row r="142" customFormat="false" ht="12.75" hidden="false" customHeight="true" outlineLevel="0" collapsed="false">
      <c r="A142" s="62" t="n">
        <v>136</v>
      </c>
      <c r="B142" s="72" t="s">
        <v>1034</v>
      </c>
      <c r="C142" s="64" t="s">
        <v>118</v>
      </c>
      <c r="D142" s="65" t="s">
        <v>195</v>
      </c>
      <c r="E142" s="66" t="n">
        <v>1057</v>
      </c>
      <c r="F142" s="73" t="n">
        <v>40.476821192053</v>
      </c>
    </row>
    <row r="143" customFormat="false" ht="12.75" hidden="false" customHeight="true" outlineLevel="0" collapsed="false">
      <c r="A143" s="62" t="n">
        <v>137</v>
      </c>
      <c r="B143" s="72" t="s">
        <v>1035</v>
      </c>
      <c r="C143" s="64" t="s">
        <v>237</v>
      </c>
      <c r="D143" s="65" t="s">
        <v>404</v>
      </c>
      <c r="E143" s="66" t="n">
        <v>1974</v>
      </c>
      <c r="F143" s="73" t="n">
        <v>39.371327254306</v>
      </c>
    </row>
    <row r="144" customFormat="false" ht="12.75" hidden="false" customHeight="true" outlineLevel="0" collapsed="false">
      <c r="A144" s="62" t="n">
        <v>138</v>
      </c>
      <c r="B144" s="72" t="s">
        <v>1036</v>
      </c>
      <c r="C144" s="64" t="s">
        <v>333</v>
      </c>
      <c r="D144" s="65" t="s">
        <v>335</v>
      </c>
      <c r="E144" s="66" t="n">
        <v>383</v>
      </c>
      <c r="F144" s="73" t="n">
        <v>39.3237597911227</v>
      </c>
    </row>
    <row r="145" customFormat="false" ht="12.75" hidden="false" customHeight="true" outlineLevel="0" collapsed="false">
      <c r="A145" s="62" t="n">
        <v>139</v>
      </c>
      <c r="B145" s="72" t="s">
        <v>1037</v>
      </c>
      <c r="C145" s="64" t="s">
        <v>239</v>
      </c>
      <c r="D145" s="65" t="s">
        <v>240</v>
      </c>
      <c r="E145" s="66" t="n">
        <v>2623</v>
      </c>
      <c r="F145" s="73" t="n">
        <v>39.1452535264964</v>
      </c>
    </row>
    <row r="146" customFormat="false" ht="12.75" hidden="false" customHeight="true" outlineLevel="0" collapsed="false">
      <c r="A146" s="62" t="n">
        <v>140</v>
      </c>
      <c r="B146" s="72" t="s">
        <v>1038</v>
      </c>
      <c r="C146" s="64" t="s">
        <v>416</v>
      </c>
      <c r="D146" s="65" t="s">
        <v>417</v>
      </c>
      <c r="E146" s="66" t="n">
        <v>635</v>
      </c>
      <c r="F146" s="73" t="n">
        <v>38.1007874015748</v>
      </c>
    </row>
    <row r="147" customFormat="false" ht="12.75" hidden="false" customHeight="true" outlineLevel="0" collapsed="false">
      <c r="A147" s="62" t="n">
        <v>141</v>
      </c>
      <c r="B147" s="72" t="s">
        <v>1039</v>
      </c>
      <c r="C147" s="64" t="s">
        <v>257</v>
      </c>
      <c r="D147" s="65" t="s">
        <v>258</v>
      </c>
      <c r="E147" s="66" t="n">
        <v>259</v>
      </c>
      <c r="F147" s="73" t="n">
        <v>36.3243243243243</v>
      </c>
    </row>
    <row r="148" customFormat="false" ht="12.75" hidden="false" customHeight="true" outlineLevel="0" collapsed="false">
      <c r="A148" s="62" t="n">
        <v>142</v>
      </c>
      <c r="B148" s="72" t="s">
        <v>1040</v>
      </c>
      <c r="C148" s="64" t="s">
        <v>379</v>
      </c>
      <c r="D148" s="65" t="s">
        <v>380</v>
      </c>
      <c r="E148" s="66" t="n">
        <v>786</v>
      </c>
      <c r="F148" s="73" t="n">
        <v>35.4949109414758</v>
      </c>
    </row>
    <row r="149" customFormat="false" ht="12.75" hidden="false" customHeight="true" outlineLevel="0" collapsed="false">
      <c r="A149" s="62" t="n">
        <v>143</v>
      </c>
      <c r="B149" s="72" t="s">
        <v>1041</v>
      </c>
      <c r="C149" s="64" t="s">
        <v>255</v>
      </c>
      <c r="D149" s="65" t="s">
        <v>292</v>
      </c>
      <c r="E149" s="66" t="n">
        <v>313</v>
      </c>
      <c r="F149" s="73" t="n">
        <v>35.4185303514377</v>
      </c>
    </row>
    <row r="150" customFormat="false" ht="12.75" hidden="false" customHeight="true" outlineLevel="0" collapsed="false">
      <c r="A150" s="62" t="n">
        <v>144</v>
      </c>
      <c r="B150" s="72" t="s">
        <v>1042</v>
      </c>
      <c r="C150" s="64" t="s">
        <v>142</v>
      </c>
      <c r="D150" s="65" t="s">
        <v>324</v>
      </c>
      <c r="E150" s="66" t="n">
        <v>189</v>
      </c>
      <c r="F150" s="73" t="n">
        <v>34.8518518518519</v>
      </c>
    </row>
    <row r="151" customFormat="false" ht="12.75" hidden="false" customHeight="true" outlineLevel="0" collapsed="false">
      <c r="A151" s="62" t="n">
        <v>145</v>
      </c>
      <c r="B151" s="72" t="s">
        <v>563</v>
      </c>
      <c r="C151" s="64" t="s">
        <v>333</v>
      </c>
      <c r="D151" s="65" t="s">
        <v>334</v>
      </c>
      <c r="E151" s="66" t="n">
        <v>2416</v>
      </c>
      <c r="F151" s="73" t="n">
        <v>34.7048841059603</v>
      </c>
    </row>
    <row r="152" customFormat="false" ht="12.75" hidden="false" customHeight="true" outlineLevel="0" collapsed="false">
      <c r="A152" s="62" t="n">
        <v>146</v>
      </c>
      <c r="B152" s="72" t="s">
        <v>1043</v>
      </c>
      <c r="C152" s="64" t="s">
        <v>381</v>
      </c>
      <c r="D152" s="65" t="s">
        <v>382</v>
      </c>
      <c r="E152" s="66" t="n">
        <v>334</v>
      </c>
      <c r="F152" s="73" t="n">
        <v>34.4520958083832</v>
      </c>
    </row>
    <row r="153" customFormat="false" ht="12.75" hidden="false" customHeight="true" outlineLevel="0" collapsed="false">
      <c r="A153" s="62" t="n">
        <v>147</v>
      </c>
      <c r="B153" s="72" t="s">
        <v>1044</v>
      </c>
      <c r="C153" s="64" t="s">
        <v>133</v>
      </c>
      <c r="D153" s="65" t="s">
        <v>367</v>
      </c>
      <c r="E153" s="66" t="n">
        <v>889</v>
      </c>
      <c r="F153" s="73" t="n">
        <v>34.1743532058493</v>
      </c>
    </row>
    <row r="154" customFormat="false" ht="12.75" hidden="false" customHeight="true" outlineLevel="0" collapsed="false">
      <c r="A154" s="62" t="n">
        <v>148</v>
      </c>
      <c r="B154" s="72" t="s">
        <v>1045</v>
      </c>
      <c r="C154" s="64" t="s">
        <v>225</v>
      </c>
      <c r="D154" s="65" t="s">
        <v>347</v>
      </c>
      <c r="E154" s="66" t="n">
        <v>37</v>
      </c>
      <c r="F154" s="73" t="n">
        <v>33.8378378378378</v>
      </c>
    </row>
    <row r="155" customFormat="false" ht="12.75" hidden="false" customHeight="true" outlineLevel="0" collapsed="false">
      <c r="A155" s="62" t="n">
        <v>149</v>
      </c>
      <c r="B155" s="72" t="s">
        <v>1046</v>
      </c>
      <c r="C155" s="64" t="s">
        <v>197</v>
      </c>
      <c r="D155" s="65" t="s">
        <v>318</v>
      </c>
      <c r="E155" s="66" t="n">
        <v>1035</v>
      </c>
      <c r="F155" s="73" t="n">
        <v>33.3710144927536</v>
      </c>
    </row>
    <row r="156" customFormat="false" ht="12.75" hidden="false" customHeight="true" outlineLevel="0" collapsed="false">
      <c r="A156" s="62" t="n">
        <v>150</v>
      </c>
      <c r="B156" s="72" t="s">
        <v>1047</v>
      </c>
      <c r="C156" s="64" t="s">
        <v>345</v>
      </c>
      <c r="D156" s="65" t="s">
        <v>346</v>
      </c>
      <c r="E156" s="66" t="n">
        <v>2185</v>
      </c>
      <c r="F156" s="73" t="n">
        <v>33.2993135011442</v>
      </c>
    </row>
    <row r="157" customFormat="false" ht="12.75" hidden="false" customHeight="true" outlineLevel="0" collapsed="false">
      <c r="A157" s="62" t="n">
        <v>151</v>
      </c>
      <c r="B157" s="72" t="s">
        <v>552</v>
      </c>
      <c r="C157" s="64" t="s">
        <v>345</v>
      </c>
      <c r="D157" s="65" t="s">
        <v>363</v>
      </c>
      <c r="E157" s="66" t="n">
        <v>1277</v>
      </c>
      <c r="F157" s="73" t="n">
        <v>33.1730618637432</v>
      </c>
    </row>
    <row r="158" customFormat="false" ht="12.75" hidden="false" customHeight="true" outlineLevel="0" collapsed="false">
      <c r="A158" s="62" t="n">
        <v>152</v>
      </c>
      <c r="B158" s="72" t="n">
        <v>0</v>
      </c>
      <c r="C158" s="64" t="s">
        <v>197</v>
      </c>
      <c r="D158" s="65" t="s">
        <v>350</v>
      </c>
      <c r="E158" s="66" t="n">
        <v>11</v>
      </c>
      <c r="F158" s="73" t="n">
        <v>33.0909090909091</v>
      </c>
    </row>
    <row r="159" customFormat="false" ht="12.75" hidden="false" customHeight="true" outlineLevel="0" collapsed="false">
      <c r="A159" s="62" t="n">
        <v>153</v>
      </c>
      <c r="B159" s="72" t="s">
        <v>584</v>
      </c>
      <c r="C159" s="64" t="s">
        <v>73</v>
      </c>
      <c r="D159" s="65" t="s">
        <v>295</v>
      </c>
      <c r="E159" s="66" t="n">
        <v>1021</v>
      </c>
      <c r="F159" s="73" t="n">
        <v>32.6268364348678</v>
      </c>
    </row>
    <row r="160" customFormat="false" ht="12.75" hidden="false" customHeight="true" outlineLevel="0" collapsed="false">
      <c r="A160" s="62" t="n">
        <v>154</v>
      </c>
      <c r="B160" s="72" t="s">
        <v>1048</v>
      </c>
      <c r="C160" s="64" t="s">
        <v>414</v>
      </c>
      <c r="D160" s="65" t="s">
        <v>468</v>
      </c>
      <c r="E160" s="66" t="n">
        <v>43</v>
      </c>
      <c r="F160" s="73" t="n">
        <v>31.9767441860465</v>
      </c>
    </row>
    <row r="161" customFormat="false" ht="12.75" hidden="false" customHeight="true" outlineLevel="0" collapsed="false">
      <c r="A161" s="62" t="n">
        <v>155</v>
      </c>
      <c r="B161" s="72" t="s">
        <v>1049</v>
      </c>
      <c r="C161" s="64" t="s">
        <v>288</v>
      </c>
      <c r="D161" s="65" t="s">
        <v>289</v>
      </c>
      <c r="E161" s="66" t="n">
        <v>1997</v>
      </c>
      <c r="F161" s="73" t="n">
        <v>31.9574361542313</v>
      </c>
    </row>
    <row r="162" customFormat="false" ht="12.75" hidden="false" customHeight="true" outlineLevel="0" collapsed="false">
      <c r="A162" s="62" t="n">
        <v>156</v>
      </c>
      <c r="B162" s="72" t="s">
        <v>1050</v>
      </c>
      <c r="C162" s="64" t="s">
        <v>322</v>
      </c>
      <c r="D162" s="65" t="s">
        <v>323</v>
      </c>
      <c r="E162" s="66" t="n">
        <v>1428</v>
      </c>
      <c r="F162" s="73" t="n">
        <v>31.7535014005602</v>
      </c>
    </row>
    <row r="163" customFormat="false" ht="12.75" hidden="false" customHeight="true" outlineLevel="0" collapsed="false">
      <c r="A163" s="62" t="n">
        <v>157</v>
      </c>
      <c r="B163" s="72" t="s">
        <v>1051</v>
      </c>
      <c r="C163" s="64" t="s">
        <v>223</v>
      </c>
      <c r="D163" s="65" t="s">
        <v>224</v>
      </c>
      <c r="E163" s="66" t="n">
        <v>63</v>
      </c>
      <c r="F163" s="73" t="n">
        <v>30.7936507936508</v>
      </c>
    </row>
    <row r="164" customFormat="false" ht="12.75" hidden="false" customHeight="true" outlineLevel="0" collapsed="false">
      <c r="A164" s="62" t="n">
        <v>158</v>
      </c>
      <c r="B164" s="72" t="s">
        <v>1052</v>
      </c>
      <c r="C164" s="64" t="s">
        <v>118</v>
      </c>
      <c r="D164" s="65" t="s">
        <v>216</v>
      </c>
      <c r="E164" s="66" t="n">
        <v>581</v>
      </c>
      <c r="F164" s="73" t="n">
        <v>30.6471600688468</v>
      </c>
    </row>
    <row r="165" customFormat="false" ht="12.75" hidden="false" customHeight="true" outlineLevel="0" collapsed="false">
      <c r="A165" s="62" t="n">
        <v>159</v>
      </c>
      <c r="B165" s="72" t="s">
        <v>1053</v>
      </c>
      <c r="C165" s="64" t="s">
        <v>221</v>
      </c>
      <c r="D165" s="65" t="s">
        <v>392</v>
      </c>
      <c r="E165" s="66" t="n">
        <v>112</v>
      </c>
      <c r="F165" s="73" t="n">
        <v>29.3482142857143</v>
      </c>
    </row>
    <row r="166" customFormat="false" ht="12.75" hidden="false" customHeight="true" outlineLevel="0" collapsed="false">
      <c r="A166" s="62" t="n">
        <v>160</v>
      </c>
      <c r="B166" s="72" t="s">
        <v>1054</v>
      </c>
      <c r="C166" s="64" t="s">
        <v>311</v>
      </c>
      <c r="D166" s="65" t="s">
        <v>312</v>
      </c>
      <c r="E166" s="66" t="n">
        <v>1575</v>
      </c>
      <c r="F166" s="73" t="n">
        <v>29.1815873015873</v>
      </c>
    </row>
    <row r="167" customFormat="false" ht="12.75" hidden="false" customHeight="true" outlineLevel="0" collapsed="false">
      <c r="A167" s="62" t="n">
        <v>161</v>
      </c>
      <c r="B167" s="72" t="s">
        <v>1055</v>
      </c>
      <c r="C167" s="64" t="s">
        <v>162</v>
      </c>
      <c r="D167" s="65" t="s">
        <v>317</v>
      </c>
      <c r="E167" s="66" t="n">
        <v>1178</v>
      </c>
      <c r="F167" s="73" t="n">
        <v>28.8429541595925</v>
      </c>
    </row>
    <row r="168" customFormat="false" ht="12.75" hidden="false" customHeight="true" outlineLevel="0" collapsed="false">
      <c r="A168" s="62" t="n">
        <v>162</v>
      </c>
      <c r="B168" s="72" t="s">
        <v>1056</v>
      </c>
      <c r="C168" s="64" t="s">
        <v>393</v>
      </c>
      <c r="D168" s="65" t="s">
        <v>394</v>
      </c>
      <c r="E168" s="66" t="n">
        <v>1851</v>
      </c>
      <c r="F168" s="73" t="n">
        <v>28.7930848190167</v>
      </c>
    </row>
    <row r="169" customFormat="false" ht="12.75" hidden="false" customHeight="true" outlineLevel="0" collapsed="false">
      <c r="A169" s="62" t="n">
        <v>163</v>
      </c>
      <c r="B169" s="72" t="s">
        <v>1057</v>
      </c>
      <c r="C169" s="64" t="s">
        <v>154</v>
      </c>
      <c r="D169" s="65" t="s">
        <v>420</v>
      </c>
      <c r="E169" s="66" t="n">
        <v>312</v>
      </c>
      <c r="F169" s="73" t="n">
        <v>28.3878205128205</v>
      </c>
    </row>
    <row r="170" customFormat="false" ht="12.75" hidden="false" customHeight="true" outlineLevel="0" collapsed="false">
      <c r="A170" s="62" t="n">
        <v>164</v>
      </c>
      <c r="B170" s="72" t="s">
        <v>1058</v>
      </c>
      <c r="C170" s="64" t="s">
        <v>214</v>
      </c>
      <c r="D170" s="65" t="s">
        <v>215</v>
      </c>
      <c r="E170" s="66" t="n">
        <v>11</v>
      </c>
      <c r="F170" s="73" t="n">
        <v>27.9090909090909</v>
      </c>
    </row>
    <row r="171" customFormat="false" ht="12.75" hidden="false" customHeight="true" outlineLevel="0" collapsed="false">
      <c r="A171" s="62" t="n">
        <v>165</v>
      </c>
      <c r="B171" s="72" t="s">
        <v>1059</v>
      </c>
      <c r="C171" s="64" t="s">
        <v>280</v>
      </c>
      <c r="D171" s="65" t="s">
        <v>281</v>
      </c>
      <c r="E171" s="66" t="n">
        <v>1429</v>
      </c>
      <c r="F171" s="73" t="n">
        <v>27.0118964310707</v>
      </c>
    </row>
    <row r="172" customFormat="false" ht="12.75" hidden="false" customHeight="true" outlineLevel="0" collapsed="false">
      <c r="A172" s="62" t="n">
        <v>166</v>
      </c>
      <c r="B172" s="72" t="s">
        <v>1060</v>
      </c>
      <c r="C172" s="64" t="s">
        <v>376</v>
      </c>
      <c r="D172" s="65" t="s">
        <v>377</v>
      </c>
      <c r="E172" s="66" t="n">
        <v>803</v>
      </c>
      <c r="F172" s="73" t="n">
        <v>25.560398505604</v>
      </c>
    </row>
    <row r="173" customFormat="false" ht="12.75" hidden="false" customHeight="true" outlineLevel="0" collapsed="false">
      <c r="A173" s="62" t="n">
        <v>167</v>
      </c>
      <c r="B173" s="72" t="s">
        <v>1061</v>
      </c>
      <c r="C173" s="64" t="s">
        <v>328</v>
      </c>
      <c r="D173" s="65" t="s">
        <v>329</v>
      </c>
      <c r="E173" s="66" t="n">
        <v>595</v>
      </c>
      <c r="F173" s="73" t="n">
        <v>25.5294117647059</v>
      </c>
    </row>
    <row r="174" customFormat="false" ht="12.75" hidden="false" customHeight="true" outlineLevel="0" collapsed="false">
      <c r="A174" s="62" t="n">
        <v>168</v>
      </c>
      <c r="B174" s="72" t="s">
        <v>1062</v>
      </c>
      <c r="C174" s="64" t="s">
        <v>351</v>
      </c>
      <c r="D174" s="65" t="s">
        <v>352</v>
      </c>
      <c r="E174" s="66" t="n">
        <v>407</v>
      </c>
      <c r="F174" s="73" t="n">
        <v>25.3464373464373</v>
      </c>
    </row>
    <row r="175" customFormat="false" ht="12.75" hidden="false" customHeight="true" outlineLevel="0" collapsed="false">
      <c r="A175" s="62" t="n">
        <v>169</v>
      </c>
      <c r="B175" s="72" t="s">
        <v>1063</v>
      </c>
      <c r="C175" s="64" t="s">
        <v>162</v>
      </c>
      <c r="D175" s="65" t="s">
        <v>254</v>
      </c>
      <c r="E175" s="66" t="n">
        <v>66</v>
      </c>
      <c r="F175" s="73" t="n">
        <v>25.0909090909091</v>
      </c>
    </row>
    <row r="176" customFormat="false" ht="12.75" hidden="false" customHeight="true" outlineLevel="0" collapsed="false">
      <c r="A176" s="62" t="n">
        <v>170</v>
      </c>
      <c r="B176" s="72" t="s">
        <v>1064</v>
      </c>
      <c r="C176" s="64" t="s">
        <v>77</v>
      </c>
      <c r="D176" s="65" t="s">
        <v>406</v>
      </c>
      <c r="E176" s="66" t="n">
        <v>1420</v>
      </c>
      <c r="F176" s="73" t="n">
        <v>25.0633802816901</v>
      </c>
    </row>
    <row r="177" customFormat="false" ht="12.75" hidden="false" customHeight="true" outlineLevel="0" collapsed="false">
      <c r="A177" s="62" t="n">
        <v>171</v>
      </c>
      <c r="B177" s="72" t="s">
        <v>1065</v>
      </c>
      <c r="C177" s="64" t="s">
        <v>187</v>
      </c>
      <c r="D177" s="65" t="s">
        <v>368</v>
      </c>
      <c r="E177" s="66" t="n">
        <v>68</v>
      </c>
      <c r="F177" s="73" t="n">
        <v>24.8235294117647</v>
      </c>
    </row>
    <row r="178" customFormat="false" ht="12.75" hidden="false" customHeight="true" outlineLevel="0" collapsed="false">
      <c r="A178" s="62" t="n">
        <v>172</v>
      </c>
      <c r="B178" s="72" t="s">
        <v>1066</v>
      </c>
      <c r="C178" s="64" t="s">
        <v>301</v>
      </c>
      <c r="D178" s="65" t="s">
        <v>429</v>
      </c>
      <c r="E178" s="66" t="n">
        <v>1740</v>
      </c>
      <c r="F178" s="73" t="n">
        <v>24.7879310344828</v>
      </c>
    </row>
    <row r="179" customFormat="false" ht="12.75" hidden="false" customHeight="true" outlineLevel="0" collapsed="false">
      <c r="A179" s="62" t="n">
        <v>173</v>
      </c>
      <c r="B179" s="72" t="s">
        <v>1067</v>
      </c>
      <c r="C179" s="64" t="s">
        <v>177</v>
      </c>
      <c r="D179" s="65" t="s">
        <v>178</v>
      </c>
      <c r="E179" s="66" t="n">
        <v>252</v>
      </c>
      <c r="F179" s="73" t="n">
        <v>24.7261904761905</v>
      </c>
    </row>
    <row r="180" customFormat="false" ht="12.75" hidden="false" customHeight="true" outlineLevel="0" collapsed="false">
      <c r="A180" s="62" t="n">
        <v>174</v>
      </c>
      <c r="B180" s="72" t="s">
        <v>1068</v>
      </c>
      <c r="C180" s="64" t="s">
        <v>293</v>
      </c>
      <c r="D180" s="65" t="s">
        <v>294</v>
      </c>
      <c r="E180" s="66" t="n">
        <v>573</v>
      </c>
      <c r="F180" s="73" t="n">
        <v>24.5811518324607</v>
      </c>
    </row>
    <row r="181" customFormat="false" ht="12.75" hidden="false" customHeight="true" outlineLevel="0" collapsed="false">
      <c r="A181" s="62" t="n">
        <v>175</v>
      </c>
      <c r="B181" s="72" t="s">
        <v>594</v>
      </c>
      <c r="C181" s="64" t="s">
        <v>348</v>
      </c>
      <c r="D181" s="65" t="s">
        <v>349</v>
      </c>
      <c r="E181" s="66" t="n">
        <v>302</v>
      </c>
      <c r="F181" s="73" t="n">
        <v>23.7284768211921</v>
      </c>
    </row>
    <row r="182" customFormat="false" ht="12.75" hidden="false" customHeight="true" outlineLevel="0" collapsed="false">
      <c r="A182" s="62" t="n">
        <v>176</v>
      </c>
      <c r="B182" s="72" t="s">
        <v>1069</v>
      </c>
      <c r="C182" s="64" t="s">
        <v>383</v>
      </c>
      <c r="D182" s="65" t="s">
        <v>384</v>
      </c>
      <c r="E182" s="66" t="n">
        <v>86</v>
      </c>
      <c r="F182" s="73" t="n">
        <v>23.5697674418605</v>
      </c>
    </row>
    <row r="183" customFormat="false" ht="12.75" hidden="false" customHeight="true" outlineLevel="0" collapsed="false">
      <c r="A183" s="62" t="n">
        <v>177</v>
      </c>
      <c r="B183" s="72" t="s">
        <v>1070</v>
      </c>
      <c r="C183" s="64" t="s">
        <v>290</v>
      </c>
      <c r="D183" s="65" t="s">
        <v>369</v>
      </c>
      <c r="E183" s="66" t="n">
        <v>2953</v>
      </c>
      <c r="F183" s="73" t="n">
        <v>23.5601083643752</v>
      </c>
    </row>
    <row r="184" customFormat="false" ht="12.75" hidden="false" customHeight="true" outlineLevel="0" collapsed="false">
      <c r="A184" s="62" t="n">
        <v>178</v>
      </c>
      <c r="B184" s="72" t="s">
        <v>1071</v>
      </c>
      <c r="C184" s="64" t="s">
        <v>311</v>
      </c>
      <c r="D184" s="65" t="s">
        <v>437</v>
      </c>
      <c r="E184" s="66" t="n">
        <v>1729</v>
      </c>
      <c r="F184" s="73" t="n">
        <v>23.3053788316946</v>
      </c>
    </row>
    <row r="185" customFormat="false" ht="12.75" hidden="false" customHeight="true" outlineLevel="0" collapsed="false">
      <c r="A185" s="62" t="n">
        <v>179</v>
      </c>
      <c r="B185" s="72" t="s">
        <v>1072</v>
      </c>
      <c r="C185" s="64" t="s">
        <v>162</v>
      </c>
      <c r="D185" s="65" t="s">
        <v>366</v>
      </c>
      <c r="E185" s="66" t="n">
        <v>860</v>
      </c>
      <c r="F185" s="73" t="n">
        <v>22.8767441860465</v>
      </c>
    </row>
    <row r="186" customFormat="false" ht="12.75" hidden="false" customHeight="true" outlineLevel="0" collapsed="false">
      <c r="A186" s="62" t="n">
        <v>180</v>
      </c>
      <c r="B186" s="72" t="s">
        <v>1073</v>
      </c>
      <c r="C186" s="64" t="s">
        <v>353</v>
      </c>
      <c r="D186" s="65" t="s">
        <v>354</v>
      </c>
      <c r="E186" s="66" t="n">
        <v>504</v>
      </c>
      <c r="F186" s="73" t="n">
        <v>22.343253968254</v>
      </c>
    </row>
    <row r="187" customFormat="false" ht="12.75" hidden="false" customHeight="true" outlineLevel="0" collapsed="false">
      <c r="A187" s="62" t="n">
        <v>181</v>
      </c>
      <c r="B187" s="72" t="s">
        <v>1074</v>
      </c>
      <c r="C187" s="64" t="s">
        <v>282</v>
      </c>
      <c r="D187" s="65" t="s">
        <v>283</v>
      </c>
      <c r="E187" s="66" t="n">
        <v>1519</v>
      </c>
      <c r="F187" s="73" t="n">
        <v>22.3094140882159</v>
      </c>
    </row>
    <row r="188" customFormat="false" ht="12.75" hidden="false" customHeight="true" outlineLevel="0" collapsed="false">
      <c r="A188" s="62" t="n">
        <v>182</v>
      </c>
      <c r="B188" s="72" t="s">
        <v>1075</v>
      </c>
      <c r="C188" s="64" t="s">
        <v>75</v>
      </c>
      <c r="D188" s="65" t="s">
        <v>462</v>
      </c>
      <c r="E188" s="66" t="n">
        <v>617</v>
      </c>
      <c r="F188" s="73" t="n">
        <v>22.2074554294976</v>
      </c>
    </row>
    <row r="189" customFormat="false" ht="12.75" hidden="false" customHeight="true" outlineLevel="0" collapsed="false">
      <c r="A189" s="62" t="n">
        <v>183</v>
      </c>
      <c r="B189" s="72" t="s">
        <v>1076</v>
      </c>
      <c r="C189" s="64" t="s">
        <v>320</v>
      </c>
      <c r="D189" s="65" t="s">
        <v>362</v>
      </c>
      <c r="E189" s="66" t="n">
        <v>1458</v>
      </c>
      <c r="F189" s="73" t="n">
        <v>22.2030178326475</v>
      </c>
    </row>
    <row r="190" customFormat="false" ht="12.75" hidden="false" customHeight="true" outlineLevel="0" collapsed="false">
      <c r="A190" s="62" t="n">
        <v>184</v>
      </c>
      <c r="B190" s="72" t="s">
        <v>1077</v>
      </c>
      <c r="C190" s="64" t="s">
        <v>389</v>
      </c>
      <c r="D190" s="65" t="s">
        <v>390</v>
      </c>
      <c r="E190" s="66" t="n">
        <v>1108</v>
      </c>
      <c r="F190" s="73" t="n">
        <v>22.062274368231</v>
      </c>
    </row>
    <row r="191" customFormat="false" ht="12.75" hidden="false" customHeight="true" outlineLevel="0" collapsed="false">
      <c r="A191" s="62" t="n">
        <v>185</v>
      </c>
      <c r="B191" s="72" t="s">
        <v>1078</v>
      </c>
      <c r="C191" s="64" t="s">
        <v>201</v>
      </c>
      <c r="D191" s="65" t="s">
        <v>448</v>
      </c>
      <c r="E191" s="66" t="n">
        <v>977</v>
      </c>
      <c r="F191" s="73" t="n">
        <v>21.9959058341863</v>
      </c>
    </row>
    <row r="192" customFormat="false" ht="12.75" hidden="false" customHeight="true" outlineLevel="0" collapsed="false">
      <c r="A192" s="62" t="n">
        <v>186</v>
      </c>
      <c r="B192" s="72" t="s">
        <v>1079</v>
      </c>
      <c r="C192" s="64" t="s">
        <v>371</v>
      </c>
      <c r="D192" s="65" t="s">
        <v>372</v>
      </c>
      <c r="E192" s="66" t="n">
        <v>849</v>
      </c>
      <c r="F192" s="73" t="n">
        <v>21.168433451119</v>
      </c>
    </row>
    <row r="193" customFormat="false" ht="12.75" hidden="false" customHeight="true" outlineLevel="0" collapsed="false">
      <c r="A193" s="62" t="n">
        <v>187</v>
      </c>
      <c r="B193" s="72" t="s">
        <v>1080</v>
      </c>
      <c r="C193" s="64" t="s">
        <v>165</v>
      </c>
      <c r="D193" s="65" t="s">
        <v>397</v>
      </c>
      <c r="E193" s="66" t="n">
        <v>1326</v>
      </c>
      <c r="F193" s="73" t="n">
        <v>20.868778280543</v>
      </c>
    </row>
    <row r="194" customFormat="false" ht="12.75" hidden="false" customHeight="true" outlineLevel="0" collapsed="false">
      <c r="A194" s="62" t="n">
        <v>188</v>
      </c>
      <c r="B194" s="72" t="s">
        <v>1081</v>
      </c>
      <c r="C194" s="64" t="s">
        <v>264</v>
      </c>
      <c r="D194" s="65" t="s">
        <v>401</v>
      </c>
      <c r="E194" s="66" t="n">
        <v>798</v>
      </c>
      <c r="F194" s="73" t="n">
        <v>20.8082706766917</v>
      </c>
    </row>
    <row r="195" customFormat="false" ht="12.75" hidden="false" customHeight="true" outlineLevel="0" collapsed="false">
      <c r="A195" s="62" t="n">
        <v>189</v>
      </c>
      <c r="B195" s="72" t="s">
        <v>1082</v>
      </c>
      <c r="C195" s="64" t="s">
        <v>73</v>
      </c>
      <c r="D195" s="65" t="s">
        <v>378</v>
      </c>
      <c r="E195" s="66" t="n">
        <v>145</v>
      </c>
      <c r="F195" s="73" t="n">
        <v>20.5655172413793</v>
      </c>
    </row>
    <row r="196" customFormat="false" ht="12.75" hidden="false" customHeight="true" outlineLevel="0" collapsed="false">
      <c r="A196" s="62" t="n">
        <v>190</v>
      </c>
      <c r="B196" s="72" t="s">
        <v>1083</v>
      </c>
      <c r="C196" s="64" t="s">
        <v>260</v>
      </c>
      <c r="D196" s="65" t="s">
        <v>339</v>
      </c>
      <c r="E196" s="66" t="n">
        <v>53</v>
      </c>
      <c r="F196" s="73" t="n">
        <v>20.2641509433962</v>
      </c>
    </row>
    <row r="197" customFormat="false" ht="12.75" hidden="false" customHeight="true" outlineLevel="0" collapsed="false">
      <c r="A197" s="62" t="n">
        <v>191</v>
      </c>
      <c r="B197" s="72" t="s">
        <v>1084</v>
      </c>
      <c r="C197" s="64" t="s">
        <v>358</v>
      </c>
      <c r="D197" s="65" t="s">
        <v>359</v>
      </c>
      <c r="E197" s="66" t="n">
        <v>21</v>
      </c>
      <c r="F197" s="73" t="n">
        <v>20</v>
      </c>
    </row>
    <row r="198" customFormat="false" ht="12.75" hidden="false" customHeight="true" outlineLevel="0" collapsed="false">
      <c r="A198" s="62" t="n">
        <v>192</v>
      </c>
      <c r="B198" s="72" t="s">
        <v>899</v>
      </c>
      <c r="C198" s="64" t="s">
        <v>167</v>
      </c>
      <c r="D198" s="65" t="s">
        <v>395</v>
      </c>
      <c r="E198" s="66" t="n">
        <v>1340</v>
      </c>
      <c r="F198" s="73" t="n">
        <v>19.9417910447761</v>
      </c>
    </row>
    <row r="199" customFormat="false" ht="12.75" hidden="false" customHeight="true" outlineLevel="0" collapsed="false">
      <c r="A199" s="62" t="n">
        <v>193</v>
      </c>
      <c r="B199" s="72" t="s">
        <v>1085</v>
      </c>
      <c r="C199" s="64" t="s">
        <v>201</v>
      </c>
      <c r="D199" s="65" t="s">
        <v>402</v>
      </c>
      <c r="E199" s="66" t="n">
        <v>782</v>
      </c>
      <c r="F199" s="73" t="n">
        <v>19.0639386189258</v>
      </c>
    </row>
    <row r="200" customFormat="false" ht="12.75" hidden="false" customHeight="true" outlineLevel="0" collapsed="false">
      <c r="A200" s="62" t="n">
        <v>194</v>
      </c>
      <c r="B200" s="72" t="s">
        <v>1086</v>
      </c>
      <c r="C200" s="64" t="s">
        <v>175</v>
      </c>
      <c r="D200" s="65" t="s">
        <v>476</v>
      </c>
      <c r="E200" s="66" t="n">
        <v>19</v>
      </c>
      <c r="F200" s="73" t="n">
        <v>18.9473684210526</v>
      </c>
    </row>
    <row r="201" customFormat="false" ht="12.75" hidden="false" customHeight="true" outlineLevel="0" collapsed="false">
      <c r="A201" s="62" t="n">
        <v>195</v>
      </c>
      <c r="B201" s="72" t="s">
        <v>1087</v>
      </c>
      <c r="C201" s="64" t="s">
        <v>360</v>
      </c>
      <c r="D201" s="65" t="s">
        <v>361</v>
      </c>
      <c r="E201" s="66" t="n">
        <v>212</v>
      </c>
      <c r="F201" s="73" t="n">
        <v>18.7830188679245</v>
      </c>
    </row>
    <row r="202" customFormat="false" ht="12.75" hidden="false" customHeight="true" outlineLevel="0" collapsed="false">
      <c r="A202" s="62" t="n">
        <v>196</v>
      </c>
      <c r="B202" s="72" t="s">
        <v>1088</v>
      </c>
      <c r="C202" s="64" t="s">
        <v>336</v>
      </c>
      <c r="D202" s="65" t="s">
        <v>418</v>
      </c>
      <c r="E202" s="66" t="n">
        <v>1993</v>
      </c>
      <c r="F202" s="73" t="n">
        <v>18.4631209232313</v>
      </c>
    </row>
    <row r="203" customFormat="false" ht="12.75" hidden="false" customHeight="true" outlineLevel="0" collapsed="false">
      <c r="A203" s="62" t="n">
        <v>197</v>
      </c>
      <c r="B203" s="72" t="s">
        <v>1089</v>
      </c>
      <c r="C203" s="64" t="s">
        <v>398</v>
      </c>
      <c r="D203" s="65" t="s">
        <v>399</v>
      </c>
      <c r="E203" s="66" t="n">
        <v>706</v>
      </c>
      <c r="F203" s="73" t="n">
        <v>18.0254957507082</v>
      </c>
    </row>
    <row r="204" customFormat="false" ht="12.75" hidden="false" customHeight="true" outlineLevel="0" collapsed="false">
      <c r="A204" s="62" t="n">
        <v>198</v>
      </c>
      <c r="B204" s="72" t="s">
        <v>1090</v>
      </c>
      <c r="C204" s="64" t="s">
        <v>308</v>
      </c>
      <c r="D204" s="65" t="s">
        <v>419</v>
      </c>
      <c r="E204" s="66" t="n">
        <v>1399</v>
      </c>
      <c r="F204" s="73" t="n">
        <v>17.4510364546104</v>
      </c>
    </row>
    <row r="205" customFormat="false" ht="12.75" hidden="false" customHeight="true" outlineLevel="0" collapsed="false">
      <c r="A205" s="62" t="n">
        <v>199</v>
      </c>
      <c r="B205" s="72" t="s">
        <v>626</v>
      </c>
      <c r="C205" s="64" t="s">
        <v>175</v>
      </c>
      <c r="D205" s="65" t="s">
        <v>325</v>
      </c>
      <c r="E205" s="66" t="n">
        <v>421</v>
      </c>
      <c r="F205" s="73" t="n">
        <v>16.9548693586698</v>
      </c>
    </row>
    <row r="206" customFormat="false" ht="12.75" hidden="false" customHeight="true" outlineLevel="0" collapsed="false">
      <c r="A206" s="62" t="n">
        <v>200</v>
      </c>
      <c r="B206" s="72" t="s">
        <v>1091</v>
      </c>
      <c r="C206" s="64" t="s">
        <v>81</v>
      </c>
      <c r="D206" s="65" t="s">
        <v>396</v>
      </c>
      <c r="E206" s="66" t="n">
        <v>240</v>
      </c>
      <c r="F206" s="73" t="n">
        <v>16.6666666666667</v>
      </c>
    </row>
    <row r="207" customFormat="false" ht="12.75" hidden="false" customHeight="true" outlineLevel="0" collapsed="false">
      <c r="A207" s="62" t="n">
        <v>201</v>
      </c>
      <c r="B207" s="72" t="s">
        <v>1092</v>
      </c>
      <c r="C207" s="64" t="s">
        <v>364</v>
      </c>
      <c r="D207" s="65" t="s">
        <v>451</v>
      </c>
      <c r="E207" s="66" t="n">
        <v>1744</v>
      </c>
      <c r="F207" s="73" t="n">
        <v>16.5825688073395</v>
      </c>
    </row>
    <row r="208" customFormat="false" ht="12.75" hidden="false" customHeight="true" outlineLevel="0" collapsed="false">
      <c r="A208" s="62" t="n">
        <v>202</v>
      </c>
      <c r="B208" s="72" t="s">
        <v>1093</v>
      </c>
      <c r="C208" s="64" t="s">
        <v>239</v>
      </c>
      <c r="D208" s="65" t="s">
        <v>428</v>
      </c>
      <c r="E208" s="66" t="n">
        <v>1772</v>
      </c>
      <c r="F208" s="73" t="n">
        <v>16.4791196388262</v>
      </c>
    </row>
    <row r="209" customFormat="false" ht="12.75" hidden="false" customHeight="true" outlineLevel="0" collapsed="false">
      <c r="A209" s="62" t="n">
        <v>203</v>
      </c>
      <c r="B209" s="72" t="s">
        <v>1094</v>
      </c>
      <c r="C209" s="64" t="s">
        <v>173</v>
      </c>
      <c r="D209" s="65" t="s">
        <v>432</v>
      </c>
      <c r="E209" s="66" t="n">
        <v>1834</v>
      </c>
      <c r="F209" s="73" t="n">
        <v>16.3255179934569</v>
      </c>
    </row>
    <row r="210" customFormat="false" ht="12.75" hidden="false" customHeight="true" outlineLevel="0" collapsed="false">
      <c r="A210" s="62" t="n">
        <v>204</v>
      </c>
      <c r="B210" s="72" t="s">
        <v>1095</v>
      </c>
      <c r="C210" s="64" t="s">
        <v>290</v>
      </c>
      <c r="D210" s="65" t="s">
        <v>487</v>
      </c>
      <c r="E210" s="66" t="n">
        <v>1673</v>
      </c>
      <c r="F210" s="73" t="n">
        <v>16.2271368798565</v>
      </c>
    </row>
    <row r="211" customFormat="false" ht="12.75" hidden="false" customHeight="true" outlineLevel="0" collapsed="false">
      <c r="A211" s="62" t="n">
        <v>205</v>
      </c>
      <c r="B211" s="72" t="s">
        <v>1096</v>
      </c>
      <c r="C211" s="64" t="s">
        <v>411</v>
      </c>
      <c r="D211" s="65" t="s">
        <v>439</v>
      </c>
      <c r="E211" s="66" t="n">
        <v>95</v>
      </c>
      <c r="F211" s="73" t="n">
        <v>16.0947368421053</v>
      </c>
    </row>
    <row r="212" customFormat="false" ht="12.75" hidden="false" customHeight="true" outlineLevel="0" collapsed="false">
      <c r="A212" s="62" t="n">
        <v>206</v>
      </c>
      <c r="B212" s="72" t="s">
        <v>1097</v>
      </c>
      <c r="C212" s="64" t="s">
        <v>442</v>
      </c>
      <c r="D212" s="65" t="s">
        <v>443</v>
      </c>
      <c r="E212" s="66" t="n">
        <v>26</v>
      </c>
      <c r="F212" s="73" t="n">
        <v>16</v>
      </c>
    </row>
    <row r="213" customFormat="false" ht="12.75" hidden="false" customHeight="true" outlineLevel="0" collapsed="false">
      <c r="A213" s="62" t="n">
        <v>207</v>
      </c>
      <c r="B213" s="72" t="s">
        <v>1098</v>
      </c>
      <c r="C213" s="64" t="s">
        <v>223</v>
      </c>
      <c r="D213" s="65" t="s">
        <v>370</v>
      </c>
      <c r="E213" s="66" t="n">
        <v>1495</v>
      </c>
      <c r="F213" s="73" t="n">
        <v>15.6943143812709</v>
      </c>
    </row>
    <row r="214" customFormat="false" ht="12.75" hidden="false" customHeight="true" outlineLevel="0" collapsed="false">
      <c r="A214" s="62" t="n">
        <v>208</v>
      </c>
      <c r="B214" s="72" t="s">
        <v>1085</v>
      </c>
      <c r="C214" s="64" t="s">
        <v>201</v>
      </c>
      <c r="D214" s="65" t="s">
        <v>402</v>
      </c>
      <c r="E214" s="66" t="n">
        <v>782</v>
      </c>
      <c r="F214" s="73" t="n">
        <v>15.6432225063939</v>
      </c>
    </row>
    <row r="215" customFormat="false" ht="12.75" hidden="false" customHeight="true" outlineLevel="0" collapsed="false">
      <c r="A215" s="62" t="n">
        <v>209</v>
      </c>
      <c r="B215" s="72" t="s">
        <v>1099</v>
      </c>
      <c r="C215" s="64" t="s">
        <v>389</v>
      </c>
      <c r="D215" s="65" t="s">
        <v>391</v>
      </c>
      <c r="E215" s="66" t="n">
        <v>835</v>
      </c>
      <c r="F215" s="73" t="n">
        <v>15.4</v>
      </c>
    </row>
    <row r="216" customFormat="false" ht="12.75" hidden="false" customHeight="true" outlineLevel="0" collapsed="false">
      <c r="A216" s="62" t="n">
        <v>210</v>
      </c>
      <c r="B216" s="72" t="s">
        <v>1100</v>
      </c>
      <c r="C216" s="64" t="s">
        <v>408</v>
      </c>
      <c r="D216" s="65" t="s">
        <v>409</v>
      </c>
      <c r="E216" s="66" t="n">
        <v>1588</v>
      </c>
      <c r="F216" s="73" t="n">
        <v>15.242443324937</v>
      </c>
    </row>
    <row r="217" customFormat="false" ht="12.75" hidden="false" customHeight="true" outlineLevel="0" collapsed="false">
      <c r="A217" s="62" t="n">
        <v>211</v>
      </c>
      <c r="B217" s="72" t="s">
        <v>1101</v>
      </c>
      <c r="C217" s="64" t="s">
        <v>181</v>
      </c>
      <c r="D217" s="65" t="s">
        <v>373</v>
      </c>
      <c r="E217" s="66" t="n">
        <v>20</v>
      </c>
      <c r="F217" s="73" t="n">
        <v>15.05</v>
      </c>
    </row>
    <row r="218" customFormat="false" ht="12.75" hidden="false" customHeight="true" outlineLevel="0" collapsed="false">
      <c r="A218" s="62" t="n">
        <v>212</v>
      </c>
      <c r="B218" s="72" t="s">
        <v>1102</v>
      </c>
      <c r="C218" s="64" t="s">
        <v>288</v>
      </c>
      <c r="D218" s="65" t="s">
        <v>449</v>
      </c>
      <c r="E218" s="66" t="n">
        <v>784</v>
      </c>
      <c r="F218" s="73" t="n">
        <v>15.0344387755102</v>
      </c>
    </row>
    <row r="219" customFormat="false" ht="12.75" hidden="false" customHeight="true" outlineLevel="0" collapsed="false">
      <c r="A219" s="62" t="n">
        <v>213</v>
      </c>
      <c r="B219" s="72" t="s">
        <v>526</v>
      </c>
      <c r="C219" s="64" t="s">
        <v>351</v>
      </c>
      <c r="D219" s="65" t="s">
        <v>465</v>
      </c>
      <c r="E219" s="66" t="n">
        <v>969</v>
      </c>
      <c r="F219" s="73" t="n">
        <v>14.8421052631579</v>
      </c>
    </row>
    <row r="220" customFormat="false" ht="12.75" hidden="false" customHeight="true" outlineLevel="0" collapsed="false">
      <c r="A220" s="62" t="n">
        <v>214</v>
      </c>
      <c r="B220" s="72" t="s">
        <v>1103</v>
      </c>
      <c r="C220" s="64" t="s">
        <v>422</v>
      </c>
      <c r="D220" s="65" t="s">
        <v>423</v>
      </c>
      <c r="E220" s="66" t="n">
        <v>63</v>
      </c>
      <c r="F220" s="73" t="n">
        <v>14.2063492063492</v>
      </c>
    </row>
    <row r="221" customFormat="false" ht="12.75" hidden="false" customHeight="true" outlineLevel="0" collapsed="false">
      <c r="A221" s="62" t="n">
        <v>215</v>
      </c>
      <c r="B221" s="72" t="s">
        <v>859</v>
      </c>
      <c r="C221" s="64" t="s">
        <v>285</v>
      </c>
      <c r="D221" s="65" t="s">
        <v>456</v>
      </c>
      <c r="E221" s="66" t="n">
        <v>2803</v>
      </c>
      <c r="F221" s="73" t="n">
        <v>14.0952550838387</v>
      </c>
    </row>
    <row r="222" customFormat="false" ht="12.75" hidden="false" customHeight="true" outlineLevel="0" collapsed="false">
      <c r="A222" s="62" t="n">
        <v>216</v>
      </c>
      <c r="B222" s="72" t="s">
        <v>1104</v>
      </c>
      <c r="C222" s="64" t="s">
        <v>199</v>
      </c>
      <c r="D222" s="65" t="s">
        <v>407</v>
      </c>
      <c r="E222" s="66" t="n">
        <v>841</v>
      </c>
      <c r="F222" s="73" t="n">
        <v>13.6634958382878</v>
      </c>
    </row>
    <row r="223" customFormat="false" ht="12.75" hidden="false" customHeight="true" outlineLevel="0" collapsed="false">
      <c r="A223" s="62" t="n">
        <v>217</v>
      </c>
      <c r="B223" s="72" t="s">
        <v>1105</v>
      </c>
      <c r="C223" s="64" t="s">
        <v>414</v>
      </c>
      <c r="D223" s="65" t="s">
        <v>415</v>
      </c>
      <c r="E223" s="66" t="n">
        <v>10</v>
      </c>
      <c r="F223" s="73" t="n">
        <v>13.2</v>
      </c>
    </row>
    <row r="224" customFormat="false" ht="12.75" hidden="false" customHeight="true" outlineLevel="0" collapsed="false">
      <c r="A224" s="62" t="n">
        <v>218</v>
      </c>
      <c r="B224" s="72" t="s">
        <v>1106</v>
      </c>
      <c r="C224" s="64" t="s">
        <v>184</v>
      </c>
      <c r="D224" s="65" t="s">
        <v>450</v>
      </c>
      <c r="E224" s="66" t="n">
        <v>212</v>
      </c>
      <c r="F224" s="73" t="n">
        <v>12.9575471698113</v>
      </c>
    </row>
    <row r="225" customFormat="false" ht="12.75" hidden="false" customHeight="true" outlineLevel="0" collapsed="false">
      <c r="A225" s="62" t="n">
        <v>219</v>
      </c>
      <c r="B225" s="72" t="s">
        <v>1107</v>
      </c>
      <c r="C225" s="64" t="s">
        <v>266</v>
      </c>
      <c r="D225" s="65" t="s">
        <v>473</v>
      </c>
      <c r="E225" s="66" t="n">
        <v>120</v>
      </c>
      <c r="F225" s="73" t="n">
        <v>12.7083333333333</v>
      </c>
    </row>
    <row r="226" customFormat="false" ht="12.75" hidden="false" customHeight="true" outlineLevel="0" collapsed="false">
      <c r="A226" s="62" t="n">
        <v>220</v>
      </c>
      <c r="B226" s="72" t="s">
        <v>1108</v>
      </c>
      <c r="C226" s="64" t="s">
        <v>536</v>
      </c>
      <c r="D226" s="65" t="s">
        <v>553</v>
      </c>
      <c r="E226" s="66" t="n">
        <v>41</v>
      </c>
      <c r="F226" s="73" t="n">
        <v>12.6829268292683</v>
      </c>
    </row>
    <row r="227" customFormat="false" ht="12.75" hidden="false" customHeight="true" outlineLevel="0" collapsed="false">
      <c r="A227" s="62" t="n">
        <v>221</v>
      </c>
      <c r="B227" s="72" t="s">
        <v>1109</v>
      </c>
      <c r="C227" s="64" t="s">
        <v>424</v>
      </c>
      <c r="D227" s="65" t="s">
        <v>425</v>
      </c>
      <c r="E227" s="66" t="n">
        <v>1588</v>
      </c>
      <c r="F227" s="73" t="n">
        <v>12.6341309823678</v>
      </c>
    </row>
    <row r="228" customFormat="false" ht="12.75" hidden="false" customHeight="true" outlineLevel="0" collapsed="false">
      <c r="A228" s="62" t="n">
        <v>222</v>
      </c>
      <c r="B228" s="72" t="s">
        <v>615</v>
      </c>
      <c r="C228" s="64" t="s">
        <v>290</v>
      </c>
      <c r="D228" s="65" t="s">
        <v>458</v>
      </c>
      <c r="E228" s="66" t="n">
        <v>1344</v>
      </c>
      <c r="F228" s="73" t="n">
        <v>12.5223214285714</v>
      </c>
    </row>
    <row r="229" customFormat="false" ht="12.75" hidden="false" customHeight="true" outlineLevel="0" collapsed="false">
      <c r="A229" s="62" t="n">
        <v>223</v>
      </c>
      <c r="B229" s="72" t="s">
        <v>1110</v>
      </c>
      <c r="C229" s="64" t="s">
        <v>231</v>
      </c>
      <c r="D229" s="65" t="s">
        <v>410</v>
      </c>
      <c r="E229" s="66" t="n">
        <v>1624</v>
      </c>
      <c r="F229" s="73" t="n">
        <v>12.2383004926108</v>
      </c>
    </row>
    <row r="230" customFormat="false" ht="12.75" hidden="false" customHeight="true" outlineLevel="0" collapsed="false">
      <c r="A230" s="62" t="n">
        <v>224</v>
      </c>
      <c r="B230" s="72" t="s">
        <v>717</v>
      </c>
      <c r="C230" s="64" t="s">
        <v>322</v>
      </c>
      <c r="D230" s="65" t="s">
        <v>459</v>
      </c>
      <c r="E230" s="66" t="n">
        <v>225</v>
      </c>
      <c r="F230" s="73" t="n">
        <v>12.0933333333333</v>
      </c>
    </row>
    <row r="231" customFormat="false" ht="12.75" hidden="false" customHeight="true" outlineLevel="0" collapsed="false">
      <c r="A231" s="62" t="n">
        <v>225</v>
      </c>
      <c r="B231" s="72" t="s">
        <v>1111</v>
      </c>
      <c r="C231" s="64" t="s">
        <v>477</v>
      </c>
      <c r="D231" s="65" t="s">
        <v>478</v>
      </c>
      <c r="E231" s="66" t="n">
        <v>192</v>
      </c>
      <c r="F231" s="73" t="n">
        <v>12.0416666666667</v>
      </c>
    </row>
    <row r="232" customFormat="false" ht="12.75" hidden="false" customHeight="true" outlineLevel="0" collapsed="false">
      <c r="A232" s="62" t="n">
        <v>226</v>
      </c>
      <c r="B232" s="72" t="s">
        <v>1112</v>
      </c>
      <c r="C232" s="64" t="s">
        <v>387</v>
      </c>
      <c r="D232" s="65" t="s">
        <v>388</v>
      </c>
      <c r="E232" s="66" t="n">
        <v>296</v>
      </c>
      <c r="F232" s="73" t="n">
        <v>11.902027027027</v>
      </c>
    </row>
    <row r="233" customFormat="false" ht="12.75" hidden="false" customHeight="true" outlineLevel="0" collapsed="false">
      <c r="A233" s="62" t="n">
        <v>227</v>
      </c>
      <c r="B233" s="72" t="s">
        <v>1113</v>
      </c>
      <c r="C233" s="64" t="s">
        <v>452</v>
      </c>
      <c r="D233" s="65" t="s">
        <v>453</v>
      </c>
      <c r="E233" s="66" t="n">
        <v>112</v>
      </c>
      <c r="F233" s="73" t="n">
        <v>11.7142857142857</v>
      </c>
    </row>
    <row r="234" customFormat="false" ht="12.75" hidden="false" customHeight="true" outlineLevel="0" collapsed="false">
      <c r="A234" s="62" t="n">
        <v>228</v>
      </c>
      <c r="B234" s="72" t="s">
        <v>695</v>
      </c>
      <c r="C234" s="64" t="s">
        <v>282</v>
      </c>
      <c r="D234" s="65" t="s">
        <v>440</v>
      </c>
      <c r="E234" s="66" t="n">
        <v>622</v>
      </c>
      <c r="F234" s="73" t="n">
        <v>11.4742765273312</v>
      </c>
    </row>
    <row r="235" customFormat="false" ht="12.75" hidden="false" customHeight="true" outlineLevel="0" collapsed="false">
      <c r="A235" s="62" t="n">
        <v>229</v>
      </c>
      <c r="B235" s="72" t="s">
        <v>1114</v>
      </c>
      <c r="C235" s="64" t="s">
        <v>264</v>
      </c>
      <c r="D235" s="65" t="s">
        <v>405</v>
      </c>
      <c r="E235" s="66" t="n">
        <v>1114</v>
      </c>
      <c r="F235" s="73" t="n">
        <v>10.9093357271095</v>
      </c>
    </row>
    <row r="236" customFormat="false" ht="12.75" hidden="false" customHeight="true" outlineLevel="0" collapsed="false">
      <c r="A236" s="62" t="n">
        <v>230</v>
      </c>
      <c r="B236" s="72" t="s">
        <v>1115</v>
      </c>
      <c r="C236" s="64" t="s">
        <v>208</v>
      </c>
      <c r="D236" s="65" t="s">
        <v>403</v>
      </c>
      <c r="E236" s="66" t="n">
        <v>1513</v>
      </c>
      <c r="F236" s="73" t="n">
        <v>10.9001982815598</v>
      </c>
    </row>
    <row r="237" customFormat="false" ht="12.75" hidden="false" customHeight="true" outlineLevel="0" collapsed="false">
      <c r="A237" s="62" t="n">
        <v>231</v>
      </c>
      <c r="B237" s="72" t="s">
        <v>1116</v>
      </c>
      <c r="C237" s="64" t="s">
        <v>383</v>
      </c>
      <c r="D237" s="65" t="s">
        <v>400</v>
      </c>
      <c r="E237" s="66" t="n">
        <v>97</v>
      </c>
      <c r="F237" s="73" t="n">
        <v>10.659793814433</v>
      </c>
    </row>
    <row r="238" customFormat="false" ht="12.75" hidden="false" customHeight="true" outlineLevel="0" collapsed="false">
      <c r="A238" s="62" t="n">
        <v>232</v>
      </c>
      <c r="B238" s="72" t="s">
        <v>1117</v>
      </c>
      <c r="C238" s="64" t="s">
        <v>364</v>
      </c>
      <c r="D238" s="65" t="s">
        <v>365</v>
      </c>
      <c r="E238" s="66" t="n">
        <v>1874</v>
      </c>
      <c r="F238" s="73" t="n">
        <v>10.5800426894344</v>
      </c>
    </row>
    <row r="239" customFormat="false" ht="12.75" hidden="false" customHeight="true" outlineLevel="0" collapsed="false">
      <c r="A239" s="62" t="n">
        <v>233</v>
      </c>
      <c r="B239" s="72" t="s">
        <v>1118</v>
      </c>
      <c r="C239" s="64" t="s">
        <v>385</v>
      </c>
      <c r="D239" s="65" t="s">
        <v>386</v>
      </c>
      <c r="E239" s="66" t="n">
        <v>242</v>
      </c>
      <c r="F239" s="73" t="n">
        <v>10.5454545454545</v>
      </c>
    </row>
    <row r="240" customFormat="false" ht="12.75" hidden="false" customHeight="true" outlineLevel="0" collapsed="false">
      <c r="A240" s="62" t="n">
        <v>234</v>
      </c>
      <c r="B240" s="72" t="s">
        <v>597</v>
      </c>
      <c r="C240" s="64" t="s">
        <v>430</v>
      </c>
      <c r="D240" s="65" t="s">
        <v>431</v>
      </c>
      <c r="E240" s="66" t="n">
        <v>1291</v>
      </c>
      <c r="F240" s="73" t="n">
        <v>10.4918667699458</v>
      </c>
    </row>
    <row r="241" customFormat="false" ht="12.75" hidden="false" customHeight="true" outlineLevel="0" collapsed="false">
      <c r="A241" s="62" t="n">
        <v>235</v>
      </c>
      <c r="B241" s="72" t="s">
        <v>780</v>
      </c>
      <c r="C241" s="64" t="s">
        <v>569</v>
      </c>
      <c r="D241" s="65" t="s">
        <v>570</v>
      </c>
      <c r="E241" s="66" t="n">
        <v>776</v>
      </c>
      <c r="F241" s="73" t="n">
        <v>10.4317010309278</v>
      </c>
    </row>
    <row r="242" customFormat="false" ht="12.75" hidden="false" customHeight="true" outlineLevel="0" collapsed="false">
      <c r="A242" s="62" t="n">
        <v>236</v>
      </c>
      <c r="B242" s="72" t="s">
        <v>1119</v>
      </c>
      <c r="C242" s="64" t="s">
        <v>137</v>
      </c>
      <c r="D242" s="65" t="s">
        <v>413</v>
      </c>
      <c r="E242" s="66" t="n">
        <v>433</v>
      </c>
      <c r="F242" s="73" t="n">
        <v>10.3833718244804</v>
      </c>
    </row>
    <row r="243" customFormat="false" ht="12.75" hidden="false" customHeight="true" outlineLevel="0" collapsed="false">
      <c r="A243" s="62" t="n">
        <v>237</v>
      </c>
      <c r="B243" s="72" t="s">
        <v>1120</v>
      </c>
      <c r="C243" s="64" t="s">
        <v>293</v>
      </c>
      <c r="D243" s="65" t="s">
        <v>463</v>
      </c>
      <c r="E243" s="66" t="n">
        <v>110</v>
      </c>
      <c r="F243" s="73" t="n">
        <v>10.2545454545455</v>
      </c>
    </row>
    <row r="244" customFormat="false" ht="12.75" hidden="false" customHeight="true" outlineLevel="0" collapsed="false">
      <c r="A244" s="62" t="n">
        <v>238</v>
      </c>
      <c r="B244" s="72" t="s">
        <v>1121</v>
      </c>
      <c r="C244" s="64" t="s">
        <v>424</v>
      </c>
      <c r="D244" s="65" t="s">
        <v>461</v>
      </c>
      <c r="E244" s="66" t="n">
        <v>1336</v>
      </c>
      <c r="F244" s="73" t="n">
        <v>10.1601796407186</v>
      </c>
    </row>
    <row r="245" customFormat="false" ht="12.75" hidden="false" customHeight="true" outlineLevel="0" collapsed="false">
      <c r="A245" s="62" t="n">
        <v>239</v>
      </c>
      <c r="B245" s="72" t="s">
        <v>1122</v>
      </c>
      <c r="C245" s="64" t="s">
        <v>116</v>
      </c>
      <c r="D245" s="65" t="s">
        <v>510</v>
      </c>
      <c r="E245" s="66" t="n">
        <v>2311</v>
      </c>
      <c r="F245" s="73" t="n">
        <v>10.1107745564691</v>
      </c>
    </row>
    <row r="246" customFormat="false" ht="12.75" hidden="false" customHeight="true" outlineLevel="0" collapsed="false">
      <c r="A246" s="62" t="n">
        <v>240</v>
      </c>
      <c r="B246" s="72" t="s">
        <v>1123</v>
      </c>
      <c r="C246" s="64" t="s">
        <v>269</v>
      </c>
      <c r="D246" s="65" t="s">
        <v>270</v>
      </c>
      <c r="E246" s="66" t="n">
        <v>26</v>
      </c>
      <c r="F246" s="73" t="n">
        <v>10</v>
      </c>
    </row>
    <row r="247" customFormat="false" ht="12.75" hidden="false" customHeight="true" outlineLevel="0" collapsed="false">
      <c r="A247" s="62" t="n">
        <v>241</v>
      </c>
      <c r="B247" s="72" t="s">
        <v>1124</v>
      </c>
      <c r="C247" s="64" t="s">
        <v>355</v>
      </c>
      <c r="D247" s="65" t="s">
        <v>356</v>
      </c>
      <c r="E247" s="66" t="n">
        <v>410</v>
      </c>
      <c r="F247" s="73" t="n">
        <v>9.9390243902439</v>
      </c>
    </row>
    <row r="248" customFormat="false" ht="12.75" hidden="false" customHeight="true" outlineLevel="0" collapsed="false">
      <c r="A248" s="62" t="n">
        <v>242</v>
      </c>
      <c r="B248" s="72" t="s">
        <v>1125</v>
      </c>
      <c r="C248" s="64" t="s">
        <v>167</v>
      </c>
      <c r="D248" s="65" t="s">
        <v>441</v>
      </c>
      <c r="E248" s="66" t="n">
        <v>1040</v>
      </c>
      <c r="F248" s="73" t="n">
        <v>9.76153846153846</v>
      </c>
    </row>
    <row r="249" customFormat="false" ht="12.75" hidden="false" customHeight="true" outlineLevel="0" collapsed="false">
      <c r="A249" s="62" t="n">
        <v>243</v>
      </c>
      <c r="B249" s="72" t="s">
        <v>1126</v>
      </c>
      <c r="C249" s="64" t="s">
        <v>235</v>
      </c>
      <c r="D249" s="65" t="s">
        <v>236</v>
      </c>
      <c r="E249" s="66" t="n">
        <v>1285</v>
      </c>
      <c r="F249" s="73" t="n">
        <v>9.72217898832685</v>
      </c>
    </row>
    <row r="250" customFormat="false" ht="12.75" hidden="false" customHeight="true" outlineLevel="0" collapsed="false">
      <c r="A250" s="62" t="n">
        <v>244</v>
      </c>
      <c r="B250" s="72" t="s">
        <v>1127</v>
      </c>
      <c r="C250" s="64" t="s">
        <v>434</v>
      </c>
      <c r="D250" s="65" t="s">
        <v>435</v>
      </c>
      <c r="E250" s="66" t="n">
        <v>86</v>
      </c>
      <c r="F250" s="73" t="n">
        <v>9.48837209302326</v>
      </c>
    </row>
    <row r="251" customFormat="false" ht="12.75" hidden="false" customHeight="true" outlineLevel="0" collapsed="false">
      <c r="A251" s="62" t="n">
        <v>245</v>
      </c>
      <c r="B251" s="72" t="s">
        <v>1128</v>
      </c>
      <c r="C251" s="64" t="s">
        <v>165</v>
      </c>
      <c r="D251" s="65" t="s">
        <v>493</v>
      </c>
      <c r="E251" s="66" t="n">
        <v>609</v>
      </c>
      <c r="F251" s="73" t="n">
        <v>9.27914614121511</v>
      </c>
    </row>
    <row r="252" customFormat="false" ht="12.75" hidden="false" customHeight="true" outlineLevel="0" collapsed="false">
      <c r="A252" s="62" t="n">
        <v>246</v>
      </c>
      <c r="B252" s="72" t="s">
        <v>1129</v>
      </c>
      <c r="C252" s="64" t="s">
        <v>280</v>
      </c>
      <c r="D252" s="65" t="s">
        <v>554</v>
      </c>
      <c r="E252" s="66" t="n">
        <v>1657</v>
      </c>
      <c r="F252" s="73" t="n">
        <v>9.04948702474351</v>
      </c>
    </row>
    <row r="253" customFormat="false" ht="12.75" hidden="false" customHeight="true" outlineLevel="0" collapsed="false">
      <c r="A253" s="62" t="n">
        <v>247</v>
      </c>
      <c r="B253" s="72" t="s">
        <v>1130</v>
      </c>
      <c r="C253" s="64" t="s">
        <v>73</v>
      </c>
      <c r="D253" s="65" t="s">
        <v>438</v>
      </c>
      <c r="E253" s="66" t="n">
        <v>1335</v>
      </c>
      <c r="F253" s="73" t="n">
        <v>8.87790262172285</v>
      </c>
    </row>
    <row r="254" customFormat="false" ht="12.75" hidden="false" customHeight="true" outlineLevel="0" collapsed="false">
      <c r="A254" s="62" t="n">
        <v>248</v>
      </c>
      <c r="B254" s="72" t="s">
        <v>1131</v>
      </c>
      <c r="C254" s="64" t="s">
        <v>471</v>
      </c>
      <c r="D254" s="65" t="s">
        <v>472</v>
      </c>
      <c r="E254" s="66" t="n">
        <v>944</v>
      </c>
      <c r="F254" s="73" t="n">
        <v>8.76694915254237</v>
      </c>
    </row>
    <row r="255" customFormat="false" ht="12.75" hidden="false" customHeight="true" outlineLevel="0" collapsed="false">
      <c r="A255" s="62" t="n">
        <v>249</v>
      </c>
      <c r="B255" s="72" t="s">
        <v>1132</v>
      </c>
      <c r="C255" s="64" t="s">
        <v>235</v>
      </c>
      <c r="D255" s="65" t="s">
        <v>482</v>
      </c>
      <c r="E255" s="66" t="n">
        <v>1313</v>
      </c>
      <c r="F255" s="73" t="n">
        <v>8.76161462300076</v>
      </c>
    </row>
    <row r="256" customFormat="false" ht="12.75" hidden="false" customHeight="true" outlineLevel="0" collapsed="false">
      <c r="A256" s="62" t="n">
        <v>250</v>
      </c>
      <c r="B256" s="72" t="s">
        <v>1133</v>
      </c>
      <c r="C256" s="64" t="s">
        <v>426</v>
      </c>
      <c r="D256" s="65" t="s">
        <v>427</v>
      </c>
      <c r="E256" s="66" t="n">
        <v>685</v>
      </c>
      <c r="F256" s="73" t="n">
        <v>8.60583941605839</v>
      </c>
    </row>
    <row r="257" customFormat="false" ht="12.75" hidden="false" customHeight="true" outlineLevel="0" collapsed="false">
      <c r="A257" s="62" t="n">
        <v>251</v>
      </c>
      <c r="B257" s="72" t="s">
        <v>1134</v>
      </c>
      <c r="C257" s="64" t="s">
        <v>241</v>
      </c>
      <c r="D257" s="65" t="s">
        <v>242</v>
      </c>
      <c r="E257" s="66" t="n">
        <v>1778</v>
      </c>
      <c r="F257" s="73" t="n">
        <v>8.43532058492689</v>
      </c>
    </row>
    <row r="258" customFormat="false" ht="12.75" hidden="false" customHeight="true" outlineLevel="0" collapsed="false">
      <c r="A258" s="62" t="n">
        <v>252</v>
      </c>
      <c r="B258" s="72" t="s">
        <v>513</v>
      </c>
      <c r="C258" s="64" t="s">
        <v>360</v>
      </c>
      <c r="D258" s="65" t="s">
        <v>433</v>
      </c>
      <c r="E258" s="66" t="n">
        <v>478</v>
      </c>
      <c r="F258" s="73" t="n">
        <v>8.38075313807531</v>
      </c>
    </row>
    <row r="259" customFormat="false" ht="12.75" hidden="false" customHeight="true" outlineLevel="0" collapsed="false">
      <c r="A259" s="62" t="n">
        <v>253</v>
      </c>
      <c r="B259" s="72" t="s">
        <v>1135</v>
      </c>
      <c r="C259" s="64" t="s">
        <v>303</v>
      </c>
      <c r="D259" s="65" t="s">
        <v>457</v>
      </c>
      <c r="E259" s="66" t="n">
        <v>1188</v>
      </c>
      <c r="F259" s="73" t="n">
        <v>8.19612794612795</v>
      </c>
    </row>
    <row r="260" customFormat="false" ht="12.75" hidden="false" customHeight="true" outlineLevel="0" collapsed="false">
      <c r="A260" s="62" t="n">
        <v>254</v>
      </c>
      <c r="B260" s="72" t="s">
        <v>546</v>
      </c>
      <c r="C260" s="64" t="s">
        <v>340</v>
      </c>
      <c r="D260" s="65" t="s">
        <v>496</v>
      </c>
      <c r="E260" s="66" t="n">
        <v>1972</v>
      </c>
      <c r="F260" s="73" t="n">
        <v>7.92241379310345</v>
      </c>
    </row>
    <row r="261" customFormat="false" ht="12.75" hidden="false" customHeight="true" outlineLevel="0" collapsed="false">
      <c r="A261" s="62" t="n">
        <v>255</v>
      </c>
      <c r="B261" s="72" t="s">
        <v>1136</v>
      </c>
      <c r="C261" s="64" t="s">
        <v>217</v>
      </c>
      <c r="D261" s="65" t="s">
        <v>529</v>
      </c>
      <c r="E261" s="66" t="n">
        <v>733</v>
      </c>
      <c r="F261" s="73" t="n">
        <v>7.86766712141883</v>
      </c>
    </row>
    <row r="262" customFormat="false" ht="12.75" hidden="false" customHeight="true" outlineLevel="0" collapsed="false">
      <c r="A262" s="62" t="n">
        <v>256</v>
      </c>
      <c r="B262" s="72" t="s">
        <v>1137</v>
      </c>
      <c r="C262" s="64" t="s">
        <v>454</v>
      </c>
      <c r="D262" s="65" t="s">
        <v>455</v>
      </c>
      <c r="E262" s="66" t="n">
        <v>210</v>
      </c>
      <c r="F262" s="73" t="n">
        <v>7.7</v>
      </c>
    </row>
    <row r="263" customFormat="false" ht="12.75" hidden="false" customHeight="true" outlineLevel="0" collapsed="false">
      <c r="A263" s="62" t="n">
        <v>257</v>
      </c>
      <c r="B263" s="72" t="s">
        <v>1138</v>
      </c>
      <c r="C263" s="64" t="s">
        <v>308</v>
      </c>
      <c r="D263" s="65" t="s">
        <v>447</v>
      </c>
      <c r="E263" s="66" t="n">
        <v>1543</v>
      </c>
      <c r="F263" s="73" t="n">
        <v>7.52948801036941</v>
      </c>
    </row>
    <row r="264" customFormat="false" ht="12.75" hidden="false" customHeight="true" outlineLevel="0" collapsed="false">
      <c r="A264" s="62" t="n">
        <v>258</v>
      </c>
      <c r="B264" s="72" t="s">
        <v>604</v>
      </c>
      <c r="C264" s="64" t="s">
        <v>293</v>
      </c>
      <c r="D264" s="65" t="s">
        <v>494</v>
      </c>
      <c r="E264" s="66" t="n">
        <v>181</v>
      </c>
      <c r="F264" s="73" t="n">
        <v>7.32596685082873</v>
      </c>
    </row>
    <row r="265" customFormat="false" ht="12.75" hidden="false" customHeight="true" outlineLevel="0" collapsed="false">
      <c r="A265" s="62" t="n">
        <v>259</v>
      </c>
      <c r="B265" s="72" t="s">
        <v>1139</v>
      </c>
      <c r="C265" s="64" t="s">
        <v>345</v>
      </c>
      <c r="D265" s="65" t="s">
        <v>532</v>
      </c>
      <c r="E265" s="66" t="n">
        <v>1291</v>
      </c>
      <c r="F265" s="73" t="n">
        <v>7.12858249419055</v>
      </c>
    </row>
    <row r="266" customFormat="false" ht="12.75" hidden="false" customHeight="true" outlineLevel="0" collapsed="false">
      <c r="A266" s="62" t="n">
        <v>260</v>
      </c>
      <c r="B266" s="72" t="s">
        <v>1140</v>
      </c>
      <c r="C266" s="64" t="s">
        <v>387</v>
      </c>
      <c r="D266" s="65" t="s">
        <v>527</v>
      </c>
      <c r="E266" s="66" t="n">
        <v>266</v>
      </c>
      <c r="F266" s="73" t="n">
        <v>7.01127819548872</v>
      </c>
    </row>
    <row r="267" customFormat="false" ht="12.75" hidden="false" customHeight="true" outlineLevel="0" collapsed="false">
      <c r="A267" s="62" t="n">
        <v>261</v>
      </c>
      <c r="B267" s="72" t="s">
        <v>1141</v>
      </c>
      <c r="C267" s="64" t="s">
        <v>217</v>
      </c>
      <c r="D267" s="65" t="s">
        <v>499</v>
      </c>
      <c r="E267" s="66" t="n">
        <v>1056</v>
      </c>
      <c r="F267" s="73" t="n">
        <v>6.87121212121212</v>
      </c>
    </row>
    <row r="268" customFormat="false" ht="12.75" hidden="false" customHeight="true" outlineLevel="0" collapsed="false">
      <c r="A268" s="62" t="n">
        <v>262</v>
      </c>
      <c r="B268" s="72" t="s">
        <v>1142</v>
      </c>
      <c r="C268" s="64" t="s">
        <v>244</v>
      </c>
      <c r="D268" s="65" t="s">
        <v>469</v>
      </c>
      <c r="E268" s="66" t="n">
        <v>1756</v>
      </c>
      <c r="F268" s="73" t="n">
        <v>6.69589977220957</v>
      </c>
    </row>
    <row r="269" customFormat="false" ht="12.75" hidden="false" customHeight="true" outlineLevel="0" collapsed="false">
      <c r="A269" s="62" t="n">
        <v>263</v>
      </c>
      <c r="B269" s="72" t="s">
        <v>1143</v>
      </c>
      <c r="C269" s="64" t="s">
        <v>488</v>
      </c>
      <c r="D269" s="65" t="s">
        <v>489</v>
      </c>
      <c r="E269" s="66" t="n">
        <v>765</v>
      </c>
      <c r="F269" s="73" t="n">
        <v>6.66143790849673</v>
      </c>
    </row>
    <row r="270" customFormat="false" ht="12.75" hidden="false" customHeight="true" outlineLevel="0" collapsed="false">
      <c r="A270" s="62" t="n">
        <v>264</v>
      </c>
      <c r="B270" s="72" t="s">
        <v>1144</v>
      </c>
      <c r="C270" s="64" t="s">
        <v>485</v>
      </c>
      <c r="D270" s="65" t="s">
        <v>486</v>
      </c>
      <c r="E270" s="66" t="n">
        <v>560</v>
      </c>
      <c r="F270" s="73" t="n">
        <v>6.61428571428571</v>
      </c>
    </row>
    <row r="271" customFormat="false" ht="12.75" hidden="false" customHeight="true" outlineLevel="0" collapsed="false">
      <c r="A271" s="62" t="n">
        <v>265</v>
      </c>
      <c r="B271" s="72" t="s">
        <v>1145</v>
      </c>
      <c r="C271" s="64" t="s">
        <v>94</v>
      </c>
      <c r="D271" s="65" t="s">
        <v>502</v>
      </c>
      <c r="E271" s="66" t="n">
        <v>544</v>
      </c>
      <c r="F271" s="73" t="n">
        <v>6.61397058823529</v>
      </c>
    </row>
    <row r="272" customFormat="false" ht="12.75" hidden="false" customHeight="true" outlineLevel="0" collapsed="false">
      <c r="A272" s="62" t="n">
        <v>266</v>
      </c>
      <c r="B272" s="72" t="s">
        <v>1146</v>
      </c>
      <c r="C272" s="64" t="s">
        <v>424</v>
      </c>
      <c r="D272" s="65" t="s">
        <v>491</v>
      </c>
      <c r="E272" s="66" t="n">
        <v>798</v>
      </c>
      <c r="F272" s="73" t="n">
        <v>6.58897243107769</v>
      </c>
    </row>
    <row r="273" customFormat="false" ht="12.75" hidden="false" customHeight="true" outlineLevel="0" collapsed="false">
      <c r="A273" s="62" t="n">
        <v>267</v>
      </c>
      <c r="B273" s="72" t="s">
        <v>1147</v>
      </c>
      <c r="C273" s="64" t="s">
        <v>355</v>
      </c>
      <c r="D273" s="65" t="s">
        <v>446</v>
      </c>
      <c r="E273" s="66" t="n">
        <v>1083</v>
      </c>
      <c r="F273" s="73" t="n">
        <v>6.54570637119114</v>
      </c>
    </row>
    <row r="274" customFormat="false" ht="12.75" hidden="false" customHeight="true" outlineLevel="0" collapsed="false">
      <c r="A274" s="62" t="n">
        <v>268</v>
      </c>
      <c r="B274" s="72" t="s">
        <v>1148</v>
      </c>
      <c r="C274" s="64" t="s">
        <v>536</v>
      </c>
      <c r="D274" s="65" t="s">
        <v>537</v>
      </c>
      <c r="E274" s="66" t="n">
        <v>456</v>
      </c>
      <c r="F274" s="73" t="n">
        <v>6.47368421052632</v>
      </c>
    </row>
    <row r="275" customFormat="false" ht="12.75" hidden="false" customHeight="true" outlineLevel="0" collapsed="false">
      <c r="A275" s="62" t="n">
        <v>269</v>
      </c>
      <c r="B275" s="72" t="s">
        <v>1149</v>
      </c>
      <c r="C275" s="64" t="s">
        <v>398</v>
      </c>
      <c r="D275" s="65" t="s">
        <v>479</v>
      </c>
      <c r="E275" s="66" t="n">
        <v>805</v>
      </c>
      <c r="F275" s="73" t="n">
        <v>6.38757763975155</v>
      </c>
    </row>
    <row r="276" customFormat="false" ht="12.75" hidden="false" customHeight="true" outlineLevel="0" collapsed="false">
      <c r="A276" s="62" t="n">
        <v>270</v>
      </c>
      <c r="B276" s="72" t="s">
        <v>1150</v>
      </c>
      <c r="C276" s="64" t="s">
        <v>508</v>
      </c>
      <c r="D276" s="65" t="s">
        <v>509</v>
      </c>
      <c r="E276" s="66" t="n">
        <v>658</v>
      </c>
      <c r="F276" s="73" t="n">
        <v>6.24316109422492</v>
      </c>
    </row>
    <row r="277" customFormat="false" ht="12.75" hidden="false" customHeight="true" outlineLevel="0" collapsed="false">
      <c r="A277" s="62" t="n">
        <v>271</v>
      </c>
      <c r="B277" s="72" t="s">
        <v>1151</v>
      </c>
      <c r="C277" s="64" t="s">
        <v>301</v>
      </c>
      <c r="D277" s="65" t="s">
        <v>500</v>
      </c>
      <c r="E277" s="66" t="n">
        <v>1471</v>
      </c>
      <c r="F277" s="73" t="n">
        <v>6.24269204622706</v>
      </c>
    </row>
    <row r="278" customFormat="false" ht="12.75" hidden="false" customHeight="true" outlineLevel="0" collapsed="false">
      <c r="A278" s="62" t="n">
        <v>272</v>
      </c>
      <c r="B278" s="72" t="s">
        <v>1152</v>
      </c>
      <c r="C278" s="64" t="s">
        <v>474</v>
      </c>
      <c r="D278" s="65" t="s">
        <v>475</v>
      </c>
      <c r="E278" s="66" t="n">
        <v>688</v>
      </c>
      <c r="F278" s="73" t="n">
        <v>6.21220930232558</v>
      </c>
    </row>
    <row r="279" customFormat="false" ht="12.75" hidden="false" customHeight="true" outlineLevel="0" collapsed="false">
      <c r="A279" s="62" t="n">
        <v>273</v>
      </c>
      <c r="B279" s="72" t="s">
        <v>1153</v>
      </c>
      <c r="C279" s="64" t="s">
        <v>328</v>
      </c>
      <c r="D279" s="65" t="s">
        <v>460</v>
      </c>
      <c r="E279" s="66" t="n">
        <v>636</v>
      </c>
      <c r="F279" s="73" t="n">
        <v>6.15566037735849</v>
      </c>
    </row>
    <row r="280" customFormat="false" ht="12.75" hidden="false" customHeight="true" outlineLevel="0" collapsed="false">
      <c r="A280" s="62" t="n">
        <v>274</v>
      </c>
      <c r="B280" s="72" t="s">
        <v>1154</v>
      </c>
      <c r="C280" s="64" t="s">
        <v>364</v>
      </c>
      <c r="D280" s="65" t="s">
        <v>501</v>
      </c>
      <c r="E280" s="66" t="n">
        <v>848</v>
      </c>
      <c r="F280" s="73" t="n">
        <v>6.14740566037736</v>
      </c>
    </row>
    <row r="281" customFormat="false" ht="12.75" hidden="false" customHeight="true" outlineLevel="0" collapsed="false">
      <c r="A281" s="62" t="n">
        <v>275</v>
      </c>
      <c r="B281" s="72" t="s">
        <v>1155</v>
      </c>
      <c r="C281" s="64" t="s">
        <v>416</v>
      </c>
      <c r="D281" s="65" t="s">
        <v>484</v>
      </c>
      <c r="E281" s="66" t="n">
        <v>633</v>
      </c>
      <c r="F281" s="73" t="n">
        <v>6.14060031595577</v>
      </c>
    </row>
    <row r="282" customFormat="false" ht="12.75" hidden="false" customHeight="true" outlineLevel="0" collapsed="false">
      <c r="A282" s="62" t="n">
        <v>276</v>
      </c>
      <c r="B282" s="72" t="s">
        <v>1156</v>
      </c>
      <c r="C282" s="64" t="s">
        <v>466</v>
      </c>
      <c r="D282" s="65" t="s">
        <v>467</v>
      </c>
      <c r="E282" s="66" t="n">
        <v>564</v>
      </c>
      <c r="F282" s="73" t="n">
        <v>6.11524822695036</v>
      </c>
    </row>
    <row r="283" customFormat="false" ht="12.75" hidden="false" customHeight="true" outlineLevel="0" collapsed="false">
      <c r="A283" s="62" t="n">
        <v>277</v>
      </c>
      <c r="B283" s="72" t="s">
        <v>1157</v>
      </c>
      <c r="C283" s="64" t="s">
        <v>383</v>
      </c>
      <c r="D283" s="65" t="s">
        <v>531</v>
      </c>
      <c r="E283" s="66" t="n">
        <v>1111</v>
      </c>
      <c r="F283" s="73" t="n">
        <v>6.02970297029703</v>
      </c>
    </row>
    <row r="284" customFormat="false" ht="12.75" hidden="false" customHeight="true" outlineLevel="0" collapsed="false">
      <c r="A284" s="62" t="n">
        <v>278</v>
      </c>
      <c r="B284" s="72" t="s">
        <v>1158</v>
      </c>
      <c r="C284" s="64" t="s">
        <v>520</v>
      </c>
      <c r="D284" s="65" t="s">
        <v>521</v>
      </c>
      <c r="E284" s="66" t="n">
        <v>1621</v>
      </c>
      <c r="F284" s="73" t="n">
        <v>5.69524984577421</v>
      </c>
    </row>
    <row r="285" customFormat="false" ht="12.75" hidden="false" customHeight="true" outlineLevel="0" collapsed="false">
      <c r="A285" s="62" t="n">
        <v>279</v>
      </c>
      <c r="B285" s="72" t="s">
        <v>1159</v>
      </c>
      <c r="C285" s="64" t="s">
        <v>512</v>
      </c>
      <c r="D285" s="65" t="s">
        <v>530</v>
      </c>
      <c r="E285" s="66" t="n">
        <v>642</v>
      </c>
      <c r="F285" s="73" t="n">
        <v>5.67445482866044</v>
      </c>
    </row>
    <row r="286" customFormat="false" ht="12.75" hidden="false" customHeight="true" outlineLevel="0" collapsed="false">
      <c r="A286" s="62" t="n">
        <v>280</v>
      </c>
      <c r="B286" s="72" t="s">
        <v>1160</v>
      </c>
      <c r="C286" s="64" t="s">
        <v>264</v>
      </c>
      <c r="D286" s="65" t="s">
        <v>556</v>
      </c>
      <c r="E286" s="66" t="n">
        <v>1058</v>
      </c>
      <c r="F286" s="73" t="n">
        <v>5.62948960302458</v>
      </c>
    </row>
    <row r="287" customFormat="false" ht="12.75" hidden="false" customHeight="true" outlineLevel="0" collapsed="false">
      <c r="A287" s="62" t="n">
        <v>281</v>
      </c>
      <c r="B287" s="72" t="s">
        <v>1161</v>
      </c>
      <c r="C287" s="64" t="s">
        <v>320</v>
      </c>
      <c r="D287" s="65" t="s">
        <v>504</v>
      </c>
      <c r="E287" s="66" t="n">
        <v>1506</v>
      </c>
      <c r="F287" s="73" t="n">
        <v>5.58300132802125</v>
      </c>
    </row>
    <row r="288" customFormat="false" ht="12.75" hidden="false" customHeight="true" outlineLevel="0" collapsed="false">
      <c r="A288" s="62" t="n">
        <v>282</v>
      </c>
      <c r="B288" s="72" t="s">
        <v>1162</v>
      </c>
      <c r="C288" s="64" t="s">
        <v>517</v>
      </c>
      <c r="D288" s="65" t="s">
        <v>518</v>
      </c>
      <c r="E288" s="66" t="n">
        <v>1070</v>
      </c>
      <c r="F288" s="73" t="n">
        <v>5.44299065420561</v>
      </c>
    </row>
    <row r="289" customFormat="false" ht="12.75" hidden="false" customHeight="true" outlineLevel="0" collapsed="false">
      <c r="A289" s="62" t="n">
        <v>283</v>
      </c>
      <c r="B289" s="72" t="s">
        <v>1163</v>
      </c>
      <c r="C289" s="64" t="s">
        <v>430</v>
      </c>
      <c r="D289" s="65" t="s">
        <v>511</v>
      </c>
      <c r="E289" s="66" t="n">
        <v>1055</v>
      </c>
      <c r="F289" s="73" t="n">
        <v>5.44170616113744</v>
      </c>
    </row>
    <row r="290" customFormat="false" ht="12.75" hidden="false" customHeight="true" outlineLevel="0" collapsed="false">
      <c r="A290" s="62" t="n">
        <v>284</v>
      </c>
      <c r="B290" s="72" t="s">
        <v>1164</v>
      </c>
      <c r="C290" s="64" t="s">
        <v>426</v>
      </c>
      <c r="D290" s="65" t="s">
        <v>490</v>
      </c>
      <c r="E290" s="66" t="n">
        <v>1503</v>
      </c>
      <c r="F290" s="73" t="n">
        <v>5.43579507651364</v>
      </c>
    </row>
    <row r="291" customFormat="false" ht="12.75" hidden="false" customHeight="true" outlineLevel="0" collapsed="false">
      <c r="A291" s="62" t="n">
        <v>285</v>
      </c>
      <c r="B291" s="72" t="s">
        <v>1165</v>
      </c>
      <c r="C291" s="64" t="s">
        <v>231</v>
      </c>
      <c r="D291" s="65" t="s">
        <v>544</v>
      </c>
      <c r="E291" s="66" t="n">
        <v>682</v>
      </c>
      <c r="F291" s="73" t="n">
        <v>5.39442815249267</v>
      </c>
    </row>
    <row r="292" customFormat="false" ht="12.75" hidden="false" customHeight="true" outlineLevel="0" collapsed="false">
      <c r="A292" s="62" t="n">
        <v>286</v>
      </c>
      <c r="B292" s="72" t="s">
        <v>1166</v>
      </c>
      <c r="C292" s="64" t="s">
        <v>336</v>
      </c>
      <c r="D292" s="65" t="s">
        <v>516</v>
      </c>
      <c r="E292" s="66" t="n">
        <v>38</v>
      </c>
      <c r="F292" s="73" t="n">
        <v>5.3421052631579</v>
      </c>
    </row>
    <row r="293" customFormat="false" ht="12.75" hidden="false" customHeight="true" outlineLevel="0" collapsed="false">
      <c r="A293" s="62" t="n">
        <v>287</v>
      </c>
      <c r="B293" s="72" t="s">
        <v>1167</v>
      </c>
      <c r="C293" s="64" t="s">
        <v>539</v>
      </c>
      <c r="D293" s="65" t="s">
        <v>540</v>
      </c>
      <c r="E293" s="66" t="n">
        <v>382</v>
      </c>
      <c r="F293" s="73" t="n">
        <v>5.22251308900524</v>
      </c>
    </row>
    <row r="294" customFormat="false" ht="12.75" hidden="false" customHeight="true" outlineLevel="0" collapsed="false">
      <c r="A294" s="62" t="n">
        <v>288</v>
      </c>
      <c r="B294" s="72" t="s">
        <v>1168</v>
      </c>
      <c r="C294" s="64" t="s">
        <v>497</v>
      </c>
      <c r="D294" s="65" t="s">
        <v>498</v>
      </c>
      <c r="E294" s="66" t="n">
        <v>1559</v>
      </c>
      <c r="F294" s="73" t="n">
        <v>5.18986529826812</v>
      </c>
    </row>
    <row r="295" customFormat="false" ht="12.75" hidden="false" customHeight="true" outlineLevel="0" collapsed="false">
      <c r="A295" s="62" t="n">
        <v>289</v>
      </c>
      <c r="B295" s="72" t="s">
        <v>1169</v>
      </c>
      <c r="C295" s="64" t="s">
        <v>331</v>
      </c>
      <c r="D295" s="65" t="s">
        <v>436</v>
      </c>
      <c r="E295" s="66" t="n">
        <v>636</v>
      </c>
      <c r="F295" s="73" t="n">
        <v>5.06289308176101</v>
      </c>
    </row>
    <row r="296" customFormat="false" ht="12.75" hidden="false" customHeight="true" outlineLevel="0" collapsed="false">
      <c r="A296" s="62" t="n">
        <v>290</v>
      </c>
      <c r="B296" s="72" t="s">
        <v>1170</v>
      </c>
      <c r="C296" s="64" t="s">
        <v>547</v>
      </c>
      <c r="D296" s="65" t="s">
        <v>548</v>
      </c>
      <c r="E296" s="66" t="n">
        <v>100</v>
      </c>
      <c r="F296" s="73" t="n">
        <v>4.85</v>
      </c>
    </row>
    <row r="297" customFormat="false" ht="12.75" hidden="false" customHeight="true" outlineLevel="0" collapsed="false">
      <c r="A297" s="62" t="n">
        <v>291</v>
      </c>
      <c r="B297" s="72" t="s">
        <v>1171</v>
      </c>
      <c r="C297" s="64" t="s">
        <v>73</v>
      </c>
      <c r="D297" s="65" t="s">
        <v>572</v>
      </c>
      <c r="E297" s="66" t="n">
        <v>495</v>
      </c>
      <c r="F297" s="73" t="n">
        <v>4.73737373737374</v>
      </c>
    </row>
    <row r="298" customFormat="false" ht="12.75" hidden="false" customHeight="true" outlineLevel="0" collapsed="false">
      <c r="A298" s="62" t="n">
        <v>292</v>
      </c>
      <c r="B298" s="72" t="s">
        <v>1172</v>
      </c>
      <c r="C298" s="64" t="s">
        <v>488</v>
      </c>
      <c r="D298" s="65" t="s">
        <v>507</v>
      </c>
      <c r="E298" s="66" t="n">
        <v>511</v>
      </c>
      <c r="F298" s="73" t="n">
        <v>4.68884540117417</v>
      </c>
    </row>
    <row r="299" customFormat="false" ht="12.75" hidden="false" customHeight="true" outlineLevel="0" collapsed="false">
      <c r="A299" s="62" t="n">
        <v>293</v>
      </c>
      <c r="B299" s="72" t="s">
        <v>478</v>
      </c>
      <c r="C299" s="64" t="s">
        <v>542</v>
      </c>
      <c r="D299" s="65" t="s">
        <v>543</v>
      </c>
      <c r="E299" s="66" t="n">
        <v>349</v>
      </c>
      <c r="F299" s="73" t="n">
        <v>4.6676217765043</v>
      </c>
    </row>
    <row r="300" customFormat="false" ht="12.75" hidden="false" customHeight="true" outlineLevel="0" collapsed="false">
      <c r="A300" s="62" t="n">
        <v>294</v>
      </c>
      <c r="B300" s="72" t="s">
        <v>1173</v>
      </c>
      <c r="C300" s="64" t="s">
        <v>96</v>
      </c>
      <c r="D300" s="65" t="s">
        <v>503</v>
      </c>
      <c r="E300" s="66" t="n">
        <v>369</v>
      </c>
      <c r="F300" s="73" t="n">
        <v>4.47967479674797</v>
      </c>
    </row>
    <row r="301" customFormat="false" ht="12.75" hidden="false" customHeight="true" outlineLevel="0" collapsed="false">
      <c r="A301" s="62" t="n">
        <v>295</v>
      </c>
      <c r="B301" s="72" t="s">
        <v>1174</v>
      </c>
      <c r="C301" s="64" t="s">
        <v>577</v>
      </c>
      <c r="D301" s="65" t="s">
        <v>578</v>
      </c>
      <c r="E301" s="66" t="n">
        <v>571</v>
      </c>
      <c r="F301" s="73" t="n">
        <v>4.33450087565674</v>
      </c>
    </row>
    <row r="302" customFormat="false" ht="12.75" hidden="false" customHeight="true" outlineLevel="0" collapsed="false">
      <c r="A302" s="62" t="n">
        <v>296</v>
      </c>
      <c r="B302" s="72" t="s">
        <v>1175</v>
      </c>
      <c r="C302" s="64" t="s">
        <v>348</v>
      </c>
      <c r="D302" s="65" t="s">
        <v>492</v>
      </c>
      <c r="E302" s="66" t="n">
        <v>326</v>
      </c>
      <c r="F302" s="73" t="n">
        <v>4.24846625766871</v>
      </c>
    </row>
    <row r="303" customFormat="false" ht="12.75" hidden="false" customHeight="true" outlineLevel="0" collapsed="false">
      <c r="A303" s="62" t="n">
        <v>297</v>
      </c>
      <c r="B303" s="72" t="s">
        <v>1176</v>
      </c>
      <c r="C303" s="64" t="s">
        <v>517</v>
      </c>
      <c r="D303" s="65" t="s">
        <v>534</v>
      </c>
      <c r="E303" s="66" t="n">
        <v>912</v>
      </c>
      <c r="F303" s="73" t="n">
        <v>4.11622807017544</v>
      </c>
    </row>
    <row r="304" customFormat="false" ht="12.75" hidden="false" customHeight="true" outlineLevel="0" collapsed="false">
      <c r="A304" s="62" t="n">
        <v>298</v>
      </c>
      <c r="B304" s="72" t="s">
        <v>1177</v>
      </c>
      <c r="C304" s="64" t="s">
        <v>271</v>
      </c>
      <c r="D304" s="65" t="s">
        <v>272</v>
      </c>
      <c r="E304" s="66" t="n">
        <v>29</v>
      </c>
      <c r="F304" s="73" t="n">
        <v>4.06896551724138</v>
      </c>
    </row>
    <row r="305" customFormat="false" ht="12.75" hidden="false" customHeight="true" outlineLevel="0" collapsed="false">
      <c r="A305" s="62" t="n">
        <v>299</v>
      </c>
      <c r="B305" s="72" t="s">
        <v>1178</v>
      </c>
      <c r="C305" s="64" t="s">
        <v>524</v>
      </c>
      <c r="D305" s="65" t="s">
        <v>589</v>
      </c>
      <c r="E305" s="66" t="n">
        <v>406</v>
      </c>
      <c r="F305" s="73" t="n">
        <v>3.95566502463054</v>
      </c>
    </row>
    <row r="306" customFormat="false" ht="12.75" hidden="false" customHeight="true" outlineLevel="0" collapsed="false">
      <c r="A306" s="62" t="n">
        <v>300</v>
      </c>
      <c r="B306" s="72" t="s">
        <v>905</v>
      </c>
      <c r="C306" s="64" t="s">
        <v>148</v>
      </c>
      <c r="D306" s="65" t="s">
        <v>528</v>
      </c>
      <c r="E306" s="66" t="n">
        <v>2050</v>
      </c>
      <c r="F306" s="73" t="n">
        <v>3.95268292682927</v>
      </c>
    </row>
    <row r="307" customFormat="false" ht="12.75" hidden="false" customHeight="true" outlineLevel="0" collapsed="false">
      <c r="A307" s="62" t="n">
        <v>301</v>
      </c>
      <c r="B307" s="72" t="s">
        <v>1179</v>
      </c>
      <c r="C307" s="64" t="s">
        <v>444</v>
      </c>
      <c r="D307" s="65" t="s">
        <v>445</v>
      </c>
      <c r="E307" s="66" t="n">
        <v>13</v>
      </c>
      <c r="F307" s="73" t="n">
        <v>3.84615384615385</v>
      </c>
    </row>
    <row r="308" customFormat="false" ht="12.75" hidden="false" customHeight="true" outlineLevel="0" collapsed="false">
      <c r="A308" s="62" t="n">
        <v>302</v>
      </c>
      <c r="B308" s="72" t="s">
        <v>1180</v>
      </c>
      <c r="C308" s="64" t="s">
        <v>524</v>
      </c>
      <c r="D308" s="65" t="s">
        <v>525</v>
      </c>
      <c r="E308" s="66" t="n">
        <v>227</v>
      </c>
      <c r="F308" s="73" t="n">
        <v>3.70044052863436</v>
      </c>
    </row>
    <row r="309" customFormat="false" ht="12.75" hidden="false" customHeight="true" outlineLevel="0" collapsed="false">
      <c r="A309" s="62" t="n">
        <v>303</v>
      </c>
      <c r="B309" s="72" t="s">
        <v>1181</v>
      </c>
      <c r="C309" s="64" t="s">
        <v>241</v>
      </c>
      <c r="D309" s="65" t="s">
        <v>599</v>
      </c>
      <c r="E309" s="66" t="n">
        <v>68</v>
      </c>
      <c r="F309" s="73" t="n">
        <v>3.67647058823529</v>
      </c>
    </row>
    <row r="310" customFormat="false" ht="12.75" hidden="false" customHeight="true" outlineLevel="0" collapsed="false">
      <c r="A310" s="62" t="n">
        <v>304</v>
      </c>
      <c r="B310" s="72" t="s">
        <v>1182</v>
      </c>
      <c r="C310" s="64" t="s">
        <v>505</v>
      </c>
      <c r="D310" s="65" t="s">
        <v>506</v>
      </c>
      <c r="E310" s="66" t="n">
        <v>760</v>
      </c>
      <c r="F310" s="73" t="n">
        <v>3.63684210526316</v>
      </c>
    </row>
    <row r="311" customFormat="false" ht="12.75" hidden="false" customHeight="true" outlineLevel="0" collapsed="false">
      <c r="A311" s="62" t="n">
        <v>305</v>
      </c>
      <c r="B311" s="72" t="s">
        <v>1183</v>
      </c>
      <c r="C311" s="64" t="s">
        <v>522</v>
      </c>
      <c r="D311" s="65" t="s">
        <v>523</v>
      </c>
      <c r="E311" s="66" t="n">
        <v>40</v>
      </c>
      <c r="F311" s="73" t="n">
        <v>3.5</v>
      </c>
    </row>
    <row r="312" customFormat="false" ht="12.75" hidden="false" customHeight="true" outlineLevel="0" collapsed="false">
      <c r="A312" s="62" t="n">
        <v>306</v>
      </c>
      <c r="B312" s="72" t="s">
        <v>1184</v>
      </c>
      <c r="C312" s="64" t="s">
        <v>581</v>
      </c>
      <c r="D312" s="65" t="s">
        <v>590</v>
      </c>
      <c r="E312" s="66" t="n">
        <v>1891</v>
      </c>
      <c r="F312" s="73" t="n">
        <v>3.4865150713908</v>
      </c>
    </row>
    <row r="313" customFormat="false" ht="12.75" hidden="false" customHeight="true" outlineLevel="0" collapsed="false">
      <c r="A313" s="62" t="n">
        <v>307</v>
      </c>
      <c r="B313" s="72" t="s">
        <v>1185</v>
      </c>
      <c r="C313" s="64" t="s">
        <v>558</v>
      </c>
      <c r="D313" s="65" t="s">
        <v>559</v>
      </c>
      <c r="E313" s="66" t="n">
        <v>401</v>
      </c>
      <c r="F313" s="73" t="n">
        <v>3.4139650872818</v>
      </c>
    </row>
    <row r="314" customFormat="false" ht="12.75" hidden="false" customHeight="true" outlineLevel="0" collapsed="false">
      <c r="A314" s="62" t="n">
        <v>308</v>
      </c>
      <c r="B314" s="72" t="s">
        <v>1186</v>
      </c>
      <c r="C314" s="64" t="s">
        <v>505</v>
      </c>
      <c r="D314" s="65" t="s">
        <v>538</v>
      </c>
      <c r="E314" s="66" t="n">
        <v>235</v>
      </c>
      <c r="F314" s="73" t="n">
        <v>3.36170212765957</v>
      </c>
    </row>
    <row r="315" customFormat="false" ht="12.75" hidden="false" customHeight="true" outlineLevel="0" collapsed="false">
      <c r="A315" s="62" t="n">
        <v>309</v>
      </c>
      <c r="B315" s="72" t="s">
        <v>1187</v>
      </c>
      <c r="C315" s="64" t="s">
        <v>167</v>
      </c>
      <c r="D315" s="65" t="s">
        <v>541</v>
      </c>
      <c r="E315" s="66" t="n">
        <v>879</v>
      </c>
      <c r="F315" s="73" t="n">
        <v>3.25255972696246</v>
      </c>
    </row>
    <row r="316" customFormat="false" ht="12.75" hidden="false" customHeight="true" outlineLevel="0" collapsed="false">
      <c r="A316" s="62" t="n">
        <v>310</v>
      </c>
      <c r="B316" s="72" t="s">
        <v>1188</v>
      </c>
      <c r="C316" s="64" t="s">
        <v>237</v>
      </c>
      <c r="D316" s="65" t="s">
        <v>483</v>
      </c>
      <c r="E316" s="66" t="n">
        <v>873</v>
      </c>
      <c r="F316" s="73" t="n">
        <v>3.23596792668958</v>
      </c>
    </row>
    <row r="317" customFormat="false" ht="12.75" hidden="false" customHeight="true" outlineLevel="0" collapsed="false">
      <c r="A317" s="62" t="n">
        <v>311</v>
      </c>
      <c r="B317" s="72" t="s">
        <v>1189</v>
      </c>
      <c r="C317" s="64" t="s">
        <v>514</v>
      </c>
      <c r="D317" s="65" t="s">
        <v>533</v>
      </c>
      <c r="E317" s="66" t="n">
        <v>33</v>
      </c>
      <c r="F317" s="73" t="n">
        <v>3.18181818181818</v>
      </c>
    </row>
    <row r="318" customFormat="false" ht="12.75" hidden="false" customHeight="true" outlineLevel="0" collapsed="false">
      <c r="A318" s="62" t="n">
        <v>312</v>
      </c>
      <c r="B318" s="72" t="s">
        <v>1190</v>
      </c>
      <c r="C318" s="64" t="s">
        <v>434</v>
      </c>
      <c r="D318" s="65" t="s">
        <v>535</v>
      </c>
      <c r="E318" s="66" t="n">
        <v>1204</v>
      </c>
      <c r="F318" s="73" t="n">
        <v>3.15033222591362</v>
      </c>
    </row>
    <row r="319" customFormat="false" ht="12.75" hidden="false" customHeight="true" outlineLevel="0" collapsed="false">
      <c r="A319" s="62" t="n">
        <v>313</v>
      </c>
      <c r="B319" s="72" t="s">
        <v>1191</v>
      </c>
      <c r="C319" s="64" t="s">
        <v>480</v>
      </c>
      <c r="D319" s="65" t="s">
        <v>481</v>
      </c>
      <c r="E319" s="66" t="n">
        <v>70</v>
      </c>
      <c r="F319" s="73" t="n">
        <v>3.14285714285714</v>
      </c>
    </row>
    <row r="320" customFormat="false" ht="12.75" hidden="false" customHeight="true" outlineLevel="0" collapsed="false">
      <c r="A320" s="62" t="n">
        <v>314</v>
      </c>
      <c r="B320" s="72" t="s">
        <v>1192</v>
      </c>
      <c r="C320" s="64" t="s">
        <v>514</v>
      </c>
      <c r="D320" s="65" t="s">
        <v>515</v>
      </c>
      <c r="E320" s="66" t="n">
        <v>823</v>
      </c>
      <c r="F320" s="73" t="n">
        <v>3.10206561360875</v>
      </c>
    </row>
    <row r="321" customFormat="false" ht="12.75" hidden="false" customHeight="true" outlineLevel="0" collapsed="false">
      <c r="A321" s="62" t="n">
        <v>315</v>
      </c>
      <c r="B321" s="72" t="s">
        <v>1193</v>
      </c>
      <c r="C321" s="64" t="s">
        <v>94</v>
      </c>
      <c r="D321" s="65" t="s">
        <v>557</v>
      </c>
      <c r="E321" s="66" t="n">
        <v>2590</v>
      </c>
      <c r="F321" s="73" t="n">
        <v>3.09111969111969</v>
      </c>
    </row>
    <row r="322" customFormat="false" ht="12.75" hidden="false" customHeight="true" outlineLevel="0" collapsed="false">
      <c r="A322" s="62" t="n">
        <v>316</v>
      </c>
      <c r="B322" s="72" t="s">
        <v>1194</v>
      </c>
      <c r="C322" s="64" t="s">
        <v>444</v>
      </c>
      <c r="D322" s="65" t="s">
        <v>561</v>
      </c>
      <c r="E322" s="66" t="n">
        <v>23</v>
      </c>
      <c r="F322" s="73" t="n">
        <v>3.08695652173913</v>
      </c>
    </row>
    <row r="323" customFormat="false" ht="12.75" hidden="false" customHeight="true" outlineLevel="0" collapsed="false">
      <c r="A323" s="62" t="n">
        <v>317</v>
      </c>
      <c r="B323" s="72" t="s">
        <v>1195</v>
      </c>
      <c r="C323" s="64" t="s">
        <v>471</v>
      </c>
      <c r="D323" s="65" t="s">
        <v>574</v>
      </c>
      <c r="E323" s="66" t="n">
        <v>710</v>
      </c>
      <c r="F323" s="73" t="n">
        <v>3.08028169014085</v>
      </c>
    </row>
    <row r="324" customFormat="false" ht="12.75" hidden="false" customHeight="true" outlineLevel="0" collapsed="false">
      <c r="A324" s="62" t="n">
        <v>318</v>
      </c>
      <c r="B324" s="72" t="s">
        <v>572</v>
      </c>
      <c r="C324" s="64" t="s">
        <v>214</v>
      </c>
      <c r="D324" s="65" t="s">
        <v>470</v>
      </c>
      <c r="E324" s="66" t="n">
        <v>72</v>
      </c>
      <c r="F324" s="73" t="n">
        <v>3.01388888888889</v>
      </c>
    </row>
    <row r="325" customFormat="false" ht="12.75" hidden="false" customHeight="true" outlineLevel="0" collapsed="false">
      <c r="A325" s="62" t="n">
        <v>319</v>
      </c>
      <c r="B325" s="72" t="s">
        <v>1196</v>
      </c>
      <c r="C325" s="64" t="s">
        <v>231</v>
      </c>
      <c r="D325" s="65" t="s">
        <v>560</v>
      </c>
      <c r="E325" s="66" t="n">
        <v>961</v>
      </c>
      <c r="F325" s="73" t="n">
        <v>2.97710718002081</v>
      </c>
    </row>
    <row r="326" customFormat="false" ht="12.75" hidden="false" customHeight="true" outlineLevel="0" collapsed="false">
      <c r="A326" s="62" t="n">
        <v>320</v>
      </c>
      <c r="B326" s="72" t="s">
        <v>1197</v>
      </c>
      <c r="C326" s="64" t="s">
        <v>264</v>
      </c>
      <c r="D326" s="65" t="s">
        <v>579</v>
      </c>
      <c r="E326" s="66" t="n">
        <v>778</v>
      </c>
      <c r="F326" s="73" t="n">
        <v>2.96401028277635</v>
      </c>
    </row>
    <row r="327" customFormat="false" ht="12.75" hidden="false" customHeight="true" outlineLevel="0" collapsed="false">
      <c r="A327" s="62" t="n">
        <v>321</v>
      </c>
      <c r="B327" s="72" t="s">
        <v>450</v>
      </c>
      <c r="C327" s="64" t="s">
        <v>512</v>
      </c>
      <c r="D327" s="65" t="s">
        <v>513</v>
      </c>
      <c r="E327" s="66" t="n">
        <v>443</v>
      </c>
      <c r="F327" s="73" t="n">
        <v>2.94582392776524</v>
      </c>
    </row>
    <row r="328" customFormat="false" ht="12.75" hidden="false" customHeight="true" outlineLevel="0" collapsed="false">
      <c r="A328" s="62" t="n">
        <v>322</v>
      </c>
      <c r="B328" s="72" t="s">
        <v>1198</v>
      </c>
      <c r="C328" s="64" t="s">
        <v>273</v>
      </c>
      <c r="D328" s="65" t="s">
        <v>555</v>
      </c>
      <c r="E328" s="66" t="n">
        <v>1389</v>
      </c>
      <c r="F328" s="73" t="n">
        <v>2.93520518358531</v>
      </c>
    </row>
    <row r="329" customFormat="false" ht="12.75" hidden="false" customHeight="true" outlineLevel="0" collapsed="false">
      <c r="A329" s="62" t="n">
        <v>323</v>
      </c>
      <c r="B329" s="72" t="s">
        <v>1199</v>
      </c>
      <c r="C329" s="64" t="s">
        <v>545</v>
      </c>
      <c r="D329" s="65" t="s">
        <v>546</v>
      </c>
      <c r="E329" s="66" t="n">
        <v>688</v>
      </c>
      <c r="F329" s="73" t="n">
        <v>2.92732558139535</v>
      </c>
    </row>
    <row r="330" customFormat="false" ht="12.75" hidden="false" customHeight="true" outlineLevel="0" collapsed="false">
      <c r="A330" s="62" t="n">
        <v>324</v>
      </c>
      <c r="B330" s="72" t="s">
        <v>1200</v>
      </c>
      <c r="C330" s="64" t="s">
        <v>112</v>
      </c>
      <c r="D330" s="65" t="s">
        <v>588</v>
      </c>
      <c r="E330" s="66" t="n">
        <v>535</v>
      </c>
      <c r="F330" s="73" t="n">
        <v>2.88411214953271</v>
      </c>
    </row>
    <row r="331" customFormat="false" ht="12.75" hidden="false" customHeight="true" outlineLevel="0" collapsed="false">
      <c r="A331" s="62" t="n">
        <v>325</v>
      </c>
      <c r="B331" s="72" t="s">
        <v>1201</v>
      </c>
      <c r="C331" s="64" t="s">
        <v>177</v>
      </c>
      <c r="D331" s="65" t="s">
        <v>464</v>
      </c>
      <c r="E331" s="66" t="n">
        <v>1342</v>
      </c>
      <c r="F331" s="73" t="n">
        <v>2.88152011922504</v>
      </c>
    </row>
    <row r="332" customFormat="false" ht="12.75" hidden="false" customHeight="true" outlineLevel="0" collapsed="false">
      <c r="A332" s="62" t="n">
        <v>326</v>
      </c>
      <c r="B332" s="72" t="s">
        <v>1202</v>
      </c>
      <c r="C332" s="64" t="s">
        <v>517</v>
      </c>
      <c r="D332" s="65" t="s">
        <v>562</v>
      </c>
      <c r="E332" s="66" t="n">
        <v>1000</v>
      </c>
      <c r="F332" s="73" t="n">
        <v>2.807</v>
      </c>
    </row>
    <row r="333" customFormat="false" ht="12.75" hidden="false" customHeight="true" outlineLevel="0" collapsed="false">
      <c r="A333" s="62" t="n">
        <v>327</v>
      </c>
      <c r="B333" s="72" t="s">
        <v>1203</v>
      </c>
      <c r="C333" s="64" t="s">
        <v>285</v>
      </c>
      <c r="D333" s="65" t="s">
        <v>564</v>
      </c>
      <c r="E333" s="66" t="n">
        <v>231</v>
      </c>
      <c r="F333" s="73" t="n">
        <v>2.78787878787879</v>
      </c>
    </row>
    <row r="334" customFormat="false" ht="12.75" hidden="false" customHeight="true" outlineLevel="0" collapsed="false">
      <c r="A334" s="62" t="n">
        <v>328</v>
      </c>
      <c r="B334" s="72" t="s">
        <v>1204</v>
      </c>
      <c r="C334" s="64" t="s">
        <v>126</v>
      </c>
      <c r="D334" s="65" t="s">
        <v>571</v>
      </c>
      <c r="E334" s="66" t="n">
        <v>29</v>
      </c>
      <c r="F334" s="73" t="n">
        <v>2.75862068965517</v>
      </c>
    </row>
    <row r="335" customFormat="false" ht="12.75" hidden="false" customHeight="true" outlineLevel="0" collapsed="false">
      <c r="A335" s="62" t="n">
        <v>329</v>
      </c>
      <c r="B335" s="72" t="s">
        <v>1205</v>
      </c>
      <c r="C335" s="64" t="s">
        <v>73</v>
      </c>
      <c r="D335" s="65" t="s">
        <v>495</v>
      </c>
      <c r="E335" s="66" t="n">
        <v>363</v>
      </c>
      <c r="F335" s="73" t="n">
        <v>2.73002754820937</v>
      </c>
    </row>
    <row r="336" customFormat="false" ht="12.75" hidden="false" customHeight="true" outlineLevel="0" collapsed="false">
      <c r="A336" s="62" t="n">
        <v>330</v>
      </c>
      <c r="B336" s="72" t="s">
        <v>1206</v>
      </c>
      <c r="C336" s="64" t="s">
        <v>434</v>
      </c>
      <c r="D336" s="65" t="s">
        <v>568</v>
      </c>
      <c r="E336" s="66" t="n">
        <v>138</v>
      </c>
      <c r="F336" s="73" t="n">
        <v>2.69565217391304</v>
      </c>
    </row>
    <row r="337" customFormat="false" ht="12.75" hidden="false" customHeight="true" outlineLevel="0" collapsed="false">
      <c r="A337" s="62" t="n">
        <v>331</v>
      </c>
      <c r="B337" s="72" t="s">
        <v>1207</v>
      </c>
      <c r="C337" s="64" t="s">
        <v>512</v>
      </c>
      <c r="D337" s="65" t="s">
        <v>573</v>
      </c>
      <c r="E337" s="66" t="n">
        <v>411</v>
      </c>
      <c r="F337" s="73" t="n">
        <v>2.64963503649635</v>
      </c>
    </row>
    <row r="338" customFormat="false" ht="12.75" hidden="false" customHeight="true" outlineLevel="0" collapsed="false">
      <c r="A338" s="62" t="n">
        <v>332</v>
      </c>
      <c r="B338" s="72" t="s">
        <v>1208</v>
      </c>
      <c r="C338" s="64" t="s">
        <v>551</v>
      </c>
      <c r="D338" s="65" t="s">
        <v>552</v>
      </c>
      <c r="E338" s="66" t="n">
        <v>464</v>
      </c>
      <c r="F338" s="73" t="n">
        <v>2.625</v>
      </c>
    </row>
    <row r="339" customFormat="false" ht="12.75" hidden="false" customHeight="true" outlineLevel="0" collapsed="false">
      <c r="A339" s="62" t="n">
        <v>333</v>
      </c>
      <c r="B339" s="72" t="s">
        <v>1209</v>
      </c>
      <c r="C339" s="64" t="s">
        <v>505</v>
      </c>
      <c r="D339" s="65" t="s">
        <v>519</v>
      </c>
      <c r="E339" s="66" t="n">
        <v>433</v>
      </c>
      <c r="F339" s="73" t="n">
        <v>2.49884526558891</v>
      </c>
    </row>
    <row r="340" customFormat="false" ht="12.75" hidden="false" customHeight="true" outlineLevel="0" collapsed="false">
      <c r="A340" s="62" t="n">
        <v>334</v>
      </c>
      <c r="B340" s="72" t="s">
        <v>1210</v>
      </c>
      <c r="C340" s="64" t="s">
        <v>197</v>
      </c>
      <c r="D340" s="65" t="s">
        <v>583</v>
      </c>
      <c r="E340" s="66" t="n">
        <v>1806</v>
      </c>
      <c r="F340" s="73" t="n">
        <v>2.40863787375415</v>
      </c>
    </row>
    <row r="341" customFormat="false" ht="12.75" hidden="false" customHeight="true" outlineLevel="0" collapsed="false">
      <c r="A341" s="62" t="n">
        <v>335</v>
      </c>
      <c r="B341" s="72" t="s">
        <v>1211</v>
      </c>
      <c r="C341" s="64" t="s">
        <v>73</v>
      </c>
      <c r="D341" s="65" t="s">
        <v>526</v>
      </c>
      <c r="E341" s="66" t="n">
        <v>150</v>
      </c>
      <c r="F341" s="73" t="n">
        <v>2.28</v>
      </c>
    </row>
    <row r="342" customFormat="false" ht="12.75" hidden="false" customHeight="true" outlineLevel="0" collapsed="false">
      <c r="A342" s="62" t="n">
        <v>336</v>
      </c>
      <c r="B342" s="72" t="s">
        <v>1212</v>
      </c>
      <c r="C342" s="64" t="s">
        <v>549</v>
      </c>
      <c r="D342" s="65" t="s">
        <v>550</v>
      </c>
      <c r="E342" s="66" t="n">
        <v>120</v>
      </c>
      <c r="F342" s="73" t="n">
        <v>2.06666666666667</v>
      </c>
    </row>
    <row r="343" customFormat="false" ht="12.75" hidden="false" customHeight="true" outlineLevel="0" collapsed="false">
      <c r="A343" s="62" t="n">
        <v>337</v>
      </c>
      <c r="B343" s="72" t="s">
        <v>1213</v>
      </c>
      <c r="C343" s="64" t="s">
        <v>471</v>
      </c>
      <c r="D343" s="65" t="s">
        <v>591</v>
      </c>
      <c r="E343" s="66" t="n">
        <v>1877</v>
      </c>
      <c r="F343" s="73" t="n">
        <v>1.96537027171018</v>
      </c>
    </row>
    <row r="344" customFormat="false" ht="12.75" hidden="false" customHeight="true" outlineLevel="0" collapsed="false">
      <c r="A344" s="62" t="n">
        <v>338</v>
      </c>
      <c r="B344" s="72" t="s">
        <v>612</v>
      </c>
      <c r="C344" s="64" t="s">
        <v>331</v>
      </c>
      <c r="D344" s="65" t="s">
        <v>567</v>
      </c>
      <c r="E344" s="66" t="n">
        <v>2217</v>
      </c>
      <c r="F344" s="73" t="n">
        <v>1.81416328371673</v>
      </c>
    </row>
    <row r="345" customFormat="false" ht="12.75" hidden="false" customHeight="true" outlineLevel="0" collapsed="false">
      <c r="A345" s="62" t="n">
        <v>339</v>
      </c>
      <c r="B345" s="72" t="s">
        <v>1214</v>
      </c>
      <c r="C345" s="64" t="s">
        <v>569</v>
      </c>
      <c r="D345" s="65" t="s">
        <v>600</v>
      </c>
      <c r="E345" s="66" t="n">
        <v>69</v>
      </c>
      <c r="F345" s="73" t="n">
        <v>1.73913043478261</v>
      </c>
    </row>
    <row r="346" customFormat="false" ht="12.75" hidden="false" customHeight="true" outlineLevel="0" collapsed="false">
      <c r="A346" s="62" t="n">
        <v>340</v>
      </c>
      <c r="B346" s="72" t="s">
        <v>1215</v>
      </c>
      <c r="C346" s="64" t="s">
        <v>244</v>
      </c>
      <c r="D346" s="65" t="s">
        <v>566</v>
      </c>
      <c r="E346" s="66" t="n">
        <v>1026</v>
      </c>
      <c r="F346" s="73" t="n">
        <v>1.52144249512671</v>
      </c>
    </row>
    <row r="347" customFormat="false" ht="12.75" hidden="false" customHeight="true" outlineLevel="0" collapsed="false">
      <c r="A347" s="62" t="n">
        <v>341</v>
      </c>
      <c r="B347" s="72" t="s">
        <v>1216</v>
      </c>
      <c r="C347" s="64" t="s">
        <v>551</v>
      </c>
      <c r="D347" s="65" t="s">
        <v>604</v>
      </c>
      <c r="E347" s="66" t="n">
        <v>726</v>
      </c>
      <c r="F347" s="73" t="n">
        <v>1.45454545454545</v>
      </c>
    </row>
    <row r="348" customFormat="false" ht="12.75" hidden="false" customHeight="true" outlineLevel="0" collapsed="false">
      <c r="A348" s="62" t="n">
        <v>342</v>
      </c>
      <c r="B348" s="72" t="s">
        <v>1217</v>
      </c>
      <c r="C348" s="64" t="s">
        <v>595</v>
      </c>
      <c r="D348" s="65" t="s">
        <v>596</v>
      </c>
      <c r="E348" s="66" t="n">
        <v>1545</v>
      </c>
      <c r="F348" s="73" t="n">
        <v>1.45177993527508</v>
      </c>
    </row>
    <row r="349" customFormat="false" ht="12.75" hidden="false" customHeight="true" outlineLevel="0" collapsed="false">
      <c r="A349" s="62" t="n">
        <v>343</v>
      </c>
      <c r="B349" s="72" t="s">
        <v>1218</v>
      </c>
      <c r="C349" s="64" t="s">
        <v>278</v>
      </c>
      <c r="D349" s="65" t="s">
        <v>580</v>
      </c>
      <c r="E349" s="66" t="n">
        <v>1103</v>
      </c>
      <c r="F349" s="73" t="n">
        <v>1.34451495920218</v>
      </c>
    </row>
    <row r="350" customFormat="false" ht="12.75" hidden="false" customHeight="true" outlineLevel="0" collapsed="false">
      <c r="A350" s="62" t="n">
        <v>344</v>
      </c>
      <c r="B350" s="72" t="s">
        <v>1219</v>
      </c>
      <c r="C350" s="64" t="s">
        <v>381</v>
      </c>
      <c r="D350" s="65" t="s">
        <v>584</v>
      </c>
      <c r="E350" s="66" t="n">
        <v>255</v>
      </c>
      <c r="F350" s="73" t="n">
        <v>1.23529411764706</v>
      </c>
    </row>
    <row r="351" customFormat="false" ht="12.75" hidden="false" customHeight="true" outlineLevel="0" collapsed="false">
      <c r="A351" s="62" t="n">
        <v>345</v>
      </c>
      <c r="B351" s="72" t="s">
        <v>1220</v>
      </c>
      <c r="C351" s="64" t="s">
        <v>184</v>
      </c>
      <c r="D351" s="65" t="s">
        <v>586</v>
      </c>
      <c r="E351" s="66" t="n">
        <v>245</v>
      </c>
      <c r="F351" s="73" t="n">
        <v>1.22448979591837</v>
      </c>
    </row>
    <row r="352" customFormat="false" ht="12.75" hidden="false" customHeight="true" outlineLevel="0" collapsed="false">
      <c r="A352" s="62" t="n">
        <v>346</v>
      </c>
      <c r="B352" s="72" t="s">
        <v>1221</v>
      </c>
      <c r="C352" s="64" t="s">
        <v>505</v>
      </c>
      <c r="D352" s="65" t="s">
        <v>606</v>
      </c>
      <c r="E352" s="66" t="n">
        <v>100</v>
      </c>
      <c r="F352" s="73" t="n">
        <v>1.19</v>
      </c>
    </row>
    <row r="353" customFormat="false" ht="12.75" hidden="false" customHeight="true" outlineLevel="0" collapsed="false">
      <c r="A353" s="62" t="n">
        <v>347</v>
      </c>
      <c r="B353" s="72" t="s">
        <v>1222</v>
      </c>
      <c r="C353" s="64" t="s">
        <v>296</v>
      </c>
      <c r="D353" s="65" t="s">
        <v>598</v>
      </c>
      <c r="E353" s="66" t="n">
        <v>127</v>
      </c>
      <c r="F353" s="73" t="n">
        <v>1.1496062992126</v>
      </c>
    </row>
    <row r="354" customFormat="false" ht="12.75" hidden="false" customHeight="true" outlineLevel="0" collapsed="false">
      <c r="A354" s="62" t="n">
        <v>348</v>
      </c>
      <c r="B354" s="72" t="s">
        <v>1223</v>
      </c>
      <c r="C354" s="64" t="s">
        <v>255</v>
      </c>
      <c r="D354" s="65" t="s">
        <v>565</v>
      </c>
      <c r="E354" s="66" t="n">
        <v>52</v>
      </c>
      <c r="F354" s="73" t="n">
        <v>1.09615384615385</v>
      </c>
    </row>
    <row r="355" customFormat="false" ht="12.75" hidden="false" customHeight="true" outlineLevel="0" collapsed="false">
      <c r="A355" s="62" t="n">
        <v>349</v>
      </c>
      <c r="B355" s="72" t="s">
        <v>1224</v>
      </c>
      <c r="C355" s="64" t="s">
        <v>73</v>
      </c>
      <c r="D355" s="65" t="s">
        <v>563</v>
      </c>
      <c r="E355" s="66" t="n">
        <v>302</v>
      </c>
      <c r="F355" s="73" t="n">
        <v>1.08940397350993</v>
      </c>
    </row>
    <row r="356" customFormat="false" ht="12.75" hidden="false" customHeight="true" outlineLevel="0" collapsed="false">
      <c r="A356" s="62" t="n">
        <v>350</v>
      </c>
      <c r="B356" s="72" t="s">
        <v>1225</v>
      </c>
      <c r="C356" s="64" t="s">
        <v>581</v>
      </c>
      <c r="D356" s="65" t="s">
        <v>582</v>
      </c>
      <c r="E356" s="66" t="n">
        <v>933</v>
      </c>
      <c r="F356" s="73" t="n">
        <v>1.08360128617363</v>
      </c>
    </row>
    <row r="357" customFormat="false" ht="12.75" hidden="false" customHeight="true" outlineLevel="0" collapsed="false">
      <c r="A357" s="62" t="n">
        <v>351</v>
      </c>
      <c r="B357" s="72" t="s">
        <v>1226</v>
      </c>
      <c r="C357" s="64" t="s">
        <v>611</v>
      </c>
      <c r="D357" s="65" t="s">
        <v>612</v>
      </c>
      <c r="E357" s="66" t="n">
        <v>519</v>
      </c>
      <c r="F357" s="73" t="n">
        <v>1.04431599229287</v>
      </c>
    </row>
    <row r="358" customFormat="false" ht="12.75" hidden="false" customHeight="true" outlineLevel="0" collapsed="false">
      <c r="A358" s="62" t="n">
        <v>352</v>
      </c>
      <c r="B358" s="72" t="s">
        <v>1227</v>
      </c>
      <c r="C358" s="64" t="s">
        <v>393</v>
      </c>
      <c r="D358" s="65" t="s">
        <v>601</v>
      </c>
      <c r="E358" s="66" t="n">
        <v>1046</v>
      </c>
      <c r="F358" s="73" t="n">
        <v>1.0057361376673</v>
      </c>
    </row>
    <row r="359" customFormat="false" ht="12.75" hidden="false" customHeight="true" outlineLevel="0" collapsed="false">
      <c r="A359" s="62" t="n">
        <v>353</v>
      </c>
      <c r="B359" s="72" t="s">
        <v>586</v>
      </c>
      <c r="C359" s="64" t="s">
        <v>512</v>
      </c>
      <c r="D359" s="65" t="s">
        <v>597</v>
      </c>
      <c r="E359" s="66" t="n">
        <v>348</v>
      </c>
      <c r="F359" s="73" t="n">
        <v>0.890804597701149</v>
      </c>
    </row>
    <row r="360" customFormat="false" ht="12.75" hidden="false" customHeight="true" outlineLevel="0" collapsed="false">
      <c r="A360" s="62" t="n">
        <v>354</v>
      </c>
      <c r="B360" s="72" t="s">
        <v>1228</v>
      </c>
      <c r="C360" s="64" t="s">
        <v>593</v>
      </c>
      <c r="D360" s="65" t="s">
        <v>594</v>
      </c>
      <c r="E360" s="66" t="n">
        <v>621</v>
      </c>
      <c r="F360" s="73" t="n">
        <v>0.869565217391304</v>
      </c>
    </row>
    <row r="361" customFormat="false" ht="12.75" hidden="false" customHeight="true" outlineLevel="0" collapsed="false">
      <c r="A361" s="62" t="n">
        <v>355</v>
      </c>
      <c r="B361" s="72" t="s">
        <v>1229</v>
      </c>
      <c r="C361" s="64" t="s">
        <v>505</v>
      </c>
      <c r="D361" s="65" t="s">
        <v>607</v>
      </c>
      <c r="E361" s="66" t="n">
        <v>210</v>
      </c>
      <c r="F361" s="73" t="n">
        <v>0.861904761904762</v>
      </c>
    </row>
    <row r="362" customFormat="false" ht="12.75" hidden="false" customHeight="true" outlineLevel="0" collapsed="false">
      <c r="A362" s="62" t="n">
        <v>356</v>
      </c>
      <c r="B362" s="72" t="s">
        <v>1230</v>
      </c>
      <c r="C362" s="64" t="s">
        <v>264</v>
      </c>
      <c r="D362" s="65" t="s">
        <v>605</v>
      </c>
      <c r="E362" s="66" t="n">
        <v>1122</v>
      </c>
      <c r="F362" s="73" t="n">
        <v>0.799465240641711</v>
      </c>
    </row>
    <row r="363" customFormat="false" ht="12.75" hidden="false" customHeight="true" outlineLevel="0" collapsed="false">
      <c r="A363" s="62" t="n">
        <v>357</v>
      </c>
      <c r="B363" s="72" t="s">
        <v>589</v>
      </c>
      <c r="C363" s="64" t="s">
        <v>524</v>
      </c>
      <c r="D363" s="65" t="s">
        <v>608</v>
      </c>
      <c r="E363" s="66" t="n">
        <v>426</v>
      </c>
      <c r="F363" s="73" t="n">
        <v>0.779342723004695</v>
      </c>
    </row>
    <row r="364" customFormat="false" ht="12.75" hidden="false" customHeight="true" outlineLevel="0" collapsed="false">
      <c r="A364" s="62" t="n">
        <v>358</v>
      </c>
      <c r="B364" s="72" t="s">
        <v>1231</v>
      </c>
      <c r="C364" s="64" t="s">
        <v>79</v>
      </c>
      <c r="D364" s="65" t="s">
        <v>587</v>
      </c>
      <c r="E364" s="66" t="n">
        <v>44</v>
      </c>
      <c r="F364" s="73" t="n">
        <v>0.772727272727273</v>
      </c>
    </row>
    <row r="365" customFormat="false" ht="12.75" hidden="false" customHeight="true" outlineLevel="0" collapsed="false">
      <c r="A365" s="62" t="n">
        <v>359</v>
      </c>
      <c r="B365" s="72" t="s">
        <v>1232</v>
      </c>
      <c r="C365" s="64" t="s">
        <v>575</v>
      </c>
      <c r="D365" s="65" t="s">
        <v>576</v>
      </c>
      <c r="E365" s="66" t="n">
        <v>403</v>
      </c>
      <c r="F365" s="73" t="n">
        <v>0.75682382133995</v>
      </c>
    </row>
    <row r="366" customFormat="false" ht="12.75" hidden="false" customHeight="true" outlineLevel="0" collapsed="false">
      <c r="A366" s="62" t="n">
        <v>360</v>
      </c>
      <c r="B366" s="72" t="s">
        <v>852</v>
      </c>
      <c r="C366" s="64" t="s">
        <v>577</v>
      </c>
      <c r="D366" s="65" t="s">
        <v>603</v>
      </c>
      <c r="E366" s="66" t="n">
        <v>737</v>
      </c>
      <c r="F366" s="73" t="n">
        <v>0.739484396200814</v>
      </c>
    </row>
    <row r="367" customFormat="false" ht="12.75" hidden="false" customHeight="true" outlineLevel="0" collapsed="false">
      <c r="A367" s="62" t="n">
        <v>361</v>
      </c>
      <c r="B367" s="72" t="s">
        <v>1233</v>
      </c>
      <c r="C367" s="64" t="s">
        <v>517</v>
      </c>
      <c r="D367" s="65" t="s">
        <v>602</v>
      </c>
      <c r="E367" s="66" t="n">
        <v>357</v>
      </c>
      <c r="F367" s="73" t="n">
        <v>0.666666666666667</v>
      </c>
    </row>
    <row r="368" customFormat="false" ht="12.75" hidden="false" customHeight="true" outlineLevel="0" collapsed="false">
      <c r="A368" s="62" t="n">
        <v>362</v>
      </c>
      <c r="B368" s="72" t="s">
        <v>1234</v>
      </c>
      <c r="C368" s="64" t="s">
        <v>282</v>
      </c>
      <c r="D368" s="65" t="s">
        <v>592</v>
      </c>
      <c r="E368" s="66" t="n">
        <v>102</v>
      </c>
      <c r="F368" s="73" t="n">
        <v>0.627450980392157</v>
      </c>
    </row>
    <row r="369" customFormat="false" ht="12.75" hidden="false" customHeight="true" outlineLevel="0" collapsed="false">
      <c r="A369" s="62" t="n">
        <v>363</v>
      </c>
      <c r="B369" s="72" t="s">
        <v>1235</v>
      </c>
      <c r="C369" s="64" t="s">
        <v>165</v>
      </c>
      <c r="D369" s="65" t="s">
        <v>585</v>
      </c>
      <c r="E369" s="66" t="n">
        <v>318</v>
      </c>
      <c r="F369" s="73" t="n">
        <v>0.578616352201258</v>
      </c>
    </row>
    <row r="370" customFormat="false" ht="12.75" hidden="false" customHeight="true" outlineLevel="0" collapsed="false">
      <c r="A370" s="62" t="n">
        <v>364</v>
      </c>
      <c r="B370" s="72" t="s">
        <v>842</v>
      </c>
      <c r="C370" s="64" t="s">
        <v>614</v>
      </c>
      <c r="D370" s="65" t="s">
        <v>615</v>
      </c>
      <c r="E370" s="66" t="n">
        <v>475</v>
      </c>
      <c r="F370" s="73" t="n">
        <v>0.473684210526316</v>
      </c>
    </row>
    <row r="371" customFormat="false" ht="12.75" hidden="false" customHeight="true" outlineLevel="0" collapsed="false">
      <c r="A371" s="62" t="n">
        <v>365</v>
      </c>
      <c r="B371" s="72" t="s">
        <v>1236</v>
      </c>
      <c r="C371" s="64" t="s">
        <v>169</v>
      </c>
      <c r="D371" s="65" t="s">
        <v>610</v>
      </c>
      <c r="E371" s="66" t="n">
        <v>127</v>
      </c>
      <c r="F371" s="73" t="n">
        <v>0.433070866141732</v>
      </c>
    </row>
    <row r="372" customFormat="false" ht="12.75" hidden="false" customHeight="true" outlineLevel="0" collapsed="false">
      <c r="A372" s="62" t="n">
        <v>366</v>
      </c>
      <c r="B372" s="72" t="s">
        <v>1237</v>
      </c>
      <c r="C372" s="64" t="s">
        <v>148</v>
      </c>
      <c r="D372" s="65" t="s">
        <v>609</v>
      </c>
      <c r="E372" s="66" t="n">
        <v>561</v>
      </c>
      <c r="F372" s="73" t="n">
        <v>0.338680926916221</v>
      </c>
    </row>
    <row r="373" customFormat="false" ht="12.75" hidden="false" customHeight="true" outlineLevel="0" collapsed="false">
      <c r="A373" s="62" t="n">
        <v>367</v>
      </c>
      <c r="B373" s="72" t="s">
        <v>1238</v>
      </c>
      <c r="C373" s="64" t="s">
        <v>239</v>
      </c>
      <c r="D373" s="65" t="s">
        <v>622</v>
      </c>
      <c r="E373" s="66" t="n">
        <v>1015</v>
      </c>
      <c r="F373" s="73" t="n">
        <v>0.258128078817734</v>
      </c>
    </row>
    <row r="374" customFormat="false" ht="12.75" hidden="false" customHeight="true" outlineLevel="0" collapsed="false">
      <c r="A374" s="62" t="n">
        <v>368</v>
      </c>
      <c r="B374" s="72" t="s">
        <v>750</v>
      </c>
      <c r="C374" s="64" t="s">
        <v>497</v>
      </c>
      <c r="D374" s="65" t="s">
        <v>613</v>
      </c>
      <c r="E374" s="66" t="n">
        <v>142</v>
      </c>
      <c r="F374" s="73" t="n">
        <v>0.211267605633803</v>
      </c>
    </row>
    <row r="375" customFormat="false" ht="12.75" hidden="false" customHeight="true" outlineLevel="0" collapsed="false">
      <c r="A375" s="62" t="n">
        <v>369</v>
      </c>
      <c r="B375" s="72" t="s">
        <v>1239</v>
      </c>
      <c r="C375" s="64" t="s">
        <v>617</v>
      </c>
      <c r="D375" s="65" t="s">
        <v>618</v>
      </c>
      <c r="E375" s="66" t="n">
        <v>309</v>
      </c>
      <c r="F375" s="73" t="n">
        <v>0.194174757281553</v>
      </c>
    </row>
    <row r="376" customFormat="false" ht="12.75" hidden="false" customHeight="true" outlineLevel="0" collapsed="false">
      <c r="A376" s="62" t="n">
        <v>370</v>
      </c>
      <c r="B376" s="72" t="s">
        <v>608</v>
      </c>
      <c r="C376" s="64" t="s">
        <v>165</v>
      </c>
      <c r="D376" s="65" t="s">
        <v>620</v>
      </c>
      <c r="E376" s="66" t="n">
        <v>315</v>
      </c>
      <c r="F376" s="73" t="n">
        <v>0.171428571428571</v>
      </c>
    </row>
    <row r="377" customFormat="false" ht="12.75" hidden="false" customHeight="true" outlineLevel="0" collapsed="false">
      <c r="A377" s="62" t="n">
        <v>371</v>
      </c>
      <c r="B377" s="72" t="s">
        <v>1240</v>
      </c>
      <c r="C377" s="64" t="s">
        <v>158</v>
      </c>
      <c r="D377" s="65" t="s">
        <v>619</v>
      </c>
      <c r="E377" s="66" t="n">
        <v>312</v>
      </c>
      <c r="F377" s="73" t="n">
        <v>0.16025641025641</v>
      </c>
    </row>
    <row r="378" customFormat="false" ht="12.75" hidden="false" customHeight="true" outlineLevel="0" collapsed="false">
      <c r="A378" s="62" t="n">
        <v>372</v>
      </c>
      <c r="B378" s="72" t="s">
        <v>1241</v>
      </c>
      <c r="C378" s="64" t="s">
        <v>477</v>
      </c>
      <c r="D378" s="65" t="s">
        <v>621</v>
      </c>
      <c r="E378" s="66" t="n">
        <v>336</v>
      </c>
      <c r="F378" s="73" t="n">
        <v>0.157738095238095</v>
      </c>
    </row>
    <row r="379" customFormat="false" ht="12.75" hidden="false" customHeight="true" outlineLevel="0" collapsed="false">
      <c r="A379" s="62" t="n">
        <v>373</v>
      </c>
      <c r="B379" s="72" t="s">
        <v>1242</v>
      </c>
      <c r="C379" s="64" t="s">
        <v>75</v>
      </c>
      <c r="D379" s="65" t="s">
        <v>616</v>
      </c>
      <c r="E379" s="66" t="n">
        <v>166</v>
      </c>
      <c r="F379" s="73" t="n">
        <v>0.150602409638554</v>
      </c>
    </row>
    <row r="380" customFormat="false" ht="12.75" hidden="false" customHeight="true" outlineLevel="0" collapsed="false">
      <c r="A380" s="62" t="n">
        <v>374</v>
      </c>
      <c r="B380" s="72" t="s">
        <v>1243</v>
      </c>
      <c r="C380" s="64" t="s">
        <v>575</v>
      </c>
      <c r="D380" s="65" t="s">
        <v>627</v>
      </c>
      <c r="E380" s="66" t="n">
        <v>738</v>
      </c>
      <c r="F380" s="73" t="n">
        <v>0.123306233062331</v>
      </c>
    </row>
    <row r="381" customFormat="false" ht="12.75" hidden="false" customHeight="true" outlineLevel="0" collapsed="false">
      <c r="A381" s="62" t="n">
        <v>375</v>
      </c>
      <c r="B381" s="72" t="s">
        <v>1244</v>
      </c>
      <c r="C381" s="64" t="s">
        <v>625</v>
      </c>
      <c r="D381" s="65" t="s">
        <v>626</v>
      </c>
      <c r="E381" s="66" t="n">
        <v>434</v>
      </c>
      <c r="F381" s="73" t="n">
        <v>0.115207373271889</v>
      </c>
    </row>
    <row r="382" customFormat="false" ht="12.75" hidden="false" customHeight="true" outlineLevel="0" collapsed="false">
      <c r="A382" s="62" t="n">
        <v>376</v>
      </c>
      <c r="B382" s="72"/>
      <c r="C382" s="64" t="s">
        <v>1245</v>
      </c>
      <c r="D382" s="65" t="s">
        <v>630</v>
      </c>
      <c r="E382" s="66" t="n">
        <v>2697</v>
      </c>
      <c r="F382" s="73" t="n">
        <v>0.102335928809789</v>
      </c>
    </row>
    <row r="383" customFormat="false" ht="12.75" hidden="false" customHeight="true" outlineLevel="0" collapsed="false">
      <c r="A383" s="62" t="n">
        <v>377</v>
      </c>
      <c r="B383" s="72"/>
      <c r="C383" s="64" t="s">
        <v>1245</v>
      </c>
      <c r="D383" s="65" t="s">
        <v>624</v>
      </c>
      <c r="E383" s="66" t="n">
        <v>390</v>
      </c>
      <c r="F383" s="73" t="n">
        <v>0.0769230769230769</v>
      </c>
    </row>
    <row r="384" customFormat="false" ht="12.75" hidden="false" customHeight="true" outlineLevel="0" collapsed="false">
      <c r="A384" s="62" t="n">
        <v>378</v>
      </c>
      <c r="B384" s="72" t="s">
        <v>1246</v>
      </c>
      <c r="C384" s="64" t="s">
        <v>545</v>
      </c>
      <c r="D384" s="65" t="s">
        <v>628</v>
      </c>
      <c r="E384" s="66" t="n">
        <v>822</v>
      </c>
      <c r="F384" s="73" t="n">
        <v>0.062043795620438</v>
      </c>
    </row>
    <row r="385" customFormat="false" ht="12.75" hidden="false" customHeight="true" outlineLevel="0" collapsed="false">
      <c r="A385" s="62" t="n">
        <v>379</v>
      </c>
      <c r="B385" s="72" t="s">
        <v>1247</v>
      </c>
      <c r="C385" s="64" t="s">
        <v>189</v>
      </c>
      <c r="D385" s="65" t="s">
        <v>631</v>
      </c>
      <c r="E385" s="66" t="n">
        <v>20</v>
      </c>
      <c r="F385" s="73" t="n">
        <v>0.062043795620438</v>
      </c>
    </row>
    <row r="386" customFormat="false" ht="12.75" hidden="false" customHeight="true" outlineLevel="0" collapsed="false">
      <c r="A386" s="62" t="n">
        <v>380</v>
      </c>
      <c r="B386" s="72" t="s">
        <v>1248</v>
      </c>
      <c r="C386" s="64" t="s">
        <v>632</v>
      </c>
      <c r="D386" s="65" t="s">
        <v>633</v>
      </c>
      <c r="E386" s="66" t="n">
        <v>14</v>
      </c>
      <c r="F386" s="73" t="n">
        <v>0.062043795620438</v>
      </c>
    </row>
    <row r="387" customFormat="false" ht="12.75" hidden="false" customHeight="true" outlineLevel="0" collapsed="false">
      <c r="A387" s="62" t="n">
        <v>381</v>
      </c>
      <c r="B387" s="72" t="s">
        <v>1249</v>
      </c>
      <c r="C387" s="64" t="s">
        <v>374</v>
      </c>
      <c r="D387" s="65" t="s">
        <v>640</v>
      </c>
      <c r="E387" s="66" t="n">
        <v>159</v>
      </c>
      <c r="F387" s="73" t="n">
        <v>0.062043795620438</v>
      </c>
    </row>
    <row r="388" customFormat="false" ht="12.75" hidden="false" customHeight="true" outlineLevel="0" collapsed="false">
      <c r="A388" s="62" t="n">
        <v>382</v>
      </c>
      <c r="B388" s="72" t="s">
        <v>1250</v>
      </c>
      <c r="C388" s="64" t="s">
        <v>278</v>
      </c>
      <c r="D388" s="65" t="s">
        <v>637</v>
      </c>
      <c r="E388" s="66" t="n">
        <v>26</v>
      </c>
      <c r="F388" s="73" t="n">
        <v>0.062043795620438</v>
      </c>
    </row>
    <row r="389" customFormat="false" ht="12.75" hidden="false" customHeight="true" outlineLevel="0" collapsed="false">
      <c r="A389" s="62" t="n">
        <v>383</v>
      </c>
      <c r="B389" s="72" t="s">
        <v>1251</v>
      </c>
      <c r="C389" s="64" t="s">
        <v>177</v>
      </c>
      <c r="D389" s="65" t="s">
        <v>636</v>
      </c>
      <c r="E389" s="66" t="n">
        <v>103</v>
      </c>
      <c r="F389" s="73" t="n">
        <v>0.062043795620438</v>
      </c>
    </row>
    <row r="390" customFormat="false" ht="12.75" hidden="false" customHeight="true" outlineLevel="0" collapsed="false">
      <c r="A390" s="62" t="n">
        <v>384</v>
      </c>
      <c r="B390" s="72" t="s">
        <v>1252</v>
      </c>
      <c r="C390" s="64" t="s">
        <v>657</v>
      </c>
      <c r="D390" s="65" t="s">
        <v>658</v>
      </c>
      <c r="E390" s="66" t="n">
        <v>0</v>
      </c>
      <c r="F390" s="73" t="n">
        <v>0.062043795620438</v>
      </c>
    </row>
    <row r="391" customFormat="false" ht="12.75" hidden="false" customHeight="true" outlineLevel="0" collapsed="false">
      <c r="A391" s="62" t="n">
        <v>385</v>
      </c>
      <c r="B391" s="72" t="s">
        <v>1253</v>
      </c>
      <c r="C391" s="64" t="s">
        <v>642</v>
      </c>
      <c r="D391" s="65" t="s">
        <v>643</v>
      </c>
      <c r="E391" s="66" t="n">
        <v>0</v>
      </c>
      <c r="F391" s="73" t="n">
        <v>0.062043795620438</v>
      </c>
    </row>
    <row r="392" customFormat="false" ht="12.75" hidden="false" customHeight="true" outlineLevel="0" collapsed="false">
      <c r="A392" s="62" t="n">
        <v>386</v>
      </c>
      <c r="B392" s="72" t="s">
        <v>840</v>
      </c>
      <c r="C392" s="64" t="s">
        <v>638</v>
      </c>
      <c r="D392" s="65" t="s">
        <v>639</v>
      </c>
      <c r="E392" s="66" t="n">
        <v>0</v>
      </c>
      <c r="F392" s="73" t="n">
        <v>0.062043795620438</v>
      </c>
    </row>
    <row r="393" customFormat="false" ht="12.75" hidden="false" customHeight="true" outlineLevel="0" collapsed="false">
      <c r="A393" s="62" t="n">
        <v>387</v>
      </c>
      <c r="B393" s="72" t="s">
        <v>1254</v>
      </c>
      <c r="C393" s="64" t="s">
        <v>645</v>
      </c>
      <c r="D393" s="65" t="s">
        <v>646</v>
      </c>
      <c r="E393" s="66" t="n">
        <v>0</v>
      </c>
      <c r="F393" s="73" t="n">
        <v>0.062043795620438</v>
      </c>
    </row>
    <row r="394" customFormat="false" ht="12.75" hidden="false" customHeight="true" outlineLevel="0" collapsed="false">
      <c r="A394" s="62" t="n">
        <v>388</v>
      </c>
      <c r="B394" s="72" t="s">
        <v>1255</v>
      </c>
      <c r="C394" s="64" t="s">
        <v>239</v>
      </c>
      <c r="D394" s="65" t="s">
        <v>641</v>
      </c>
      <c r="E394" s="66" t="n">
        <v>27</v>
      </c>
      <c r="F394" s="73" t="n">
        <v>0.062043795620438</v>
      </c>
    </row>
    <row r="395" customFormat="false" ht="12.75" hidden="false" customHeight="true" outlineLevel="0" collapsed="false">
      <c r="A395" s="62" t="n">
        <v>389</v>
      </c>
      <c r="B395" s="72" t="s">
        <v>1256</v>
      </c>
      <c r="C395" s="64" t="s">
        <v>634</v>
      </c>
      <c r="D395" s="65" t="s">
        <v>635</v>
      </c>
      <c r="E395" s="66" t="n">
        <v>0</v>
      </c>
      <c r="F395" s="73" t="n">
        <v>0.062043795620438</v>
      </c>
    </row>
    <row r="396" customFormat="false" ht="12.75" hidden="false" customHeight="true" outlineLevel="0" collapsed="false">
      <c r="A396" s="62" t="n">
        <v>390</v>
      </c>
      <c r="B396" s="72" t="s">
        <v>1257</v>
      </c>
      <c r="C396" s="64" t="s">
        <v>694</v>
      </c>
      <c r="D396" s="65" t="s">
        <v>695</v>
      </c>
      <c r="E396" s="66" t="n">
        <v>395</v>
      </c>
      <c r="F396" s="73" t="n">
        <v>0.062043795620438</v>
      </c>
    </row>
    <row r="397" customFormat="false" ht="12.75" hidden="false" customHeight="true" outlineLevel="0" collapsed="false">
      <c r="A397" s="62" t="n">
        <v>391</v>
      </c>
      <c r="B397" s="72" t="s">
        <v>1258</v>
      </c>
      <c r="C397" s="64" t="s">
        <v>655</v>
      </c>
      <c r="D397" s="65" t="s">
        <v>656</v>
      </c>
      <c r="E397" s="66" t="n">
        <v>0</v>
      </c>
      <c r="F397" s="73" t="n">
        <v>0.062043795620438</v>
      </c>
    </row>
    <row r="398" customFormat="false" ht="12.75" hidden="false" customHeight="true" outlineLevel="0" collapsed="false">
      <c r="A398" s="62" t="n">
        <v>392</v>
      </c>
      <c r="B398" s="72" t="s">
        <v>1259</v>
      </c>
      <c r="C398" s="64" t="s">
        <v>104</v>
      </c>
      <c r="D398" s="65" t="s">
        <v>1260</v>
      </c>
      <c r="E398" s="66" t="n">
        <v>21</v>
      </c>
      <c r="F398" s="73" t="n">
        <v>0.062043795620438</v>
      </c>
    </row>
    <row r="399" customFormat="false" ht="12.75" hidden="false" customHeight="true" outlineLevel="0" collapsed="false">
      <c r="A399" s="62" t="n">
        <v>393</v>
      </c>
      <c r="B399" s="72" t="s">
        <v>676</v>
      </c>
      <c r="C399" s="64" t="s">
        <v>649</v>
      </c>
      <c r="D399" s="65" t="s">
        <v>650</v>
      </c>
      <c r="E399" s="66" t="n">
        <v>0</v>
      </c>
      <c r="F399" s="73" t="n">
        <v>0.062043795620438</v>
      </c>
    </row>
    <row r="400" customFormat="false" ht="12.75" hidden="false" customHeight="true" outlineLevel="0" collapsed="false">
      <c r="A400" s="62" t="n">
        <v>394</v>
      </c>
      <c r="B400" s="72" t="s">
        <v>1261</v>
      </c>
      <c r="C400" s="64" t="s">
        <v>704</v>
      </c>
      <c r="D400" s="65" t="s">
        <v>705</v>
      </c>
      <c r="E400" s="66" t="n">
        <v>16</v>
      </c>
      <c r="F400" s="73" t="n">
        <v>0.062043795620438</v>
      </c>
    </row>
    <row r="401" customFormat="false" ht="12.75" hidden="false" customHeight="true" outlineLevel="0" collapsed="false">
      <c r="A401" s="62" t="n">
        <v>395</v>
      </c>
      <c r="B401" s="72" t="s">
        <v>1262</v>
      </c>
      <c r="C401" s="64" t="s">
        <v>653</v>
      </c>
      <c r="D401" s="65" t="s">
        <v>654</v>
      </c>
      <c r="E401" s="66" t="n">
        <v>0</v>
      </c>
      <c r="F401" s="73" t="n">
        <v>0.062043795620438</v>
      </c>
    </row>
    <row r="402" customFormat="false" ht="12.75" hidden="false" customHeight="true" outlineLevel="0" collapsed="false">
      <c r="A402" s="62" t="n">
        <v>396</v>
      </c>
      <c r="B402" s="72" t="s">
        <v>1263</v>
      </c>
      <c r="C402" s="64" t="s">
        <v>659</v>
      </c>
      <c r="D402" s="65" t="s">
        <v>660</v>
      </c>
      <c r="E402" s="66" t="n">
        <v>0</v>
      </c>
      <c r="F402" s="73" t="n">
        <v>0.062043795620438</v>
      </c>
    </row>
    <row r="403" customFormat="false" ht="12.75" hidden="false" customHeight="true" outlineLevel="0" collapsed="false">
      <c r="A403" s="62" t="n">
        <v>397</v>
      </c>
      <c r="B403" s="72" t="s">
        <v>1264</v>
      </c>
      <c r="C403" s="64" t="s">
        <v>150</v>
      </c>
      <c r="D403" s="65" t="s">
        <v>644</v>
      </c>
      <c r="E403" s="66" t="n">
        <v>39</v>
      </c>
      <c r="F403" s="73" t="n">
        <v>0.062043795620438</v>
      </c>
    </row>
    <row r="404" customFormat="false" ht="12.75" hidden="false" customHeight="true" outlineLevel="0" collapsed="false">
      <c r="A404" s="62" t="n">
        <v>398</v>
      </c>
      <c r="B404" s="72" t="s">
        <v>1265</v>
      </c>
      <c r="C404" s="64" t="s">
        <v>647</v>
      </c>
      <c r="D404" s="65" t="s">
        <v>648</v>
      </c>
      <c r="E404" s="66" t="n">
        <v>0</v>
      </c>
      <c r="F404" s="73" t="n">
        <v>0.062043795620438</v>
      </c>
    </row>
    <row r="405" customFormat="false" ht="12.75" hidden="false" customHeight="true" outlineLevel="0" collapsed="false">
      <c r="A405" s="62" t="n">
        <v>399</v>
      </c>
      <c r="B405" s="72" t="s">
        <v>1266</v>
      </c>
      <c r="C405" s="64" t="s">
        <v>665</v>
      </c>
      <c r="D405" s="65" t="s">
        <v>666</v>
      </c>
      <c r="E405" s="66" t="n">
        <v>0</v>
      </c>
      <c r="F405" s="73" t="n">
        <v>0.062043795620438</v>
      </c>
    </row>
    <row r="406" customFormat="false" ht="12.75" hidden="false" customHeight="true" outlineLevel="0" collapsed="false">
      <c r="A406" s="62" t="n">
        <v>400</v>
      </c>
      <c r="B406" s="72" t="s">
        <v>1267</v>
      </c>
      <c r="C406" s="64" t="s">
        <v>691</v>
      </c>
      <c r="D406" s="65" t="s">
        <v>692</v>
      </c>
      <c r="E406" s="66" t="n">
        <v>0</v>
      </c>
      <c r="F406" s="73" t="n">
        <v>0.062043795620438</v>
      </c>
    </row>
    <row r="407" customFormat="false" ht="12.75" hidden="false" customHeight="true" outlineLevel="0" collapsed="false">
      <c r="A407" s="62" t="n">
        <v>401</v>
      </c>
      <c r="B407" s="72" t="s">
        <v>730</v>
      </c>
      <c r="C407" s="64" t="s">
        <v>663</v>
      </c>
      <c r="D407" s="65" t="s">
        <v>664</v>
      </c>
      <c r="E407" s="66" t="n">
        <v>0</v>
      </c>
      <c r="F407" s="73" t="n">
        <v>0.062043795620438</v>
      </c>
    </row>
    <row r="408" customFormat="false" ht="12.75" hidden="false" customHeight="true" outlineLevel="0" collapsed="false">
      <c r="A408" s="62" t="n">
        <v>402</v>
      </c>
      <c r="B408" s="72" t="s">
        <v>1268</v>
      </c>
      <c r="C408" s="64" t="s">
        <v>667</v>
      </c>
      <c r="D408" s="65" t="s">
        <v>668</v>
      </c>
      <c r="E408" s="66" t="n">
        <v>0</v>
      </c>
      <c r="F408" s="73" t="n">
        <v>0.062043795620438</v>
      </c>
    </row>
    <row r="409" customFormat="false" ht="12.75" hidden="false" customHeight="true" outlineLevel="0" collapsed="false">
      <c r="A409" s="62" t="n">
        <v>403</v>
      </c>
      <c r="B409" s="72" t="s">
        <v>1269</v>
      </c>
      <c r="C409" s="64" t="s">
        <v>686</v>
      </c>
      <c r="D409" s="65" t="s">
        <v>687</v>
      </c>
      <c r="E409" s="66" t="n">
        <v>0</v>
      </c>
      <c r="F409" s="73" t="n">
        <v>0.062043795620438</v>
      </c>
    </row>
    <row r="410" customFormat="false" ht="12.75" hidden="false" customHeight="true" outlineLevel="0" collapsed="false">
      <c r="A410" s="62" t="n">
        <v>404</v>
      </c>
      <c r="B410" s="72" t="s">
        <v>1270</v>
      </c>
      <c r="C410" s="64" t="s">
        <v>651</v>
      </c>
      <c r="D410" s="65" t="s">
        <v>652</v>
      </c>
      <c r="E410" s="66" t="n">
        <v>0</v>
      </c>
      <c r="F410" s="73" t="n">
        <v>0.062043795620438</v>
      </c>
    </row>
    <row r="411" customFormat="false" ht="12.75" hidden="false" customHeight="true" outlineLevel="0" collapsed="false">
      <c r="A411" s="62" t="n">
        <v>405</v>
      </c>
      <c r="B411" s="72" t="s">
        <v>1271</v>
      </c>
      <c r="C411" s="64" t="s">
        <v>679</v>
      </c>
      <c r="D411" s="65" t="s">
        <v>680</v>
      </c>
      <c r="E411" s="66" t="n">
        <v>0</v>
      </c>
      <c r="F411" s="73" t="n">
        <v>0.062043795620438</v>
      </c>
    </row>
    <row r="412" customFormat="false" ht="12.75" hidden="false" customHeight="true" outlineLevel="0" collapsed="false">
      <c r="A412" s="62" t="n">
        <v>406</v>
      </c>
      <c r="B412" s="72" t="s">
        <v>1272</v>
      </c>
      <c r="C412" s="64" t="s">
        <v>634</v>
      </c>
      <c r="D412" s="65" t="s">
        <v>675</v>
      </c>
      <c r="E412" s="66" t="n">
        <v>0</v>
      </c>
      <c r="F412" s="73" t="n">
        <v>0.062043795620438</v>
      </c>
    </row>
    <row r="413" customFormat="false" ht="12.75" hidden="false" customHeight="true" outlineLevel="0" collapsed="false">
      <c r="A413" s="62" t="n">
        <v>407</v>
      </c>
      <c r="B413" s="72" t="s">
        <v>1273</v>
      </c>
      <c r="C413" s="64" t="s">
        <v>671</v>
      </c>
      <c r="D413" s="65" t="s">
        <v>672</v>
      </c>
      <c r="E413" s="66" t="n">
        <v>0</v>
      </c>
      <c r="F413" s="73" t="n">
        <v>0.062043795620438</v>
      </c>
    </row>
    <row r="414" customFormat="false" ht="12.75" hidden="false" customHeight="true" outlineLevel="0" collapsed="false">
      <c r="A414" s="62" t="n">
        <v>408</v>
      </c>
      <c r="B414" s="72" t="s">
        <v>1274</v>
      </c>
      <c r="C414" s="64" t="s">
        <v>661</v>
      </c>
      <c r="D414" s="65" t="s">
        <v>662</v>
      </c>
      <c r="E414" s="66" t="n">
        <v>0</v>
      </c>
      <c r="F414" s="73" t="n">
        <v>0.062043795620438</v>
      </c>
    </row>
    <row r="415" customFormat="false" ht="12.75" hidden="false" customHeight="true" outlineLevel="0" collapsed="false">
      <c r="A415" s="62" t="n">
        <v>409</v>
      </c>
      <c r="B415" s="72" t="s">
        <v>1275</v>
      </c>
      <c r="C415" s="64" t="s">
        <v>655</v>
      </c>
      <c r="D415" s="65" t="s">
        <v>683</v>
      </c>
      <c r="E415" s="66" t="n">
        <v>0</v>
      </c>
      <c r="F415" s="73" t="n">
        <v>0.062043795620438</v>
      </c>
    </row>
    <row r="416" customFormat="false" ht="12.75" hidden="false" customHeight="true" outlineLevel="0" collapsed="false">
      <c r="A416" s="62" t="n">
        <v>410</v>
      </c>
      <c r="B416" s="72" t="s">
        <v>1276</v>
      </c>
      <c r="C416" s="64" t="s">
        <v>707</v>
      </c>
      <c r="D416" s="65" t="s">
        <v>722</v>
      </c>
      <c r="E416" s="66" t="n">
        <v>0</v>
      </c>
      <c r="F416" s="73" t="n">
        <v>0.062043795620438</v>
      </c>
    </row>
    <row r="417" customFormat="false" ht="12.75" hidden="false" customHeight="true" outlineLevel="0" collapsed="false">
      <c r="A417" s="62" t="n">
        <v>411</v>
      </c>
      <c r="B417" s="72" t="s">
        <v>1277</v>
      </c>
      <c r="C417" s="64" t="s">
        <v>707</v>
      </c>
      <c r="D417" s="65" t="s">
        <v>708</v>
      </c>
      <c r="E417" s="66" t="n">
        <v>0</v>
      </c>
      <c r="F417" s="73" t="n">
        <v>0.062043795620438</v>
      </c>
    </row>
    <row r="418" customFormat="false" ht="12.75" hidden="false" customHeight="true" outlineLevel="0" collapsed="false">
      <c r="A418" s="62" t="n">
        <v>412</v>
      </c>
      <c r="B418" s="72" t="s">
        <v>1278</v>
      </c>
      <c r="C418" s="64" t="s">
        <v>688</v>
      </c>
      <c r="D418" s="65" t="s">
        <v>689</v>
      </c>
      <c r="E418" s="66" t="n">
        <v>0</v>
      </c>
      <c r="F418" s="73" t="n">
        <v>0.062043795620438</v>
      </c>
    </row>
    <row r="419" customFormat="false" ht="12.75" hidden="false" customHeight="true" outlineLevel="0" collapsed="false">
      <c r="A419" s="62" t="n">
        <v>413</v>
      </c>
      <c r="B419" s="72" t="s">
        <v>530</v>
      </c>
      <c r="C419" s="64" t="s">
        <v>657</v>
      </c>
      <c r="D419" s="65" t="s">
        <v>690</v>
      </c>
      <c r="E419" s="66" t="n">
        <v>0</v>
      </c>
      <c r="F419" s="73" t="n">
        <v>0.062043795620438</v>
      </c>
    </row>
    <row r="420" customFormat="false" ht="12.75" hidden="false" customHeight="true" outlineLevel="0" collapsed="false">
      <c r="A420" s="62" t="n">
        <v>414</v>
      </c>
      <c r="B420" s="72" t="s">
        <v>1279</v>
      </c>
      <c r="C420" s="64" t="s">
        <v>673</v>
      </c>
      <c r="D420" s="65" t="s">
        <v>674</v>
      </c>
      <c r="E420" s="66" t="n">
        <v>0</v>
      </c>
      <c r="F420" s="73" t="n">
        <v>0.062043795620438</v>
      </c>
    </row>
    <row r="421" customFormat="false" ht="12.75" hidden="false" customHeight="true" outlineLevel="0" collapsed="false">
      <c r="A421" s="62" t="n">
        <v>415</v>
      </c>
      <c r="B421" s="72" t="s">
        <v>1280</v>
      </c>
      <c r="C421" s="64" t="s">
        <v>669</v>
      </c>
      <c r="D421" s="65" t="s">
        <v>670</v>
      </c>
      <c r="E421" s="66" t="n">
        <v>0</v>
      </c>
      <c r="F421" s="73" t="n">
        <v>0.062043795620438</v>
      </c>
    </row>
    <row r="422" customFormat="false" ht="12.75" hidden="false" customHeight="true" outlineLevel="0" collapsed="false">
      <c r="A422" s="62" t="n">
        <v>416</v>
      </c>
      <c r="B422" s="72" t="s">
        <v>1281</v>
      </c>
      <c r="C422" s="64" t="s">
        <v>681</v>
      </c>
      <c r="D422" s="65" t="s">
        <v>682</v>
      </c>
      <c r="E422" s="66" t="n">
        <v>0</v>
      </c>
      <c r="F422" s="73" t="n">
        <v>0.062043795620438</v>
      </c>
    </row>
    <row r="423" customFormat="false" ht="12.75" hidden="false" customHeight="true" outlineLevel="0" collapsed="false">
      <c r="A423" s="62" t="n">
        <v>417</v>
      </c>
      <c r="B423" s="72" t="s">
        <v>1282</v>
      </c>
      <c r="C423" s="64" t="s">
        <v>697</v>
      </c>
      <c r="D423" s="65" t="s">
        <v>718</v>
      </c>
      <c r="E423" s="66" t="n">
        <v>0</v>
      </c>
      <c r="F423" s="73" t="n">
        <v>0.062043795620438</v>
      </c>
    </row>
    <row r="424" customFormat="false" ht="12.75" hidden="false" customHeight="true" outlineLevel="0" collapsed="false">
      <c r="A424" s="62" t="n">
        <v>418</v>
      </c>
      <c r="B424" s="72" t="s">
        <v>1283</v>
      </c>
      <c r="C424" s="64" t="s">
        <v>679</v>
      </c>
      <c r="D424" s="65" t="s">
        <v>693</v>
      </c>
      <c r="E424" s="66" t="n">
        <v>0</v>
      </c>
      <c r="F424" s="73" t="n">
        <v>0.062043795620438</v>
      </c>
    </row>
    <row r="425" customFormat="false" ht="12.75" hidden="false" customHeight="true" outlineLevel="0" collapsed="false">
      <c r="A425" s="62" t="n">
        <v>419</v>
      </c>
      <c r="B425" s="72" t="s">
        <v>1284</v>
      </c>
      <c r="C425" s="64" t="s">
        <v>667</v>
      </c>
      <c r="D425" s="65" t="s">
        <v>712</v>
      </c>
      <c r="E425" s="66" t="n">
        <v>0</v>
      </c>
      <c r="F425" s="73" t="n">
        <v>0.062043795620438</v>
      </c>
    </row>
    <row r="426" customFormat="false" ht="12.75" hidden="false" customHeight="true" outlineLevel="0" collapsed="false">
      <c r="A426" s="62" t="n">
        <v>420</v>
      </c>
      <c r="B426" s="72" t="s">
        <v>1285</v>
      </c>
      <c r="C426" s="64" t="s">
        <v>677</v>
      </c>
      <c r="D426" s="65" t="s">
        <v>678</v>
      </c>
      <c r="E426" s="66" t="n">
        <v>0</v>
      </c>
      <c r="F426" s="73" t="n">
        <v>0.062043795620438</v>
      </c>
    </row>
    <row r="427" customFormat="false" ht="12.75" hidden="false" customHeight="true" outlineLevel="0" collapsed="false">
      <c r="A427" s="62" t="n">
        <v>421</v>
      </c>
      <c r="B427" s="72" t="s">
        <v>1286</v>
      </c>
      <c r="C427" s="64" t="s">
        <v>684</v>
      </c>
      <c r="D427" s="65" t="s">
        <v>685</v>
      </c>
      <c r="E427" s="66" t="n">
        <v>0</v>
      </c>
      <c r="F427" s="73" t="n">
        <v>0.062043795620438</v>
      </c>
    </row>
    <row r="428" customFormat="false" ht="12.75" hidden="false" customHeight="true" outlineLevel="0" collapsed="false">
      <c r="A428" s="62" t="n">
        <v>422</v>
      </c>
      <c r="B428" s="72" t="s">
        <v>1287</v>
      </c>
      <c r="C428" s="64" t="s">
        <v>686</v>
      </c>
      <c r="D428" s="65" t="s">
        <v>706</v>
      </c>
      <c r="E428" s="66" t="n">
        <v>0</v>
      </c>
      <c r="F428" s="73" t="n">
        <v>0.062043795620438</v>
      </c>
    </row>
    <row r="429" customFormat="false" ht="12.75" hidden="false" customHeight="true" outlineLevel="0" collapsed="false">
      <c r="A429" s="62" t="n">
        <v>423</v>
      </c>
      <c r="B429" s="72" t="s">
        <v>1288</v>
      </c>
      <c r="C429" s="64" t="s">
        <v>508</v>
      </c>
      <c r="D429" s="65" t="s">
        <v>726</v>
      </c>
      <c r="E429" s="66" t="n">
        <v>0</v>
      </c>
      <c r="F429" s="73" t="n">
        <v>0.062043795620438</v>
      </c>
    </row>
    <row r="430" customFormat="false" ht="12.75" hidden="false" customHeight="true" outlineLevel="0" collapsed="false">
      <c r="A430" s="62" t="n">
        <v>424</v>
      </c>
      <c r="B430" s="72" t="s">
        <v>1289</v>
      </c>
      <c r="C430" s="64" t="s">
        <v>371</v>
      </c>
      <c r="D430" s="65" t="s">
        <v>703</v>
      </c>
      <c r="E430" s="66" t="n">
        <v>0</v>
      </c>
      <c r="F430" s="73" t="n">
        <v>0.062043795620438</v>
      </c>
    </row>
    <row r="431" customFormat="false" ht="12.75" hidden="false" customHeight="true" outlineLevel="0" collapsed="false">
      <c r="A431" s="62" t="n">
        <v>425</v>
      </c>
      <c r="B431" s="72" t="s">
        <v>525</v>
      </c>
      <c r="C431" s="64" t="s">
        <v>716</v>
      </c>
      <c r="D431" s="65" t="s">
        <v>717</v>
      </c>
      <c r="E431" s="66" t="n">
        <v>432</v>
      </c>
      <c r="F431" s="73" t="n">
        <v>0.062043795620438</v>
      </c>
    </row>
    <row r="432" customFormat="false" ht="12.75" hidden="false" customHeight="true" outlineLevel="0" collapsed="false">
      <c r="A432" s="62" t="n">
        <v>426</v>
      </c>
      <c r="B432" s="72" t="s">
        <v>1290</v>
      </c>
      <c r="C432" s="64" t="s">
        <v>719</v>
      </c>
      <c r="D432" s="65" t="s">
        <v>720</v>
      </c>
      <c r="E432" s="66" t="n">
        <v>0</v>
      </c>
      <c r="F432" s="73" t="n">
        <v>0.062043795620438</v>
      </c>
    </row>
    <row r="433" customFormat="false" ht="12.75" hidden="false" customHeight="true" outlineLevel="0" collapsed="false">
      <c r="A433" s="62" t="n">
        <v>427</v>
      </c>
      <c r="B433" s="72" t="s">
        <v>1291</v>
      </c>
      <c r="C433" s="64" t="s">
        <v>381</v>
      </c>
      <c r="D433" s="65" t="s">
        <v>702</v>
      </c>
      <c r="E433" s="66" t="n">
        <v>27</v>
      </c>
      <c r="F433" s="73" t="n">
        <v>0.062043795620438</v>
      </c>
    </row>
    <row r="434" customFormat="false" ht="12.75" hidden="false" customHeight="true" outlineLevel="0" collapsed="false">
      <c r="A434" s="62" t="n">
        <v>428</v>
      </c>
      <c r="B434" s="72" t="s">
        <v>1292</v>
      </c>
      <c r="C434" s="64" t="s">
        <v>679</v>
      </c>
      <c r="D434" s="65" t="s">
        <v>696</v>
      </c>
      <c r="E434" s="66" t="n">
        <v>0</v>
      </c>
      <c r="F434" s="73" t="n">
        <v>0.062043795620438</v>
      </c>
    </row>
    <row r="435" customFormat="false" ht="12.75" hidden="false" customHeight="true" outlineLevel="0" collapsed="false">
      <c r="A435" s="62" t="n">
        <v>429</v>
      </c>
      <c r="B435" s="72" t="s">
        <v>1293</v>
      </c>
      <c r="C435" s="64" t="s">
        <v>707</v>
      </c>
      <c r="D435" s="65" t="s">
        <v>731</v>
      </c>
      <c r="E435" s="66" t="n">
        <v>0</v>
      </c>
      <c r="F435" s="73" t="n">
        <v>0.062043795620438</v>
      </c>
    </row>
    <row r="436" customFormat="false" ht="12.75" hidden="false" customHeight="true" outlineLevel="0" collapsed="false">
      <c r="A436" s="62" t="n">
        <v>430</v>
      </c>
      <c r="B436" s="72" t="s">
        <v>1294</v>
      </c>
      <c r="C436" s="64" t="s">
        <v>699</v>
      </c>
      <c r="D436" s="65" t="s">
        <v>700</v>
      </c>
      <c r="E436" s="66" t="n">
        <v>145</v>
      </c>
      <c r="F436" s="73" t="n">
        <v>0.062043795620438</v>
      </c>
    </row>
    <row r="437" customFormat="false" ht="12.75" hidden="false" customHeight="true" outlineLevel="0" collapsed="false">
      <c r="A437" s="62" t="n">
        <v>431</v>
      </c>
      <c r="B437" s="72" t="s">
        <v>1295</v>
      </c>
      <c r="C437" s="64" t="s">
        <v>669</v>
      </c>
      <c r="D437" s="65" t="s">
        <v>701</v>
      </c>
      <c r="E437" s="66" t="n">
        <v>0</v>
      </c>
      <c r="F437" s="73" t="n">
        <v>0.062043795620438</v>
      </c>
    </row>
    <row r="438" customFormat="false" ht="12.75" hidden="false" customHeight="true" outlineLevel="0" collapsed="false">
      <c r="A438" s="62" t="n">
        <v>432</v>
      </c>
      <c r="B438" s="72" t="s">
        <v>1296</v>
      </c>
      <c r="C438" s="64" t="s">
        <v>691</v>
      </c>
      <c r="D438" s="65" t="s">
        <v>723</v>
      </c>
      <c r="E438" s="66" t="n">
        <v>0</v>
      </c>
      <c r="F438" s="73" t="n">
        <v>0.062043795620438</v>
      </c>
    </row>
    <row r="439" customFormat="false" ht="12.75" hidden="false" customHeight="true" outlineLevel="0" collapsed="false">
      <c r="A439" s="62" t="n">
        <v>433</v>
      </c>
      <c r="B439" s="72" t="s">
        <v>1297</v>
      </c>
      <c r="C439" s="64" t="s">
        <v>691</v>
      </c>
      <c r="D439" s="65" t="s">
        <v>711</v>
      </c>
      <c r="E439" s="66" t="n">
        <v>0</v>
      </c>
      <c r="F439" s="73" t="n">
        <v>0.062043795620438</v>
      </c>
    </row>
    <row r="440" customFormat="false" ht="12.75" hidden="false" customHeight="true" outlineLevel="0" collapsed="false">
      <c r="A440" s="62" t="n">
        <v>434</v>
      </c>
      <c r="B440" s="72" t="s">
        <v>1298</v>
      </c>
      <c r="C440" s="64" t="s">
        <v>697</v>
      </c>
      <c r="D440" s="65" t="s">
        <v>698</v>
      </c>
      <c r="E440" s="66" t="n">
        <v>0</v>
      </c>
      <c r="F440" s="73" t="n">
        <v>0.062043795620438</v>
      </c>
    </row>
    <row r="441" customFormat="false" ht="12.75" hidden="false" customHeight="true" outlineLevel="0" collapsed="false">
      <c r="A441" s="62" t="n">
        <v>435</v>
      </c>
      <c r="B441" s="72" t="s">
        <v>1299</v>
      </c>
      <c r="C441" s="64" t="s">
        <v>665</v>
      </c>
      <c r="D441" s="65" t="s">
        <v>715</v>
      </c>
      <c r="E441" s="66" t="n">
        <v>0</v>
      </c>
      <c r="F441" s="73" t="n">
        <v>0.062043795620438</v>
      </c>
    </row>
    <row r="442" customFormat="false" ht="12.75" hidden="false" customHeight="true" outlineLevel="0" collapsed="false">
      <c r="A442" s="62" t="n">
        <v>436</v>
      </c>
      <c r="B442" s="72" t="s">
        <v>1300</v>
      </c>
      <c r="C442" s="64" t="s">
        <v>738</v>
      </c>
      <c r="D442" s="65" t="s">
        <v>739</v>
      </c>
      <c r="E442" s="66" t="n">
        <v>0</v>
      </c>
      <c r="F442" s="73" t="n">
        <v>0.062043795620438</v>
      </c>
    </row>
    <row r="443" customFormat="false" ht="12.75" hidden="false" customHeight="true" outlineLevel="0" collapsed="false">
      <c r="A443" s="62" t="n">
        <v>437</v>
      </c>
      <c r="B443" s="72" t="s">
        <v>1301</v>
      </c>
      <c r="C443" s="64" t="s">
        <v>663</v>
      </c>
      <c r="D443" s="65" t="s">
        <v>732</v>
      </c>
      <c r="E443" s="66" t="n">
        <v>0</v>
      </c>
      <c r="F443" s="73" t="n">
        <v>0.062043795620438</v>
      </c>
    </row>
    <row r="444" customFormat="false" ht="12.75" hidden="false" customHeight="true" outlineLevel="0" collapsed="false">
      <c r="A444" s="62" t="n">
        <v>438</v>
      </c>
      <c r="B444" s="72" t="s">
        <v>1302</v>
      </c>
      <c r="C444" s="64" t="s">
        <v>611</v>
      </c>
      <c r="D444" s="65" t="s">
        <v>676</v>
      </c>
      <c r="E444" s="66" t="n">
        <v>296</v>
      </c>
      <c r="F444" s="73" t="n">
        <v>0.062043795620438</v>
      </c>
    </row>
    <row r="445" customFormat="false" ht="12.75" hidden="false" customHeight="true" outlineLevel="0" collapsed="false">
      <c r="A445" s="62" t="n">
        <v>439</v>
      </c>
      <c r="B445" s="72" t="s">
        <v>1303</v>
      </c>
      <c r="C445" s="64" t="s">
        <v>657</v>
      </c>
      <c r="D445" s="65" t="s">
        <v>721</v>
      </c>
      <c r="E445" s="66" t="n">
        <v>0</v>
      </c>
      <c r="F445" s="73" t="n">
        <v>0.062043795620438</v>
      </c>
    </row>
    <row r="446" customFormat="false" ht="12.75" hidden="false" customHeight="true" outlineLevel="0" collapsed="false">
      <c r="A446" s="62" t="n">
        <v>440</v>
      </c>
      <c r="B446" s="72" t="s">
        <v>1304</v>
      </c>
      <c r="C446" s="64" t="s">
        <v>724</v>
      </c>
      <c r="D446" s="65" t="s">
        <v>725</v>
      </c>
      <c r="E446" s="66" t="n">
        <v>0</v>
      </c>
      <c r="F446" s="73" t="n">
        <v>0.062043795620438</v>
      </c>
    </row>
    <row r="447" customFormat="false" ht="12.75" hidden="false" customHeight="true" outlineLevel="0" collapsed="false">
      <c r="A447" s="62" t="n">
        <v>441</v>
      </c>
      <c r="B447" s="72" t="s">
        <v>1305</v>
      </c>
      <c r="C447" s="64" t="s">
        <v>713</v>
      </c>
      <c r="D447" s="65" t="s">
        <v>714</v>
      </c>
      <c r="E447" s="66" t="n">
        <v>0</v>
      </c>
      <c r="F447" s="73" t="n">
        <v>0.062043795620438</v>
      </c>
    </row>
    <row r="448" customFormat="false" ht="12.75" hidden="false" customHeight="true" outlineLevel="0" collapsed="false">
      <c r="A448" s="62" t="n">
        <v>442</v>
      </c>
      <c r="B448" s="72" t="s">
        <v>1306</v>
      </c>
      <c r="C448" s="64" t="s">
        <v>381</v>
      </c>
      <c r="D448" s="65" t="s">
        <v>740</v>
      </c>
      <c r="E448" s="66" t="n">
        <v>804</v>
      </c>
      <c r="F448" s="73" t="n">
        <v>0.062043795620438</v>
      </c>
    </row>
    <row r="449" customFormat="false" ht="12.75" hidden="false" customHeight="true" outlineLevel="0" collapsed="false">
      <c r="A449" s="62" t="n">
        <v>443</v>
      </c>
      <c r="B449" s="72" t="s">
        <v>1307</v>
      </c>
      <c r="C449" s="64" t="s">
        <v>477</v>
      </c>
      <c r="D449" s="65" t="s">
        <v>744</v>
      </c>
      <c r="E449" s="66" t="n">
        <v>619</v>
      </c>
      <c r="F449" s="73" t="n">
        <v>0.062043795620438</v>
      </c>
    </row>
    <row r="450" customFormat="false" ht="12.75" hidden="false" customHeight="true" outlineLevel="0" collapsed="false">
      <c r="A450" s="62" t="n">
        <v>444</v>
      </c>
      <c r="B450" s="72" t="s">
        <v>1308</v>
      </c>
      <c r="C450" s="64" t="s">
        <v>709</v>
      </c>
      <c r="D450" s="65" t="s">
        <v>710</v>
      </c>
      <c r="E450" s="66" t="n">
        <v>0</v>
      </c>
      <c r="F450" s="73" t="n">
        <v>0.062043795620438</v>
      </c>
    </row>
    <row r="451" customFormat="false" ht="12.75" hidden="false" customHeight="true" outlineLevel="0" collapsed="false">
      <c r="A451" s="62" t="n">
        <v>445</v>
      </c>
      <c r="B451" s="72" t="s">
        <v>1309</v>
      </c>
      <c r="C451" s="64" t="s">
        <v>727</v>
      </c>
      <c r="D451" s="65" t="s">
        <v>728</v>
      </c>
      <c r="E451" s="66" t="n">
        <v>0</v>
      </c>
      <c r="F451" s="73" t="n">
        <v>0.062043795620438</v>
      </c>
    </row>
    <row r="452" customFormat="false" ht="12.75" hidden="false" customHeight="true" outlineLevel="0" collapsed="false">
      <c r="A452" s="62" t="n">
        <v>446</v>
      </c>
      <c r="B452" s="72" t="s">
        <v>573</v>
      </c>
      <c r="C452" s="64" t="s">
        <v>747</v>
      </c>
      <c r="D452" s="65" t="s">
        <v>748</v>
      </c>
      <c r="E452" s="66" t="n">
        <v>0</v>
      </c>
      <c r="F452" s="73" t="n">
        <v>0.062043795620438</v>
      </c>
    </row>
    <row r="453" customFormat="false" ht="12.75" hidden="false" customHeight="true" outlineLevel="0" collapsed="false">
      <c r="A453" s="62" t="n">
        <v>447</v>
      </c>
      <c r="B453" s="72" t="s">
        <v>1310</v>
      </c>
      <c r="C453" s="64" t="s">
        <v>741</v>
      </c>
      <c r="D453" s="65" t="s">
        <v>742</v>
      </c>
      <c r="E453" s="66" t="n">
        <v>0</v>
      </c>
      <c r="F453" s="73" t="n">
        <v>0.062043795620438</v>
      </c>
    </row>
    <row r="454" customFormat="false" ht="12.75" hidden="false" customHeight="true" outlineLevel="0" collapsed="false">
      <c r="A454" s="62" t="n">
        <v>448</v>
      </c>
      <c r="B454" s="72" t="s">
        <v>1311</v>
      </c>
      <c r="C454" s="64" t="s">
        <v>733</v>
      </c>
      <c r="D454" s="65" t="s">
        <v>734</v>
      </c>
      <c r="E454" s="66" t="n">
        <v>368</v>
      </c>
      <c r="F454" s="73" t="n">
        <v>0.062043795620438</v>
      </c>
    </row>
    <row r="455" customFormat="false" ht="12.75" hidden="false" customHeight="true" outlineLevel="0" collapsed="false">
      <c r="A455" s="62" t="n">
        <v>449</v>
      </c>
      <c r="B455" s="72" t="s">
        <v>1312</v>
      </c>
      <c r="C455" s="64" t="s">
        <v>659</v>
      </c>
      <c r="D455" s="65" t="s">
        <v>735</v>
      </c>
      <c r="E455" s="66" t="n">
        <v>0</v>
      </c>
      <c r="F455" s="73" t="n">
        <v>0.062043795620438</v>
      </c>
    </row>
    <row r="456" customFormat="false" ht="12.75" hidden="false" customHeight="true" outlineLevel="0" collapsed="false">
      <c r="A456" s="62" t="n">
        <v>450</v>
      </c>
      <c r="B456" s="72" t="s">
        <v>761</v>
      </c>
      <c r="C456" s="64" t="s">
        <v>729</v>
      </c>
      <c r="D456" s="65" t="s">
        <v>730</v>
      </c>
      <c r="E456" s="66" t="n">
        <v>330</v>
      </c>
      <c r="F456" s="73" t="n">
        <v>0.062043795620438</v>
      </c>
    </row>
    <row r="457" customFormat="false" ht="12.75" hidden="false" customHeight="true" outlineLevel="0" collapsed="false">
      <c r="A457" s="62" t="n">
        <v>451</v>
      </c>
      <c r="B457" s="72" t="s">
        <v>1313</v>
      </c>
      <c r="C457" s="64" t="s">
        <v>736</v>
      </c>
      <c r="D457" s="65" t="s">
        <v>737</v>
      </c>
      <c r="E457" s="66" t="n">
        <v>302</v>
      </c>
      <c r="F457" s="73" t="n">
        <v>0.062043795620438</v>
      </c>
    </row>
    <row r="458" customFormat="false" ht="12.75" hidden="false" customHeight="true" outlineLevel="0" collapsed="false">
      <c r="A458" s="62" t="n">
        <v>452</v>
      </c>
      <c r="B458" s="72" t="s">
        <v>1314</v>
      </c>
      <c r="C458" s="64" t="s">
        <v>614</v>
      </c>
      <c r="D458" s="65" t="s">
        <v>745</v>
      </c>
      <c r="E458" s="66" t="n">
        <v>420</v>
      </c>
      <c r="F458" s="73" t="n">
        <v>0.062043795620438</v>
      </c>
    </row>
    <row r="459" customFormat="false" ht="12.75" hidden="false" customHeight="true" outlineLevel="0" collapsed="false">
      <c r="A459" s="62" t="n">
        <v>453</v>
      </c>
      <c r="B459" s="72" t="s">
        <v>1315</v>
      </c>
      <c r="C459" s="64" t="s">
        <v>724</v>
      </c>
      <c r="D459" s="65" t="s">
        <v>743</v>
      </c>
      <c r="E459" s="66" t="n">
        <v>0</v>
      </c>
      <c r="F459" s="73" t="n">
        <v>0.062043795620438</v>
      </c>
    </row>
    <row r="460" customFormat="false" ht="12.75" hidden="false" customHeight="true" outlineLevel="0" collapsed="false">
      <c r="A460" s="62" t="n">
        <v>454</v>
      </c>
      <c r="B460" s="72" t="s">
        <v>1316</v>
      </c>
      <c r="C460" s="64" t="s">
        <v>738</v>
      </c>
      <c r="D460" s="65" t="s">
        <v>749</v>
      </c>
      <c r="E460" s="66" t="n">
        <v>0</v>
      </c>
      <c r="F460" s="73" t="n">
        <v>0.062043795620438</v>
      </c>
    </row>
    <row r="461" customFormat="false" ht="12.75" hidden="false" customHeight="true" outlineLevel="0" collapsed="false">
      <c r="A461" s="62" t="n">
        <v>455</v>
      </c>
      <c r="B461" s="72" t="s">
        <v>1317</v>
      </c>
      <c r="C461" s="64" t="s">
        <v>753</v>
      </c>
      <c r="D461" s="65" t="s">
        <v>754</v>
      </c>
      <c r="E461" s="66" t="n">
        <v>202</v>
      </c>
      <c r="F461" s="73" t="n">
        <v>0.062043795620438</v>
      </c>
    </row>
    <row r="462" customFormat="false" ht="12.75" hidden="false" customHeight="true" outlineLevel="0" collapsed="false">
      <c r="A462" s="62" t="n">
        <v>456</v>
      </c>
      <c r="B462" s="72" t="s">
        <v>1318</v>
      </c>
      <c r="C462" s="64" t="s">
        <v>638</v>
      </c>
      <c r="D462" s="65" t="s">
        <v>751</v>
      </c>
      <c r="E462" s="66" t="n">
        <v>0</v>
      </c>
      <c r="F462" s="73" t="n">
        <v>0.062043795620438</v>
      </c>
    </row>
    <row r="463" customFormat="false" ht="12.75" hidden="false" customHeight="true" outlineLevel="0" collapsed="false">
      <c r="A463" s="62" t="n">
        <v>457</v>
      </c>
      <c r="B463" s="72" t="s">
        <v>1319</v>
      </c>
      <c r="C463" s="64" t="s">
        <v>756</v>
      </c>
      <c r="D463" s="65" t="s">
        <v>757</v>
      </c>
      <c r="E463" s="66" t="n">
        <v>0</v>
      </c>
      <c r="F463" s="73" t="n">
        <v>0.062043795620438</v>
      </c>
    </row>
    <row r="464" customFormat="false" ht="12.75" hidden="false" customHeight="true" outlineLevel="0" collapsed="false">
      <c r="A464" s="62" t="n">
        <v>458</v>
      </c>
      <c r="B464" s="72" t="s">
        <v>1320</v>
      </c>
      <c r="C464" s="64" t="s">
        <v>524</v>
      </c>
      <c r="D464" s="65" t="s">
        <v>750</v>
      </c>
      <c r="E464" s="66" t="n">
        <v>182</v>
      </c>
      <c r="F464" s="73" t="n">
        <v>0.062043795620438</v>
      </c>
    </row>
    <row r="465" customFormat="false" ht="12.75" hidden="false" customHeight="true" outlineLevel="0" collapsed="false">
      <c r="A465" s="62" t="n">
        <v>459</v>
      </c>
      <c r="B465" s="72" t="s">
        <v>1321</v>
      </c>
      <c r="C465" s="64" t="s">
        <v>673</v>
      </c>
      <c r="D465" s="65" t="s">
        <v>755</v>
      </c>
      <c r="E465" s="66" t="n">
        <v>0</v>
      </c>
      <c r="F465" s="73" t="n">
        <v>0.062043795620438</v>
      </c>
    </row>
    <row r="466" customFormat="false" ht="12.75" hidden="false" customHeight="true" outlineLevel="0" collapsed="false">
      <c r="A466" s="62" t="n">
        <v>460</v>
      </c>
      <c r="B466" s="72" t="s">
        <v>1322</v>
      </c>
      <c r="C466" s="64" t="s">
        <v>758</v>
      </c>
      <c r="D466" s="65" t="s">
        <v>759</v>
      </c>
      <c r="E466" s="66" t="n">
        <v>0</v>
      </c>
      <c r="F466" s="73" t="n">
        <v>0.062043795620438</v>
      </c>
    </row>
    <row r="467" customFormat="false" ht="12.75" hidden="false" customHeight="true" outlineLevel="0" collapsed="false">
      <c r="A467" s="62" t="n">
        <v>461</v>
      </c>
      <c r="B467" s="72" t="s">
        <v>1323</v>
      </c>
      <c r="C467" s="64" t="s">
        <v>454</v>
      </c>
      <c r="D467" s="65" t="s">
        <v>746</v>
      </c>
      <c r="E467" s="66" t="n">
        <v>0</v>
      </c>
      <c r="F467" s="73" t="n">
        <v>0.062043795620438</v>
      </c>
    </row>
    <row r="468" customFormat="false" ht="12.75" hidden="false" customHeight="true" outlineLevel="0" collapsed="false">
      <c r="A468" s="62" t="n">
        <v>462</v>
      </c>
      <c r="B468" s="72" t="s">
        <v>1324</v>
      </c>
      <c r="C468" s="64" t="s">
        <v>716</v>
      </c>
      <c r="D468" s="65" t="s">
        <v>752</v>
      </c>
      <c r="E468" s="66" t="n">
        <v>183</v>
      </c>
      <c r="F468" s="73" t="n">
        <v>0.062043795620438</v>
      </c>
    </row>
    <row r="469" customFormat="false" ht="12.75" hidden="false" customHeight="true" outlineLevel="0" collapsed="false">
      <c r="A469" s="62" t="n">
        <v>463</v>
      </c>
      <c r="B469" s="72" t="s">
        <v>1325</v>
      </c>
      <c r="C469" s="64" t="s">
        <v>760</v>
      </c>
      <c r="D469" s="65" t="s">
        <v>761</v>
      </c>
      <c r="E469" s="66" t="n">
        <v>0</v>
      </c>
      <c r="F469" s="73" t="n">
        <v>0.062043795620438</v>
      </c>
    </row>
    <row r="470" customFormat="false" ht="12.75" hidden="false" customHeight="true" outlineLevel="0" collapsed="false">
      <c r="A470" s="62" t="n">
        <v>464</v>
      </c>
      <c r="B470" s="72" t="s">
        <v>1326</v>
      </c>
      <c r="C470" s="64" t="s">
        <v>794</v>
      </c>
      <c r="D470" s="65" t="s">
        <v>795</v>
      </c>
      <c r="E470" s="66" t="n">
        <v>0</v>
      </c>
      <c r="F470" s="73" t="n">
        <v>0.062043795620438</v>
      </c>
    </row>
    <row r="471" customFormat="false" ht="12.75" hidden="false" customHeight="true" outlineLevel="0" collapsed="false">
      <c r="A471" s="62" t="n">
        <v>465</v>
      </c>
      <c r="B471" s="72" t="s">
        <v>1327</v>
      </c>
      <c r="C471" s="64" t="s">
        <v>782</v>
      </c>
      <c r="D471" s="65" t="s">
        <v>796</v>
      </c>
      <c r="E471" s="66" t="n">
        <v>0</v>
      </c>
      <c r="F471" s="73" t="n">
        <v>0.062043795620438</v>
      </c>
    </row>
    <row r="472" customFormat="false" ht="12.75" hidden="false" customHeight="true" outlineLevel="0" collapsed="false">
      <c r="A472" s="62" t="n">
        <v>466</v>
      </c>
      <c r="B472" s="72" t="s">
        <v>1328</v>
      </c>
      <c r="C472" s="64" t="s">
        <v>782</v>
      </c>
      <c r="D472" s="65" t="s">
        <v>793</v>
      </c>
      <c r="E472" s="66" t="n">
        <v>0</v>
      </c>
      <c r="F472" s="73" t="n">
        <v>0.062043795620438</v>
      </c>
    </row>
    <row r="473" customFormat="false" ht="12.75" hidden="false" customHeight="true" outlineLevel="0" collapsed="false">
      <c r="A473" s="62" t="n">
        <v>467</v>
      </c>
      <c r="B473" s="72" t="s">
        <v>1329</v>
      </c>
      <c r="C473" s="64" t="s">
        <v>764</v>
      </c>
      <c r="D473" s="65" t="s">
        <v>781</v>
      </c>
      <c r="E473" s="66" t="n">
        <v>0</v>
      </c>
      <c r="F473" s="73" t="n">
        <v>0.062043795620438</v>
      </c>
    </row>
    <row r="474" customFormat="false" ht="12.75" hidden="false" customHeight="true" outlineLevel="0" collapsed="false">
      <c r="A474" s="62" t="n">
        <v>468</v>
      </c>
      <c r="B474" s="72" t="s">
        <v>1330</v>
      </c>
      <c r="C474" s="64" t="s">
        <v>826</v>
      </c>
      <c r="D474" s="65" t="s">
        <v>827</v>
      </c>
      <c r="E474" s="66" t="n">
        <v>0</v>
      </c>
      <c r="F474" s="73" t="n">
        <v>0.062043795620438</v>
      </c>
    </row>
    <row r="475" customFormat="false" ht="12.75" hidden="false" customHeight="true" outlineLevel="0" collapsed="false">
      <c r="A475" s="62" t="n">
        <v>469</v>
      </c>
      <c r="B475" s="72" t="s">
        <v>1331</v>
      </c>
      <c r="C475" s="64" t="s">
        <v>777</v>
      </c>
      <c r="D475" s="65" t="s">
        <v>834</v>
      </c>
      <c r="E475" s="66" t="n">
        <v>0</v>
      </c>
      <c r="F475" s="73" t="n">
        <v>0.062043795620438</v>
      </c>
    </row>
    <row r="476" customFormat="false" ht="12.75" hidden="false" customHeight="true" outlineLevel="0" collapsed="false">
      <c r="A476" s="62" t="n">
        <v>470</v>
      </c>
      <c r="B476" s="72" t="s">
        <v>1332</v>
      </c>
      <c r="C476" s="64" t="s">
        <v>782</v>
      </c>
      <c r="D476" s="65" t="s">
        <v>783</v>
      </c>
      <c r="E476" s="66" t="n">
        <v>0</v>
      </c>
      <c r="F476" s="73" t="n">
        <v>0.062043795620438</v>
      </c>
    </row>
    <row r="477" customFormat="false" ht="12.75" hidden="false" customHeight="true" outlineLevel="0" collapsed="false">
      <c r="A477" s="62" t="n">
        <v>471</v>
      </c>
      <c r="B477" s="72" t="s">
        <v>1333</v>
      </c>
      <c r="C477" s="64" t="s">
        <v>826</v>
      </c>
      <c r="D477" s="65" t="s">
        <v>837</v>
      </c>
      <c r="E477" s="66" t="n">
        <v>0</v>
      </c>
      <c r="F477" s="73" t="n">
        <v>0.062043795620438</v>
      </c>
    </row>
    <row r="478" customFormat="false" ht="12.75" hidden="false" customHeight="true" outlineLevel="0" collapsed="false">
      <c r="A478" s="62" t="n">
        <v>472</v>
      </c>
      <c r="B478" s="72" t="s">
        <v>1334</v>
      </c>
      <c r="C478" s="64" t="s">
        <v>815</v>
      </c>
      <c r="D478" s="65" t="s">
        <v>838</v>
      </c>
      <c r="E478" s="66" t="n">
        <v>0</v>
      </c>
      <c r="F478" s="73" t="n">
        <v>0.062043795620438</v>
      </c>
    </row>
    <row r="479" customFormat="false" ht="12.75" hidden="false" customHeight="true" outlineLevel="0" collapsed="false">
      <c r="A479" s="62" t="n">
        <v>473</v>
      </c>
      <c r="B479" s="72" t="s">
        <v>1335</v>
      </c>
      <c r="C479" s="64" t="s">
        <v>797</v>
      </c>
      <c r="D479" s="65" t="s">
        <v>798</v>
      </c>
      <c r="E479" s="66" t="n">
        <v>0</v>
      </c>
      <c r="F479" s="73" t="n">
        <v>0.062043795620438</v>
      </c>
    </row>
    <row r="480" customFormat="false" ht="12.75" hidden="false" customHeight="true" outlineLevel="0" collapsed="false">
      <c r="A480" s="62" t="n">
        <v>474</v>
      </c>
      <c r="B480" s="72" t="s">
        <v>1336</v>
      </c>
      <c r="C480" s="64" t="s">
        <v>815</v>
      </c>
      <c r="D480" s="65" t="s">
        <v>816</v>
      </c>
      <c r="E480" s="66" t="n">
        <v>0</v>
      </c>
      <c r="F480" s="73" t="n">
        <v>0.062043795620438</v>
      </c>
    </row>
    <row r="481" customFormat="false" ht="12.75" hidden="false" customHeight="true" outlineLevel="0" collapsed="false">
      <c r="A481" s="62" t="n">
        <v>475</v>
      </c>
      <c r="B481" s="72" t="s">
        <v>1337</v>
      </c>
      <c r="C481" s="64" t="s">
        <v>811</v>
      </c>
      <c r="D481" s="65" t="s">
        <v>812</v>
      </c>
      <c r="E481" s="66" t="n">
        <v>0</v>
      </c>
      <c r="F481" s="73" t="n">
        <v>0.062043795620438</v>
      </c>
    </row>
    <row r="482" customFormat="false" ht="12.75" hidden="false" customHeight="true" outlineLevel="0" collapsed="false">
      <c r="A482" s="62" t="n">
        <v>476</v>
      </c>
      <c r="B482" s="72" t="s">
        <v>1338</v>
      </c>
      <c r="C482" s="64" t="s">
        <v>808</v>
      </c>
      <c r="D482" s="65" t="s">
        <v>814</v>
      </c>
      <c r="E482" s="66" t="n">
        <v>0</v>
      </c>
      <c r="F482" s="73" t="n">
        <v>0.062043795620438</v>
      </c>
    </row>
    <row r="483" customFormat="false" ht="12.75" hidden="false" customHeight="true" outlineLevel="0" collapsed="false">
      <c r="A483" s="62" t="n">
        <v>477</v>
      </c>
      <c r="B483" s="72" t="s">
        <v>1339</v>
      </c>
      <c r="C483" s="64" t="s">
        <v>808</v>
      </c>
      <c r="D483" s="65" t="s">
        <v>809</v>
      </c>
      <c r="E483" s="66" t="n">
        <v>0</v>
      </c>
      <c r="F483" s="73" t="n">
        <v>0.062043795620438</v>
      </c>
    </row>
    <row r="484" customFormat="false" ht="12.75" hidden="false" customHeight="true" outlineLevel="0" collapsed="false">
      <c r="A484" s="62" t="n">
        <v>478</v>
      </c>
      <c r="B484" s="72" t="s">
        <v>1340</v>
      </c>
      <c r="C484" s="64" t="s">
        <v>806</v>
      </c>
      <c r="D484" s="65" t="s">
        <v>807</v>
      </c>
      <c r="E484" s="66" t="n">
        <v>0</v>
      </c>
      <c r="F484" s="73" t="n">
        <v>0.062043795620438</v>
      </c>
    </row>
    <row r="485" customFormat="false" ht="12.75" hidden="false" customHeight="true" outlineLevel="0" collapsed="false">
      <c r="A485" s="62" t="n">
        <v>479</v>
      </c>
      <c r="B485" s="72" t="s">
        <v>1341</v>
      </c>
      <c r="C485" s="64" t="s">
        <v>804</v>
      </c>
      <c r="D485" s="65" t="s">
        <v>805</v>
      </c>
      <c r="E485" s="66" t="n">
        <v>0</v>
      </c>
      <c r="F485" s="73" t="n">
        <v>0.062043795620438</v>
      </c>
    </row>
    <row r="486" customFormat="false" ht="12.75" hidden="false" customHeight="true" outlineLevel="0" collapsed="false">
      <c r="A486" s="62" t="n">
        <v>480</v>
      </c>
      <c r="B486" s="72" t="s">
        <v>1342</v>
      </c>
      <c r="C486" s="64" t="s">
        <v>804</v>
      </c>
      <c r="D486" s="65" t="s">
        <v>835</v>
      </c>
      <c r="E486" s="66" t="n">
        <v>0</v>
      </c>
      <c r="F486" s="73" t="n">
        <v>0.062043795620438</v>
      </c>
    </row>
    <row r="487" customFormat="false" ht="12.75" hidden="false" customHeight="true" outlineLevel="0" collapsed="false">
      <c r="A487" s="62" t="n">
        <v>481</v>
      </c>
      <c r="B487" s="72" t="s">
        <v>1343</v>
      </c>
      <c r="C487" s="64" t="s">
        <v>764</v>
      </c>
      <c r="D487" s="65" t="s">
        <v>765</v>
      </c>
      <c r="E487" s="66" t="n">
        <v>0</v>
      </c>
      <c r="F487" s="73" t="n">
        <v>0.062043795620438</v>
      </c>
    </row>
    <row r="488" customFormat="false" ht="12.75" hidden="false" customHeight="true" outlineLevel="0" collapsed="false">
      <c r="A488" s="62" t="n">
        <v>482</v>
      </c>
      <c r="B488" s="72" t="s">
        <v>1344</v>
      </c>
      <c r="C488" s="64" t="s">
        <v>801</v>
      </c>
      <c r="D488" s="65" t="s">
        <v>817</v>
      </c>
      <c r="E488" s="66" t="n">
        <v>0</v>
      </c>
      <c r="F488" s="73" t="n">
        <v>0.062043795620438</v>
      </c>
    </row>
    <row r="489" customFormat="false" ht="12.75" hidden="false" customHeight="true" outlineLevel="0" collapsed="false">
      <c r="A489" s="62" t="n">
        <v>483</v>
      </c>
      <c r="B489" s="72" t="s">
        <v>1345</v>
      </c>
      <c r="C489" s="64" t="s">
        <v>770</v>
      </c>
      <c r="D489" s="65" t="s">
        <v>772</v>
      </c>
      <c r="E489" s="66" t="n">
        <v>0</v>
      </c>
      <c r="F489" s="73" t="n">
        <v>0.062043795620438</v>
      </c>
    </row>
    <row r="490" customFormat="false" ht="12.75" hidden="false" customHeight="true" outlineLevel="0" collapsed="false">
      <c r="A490" s="62" t="n">
        <v>484</v>
      </c>
      <c r="B490" s="72" t="s">
        <v>1346</v>
      </c>
      <c r="C490" s="64" t="s">
        <v>770</v>
      </c>
      <c r="D490" s="65" t="s">
        <v>780</v>
      </c>
      <c r="E490" s="66" t="n">
        <v>0</v>
      </c>
      <c r="F490" s="73" t="n">
        <v>0.062043795620438</v>
      </c>
    </row>
    <row r="491" customFormat="false" ht="12.75" hidden="false" customHeight="true" outlineLevel="0" collapsed="false">
      <c r="A491" s="62" t="n">
        <v>485</v>
      </c>
      <c r="B491" s="72" t="s">
        <v>1347</v>
      </c>
      <c r="C491" s="64" t="s">
        <v>189</v>
      </c>
      <c r="D491" s="65" t="s">
        <v>875</v>
      </c>
      <c r="E491" s="66" t="n">
        <v>731</v>
      </c>
      <c r="F491" s="73" t="n">
        <v>0.062043795620438</v>
      </c>
    </row>
    <row r="492" customFormat="false" ht="12.75" hidden="false" customHeight="true" outlineLevel="0" collapsed="false">
      <c r="A492" s="62" t="n">
        <v>486</v>
      </c>
      <c r="B492" s="72" t="s">
        <v>1348</v>
      </c>
      <c r="C492" s="64" t="s">
        <v>773</v>
      </c>
      <c r="D492" s="65" t="s">
        <v>774</v>
      </c>
      <c r="E492" s="66" t="n">
        <v>0</v>
      </c>
      <c r="F492" s="73" t="n">
        <v>0.062043795620438</v>
      </c>
    </row>
    <row r="493" customFormat="false" ht="12.75" hidden="false" customHeight="true" outlineLevel="0" collapsed="false">
      <c r="A493" s="62" t="n">
        <v>487</v>
      </c>
      <c r="B493" s="72" t="s">
        <v>1349</v>
      </c>
      <c r="C493" s="64" t="s">
        <v>167</v>
      </c>
      <c r="D493" s="65" t="s">
        <v>876</v>
      </c>
      <c r="E493" s="66" t="n">
        <v>0</v>
      </c>
      <c r="F493" s="73" t="n">
        <v>0.062043795620438</v>
      </c>
    </row>
    <row r="494" customFormat="false" ht="12.75" hidden="false" customHeight="true" outlineLevel="0" collapsed="false">
      <c r="A494" s="62" t="n">
        <v>488</v>
      </c>
      <c r="B494" s="72" t="s">
        <v>1350</v>
      </c>
      <c r="C494" s="64" t="s">
        <v>818</v>
      </c>
      <c r="D494" s="65" t="s">
        <v>824</v>
      </c>
      <c r="E494" s="66" t="n">
        <v>0</v>
      </c>
      <c r="F494" s="73" t="n">
        <v>0.062043795620438</v>
      </c>
    </row>
    <row r="495" customFormat="false" ht="12.75" hidden="false" customHeight="true" outlineLevel="0" collapsed="false">
      <c r="A495" s="62" t="n">
        <v>489</v>
      </c>
      <c r="B495" s="72" t="s">
        <v>1351</v>
      </c>
      <c r="C495" s="64" t="s">
        <v>828</v>
      </c>
      <c r="D495" s="65" t="s">
        <v>829</v>
      </c>
      <c r="E495" s="66" t="n">
        <v>0</v>
      </c>
      <c r="F495" s="73" t="n">
        <v>0.062043795620438</v>
      </c>
    </row>
    <row r="496" customFormat="false" ht="12.75" hidden="false" customHeight="true" outlineLevel="0" collapsed="false">
      <c r="A496" s="62" t="n">
        <v>490</v>
      </c>
      <c r="B496" s="72" t="s">
        <v>1352</v>
      </c>
      <c r="C496" s="64" t="s">
        <v>775</v>
      </c>
      <c r="D496" s="65" t="s">
        <v>776</v>
      </c>
      <c r="E496" s="66" t="n">
        <v>0</v>
      </c>
      <c r="F496" s="73" t="n">
        <v>0.062043795620438</v>
      </c>
    </row>
    <row r="497" customFormat="false" ht="12.75" hidden="false" customHeight="true" outlineLevel="0" collapsed="false">
      <c r="A497" s="62" t="n">
        <v>491</v>
      </c>
      <c r="B497" s="72" t="s">
        <v>1353</v>
      </c>
      <c r="C497" s="64" t="s">
        <v>801</v>
      </c>
      <c r="D497" s="65" t="s">
        <v>836</v>
      </c>
      <c r="E497" s="66" t="n">
        <v>0</v>
      </c>
      <c r="F497" s="73" t="n">
        <v>0.062043795620438</v>
      </c>
    </row>
    <row r="498" customFormat="false" ht="12.75" hidden="false" customHeight="true" outlineLevel="0" collapsed="false">
      <c r="A498" s="62" t="n">
        <v>492</v>
      </c>
      <c r="B498" s="72" t="s">
        <v>1354</v>
      </c>
      <c r="C498" s="64" t="s">
        <v>694</v>
      </c>
      <c r="D498" s="65" t="s">
        <v>820</v>
      </c>
      <c r="E498" s="66" t="n">
        <v>0</v>
      </c>
      <c r="F498" s="73" t="n">
        <v>0.062043795620438</v>
      </c>
    </row>
    <row r="499" customFormat="false" ht="12.75" hidden="false" customHeight="true" outlineLevel="0" collapsed="false">
      <c r="A499" s="62" t="n">
        <v>493</v>
      </c>
      <c r="B499" s="72" t="s">
        <v>1355</v>
      </c>
      <c r="C499" s="64" t="s">
        <v>801</v>
      </c>
      <c r="D499" s="65" t="s">
        <v>802</v>
      </c>
      <c r="E499" s="66" t="n">
        <v>0</v>
      </c>
      <c r="F499" s="73" t="n">
        <v>0.062043795620438</v>
      </c>
    </row>
    <row r="500" customFormat="false" ht="12.75" hidden="false" customHeight="true" outlineLevel="0" collapsed="false">
      <c r="A500" s="62" t="n">
        <v>494</v>
      </c>
      <c r="B500" s="72" t="s">
        <v>1356</v>
      </c>
      <c r="C500" s="64" t="s">
        <v>801</v>
      </c>
      <c r="D500" s="65" t="s">
        <v>810</v>
      </c>
      <c r="E500" s="66" t="n">
        <v>0</v>
      </c>
      <c r="F500" s="73" t="n">
        <v>0.062043795620438</v>
      </c>
    </row>
    <row r="501" customFormat="false" ht="12.75" hidden="false" customHeight="true" outlineLevel="0" collapsed="false">
      <c r="A501" s="62" t="n">
        <v>495</v>
      </c>
      <c r="B501" s="72" t="s">
        <v>1357</v>
      </c>
      <c r="C501" s="64" t="s">
        <v>617</v>
      </c>
      <c r="D501" s="65" t="s">
        <v>803</v>
      </c>
      <c r="E501" s="66" t="n">
        <v>0</v>
      </c>
      <c r="F501" s="73" t="n">
        <v>0.062043795620438</v>
      </c>
    </row>
    <row r="502" customFormat="false" ht="12.75" hidden="false" customHeight="true" outlineLevel="0" collapsed="false">
      <c r="A502" s="62" t="n">
        <v>496</v>
      </c>
      <c r="B502" s="72" t="s">
        <v>1358</v>
      </c>
      <c r="C502" s="64" t="s">
        <v>801</v>
      </c>
      <c r="D502" s="65" t="s">
        <v>813</v>
      </c>
      <c r="E502" s="66" t="n">
        <v>0</v>
      </c>
      <c r="F502" s="73" t="n">
        <v>0.062043795620438</v>
      </c>
    </row>
    <row r="503" customFormat="false" ht="12.75" hidden="false" customHeight="true" outlineLevel="0" collapsed="false">
      <c r="A503" s="62" t="n">
        <v>497</v>
      </c>
      <c r="B503" s="72" t="s">
        <v>1359</v>
      </c>
      <c r="C503" s="64" t="s">
        <v>822</v>
      </c>
      <c r="D503" s="65" t="s">
        <v>830</v>
      </c>
      <c r="E503" s="66" t="n">
        <v>0</v>
      </c>
      <c r="F503" s="73" t="n">
        <v>0.062043795620438</v>
      </c>
    </row>
    <row r="504" customFormat="false" ht="12.75" hidden="false" customHeight="true" outlineLevel="0" collapsed="false">
      <c r="A504" s="62" t="n">
        <v>498</v>
      </c>
      <c r="B504" s="72" t="s">
        <v>1360</v>
      </c>
      <c r="C504" s="64" t="s">
        <v>764</v>
      </c>
      <c r="D504" s="65" t="s">
        <v>821</v>
      </c>
      <c r="E504" s="66" t="n">
        <v>0</v>
      </c>
      <c r="F504" s="73" t="n">
        <v>0.062043795620438</v>
      </c>
    </row>
    <row r="505" customFormat="false" ht="12.75" hidden="false" customHeight="true" outlineLevel="0" collapsed="false">
      <c r="A505" s="62" t="n">
        <v>499</v>
      </c>
      <c r="B505" s="72" t="s">
        <v>737</v>
      </c>
      <c r="C505" s="64" t="s">
        <v>860</v>
      </c>
      <c r="D505" s="65" t="s">
        <v>861</v>
      </c>
      <c r="E505" s="66" t="n">
        <v>0</v>
      </c>
      <c r="F505" s="73" t="n">
        <v>0.062043795620438</v>
      </c>
    </row>
    <row r="506" customFormat="false" ht="12.75" hidden="false" customHeight="true" outlineLevel="0" collapsed="false">
      <c r="A506" s="62" t="n">
        <v>500</v>
      </c>
      <c r="B506" s="72" t="s">
        <v>1361</v>
      </c>
      <c r="C506" s="64" t="s">
        <v>818</v>
      </c>
      <c r="D506" s="65" t="s">
        <v>819</v>
      </c>
      <c r="E506" s="66" t="n">
        <v>0</v>
      </c>
      <c r="F506" s="73" t="n">
        <v>0.062043795620438</v>
      </c>
    </row>
    <row r="507" customFormat="false" ht="12.75" hidden="false" customHeight="true" outlineLevel="0" collapsed="false">
      <c r="A507" s="62" t="n">
        <v>501</v>
      </c>
      <c r="B507" s="72" t="s">
        <v>1362</v>
      </c>
      <c r="C507" s="64" t="s">
        <v>799</v>
      </c>
      <c r="D507" s="65" t="s">
        <v>800</v>
      </c>
      <c r="E507" s="66" t="n">
        <v>0</v>
      </c>
      <c r="F507" s="73" t="n">
        <v>0.062043795620438</v>
      </c>
    </row>
    <row r="508" customFormat="false" ht="12.75" hidden="false" customHeight="true" outlineLevel="0" collapsed="false">
      <c r="A508" s="62" t="n">
        <v>502</v>
      </c>
      <c r="B508" s="72" t="s">
        <v>1363</v>
      </c>
      <c r="C508" s="64" t="s">
        <v>768</v>
      </c>
      <c r="D508" s="65" t="s">
        <v>769</v>
      </c>
      <c r="E508" s="66" t="n">
        <v>15</v>
      </c>
      <c r="F508" s="73" t="n">
        <v>0.062043795620438</v>
      </c>
    </row>
    <row r="509" customFormat="false" ht="12.75" hidden="false" customHeight="true" outlineLevel="0" collapsed="false">
      <c r="A509" s="62" t="n">
        <v>503</v>
      </c>
      <c r="B509" s="72" t="s">
        <v>1364</v>
      </c>
      <c r="C509" s="64" t="s">
        <v>770</v>
      </c>
      <c r="D509" s="65" t="s">
        <v>771</v>
      </c>
      <c r="E509" s="66" t="n">
        <v>0</v>
      </c>
      <c r="F509" s="73" t="n">
        <v>0.062043795620438</v>
      </c>
    </row>
    <row r="510" customFormat="false" ht="12.75" hidden="false" customHeight="true" outlineLevel="0" collapsed="false">
      <c r="A510" s="62" t="n">
        <v>504</v>
      </c>
      <c r="B510" s="72" t="s">
        <v>1365</v>
      </c>
      <c r="C510" s="64" t="s">
        <v>822</v>
      </c>
      <c r="D510" s="65" t="s">
        <v>825</v>
      </c>
      <c r="E510" s="66" t="n">
        <v>0</v>
      </c>
      <c r="F510" s="73" t="n">
        <v>0.062043795620438</v>
      </c>
    </row>
    <row r="511" customFormat="false" ht="12.75" hidden="false" customHeight="true" outlineLevel="0" collapsed="false">
      <c r="A511" s="62" t="n">
        <v>505</v>
      </c>
      <c r="B511" s="72" t="s">
        <v>1366</v>
      </c>
      <c r="C511" s="64" t="s">
        <v>766</v>
      </c>
      <c r="D511" s="65" t="s">
        <v>767</v>
      </c>
      <c r="E511" s="66" t="n">
        <v>0</v>
      </c>
      <c r="F511" s="73" t="n">
        <v>0.062043795620438</v>
      </c>
    </row>
    <row r="512" customFormat="false" ht="12.75" hidden="false" customHeight="true" outlineLevel="0" collapsed="false">
      <c r="A512" s="62" t="n">
        <v>506</v>
      </c>
      <c r="B512" s="72" t="s">
        <v>1367</v>
      </c>
      <c r="C512" s="64" t="s">
        <v>831</v>
      </c>
      <c r="D512" s="65" t="s">
        <v>832</v>
      </c>
      <c r="E512" s="66" t="n">
        <v>0</v>
      </c>
      <c r="F512" s="73" t="n">
        <v>0.062043795620438</v>
      </c>
    </row>
    <row r="513" customFormat="false" ht="12.75" hidden="false" customHeight="true" outlineLevel="0" collapsed="false">
      <c r="A513" s="62" t="n">
        <v>507</v>
      </c>
      <c r="B513" s="72" t="s">
        <v>1368</v>
      </c>
      <c r="C513" s="64" t="s">
        <v>831</v>
      </c>
      <c r="D513" s="65" t="s">
        <v>833</v>
      </c>
      <c r="E513" s="66" t="n">
        <v>0</v>
      </c>
      <c r="F513" s="73" t="n">
        <v>0.062043795620438</v>
      </c>
    </row>
    <row r="514" customFormat="false" ht="12.75" hidden="false" customHeight="true" outlineLevel="0" collapsed="false">
      <c r="A514" s="62" t="n">
        <v>508</v>
      </c>
      <c r="B514" s="72" t="s">
        <v>1369</v>
      </c>
      <c r="C514" s="64" t="s">
        <v>787</v>
      </c>
      <c r="D514" s="65" t="s">
        <v>788</v>
      </c>
      <c r="E514" s="66" t="n">
        <v>0</v>
      </c>
      <c r="F514" s="73" t="n">
        <v>0.062043795620438</v>
      </c>
    </row>
    <row r="515" customFormat="false" ht="12.75" hidden="false" customHeight="true" outlineLevel="0" collapsed="false">
      <c r="A515" s="62" t="n">
        <v>509</v>
      </c>
      <c r="B515" s="72" t="s">
        <v>1370</v>
      </c>
      <c r="C515" s="64" t="s">
        <v>775</v>
      </c>
      <c r="D515" s="65" t="s">
        <v>792</v>
      </c>
      <c r="E515" s="66" t="n">
        <v>0</v>
      </c>
      <c r="F515" s="73" t="n">
        <v>0.062043795620438</v>
      </c>
    </row>
    <row r="516" customFormat="false" ht="12.75" hidden="false" customHeight="true" outlineLevel="0" collapsed="false">
      <c r="A516" s="62" t="n">
        <v>510</v>
      </c>
      <c r="B516" s="72" t="s">
        <v>1371</v>
      </c>
      <c r="C516" s="64" t="s">
        <v>764</v>
      </c>
      <c r="D516" s="65" t="s">
        <v>779</v>
      </c>
      <c r="E516" s="66" t="n">
        <v>0</v>
      </c>
      <c r="F516" s="73" t="n">
        <v>0.062043795620438</v>
      </c>
    </row>
    <row r="517" customFormat="false" ht="12.75" hidden="false" customHeight="true" outlineLevel="0" collapsed="false">
      <c r="A517" s="62" t="n">
        <v>511</v>
      </c>
      <c r="B517" s="72" t="s">
        <v>1372</v>
      </c>
      <c r="C517" s="64" t="s">
        <v>822</v>
      </c>
      <c r="D517" s="65" t="s">
        <v>823</v>
      </c>
      <c r="E517" s="66" t="n">
        <v>0</v>
      </c>
      <c r="F517" s="73" t="n">
        <v>0.062043795620438</v>
      </c>
    </row>
    <row r="518" customFormat="false" ht="12.75" hidden="false" customHeight="true" outlineLevel="0" collapsed="false">
      <c r="A518" s="62" t="n">
        <v>512</v>
      </c>
      <c r="B518" s="72" t="s">
        <v>1373</v>
      </c>
      <c r="C518" s="64" t="s">
        <v>907</v>
      </c>
      <c r="D518" s="65" t="s">
        <v>909</v>
      </c>
      <c r="E518" s="66" t="n">
        <v>0</v>
      </c>
      <c r="F518" s="73" t="n">
        <v>0.062043795620438</v>
      </c>
    </row>
    <row r="519" customFormat="false" ht="12.75" hidden="false" customHeight="true" outlineLevel="0" collapsed="false">
      <c r="A519" s="62" t="n">
        <v>513</v>
      </c>
      <c r="B519" s="72" t="s">
        <v>1374</v>
      </c>
      <c r="C519" s="64" t="s">
        <v>873</v>
      </c>
      <c r="D519" s="65" t="s">
        <v>874</v>
      </c>
      <c r="E519" s="66" t="n">
        <v>0</v>
      </c>
      <c r="F519" s="73" t="n">
        <v>0.062043795620438</v>
      </c>
    </row>
    <row r="520" customFormat="false" ht="12.75" hidden="false" customHeight="true" outlineLevel="0" collapsed="false">
      <c r="A520" s="62" t="n">
        <v>514</v>
      </c>
      <c r="B520" s="72" t="s">
        <v>1375</v>
      </c>
      <c r="C520" s="64" t="s">
        <v>898</v>
      </c>
      <c r="D520" s="65" t="s">
        <v>905</v>
      </c>
      <c r="E520" s="66" t="n">
        <v>0</v>
      </c>
      <c r="F520" s="73" t="n">
        <v>0.062043795620438</v>
      </c>
    </row>
    <row r="521" customFormat="false" ht="12.75" hidden="false" customHeight="true" outlineLevel="0" collapsed="false">
      <c r="A521" s="62" t="n">
        <v>515</v>
      </c>
      <c r="B521" s="72" t="s">
        <v>1376</v>
      </c>
      <c r="C521" s="64" t="s">
        <v>898</v>
      </c>
      <c r="D521" s="65" t="s">
        <v>906</v>
      </c>
      <c r="E521" s="66" t="n">
        <v>0</v>
      </c>
      <c r="F521" s="73" t="n">
        <v>0.062043795620438</v>
      </c>
    </row>
    <row r="522" customFormat="false" ht="12.75" hidden="false" customHeight="true" outlineLevel="0" collapsed="false">
      <c r="A522" s="62" t="n">
        <v>516</v>
      </c>
      <c r="B522" s="72" t="s">
        <v>1377</v>
      </c>
      <c r="C522" s="64" t="s">
        <v>520</v>
      </c>
      <c r="D522" s="65" t="s">
        <v>855</v>
      </c>
      <c r="E522" s="66" t="n">
        <v>1630</v>
      </c>
      <c r="F522" s="73" t="n">
        <v>0.062043795620438</v>
      </c>
    </row>
    <row r="523" customFormat="false" ht="12.75" hidden="false" customHeight="true" outlineLevel="0" collapsed="false">
      <c r="A523" s="62" t="n">
        <v>517</v>
      </c>
      <c r="B523" s="72" t="s">
        <v>771</v>
      </c>
      <c r="C523" s="64" t="s">
        <v>856</v>
      </c>
      <c r="D523" s="65" t="s">
        <v>857</v>
      </c>
      <c r="E523" s="66" t="n">
        <v>0</v>
      </c>
      <c r="F523" s="73" t="n">
        <v>0.062043795620438</v>
      </c>
    </row>
    <row r="524" customFormat="false" ht="12.75" hidden="false" customHeight="true" outlineLevel="0" collapsed="false">
      <c r="A524" s="62" t="n">
        <v>518</v>
      </c>
      <c r="B524" s="72" t="s">
        <v>1378</v>
      </c>
      <c r="C524" s="64" t="s">
        <v>907</v>
      </c>
      <c r="D524" s="65" t="s">
        <v>908</v>
      </c>
      <c r="E524" s="66" t="n">
        <v>0</v>
      </c>
      <c r="F524" s="73" t="n">
        <v>0.062043795620438</v>
      </c>
    </row>
    <row r="525" customFormat="false" ht="12.75" hidden="false" customHeight="true" outlineLevel="0" collapsed="false">
      <c r="A525" s="62" t="n">
        <v>519</v>
      </c>
      <c r="B525" s="72" t="s">
        <v>1379</v>
      </c>
      <c r="C525" s="64" t="s">
        <v>851</v>
      </c>
      <c r="D525" s="65" t="s">
        <v>853</v>
      </c>
      <c r="E525" s="66" t="n">
        <v>0</v>
      </c>
      <c r="F525" s="73" t="n">
        <v>0.062043795620438</v>
      </c>
    </row>
    <row r="526" customFormat="false" ht="12.75" hidden="false" customHeight="true" outlineLevel="0" collapsed="false">
      <c r="A526" s="62" t="n">
        <v>520</v>
      </c>
      <c r="B526" s="72" t="s">
        <v>1380</v>
      </c>
      <c r="C526" s="64" t="s">
        <v>907</v>
      </c>
      <c r="D526" s="65" t="s">
        <v>910</v>
      </c>
      <c r="E526" s="66" t="n">
        <v>0</v>
      </c>
      <c r="F526" s="73" t="n">
        <v>0.062043795620438</v>
      </c>
    </row>
    <row r="527" customFormat="false" ht="12.75" hidden="false" customHeight="true" outlineLevel="0" collapsed="false">
      <c r="A527" s="62" t="n">
        <v>521</v>
      </c>
      <c r="B527" s="72" t="s">
        <v>1381</v>
      </c>
      <c r="C527" s="64" t="s">
        <v>907</v>
      </c>
      <c r="D527" s="65" t="s">
        <v>911</v>
      </c>
      <c r="E527" s="66" t="n">
        <v>0</v>
      </c>
      <c r="F527" s="73" t="n">
        <v>0.062043795620438</v>
      </c>
    </row>
    <row r="528" customFormat="false" ht="12.75" hidden="false" customHeight="true" outlineLevel="0" collapsed="false">
      <c r="A528" s="62" t="n">
        <v>522</v>
      </c>
      <c r="B528" s="72" t="s">
        <v>1382</v>
      </c>
      <c r="C528" s="64" t="s">
        <v>239</v>
      </c>
      <c r="D528" s="65" t="s">
        <v>878</v>
      </c>
      <c r="E528" s="66" t="n">
        <v>5437</v>
      </c>
      <c r="F528" s="73" t="n">
        <v>0.062043795620438</v>
      </c>
    </row>
    <row r="529" customFormat="false" ht="12.75" hidden="false" customHeight="true" outlineLevel="0" collapsed="false">
      <c r="A529" s="62" t="n">
        <v>523</v>
      </c>
      <c r="B529" s="72" t="s">
        <v>1383</v>
      </c>
      <c r="C529" s="64" t="s">
        <v>871</v>
      </c>
      <c r="D529" s="65" t="s">
        <v>872</v>
      </c>
      <c r="E529" s="66" t="n">
        <v>0</v>
      </c>
      <c r="F529" s="73" t="n">
        <v>0.062043795620438</v>
      </c>
    </row>
    <row r="530" customFormat="false" ht="12.75" hidden="false" customHeight="true" outlineLevel="0" collapsed="false">
      <c r="A530" s="62" t="n">
        <v>524</v>
      </c>
      <c r="B530" s="72" t="s">
        <v>1384</v>
      </c>
      <c r="C530" s="64" t="s">
        <v>871</v>
      </c>
      <c r="D530" s="65" t="s">
        <v>879</v>
      </c>
      <c r="E530" s="66" t="n">
        <v>0</v>
      </c>
      <c r="F530" s="73" t="n">
        <v>0.062043795620438</v>
      </c>
    </row>
    <row r="531" customFormat="false" ht="12.75" hidden="false" customHeight="true" outlineLevel="0" collapsed="false">
      <c r="A531" s="62" t="n">
        <v>525</v>
      </c>
      <c r="B531" s="72" t="s">
        <v>1385</v>
      </c>
      <c r="C531" s="64" t="s">
        <v>79</v>
      </c>
      <c r="D531" s="65" t="s">
        <v>867</v>
      </c>
      <c r="E531" s="66" t="n">
        <v>0</v>
      </c>
      <c r="F531" s="73" t="n">
        <v>0.062043795620438</v>
      </c>
    </row>
    <row r="532" customFormat="false" ht="12.75" hidden="false" customHeight="true" outlineLevel="0" collapsed="false">
      <c r="A532" s="62" t="n">
        <v>526</v>
      </c>
      <c r="B532" s="72" t="s">
        <v>1386</v>
      </c>
      <c r="C532" s="64" t="s">
        <v>681</v>
      </c>
      <c r="D532" s="65" t="s">
        <v>858</v>
      </c>
      <c r="E532" s="66" t="n">
        <v>0</v>
      </c>
      <c r="F532" s="73" t="n">
        <v>0.062043795620438</v>
      </c>
    </row>
    <row r="533" customFormat="false" ht="12.75" hidden="false" customHeight="true" outlineLevel="0" collapsed="false">
      <c r="A533" s="62" t="n">
        <v>527</v>
      </c>
      <c r="B533" s="72" t="s">
        <v>1387</v>
      </c>
      <c r="C533" s="64" t="s">
        <v>844</v>
      </c>
      <c r="D533" s="65" t="s">
        <v>847</v>
      </c>
      <c r="E533" s="66" t="n">
        <v>0</v>
      </c>
      <c r="F533" s="73" t="n">
        <v>0.062043795620438</v>
      </c>
    </row>
    <row r="534" customFormat="false" ht="12.75" hidden="false" customHeight="true" outlineLevel="0" collapsed="false">
      <c r="A534" s="62" t="n">
        <v>528</v>
      </c>
      <c r="B534" s="72" t="s">
        <v>1388</v>
      </c>
      <c r="C534" s="64" t="s">
        <v>299</v>
      </c>
      <c r="D534" s="65" t="s">
        <v>902</v>
      </c>
      <c r="E534" s="66" t="n">
        <v>0</v>
      </c>
      <c r="F534" s="73" t="n">
        <v>0.062043795620438</v>
      </c>
    </row>
    <row r="535" customFormat="false" ht="12.75" hidden="false" customHeight="true" outlineLevel="0" collapsed="false">
      <c r="A535" s="62" t="n">
        <v>529</v>
      </c>
      <c r="B535" s="72" t="s">
        <v>1389</v>
      </c>
      <c r="C535" s="64" t="s">
        <v>299</v>
      </c>
      <c r="D535" s="65" t="s">
        <v>903</v>
      </c>
      <c r="E535" s="66" t="n">
        <v>0</v>
      </c>
      <c r="F535" s="73" t="n">
        <v>0.062043795620438</v>
      </c>
    </row>
    <row r="536" customFormat="false" ht="12.75" hidden="false" customHeight="true" outlineLevel="0" collapsed="false">
      <c r="A536" s="62" t="n">
        <v>530</v>
      </c>
      <c r="B536" s="72" t="s">
        <v>1390</v>
      </c>
      <c r="C536" s="64" t="s">
        <v>299</v>
      </c>
      <c r="D536" s="65" t="s">
        <v>913</v>
      </c>
      <c r="E536" s="66" t="n">
        <v>0</v>
      </c>
      <c r="F536" s="73" t="n">
        <v>0.062043795620438</v>
      </c>
    </row>
    <row r="537" customFormat="false" ht="12.75" hidden="false" customHeight="true" outlineLevel="0" collapsed="false">
      <c r="A537" s="62" t="n">
        <v>531</v>
      </c>
      <c r="B537" s="72" t="s">
        <v>1391</v>
      </c>
      <c r="C537" s="64" t="s">
        <v>177</v>
      </c>
      <c r="D537" s="65" t="s">
        <v>850</v>
      </c>
      <c r="E537" s="66" t="n">
        <v>0</v>
      </c>
      <c r="F537" s="73" t="n">
        <v>0.062043795620438</v>
      </c>
    </row>
    <row r="538" customFormat="false" ht="12.75" hidden="false" customHeight="true" outlineLevel="0" collapsed="false">
      <c r="A538" s="62" t="n">
        <v>532</v>
      </c>
      <c r="B538" s="72" t="s">
        <v>1392</v>
      </c>
      <c r="C538" s="64" t="s">
        <v>841</v>
      </c>
      <c r="D538" s="65" t="s">
        <v>842</v>
      </c>
      <c r="E538" s="66" t="n">
        <v>0</v>
      </c>
      <c r="F538" s="73" t="n">
        <v>0.062043795620438</v>
      </c>
    </row>
    <row r="539" customFormat="false" ht="12.75" hidden="false" customHeight="true" outlineLevel="0" collapsed="false">
      <c r="A539" s="62" t="n">
        <v>533</v>
      </c>
      <c r="B539" s="72" t="s">
        <v>1393</v>
      </c>
      <c r="C539" s="64" t="s">
        <v>841</v>
      </c>
      <c r="D539" s="65" t="s">
        <v>843</v>
      </c>
      <c r="E539" s="66" t="n">
        <v>0</v>
      </c>
      <c r="F539" s="73" t="n">
        <v>0.062043795620438</v>
      </c>
    </row>
    <row r="540" customFormat="false" ht="12.75" hidden="false" customHeight="true" outlineLevel="0" collapsed="false">
      <c r="A540" s="62" t="n">
        <v>534</v>
      </c>
      <c r="B540" s="72" t="s">
        <v>1394</v>
      </c>
      <c r="C540" s="64" t="s">
        <v>844</v>
      </c>
      <c r="D540" s="65" t="s">
        <v>846</v>
      </c>
      <c r="E540" s="66" t="n">
        <v>0</v>
      </c>
      <c r="F540" s="73" t="n">
        <v>0.062043795620438</v>
      </c>
    </row>
    <row r="541" customFormat="false" ht="12.75" hidden="false" customHeight="true" outlineLevel="0" collapsed="false">
      <c r="A541" s="62" t="n">
        <v>535</v>
      </c>
      <c r="B541" s="72" t="s">
        <v>1395</v>
      </c>
      <c r="C541" s="64" t="s">
        <v>175</v>
      </c>
      <c r="D541" s="65" t="s">
        <v>877</v>
      </c>
      <c r="E541" s="66" t="n">
        <v>421</v>
      </c>
      <c r="F541" s="73" t="n">
        <v>0.062043795620438</v>
      </c>
    </row>
    <row r="542" customFormat="false" ht="12.75" hidden="false" customHeight="true" outlineLevel="0" collapsed="false">
      <c r="A542" s="62" t="n">
        <v>536</v>
      </c>
      <c r="B542" s="72" t="s">
        <v>1396</v>
      </c>
      <c r="C542" s="64" t="s">
        <v>839</v>
      </c>
      <c r="D542" s="65" t="s">
        <v>848</v>
      </c>
      <c r="E542" s="66" t="n">
        <v>0</v>
      </c>
      <c r="F542" s="73" t="n">
        <v>0.062043795620438</v>
      </c>
    </row>
    <row r="543" customFormat="false" ht="12.75" hidden="false" customHeight="true" outlineLevel="0" collapsed="false">
      <c r="A543" s="62" t="n">
        <v>537</v>
      </c>
      <c r="B543" s="72" t="s">
        <v>1397</v>
      </c>
      <c r="C543" s="64" t="s">
        <v>839</v>
      </c>
      <c r="D543" s="65" t="s">
        <v>859</v>
      </c>
      <c r="E543" s="66" t="n">
        <v>0</v>
      </c>
      <c r="F543" s="73" t="n">
        <v>0.062043795620438</v>
      </c>
    </row>
    <row r="544" customFormat="false" ht="12.75" hidden="false" customHeight="true" outlineLevel="0" collapsed="false">
      <c r="A544" s="62" t="n">
        <v>538</v>
      </c>
      <c r="B544" s="72" t="s">
        <v>1398</v>
      </c>
      <c r="C544" s="64" t="s">
        <v>839</v>
      </c>
      <c r="D544" s="65" t="s">
        <v>849</v>
      </c>
      <c r="E544" s="66" t="n">
        <v>0</v>
      </c>
      <c r="F544" s="73" t="n">
        <v>0.062043795620438</v>
      </c>
    </row>
    <row r="545" customFormat="false" ht="12.75" hidden="false" customHeight="true" outlineLevel="0" collapsed="false">
      <c r="A545" s="62" t="n">
        <v>539</v>
      </c>
      <c r="B545" s="72" t="s">
        <v>1399</v>
      </c>
      <c r="C545" s="64" t="s">
        <v>839</v>
      </c>
      <c r="D545" s="65" t="s">
        <v>840</v>
      </c>
      <c r="E545" s="66" t="n">
        <v>0</v>
      </c>
      <c r="F545" s="73" t="n">
        <v>0.062043795620438</v>
      </c>
    </row>
    <row r="546" customFormat="false" ht="12.75" hidden="false" customHeight="true" outlineLevel="0" collapsed="false">
      <c r="A546" s="62" t="n">
        <v>540</v>
      </c>
      <c r="B546" s="72" t="s">
        <v>1400</v>
      </c>
      <c r="C546" s="64" t="s">
        <v>299</v>
      </c>
      <c r="D546" s="65" t="s">
        <v>904</v>
      </c>
      <c r="E546" s="66" t="n">
        <v>0</v>
      </c>
      <c r="F546" s="73" t="n">
        <v>0.062043795620438</v>
      </c>
    </row>
    <row r="547" customFormat="false" ht="12.75" hidden="false" customHeight="true" outlineLevel="0" collapsed="false">
      <c r="A547" s="62" t="n">
        <v>541</v>
      </c>
      <c r="B547" s="72" t="s">
        <v>1401</v>
      </c>
      <c r="C547" s="64" t="s">
        <v>851</v>
      </c>
      <c r="D547" s="65" t="s">
        <v>852</v>
      </c>
      <c r="E547" s="66" t="n">
        <v>0</v>
      </c>
      <c r="F547" s="73" t="n">
        <v>0.062043795620438</v>
      </c>
    </row>
    <row r="548" customFormat="false" ht="12.75" hidden="false" customHeight="true" outlineLevel="0" collapsed="false">
      <c r="A548" s="62" t="n">
        <v>542</v>
      </c>
      <c r="B548" s="72" t="s">
        <v>1402</v>
      </c>
      <c r="C548" s="64" t="s">
        <v>73</v>
      </c>
      <c r="D548" s="65" t="s">
        <v>900</v>
      </c>
      <c r="E548" s="66" t="n">
        <v>0</v>
      </c>
      <c r="F548" s="73" t="n">
        <v>0.062043795620438</v>
      </c>
    </row>
    <row r="549" customFormat="false" ht="12.75" hidden="false" customHeight="true" outlineLevel="0" collapsed="false">
      <c r="A549" s="62" t="n">
        <v>543</v>
      </c>
      <c r="B549" s="72" t="s">
        <v>1403</v>
      </c>
      <c r="C549" s="64" t="s">
        <v>844</v>
      </c>
      <c r="D549" s="65" t="s">
        <v>845</v>
      </c>
      <c r="E549" s="66" t="n">
        <v>0</v>
      </c>
      <c r="F549" s="73" t="n">
        <v>0.062043795620438</v>
      </c>
    </row>
    <row r="550" customFormat="false" ht="12.75" hidden="false" customHeight="true" outlineLevel="0" collapsed="false">
      <c r="A550" s="62" t="n">
        <v>544</v>
      </c>
      <c r="B550" s="72" t="s">
        <v>1404</v>
      </c>
      <c r="C550" s="64" t="s">
        <v>255</v>
      </c>
      <c r="D550" s="65" t="s">
        <v>880</v>
      </c>
      <c r="E550" s="66" t="n">
        <v>0</v>
      </c>
      <c r="F550" s="73" t="n">
        <v>0.062043795620438</v>
      </c>
    </row>
    <row r="551" customFormat="false" ht="12.75" hidden="false" customHeight="true" outlineLevel="0" collapsed="false">
      <c r="A551" s="62" t="n">
        <v>545</v>
      </c>
      <c r="B551" s="72" t="s">
        <v>1405</v>
      </c>
      <c r="C551" s="64" t="s">
        <v>890</v>
      </c>
      <c r="D551" s="65" t="s">
        <v>891</v>
      </c>
      <c r="E551" s="66" t="n">
        <v>0</v>
      </c>
      <c r="F551" s="73" t="n">
        <v>0.062043795620438</v>
      </c>
    </row>
    <row r="552" customFormat="false" ht="12.75" hidden="false" customHeight="true" outlineLevel="0" collapsed="false">
      <c r="A552" s="62" t="n">
        <v>546</v>
      </c>
      <c r="B552" s="72" t="s">
        <v>1406</v>
      </c>
      <c r="C552" s="64" t="s">
        <v>892</v>
      </c>
      <c r="D552" s="65" t="s">
        <v>893</v>
      </c>
      <c r="E552" s="66" t="n">
        <v>0</v>
      </c>
      <c r="F552" s="73" t="n">
        <v>0.062043795620438</v>
      </c>
    </row>
    <row r="553" customFormat="false" ht="12.75" hidden="false" customHeight="true" outlineLevel="0" collapsed="false">
      <c r="A553" s="62" t="n">
        <v>547</v>
      </c>
      <c r="B553" s="72" t="s">
        <v>1407</v>
      </c>
      <c r="C553" s="64" t="s">
        <v>892</v>
      </c>
      <c r="D553" s="65" t="s">
        <v>894</v>
      </c>
      <c r="E553" s="66" t="n">
        <v>0</v>
      </c>
      <c r="F553" s="73" t="n">
        <v>0.062043795620438</v>
      </c>
    </row>
    <row r="554" customFormat="false" ht="12.75" hidden="false" customHeight="true" outlineLevel="0" collapsed="false">
      <c r="A554" s="62" t="n">
        <v>548</v>
      </c>
      <c r="B554" s="72" t="s">
        <v>185</v>
      </c>
      <c r="C554" s="64" t="s">
        <v>785</v>
      </c>
      <c r="D554" s="65" t="s">
        <v>786</v>
      </c>
      <c r="E554" s="66" t="n">
        <v>0</v>
      </c>
      <c r="F554" s="73" t="n">
        <v>0.062043795620438</v>
      </c>
    </row>
    <row r="555" customFormat="false" ht="12.75" hidden="false" customHeight="true" outlineLevel="0" collapsed="false">
      <c r="A555" s="62" t="n">
        <v>549</v>
      </c>
      <c r="B555" s="72" t="s">
        <v>1408</v>
      </c>
      <c r="C555" s="64" t="s">
        <v>255</v>
      </c>
      <c r="D555" s="65" t="s">
        <v>882</v>
      </c>
      <c r="E555" s="66" t="n">
        <v>0</v>
      </c>
      <c r="F555" s="73" t="n">
        <v>0.062043795620438</v>
      </c>
    </row>
    <row r="556" customFormat="false" ht="12.75" hidden="false" customHeight="true" outlineLevel="0" collapsed="false">
      <c r="A556" s="62" t="n">
        <v>550</v>
      </c>
      <c r="B556" s="72" t="s">
        <v>1409</v>
      </c>
      <c r="C556" s="64" t="s">
        <v>255</v>
      </c>
      <c r="D556" s="65" t="s">
        <v>883</v>
      </c>
      <c r="E556" s="66" t="n">
        <v>0</v>
      </c>
      <c r="F556" s="73" t="n">
        <v>0.062043795620438</v>
      </c>
    </row>
    <row r="557" customFormat="false" ht="12.75" hidden="false" customHeight="true" outlineLevel="0" collapsed="false">
      <c r="A557" s="62" t="n">
        <v>551</v>
      </c>
      <c r="B557" s="72" t="s">
        <v>1410</v>
      </c>
      <c r="C557" s="64" t="s">
        <v>79</v>
      </c>
      <c r="D557" s="65" t="s">
        <v>866</v>
      </c>
      <c r="E557" s="66" t="n">
        <v>2345</v>
      </c>
      <c r="F557" s="73" t="n">
        <v>0.062043795620438</v>
      </c>
    </row>
    <row r="558" customFormat="false" ht="12.75" hidden="false" customHeight="true" outlineLevel="0" collapsed="false">
      <c r="A558" s="62" t="n">
        <v>552</v>
      </c>
      <c r="B558" s="72" t="s">
        <v>1411</v>
      </c>
      <c r="C558" s="64" t="s">
        <v>255</v>
      </c>
      <c r="D558" s="65" t="s">
        <v>885</v>
      </c>
      <c r="E558" s="66" t="n">
        <v>0</v>
      </c>
      <c r="F558" s="73" t="n">
        <v>0.062043795620438</v>
      </c>
    </row>
    <row r="559" customFormat="false" ht="12.75" hidden="false" customHeight="true" outlineLevel="0" collapsed="false">
      <c r="A559" s="62" t="n">
        <v>553</v>
      </c>
      <c r="B559" s="72" t="s">
        <v>1412</v>
      </c>
      <c r="C559" s="64" t="s">
        <v>888</v>
      </c>
      <c r="D559" s="65" t="s">
        <v>897</v>
      </c>
      <c r="E559" s="66" t="n">
        <v>0</v>
      </c>
      <c r="F559" s="73" t="n">
        <v>0.062043795620438</v>
      </c>
    </row>
    <row r="560" customFormat="false" ht="12.75" hidden="false" customHeight="true" outlineLevel="0" collapsed="false">
      <c r="A560" s="62" t="n">
        <v>554</v>
      </c>
      <c r="B560" s="72" t="s">
        <v>1413</v>
      </c>
      <c r="C560" s="64" t="s">
        <v>789</v>
      </c>
      <c r="D560" s="65" t="s">
        <v>790</v>
      </c>
      <c r="E560" s="66" t="n">
        <v>0</v>
      </c>
      <c r="F560" s="73" t="n">
        <v>0.062043795620438</v>
      </c>
    </row>
    <row r="561" customFormat="false" ht="12.75" hidden="false" customHeight="true" outlineLevel="0" collapsed="false">
      <c r="A561" s="62" t="n">
        <v>555</v>
      </c>
      <c r="B561" s="72" t="s">
        <v>1414</v>
      </c>
      <c r="C561" s="64" t="s">
        <v>762</v>
      </c>
      <c r="D561" s="65" t="s">
        <v>784</v>
      </c>
      <c r="E561" s="66" t="n">
        <v>0</v>
      </c>
      <c r="F561" s="73" t="n">
        <v>0.062043795620438</v>
      </c>
    </row>
    <row r="562" customFormat="false" ht="12.75" hidden="false" customHeight="true" outlineLevel="0" collapsed="false">
      <c r="A562" s="62" t="n">
        <v>556</v>
      </c>
      <c r="B562" s="72" t="s">
        <v>1415</v>
      </c>
      <c r="C562" s="64" t="s">
        <v>762</v>
      </c>
      <c r="D562" s="65" t="s">
        <v>763</v>
      </c>
      <c r="E562" s="66" t="n">
        <v>0</v>
      </c>
      <c r="F562" s="73" t="n">
        <v>0.062043795620438</v>
      </c>
    </row>
    <row r="563" customFormat="false" ht="12.75" hidden="false" customHeight="true" outlineLevel="0" collapsed="false">
      <c r="A563" s="62" t="n">
        <v>557</v>
      </c>
      <c r="B563" s="72" t="s">
        <v>1416</v>
      </c>
      <c r="C563" s="64" t="s">
        <v>777</v>
      </c>
      <c r="D563" s="65" t="s">
        <v>778</v>
      </c>
      <c r="E563" s="66" t="n">
        <v>0</v>
      </c>
      <c r="F563" s="73" t="n">
        <v>0.062043795620438</v>
      </c>
    </row>
    <row r="564" customFormat="false" ht="12.75" hidden="false" customHeight="true" outlineLevel="0" collapsed="false">
      <c r="A564" s="62" t="n">
        <v>558</v>
      </c>
      <c r="B564" s="72" t="s">
        <v>1417</v>
      </c>
      <c r="C564" s="64" t="s">
        <v>895</v>
      </c>
      <c r="D564" s="65" t="s">
        <v>896</v>
      </c>
      <c r="E564" s="66" t="n">
        <v>0</v>
      </c>
      <c r="F564" s="73" t="n">
        <v>0.062043795620438</v>
      </c>
    </row>
    <row r="565" customFormat="false" ht="12.75" hidden="false" customHeight="true" outlineLevel="0" collapsed="false">
      <c r="A565" s="62" t="n">
        <v>559</v>
      </c>
      <c r="B565" s="72" t="s">
        <v>1418</v>
      </c>
      <c r="C565" s="64" t="s">
        <v>785</v>
      </c>
      <c r="D565" s="65" t="s">
        <v>791</v>
      </c>
      <c r="E565" s="66" t="n">
        <v>0</v>
      </c>
      <c r="F565" s="73" t="n">
        <v>0.062043795620438</v>
      </c>
    </row>
    <row r="566" customFormat="false" ht="12.75" hidden="false" customHeight="true" outlineLevel="0" collapsed="false">
      <c r="A566" s="62" t="n">
        <v>560</v>
      </c>
      <c r="B566" s="72" t="s">
        <v>1419</v>
      </c>
      <c r="C566" s="64" t="s">
        <v>73</v>
      </c>
      <c r="D566" s="65" t="s">
        <v>901</v>
      </c>
      <c r="E566" s="66" t="n">
        <v>0</v>
      </c>
      <c r="F566" s="73" t="n">
        <v>0.062043795620438</v>
      </c>
    </row>
    <row r="567" customFormat="false" ht="12.75" hidden="false" customHeight="true" outlineLevel="0" collapsed="false">
      <c r="A567" s="62" t="n">
        <v>561</v>
      </c>
      <c r="B567" s="72" t="s">
        <v>1420</v>
      </c>
      <c r="C567" s="64" t="s">
        <v>738</v>
      </c>
      <c r="D567" s="65" t="s">
        <v>862</v>
      </c>
      <c r="E567" s="66" t="n">
        <v>0</v>
      </c>
      <c r="F567" s="73" t="n">
        <v>0.062043795620438</v>
      </c>
    </row>
    <row r="568" customFormat="false" ht="12.75" hidden="false" customHeight="true" outlineLevel="0" collapsed="false">
      <c r="A568" s="62" t="n">
        <v>562</v>
      </c>
      <c r="B568" s="72" t="s">
        <v>1421</v>
      </c>
      <c r="C568" s="64" t="s">
        <v>691</v>
      </c>
      <c r="D568" s="65" t="s">
        <v>884</v>
      </c>
      <c r="E568" s="66" t="n">
        <v>0</v>
      </c>
      <c r="F568" s="73" t="n">
        <v>0.062043795620438</v>
      </c>
    </row>
    <row r="569" customFormat="false" ht="12.75" hidden="false" customHeight="true" outlineLevel="0" collapsed="false">
      <c r="A569" s="62" t="n">
        <v>563</v>
      </c>
      <c r="B569" s="72" t="s">
        <v>1422</v>
      </c>
      <c r="C569" s="64" t="s">
        <v>886</v>
      </c>
      <c r="D569" s="65" t="s">
        <v>887</v>
      </c>
      <c r="E569" s="66" t="n">
        <v>0</v>
      </c>
      <c r="F569" s="73" t="n">
        <v>0.062043795620438</v>
      </c>
    </row>
    <row r="570" customFormat="false" ht="12.75" hidden="false" customHeight="true" outlineLevel="0" collapsed="false">
      <c r="A570" s="62" t="n">
        <v>564</v>
      </c>
      <c r="B570" s="72" t="s">
        <v>1423</v>
      </c>
      <c r="C570" s="64" t="s">
        <v>888</v>
      </c>
      <c r="D570" s="65" t="s">
        <v>889</v>
      </c>
      <c r="E570" s="66" t="n">
        <v>0</v>
      </c>
      <c r="F570" s="73" t="n">
        <v>0.062043795620438</v>
      </c>
    </row>
    <row r="571" customFormat="false" ht="12.75" hidden="false" customHeight="true" outlineLevel="0" collapsed="false">
      <c r="A571" s="62" t="n">
        <v>565</v>
      </c>
      <c r="B571" s="72" t="s">
        <v>1424</v>
      </c>
      <c r="C571" s="64" t="s">
        <v>139</v>
      </c>
      <c r="D571" s="65" t="s">
        <v>865</v>
      </c>
      <c r="E571" s="66" t="n">
        <v>27</v>
      </c>
      <c r="F571" s="73" t="n">
        <v>0.062043795620438</v>
      </c>
    </row>
    <row r="572" customFormat="false" ht="12.75" hidden="false" customHeight="true" outlineLevel="0" collapsed="false">
      <c r="A572" s="62" t="n">
        <v>566</v>
      </c>
      <c r="B572" s="72" t="s">
        <v>1425</v>
      </c>
      <c r="C572" s="64" t="s">
        <v>869</v>
      </c>
      <c r="D572" s="65" t="s">
        <v>870</v>
      </c>
      <c r="E572" s="66" t="n">
        <v>0</v>
      </c>
      <c r="F572" s="73" t="n">
        <v>0.062043795620438</v>
      </c>
    </row>
    <row r="573" customFormat="false" ht="12.75" hidden="false" customHeight="true" outlineLevel="0" collapsed="false">
      <c r="A573" s="62" t="n">
        <v>567</v>
      </c>
      <c r="B573" s="72" t="s">
        <v>1426</v>
      </c>
      <c r="C573" s="64" t="s">
        <v>898</v>
      </c>
      <c r="D573" s="65" t="s">
        <v>899</v>
      </c>
      <c r="E573" s="66" t="n">
        <v>0</v>
      </c>
      <c r="F573" s="73" t="n">
        <v>0.062043795620438</v>
      </c>
    </row>
    <row r="574" customFormat="false" ht="12.75" hidden="false" customHeight="true" outlineLevel="0" collapsed="false">
      <c r="A574" s="62" t="n">
        <v>568</v>
      </c>
      <c r="B574" s="72" t="s">
        <v>1427</v>
      </c>
      <c r="C574" s="64" t="s">
        <v>775</v>
      </c>
      <c r="D574" s="65" t="s">
        <v>881</v>
      </c>
      <c r="E574" s="66" t="n">
        <v>0</v>
      </c>
      <c r="F574" s="73" t="n">
        <v>0.062043795620438</v>
      </c>
    </row>
    <row r="575" customFormat="false" ht="12.75" hidden="false" customHeight="true" outlineLevel="0" collapsed="false">
      <c r="A575" s="62" t="n">
        <v>569</v>
      </c>
      <c r="B575" s="72" t="s">
        <v>1428</v>
      </c>
      <c r="C575" s="64" t="s">
        <v>126</v>
      </c>
      <c r="D575" s="65" t="s">
        <v>854</v>
      </c>
      <c r="E575" s="66" t="n">
        <v>0</v>
      </c>
      <c r="F575" s="73" t="n">
        <v>0.062043795620438</v>
      </c>
    </row>
    <row r="576" customFormat="false" ht="12.75" hidden="false" customHeight="true" outlineLevel="0" collapsed="false">
      <c r="A576" s="62" t="n">
        <v>570</v>
      </c>
      <c r="B576" s="72" t="s">
        <v>1429</v>
      </c>
      <c r="C576" s="64" t="s">
        <v>296</v>
      </c>
      <c r="D576" s="65" t="s">
        <v>868</v>
      </c>
      <c r="E576" s="66" t="n">
        <v>0</v>
      </c>
      <c r="F576" s="73" t="n">
        <v>0.062043795620438</v>
      </c>
    </row>
    <row r="577" customFormat="false" ht="12.75" hidden="false" customHeight="true" outlineLevel="0" collapsed="false">
      <c r="A577" s="62" t="n">
        <v>571</v>
      </c>
      <c r="B577" s="72" t="s">
        <v>1430</v>
      </c>
      <c r="C577" s="64" t="s">
        <v>895</v>
      </c>
      <c r="D577" s="65" t="s">
        <v>912</v>
      </c>
      <c r="E577" s="66" t="n">
        <v>0</v>
      </c>
      <c r="F577" s="73" t="n">
        <v>0.062043795620438</v>
      </c>
    </row>
    <row r="578" customFormat="false" ht="12.75" hidden="false" customHeight="true" outlineLevel="0" collapsed="false">
      <c r="A578" s="62" t="n">
        <v>572</v>
      </c>
      <c r="B578" s="72" t="s">
        <v>1431</v>
      </c>
      <c r="C578" s="64" t="s">
        <v>863</v>
      </c>
      <c r="D578" s="65" t="s">
        <v>864</v>
      </c>
      <c r="E578" s="66" t="n">
        <v>0</v>
      </c>
      <c r="F578" s="73" t="n">
        <v>0.062043795620438</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Southwestern Public Service Co</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1432</v>
      </c>
      <c r="E3" s="30"/>
      <c r="G3" s="30"/>
      <c r="I3" s="30"/>
    </row>
    <row r="4" customFormat="false" ht="25.5" hidden="false" customHeight="false" outlineLevel="0" collapsed="false">
      <c r="C4" s="74" t="s">
        <v>1433</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5" t="s">
        <v>1434</v>
      </c>
      <c r="C8" s="76"/>
      <c r="D8" s="77" t="s">
        <v>1435</v>
      </c>
    </row>
    <row r="9" customFormat="false" ht="12.75" hidden="false" customHeight="false" outlineLevel="0" collapsed="false">
      <c r="B9" s="78"/>
      <c r="C9" s="45" t="s">
        <v>1436</v>
      </c>
      <c r="D9" s="79" t="n">
        <v>0.601071106012481</v>
      </c>
    </row>
    <row r="10" customFormat="false" ht="12.75" hidden="false" customHeight="false" outlineLevel="0" collapsed="false">
      <c r="B10" s="78"/>
      <c r="C10" s="45" t="s">
        <v>1437</v>
      </c>
      <c r="D10" s="80" t="n">
        <v>0.0369816105814116</v>
      </c>
    </row>
    <row r="11" customFormat="false" ht="12.75" hidden="false" customHeight="false" outlineLevel="0" collapsed="false">
      <c r="B11" s="78"/>
      <c r="C11" s="45" t="s">
        <v>1438</v>
      </c>
      <c r="D11" s="80" t="n">
        <v>0.0441566951029058</v>
      </c>
    </row>
    <row r="12" customFormat="false" ht="12.75" hidden="false" customHeight="false" outlineLevel="0" collapsed="false">
      <c r="B12" s="78"/>
      <c r="C12" s="45" t="s">
        <v>1439</v>
      </c>
      <c r="D12" s="80" t="n">
        <v>0.109301934672863</v>
      </c>
    </row>
    <row r="13" customFormat="false" ht="12.75" hidden="false" customHeight="false" outlineLevel="0" collapsed="false">
      <c r="B13" s="78"/>
      <c r="C13" s="45" t="s">
        <v>1440</v>
      </c>
      <c r="D13" s="80" t="n">
        <v>0.163470712176293</v>
      </c>
    </row>
    <row r="14" customFormat="false" ht="12.75" hidden="false" customHeight="false" outlineLevel="0" collapsed="false">
      <c r="B14" s="78"/>
      <c r="C14" s="45" t="s">
        <v>1441</v>
      </c>
      <c r="D14" s="80" t="n">
        <v>0.0141983800916772</v>
      </c>
    </row>
    <row r="15" customFormat="false" ht="13.5" hidden="false" customHeight="false" outlineLevel="0" collapsed="false">
      <c r="B15" s="81"/>
      <c r="C15" s="82" t="s">
        <v>629</v>
      </c>
      <c r="D15" s="83" t="n">
        <v>0.0308195613623678</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G Cunningham</cp:lastModifiedBy>
  <cp:lastPrinted>2001-01-05T21:30:48Z</cp:lastPrinted>
  <cp:revision>0</cp:revision>
  <dc:subject/>
  <dc:title/>
</cp:coreProperties>
</file>