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5:$6</definedName>
    <definedName function="false" hidden="false" localSheetId="4" name="_xlnm.Print_Titles" vbProcedure="false">'Feeder-SAIFI'!$5:$6</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607">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Entergy Gulf States, Inc.</t>
  </si>
  <si>
    <t xml:space="preserve">Type Total Number of Distribution Feeders in the Cell Below</t>
  </si>
  <si>
    <t xml:space="preserve">Feeders:</t>
  </si>
  <si>
    <t xml:space="preserve">Due:</t>
  </si>
  <si>
    <t xml:space="preserve">February 14, 2001</t>
  </si>
  <si>
    <t xml:space="preserve">File:</t>
  </si>
  <si>
    <t xml:space="preserve">Five Printed Copies and</t>
  </si>
  <si>
    <t xml:space="preserve">One Electronic Copy of This Excel File</t>
  </si>
  <si>
    <t xml:space="preserve">Project:</t>
  </si>
  <si>
    <t xml:space="preserve">23436</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Division</t>
  </si>
  <si>
    <t xml:space="preserve">Commission Staff</t>
  </si>
  <si>
    <t xml:space="preserve">Voice:</t>
  </si>
  <si>
    <t xml:space="preserve">512 936 7348</t>
  </si>
  <si>
    <t xml:space="preserve">Fax:</t>
  </si>
  <si>
    <t xml:space="preserve">512 936 7361 </t>
  </si>
  <si>
    <t xml:space="preserve">E-mail:</t>
  </si>
  <si>
    <t xml:space="preserve">mailto:mel.eckhoff@puc.state.tx.us</t>
  </si>
  <si>
    <t xml:space="preserve">Service Quality Report</t>
  </si>
  <si>
    <t xml:space="preserve">To The</t>
  </si>
  <si>
    <t xml:space="preserve">In Accordance With</t>
  </si>
  <si>
    <t xml:space="preserve">Substantive Rule §25.81</t>
  </si>
  <si>
    <t xml:space="preserve">2000 Reporting Year</t>
  </si>
  <si>
    <t xml:space="preserve">Project 23436</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With More Than 10 Customers</t>
  </si>
  <si>
    <t xml:space="preserve">Add or Delete Rows as Necessary</t>
  </si>
  <si>
    <t xml:space="preserve"> 2000 SAIFI Ranking</t>
  </si>
  <si>
    <t xml:space="preserve">1999 SAIFI Ranking</t>
  </si>
  <si>
    <t xml:space="preserve">Substation Identification</t>
  </si>
  <si>
    <t xml:space="preserve">Feeder Identification</t>
  </si>
  <si>
    <t xml:space="preserve">Number of Customers</t>
  </si>
  <si>
    <t xml:space="preserve"> 2000 SAIFI Value</t>
  </si>
  <si>
    <t xml:space="preserve">ECHO</t>
  </si>
  <si>
    <t xml:space="preserve">72ECH</t>
  </si>
  <si>
    <t xml:space="preserve">SOUTH LIBERTY</t>
  </si>
  <si>
    <t xml:space="preserve">714SL</t>
  </si>
  <si>
    <t xml:space="preserve">SPLENDORA</t>
  </si>
  <si>
    <t xml:space="preserve">308SP</t>
  </si>
  <si>
    <t xml:space="preserve">HIMEX</t>
  </si>
  <si>
    <t xml:space="preserve">221HI</t>
  </si>
  <si>
    <t xml:space="preserve">TYRRELL</t>
  </si>
  <si>
    <t xml:space="preserve">38TYR</t>
  </si>
  <si>
    <t xml:space="preserve">307SP</t>
  </si>
  <si>
    <t xml:space="preserve">OAK RIDGE</t>
  </si>
  <si>
    <t xml:space="preserve">743OK</t>
  </si>
  <si>
    <t xml:space="preserve">WINFREE</t>
  </si>
  <si>
    <t xml:space="preserve">342WN</t>
  </si>
  <si>
    <t xml:space="preserve">NECHES</t>
  </si>
  <si>
    <t xml:space="preserve">197NE</t>
  </si>
  <si>
    <t xml:space="preserve">FRANKLIN</t>
  </si>
  <si>
    <t xml:space="preserve">7FKL</t>
  </si>
  <si>
    <t xml:space="preserve">NA</t>
  </si>
  <si>
    <t xml:space="preserve">CONAIR</t>
  </si>
  <si>
    <t xml:space="preserve">515CN</t>
  </si>
  <si>
    <t xml:space="preserve">WARREN</t>
  </si>
  <si>
    <t xml:space="preserve">592WR</t>
  </si>
  <si>
    <t xml:space="preserve">HEARNE</t>
  </si>
  <si>
    <t xml:space="preserve">25HRN</t>
  </si>
  <si>
    <t xml:space="preserve">MAYHAW</t>
  </si>
  <si>
    <t xml:space="preserve">671MA</t>
  </si>
  <si>
    <t xml:space="preserve">PORT ARTHUR WW</t>
  </si>
  <si>
    <t xml:space="preserve">18WWK</t>
  </si>
  <si>
    <t xml:space="preserve">CRYSTAL</t>
  </si>
  <si>
    <t xml:space="preserve">566CR</t>
  </si>
  <si>
    <t xml:space="preserve">HANKAMER</t>
  </si>
  <si>
    <t xml:space="preserve">206HA</t>
  </si>
  <si>
    <t xml:space="preserve">PEE DEE</t>
  </si>
  <si>
    <t xml:space="preserve">808PD</t>
  </si>
  <si>
    <t xml:space="preserve">CLEVELAND</t>
  </si>
  <si>
    <t xml:space="preserve">405CV</t>
  </si>
  <si>
    <t xml:space="preserve">APRIL</t>
  </si>
  <si>
    <t xml:space="preserve">591AP</t>
  </si>
  <si>
    <t xml:space="preserve">516CN</t>
  </si>
  <si>
    <t xml:space="preserve">RAYWOOD</t>
  </si>
  <si>
    <t xml:space="preserve">73RAY</t>
  </si>
  <si>
    <t xml:space="preserve">GOREE</t>
  </si>
  <si>
    <t xml:space="preserve">682GR</t>
  </si>
  <si>
    <t xml:space="preserve">BRIDGE CITY</t>
  </si>
  <si>
    <t xml:space="preserve">363BD</t>
  </si>
  <si>
    <t xml:space="preserve">TRINITY</t>
  </si>
  <si>
    <t xml:space="preserve">261TR</t>
  </si>
  <si>
    <t xml:space="preserve">CORDREY</t>
  </si>
  <si>
    <t xml:space="preserve">324CO</t>
  </si>
  <si>
    <t xml:space="preserve">NEW CANEY</t>
  </si>
  <si>
    <t xml:space="preserve">335NC</t>
  </si>
  <si>
    <t xml:space="preserve">LOEB</t>
  </si>
  <si>
    <t xml:space="preserve">18LOB</t>
  </si>
  <si>
    <t xml:space="preserve">BATSON</t>
  </si>
  <si>
    <t xml:space="preserve">53BAT</t>
  </si>
  <si>
    <t xml:space="preserve">REBEL</t>
  </si>
  <si>
    <t xml:space="preserve">119RB</t>
  </si>
  <si>
    <t xml:space="preserve">FORT WORTH</t>
  </si>
  <si>
    <t xml:space="preserve">54FTW</t>
  </si>
  <si>
    <t xml:space="preserve">WEST END</t>
  </si>
  <si>
    <t xml:space="preserve">85WED</t>
  </si>
  <si>
    <t xml:space="preserve">SOUR LAKE</t>
  </si>
  <si>
    <t xml:space="preserve">105SL</t>
  </si>
  <si>
    <t xml:space="preserve">GOSLIN</t>
  </si>
  <si>
    <t xml:space="preserve">703GL</t>
  </si>
  <si>
    <t xml:space="preserve">DAYTON BULK</t>
  </si>
  <si>
    <t xml:space="preserve">726DY</t>
  </si>
  <si>
    <t xml:space="preserve">GRIMES</t>
  </si>
  <si>
    <t xml:space="preserve">981GR</t>
  </si>
  <si>
    <t xml:space="preserve">426CV</t>
  </si>
  <si>
    <t xml:space="preserve">ALDEN BRIDGE</t>
  </si>
  <si>
    <t xml:space="preserve">765AL</t>
  </si>
  <si>
    <t xml:space="preserve">BAYOU FANNETT</t>
  </si>
  <si>
    <t xml:space="preserve">250BY</t>
  </si>
  <si>
    <t xml:space="preserve">LAKESIDE</t>
  </si>
  <si>
    <t xml:space="preserve">5LAS</t>
  </si>
  <si>
    <t xml:space="preserve">193NE</t>
  </si>
  <si>
    <t xml:space="preserve">15WWK</t>
  </si>
  <si>
    <t xml:space="preserve">CONROE BULK</t>
  </si>
  <si>
    <t xml:space="preserve">577CN</t>
  </si>
  <si>
    <t xml:space="preserve">DAISETTA</t>
  </si>
  <si>
    <t xml:space="preserve">744DA</t>
  </si>
  <si>
    <t xml:space="preserve">MCLEWIS</t>
  </si>
  <si>
    <t xml:space="preserve">380MC</t>
  </si>
  <si>
    <t xml:space="preserve">RIVTRIN</t>
  </si>
  <si>
    <t xml:space="preserve">269RV</t>
  </si>
  <si>
    <t xml:space="preserve">406CV</t>
  </si>
  <si>
    <t xml:space="preserve">HUNTSVILLE</t>
  </si>
  <si>
    <t xml:space="preserve">611HU</t>
  </si>
  <si>
    <t xml:space="preserve">333NC</t>
  </si>
  <si>
    <t xml:space="preserve">600HU</t>
  </si>
  <si>
    <t xml:space="preserve">567CR</t>
  </si>
  <si>
    <t xml:space="preserve">TANGLEWOOD</t>
  </si>
  <si>
    <t xml:space="preserve">136TG</t>
  </si>
  <si>
    <t xml:space="preserve">SILSBEE</t>
  </si>
  <si>
    <t xml:space="preserve">463SI</t>
  </si>
  <si>
    <t xml:space="preserve">BAYSHORE</t>
  </si>
  <si>
    <t xml:space="preserve">213BA</t>
  </si>
  <si>
    <t xml:space="preserve">DOUCETTE</t>
  </si>
  <si>
    <t xml:space="preserve">570DC</t>
  </si>
  <si>
    <t xml:space="preserve">TAMINA</t>
  </si>
  <si>
    <t xml:space="preserve">317TA</t>
  </si>
  <si>
    <t xml:space="preserve">PLEASURE</t>
  </si>
  <si>
    <t xml:space="preserve">77PLS</t>
  </si>
  <si>
    <t xml:space="preserve">73ECH</t>
  </si>
  <si>
    <t xml:space="preserve">KOUNTZE BULK</t>
  </si>
  <si>
    <t xml:space="preserve">435KT</t>
  </si>
  <si>
    <t xml:space="preserve">17LOB</t>
  </si>
  <si>
    <t xml:space="preserve">HARDIN</t>
  </si>
  <si>
    <t xml:space="preserve">35HDN</t>
  </si>
  <si>
    <t xml:space="preserve">809PD</t>
  </si>
  <si>
    <t xml:space="preserve">BLUE WATER</t>
  </si>
  <si>
    <t xml:space="preserve">101BL</t>
  </si>
  <si>
    <t xml:space="preserve">506CN</t>
  </si>
  <si>
    <t xml:space="preserve">LAKEVIEW</t>
  </si>
  <si>
    <t xml:space="preserve">80LAV</t>
  </si>
  <si>
    <t xml:space="preserve">17WWK</t>
  </si>
  <si>
    <t xml:space="preserve">CORRIGAN BULK</t>
  </si>
  <si>
    <t xml:space="preserve">238CR</t>
  </si>
  <si>
    <t xml:space="preserve">74RAY</t>
  </si>
  <si>
    <t xml:space="preserve">52FTW</t>
  </si>
  <si>
    <t xml:space="preserve">DOBBIN</t>
  </si>
  <si>
    <t xml:space="preserve">920DO</t>
  </si>
  <si>
    <t xml:space="preserve">ELIZABETH</t>
  </si>
  <si>
    <t xml:space="preserve">120EL</t>
  </si>
  <si>
    <t xml:space="preserve">HUMPHREY</t>
  </si>
  <si>
    <t xml:space="preserve">107HM</t>
  </si>
  <si>
    <t xml:space="preserve">211BA</t>
  </si>
  <si>
    <t xml:space="preserve">982GR</t>
  </si>
  <si>
    <t xml:space="preserve">LOVELLS LAKE</t>
  </si>
  <si>
    <t xml:space="preserve">142LV</t>
  </si>
  <si>
    <t xml:space="preserve">70ECH</t>
  </si>
  <si>
    <t xml:space="preserve">55FTW</t>
  </si>
  <si>
    <t xml:space="preserve">VIDOR</t>
  </si>
  <si>
    <t xml:space="preserve">164VD</t>
  </si>
  <si>
    <t xml:space="preserve">29HRN</t>
  </si>
  <si>
    <t xml:space="preserve">9LAS</t>
  </si>
  <si>
    <t xml:space="preserve">883GR</t>
  </si>
  <si>
    <t xml:space="preserve">HAMPTON</t>
  </si>
  <si>
    <t xml:space="preserve">158HA</t>
  </si>
  <si>
    <t xml:space="preserve">LONGMIRE</t>
  </si>
  <si>
    <t xml:space="preserve">581LM</t>
  </si>
  <si>
    <t xml:space="preserve">FRONT STREET</t>
  </si>
  <si>
    <t xml:space="preserve">301FR</t>
  </si>
  <si>
    <t xml:space="preserve">122EL</t>
  </si>
  <si>
    <t xml:space="preserve">71ECH</t>
  </si>
  <si>
    <t xml:space="preserve">MAGNOLIA AMES</t>
  </si>
  <si>
    <t xml:space="preserve">711MG</t>
  </si>
  <si>
    <t xml:space="preserve">KOUNTZE</t>
  </si>
  <si>
    <t xml:space="preserve">452KT</t>
  </si>
  <si>
    <t xml:space="preserve">811PD</t>
  </si>
  <si>
    <t xml:space="preserve">723DY</t>
  </si>
  <si>
    <t xml:space="preserve">CALDWELL INDUSTRIAL</t>
  </si>
  <si>
    <t xml:space="preserve">138CI</t>
  </si>
  <si>
    <t xml:space="preserve">WYNTEX</t>
  </si>
  <si>
    <t xml:space="preserve">632WT</t>
  </si>
  <si>
    <t xml:space="preserve">425CV</t>
  </si>
  <si>
    <t xml:space="preserve">LACON</t>
  </si>
  <si>
    <t xml:space="preserve">539LA</t>
  </si>
  <si>
    <t xml:space="preserve">766AL</t>
  </si>
  <si>
    <t xml:space="preserve">610HU</t>
  </si>
  <si>
    <t xml:space="preserve">SARATOGA</t>
  </si>
  <si>
    <t xml:space="preserve">761SA</t>
  </si>
  <si>
    <t xml:space="preserve">FEDERAL</t>
  </si>
  <si>
    <t xml:space="preserve">801FE</t>
  </si>
  <si>
    <t xml:space="preserve">LAWSON</t>
  </si>
  <si>
    <t xml:space="preserve">102LA</t>
  </si>
  <si>
    <t xml:space="preserve">709GL</t>
  </si>
  <si>
    <t xml:space="preserve">507CN</t>
  </si>
  <si>
    <t xml:space="preserve">MCDONALD</t>
  </si>
  <si>
    <t xml:space="preserve">478MD</t>
  </si>
  <si>
    <t xml:space="preserve">TRANSCO</t>
  </si>
  <si>
    <t xml:space="preserve">48TCO</t>
  </si>
  <si>
    <t xml:space="preserve">476MD</t>
  </si>
  <si>
    <t xml:space="preserve">METRO</t>
  </si>
  <si>
    <t xml:space="preserve">718ME</t>
  </si>
  <si>
    <t xml:space="preserve">OILLA</t>
  </si>
  <si>
    <t xml:space="preserve">345OI</t>
  </si>
  <si>
    <t xml:space="preserve">477MD</t>
  </si>
  <si>
    <t xml:space="preserve">ORANGE</t>
  </si>
  <si>
    <t xml:space="preserve">351ON</t>
  </si>
  <si>
    <t xml:space="preserve">163VD</t>
  </si>
  <si>
    <t xml:space="preserve">HICKORY RIDGE</t>
  </si>
  <si>
    <t xml:space="preserve">341HI</t>
  </si>
  <si>
    <t xml:space="preserve">262TR</t>
  </si>
  <si>
    <t xml:space="preserve">382MC</t>
  </si>
  <si>
    <t xml:space="preserve">608HU</t>
  </si>
  <si>
    <t xml:space="preserve">WESTSIDE</t>
  </si>
  <si>
    <t xml:space="preserve">111WS</t>
  </si>
  <si>
    <t xml:space="preserve">CHEEK</t>
  </si>
  <si>
    <t xml:space="preserve">159CH</t>
  </si>
  <si>
    <t xml:space="preserve">BRIARCLIFF</t>
  </si>
  <si>
    <t xml:space="preserve">32BRC</t>
  </si>
  <si>
    <t xml:space="preserve">31BRC</t>
  </si>
  <si>
    <t xml:space="preserve">BEVIL</t>
  </si>
  <si>
    <t xml:space="preserve">155BE</t>
  </si>
  <si>
    <t xml:space="preserve">CALVERT</t>
  </si>
  <si>
    <t xml:space="preserve">4CAL</t>
  </si>
  <si>
    <t xml:space="preserve">598TA</t>
  </si>
  <si>
    <t xml:space="preserve">WALDEN</t>
  </si>
  <si>
    <t xml:space="preserve">563WD</t>
  </si>
  <si>
    <t xml:space="preserve">BREKOS</t>
  </si>
  <si>
    <t xml:space="preserve">13BEK</t>
  </si>
  <si>
    <t xml:space="preserve">764AL</t>
  </si>
  <si>
    <t xml:space="preserve">WINSHIRE</t>
  </si>
  <si>
    <t xml:space="preserve">241WS</t>
  </si>
  <si>
    <t xml:space="preserve">87WED</t>
  </si>
  <si>
    <t xml:space="preserve">81LAV</t>
  </si>
  <si>
    <t xml:space="preserve">CROWDER</t>
  </si>
  <si>
    <t xml:space="preserve">102CD</t>
  </si>
  <si>
    <t xml:space="preserve">742OK</t>
  </si>
  <si>
    <t xml:space="preserve">725DY</t>
  </si>
  <si>
    <t xml:space="preserve">744OK</t>
  </si>
  <si>
    <t xml:space="preserve">4LAS</t>
  </si>
  <si>
    <t xml:space="preserve">708GL</t>
  </si>
  <si>
    <t xml:space="preserve">DE QUEEN</t>
  </si>
  <si>
    <t xml:space="preserve">86DQN</t>
  </si>
  <si>
    <t xml:space="preserve">570CR</t>
  </si>
  <si>
    <t xml:space="preserve">519DO</t>
  </si>
  <si>
    <t xml:space="preserve">537LA</t>
  </si>
  <si>
    <t xml:space="preserve">432KT</t>
  </si>
  <si>
    <t xml:space="preserve">6CAL</t>
  </si>
  <si>
    <t xml:space="preserve">51FTW</t>
  </si>
  <si>
    <t xml:space="preserve">506WR</t>
  </si>
  <si>
    <t xml:space="preserve">740OK</t>
  </si>
  <si>
    <t xml:space="preserve">FLETCHER</t>
  </si>
  <si>
    <t xml:space="preserve">457FL</t>
  </si>
  <si>
    <t xml:space="preserve">304NC</t>
  </si>
  <si>
    <t xml:space="preserve">154BE</t>
  </si>
  <si>
    <t xml:space="preserve">BLUE BONNET</t>
  </si>
  <si>
    <t xml:space="preserve">73BLB</t>
  </si>
  <si>
    <t xml:space="preserve">STONEGATE</t>
  </si>
  <si>
    <t xml:space="preserve">93STG</t>
  </si>
  <si>
    <t xml:space="preserve">ARCHIE</t>
  </si>
  <si>
    <t xml:space="preserve">45ARC</t>
  </si>
  <si>
    <t xml:space="preserve">AVERILL</t>
  </si>
  <si>
    <t xml:space="preserve">56AVR</t>
  </si>
  <si>
    <t xml:space="preserve">8LAS</t>
  </si>
  <si>
    <t xml:space="preserve">681GR</t>
  </si>
  <si>
    <t xml:space="preserve">135TG</t>
  </si>
  <si>
    <t xml:space="preserve">LILLARD</t>
  </si>
  <si>
    <t xml:space="preserve">490LI</t>
  </si>
  <si>
    <t xml:space="preserve">479MD</t>
  </si>
  <si>
    <t xml:space="preserve">TEMCO</t>
  </si>
  <si>
    <t xml:space="preserve">628TE</t>
  </si>
  <si>
    <t xml:space="preserve">456FL</t>
  </si>
  <si>
    <t xml:space="preserve">710GL</t>
  </si>
  <si>
    <t xml:space="preserve">VIWAY</t>
  </si>
  <si>
    <t xml:space="preserve">682VI</t>
  </si>
  <si>
    <t xml:space="preserve">121EL</t>
  </si>
  <si>
    <t xml:space="preserve">141LV</t>
  </si>
  <si>
    <t xml:space="preserve">EASTGATE</t>
  </si>
  <si>
    <t xml:space="preserve">781EG</t>
  </si>
  <si>
    <t xml:space="preserve">VIRGINIA</t>
  </si>
  <si>
    <t xml:space="preserve">131VI</t>
  </si>
  <si>
    <t xml:space="preserve">GROVES</t>
  </si>
  <si>
    <t xml:space="preserve">63GRO</t>
  </si>
  <si>
    <t xml:space="preserve">222HI</t>
  </si>
  <si>
    <t xml:space="preserve">316TA</t>
  </si>
  <si>
    <t xml:space="preserve">767AL</t>
  </si>
  <si>
    <t xml:space="preserve">PANORAMA</t>
  </si>
  <si>
    <t xml:space="preserve">525PA</t>
  </si>
  <si>
    <t xml:space="preserve">SHEAWILL</t>
  </si>
  <si>
    <t xml:space="preserve">535SH</t>
  </si>
  <si>
    <t xml:space="preserve">WOODVILLE</t>
  </si>
  <si>
    <t xml:space="preserve">594WD</t>
  </si>
  <si>
    <t xml:space="preserve">240WS</t>
  </si>
  <si>
    <t xml:space="preserve">KOLBS</t>
  </si>
  <si>
    <t xml:space="preserve">35KOL</t>
  </si>
  <si>
    <t xml:space="preserve">ROSEDALE</t>
  </si>
  <si>
    <t xml:space="preserve">152RS</t>
  </si>
  <si>
    <t xml:space="preserve">SOMERVILLE</t>
  </si>
  <si>
    <t xml:space="preserve">126SO</t>
  </si>
  <si>
    <t xml:space="preserve">336NC</t>
  </si>
  <si>
    <t xml:space="preserve">59GRO</t>
  </si>
  <si>
    <t xml:space="preserve">MCHALE</t>
  </si>
  <si>
    <t xml:space="preserve">111MC</t>
  </si>
  <si>
    <t xml:space="preserve">MILLEDGE</t>
  </si>
  <si>
    <t xml:space="preserve">407MI</t>
  </si>
  <si>
    <t xml:space="preserve">540LA</t>
  </si>
  <si>
    <t xml:space="preserve">151RS</t>
  </si>
  <si>
    <t xml:space="preserve">627TE</t>
  </si>
  <si>
    <t xml:space="preserve">NAVASOTA</t>
  </si>
  <si>
    <t xml:space="preserve">904NA</t>
  </si>
  <si>
    <t xml:space="preserve">SANDY SHORES</t>
  </si>
  <si>
    <t xml:space="preserve">202SD</t>
  </si>
  <si>
    <t xml:space="preserve">599TA</t>
  </si>
  <si>
    <t xml:space="preserve">PORT NECHES</t>
  </si>
  <si>
    <t xml:space="preserve">46PTN</t>
  </si>
  <si>
    <t xml:space="preserve">MANCHESTER</t>
  </si>
  <si>
    <t xml:space="preserve">66MAN</t>
  </si>
  <si>
    <t xml:space="preserve">268RV</t>
  </si>
  <si>
    <t xml:space="preserve">127SO</t>
  </si>
  <si>
    <t xml:space="preserve">CROCKETT</t>
  </si>
  <si>
    <t xml:space="preserve">64CRK</t>
  </si>
  <si>
    <t xml:space="preserve">681VI</t>
  </si>
  <si>
    <t xml:space="preserve">514CN</t>
  </si>
  <si>
    <t xml:space="preserve">PLANTATION</t>
  </si>
  <si>
    <t xml:space="preserve">545PL</t>
  </si>
  <si>
    <t xml:space="preserve">36KOL</t>
  </si>
  <si>
    <t xml:space="preserve">DORMAN</t>
  </si>
  <si>
    <t xml:space="preserve">114DR</t>
  </si>
  <si>
    <t xml:space="preserve">APOLLO</t>
  </si>
  <si>
    <t xml:space="preserve">320AP</t>
  </si>
  <si>
    <t xml:space="preserve">61GRO</t>
  </si>
  <si>
    <t xml:space="preserve">STOWELL</t>
  </si>
  <si>
    <t xml:space="preserve">231ST</t>
  </si>
  <si>
    <t xml:space="preserve">37KOL</t>
  </si>
  <si>
    <t xml:space="preserve">607HU</t>
  </si>
  <si>
    <t xml:space="preserve">590AP</t>
  </si>
  <si>
    <t xml:space="preserve">161VD</t>
  </si>
  <si>
    <t xml:space="preserve">YANKEE DOODLE</t>
  </si>
  <si>
    <t xml:space="preserve">22YAN</t>
  </si>
  <si>
    <t xml:space="preserve">583LM</t>
  </si>
  <si>
    <t xml:space="preserve">743DA</t>
  </si>
  <si>
    <t xml:space="preserve">112WS</t>
  </si>
  <si>
    <t xml:space="preserve">633WT</t>
  </si>
  <si>
    <t xml:space="preserve">90STG</t>
  </si>
  <si>
    <t xml:space="preserve">233ST</t>
  </si>
  <si>
    <t xml:space="preserve">130VI</t>
  </si>
  <si>
    <t xml:space="preserve">LINDBERGH</t>
  </si>
  <si>
    <t xml:space="preserve">40LNB</t>
  </si>
  <si>
    <t xml:space="preserve">308FR</t>
  </si>
  <si>
    <t xml:space="preserve">45PTN</t>
  </si>
  <si>
    <t xml:space="preserve">112MC</t>
  </si>
  <si>
    <t xml:space="preserve">160CH</t>
  </si>
  <si>
    <t xml:space="preserve">86WED</t>
  </si>
  <si>
    <t xml:space="preserve">905NA</t>
  </si>
  <si>
    <t xml:space="preserve">634WT</t>
  </si>
  <si>
    <t xml:space="preserve">302FR</t>
  </si>
  <si>
    <t xml:space="preserve">716ME</t>
  </si>
  <si>
    <t xml:space="preserve">113MC</t>
  </si>
  <si>
    <t xml:space="preserve">106HM</t>
  </si>
  <si>
    <t xml:space="preserve">PARKDALE</t>
  </si>
  <si>
    <t xml:space="preserve">176PR</t>
  </si>
  <si>
    <t xml:space="preserve">352ON</t>
  </si>
  <si>
    <t xml:space="preserve">MAPLE</t>
  </si>
  <si>
    <t xml:space="preserve">90MPL</t>
  </si>
  <si>
    <t xml:space="preserve">198CR</t>
  </si>
  <si>
    <t xml:space="preserve">564WD</t>
  </si>
  <si>
    <t xml:space="preserve">CHINA</t>
  </si>
  <si>
    <t xml:space="preserve">92CHI</t>
  </si>
  <si>
    <t xml:space="preserve">34KOL</t>
  </si>
  <si>
    <t xml:space="preserve">110MC</t>
  </si>
  <si>
    <t xml:space="preserve">84DQN</t>
  </si>
  <si>
    <t xml:space="preserve">46ARC</t>
  </si>
  <si>
    <t xml:space="preserve">461SI</t>
  </si>
  <si>
    <t xml:space="preserve">546PL</t>
  </si>
  <si>
    <t xml:space="preserve">361BD</t>
  </si>
  <si>
    <t xml:space="preserve">239CR</t>
  </si>
  <si>
    <t xml:space="preserve">402CV</t>
  </si>
  <si>
    <t xml:space="preserve">568DC</t>
  </si>
  <si>
    <t xml:space="preserve">113WS</t>
  </si>
  <si>
    <t xml:space="preserve">88WED</t>
  </si>
  <si>
    <t xml:space="preserve">SPURLOCK</t>
  </si>
  <si>
    <t xml:space="preserve">98SPU</t>
  </si>
  <si>
    <t xml:space="preserve">326CO</t>
  </si>
  <si>
    <t xml:space="preserve">MIDWAY</t>
  </si>
  <si>
    <t xml:space="preserve">819MD</t>
  </si>
  <si>
    <t xml:space="preserve">50FTW</t>
  </si>
  <si>
    <t xml:space="preserve">87DQN</t>
  </si>
  <si>
    <t xml:space="preserve">AMELIA BULK</t>
  </si>
  <si>
    <t xml:space="preserve">181AM</t>
  </si>
  <si>
    <t xml:space="preserve">85DQN</t>
  </si>
  <si>
    <t xml:space="preserve">320CO</t>
  </si>
  <si>
    <t xml:space="preserve">536SH</t>
  </si>
  <si>
    <t xml:space="preserve">562WD</t>
  </si>
  <si>
    <t xml:space="preserve">53FTW</t>
  </si>
  <si>
    <t xml:space="preserve">403CV</t>
  </si>
  <si>
    <t xml:space="preserve">705GL</t>
  </si>
  <si>
    <t xml:space="preserve">25YAN</t>
  </si>
  <si>
    <t xml:space="preserve">341WN</t>
  </si>
  <si>
    <t xml:space="preserve">724DY</t>
  </si>
  <si>
    <t xml:space="preserve">150RS</t>
  </si>
  <si>
    <t xml:space="preserve">137TG</t>
  </si>
  <si>
    <t xml:space="preserve">65CRK</t>
  </si>
  <si>
    <t xml:space="preserve">741DA</t>
  </si>
  <si>
    <t xml:space="preserve">61CRK</t>
  </si>
  <si>
    <t xml:space="preserve">72BLB</t>
  </si>
  <si>
    <t xml:space="preserve">LAMAR</t>
  </si>
  <si>
    <t xml:space="preserve">97LAM</t>
  </si>
  <si>
    <t xml:space="preserve">162VD</t>
  </si>
  <si>
    <t xml:space="preserve">105CD</t>
  </si>
  <si>
    <t xml:space="preserve">350ON</t>
  </si>
  <si>
    <t xml:space="preserve">SPURGER</t>
  </si>
  <si>
    <t xml:space="preserve">528SP</t>
  </si>
  <si>
    <t xml:space="preserve">704GL</t>
  </si>
  <si>
    <t xml:space="preserve">902NA</t>
  </si>
  <si>
    <t xml:space="preserve">707GL</t>
  </si>
  <si>
    <t xml:space="preserve">592AP</t>
  </si>
  <si>
    <t xml:space="preserve">462SI</t>
  </si>
  <si>
    <t xml:space="preserve">404CV</t>
  </si>
  <si>
    <t xml:space="preserve">CENTRAL</t>
  </si>
  <si>
    <t xml:space="preserve">133CE</t>
  </si>
  <si>
    <t xml:space="preserve">969NA</t>
  </si>
  <si>
    <t xml:space="preserve">KICKAPOO</t>
  </si>
  <si>
    <t xml:space="preserve">251KP</t>
  </si>
  <si>
    <t xml:space="preserve">NORTH SILSBEE</t>
  </si>
  <si>
    <t xml:space="preserve">471NS</t>
  </si>
  <si>
    <t xml:space="preserve">576CN</t>
  </si>
  <si>
    <t xml:space="preserve">PORT ACRES SUB</t>
  </si>
  <si>
    <t xml:space="preserve">68PTA</t>
  </si>
  <si>
    <t xml:space="preserve">717ME</t>
  </si>
  <si>
    <t xml:space="preserve">325CO</t>
  </si>
  <si>
    <t xml:space="preserve">207HA</t>
  </si>
  <si>
    <t xml:space="preserve">574CN</t>
  </si>
  <si>
    <t xml:space="preserve">321AP</t>
  </si>
  <si>
    <t xml:space="preserve">129VI</t>
  </si>
  <si>
    <t xml:space="preserve">538LA</t>
  </si>
  <si>
    <t xml:space="preserve">92STG</t>
  </si>
  <si>
    <t xml:space="preserve">132CE</t>
  </si>
  <si>
    <t xml:space="preserve">472NS</t>
  </si>
  <si>
    <t xml:space="preserve">182AM</t>
  </si>
  <si>
    <t xml:space="preserve">453KT</t>
  </si>
  <si>
    <t xml:space="preserve">131CE</t>
  </si>
  <si>
    <t xml:space="preserve">ADAMS BAYOU</t>
  </si>
  <si>
    <t xml:space="preserve">331AD</t>
  </si>
  <si>
    <t xml:space="preserve">360BD</t>
  </si>
  <si>
    <t xml:space="preserve">CEDAR</t>
  </si>
  <si>
    <t xml:space="preserve">698CE</t>
  </si>
  <si>
    <t xml:space="preserve">60CRK</t>
  </si>
  <si>
    <t xml:space="preserve">104CD</t>
  </si>
  <si>
    <t xml:space="preserve">123EL</t>
  </si>
  <si>
    <t xml:space="preserve">340WN</t>
  </si>
  <si>
    <t xml:space="preserve">572CN</t>
  </si>
  <si>
    <t xml:space="preserve">42LNB</t>
  </si>
  <si>
    <t xml:space="preserve">201SD</t>
  </si>
  <si>
    <t xml:space="preserve">706GL</t>
  </si>
  <si>
    <t xml:space="preserve">511CN</t>
  </si>
  <si>
    <t xml:space="preserve">307FR</t>
  </si>
  <si>
    <t xml:space="preserve">43LNB</t>
  </si>
  <si>
    <t xml:space="preserve">33BRC</t>
  </si>
  <si>
    <t xml:space="preserve">PRAIRIE</t>
  </si>
  <si>
    <t xml:space="preserve">148PR</t>
  </si>
  <si>
    <t xml:space="preserve">HANKS</t>
  </si>
  <si>
    <t xml:space="preserve">23HKS</t>
  </si>
  <si>
    <t xml:space="preserve">24HKS</t>
  </si>
  <si>
    <t xml:space="preserve">569DC</t>
  </si>
  <si>
    <t xml:space="preserve">171PR</t>
  </si>
  <si>
    <t xml:space="preserve">232ST</t>
  </si>
  <si>
    <t xml:space="preserve">82WED</t>
  </si>
  <si>
    <t xml:space="preserve">130CE</t>
  </si>
  <si>
    <t xml:space="preserve">741OK</t>
  </si>
  <si>
    <t xml:space="preserve">194NE</t>
  </si>
  <si>
    <t xml:space="preserve">104SL</t>
  </si>
  <si>
    <t xml:space="preserve">560WD</t>
  </si>
  <si>
    <t xml:space="preserve">24YAN</t>
  </si>
  <si>
    <t xml:space="preserve">593WD</t>
  </si>
  <si>
    <t xml:space="preserve">513CN</t>
  </si>
  <si>
    <t xml:space="preserve">22HKS</t>
  </si>
  <si>
    <t xml:space="preserve">62GRO</t>
  </si>
  <si>
    <t xml:space="preserve">134TG</t>
  </si>
  <si>
    <t xml:space="preserve">580LM</t>
  </si>
  <si>
    <t xml:space="preserve">327CO</t>
  </si>
  <si>
    <t xml:space="preserve">512CN</t>
  </si>
  <si>
    <t xml:space="preserve">584LM</t>
  </si>
  <si>
    <t xml:space="preserve">JIROU</t>
  </si>
  <si>
    <t xml:space="preserve">76JRU</t>
  </si>
  <si>
    <t xml:space="preserve">309SP</t>
  </si>
  <si>
    <t xml:space="preserve">PORT ACRES BULK</t>
  </si>
  <si>
    <t xml:space="preserve">70PAS</t>
  </si>
  <si>
    <t xml:space="preserve">25HKS</t>
  </si>
  <si>
    <t xml:space="preserve">147PR</t>
  </si>
  <si>
    <t xml:space="preserve">NORTH END</t>
  </si>
  <si>
    <t xml:space="preserve">29NOE</t>
  </si>
  <si>
    <t xml:space="preserve">21NOE</t>
  </si>
  <si>
    <t xml:space="preserve">69PTA</t>
  </si>
  <si>
    <t xml:space="preserve">505CN</t>
  </si>
  <si>
    <t xml:space="preserve">362BD</t>
  </si>
  <si>
    <t xml:space="preserve">212BA</t>
  </si>
  <si>
    <t xml:space="preserve">57AVR</t>
  </si>
  <si>
    <t xml:space="preserve">103CD</t>
  </si>
  <si>
    <t xml:space="preserve">26NOE</t>
  </si>
  <si>
    <t xml:space="preserve">LINCOLN</t>
  </si>
  <si>
    <t xml:space="preserve">15LCN</t>
  </si>
  <si>
    <t xml:space="preserve">332AD</t>
  </si>
  <si>
    <t xml:space="preserve">GROVETON</t>
  </si>
  <si>
    <t xml:space="preserve">255GV</t>
  </si>
  <si>
    <t xml:space="preserve">80WED</t>
  </si>
  <si>
    <t xml:space="preserve">575CN</t>
  </si>
  <si>
    <t xml:space="preserve">321CO</t>
  </si>
  <si>
    <t xml:space="preserve">100BL</t>
  </si>
  <si>
    <t xml:space="preserve">27NOE</t>
  </si>
  <si>
    <t xml:space="preserve">149PR</t>
  </si>
  <si>
    <t xml:space="preserve">67MAN</t>
  </si>
  <si>
    <t xml:space="preserve">91MPL</t>
  </si>
  <si>
    <t xml:space="preserve">41LNB</t>
  </si>
  <si>
    <t xml:space="preserve">37TYR</t>
  </si>
  <si>
    <t xml:space="preserve">108HM</t>
  </si>
  <si>
    <t xml:space="preserve">64MAN</t>
  </si>
  <si>
    <t xml:space="preserve">65MAN</t>
  </si>
  <si>
    <t xml:space="preserve">95LAM</t>
  </si>
  <si>
    <t xml:space="preserve">257GV</t>
  </si>
  <si>
    <t xml:space="preserve">330AD</t>
  </si>
  <si>
    <t xml:space="preserve">901NA</t>
  </si>
  <si>
    <t xml:space="preserve">28HRN</t>
  </si>
  <si>
    <t xml:space="preserve">77JRU</t>
  </si>
  <si>
    <t xml:space="preserve">TESCO</t>
  </si>
  <si>
    <t xml:space="preserve">36TSC</t>
  </si>
  <si>
    <t xml:space="preserve">23YAN</t>
  </si>
  <si>
    <t xml:space="preserve">16LCN</t>
  </si>
  <si>
    <t xml:space="preserve">180AM</t>
  </si>
  <si>
    <t xml:space="preserve">78JRU</t>
  </si>
  <si>
    <t xml:space="preserve">99SPU</t>
  </si>
  <si>
    <t xml:space="preserve">75JRU</t>
  </si>
  <si>
    <t xml:space="preserve">401CV</t>
  </si>
  <si>
    <t xml:space="preserve">55AVR</t>
  </si>
  <si>
    <t xml:space="preserve">28NOE</t>
  </si>
  <si>
    <t xml:space="preserve">768AL</t>
  </si>
  <si>
    <t xml:space="preserve">713SL</t>
  </si>
  <si>
    <t xml:space="preserve">719ME</t>
  </si>
  <si>
    <t xml:space="preserve">TRAVIS</t>
  </si>
  <si>
    <t xml:space="preserve">13TRV</t>
  </si>
  <si>
    <t xml:space="preserve">195CR</t>
  </si>
  <si>
    <t xml:space="preserve">2TRV</t>
  </si>
  <si>
    <t xml:space="preserve">745OK</t>
  </si>
  <si>
    <t xml:space="preserve">SPEEDWAY</t>
  </si>
  <si>
    <t xml:space="preserve">917SW</t>
  </si>
  <si>
    <t xml:space="preserve">91STG</t>
  </si>
  <si>
    <t xml:space="preserve">9TRV</t>
  </si>
  <si>
    <t xml:space="preserve"> 2000 SAIDI Ranking</t>
  </si>
  <si>
    <t xml:space="preserve">1999 SAIDI Ranking</t>
  </si>
  <si>
    <t xml:space="preserve"> 2000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409]d\-mmm\-yy"/>
    <numFmt numFmtId="169" formatCode="0.00"/>
    <numFmt numFmtId="170" formatCode="0.0000"/>
    <numFmt numFmtId="171" formatCode="_(* #,##0.00_);_(* \(#,##0.00\);_(* \-??_);_(@_)"/>
    <numFmt numFmtId="172" formatCode="0_);\(0\)"/>
    <numFmt numFmtId="173" formatCode="0.00%"/>
  </numFmts>
  <fonts count="20">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u val="single"/>
      <sz val="12"/>
      <color rgb="FF0000FF"/>
      <name val="Arial"/>
      <family val="2"/>
    </font>
    <font>
      <u val="single"/>
      <sz val="10"/>
      <color rgb="FF0000FF"/>
      <name val="Arial"/>
      <family val="2"/>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u val="single"/>
      <sz val="10"/>
      <name val="Arial"/>
      <family val="2"/>
    </font>
    <font>
      <sz val="12"/>
      <name val="Arial"/>
      <family val="2"/>
    </font>
    <font>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2" fontId="5"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71" fontId="9" fillId="0" borderId="1" xfId="15"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7"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8" fillId="0" borderId="5" xfId="15" applyFont="true" applyBorder="true" applyAlignment="true" applyProtection="tru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71" fontId="9" fillId="0" borderId="1"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eeder-SAIFI"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Relationship Id="rId3" Type="http://schemas.openxmlformats.org/officeDocument/2006/relationships/hyperlink" Target="mailto:mel.eckhoff@puc.state.tx.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382</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s">
        <v>19</v>
      </c>
    </row>
    <row r="27" customFormat="false" ht="9.95" hidden="false" customHeight="true" outlineLevel="0" collapsed="false">
      <c r="A27" s="9"/>
      <c r="C27" s="9"/>
    </row>
    <row r="28" customFormat="false" ht="15.75" hidden="false" customHeight="false" outlineLevel="0" collapsed="false">
      <c r="A28" s="9" t="s">
        <v>20</v>
      </c>
      <c r="C28" s="9" t="s">
        <v>21</v>
      </c>
    </row>
    <row r="29" customFormat="false" ht="15.75" hidden="false" customHeight="false" outlineLevel="0" collapsed="false">
      <c r="A29" s="9"/>
      <c r="B29" s="9"/>
      <c r="C29" s="9" t="s">
        <v>22</v>
      </c>
    </row>
    <row r="30" customFormat="false" ht="15.75" hidden="false" customHeight="false" outlineLevel="0" collapsed="false">
      <c r="B30" s="9"/>
      <c r="C30" s="9" t="s">
        <v>23</v>
      </c>
    </row>
    <row r="31" customFormat="false" ht="15.75" hidden="false" customHeight="false" outlineLevel="0" collapsed="false">
      <c r="B31" s="9"/>
      <c r="C31" s="9" t="s">
        <v>24</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5</v>
      </c>
    </row>
    <row r="35" customFormat="false" ht="12.75" hidden="false" customHeight="false" outlineLevel="0" collapsed="false">
      <c r="A35" s="0" t="s">
        <v>26</v>
      </c>
    </row>
    <row r="36" customFormat="false" ht="12.75" hidden="false" customHeight="false" outlineLevel="0" collapsed="false">
      <c r="B36" s="11" t="s">
        <v>27</v>
      </c>
    </row>
    <row r="37" customFormat="false" ht="12.75" hidden="false" customHeight="false" outlineLevel="0" collapsed="false">
      <c r="B37" s="0" t="s">
        <v>28</v>
      </c>
    </row>
    <row r="38" customFormat="false" ht="12.75" hidden="false" customHeight="false" outlineLevel="0" collapsed="false">
      <c r="A38" s="0" t="s">
        <v>29</v>
      </c>
      <c r="B38" s="0" t="s">
        <v>30</v>
      </c>
    </row>
    <row r="39" customFormat="false" ht="12.75" hidden="false" customHeight="false" outlineLevel="0" collapsed="false">
      <c r="A39" s="0" t="s">
        <v>31</v>
      </c>
      <c r="B39" s="0" t="s">
        <v>32</v>
      </c>
    </row>
    <row r="40" customFormat="false" ht="12.75" hidden="false" customHeight="false" outlineLevel="0" collapsed="false">
      <c r="A40" s="0" t="s">
        <v>33</v>
      </c>
      <c r="B40" s="16" t="s">
        <v>34</v>
      </c>
      <c r="C40" s="16"/>
    </row>
    <row r="42" customFormat="false" ht="12.75" hidden="false" customHeight="false" outlineLevel="0" collapsed="false">
      <c r="B42" s="17"/>
    </row>
  </sheetData>
  <mergeCells count="3">
    <mergeCell ref="B3:C3"/>
    <mergeCell ref="B7:C7"/>
    <mergeCell ref="B40:C40"/>
  </mergeCells>
  <hyperlinks>
    <hyperlink ref="B3" r:id="rId1" display="http://www.puc.state.tx.us/rules/subrules/electric/25.52/25.52.doc"/>
    <hyperlink ref="B7" r:id="rId2" display="http://www.puc.state.tx.us/rules/statutes/index.cfm"/>
    <hyperlink ref="B40" r:id="rId3" display="mailto:mel.eckhoff@puc.state.tx.us"/>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20" customFormat="true" ht="54" hidden="false" customHeight="true" outlineLevel="0" collapsed="false">
      <c r="A1" s="18" t="s">
        <v>35</v>
      </c>
      <c r="B1" s="19"/>
      <c r="C1" s="19"/>
      <c r="D1" s="18"/>
      <c r="E1" s="18"/>
      <c r="F1" s="18"/>
      <c r="G1" s="9"/>
      <c r="H1" s="9"/>
      <c r="I1" s="9"/>
    </row>
    <row r="2" s="20" customFormat="true" ht="23.25" hidden="false" customHeight="false" outlineLevel="0" collapsed="false">
      <c r="A2" s="21" t="s">
        <v>36</v>
      </c>
      <c r="B2" s="22"/>
      <c r="C2" s="22"/>
      <c r="D2" s="21"/>
      <c r="E2" s="21"/>
      <c r="F2" s="21"/>
      <c r="G2" s="9"/>
      <c r="H2" s="9"/>
      <c r="I2" s="9"/>
    </row>
    <row r="3" s="20" customFormat="true" ht="51" hidden="false" customHeight="true" outlineLevel="0" collapsed="false">
      <c r="A3" s="18" t="s">
        <v>22</v>
      </c>
      <c r="B3" s="19"/>
      <c r="C3" s="19"/>
      <c r="D3" s="18"/>
      <c r="E3" s="18"/>
      <c r="F3" s="23"/>
      <c r="G3" s="9"/>
      <c r="H3" s="9"/>
      <c r="I3" s="9"/>
    </row>
    <row r="4" customFormat="false" ht="23.25" hidden="false" customHeight="false" outlineLevel="0" collapsed="false">
      <c r="A4" s="21" t="s">
        <v>37</v>
      </c>
      <c r="B4" s="22"/>
      <c r="C4" s="22"/>
      <c r="D4" s="21"/>
      <c r="E4" s="21"/>
      <c r="F4" s="21"/>
      <c r="G4" s="9"/>
      <c r="H4" s="9"/>
      <c r="I4" s="9"/>
    </row>
    <row r="5" s="20" customFormat="true" ht="51" hidden="false" customHeight="true" outlineLevel="0" collapsed="false">
      <c r="A5" s="18" t="s">
        <v>38</v>
      </c>
      <c r="B5" s="19"/>
      <c r="C5" s="19"/>
      <c r="D5" s="18"/>
      <c r="E5" s="18"/>
      <c r="F5" s="23"/>
      <c r="G5" s="9"/>
      <c r="H5" s="9"/>
      <c r="I5" s="9"/>
    </row>
    <row r="6" customFormat="false" ht="30" hidden="false" customHeight="false" outlineLevel="0" collapsed="false">
      <c r="A6" s="18" t="s">
        <v>39</v>
      </c>
      <c r="B6" s="19"/>
      <c r="C6" s="19"/>
      <c r="D6" s="18"/>
      <c r="E6" s="18"/>
      <c r="F6" s="21"/>
      <c r="G6" s="9"/>
      <c r="H6" s="9"/>
      <c r="I6" s="9"/>
    </row>
    <row r="7" customFormat="false" ht="23.25" hidden="false" customHeight="false" outlineLevel="0" collapsed="false">
      <c r="B7" s="22"/>
      <c r="C7" s="22"/>
      <c r="D7" s="21"/>
      <c r="E7" s="21"/>
      <c r="F7" s="21"/>
      <c r="G7" s="9"/>
      <c r="H7" s="9"/>
      <c r="I7" s="9"/>
    </row>
    <row r="8" customFormat="false" ht="23.25" hidden="false" customHeight="false" outlineLevel="0" collapsed="false">
      <c r="B8" s="9"/>
      <c r="C8" s="24"/>
      <c r="D8" s="21"/>
      <c r="E8" s="21"/>
      <c r="F8" s="21"/>
      <c r="G8" s="9"/>
      <c r="H8" s="9"/>
      <c r="I8" s="9"/>
    </row>
    <row r="9" customFormat="false" ht="30" hidden="false" customHeight="false" outlineLevel="0" collapsed="false">
      <c r="A9" s="25" t="str">
        <f aca="false">+Instructions!C15</f>
        <v>Entergy Gulf States, Inc.</v>
      </c>
      <c r="B9" s="22"/>
      <c r="C9" s="22"/>
      <c r="D9" s="21"/>
      <c r="E9" s="21"/>
      <c r="F9" s="21"/>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20"/>
      <c r="E11" s="20"/>
      <c r="F11" s="9"/>
      <c r="G11" s="9"/>
      <c r="H11" s="9"/>
      <c r="I11" s="9"/>
    </row>
    <row r="12" customFormat="false" ht="18" hidden="false" customHeight="false" outlineLevel="0" collapsed="false">
      <c r="A12" s="26"/>
      <c r="B12" s="9"/>
      <c r="C12" s="27"/>
      <c r="D12" s="9"/>
      <c r="E12" s="9"/>
      <c r="F12" s="9"/>
      <c r="G12" s="9"/>
      <c r="H12" s="9"/>
      <c r="I12" s="9"/>
    </row>
    <row r="13" customFormat="false" ht="15.75" hidden="false" customHeight="false" outlineLevel="0" collapsed="false">
      <c r="A13" s="26"/>
      <c r="B13" s="9"/>
      <c r="C13" s="11"/>
      <c r="D13" s="9"/>
      <c r="E13" s="9"/>
      <c r="F13" s="9"/>
      <c r="G13" s="9"/>
      <c r="H13" s="9"/>
      <c r="I13" s="9"/>
    </row>
    <row r="14" customFormat="false" ht="18" hidden="false" customHeight="false" outlineLevel="0" collapsed="false">
      <c r="A14" s="26"/>
      <c r="B14" s="9"/>
      <c r="C14" s="28"/>
      <c r="D14" s="9"/>
      <c r="E14" s="9"/>
      <c r="F14" s="9"/>
      <c r="G14" s="9"/>
      <c r="H14" s="9"/>
      <c r="I14" s="9"/>
    </row>
    <row r="15" customFormat="false" ht="18" hidden="false" customHeight="false" outlineLevel="0" collapsed="false">
      <c r="A15" s="26"/>
      <c r="B15" s="9"/>
      <c r="C15" s="24"/>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9" t="s">
        <v>40</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20"/>
      <c r="C19" s="20"/>
      <c r="D19" s="20"/>
      <c r="E19" s="20"/>
      <c r="F19" s="9"/>
      <c r="G19" s="9"/>
      <c r="H19" s="9"/>
      <c r="I19" s="9"/>
    </row>
    <row r="20" customFormat="false" ht="15.75" hidden="false" customHeight="false" outlineLevel="0" collapsed="false">
      <c r="B20" s="20"/>
      <c r="C20" s="20"/>
      <c r="D20" s="20"/>
      <c r="E20" s="20"/>
      <c r="F20" s="9"/>
      <c r="G20" s="9"/>
      <c r="H20" s="9"/>
      <c r="I20" s="9"/>
    </row>
    <row r="21" customFormat="false" ht="12.75" hidden="false" customHeight="false" outlineLevel="0" collapsed="false">
      <c r="B21" s="20"/>
      <c r="C21" s="20"/>
      <c r="D21" s="20"/>
      <c r="E21" s="20"/>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Entergy Gulf States, Inc.</v>
      </c>
    </row>
    <row r="2" customFormat="false" ht="15.75" hidden="false" customHeight="false" outlineLevel="0" collapsed="false">
      <c r="A2" s="9"/>
    </row>
    <row r="4" s="34" customFormat="true" ht="26.25" hidden="false" customHeight="true" outlineLevel="0" collapsed="false">
      <c r="A4" s="31" t="s">
        <v>41</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f aca="false">SUM(D7:O7)</f>
        <v>2.01459427732942</v>
      </c>
      <c r="D7" s="39" t="n">
        <v>0.0972531181217902</v>
      </c>
      <c r="E7" s="39" t="n">
        <v>0.108293470286134</v>
      </c>
      <c r="F7" s="39" t="n">
        <v>0.13729713866471</v>
      </c>
      <c r="G7" s="39" t="n">
        <v>0.124375641966251</v>
      </c>
      <c r="H7" s="39" t="n">
        <v>0.252713132795305</v>
      </c>
      <c r="I7" s="39" t="n">
        <v>0.179075568598679</v>
      </c>
      <c r="J7" s="39" t="n">
        <v>0.290920029347029</v>
      </c>
      <c r="K7" s="39" t="n">
        <v>0.24903301540719</v>
      </c>
      <c r="L7" s="39" t="n">
        <v>0.177370506236244</v>
      </c>
      <c r="M7" s="39" t="n">
        <v>0.0832076302274395</v>
      </c>
      <c r="N7" s="39" t="n">
        <v>0.147612619222304</v>
      </c>
      <c r="O7" s="39" t="n">
        <v>0.167442406456346</v>
      </c>
    </row>
    <row r="8" customFormat="false" ht="12.75" hidden="false" customHeight="false" outlineLevel="0" collapsed="false">
      <c r="A8" s="30"/>
    </row>
    <row r="9" customFormat="false" ht="12.75" hidden="false" customHeight="false" outlineLevel="0" collapsed="false">
      <c r="A9" s="37" t="s">
        <v>56</v>
      </c>
    </row>
    <row r="10" customFormat="false" ht="14.1" hidden="false" customHeight="true" outlineLevel="0" collapsed="false">
      <c r="A10" s="38" t="n">
        <v>2000</v>
      </c>
      <c r="C10" s="39" t="n">
        <f aca="false">SUM(D10:O10)</f>
        <v>0.0182479823917828</v>
      </c>
      <c r="D10" s="39" t="n">
        <v>0.00179897285399853</v>
      </c>
      <c r="E10" s="39" t="n">
        <v>0.00216287600880411</v>
      </c>
      <c r="F10" s="39" t="n">
        <v>0.00121790168745415</v>
      </c>
      <c r="G10" s="39" t="n">
        <v>0.00239765223771093</v>
      </c>
      <c r="H10" s="39" t="n">
        <v>0.00191636096845194</v>
      </c>
      <c r="I10" s="39" t="n">
        <v>0.00356859867938371</v>
      </c>
      <c r="J10" s="39" t="n">
        <v>0.00197212032281732</v>
      </c>
      <c r="K10" s="39" t="n">
        <v>0.00138517975055026</v>
      </c>
      <c r="L10" s="39" t="n">
        <v>0.000457813646368305</v>
      </c>
      <c r="M10" s="39" t="n">
        <v>0.000669112252384446</v>
      </c>
      <c r="N10" s="39" t="n">
        <v>0.000117388114453412</v>
      </c>
      <c r="O10" s="39" t="n">
        <v>0.000584005869405723</v>
      </c>
    </row>
    <row r="11" customFormat="false" ht="12.75" hidden="false" customHeight="false" outlineLevel="0" collapsed="false">
      <c r="A11" s="30"/>
    </row>
    <row r="12" customFormat="false" ht="12.75" hidden="false" customHeight="false" outlineLevel="0" collapsed="false">
      <c r="A12" s="37" t="s">
        <v>57</v>
      </c>
    </row>
    <row r="13" customFormat="false" ht="14.1" hidden="false" customHeight="true" outlineLevel="0" collapsed="false">
      <c r="A13" s="38" t="n">
        <v>2000</v>
      </c>
      <c r="C13" s="39" t="n">
        <f aca="false">SUM(D13:O13)</f>
        <v>0.582183418928834</v>
      </c>
      <c r="D13" s="39" t="n">
        <v>0.0308584005869406</v>
      </c>
      <c r="E13" s="39" t="n">
        <v>0.0156859867938371</v>
      </c>
      <c r="F13" s="39" t="n">
        <v>0.0621599413059428</v>
      </c>
      <c r="G13" s="39" t="n">
        <v>0.051063829787234</v>
      </c>
      <c r="H13" s="39" t="n">
        <v>0.0841320616287601</v>
      </c>
      <c r="I13" s="39" t="n">
        <v>0.0481085840058694</v>
      </c>
      <c r="J13" s="39" t="n">
        <v>0.0379809244314013</v>
      </c>
      <c r="K13" s="39" t="n">
        <v>0.107374908290536</v>
      </c>
      <c r="L13" s="39" t="n">
        <v>0.060026412325752</v>
      </c>
      <c r="M13" s="39" t="n">
        <v>0.0208774761555393</v>
      </c>
      <c r="N13" s="39" t="n">
        <v>0.0170447542186354</v>
      </c>
      <c r="O13" s="39" t="n">
        <v>0.0468701393983859</v>
      </c>
    </row>
    <row r="14" customFormat="false" ht="12.75" hidden="false" customHeight="false" outlineLevel="0" collapsed="false">
      <c r="A14" s="30"/>
      <c r="B14" s="0"/>
    </row>
    <row r="15" customFormat="false" ht="12.75" hidden="false" customHeight="false" outlineLevel="0" collapsed="false">
      <c r="A15" s="37" t="s">
        <v>58</v>
      </c>
    </row>
    <row r="16" customFormat="false" ht="14.1" hidden="false" customHeight="true" outlineLevel="0" collapsed="false">
      <c r="A16" s="38" t="n">
        <v>2000</v>
      </c>
      <c r="C16" s="39" t="n">
        <f aca="false">SUM(D16:O16)</f>
        <v>1.15226118855466</v>
      </c>
      <c r="D16" s="39" t="n">
        <v>0</v>
      </c>
      <c r="E16" s="39" t="n">
        <v>0</v>
      </c>
      <c r="F16" s="39" t="n">
        <v>0</v>
      </c>
      <c r="G16" s="39" t="n">
        <v>0.20386793837124</v>
      </c>
      <c r="H16" s="39" t="n">
        <v>0.106148202494497</v>
      </c>
      <c r="I16" s="39" t="n">
        <v>0</v>
      </c>
      <c r="J16" s="39" t="n">
        <v>0.165144534115921</v>
      </c>
      <c r="K16" s="39" t="n">
        <v>0.10745121056493</v>
      </c>
      <c r="L16" s="39" t="n">
        <v>0.207307410124725</v>
      </c>
      <c r="M16" s="39" t="n">
        <v>0</v>
      </c>
      <c r="N16" s="39" t="n">
        <v>0.247119589141599</v>
      </c>
      <c r="O16" s="39" t="n">
        <v>0.115222303741746</v>
      </c>
    </row>
    <row r="17" customFormat="false" ht="12.75" hidden="false" customHeight="false" outlineLevel="0" collapsed="false">
      <c r="A17" s="40"/>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Entergy Gulf States, Inc.</v>
      </c>
    </row>
    <row r="2" customFormat="false" ht="15.75" hidden="false" customHeight="false" outlineLevel="0" collapsed="false">
      <c r="A2" s="9"/>
    </row>
    <row r="4" s="34" customFormat="true" ht="26.25" hidden="false" customHeight="true" outlineLevel="0" collapsed="false">
      <c r="A4" s="31" t="s">
        <v>59</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f aca="false">SUM(D7:O7)</f>
        <v>154.028223037417</v>
      </c>
      <c r="D7" s="39" t="n">
        <v>7.22094497432135</v>
      </c>
      <c r="E7" s="39" t="n">
        <v>6.24246221570066</v>
      </c>
      <c r="F7" s="39" t="n">
        <v>12.3018958180484</v>
      </c>
      <c r="G7" s="39" t="n">
        <v>9.78105062362436</v>
      </c>
      <c r="H7" s="39" t="n">
        <v>21.6928510638298</v>
      </c>
      <c r="I7" s="39" t="n">
        <v>11.5935113719736</v>
      </c>
      <c r="J7" s="39" t="n">
        <v>17.9554394717535</v>
      </c>
      <c r="K7" s="39" t="n">
        <v>16.2470520909758</v>
      </c>
      <c r="L7" s="39" t="n">
        <v>11.7424211298606</v>
      </c>
      <c r="M7" s="39" t="n">
        <v>5.27025385179751</v>
      </c>
      <c r="N7" s="39" t="n">
        <v>15.4615113719736</v>
      </c>
      <c r="O7" s="39" t="n">
        <v>18.5188290535583</v>
      </c>
    </row>
    <row r="8" customFormat="false" ht="12.75" hidden="false" customHeight="false" outlineLevel="0" collapsed="false">
      <c r="A8" s="30"/>
    </row>
    <row r="9" customFormat="false" ht="12.75" hidden="false" customHeight="false" outlineLevel="0" collapsed="false">
      <c r="A9" s="37" t="s">
        <v>56</v>
      </c>
    </row>
    <row r="10" customFormat="false" ht="14.1" hidden="false" customHeight="true" outlineLevel="0" collapsed="false">
      <c r="A10" s="38" t="n">
        <v>2000</v>
      </c>
      <c r="C10" s="39" t="n">
        <f aca="false">SUM(D10:O10)</f>
        <v>1.33977402787968</v>
      </c>
      <c r="D10" s="39" t="n">
        <v>0.149640498899486</v>
      </c>
      <c r="E10" s="39" t="n">
        <v>0.104895084372707</v>
      </c>
      <c r="F10" s="39" t="n">
        <v>0.074547322083639</v>
      </c>
      <c r="G10" s="39" t="n">
        <v>0.166268525311812</v>
      </c>
      <c r="H10" s="39" t="n">
        <v>0.261502567865004</v>
      </c>
      <c r="I10" s="39" t="n">
        <v>0.185335289801908</v>
      </c>
      <c r="J10" s="39" t="n">
        <v>0.244789435069699</v>
      </c>
      <c r="K10" s="39" t="n">
        <v>0.0613969185619956</v>
      </c>
      <c r="L10" s="39" t="n">
        <v>0.0118092443140132</v>
      </c>
      <c r="M10" s="39" t="n">
        <v>0.0233308877476156</v>
      </c>
      <c r="N10" s="39" t="n">
        <v>0.0205869405722671</v>
      </c>
      <c r="O10" s="39" t="n">
        <v>0.0356713132795305</v>
      </c>
    </row>
    <row r="11" customFormat="false" ht="12.75" hidden="false" customHeight="false" outlineLevel="0" collapsed="false">
      <c r="A11" s="30"/>
    </row>
    <row r="12" customFormat="false" ht="12.75" hidden="false" customHeight="false" outlineLevel="0" collapsed="false">
      <c r="A12" s="37" t="s">
        <v>57</v>
      </c>
    </row>
    <row r="13" customFormat="false" ht="14.1" hidden="false" customHeight="true" outlineLevel="0" collapsed="false">
      <c r="A13" s="38" t="n">
        <v>2000</v>
      </c>
      <c r="C13" s="39" t="n">
        <f aca="false">SUM(D13:O13)</f>
        <v>39.7482054292003</v>
      </c>
      <c r="D13" s="39" t="n">
        <v>1.65202347762289</v>
      </c>
      <c r="E13" s="39" t="n">
        <v>2.08932355099046</v>
      </c>
      <c r="F13" s="39" t="n">
        <v>5.0175407190022</v>
      </c>
      <c r="G13" s="39" t="n">
        <v>3.82189581804842</v>
      </c>
      <c r="H13" s="39" t="n">
        <v>6.81708290535583</v>
      </c>
      <c r="I13" s="39" t="n">
        <v>3.1641672780631</v>
      </c>
      <c r="J13" s="39" t="n">
        <v>2.07624064563463</v>
      </c>
      <c r="K13" s="39" t="n">
        <v>2.32296404988995</v>
      </c>
      <c r="L13" s="39" t="n">
        <v>2.3895407190022</v>
      </c>
      <c r="M13" s="39" t="n">
        <v>0.160745414526779</v>
      </c>
      <c r="N13" s="39" t="n">
        <v>3.93368451944241</v>
      </c>
      <c r="O13" s="39" t="n">
        <v>6.30299633162142</v>
      </c>
    </row>
    <row r="14" customFormat="false" ht="12.75" hidden="false" customHeight="false" outlineLevel="0" collapsed="false">
      <c r="A14" s="30"/>
      <c r="B14" s="0"/>
    </row>
    <row r="15" customFormat="false" ht="12.75" hidden="false" customHeight="false" outlineLevel="0" collapsed="false">
      <c r="A15" s="37" t="s">
        <v>58</v>
      </c>
    </row>
    <row r="16" customFormat="false" ht="14.1" hidden="false" customHeight="true" outlineLevel="0" collapsed="false">
      <c r="A16" s="38" t="n">
        <v>2000</v>
      </c>
      <c r="C16" s="39" t="n">
        <f aca="false">SUM(D16:O16)</f>
        <v>199.125364636831</v>
      </c>
      <c r="D16" s="39" t="n">
        <v>0</v>
      </c>
      <c r="E16" s="39" t="n">
        <v>0</v>
      </c>
      <c r="F16" s="39" t="n">
        <v>0</v>
      </c>
      <c r="G16" s="39" t="n">
        <v>34.0814790902421</v>
      </c>
      <c r="H16" s="39" t="n">
        <v>28.3448510638298</v>
      </c>
      <c r="I16" s="39" t="n">
        <v>0</v>
      </c>
      <c r="J16" s="39" t="n">
        <v>29.4156008804109</v>
      </c>
      <c r="K16" s="39" t="n">
        <v>13.5069728539985</v>
      </c>
      <c r="L16" s="39" t="n">
        <v>26.4912868672047</v>
      </c>
      <c r="M16" s="39" t="n">
        <v>0</v>
      </c>
      <c r="N16" s="39" t="n">
        <v>52.4847424798239</v>
      </c>
      <c r="O16" s="39" t="n">
        <v>14.8004314013206</v>
      </c>
    </row>
    <row r="17" customFormat="false" ht="12.75" hidden="false" customHeight="false" outlineLevel="0" collapsed="false">
      <c r="A17" s="40"/>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8"/>
  <sheetViews>
    <sheetView showFormulas="false" showGridLines="false" showRowColHeaders="true" showZeros="true" rightToLeft="false" tabSelected="false" showOutlineSymbols="true" defaultGridColor="true" view="normal" topLeftCell="A177" colorId="64" zoomScale="75" zoomScaleNormal="75"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1" width="12.7"/>
    <col collapsed="false" customWidth="true" hidden="false" outlineLevel="0" max="3" min="3" style="12" width="22.14"/>
    <col collapsed="false" customWidth="true" hidden="false" outlineLevel="0" max="4" min="4" style="12" width="14.41"/>
    <col collapsed="false" customWidth="true" hidden="false" outlineLevel="0" max="5" min="5" style="42" width="12.7"/>
    <col collapsed="false" customWidth="true" hidden="false" outlineLevel="0" max="6" min="6" style="43" width="12.7"/>
    <col collapsed="false" customWidth="true" hidden="false" outlineLevel="0" max="7" min="7" style="0" width="6.56"/>
  </cols>
  <sheetData>
    <row r="1" customFormat="false" ht="15.75" hidden="false" customHeight="true" outlineLevel="0" collapsed="false">
      <c r="A1" s="11" t="s">
        <v>60</v>
      </c>
      <c r="C1" s="44"/>
    </row>
    <row r="2" customFormat="false" ht="15.75" hidden="false" customHeight="false" outlineLevel="0" collapsed="false">
      <c r="A2" s="11" t="s">
        <v>61</v>
      </c>
      <c r="C2" s="45"/>
      <c r="D2" s="46"/>
      <c r="E2" s="47"/>
      <c r="F2" s="48" t="s">
        <v>62</v>
      </c>
    </row>
    <row r="3" customFormat="false" ht="15.75" hidden="false" customHeight="false" outlineLevel="0" collapsed="false">
      <c r="A3" s="0" t="s">
        <v>63</v>
      </c>
      <c r="C3" s="45"/>
      <c r="D3" s="46"/>
      <c r="E3" s="47"/>
      <c r="F3" s="49" t="n">
        <f aca="false">+Instructions!C18</f>
        <v>382</v>
      </c>
    </row>
    <row r="4" customFormat="false" ht="15.75" hidden="false" customHeight="true" outlineLevel="0" collapsed="false">
      <c r="A4" s="0" t="s">
        <v>64</v>
      </c>
    </row>
    <row r="5" customFormat="false" ht="16.5" hidden="false" customHeight="true" outlineLevel="0" collapsed="false">
      <c r="A5" s="9" t="str">
        <f aca="false">+Instructions!C15</f>
        <v>Entergy Gulf States, Inc.</v>
      </c>
      <c r="D5" s="50"/>
      <c r="E5" s="51"/>
      <c r="F5" s="52"/>
      <c r="G5" s="53"/>
    </row>
    <row r="6" customFormat="false" ht="27" hidden="false" customHeight="false" outlineLevel="0" collapsed="false">
      <c r="A6" s="54" t="s">
        <v>65</v>
      </c>
      <c r="B6" s="55" t="s">
        <v>66</v>
      </c>
      <c r="C6" s="56" t="s">
        <v>67</v>
      </c>
      <c r="D6" s="56" t="s">
        <v>68</v>
      </c>
      <c r="E6" s="56" t="s">
        <v>69</v>
      </c>
      <c r="F6" s="57" t="s">
        <v>70</v>
      </c>
    </row>
    <row r="7" customFormat="false" ht="13.5" hidden="false" customHeight="true" outlineLevel="0" collapsed="false">
      <c r="A7" s="58" t="n">
        <v>1</v>
      </c>
      <c r="B7" s="59" t="n">
        <v>120</v>
      </c>
      <c r="C7" s="60" t="s">
        <v>71</v>
      </c>
      <c r="D7" s="61" t="s">
        <v>72</v>
      </c>
      <c r="E7" s="62" t="n">
        <v>161</v>
      </c>
      <c r="F7" s="63" t="n">
        <v>12.3354037267081</v>
      </c>
      <c r="G7" s="64" t="str">
        <f aca="false">IF(B7&lt;39,"*"," ")</f>
        <v> </v>
      </c>
    </row>
    <row r="8" customFormat="false" ht="12.75" hidden="false" customHeight="true" outlineLevel="0" collapsed="false">
      <c r="A8" s="58" t="n">
        <v>2</v>
      </c>
      <c r="B8" s="59" t="n">
        <v>254</v>
      </c>
      <c r="C8" s="60" t="s">
        <v>73</v>
      </c>
      <c r="D8" s="61" t="s">
        <v>74</v>
      </c>
      <c r="E8" s="62" t="n">
        <v>127</v>
      </c>
      <c r="F8" s="63" t="n">
        <v>11.2913385826772</v>
      </c>
      <c r="G8" s="64" t="str">
        <f aca="false">IF(B8&lt;39,"*"," ")</f>
        <v> </v>
      </c>
    </row>
    <row r="9" customFormat="false" ht="12.75" hidden="false" customHeight="true" outlineLevel="0" collapsed="false">
      <c r="A9" s="58" t="n">
        <v>3</v>
      </c>
      <c r="B9" s="59" t="n">
        <v>126</v>
      </c>
      <c r="C9" s="60" t="s">
        <v>75</v>
      </c>
      <c r="D9" s="61" t="s">
        <v>76</v>
      </c>
      <c r="E9" s="62" t="n">
        <v>1281</v>
      </c>
      <c r="F9" s="63" t="n">
        <v>9.14519906323185</v>
      </c>
      <c r="G9" s="64" t="str">
        <f aca="false">IF(B9&lt;39,"*"," ")</f>
        <v> </v>
      </c>
    </row>
    <row r="10" customFormat="false" ht="12.75" hidden="false" customHeight="true" outlineLevel="0" collapsed="false">
      <c r="A10" s="58" t="n">
        <v>4</v>
      </c>
      <c r="B10" s="59" t="n">
        <v>303</v>
      </c>
      <c r="C10" s="60" t="s">
        <v>77</v>
      </c>
      <c r="D10" s="61" t="s">
        <v>78</v>
      </c>
      <c r="E10" s="62" t="n">
        <v>363</v>
      </c>
      <c r="F10" s="63" t="n">
        <v>7.78512396694215</v>
      </c>
      <c r="G10" s="64" t="str">
        <f aca="false">IF(B10&lt;39,"*"," ")</f>
        <v> </v>
      </c>
    </row>
    <row r="11" customFormat="false" ht="12.75" hidden="false" customHeight="true" outlineLevel="0" collapsed="false">
      <c r="A11" s="58" t="n">
        <v>5</v>
      </c>
      <c r="B11" s="59" t="n">
        <v>324</v>
      </c>
      <c r="C11" s="60" t="s">
        <v>79</v>
      </c>
      <c r="D11" s="61" t="s">
        <v>80</v>
      </c>
      <c r="E11" s="62" t="n">
        <v>38</v>
      </c>
      <c r="F11" s="63" t="n">
        <v>7.28947368421053</v>
      </c>
      <c r="G11" s="64" t="str">
        <f aca="false">IF(B11&lt;39,"*"," ")</f>
        <v> </v>
      </c>
    </row>
    <row r="12" customFormat="false" ht="12.75" hidden="false" customHeight="true" outlineLevel="0" collapsed="false">
      <c r="A12" s="58" t="n">
        <v>6</v>
      </c>
      <c r="B12" s="59" t="n">
        <v>283</v>
      </c>
      <c r="C12" s="60" t="s">
        <v>75</v>
      </c>
      <c r="D12" s="61" t="s">
        <v>81</v>
      </c>
      <c r="E12" s="62" t="n">
        <v>1179</v>
      </c>
      <c r="F12" s="63" t="n">
        <v>6.70144189991518</v>
      </c>
      <c r="G12" s="64" t="str">
        <f aca="false">IF(B12&lt;39,"*"," ")</f>
        <v> </v>
      </c>
    </row>
    <row r="13" customFormat="false" ht="12.75" hidden="false" customHeight="true" outlineLevel="0" collapsed="false">
      <c r="A13" s="65" t="n">
        <v>7</v>
      </c>
      <c r="B13" s="66" t="n">
        <v>20</v>
      </c>
      <c r="C13" s="60" t="s">
        <v>82</v>
      </c>
      <c r="D13" s="61" t="s">
        <v>83</v>
      </c>
      <c r="E13" s="62" t="n">
        <v>2436</v>
      </c>
      <c r="F13" s="63" t="n">
        <v>6.51231527093596</v>
      </c>
      <c r="G13" s="67"/>
    </row>
    <row r="14" customFormat="false" ht="12.75" hidden="false" customHeight="true" outlineLevel="0" collapsed="false">
      <c r="A14" s="65" t="n">
        <v>8</v>
      </c>
      <c r="B14" s="66" t="n">
        <v>4</v>
      </c>
      <c r="C14" s="60" t="s">
        <v>84</v>
      </c>
      <c r="D14" s="61" t="s">
        <v>85</v>
      </c>
      <c r="E14" s="62" t="n">
        <v>390</v>
      </c>
      <c r="F14" s="63" t="n">
        <v>6.44871794871795</v>
      </c>
      <c r="G14" s="67"/>
    </row>
    <row r="15" customFormat="false" ht="12.75" hidden="false" customHeight="true" outlineLevel="0" collapsed="false">
      <c r="A15" s="65" t="n">
        <v>9</v>
      </c>
      <c r="B15" s="66" t="n">
        <v>9</v>
      </c>
      <c r="C15" s="60" t="s">
        <v>86</v>
      </c>
      <c r="D15" s="61" t="s">
        <v>87</v>
      </c>
      <c r="E15" s="62" t="n">
        <v>204</v>
      </c>
      <c r="F15" s="63" t="n">
        <v>6.24509803921569</v>
      </c>
      <c r="G15" s="67"/>
    </row>
    <row r="16" customFormat="false" ht="12.75" hidden="false" customHeight="true" outlineLevel="0" collapsed="false">
      <c r="A16" s="58" t="n">
        <v>10</v>
      </c>
      <c r="B16" s="59" t="n">
        <v>251</v>
      </c>
      <c r="C16" s="60" t="s">
        <v>88</v>
      </c>
      <c r="D16" s="61" t="s">
        <v>89</v>
      </c>
      <c r="E16" s="62" t="n">
        <v>610</v>
      </c>
      <c r="F16" s="63" t="n">
        <v>6.15081967213115</v>
      </c>
      <c r="G16" s="67"/>
    </row>
    <row r="17" customFormat="false" ht="12.75" hidden="false" customHeight="true" outlineLevel="0" collapsed="false">
      <c r="A17" s="58" t="n">
        <v>11</v>
      </c>
      <c r="B17" s="59" t="s">
        <v>90</v>
      </c>
      <c r="C17" s="60" t="s">
        <v>91</v>
      </c>
      <c r="D17" s="61" t="s">
        <v>92</v>
      </c>
      <c r="E17" s="62" t="n">
        <v>800</v>
      </c>
      <c r="F17" s="63" t="n">
        <v>6.1225</v>
      </c>
      <c r="G17" s="67"/>
    </row>
    <row r="18" customFormat="false" ht="12.75" hidden="false" customHeight="true" outlineLevel="0" collapsed="false">
      <c r="A18" s="65" t="n">
        <v>12</v>
      </c>
      <c r="B18" s="66" t="n">
        <v>35</v>
      </c>
      <c r="C18" s="60" t="s">
        <v>93</v>
      </c>
      <c r="D18" s="61" t="s">
        <v>94</v>
      </c>
      <c r="E18" s="62" t="n">
        <v>1754</v>
      </c>
      <c r="F18" s="63" t="n">
        <v>5.84891676168757</v>
      </c>
      <c r="G18" s="67"/>
    </row>
    <row r="19" customFormat="false" ht="12.75" hidden="false" customHeight="true" outlineLevel="0" collapsed="false">
      <c r="A19" s="58" t="n">
        <v>13</v>
      </c>
      <c r="B19" s="59" t="n">
        <v>166</v>
      </c>
      <c r="C19" s="60" t="s">
        <v>95</v>
      </c>
      <c r="D19" s="61" t="s">
        <v>96</v>
      </c>
      <c r="E19" s="62" t="n">
        <v>210</v>
      </c>
      <c r="F19" s="63" t="n">
        <v>5.74761904761905</v>
      </c>
      <c r="G19" s="67"/>
    </row>
    <row r="20" customFormat="false" ht="12.75" hidden="false" customHeight="true" outlineLevel="0" collapsed="false">
      <c r="A20" s="65" t="n">
        <v>14</v>
      </c>
      <c r="B20" s="66" t="n">
        <v>28</v>
      </c>
      <c r="C20" s="60" t="s">
        <v>97</v>
      </c>
      <c r="D20" s="61" t="s">
        <v>98</v>
      </c>
      <c r="E20" s="62" t="n">
        <v>1649</v>
      </c>
      <c r="F20" s="63" t="n">
        <v>5.64342025469982</v>
      </c>
      <c r="G20" s="67"/>
    </row>
    <row r="21" customFormat="false" ht="12.75" hidden="false" customHeight="true" outlineLevel="0" collapsed="false">
      <c r="A21" s="65" t="n">
        <v>15</v>
      </c>
      <c r="B21" s="66" t="n">
        <v>24</v>
      </c>
      <c r="C21" s="60" t="s">
        <v>99</v>
      </c>
      <c r="D21" s="61" t="s">
        <v>100</v>
      </c>
      <c r="E21" s="62" t="n">
        <v>309</v>
      </c>
      <c r="F21" s="63" t="n">
        <v>5.44660194174757</v>
      </c>
      <c r="G21" s="67"/>
    </row>
    <row r="22" customFormat="false" ht="12.75" hidden="false" customHeight="true" outlineLevel="0" collapsed="false">
      <c r="A22" s="58" t="n">
        <v>16</v>
      </c>
      <c r="B22" s="59" t="n">
        <v>88</v>
      </c>
      <c r="C22" s="60" t="s">
        <v>101</v>
      </c>
      <c r="D22" s="61" t="s">
        <v>102</v>
      </c>
      <c r="E22" s="62" t="n">
        <v>722</v>
      </c>
      <c r="F22" s="63" t="n">
        <v>5.39473684210526</v>
      </c>
      <c r="G22" s="64" t="str">
        <f aca="false">IF(B22&lt;39,"*"," ")</f>
        <v> </v>
      </c>
    </row>
    <row r="23" customFormat="false" ht="12.75" hidden="false" customHeight="true" outlineLevel="0" collapsed="false">
      <c r="A23" s="58" t="n">
        <v>17</v>
      </c>
      <c r="B23" s="59" t="n">
        <v>96</v>
      </c>
      <c r="C23" s="60" t="s">
        <v>103</v>
      </c>
      <c r="D23" s="61" t="s">
        <v>104</v>
      </c>
      <c r="E23" s="62" t="n">
        <v>721</v>
      </c>
      <c r="F23" s="63" t="n">
        <v>5.34674063800277</v>
      </c>
      <c r="G23" s="64" t="str">
        <f aca="false">IF(B23&lt;39,"*"," ")</f>
        <v> </v>
      </c>
    </row>
    <row r="24" customFormat="false" ht="12.75" hidden="false" customHeight="true" outlineLevel="0" collapsed="false">
      <c r="A24" s="58" t="n">
        <v>18</v>
      </c>
      <c r="B24" s="59" t="n">
        <v>271</v>
      </c>
      <c r="C24" s="60" t="s">
        <v>105</v>
      </c>
      <c r="D24" s="61" t="s">
        <v>106</v>
      </c>
      <c r="E24" s="62" t="n">
        <v>1583</v>
      </c>
      <c r="F24" s="63" t="n">
        <v>5.11181301326595</v>
      </c>
      <c r="G24" s="64" t="str">
        <f aca="false">IF(B24&lt;39,"*"," ")</f>
        <v> </v>
      </c>
    </row>
    <row r="25" customFormat="false" ht="12.75" hidden="false" customHeight="true" outlineLevel="0" collapsed="false">
      <c r="A25" s="58" t="n">
        <v>19</v>
      </c>
      <c r="B25" s="59" t="n">
        <v>158</v>
      </c>
      <c r="C25" s="60" t="s">
        <v>107</v>
      </c>
      <c r="D25" s="61" t="s">
        <v>108</v>
      </c>
      <c r="E25" s="62" t="n">
        <v>1418</v>
      </c>
      <c r="F25" s="63" t="n">
        <v>5.08321579689704</v>
      </c>
      <c r="G25" s="64" t="str">
        <f aca="false">IF(B25&lt;39,"*"," ")</f>
        <v> </v>
      </c>
    </row>
    <row r="26" customFormat="false" ht="12.75" hidden="false" customHeight="true" outlineLevel="0" collapsed="false">
      <c r="A26" s="58" t="n">
        <v>20</v>
      </c>
      <c r="B26" s="59" t="n">
        <v>52</v>
      </c>
      <c r="C26" s="60" t="s">
        <v>109</v>
      </c>
      <c r="D26" s="61" t="s">
        <v>110</v>
      </c>
      <c r="E26" s="62" t="n">
        <v>934</v>
      </c>
      <c r="F26" s="63" t="n">
        <v>5.0813704496788</v>
      </c>
      <c r="G26" s="64" t="str">
        <f aca="false">IF(B26&lt;39,"*"," ")</f>
        <v> </v>
      </c>
    </row>
    <row r="27" customFormat="false" ht="12.75" hidden="false" customHeight="true" outlineLevel="0" collapsed="false">
      <c r="A27" s="58" t="n">
        <v>21</v>
      </c>
      <c r="B27" s="59" t="n">
        <v>359</v>
      </c>
      <c r="C27" s="60" t="s">
        <v>91</v>
      </c>
      <c r="D27" s="61" t="s">
        <v>111</v>
      </c>
      <c r="E27" s="62" t="n">
        <v>524</v>
      </c>
      <c r="F27" s="63" t="n">
        <v>4.87595419847328</v>
      </c>
      <c r="G27" s="64" t="str">
        <f aca="false">IF(B27&lt;39,"*"," ")</f>
        <v> </v>
      </c>
    </row>
    <row r="28" customFormat="false" ht="12.75" hidden="false" customHeight="true" outlineLevel="0" collapsed="false">
      <c r="A28" s="58" t="n">
        <v>22</v>
      </c>
      <c r="B28" s="59" t="n">
        <v>228</v>
      </c>
      <c r="C28" s="60" t="s">
        <v>112</v>
      </c>
      <c r="D28" s="61" t="s">
        <v>113</v>
      </c>
      <c r="E28" s="62" t="n">
        <v>466</v>
      </c>
      <c r="F28" s="63" t="n">
        <v>4.71673819742489</v>
      </c>
      <c r="G28" s="64" t="str">
        <f aca="false">IF(B28&lt;39,"*"," ")</f>
        <v> </v>
      </c>
    </row>
    <row r="29" customFormat="false" ht="12.75" hidden="false" customHeight="true" outlineLevel="0" collapsed="false">
      <c r="A29" s="58" t="n">
        <v>23</v>
      </c>
      <c r="B29" s="59" t="n">
        <v>216</v>
      </c>
      <c r="C29" s="60" t="s">
        <v>114</v>
      </c>
      <c r="D29" s="61" t="s">
        <v>115</v>
      </c>
      <c r="E29" s="62" t="n">
        <v>1260</v>
      </c>
      <c r="F29" s="63" t="n">
        <v>4.66269841269841</v>
      </c>
      <c r="G29" s="64" t="str">
        <f aca="false">IF(B29&lt;39,"*"," ")</f>
        <v> </v>
      </c>
    </row>
    <row r="30" customFormat="false" ht="12.75" hidden="false" customHeight="true" outlineLevel="0" collapsed="false">
      <c r="A30" s="58" t="n">
        <v>24</v>
      </c>
      <c r="B30" s="59" t="n">
        <v>168</v>
      </c>
      <c r="C30" s="60" t="s">
        <v>116</v>
      </c>
      <c r="D30" s="61" t="s">
        <v>117</v>
      </c>
      <c r="E30" s="62" t="n">
        <v>1618</v>
      </c>
      <c r="F30" s="63" t="n">
        <v>4.62113720642769</v>
      </c>
      <c r="G30" s="64" t="str">
        <f aca="false">IF(B30&lt;39,"*"," ")</f>
        <v> </v>
      </c>
    </row>
    <row r="31" customFormat="false" ht="12.75" hidden="false" customHeight="true" outlineLevel="0" collapsed="false">
      <c r="A31" s="58" t="n">
        <v>25</v>
      </c>
      <c r="B31" s="59" t="n">
        <v>123</v>
      </c>
      <c r="C31" s="60" t="s">
        <v>118</v>
      </c>
      <c r="D31" s="61" t="s">
        <v>119</v>
      </c>
      <c r="E31" s="62" t="n">
        <v>1315</v>
      </c>
      <c r="F31" s="63" t="n">
        <v>4.60532319391635</v>
      </c>
      <c r="G31" s="64" t="str">
        <f aca="false">IF(B31&lt;39,"*"," ")</f>
        <v> </v>
      </c>
    </row>
    <row r="32" customFormat="false" ht="12.75" hidden="false" customHeight="true" outlineLevel="0" collapsed="false">
      <c r="A32" s="58" t="n">
        <v>26</v>
      </c>
      <c r="B32" s="59" t="n">
        <v>40</v>
      </c>
      <c r="C32" s="60" t="s">
        <v>120</v>
      </c>
      <c r="D32" s="61" t="s">
        <v>121</v>
      </c>
      <c r="E32" s="62" t="n">
        <v>1553</v>
      </c>
      <c r="F32" s="63" t="n">
        <v>4.59240180296201</v>
      </c>
      <c r="G32" s="64" t="str">
        <f aca="false">IF(B32&lt;39,"*"," ")</f>
        <v> </v>
      </c>
    </row>
    <row r="33" customFormat="false" ht="12.75" hidden="false" customHeight="true" outlineLevel="0" collapsed="false">
      <c r="A33" s="65" t="n">
        <v>27</v>
      </c>
      <c r="B33" s="66" t="n">
        <v>32</v>
      </c>
      <c r="C33" s="60" t="s">
        <v>122</v>
      </c>
      <c r="D33" s="61" t="s">
        <v>123</v>
      </c>
      <c r="E33" s="62" t="n">
        <v>3900</v>
      </c>
      <c r="F33" s="63" t="n">
        <v>4.53230769230769</v>
      </c>
      <c r="G33" s="67"/>
    </row>
    <row r="34" customFormat="false" ht="12.75" hidden="false" customHeight="true" outlineLevel="0" collapsed="false">
      <c r="A34" s="58" t="n">
        <v>28</v>
      </c>
      <c r="B34" s="59" t="n">
        <v>265</v>
      </c>
      <c r="C34" s="60" t="s">
        <v>124</v>
      </c>
      <c r="D34" s="61" t="s">
        <v>125</v>
      </c>
      <c r="E34" s="62" t="n">
        <v>508</v>
      </c>
      <c r="F34" s="63" t="n">
        <v>4.4507874015748</v>
      </c>
      <c r="G34" s="64" t="str">
        <f aca="false">IF(B34&lt;39,"*"," ")</f>
        <v> </v>
      </c>
    </row>
    <row r="35" customFormat="false" ht="12.75" hidden="false" customHeight="true" outlineLevel="0" collapsed="false">
      <c r="A35" s="58" t="n">
        <v>29</v>
      </c>
      <c r="B35" s="59" t="n">
        <v>118</v>
      </c>
      <c r="C35" s="60" t="s">
        <v>126</v>
      </c>
      <c r="D35" s="61" t="s">
        <v>127</v>
      </c>
      <c r="E35" s="62" t="n">
        <v>849</v>
      </c>
      <c r="F35" s="63" t="n">
        <v>4.41813898704358</v>
      </c>
      <c r="G35" s="64" t="str">
        <f aca="false">IF(B35&lt;39,"*"," ")</f>
        <v> </v>
      </c>
    </row>
    <row r="36" customFormat="false" ht="12.75" hidden="false" customHeight="true" outlineLevel="0" collapsed="false">
      <c r="A36" s="65" t="n">
        <v>30</v>
      </c>
      <c r="B36" s="66" t="n">
        <v>2</v>
      </c>
      <c r="C36" s="60" t="s">
        <v>128</v>
      </c>
      <c r="D36" s="61" t="s">
        <v>129</v>
      </c>
      <c r="E36" s="62" t="n">
        <v>449</v>
      </c>
      <c r="F36" s="63" t="n">
        <v>4.4075723830735</v>
      </c>
      <c r="G36" s="67"/>
    </row>
    <row r="37" customFormat="false" ht="12.75" hidden="false" customHeight="true" outlineLevel="0" collapsed="false">
      <c r="A37" s="58" t="n">
        <v>31</v>
      </c>
      <c r="B37" s="59" t="n">
        <v>367</v>
      </c>
      <c r="C37" s="60" t="s">
        <v>130</v>
      </c>
      <c r="D37" s="61" t="s">
        <v>131</v>
      </c>
      <c r="E37" s="62" t="n">
        <v>143</v>
      </c>
      <c r="F37" s="63" t="n">
        <v>4.39160839160839</v>
      </c>
      <c r="G37" s="64" t="str">
        <f aca="false">IF(B37&lt;39,"*"," ")</f>
        <v> </v>
      </c>
    </row>
    <row r="38" customFormat="false" ht="12.75" hidden="false" customHeight="true" outlineLevel="0" collapsed="false">
      <c r="A38" s="58" t="n">
        <v>32</v>
      </c>
      <c r="B38" s="59" t="n">
        <v>194</v>
      </c>
      <c r="C38" s="60" t="s">
        <v>132</v>
      </c>
      <c r="D38" s="61" t="s">
        <v>133</v>
      </c>
      <c r="E38" s="62" t="n">
        <v>514</v>
      </c>
      <c r="F38" s="63" t="n">
        <v>4.3715953307393</v>
      </c>
      <c r="G38" s="64" t="str">
        <f aca="false">IF(B38&lt;39,"*"," ")</f>
        <v> </v>
      </c>
    </row>
    <row r="39" customFormat="false" ht="12.75" hidden="false" customHeight="true" outlineLevel="0" collapsed="false">
      <c r="A39" s="58" t="n">
        <v>33</v>
      </c>
      <c r="B39" s="59" t="n">
        <v>181</v>
      </c>
      <c r="C39" s="60" t="s">
        <v>134</v>
      </c>
      <c r="D39" s="61" t="s">
        <v>135</v>
      </c>
      <c r="E39" s="62" t="n">
        <v>1207</v>
      </c>
      <c r="F39" s="63" t="n">
        <v>4.36619718309859</v>
      </c>
      <c r="G39" s="64" t="str">
        <f aca="false">IF(B39&lt;39,"*"," ")</f>
        <v> </v>
      </c>
    </row>
    <row r="40" customFormat="false" ht="12.75" hidden="false" customHeight="true" outlineLevel="0" collapsed="false">
      <c r="A40" s="58" t="n">
        <v>34</v>
      </c>
      <c r="B40" s="59" t="n">
        <v>325</v>
      </c>
      <c r="C40" s="60" t="s">
        <v>136</v>
      </c>
      <c r="D40" s="61" t="s">
        <v>137</v>
      </c>
      <c r="E40" s="62" t="n">
        <v>2724</v>
      </c>
      <c r="F40" s="63" t="n">
        <v>4.32929515418502</v>
      </c>
      <c r="G40" s="64" t="str">
        <f aca="false">IF(B40&lt;39,"*"," ")</f>
        <v> </v>
      </c>
    </row>
    <row r="41" customFormat="false" ht="12.75" hidden="false" customHeight="true" outlineLevel="0" collapsed="false">
      <c r="A41" s="58" t="n">
        <v>35</v>
      </c>
      <c r="B41" s="59" t="n">
        <v>191</v>
      </c>
      <c r="C41" s="60" t="s">
        <v>138</v>
      </c>
      <c r="D41" s="61" t="s">
        <v>139</v>
      </c>
      <c r="E41" s="62" t="n">
        <v>1482</v>
      </c>
      <c r="F41" s="63" t="n">
        <v>4.26653171390014</v>
      </c>
      <c r="G41" s="64" t="str">
        <f aca="false">IF(B41&lt;39,"*"," ")</f>
        <v> </v>
      </c>
    </row>
    <row r="42" customFormat="false" ht="12.75" hidden="false" customHeight="true" outlineLevel="0" collapsed="false">
      <c r="A42" s="58" t="n">
        <v>36</v>
      </c>
      <c r="B42" s="59" t="n">
        <v>246</v>
      </c>
      <c r="C42" s="60" t="s">
        <v>140</v>
      </c>
      <c r="D42" s="61" t="s">
        <v>141</v>
      </c>
      <c r="E42" s="62" t="n">
        <v>309</v>
      </c>
      <c r="F42" s="63" t="n">
        <v>4.26537216828479</v>
      </c>
      <c r="G42" s="64" t="str">
        <f aca="false">IF(B42&lt;39,"*"," ")</f>
        <v> </v>
      </c>
    </row>
    <row r="43" customFormat="false" ht="12.75" hidden="false" customHeight="true" outlineLevel="0" collapsed="false">
      <c r="A43" s="58" t="n">
        <v>37</v>
      </c>
      <c r="B43" s="59" t="n">
        <v>179</v>
      </c>
      <c r="C43" s="60" t="s">
        <v>107</v>
      </c>
      <c r="D43" s="61" t="s">
        <v>142</v>
      </c>
      <c r="E43" s="62" t="n">
        <v>1633</v>
      </c>
      <c r="F43" s="63" t="n">
        <v>4.22290263319045</v>
      </c>
      <c r="G43" s="64" t="str">
        <f aca="false">IF(B43&lt;39,"*"," ")</f>
        <v> </v>
      </c>
    </row>
    <row r="44" customFormat="false" ht="12.75" hidden="false" customHeight="true" outlineLevel="0" collapsed="false">
      <c r="A44" s="58" t="n">
        <v>38</v>
      </c>
      <c r="B44" s="59" t="n">
        <v>176</v>
      </c>
      <c r="C44" s="60" t="s">
        <v>143</v>
      </c>
      <c r="D44" s="61" t="s">
        <v>144</v>
      </c>
      <c r="E44" s="62" t="n">
        <v>1524</v>
      </c>
      <c r="F44" s="63" t="n">
        <v>4.18635170603675</v>
      </c>
      <c r="G44" s="64" t="str">
        <f aca="false">IF(B44&lt;39,"*"," ")</f>
        <v> </v>
      </c>
    </row>
    <row r="45" customFormat="false" ht="12.75" hidden="false" customHeight="true" outlineLevel="0" collapsed="false">
      <c r="A45" s="58" t="n">
        <v>39</v>
      </c>
      <c r="B45" s="59" t="n">
        <v>151</v>
      </c>
      <c r="C45" s="60" t="s">
        <v>145</v>
      </c>
      <c r="D45" s="61" t="s">
        <v>146</v>
      </c>
      <c r="E45" s="62" t="n">
        <v>24</v>
      </c>
      <c r="F45" s="63" t="n">
        <v>4.125</v>
      </c>
      <c r="G45" s="64" t="str">
        <f aca="false">IF(B45&lt;39,"*"," ")</f>
        <v> </v>
      </c>
    </row>
    <row r="46" customFormat="false" ht="12.75" hidden="false" customHeight="true" outlineLevel="0" collapsed="false">
      <c r="A46" s="58" t="n">
        <v>40</v>
      </c>
      <c r="B46" s="59" t="n">
        <v>295</v>
      </c>
      <c r="C46" s="60" t="s">
        <v>147</v>
      </c>
      <c r="D46" s="61" t="s">
        <v>148</v>
      </c>
      <c r="E46" s="62" t="n">
        <v>93</v>
      </c>
      <c r="F46" s="63" t="n">
        <v>4.11827956989247</v>
      </c>
    </row>
    <row r="47" customFormat="false" ht="12.75" hidden="false" customHeight="true" outlineLevel="0" collapsed="false">
      <c r="A47" s="58" t="n">
        <v>41</v>
      </c>
      <c r="B47" s="59" t="n">
        <v>98</v>
      </c>
      <c r="C47" s="60" t="s">
        <v>86</v>
      </c>
      <c r="D47" s="61" t="s">
        <v>149</v>
      </c>
      <c r="E47" s="62" t="n">
        <v>608</v>
      </c>
      <c r="F47" s="63" t="n">
        <v>4.00493421052632</v>
      </c>
    </row>
    <row r="48" customFormat="false" ht="12.75" hidden="false" customHeight="true" outlineLevel="0" collapsed="false">
      <c r="A48" s="58" t="n">
        <v>42</v>
      </c>
      <c r="B48" s="59" t="n">
        <v>292</v>
      </c>
      <c r="C48" s="60" t="s">
        <v>99</v>
      </c>
      <c r="D48" s="61" t="s">
        <v>150</v>
      </c>
      <c r="E48" s="62" t="n">
        <v>488</v>
      </c>
      <c r="F48" s="63" t="n">
        <v>3.99385245901639</v>
      </c>
    </row>
    <row r="49" customFormat="false" ht="12.75" hidden="false" customHeight="true" outlineLevel="0" collapsed="false">
      <c r="A49" s="58" t="n">
        <v>43</v>
      </c>
      <c r="B49" s="59" t="n">
        <v>8</v>
      </c>
      <c r="C49" s="60" t="s">
        <v>151</v>
      </c>
      <c r="D49" s="61" t="s">
        <v>152</v>
      </c>
      <c r="E49" s="62" t="n">
        <v>538</v>
      </c>
      <c r="F49" s="63" t="n">
        <v>3.99256505576208</v>
      </c>
    </row>
    <row r="50" customFormat="false" ht="12.75" hidden="false" customHeight="true" outlineLevel="0" collapsed="false">
      <c r="A50" s="58" t="n">
        <v>44</v>
      </c>
      <c r="B50" s="59" t="n">
        <v>25</v>
      </c>
      <c r="C50" s="60" t="s">
        <v>153</v>
      </c>
      <c r="D50" s="61" t="s">
        <v>154</v>
      </c>
      <c r="E50" s="62" t="n">
        <v>758</v>
      </c>
      <c r="F50" s="63" t="n">
        <v>3.83641160949868</v>
      </c>
    </row>
    <row r="51" customFormat="false" ht="12.75" hidden="false" customHeight="true" outlineLevel="0" collapsed="false">
      <c r="A51" s="58" t="n">
        <v>45</v>
      </c>
      <c r="B51" s="59" t="n">
        <v>143</v>
      </c>
      <c r="C51" s="60" t="s">
        <v>155</v>
      </c>
      <c r="D51" s="61" t="s">
        <v>156</v>
      </c>
      <c r="E51" s="62" t="n">
        <v>2173</v>
      </c>
      <c r="F51" s="63" t="n">
        <v>3.82742751955821</v>
      </c>
    </row>
    <row r="52" customFormat="false" ht="12.75" hidden="false" customHeight="true" outlineLevel="0" collapsed="false">
      <c r="A52" s="58" t="n">
        <v>46</v>
      </c>
      <c r="B52" s="59" t="n">
        <v>73</v>
      </c>
      <c r="C52" s="60" t="s">
        <v>157</v>
      </c>
      <c r="D52" s="61" t="s">
        <v>158</v>
      </c>
      <c r="E52" s="62" t="n">
        <v>2458</v>
      </c>
      <c r="F52" s="63" t="n">
        <v>3.82262001627339</v>
      </c>
    </row>
    <row r="53" customFormat="false" ht="12.75" hidden="false" customHeight="true" outlineLevel="0" collapsed="false">
      <c r="A53" s="58" t="n">
        <v>47</v>
      </c>
      <c r="B53" s="59" t="n">
        <v>95</v>
      </c>
      <c r="C53" s="60" t="s">
        <v>107</v>
      </c>
      <c r="D53" s="61" t="s">
        <v>159</v>
      </c>
      <c r="E53" s="62" t="n">
        <v>902</v>
      </c>
      <c r="F53" s="63" t="n">
        <v>3.72838137472284</v>
      </c>
    </row>
    <row r="54" customFormat="false" ht="12.75" hidden="false" customHeight="true" outlineLevel="0" collapsed="false">
      <c r="A54" s="58" t="n">
        <v>48</v>
      </c>
      <c r="B54" s="59" t="n">
        <v>266</v>
      </c>
      <c r="C54" s="60" t="s">
        <v>160</v>
      </c>
      <c r="D54" s="61" t="s">
        <v>161</v>
      </c>
      <c r="E54" s="62" t="n">
        <v>1126</v>
      </c>
      <c r="F54" s="63" t="n">
        <v>3.70603907637655</v>
      </c>
    </row>
    <row r="55" customFormat="false" ht="12.75" hidden="false" customHeight="true" outlineLevel="0" collapsed="false">
      <c r="A55" s="58" t="n">
        <v>49</v>
      </c>
      <c r="B55" s="59" t="n">
        <v>5</v>
      </c>
      <c r="C55" s="60" t="s">
        <v>122</v>
      </c>
      <c r="D55" s="61" t="s">
        <v>162</v>
      </c>
      <c r="E55" s="62" t="n">
        <v>2474</v>
      </c>
      <c r="F55" s="63" t="n">
        <v>3.65642683912692</v>
      </c>
    </row>
    <row r="56" customFormat="false" ht="12.75" hidden="false" customHeight="true" outlineLevel="0" collapsed="false">
      <c r="A56" s="58" t="n">
        <v>50</v>
      </c>
      <c r="B56" s="59" t="n">
        <v>50</v>
      </c>
      <c r="C56" s="60" t="s">
        <v>160</v>
      </c>
      <c r="D56" s="61" t="s">
        <v>163</v>
      </c>
      <c r="E56" s="62" t="n">
        <v>1473</v>
      </c>
      <c r="F56" s="63" t="n">
        <v>3.65376782077393</v>
      </c>
    </row>
    <row r="57" customFormat="false" ht="12.75" hidden="false" customHeight="true" outlineLevel="0" collapsed="false">
      <c r="A57" s="58" t="n">
        <v>51</v>
      </c>
      <c r="B57" s="59" t="n">
        <v>262</v>
      </c>
      <c r="C57" s="60" t="s">
        <v>101</v>
      </c>
      <c r="D57" s="61" t="s">
        <v>164</v>
      </c>
      <c r="E57" s="62" t="n">
        <v>1317</v>
      </c>
      <c r="F57" s="63" t="n">
        <v>3.59908883826879</v>
      </c>
    </row>
    <row r="58" customFormat="false" ht="12.75" hidden="false" customHeight="true" outlineLevel="0" collapsed="false">
      <c r="A58" s="58" t="n">
        <v>52</v>
      </c>
      <c r="B58" s="59" t="n">
        <v>277</v>
      </c>
      <c r="C58" s="60" t="s">
        <v>165</v>
      </c>
      <c r="D58" s="61" t="s">
        <v>166</v>
      </c>
      <c r="E58" s="62" t="n">
        <v>603</v>
      </c>
      <c r="F58" s="63" t="n">
        <v>3.50248756218905</v>
      </c>
    </row>
    <row r="59" customFormat="false" ht="12.75" hidden="false" customHeight="true" outlineLevel="0" collapsed="false">
      <c r="A59" s="58" t="n">
        <v>53</v>
      </c>
      <c r="B59" s="59" t="n">
        <v>37</v>
      </c>
      <c r="C59" s="60" t="s">
        <v>167</v>
      </c>
      <c r="D59" s="61" t="s">
        <v>168</v>
      </c>
      <c r="E59" s="62" t="n">
        <v>568</v>
      </c>
      <c r="F59" s="63" t="n">
        <v>3.49295774647887</v>
      </c>
    </row>
    <row r="60" customFormat="false" ht="12.75" hidden="false" customHeight="true" outlineLevel="0" collapsed="false">
      <c r="A60" s="58" t="n">
        <v>54</v>
      </c>
      <c r="B60" s="59" t="n">
        <v>141</v>
      </c>
      <c r="C60" s="60" t="s">
        <v>169</v>
      </c>
      <c r="D60" s="61" t="s">
        <v>170</v>
      </c>
      <c r="E60" s="62" t="n">
        <v>952</v>
      </c>
      <c r="F60" s="63" t="n">
        <v>3.47584033613445</v>
      </c>
    </row>
    <row r="61" customFormat="false" ht="12.75" hidden="false" customHeight="true" outlineLevel="0" collapsed="false">
      <c r="A61" s="58" t="n">
        <v>55</v>
      </c>
      <c r="B61" s="59" t="n">
        <v>21</v>
      </c>
      <c r="C61" s="60" t="s">
        <v>171</v>
      </c>
      <c r="D61" s="61" t="s">
        <v>172</v>
      </c>
      <c r="E61" s="62" t="n">
        <v>1099</v>
      </c>
      <c r="F61" s="63" t="n">
        <v>3.46496815286624</v>
      </c>
    </row>
    <row r="62" customFormat="false" ht="12.75" hidden="false" customHeight="true" outlineLevel="0" collapsed="false">
      <c r="A62" s="58" t="n">
        <v>56</v>
      </c>
      <c r="B62" s="59" t="n">
        <v>116</v>
      </c>
      <c r="C62" s="60" t="s">
        <v>173</v>
      </c>
      <c r="D62" s="61" t="s">
        <v>174</v>
      </c>
      <c r="E62" s="62" t="n">
        <v>1132</v>
      </c>
      <c r="F62" s="63" t="n">
        <v>3.46289752650177</v>
      </c>
    </row>
    <row r="63" customFormat="false" ht="12.75" hidden="false" customHeight="true" outlineLevel="0" collapsed="false">
      <c r="A63" s="58" t="n">
        <v>57</v>
      </c>
      <c r="B63" s="59" t="n">
        <v>145</v>
      </c>
      <c r="C63" s="60" t="s">
        <v>175</v>
      </c>
      <c r="D63" s="61" t="s">
        <v>176</v>
      </c>
      <c r="E63" s="62" t="n">
        <v>190</v>
      </c>
      <c r="F63" s="63" t="n">
        <v>3.43684210526316</v>
      </c>
    </row>
    <row r="64" customFormat="false" ht="12.75" hidden="false" customHeight="true" outlineLevel="0" collapsed="false">
      <c r="A64" s="58" t="n">
        <v>58</v>
      </c>
      <c r="B64" s="59" t="s">
        <v>90</v>
      </c>
      <c r="C64" s="60" t="s">
        <v>71</v>
      </c>
      <c r="D64" s="61" t="s">
        <v>177</v>
      </c>
      <c r="E64" s="62" t="n">
        <v>1081</v>
      </c>
      <c r="F64" s="63" t="n">
        <v>3.41905642923219</v>
      </c>
    </row>
    <row r="65" customFormat="false" ht="12.75" hidden="false" customHeight="true" outlineLevel="0" collapsed="false">
      <c r="A65" s="58" t="n">
        <v>59</v>
      </c>
      <c r="B65" s="59" t="n">
        <v>304</v>
      </c>
      <c r="C65" s="60" t="s">
        <v>178</v>
      </c>
      <c r="D65" s="61" t="s">
        <v>179</v>
      </c>
      <c r="E65" s="62" t="n">
        <v>36</v>
      </c>
      <c r="F65" s="63" t="n">
        <v>3.41666666666667</v>
      </c>
    </row>
    <row r="66" customFormat="false" ht="12.75" hidden="false" customHeight="true" outlineLevel="0" collapsed="false">
      <c r="A66" s="58" t="n">
        <v>60</v>
      </c>
      <c r="B66" s="59" t="n">
        <v>267</v>
      </c>
      <c r="C66" s="60" t="s">
        <v>124</v>
      </c>
      <c r="D66" s="61" t="s">
        <v>180</v>
      </c>
      <c r="E66" s="62" t="n">
        <v>1022</v>
      </c>
      <c r="F66" s="63" t="n">
        <v>3.41389432485323</v>
      </c>
    </row>
    <row r="67" customFormat="false" ht="12.75" hidden="false" customHeight="true" outlineLevel="0" collapsed="false">
      <c r="A67" s="58" t="n">
        <v>61</v>
      </c>
      <c r="B67" s="59" t="n">
        <v>146</v>
      </c>
      <c r="C67" s="60" t="s">
        <v>181</v>
      </c>
      <c r="D67" s="61" t="s">
        <v>182</v>
      </c>
      <c r="E67" s="62" t="n">
        <v>645</v>
      </c>
      <c r="F67" s="63" t="n">
        <v>3.4031007751938</v>
      </c>
    </row>
    <row r="68" customFormat="false" ht="12.75" hidden="false" customHeight="true" outlineLevel="0" collapsed="false">
      <c r="A68" s="58" t="n">
        <v>62</v>
      </c>
      <c r="B68" s="59" t="n">
        <v>298</v>
      </c>
      <c r="C68" s="60" t="s">
        <v>105</v>
      </c>
      <c r="D68" s="61" t="s">
        <v>183</v>
      </c>
      <c r="E68" s="62" t="n">
        <v>1370</v>
      </c>
      <c r="F68" s="63" t="n">
        <v>3.4007299270073</v>
      </c>
    </row>
    <row r="69" customFormat="false" ht="12.75" hidden="false" customHeight="true" outlineLevel="0" collapsed="false">
      <c r="A69" s="58" t="n">
        <v>63</v>
      </c>
      <c r="B69" s="59" t="n">
        <v>133</v>
      </c>
      <c r="C69" s="60" t="s">
        <v>184</v>
      </c>
      <c r="D69" s="61" t="s">
        <v>185</v>
      </c>
      <c r="E69" s="62" t="n">
        <v>1624</v>
      </c>
      <c r="F69" s="63" t="n">
        <v>3.39532019704434</v>
      </c>
    </row>
    <row r="70" customFormat="false" ht="12.75" hidden="false" customHeight="true" outlineLevel="0" collapsed="false">
      <c r="A70" s="58" t="n">
        <v>64</v>
      </c>
      <c r="B70" s="59" t="n">
        <v>280</v>
      </c>
      <c r="C70" s="60" t="s">
        <v>151</v>
      </c>
      <c r="D70" s="61" t="s">
        <v>186</v>
      </c>
      <c r="E70" s="62" t="n">
        <v>2074</v>
      </c>
      <c r="F70" s="63" t="n">
        <v>3.39440694310511</v>
      </c>
    </row>
    <row r="71" customFormat="false" ht="12.75" hidden="false" customHeight="true" outlineLevel="0" collapsed="false">
      <c r="A71" s="58" t="n">
        <v>65</v>
      </c>
      <c r="B71" s="59" t="n">
        <v>186</v>
      </c>
      <c r="C71" s="60" t="s">
        <v>187</v>
      </c>
      <c r="D71" s="61" t="s">
        <v>188</v>
      </c>
      <c r="E71" s="62" t="n">
        <v>769</v>
      </c>
      <c r="F71" s="63" t="n">
        <v>3.37841352405722</v>
      </c>
    </row>
    <row r="72" customFormat="false" ht="12.75" hidden="false" customHeight="true" outlineLevel="0" collapsed="false">
      <c r="A72" s="58" t="n">
        <v>66</v>
      </c>
      <c r="B72" s="59" t="n">
        <v>272</v>
      </c>
      <c r="C72" s="60" t="s">
        <v>99</v>
      </c>
      <c r="D72" s="61" t="s">
        <v>189</v>
      </c>
      <c r="E72" s="62" t="n">
        <v>459</v>
      </c>
      <c r="F72" s="63" t="n">
        <v>3.37472766884532</v>
      </c>
    </row>
    <row r="73" customFormat="false" ht="12.75" hidden="false" customHeight="true" outlineLevel="0" collapsed="false">
      <c r="A73" s="58" t="n">
        <v>67</v>
      </c>
      <c r="B73" s="59" t="n">
        <v>134</v>
      </c>
      <c r="C73" s="60" t="s">
        <v>190</v>
      </c>
      <c r="D73" s="61" t="s">
        <v>191</v>
      </c>
      <c r="E73" s="62" t="n">
        <v>586</v>
      </c>
      <c r="F73" s="63" t="n">
        <v>3.37372013651877</v>
      </c>
    </row>
    <row r="74" customFormat="false" ht="12.75" hidden="false" customHeight="true" outlineLevel="0" collapsed="false">
      <c r="A74" s="58" t="n">
        <v>68</v>
      </c>
      <c r="B74" s="59" t="n">
        <v>155</v>
      </c>
      <c r="C74" s="60" t="s">
        <v>112</v>
      </c>
      <c r="D74" s="61" t="s">
        <v>192</v>
      </c>
      <c r="E74" s="62" t="n">
        <v>1109</v>
      </c>
      <c r="F74" s="63" t="n">
        <v>3.3453561767358</v>
      </c>
    </row>
    <row r="75" customFormat="false" ht="12.75" hidden="false" customHeight="true" outlineLevel="0" collapsed="false">
      <c r="A75" s="58" t="n">
        <v>69</v>
      </c>
      <c r="B75" s="59" t="n">
        <v>23</v>
      </c>
      <c r="C75" s="60" t="s">
        <v>130</v>
      </c>
      <c r="D75" s="61" t="s">
        <v>193</v>
      </c>
      <c r="E75" s="62" t="n">
        <v>46</v>
      </c>
      <c r="F75" s="63" t="n">
        <v>3.23913043478261</v>
      </c>
    </row>
    <row r="76" customFormat="false" ht="12.75" hidden="false" customHeight="true" outlineLevel="0" collapsed="false">
      <c r="A76" s="58" t="n">
        <v>70</v>
      </c>
      <c r="B76" s="59" t="n">
        <v>109</v>
      </c>
      <c r="C76" s="60" t="s">
        <v>194</v>
      </c>
      <c r="D76" s="61" t="s">
        <v>195</v>
      </c>
      <c r="E76" s="62" t="n">
        <v>1133</v>
      </c>
      <c r="F76" s="63" t="n">
        <v>3.20476610767873</v>
      </c>
    </row>
    <row r="77" customFormat="false" ht="12.75" hidden="false" customHeight="true" outlineLevel="0" collapsed="false">
      <c r="A77" s="58" t="n">
        <v>71</v>
      </c>
      <c r="B77" s="59" t="n">
        <v>286</v>
      </c>
      <c r="C77" s="60" t="s">
        <v>196</v>
      </c>
      <c r="D77" s="61" t="s">
        <v>197</v>
      </c>
      <c r="E77" s="62" t="n">
        <v>1333</v>
      </c>
      <c r="F77" s="63" t="n">
        <v>3.13803450862716</v>
      </c>
    </row>
    <row r="78" customFormat="false" ht="12.75" hidden="false" customHeight="true" outlineLevel="0" collapsed="false">
      <c r="A78" s="58" t="n">
        <v>72</v>
      </c>
      <c r="B78" s="59" t="n">
        <v>178</v>
      </c>
      <c r="C78" s="60" t="s">
        <v>198</v>
      </c>
      <c r="D78" s="61" t="s">
        <v>199</v>
      </c>
      <c r="E78" s="62" t="n">
        <v>562</v>
      </c>
      <c r="F78" s="63" t="n">
        <v>3.09252669039146</v>
      </c>
    </row>
    <row r="79" customFormat="false" ht="12.75" hidden="false" customHeight="true" outlineLevel="0" collapsed="false">
      <c r="A79" s="58" t="n">
        <v>73</v>
      </c>
      <c r="B79" s="59" t="n">
        <v>148</v>
      </c>
      <c r="C79" s="60" t="s">
        <v>169</v>
      </c>
      <c r="D79" s="61" t="s">
        <v>200</v>
      </c>
      <c r="E79" s="62" t="n">
        <v>1545</v>
      </c>
      <c r="F79" s="63" t="n">
        <v>3.08673139158576</v>
      </c>
    </row>
    <row r="80" customFormat="false" ht="12.75" hidden="false" customHeight="true" outlineLevel="0" collapsed="false">
      <c r="A80" s="58" t="n">
        <v>74</v>
      </c>
      <c r="B80" s="59" t="n">
        <v>110</v>
      </c>
      <c r="C80" s="60" t="s">
        <v>140</v>
      </c>
      <c r="D80" s="61" t="s">
        <v>201</v>
      </c>
      <c r="E80" s="62" t="n">
        <v>624</v>
      </c>
      <c r="F80" s="63" t="n">
        <v>3.07692307692308</v>
      </c>
    </row>
    <row r="81" customFormat="false" ht="12.75" hidden="false" customHeight="true" outlineLevel="0" collapsed="false">
      <c r="A81" s="58" t="n">
        <v>75</v>
      </c>
      <c r="B81" s="59" t="n">
        <v>48</v>
      </c>
      <c r="C81" s="60" t="s">
        <v>202</v>
      </c>
      <c r="D81" s="61" t="s">
        <v>203</v>
      </c>
      <c r="E81" s="62" t="n">
        <v>263</v>
      </c>
      <c r="F81" s="63" t="n">
        <v>3.0722433460076</v>
      </c>
    </row>
    <row r="82" customFormat="false" ht="12.75" hidden="false" customHeight="true" outlineLevel="0" collapsed="false">
      <c r="A82" s="58" t="n">
        <v>76</v>
      </c>
      <c r="B82" s="59" t="n">
        <v>77</v>
      </c>
      <c r="C82" s="60" t="s">
        <v>71</v>
      </c>
      <c r="D82" s="61" t="s">
        <v>204</v>
      </c>
      <c r="E82" s="62" t="n">
        <v>1341</v>
      </c>
      <c r="F82" s="63" t="n">
        <v>3.06860551826995</v>
      </c>
    </row>
    <row r="83" customFormat="false" ht="12.75" hidden="false" customHeight="true" outlineLevel="0" collapsed="false">
      <c r="A83" s="58" t="n">
        <v>77</v>
      </c>
      <c r="B83" s="59" t="n">
        <v>315</v>
      </c>
      <c r="C83" s="60" t="s">
        <v>130</v>
      </c>
      <c r="D83" s="61" t="s">
        <v>205</v>
      </c>
      <c r="E83" s="62" t="n">
        <v>169</v>
      </c>
      <c r="F83" s="63" t="n">
        <v>3.03550295857988</v>
      </c>
    </row>
    <row r="84" customFormat="false" ht="12.75" hidden="false" customHeight="true" outlineLevel="0" collapsed="false">
      <c r="A84" s="58" t="n">
        <v>78</v>
      </c>
      <c r="B84" s="59" t="n">
        <v>92</v>
      </c>
      <c r="C84" s="60" t="s">
        <v>206</v>
      </c>
      <c r="D84" s="61" t="s">
        <v>207</v>
      </c>
      <c r="E84" s="62" t="n">
        <v>787</v>
      </c>
      <c r="F84" s="63" t="n">
        <v>2.9707750952986</v>
      </c>
    </row>
    <row r="85" customFormat="false" ht="12.75" hidden="false" customHeight="true" outlineLevel="0" collapsed="false">
      <c r="A85" s="58" t="n">
        <v>79</v>
      </c>
      <c r="B85" s="59" t="n">
        <v>245</v>
      </c>
      <c r="C85" s="60" t="s">
        <v>95</v>
      </c>
      <c r="D85" s="61" t="s">
        <v>208</v>
      </c>
      <c r="E85" s="62" t="n">
        <v>287</v>
      </c>
      <c r="F85" s="63" t="n">
        <v>2.9616724738676</v>
      </c>
    </row>
    <row r="86" customFormat="false" ht="12.75" hidden="false" customHeight="true" outlineLevel="0" collapsed="false">
      <c r="A86" s="58" t="n">
        <v>80</v>
      </c>
      <c r="B86" s="59" t="s">
        <v>90</v>
      </c>
      <c r="C86" s="68" t="s">
        <v>147</v>
      </c>
      <c r="D86" s="69" t="s">
        <v>209</v>
      </c>
      <c r="E86" s="62" t="n">
        <v>63</v>
      </c>
      <c r="F86" s="63" t="n">
        <v>2.95238095238095</v>
      </c>
    </row>
    <row r="87" customFormat="false" ht="12.75" hidden="false" customHeight="true" outlineLevel="0" collapsed="false">
      <c r="A87" s="58" t="n">
        <v>81</v>
      </c>
      <c r="B87" s="59" t="n">
        <v>90</v>
      </c>
      <c r="C87" s="60" t="s">
        <v>140</v>
      </c>
      <c r="D87" s="61" t="s">
        <v>210</v>
      </c>
      <c r="E87" s="62" t="n">
        <v>746</v>
      </c>
      <c r="F87" s="63" t="n">
        <v>2.93297587131367</v>
      </c>
    </row>
    <row r="88" customFormat="false" ht="12.75" hidden="false" customHeight="true" outlineLevel="0" collapsed="false">
      <c r="A88" s="58" t="n">
        <v>82</v>
      </c>
      <c r="B88" s="59" t="n">
        <v>226</v>
      </c>
      <c r="C88" s="60" t="s">
        <v>211</v>
      </c>
      <c r="D88" s="61" t="s">
        <v>212</v>
      </c>
      <c r="E88" s="62" t="n">
        <v>1089</v>
      </c>
      <c r="F88" s="63" t="n">
        <v>2.90358126721763</v>
      </c>
    </row>
    <row r="89" customFormat="false" ht="12.75" hidden="false" customHeight="true" outlineLevel="0" collapsed="false">
      <c r="A89" s="58" t="n">
        <v>83</v>
      </c>
      <c r="B89" s="59" t="n">
        <v>51</v>
      </c>
      <c r="C89" s="60" t="s">
        <v>213</v>
      </c>
      <c r="D89" s="61" t="s">
        <v>214</v>
      </c>
      <c r="E89" s="62" t="n">
        <v>1008</v>
      </c>
      <c r="F89" s="63" t="n">
        <v>2.88988095238095</v>
      </c>
    </row>
    <row r="90" customFormat="false" ht="12.75" hidden="false" customHeight="true" outlineLevel="0" collapsed="false">
      <c r="A90" s="58" t="n">
        <v>84</v>
      </c>
      <c r="B90" s="59" t="n">
        <v>247</v>
      </c>
      <c r="C90" s="60" t="s">
        <v>215</v>
      </c>
      <c r="D90" s="61" t="s">
        <v>216</v>
      </c>
      <c r="E90" s="62" t="n">
        <v>241</v>
      </c>
      <c r="F90" s="63" t="n">
        <v>2.86721991701245</v>
      </c>
    </row>
    <row r="91" customFormat="false" ht="12.75" hidden="false" customHeight="true" outlineLevel="0" collapsed="false">
      <c r="A91" s="58" t="n">
        <v>85</v>
      </c>
      <c r="B91" s="59" t="n">
        <v>105</v>
      </c>
      <c r="C91" s="60" t="s">
        <v>196</v>
      </c>
      <c r="D91" s="61" t="s">
        <v>217</v>
      </c>
      <c r="E91" s="62" t="n">
        <v>1086</v>
      </c>
      <c r="F91" s="63" t="n">
        <v>2.86372007366483</v>
      </c>
    </row>
    <row r="92" customFormat="false" ht="12.75" hidden="false" customHeight="true" outlineLevel="0" collapsed="false">
      <c r="A92" s="58" t="n">
        <v>86</v>
      </c>
      <c r="B92" s="59" t="n">
        <v>174</v>
      </c>
      <c r="C92" s="60" t="s">
        <v>71</v>
      </c>
      <c r="D92" s="61" t="s">
        <v>218</v>
      </c>
      <c r="E92" s="62" t="n">
        <v>602</v>
      </c>
      <c r="F92" s="63" t="n">
        <v>2.81395348837209</v>
      </c>
    </row>
    <row r="93" customFormat="false" ht="12.75" hidden="false" customHeight="true" outlineLevel="0" collapsed="false">
      <c r="A93" s="58" t="n">
        <v>87</v>
      </c>
      <c r="B93" s="59" t="n">
        <v>100</v>
      </c>
      <c r="C93" s="60" t="s">
        <v>219</v>
      </c>
      <c r="D93" s="61" t="s">
        <v>220</v>
      </c>
      <c r="E93" s="62" t="n">
        <v>836</v>
      </c>
      <c r="F93" s="63" t="n">
        <v>2.811004784689</v>
      </c>
    </row>
    <row r="94" customFormat="false" ht="12.75" hidden="false" customHeight="true" outlineLevel="0" collapsed="false">
      <c r="A94" s="58" t="n">
        <v>88</v>
      </c>
      <c r="B94" s="59" t="n">
        <v>10</v>
      </c>
      <c r="C94" s="60" t="s">
        <v>221</v>
      </c>
      <c r="D94" s="61" t="s">
        <v>222</v>
      </c>
      <c r="E94" s="62" t="n">
        <v>400</v>
      </c>
      <c r="F94" s="63" t="n">
        <v>2.7775</v>
      </c>
    </row>
    <row r="95" customFormat="false" ht="12.75" hidden="false" customHeight="true" outlineLevel="0" collapsed="false">
      <c r="A95" s="58" t="n">
        <v>89</v>
      </c>
      <c r="B95" s="59" t="n">
        <v>106</v>
      </c>
      <c r="C95" s="60" t="s">
        <v>105</v>
      </c>
      <c r="D95" s="61" t="s">
        <v>223</v>
      </c>
      <c r="E95" s="62" t="n">
        <v>1293</v>
      </c>
      <c r="F95" s="63" t="n">
        <v>2.75251353441609</v>
      </c>
    </row>
    <row r="96" customFormat="false" ht="12.75" hidden="false" customHeight="true" outlineLevel="0" collapsed="false">
      <c r="A96" s="58" t="n">
        <v>90</v>
      </c>
      <c r="B96" s="59" t="n">
        <v>46</v>
      </c>
      <c r="C96" s="60" t="s">
        <v>138</v>
      </c>
      <c r="D96" s="61" t="s">
        <v>224</v>
      </c>
      <c r="E96" s="62" t="n">
        <v>809</v>
      </c>
      <c r="F96" s="63" t="n">
        <v>2.74660074165637</v>
      </c>
    </row>
    <row r="97" customFormat="false" ht="12.75" hidden="false" customHeight="true" outlineLevel="0" collapsed="false">
      <c r="A97" s="58" t="n">
        <v>91</v>
      </c>
      <c r="B97" s="59" t="n">
        <v>278</v>
      </c>
      <c r="C97" s="60" t="s">
        <v>225</v>
      </c>
      <c r="D97" s="61" t="s">
        <v>226</v>
      </c>
      <c r="E97" s="62" t="n">
        <v>645</v>
      </c>
      <c r="F97" s="63" t="n">
        <v>2.70542635658915</v>
      </c>
    </row>
    <row r="98" customFormat="false" ht="12.75" hidden="false" customHeight="true" outlineLevel="0" collapsed="false">
      <c r="A98" s="58" t="n">
        <v>92</v>
      </c>
      <c r="B98" s="59" t="n">
        <v>130</v>
      </c>
      <c r="C98" s="60" t="s">
        <v>227</v>
      </c>
      <c r="D98" s="61" t="s">
        <v>228</v>
      </c>
      <c r="E98" s="62" t="n">
        <v>863</v>
      </c>
      <c r="F98" s="63" t="n">
        <v>2.7045191193511</v>
      </c>
    </row>
    <row r="99" customFormat="false" ht="12.75" hidden="false" customHeight="true" outlineLevel="0" collapsed="false">
      <c r="A99" s="58" t="n">
        <v>93</v>
      </c>
      <c r="B99" s="59" t="n">
        <v>86</v>
      </c>
      <c r="C99" s="60" t="s">
        <v>107</v>
      </c>
      <c r="D99" s="61" t="s">
        <v>229</v>
      </c>
      <c r="E99" s="62" t="n">
        <v>1202</v>
      </c>
      <c r="F99" s="63" t="n">
        <v>2.70299500831947</v>
      </c>
    </row>
    <row r="100" customFormat="false" ht="12.75" hidden="false" customHeight="true" outlineLevel="0" collapsed="false">
      <c r="A100" s="58" t="n">
        <v>94</v>
      </c>
      <c r="B100" s="59" t="s">
        <v>90</v>
      </c>
      <c r="C100" s="60" t="s">
        <v>230</v>
      </c>
      <c r="D100" s="61" t="s">
        <v>231</v>
      </c>
      <c r="E100" s="62" t="n">
        <v>1297</v>
      </c>
      <c r="F100" s="63" t="n">
        <v>2.69159599074788</v>
      </c>
    </row>
    <row r="101" customFormat="false" ht="12.75" hidden="false" customHeight="true" outlineLevel="0" collapsed="false">
      <c r="A101" s="58" t="n">
        <v>95</v>
      </c>
      <c r="B101" s="59" t="n">
        <v>366</v>
      </c>
      <c r="C101" s="60" t="s">
        <v>143</v>
      </c>
      <c r="D101" s="61" t="s">
        <v>232</v>
      </c>
      <c r="E101" s="62" t="n">
        <v>918</v>
      </c>
      <c r="F101" s="63" t="n">
        <v>2.68191721132898</v>
      </c>
    </row>
    <row r="102" customFormat="false" ht="12.75" hidden="false" customHeight="true" outlineLevel="0" collapsed="false">
      <c r="A102" s="58" t="n">
        <v>96</v>
      </c>
      <c r="B102" s="59" t="n">
        <v>205</v>
      </c>
      <c r="C102" s="60" t="s">
        <v>160</v>
      </c>
      <c r="D102" s="61" t="s">
        <v>233</v>
      </c>
      <c r="E102" s="62" t="n">
        <v>1565</v>
      </c>
      <c r="F102" s="63" t="n">
        <v>2.67731629392971</v>
      </c>
    </row>
    <row r="103" customFormat="false" ht="12.75" hidden="false" customHeight="true" outlineLevel="0" collapsed="false">
      <c r="A103" s="58" t="n">
        <v>97</v>
      </c>
      <c r="B103" s="59" t="n">
        <v>111</v>
      </c>
      <c r="C103" s="60" t="s">
        <v>234</v>
      </c>
      <c r="D103" s="61" t="s">
        <v>235</v>
      </c>
      <c r="E103" s="62" t="n">
        <v>420</v>
      </c>
      <c r="F103" s="63" t="n">
        <v>2.64285714285714</v>
      </c>
    </row>
    <row r="104" customFormat="false" ht="12.75" hidden="false" customHeight="true" outlineLevel="0" collapsed="false">
      <c r="A104" s="58" t="n">
        <v>98</v>
      </c>
      <c r="B104" s="59" t="s">
        <v>90</v>
      </c>
      <c r="C104" s="60" t="s">
        <v>236</v>
      </c>
      <c r="D104" s="61" t="s">
        <v>237</v>
      </c>
      <c r="E104" s="62" t="n">
        <v>148</v>
      </c>
      <c r="F104" s="63" t="n">
        <v>2.63513513513514</v>
      </c>
    </row>
    <row r="105" customFormat="false" ht="12.75" hidden="false" customHeight="true" outlineLevel="0" collapsed="false">
      <c r="A105" s="58" t="n">
        <v>99</v>
      </c>
      <c r="B105" s="59" t="n">
        <v>221</v>
      </c>
      <c r="C105" s="60" t="s">
        <v>238</v>
      </c>
      <c r="D105" s="61" t="s">
        <v>239</v>
      </c>
      <c r="E105" s="62" t="n">
        <v>324</v>
      </c>
      <c r="F105" s="63" t="n">
        <v>2.62962962962963</v>
      </c>
    </row>
    <row r="106" customFormat="false" ht="12.75" hidden="false" customHeight="true" outlineLevel="0" collapsed="false">
      <c r="A106" s="58" t="n">
        <v>100</v>
      </c>
      <c r="B106" s="59" t="n">
        <v>360</v>
      </c>
      <c r="C106" s="60" t="s">
        <v>136</v>
      </c>
      <c r="D106" s="61" t="s">
        <v>240</v>
      </c>
      <c r="E106" s="62" t="n">
        <v>3426</v>
      </c>
      <c r="F106" s="63" t="n">
        <v>2.58902510215995</v>
      </c>
    </row>
    <row r="107" customFormat="false" ht="12.75" hidden="false" customHeight="true" outlineLevel="0" collapsed="false">
      <c r="A107" s="58" t="n">
        <v>101</v>
      </c>
      <c r="B107" s="59" t="n">
        <v>222</v>
      </c>
      <c r="C107" s="60" t="s">
        <v>151</v>
      </c>
      <c r="D107" s="61" t="s">
        <v>241</v>
      </c>
      <c r="E107" s="62" t="n">
        <v>2096</v>
      </c>
      <c r="F107" s="63" t="n">
        <v>2.55725190839695</v>
      </c>
    </row>
    <row r="108" customFormat="false" ht="12.75" hidden="false" customHeight="true" outlineLevel="0" collapsed="false">
      <c r="A108" s="58" t="n">
        <v>102</v>
      </c>
      <c r="B108" s="59" t="n">
        <v>235</v>
      </c>
      <c r="C108" s="60" t="s">
        <v>242</v>
      </c>
      <c r="D108" s="61" t="s">
        <v>243</v>
      </c>
      <c r="E108" s="62" t="n">
        <v>610</v>
      </c>
      <c r="F108" s="63" t="n">
        <v>2.52459016393443</v>
      </c>
    </row>
    <row r="109" customFormat="false" ht="12.75" hidden="false" customHeight="true" outlineLevel="0" collapsed="false">
      <c r="A109" s="58" t="n">
        <v>103</v>
      </c>
      <c r="B109" s="59" t="n">
        <v>263</v>
      </c>
      <c r="C109" s="60" t="s">
        <v>244</v>
      </c>
      <c r="D109" s="61" t="s">
        <v>245</v>
      </c>
      <c r="E109" s="62" t="n">
        <v>130</v>
      </c>
      <c r="F109" s="63" t="n">
        <v>2.51538461538462</v>
      </c>
    </row>
    <row r="110" customFormat="false" ht="12.75" hidden="false" customHeight="true" outlineLevel="0" collapsed="false">
      <c r="A110" s="58" t="n">
        <v>104</v>
      </c>
      <c r="B110" s="59" t="n">
        <v>261</v>
      </c>
      <c r="C110" s="60" t="s">
        <v>242</v>
      </c>
      <c r="D110" s="61" t="s">
        <v>246</v>
      </c>
      <c r="E110" s="62" t="n">
        <v>1010</v>
      </c>
      <c r="F110" s="63" t="n">
        <v>2.5029702970297</v>
      </c>
    </row>
    <row r="111" customFormat="false" ht="12.75" hidden="false" customHeight="true" outlineLevel="0" collapsed="false">
      <c r="A111" s="58" t="n">
        <v>105</v>
      </c>
      <c r="B111" s="59" t="s">
        <v>90</v>
      </c>
      <c r="C111" s="60" t="s">
        <v>247</v>
      </c>
      <c r="D111" s="61" t="s">
        <v>248</v>
      </c>
      <c r="E111" s="62" t="n">
        <v>14</v>
      </c>
      <c r="F111" s="63" t="n">
        <v>2.5</v>
      </c>
    </row>
    <row r="112" customFormat="false" ht="12.75" hidden="false" customHeight="true" outlineLevel="0" collapsed="false">
      <c r="A112" s="58" t="n">
        <v>106</v>
      </c>
      <c r="B112" s="59" t="s">
        <v>90</v>
      </c>
      <c r="C112" s="60" t="s">
        <v>249</v>
      </c>
      <c r="D112" s="61" t="s">
        <v>250</v>
      </c>
      <c r="E112" s="62" t="n">
        <v>816</v>
      </c>
      <c r="F112" s="63" t="n">
        <v>2.49387254901961</v>
      </c>
    </row>
    <row r="113" customFormat="false" ht="12.75" hidden="false" customHeight="true" outlineLevel="0" collapsed="false">
      <c r="A113" s="58" t="n">
        <v>107</v>
      </c>
      <c r="B113" s="59" t="n">
        <v>127</v>
      </c>
      <c r="C113" s="60" t="s">
        <v>242</v>
      </c>
      <c r="D113" s="61" t="s">
        <v>251</v>
      </c>
      <c r="E113" s="62" t="n">
        <v>1212</v>
      </c>
      <c r="F113" s="63" t="n">
        <v>2.47277227722772</v>
      </c>
    </row>
    <row r="114" customFormat="false" ht="12.75" hidden="false" customHeight="true" outlineLevel="0" collapsed="false">
      <c r="A114" s="58" t="n">
        <v>108</v>
      </c>
      <c r="B114" s="59" t="n">
        <v>207</v>
      </c>
      <c r="C114" s="60" t="s">
        <v>252</v>
      </c>
      <c r="D114" s="61" t="s">
        <v>253</v>
      </c>
      <c r="E114" s="62" t="n">
        <v>334</v>
      </c>
      <c r="F114" s="63" t="n">
        <v>2.41616766467066</v>
      </c>
    </row>
    <row r="115" customFormat="false" ht="12.75" hidden="false" customHeight="true" outlineLevel="0" collapsed="false">
      <c r="A115" s="58" t="n">
        <v>109</v>
      </c>
      <c r="B115" s="59" t="n">
        <v>149</v>
      </c>
      <c r="C115" s="60" t="s">
        <v>206</v>
      </c>
      <c r="D115" s="61" t="s">
        <v>254</v>
      </c>
      <c r="E115" s="62" t="n">
        <v>2826</v>
      </c>
      <c r="F115" s="63" t="n">
        <v>2.39242745930644</v>
      </c>
    </row>
    <row r="116" customFormat="false" ht="12.75" hidden="false" customHeight="true" outlineLevel="0" collapsed="false">
      <c r="A116" s="58" t="n">
        <v>110</v>
      </c>
      <c r="B116" s="59" t="n">
        <v>67</v>
      </c>
      <c r="C116" s="60" t="s">
        <v>255</v>
      </c>
      <c r="D116" s="61" t="s">
        <v>256</v>
      </c>
      <c r="E116" s="62" t="n">
        <v>1000</v>
      </c>
      <c r="F116" s="63" t="n">
        <v>2.37</v>
      </c>
    </row>
    <row r="117" customFormat="false" ht="12.75" hidden="false" customHeight="true" outlineLevel="0" collapsed="false">
      <c r="A117" s="58" t="n">
        <v>111</v>
      </c>
      <c r="B117" s="59" t="n">
        <v>210</v>
      </c>
      <c r="C117" s="60" t="s">
        <v>118</v>
      </c>
      <c r="D117" s="61" t="s">
        <v>257</v>
      </c>
      <c r="E117" s="62" t="n">
        <v>114</v>
      </c>
      <c r="F117" s="63" t="n">
        <v>2.35964912280702</v>
      </c>
    </row>
    <row r="118" customFormat="false" ht="12.75" hidden="false" customHeight="true" outlineLevel="0" collapsed="false">
      <c r="A118" s="58" t="n">
        <v>112</v>
      </c>
      <c r="B118" s="59" t="n">
        <v>6</v>
      </c>
      <c r="C118" s="60" t="s">
        <v>155</v>
      </c>
      <c r="D118" s="61" t="s">
        <v>258</v>
      </c>
      <c r="E118" s="62" t="n">
        <v>551</v>
      </c>
      <c r="F118" s="63" t="n">
        <v>2.35208711433757</v>
      </c>
    </row>
    <row r="119" customFormat="false" ht="12.75" hidden="false" customHeight="true" outlineLevel="0" collapsed="false">
      <c r="A119" s="58" t="n">
        <v>113</v>
      </c>
      <c r="B119" s="59" t="n">
        <v>308</v>
      </c>
      <c r="C119" s="60" t="s">
        <v>160</v>
      </c>
      <c r="D119" s="61" t="s">
        <v>259</v>
      </c>
      <c r="E119" s="62" t="n">
        <v>2208</v>
      </c>
      <c r="F119" s="63" t="n">
        <v>2.3088768115942</v>
      </c>
    </row>
    <row r="120" customFormat="false" ht="12.75" hidden="false" customHeight="true" outlineLevel="0" collapsed="false">
      <c r="A120" s="58" t="n">
        <v>114</v>
      </c>
      <c r="B120" s="59" t="n">
        <v>203</v>
      </c>
      <c r="C120" s="60" t="s">
        <v>260</v>
      </c>
      <c r="D120" s="61" t="s">
        <v>261</v>
      </c>
      <c r="E120" s="62" t="n">
        <v>547</v>
      </c>
      <c r="F120" s="63" t="n">
        <v>2.27970749542962</v>
      </c>
    </row>
    <row r="121" customFormat="false" ht="12.75" hidden="false" customHeight="true" outlineLevel="0" collapsed="false">
      <c r="A121" s="58" t="n">
        <v>115</v>
      </c>
      <c r="B121" s="59" t="n">
        <v>202</v>
      </c>
      <c r="C121" s="60" t="s">
        <v>262</v>
      </c>
      <c r="D121" s="61" t="s">
        <v>263</v>
      </c>
      <c r="E121" s="62" t="n">
        <v>1045</v>
      </c>
      <c r="F121" s="63" t="n">
        <v>2.27751196172249</v>
      </c>
    </row>
    <row r="122" customFormat="false" ht="12.75" hidden="false" customHeight="true" outlineLevel="0" collapsed="false">
      <c r="A122" s="58" t="n">
        <v>116</v>
      </c>
      <c r="B122" s="59" t="n">
        <v>229</v>
      </c>
      <c r="C122" s="60" t="s">
        <v>264</v>
      </c>
      <c r="D122" s="61" t="s">
        <v>265</v>
      </c>
      <c r="E122" s="62" t="n">
        <v>729</v>
      </c>
      <c r="F122" s="63" t="n">
        <v>2.27572016460905</v>
      </c>
    </row>
    <row r="123" customFormat="false" ht="12.75" hidden="false" customHeight="true" outlineLevel="0" collapsed="false">
      <c r="A123" s="58" t="n">
        <v>117</v>
      </c>
      <c r="B123" s="59" t="n">
        <v>57</v>
      </c>
      <c r="C123" s="60" t="s">
        <v>264</v>
      </c>
      <c r="D123" s="61" t="s">
        <v>266</v>
      </c>
      <c r="E123" s="62" t="n">
        <v>1164</v>
      </c>
      <c r="F123" s="63" t="n">
        <v>2.27405498281787</v>
      </c>
    </row>
    <row r="124" customFormat="false" ht="12.75" hidden="false" customHeight="true" outlineLevel="0" collapsed="false">
      <c r="A124" s="58" t="n">
        <v>118</v>
      </c>
      <c r="B124" s="59" t="n">
        <v>33</v>
      </c>
      <c r="C124" s="60" t="s">
        <v>267</v>
      </c>
      <c r="D124" s="61" t="s">
        <v>268</v>
      </c>
      <c r="E124" s="62" t="n">
        <v>3471</v>
      </c>
      <c r="F124" s="63" t="n">
        <v>2.26361279170268</v>
      </c>
    </row>
    <row r="125" customFormat="false" ht="12.75" hidden="false" customHeight="true" outlineLevel="0" collapsed="false">
      <c r="A125" s="58" t="n">
        <v>119</v>
      </c>
      <c r="B125" s="59" t="n">
        <v>217</v>
      </c>
      <c r="C125" s="60" t="s">
        <v>269</v>
      </c>
      <c r="D125" s="61" t="s">
        <v>270</v>
      </c>
      <c r="E125" s="62" t="n">
        <v>1342</v>
      </c>
      <c r="F125" s="63" t="n">
        <v>2.26229508196721</v>
      </c>
    </row>
    <row r="126" customFormat="false" ht="12.75" hidden="false" customHeight="true" outlineLevel="0" collapsed="false">
      <c r="A126" s="58" t="n">
        <v>120</v>
      </c>
      <c r="B126" s="59" t="n">
        <v>56</v>
      </c>
      <c r="C126" s="60" t="s">
        <v>173</v>
      </c>
      <c r="D126" s="61" t="s">
        <v>271</v>
      </c>
      <c r="E126" s="62" t="n">
        <v>561</v>
      </c>
      <c r="F126" s="63" t="n">
        <v>2.24955436720143</v>
      </c>
    </row>
    <row r="127" customFormat="false" ht="12.75" hidden="false" customHeight="true" outlineLevel="0" collapsed="false">
      <c r="A127" s="58" t="n">
        <v>121</v>
      </c>
      <c r="B127" s="59" t="n">
        <v>16</v>
      </c>
      <c r="C127" s="60" t="s">
        <v>272</v>
      </c>
      <c r="D127" s="61" t="s">
        <v>273</v>
      </c>
      <c r="E127" s="62" t="n">
        <v>878</v>
      </c>
      <c r="F127" s="63" t="n">
        <v>2.2118451025057</v>
      </c>
    </row>
    <row r="128" customFormat="false" ht="12.75" hidden="false" customHeight="true" outlineLevel="0" collapsed="false">
      <c r="A128" s="58" t="n">
        <v>122</v>
      </c>
      <c r="B128" s="59" t="n">
        <v>190</v>
      </c>
      <c r="C128" s="60" t="s">
        <v>274</v>
      </c>
      <c r="D128" s="61" t="s">
        <v>275</v>
      </c>
      <c r="E128" s="62" t="n">
        <v>647</v>
      </c>
      <c r="F128" s="63" t="n">
        <v>2.1854714064915</v>
      </c>
    </row>
    <row r="129" customFormat="false" ht="12.75" hidden="false" customHeight="true" outlineLevel="0" collapsed="false">
      <c r="A129" s="58" t="n">
        <v>123</v>
      </c>
      <c r="B129" s="59" t="n">
        <v>125</v>
      </c>
      <c r="C129" s="60" t="s">
        <v>143</v>
      </c>
      <c r="D129" s="61" t="s">
        <v>276</v>
      </c>
      <c r="E129" s="62" t="n">
        <v>1113</v>
      </c>
      <c r="F129" s="63" t="n">
        <v>2.17879604672058</v>
      </c>
    </row>
    <row r="130" customFormat="false" ht="12.75" hidden="false" customHeight="true" outlineLevel="0" collapsed="false">
      <c r="A130" s="58" t="n">
        <v>124</v>
      </c>
      <c r="B130" s="59" t="n">
        <v>270</v>
      </c>
      <c r="C130" s="60" t="s">
        <v>277</v>
      </c>
      <c r="D130" s="61" t="s">
        <v>278</v>
      </c>
      <c r="E130" s="62" t="n">
        <v>343</v>
      </c>
      <c r="F130" s="63" t="n">
        <v>2.17201166180758</v>
      </c>
    </row>
    <row r="131" customFormat="false" ht="12.75" hidden="false" customHeight="true" outlineLevel="0" collapsed="false">
      <c r="A131" s="58" t="n">
        <v>125</v>
      </c>
      <c r="B131" s="59" t="n">
        <v>29</v>
      </c>
      <c r="C131" s="60" t="s">
        <v>132</v>
      </c>
      <c r="D131" s="61" t="s">
        <v>279</v>
      </c>
      <c r="E131" s="62" t="n">
        <v>682</v>
      </c>
      <c r="F131" s="63" t="n">
        <v>2.158357771261</v>
      </c>
    </row>
    <row r="132" customFormat="false" ht="12.75" hidden="false" customHeight="true" outlineLevel="0" collapsed="false">
      <c r="A132" s="58" t="n">
        <v>126</v>
      </c>
      <c r="B132" s="59" t="n">
        <v>84</v>
      </c>
      <c r="C132" s="60" t="s">
        <v>187</v>
      </c>
      <c r="D132" s="61" t="s">
        <v>280</v>
      </c>
      <c r="E132" s="62" t="n">
        <v>1354</v>
      </c>
      <c r="F132" s="63" t="n">
        <v>2.15288035450517</v>
      </c>
    </row>
    <row r="133" customFormat="false" ht="12.75" hidden="false" customHeight="true" outlineLevel="0" collapsed="false">
      <c r="A133" s="58" t="n">
        <v>127</v>
      </c>
      <c r="B133" s="59" t="n">
        <v>206</v>
      </c>
      <c r="C133" s="60" t="s">
        <v>281</v>
      </c>
      <c r="D133" s="61" t="s">
        <v>282</v>
      </c>
      <c r="E133" s="62" t="n">
        <v>1818</v>
      </c>
      <c r="F133" s="63" t="n">
        <v>2.14851485148515</v>
      </c>
    </row>
    <row r="134" customFormat="false" ht="12.75" hidden="false" customHeight="true" outlineLevel="0" collapsed="false">
      <c r="A134" s="58" t="n">
        <v>128</v>
      </c>
      <c r="B134" s="59" t="n">
        <v>138</v>
      </c>
      <c r="C134" s="60" t="s">
        <v>82</v>
      </c>
      <c r="D134" s="61" t="s">
        <v>283</v>
      </c>
      <c r="E134" s="62" t="n">
        <v>141</v>
      </c>
      <c r="F134" s="63" t="n">
        <v>2.13475177304965</v>
      </c>
    </row>
    <row r="135" customFormat="false" ht="12.75" hidden="false" customHeight="true" outlineLevel="0" collapsed="false">
      <c r="A135" s="58" t="n">
        <v>129</v>
      </c>
      <c r="B135" s="59" t="n">
        <v>69</v>
      </c>
      <c r="C135" s="60" t="s">
        <v>138</v>
      </c>
      <c r="D135" s="61" t="s">
        <v>284</v>
      </c>
      <c r="E135" s="62" t="n">
        <v>801</v>
      </c>
      <c r="F135" s="63" t="n">
        <v>2.12858926342072</v>
      </c>
    </row>
    <row r="136" customFormat="false" ht="12.75" hidden="false" customHeight="true" outlineLevel="0" collapsed="false">
      <c r="A136" s="58" t="n">
        <v>130</v>
      </c>
      <c r="B136" s="59" t="n">
        <v>44</v>
      </c>
      <c r="C136" s="60" t="s">
        <v>82</v>
      </c>
      <c r="D136" s="61" t="s">
        <v>285</v>
      </c>
      <c r="E136" s="62" t="n">
        <v>2635</v>
      </c>
      <c r="F136" s="63" t="n">
        <v>2.11840607210626</v>
      </c>
    </row>
    <row r="137" customFormat="false" ht="12.75" hidden="false" customHeight="true" outlineLevel="0" collapsed="false">
      <c r="A137" s="58" t="n">
        <v>131</v>
      </c>
      <c r="B137" s="59" t="n">
        <v>60</v>
      </c>
      <c r="C137" s="60" t="s">
        <v>147</v>
      </c>
      <c r="D137" s="61" t="s">
        <v>286</v>
      </c>
      <c r="E137" s="62" t="n">
        <v>72</v>
      </c>
      <c r="F137" s="63" t="n">
        <v>2.11111111111111</v>
      </c>
    </row>
    <row r="138" customFormat="false" ht="12.75" hidden="false" customHeight="true" outlineLevel="0" collapsed="false">
      <c r="A138" s="58" t="n">
        <v>132</v>
      </c>
      <c r="B138" s="59" t="n">
        <v>340</v>
      </c>
      <c r="C138" s="60" t="s">
        <v>136</v>
      </c>
      <c r="D138" s="61" t="s">
        <v>287</v>
      </c>
      <c r="E138" s="62" t="n">
        <v>1916</v>
      </c>
      <c r="F138" s="63" t="n">
        <v>2.10542797494781</v>
      </c>
    </row>
    <row r="139" customFormat="false" ht="12.75" hidden="false" customHeight="true" outlineLevel="0" collapsed="false">
      <c r="A139" s="58" t="n">
        <v>133</v>
      </c>
      <c r="B139" s="59" t="n">
        <v>257</v>
      </c>
      <c r="C139" s="60" t="s">
        <v>288</v>
      </c>
      <c r="D139" s="61" t="s">
        <v>289</v>
      </c>
      <c r="E139" s="62" t="n">
        <v>305</v>
      </c>
      <c r="F139" s="63" t="n">
        <v>2.1016393442623</v>
      </c>
    </row>
    <row r="140" customFormat="false" ht="12.75" hidden="false" customHeight="true" outlineLevel="0" collapsed="false">
      <c r="A140" s="58" t="n">
        <v>134</v>
      </c>
      <c r="B140" s="59" t="n">
        <v>14</v>
      </c>
      <c r="C140" s="60" t="s">
        <v>101</v>
      </c>
      <c r="D140" s="61" t="s">
        <v>290</v>
      </c>
      <c r="E140" s="62" t="n">
        <v>2235</v>
      </c>
      <c r="F140" s="63" t="n">
        <v>2.09664429530201</v>
      </c>
    </row>
    <row r="141" customFormat="false" ht="12.75" hidden="false" customHeight="true" outlineLevel="0" collapsed="false">
      <c r="A141" s="58" t="n">
        <v>135</v>
      </c>
      <c r="B141" s="59" t="n">
        <v>62</v>
      </c>
      <c r="C141" s="60" t="s">
        <v>194</v>
      </c>
      <c r="D141" s="61" t="s">
        <v>291</v>
      </c>
      <c r="E141" s="62" t="n">
        <v>1512</v>
      </c>
      <c r="F141" s="63" t="n">
        <v>2.07539682539683</v>
      </c>
    </row>
    <row r="142" customFormat="false" ht="12.75" hidden="false" customHeight="true" outlineLevel="0" collapsed="false">
      <c r="A142" s="58" t="n">
        <v>136</v>
      </c>
      <c r="B142" s="59" t="n">
        <v>224</v>
      </c>
      <c r="C142" s="60" t="s">
        <v>230</v>
      </c>
      <c r="D142" s="61" t="s">
        <v>292</v>
      </c>
      <c r="E142" s="62" t="n">
        <v>506</v>
      </c>
      <c r="F142" s="63" t="n">
        <v>2.07312252964427</v>
      </c>
    </row>
    <row r="143" customFormat="false" ht="12.75" hidden="false" customHeight="true" outlineLevel="0" collapsed="false">
      <c r="A143" s="58" t="n">
        <v>137</v>
      </c>
      <c r="B143" s="59" t="n">
        <v>253</v>
      </c>
      <c r="C143" s="60" t="s">
        <v>178</v>
      </c>
      <c r="D143" s="61" t="s">
        <v>293</v>
      </c>
      <c r="E143" s="62" t="n">
        <v>1128</v>
      </c>
      <c r="F143" s="63" t="n">
        <v>2.0540780141844</v>
      </c>
    </row>
    <row r="144" customFormat="false" ht="12.75" hidden="false" customHeight="true" outlineLevel="0" collapsed="false">
      <c r="A144" s="58" t="n">
        <v>138</v>
      </c>
      <c r="B144" s="59" t="n">
        <v>89</v>
      </c>
      <c r="C144" s="60" t="s">
        <v>269</v>
      </c>
      <c r="D144" s="61" t="s">
        <v>294</v>
      </c>
      <c r="E144" s="62" t="n">
        <v>796</v>
      </c>
      <c r="F144" s="63" t="n">
        <v>2.03768844221106</v>
      </c>
    </row>
    <row r="145" customFormat="false" ht="12.75" hidden="false" customHeight="true" outlineLevel="0" collapsed="false">
      <c r="A145" s="58" t="n">
        <v>139</v>
      </c>
      <c r="B145" s="59" t="n">
        <v>144</v>
      </c>
      <c r="C145" s="60" t="s">
        <v>130</v>
      </c>
      <c r="D145" s="61" t="s">
        <v>295</v>
      </c>
      <c r="E145" s="62" t="n">
        <v>384</v>
      </c>
      <c r="F145" s="63" t="n">
        <v>2.02604166666667</v>
      </c>
    </row>
    <row r="146" customFormat="false" ht="12.75" hidden="false" customHeight="true" outlineLevel="0" collapsed="false">
      <c r="A146" s="58" t="n">
        <v>140</v>
      </c>
      <c r="B146" s="59" t="n">
        <v>213</v>
      </c>
      <c r="C146" s="60" t="s">
        <v>93</v>
      </c>
      <c r="D146" s="61" t="s">
        <v>296</v>
      </c>
      <c r="E146" s="62" t="n">
        <v>1450</v>
      </c>
      <c r="F146" s="63" t="n">
        <v>2.02344827586207</v>
      </c>
    </row>
    <row r="147" customFormat="false" ht="12.75" hidden="false" customHeight="true" outlineLevel="0" collapsed="false">
      <c r="A147" s="58" t="n">
        <v>141</v>
      </c>
      <c r="B147" s="59" t="n">
        <v>316</v>
      </c>
      <c r="C147" s="60" t="s">
        <v>82</v>
      </c>
      <c r="D147" s="61" t="s">
        <v>297</v>
      </c>
      <c r="E147" s="62" t="n">
        <v>585</v>
      </c>
      <c r="F147" s="63" t="n">
        <v>1.9982905982906</v>
      </c>
    </row>
    <row r="148" customFormat="false" ht="12.75" hidden="false" customHeight="true" outlineLevel="0" collapsed="false">
      <c r="A148" s="58" t="n">
        <v>142</v>
      </c>
      <c r="B148" s="59" t="n">
        <v>27</v>
      </c>
      <c r="C148" s="60" t="s">
        <v>298</v>
      </c>
      <c r="D148" s="61" t="s">
        <v>299</v>
      </c>
      <c r="E148" s="62" t="n">
        <v>1453</v>
      </c>
      <c r="F148" s="63" t="n">
        <v>1.99518238128011</v>
      </c>
    </row>
    <row r="149" customFormat="false" ht="12.75" hidden="false" customHeight="true" outlineLevel="0" collapsed="false">
      <c r="A149" s="58" t="n">
        <v>143</v>
      </c>
      <c r="B149" s="59" t="n">
        <v>152</v>
      </c>
      <c r="C149" s="60" t="s">
        <v>122</v>
      </c>
      <c r="D149" s="61" t="s">
        <v>300</v>
      </c>
      <c r="E149" s="62" t="n">
        <v>1788</v>
      </c>
      <c r="F149" s="63" t="n">
        <v>1.99496644295302</v>
      </c>
    </row>
    <row r="150" customFormat="false" ht="12.75" hidden="false" customHeight="true" outlineLevel="0" collapsed="false">
      <c r="A150" s="58" t="n">
        <v>144</v>
      </c>
      <c r="B150" s="59" t="n">
        <v>71</v>
      </c>
      <c r="C150" s="60" t="s">
        <v>267</v>
      </c>
      <c r="D150" s="61" t="s">
        <v>301</v>
      </c>
      <c r="E150" s="62" t="n">
        <v>3258</v>
      </c>
      <c r="F150" s="63" t="n">
        <v>1.98465316144874</v>
      </c>
    </row>
    <row r="151" customFormat="false" ht="12.75" hidden="false" customHeight="true" outlineLevel="0" collapsed="false">
      <c r="A151" s="58" t="n">
        <v>145</v>
      </c>
      <c r="B151" s="59" t="n">
        <v>55</v>
      </c>
      <c r="C151" s="60" t="s">
        <v>302</v>
      </c>
      <c r="D151" s="61" t="s">
        <v>303</v>
      </c>
      <c r="E151" s="62" t="n">
        <v>270</v>
      </c>
      <c r="F151" s="63" t="n">
        <v>1.98148148148148</v>
      </c>
    </row>
    <row r="152" customFormat="false" ht="12.75" hidden="false" customHeight="true" outlineLevel="0" collapsed="false">
      <c r="A152" s="58" t="n">
        <v>146</v>
      </c>
      <c r="B152" s="59" t="n">
        <v>162</v>
      </c>
      <c r="C152" s="60" t="s">
        <v>304</v>
      </c>
      <c r="D152" s="61" t="s">
        <v>305</v>
      </c>
      <c r="E152" s="62" t="n">
        <v>1640</v>
      </c>
      <c r="F152" s="63" t="n">
        <v>1.95121951219512</v>
      </c>
    </row>
    <row r="153" customFormat="false" ht="12.75" hidden="false" customHeight="true" outlineLevel="0" collapsed="false">
      <c r="A153" s="58" t="n">
        <v>147</v>
      </c>
      <c r="B153" s="59" t="n">
        <v>240</v>
      </c>
      <c r="C153" s="60" t="s">
        <v>306</v>
      </c>
      <c r="D153" s="61" t="s">
        <v>307</v>
      </c>
      <c r="E153" s="62" t="n">
        <v>91</v>
      </c>
      <c r="F153" s="63" t="n">
        <v>1.94505494505495</v>
      </c>
    </row>
    <row r="154" customFormat="false" ht="12.75" hidden="false" customHeight="true" outlineLevel="0" collapsed="false">
      <c r="A154" s="58" t="n">
        <v>148</v>
      </c>
      <c r="B154" s="59" t="n">
        <v>349</v>
      </c>
      <c r="C154" s="60" t="s">
        <v>308</v>
      </c>
      <c r="D154" s="61" t="s">
        <v>309</v>
      </c>
      <c r="E154" s="62" t="n">
        <v>243</v>
      </c>
      <c r="F154" s="63" t="n">
        <v>1.92181069958848</v>
      </c>
    </row>
    <row r="155" customFormat="false" ht="12.75" hidden="false" customHeight="true" outlineLevel="0" collapsed="false">
      <c r="A155" s="58" t="n">
        <v>149</v>
      </c>
      <c r="B155" s="59" t="n">
        <v>294</v>
      </c>
      <c r="C155" s="60" t="s">
        <v>147</v>
      </c>
      <c r="D155" s="61" t="s">
        <v>310</v>
      </c>
      <c r="E155" s="62" t="n">
        <v>47</v>
      </c>
      <c r="F155" s="63" t="n">
        <v>1.91489361702128</v>
      </c>
    </row>
    <row r="156" customFormat="false" ht="12.75" hidden="false" customHeight="true" outlineLevel="0" collapsed="false">
      <c r="A156" s="58" t="n">
        <v>150</v>
      </c>
      <c r="B156" s="59" t="n">
        <v>19</v>
      </c>
      <c r="C156" s="60" t="s">
        <v>114</v>
      </c>
      <c r="D156" s="61" t="s">
        <v>311</v>
      </c>
      <c r="E156" s="62" t="n">
        <v>330</v>
      </c>
      <c r="F156" s="63" t="n">
        <v>1.9</v>
      </c>
    </row>
    <row r="157" customFormat="false" ht="12.75" hidden="false" customHeight="true" outlineLevel="0" collapsed="false">
      <c r="A157" s="58" t="n">
        <v>151</v>
      </c>
      <c r="B157" s="59" t="n">
        <v>101</v>
      </c>
      <c r="C157" s="60" t="s">
        <v>165</v>
      </c>
      <c r="D157" s="61" t="s">
        <v>312</v>
      </c>
      <c r="E157" s="62" t="n">
        <v>1305</v>
      </c>
      <c r="F157" s="63" t="n">
        <v>1.89195402298851</v>
      </c>
    </row>
    <row r="158" customFormat="false" ht="12.75" hidden="false" customHeight="true" outlineLevel="0" collapsed="false">
      <c r="A158" s="58" t="n">
        <v>152</v>
      </c>
      <c r="B158" s="59" t="n">
        <v>104</v>
      </c>
      <c r="C158" s="60" t="s">
        <v>313</v>
      </c>
      <c r="D158" s="61" t="s">
        <v>314</v>
      </c>
      <c r="E158" s="62" t="n">
        <v>243</v>
      </c>
      <c r="F158" s="63" t="n">
        <v>1.88888888888889</v>
      </c>
    </row>
    <row r="159" customFormat="false" ht="12.75" hidden="false" customHeight="true" outlineLevel="0" collapsed="false">
      <c r="A159" s="58" t="n">
        <v>153</v>
      </c>
      <c r="B159" s="59" t="n">
        <v>54</v>
      </c>
      <c r="C159" s="60" t="s">
        <v>242</v>
      </c>
      <c r="D159" s="61" t="s">
        <v>315</v>
      </c>
      <c r="E159" s="62" t="n">
        <v>912</v>
      </c>
      <c r="F159" s="63" t="n">
        <v>1.875</v>
      </c>
    </row>
    <row r="160" customFormat="false" ht="12.75" hidden="false" customHeight="true" outlineLevel="0" collapsed="false">
      <c r="A160" s="58" t="n">
        <v>154</v>
      </c>
      <c r="B160" s="59" t="s">
        <v>90</v>
      </c>
      <c r="C160" s="60" t="s">
        <v>316</v>
      </c>
      <c r="D160" s="61" t="s">
        <v>317</v>
      </c>
      <c r="E160" s="62" t="n">
        <v>316</v>
      </c>
      <c r="F160" s="63" t="n">
        <v>1.85126582278481</v>
      </c>
    </row>
    <row r="161" customFormat="false" ht="12.75" hidden="false" customHeight="true" outlineLevel="0" collapsed="false">
      <c r="A161" s="58" t="n">
        <v>155</v>
      </c>
      <c r="B161" s="59" t="n">
        <v>131</v>
      </c>
      <c r="C161" s="60" t="s">
        <v>298</v>
      </c>
      <c r="D161" s="61" t="s">
        <v>318</v>
      </c>
      <c r="E161" s="62" t="n">
        <v>603</v>
      </c>
      <c r="F161" s="63" t="n">
        <v>1.84742951907131</v>
      </c>
    </row>
    <row r="162" customFormat="false" ht="12.75" hidden="false" customHeight="true" outlineLevel="0" collapsed="false">
      <c r="A162" s="58" t="n">
        <v>156</v>
      </c>
      <c r="B162" s="59" t="n">
        <v>269</v>
      </c>
      <c r="C162" s="60" t="s">
        <v>136</v>
      </c>
      <c r="D162" s="61" t="s">
        <v>319</v>
      </c>
      <c r="E162" s="62" t="n">
        <v>1353</v>
      </c>
      <c r="F162" s="63" t="n">
        <v>1.84109386548411</v>
      </c>
    </row>
    <row r="163" customFormat="false" ht="12.75" hidden="false" customHeight="true" outlineLevel="0" collapsed="false">
      <c r="A163" s="58" t="n">
        <v>157</v>
      </c>
      <c r="B163" s="59" t="n">
        <v>170</v>
      </c>
      <c r="C163" s="60" t="s">
        <v>320</v>
      </c>
      <c r="D163" s="61" t="s">
        <v>321</v>
      </c>
      <c r="E163" s="62" t="n">
        <v>1872</v>
      </c>
      <c r="F163" s="63" t="n">
        <v>1.83814102564103</v>
      </c>
    </row>
    <row r="164" customFormat="false" ht="12.75" hidden="false" customHeight="true" outlineLevel="0" collapsed="false">
      <c r="A164" s="58" t="n">
        <v>158</v>
      </c>
      <c r="B164" s="59" t="n">
        <v>75</v>
      </c>
      <c r="C164" s="60" t="s">
        <v>196</v>
      </c>
      <c r="D164" s="61" t="s">
        <v>322</v>
      </c>
      <c r="E164" s="62" t="n">
        <v>1326</v>
      </c>
      <c r="F164" s="63" t="n">
        <v>1.83785822021116</v>
      </c>
    </row>
    <row r="165" customFormat="false" ht="12.75" hidden="false" customHeight="true" outlineLevel="0" collapsed="false">
      <c r="A165" s="58" t="n">
        <v>159</v>
      </c>
      <c r="B165" s="59" t="n">
        <v>219</v>
      </c>
      <c r="C165" s="60" t="s">
        <v>202</v>
      </c>
      <c r="D165" s="61" t="s">
        <v>323</v>
      </c>
      <c r="E165" s="62" t="n">
        <v>693</v>
      </c>
      <c r="F165" s="63" t="n">
        <v>1.80952380952381</v>
      </c>
    </row>
    <row r="166" customFormat="false" ht="12.75" hidden="false" customHeight="true" outlineLevel="0" collapsed="false">
      <c r="A166" s="58" t="n">
        <v>160</v>
      </c>
      <c r="B166" s="59" t="n">
        <v>58</v>
      </c>
      <c r="C166" s="60" t="s">
        <v>324</v>
      </c>
      <c r="D166" s="61" t="s">
        <v>325</v>
      </c>
      <c r="E166" s="62" t="n">
        <v>1262</v>
      </c>
      <c r="F166" s="63" t="n">
        <v>1.8026941362916</v>
      </c>
    </row>
    <row r="167" customFormat="false" ht="12.75" hidden="false" customHeight="true" outlineLevel="0" collapsed="false">
      <c r="A167" s="58" t="n">
        <v>161</v>
      </c>
      <c r="B167" s="59" t="n">
        <v>76</v>
      </c>
      <c r="C167" s="60" t="s">
        <v>326</v>
      </c>
      <c r="D167" s="61" t="s">
        <v>327</v>
      </c>
      <c r="E167" s="62" t="n">
        <v>1213</v>
      </c>
      <c r="F167" s="63" t="n">
        <v>1.79472382522671</v>
      </c>
    </row>
    <row r="168" customFormat="false" ht="12.75" hidden="false" customHeight="true" outlineLevel="0" collapsed="false">
      <c r="A168" s="58" t="n">
        <v>162</v>
      </c>
      <c r="B168" s="59" t="n">
        <v>193</v>
      </c>
      <c r="C168" s="60" t="s">
        <v>328</v>
      </c>
      <c r="D168" s="61" t="s">
        <v>329</v>
      </c>
      <c r="E168" s="62" t="n">
        <v>1238</v>
      </c>
      <c r="F168" s="63" t="n">
        <v>1.78836833602585</v>
      </c>
    </row>
    <row r="169" customFormat="false" ht="12.75" hidden="false" customHeight="true" outlineLevel="0" collapsed="false">
      <c r="A169" s="58" t="n">
        <v>163</v>
      </c>
      <c r="B169" s="59" t="n">
        <v>352</v>
      </c>
      <c r="C169" s="60" t="s">
        <v>77</v>
      </c>
      <c r="D169" s="61" t="s">
        <v>330</v>
      </c>
      <c r="E169" s="62" t="n">
        <v>286</v>
      </c>
      <c r="F169" s="63" t="n">
        <v>1.77972027972028</v>
      </c>
    </row>
    <row r="170" customFormat="false" ht="12.75" hidden="false" customHeight="true" outlineLevel="0" collapsed="false">
      <c r="A170" s="58" t="n">
        <v>164</v>
      </c>
      <c r="B170" s="59" t="n">
        <v>108</v>
      </c>
      <c r="C170" s="60" t="s">
        <v>173</v>
      </c>
      <c r="D170" s="61" t="s">
        <v>331</v>
      </c>
      <c r="E170" s="62" t="n">
        <v>271</v>
      </c>
      <c r="F170" s="63" t="n">
        <v>1.77490774907749</v>
      </c>
    </row>
    <row r="171" customFormat="false" ht="12.75" hidden="false" customHeight="true" outlineLevel="0" collapsed="false">
      <c r="A171" s="58" t="n">
        <v>165</v>
      </c>
      <c r="B171" s="59" t="n">
        <v>279</v>
      </c>
      <c r="C171" s="60" t="s">
        <v>143</v>
      </c>
      <c r="D171" s="61" t="s">
        <v>332</v>
      </c>
      <c r="E171" s="62" t="n">
        <v>1470</v>
      </c>
      <c r="F171" s="63" t="n">
        <v>1.75714285714286</v>
      </c>
    </row>
    <row r="172" customFormat="false" ht="12.75" hidden="false" customHeight="true" outlineLevel="0" collapsed="false">
      <c r="A172" s="58" t="n">
        <v>166</v>
      </c>
      <c r="B172" s="59" t="n">
        <v>321</v>
      </c>
      <c r="C172" s="60" t="s">
        <v>333</v>
      </c>
      <c r="D172" s="61" t="s">
        <v>334</v>
      </c>
      <c r="E172" s="62" t="n">
        <v>927</v>
      </c>
      <c r="F172" s="63" t="n">
        <v>1.75404530744337</v>
      </c>
    </row>
    <row r="173" customFormat="false" ht="12.75" hidden="false" customHeight="true" outlineLevel="0" collapsed="false">
      <c r="A173" s="58" t="n">
        <v>167</v>
      </c>
      <c r="B173" s="59" t="n">
        <v>200</v>
      </c>
      <c r="C173" s="60" t="s">
        <v>335</v>
      </c>
      <c r="D173" s="61" t="s">
        <v>336</v>
      </c>
      <c r="E173" s="62" t="n">
        <v>615</v>
      </c>
      <c r="F173" s="63" t="n">
        <v>1.7479674796748</v>
      </c>
    </row>
    <row r="174" customFormat="false" ht="12.75" hidden="false" customHeight="true" outlineLevel="0" collapsed="false">
      <c r="A174" s="58" t="n">
        <v>168</v>
      </c>
      <c r="B174" s="59" t="n">
        <v>258</v>
      </c>
      <c r="C174" s="60" t="s">
        <v>337</v>
      </c>
      <c r="D174" s="61" t="s">
        <v>338</v>
      </c>
      <c r="E174" s="62" t="n">
        <v>1227</v>
      </c>
      <c r="F174" s="63" t="n">
        <v>1.73920130399348</v>
      </c>
    </row>
    <row r="175" customFormat="false" ht="12.75" hidden="false" customHeight="true" outlineLevel="0" collapsed="false">
      <c r="A175" s="58" t="n">
        <v>169</v>
      </c>
      <c r="B175" s="59" t="n">
        <v>85</v>
      </c>
      <c r="C175" s="60" t="s">
        <v>277</v>
      </c>
      <c r="D175" s="61" t="s">
        <v>339</v>
      </c>
      <c r="E175" s="62" t="n">
        <v>1085</v>
      </c>
      <c r="F175" s="63" t="n">
        <v>1.73824884792627</v>
      </c>
    </row>
    <row r="176" customFormat="false" ht="12.75" hidden="false" customHeight="true" outlineLevel="0" collapsed="false">
      <c r="A176" s="58" t="n">
        <v>170</v>
      </c>
      <c r="B176" s="59" t="n">
        <v>187</v>
      </c>
      <c r="C176" s="60" t="s">
        <v>340</v>
      </c>
      <c r="D176" s="61" t="s">
        <v>341</v>
      </c>
      <c r="E176" s="62" t="n">
        <v>1140</v>
      </c>
      <c r="F176" s="63" t="n">
        <v>1.73157894736842</v>
      </c>
    </row>
    <row r="177" customFormat="false" ht="12.75" hidden="false" customHeight="true" outlineLevel="0" collapsed="false">
      <c r="A177" s="58" t="n">
        <v>171</v>
      </c>
      <c r="B177" s="59" t="n">
        <v>156</v>
      </c>
      <c r="C177" s="60" t="s">
        <v>342</v>
      </c>
      <c r="D177" s="61" t="s">
        <v>343</v>
      </c>
      <c r="E177" s="62" t="n">
        <v>1149</v>
      </c>
      <c r="F177" s="63" t="n">
        <v>1.72149695387293</v>
      </c>
    </row>
    <row r="178" customFormat="false" ht="12.75" hidden="false" customHeight="true" outlineLevel="0" collapsed="false">
      <c r="A178" s="58" t="n">
        <v>172</v>
      </c>
      <c r="B178" s="59" t="n">
        <v>342</v>
      </c>
      <c r="C178" s="60" t="s">
        <v>344</v>
      </c>
      <c r="D178" s="61" t="s">
        <v>345</v>
      </c>
      <c r="E178" s="62" t="n">
        <v>633</v>
      </c>
      <c r="F178" s="63" t="n">
        <v>1.71248025276461</v>
      </c>
    </row>
    <row r="179" customFormat="false" ht="12.75" hidden="false" customHeight="true" outlineLevel="0" collapsed="false">
      <c r="A179" s="58" t="n">
        <v>173</v>
      </c>
      <c r="B179" s="59" t="n">
        <v>209</v>
      </c>
      <c r="C179" s="60" t="s">
        <v>122</v>
      </c>
      <c r="D179" s="61" t="s">
        <v>346</v>
      </c>
      <c r="E179" s="62" t="n">
        <v>4765</v>
      </c>
      <c r="F179" s="63" t="n">
        <v>1.68457502623295</v>
      </c>
    </row>
    <row r="180" customFormat="false" ht="12.75" hidden="false" customHeight="true" outlineLevel="0" collapsed="false">
      <c r="A180" s="58" t="n">
        <v>174</v>
      </c>
      <c r="B180" s="59" t="n">
        <v>68</v>
      </c>
      <c r="C180" s="60" t="s">
        <v>328</v>
      </c>
      <c r="D180" s="61" t="s">
        <v>347</v>
      </c>
      <c r="E180" s="62" t="n">
        <v>1261</v>
      </c>
      <c r="F180" s="63" t="n">
        <v>1.6812053925456</v>
      </c>
    </row>
    <row r="181" customFormat="false" ht="12.75" hidden="false" customHeight="true" outlineLevel="0" collapsed="false">
      <c r="A181" s="58" t="n">
        <v>175</v>
      </c>
      <c r="B181" s="59" t="n">
        <v>124</v>
      </c>
      <c r="C181" s="60" t="s">
        <v>348</v>
      </c>
      <c r="D181" s="61" t="s">
        <v>349</v>
      </c>
      <c r="E181" s="62" t="n">
        <v>881</v>
      </c>
      <c r="F181" s="63" t="n">
        <v>1.67990919409762</v>
      </c>
    </row>
    <row r="182" customFormat="false" ht="12.75" hidden="false" customHeight="true" outlineLevel="0" collapsed="false">
      <c r="A182" s="58" t="n">
        <v>176</v>
      </c>
      <c r="B182" s="59" t="n">
        <v>212</v>
      </c>
      <c r="C182" s="60" t="s">
        <v>350</v>
      </c>
      <c r="D182" s="61" t="s">
        <v>351</v>
      </c>
      <c r="E182" s="62" t="n">
        <v>725</v>
      </c>
      <c r="F182" s="63" t="n">
        <v>1.67724137931035</v>
      </c>
    </row>
    <row r="183" customFormat="false" ht="12.75" hidden="false" customHeight="true" outlineLevel="0" collapsed="false">
      <c r="A183" s="58" t="n">
        <v>177</v>
      </c>
      <c r="B183" s="59" t="s">
        <v>90</v>
      </c>
      <c r="C183" s="60" t="s">
        <v>230</v>
      </c>
      <c r="D183" s="61" t="s">
        <v>352</v>
      </c>
      <c r="E183" s="62" t="n">
        <v>626</v>
      </c>
      <c r="F183" s="63" t="n">
        <v>1.66453674121406</v>
      </c>
    </row>
    <row r="184" customFormat="false" ht="12.75" hidden="false" customHeight="true" outlineLevel="0" collapsed="false">
      <c r="A184" s="58" t="n">
        <v>178</v>
      </c>
      <c r="B184" s="59" t="n">
        <v>80</v>
      </c>
      <c r="C184" s="60" t="s">
        <v>342</v>
      </c>
      <c r="D184" s="61" t="s">
        <v>353</v>
      </c>
      <c r="E184" s="62" t="n">
        <v>1122</v>
      </c>
      <c r="F184" s="63" t="n">
        <v>1.66221033868093</v>
      </c>
    </row>
    <row r="185" customFormat="false" ht="12.75" hidden="false" customHeight="true" outlineLevel="0" collapsed="false">
      <c r="A185" s="58" t="n">
        <v>179</v>
      </c>
      <c r="B185" s="59" t="n">
        <v>61</v>
      </c>
      <c r="C185" s="60" t="s">
        <v>316</v>
      </c>
      <c r="D185" s="61" t="s">
        <v>354</v>
      </c>
      <c r="E185" s="62" t="n">
        <v>1015</v>
      </c>
      <c r="F185" s="63" t="n">
        <v>1.64137931034483</v>
      </c>
    </row>
    <row r="186" customFormat="false" ht="12.75" hidden="false" customHeight="true" outlineLevel="0" collapsed="false">
      <c r="A186" s="58" t="n">
        <v>180</v>
      </c>
      <c r="B186" s="59" t="n">
        <v>198</v>
      </c>
      <c r="C186" s="60" t="s">
        <v>355</v>
      </c>
      <c r="D186" s="61" t="s">
        <v>356</v>
      </c>
      <c r="E186" s="62" t="n">
        <v>1538</v>
      </c>
      <c r="F186" s="63" t="n">
        <v>1.63263979193758</v>
      </c>
    </row>
    <row r="187" customFormat="false" ht="12.75" hidden="false" customHeight="true" outlineLevel="0" collapsed="false">
      <c r="A187" s="58" t="n">
        <v>181</v>
      </c>
      <c r="B187" s="59" t="n">
        <v>237</v>
      </c>
      <c r="C187" s="60" t="s">
        <v>357</v>
      </c>
      <c r="D187" s="61" t="s">
        <v>358</v>
      </c>
      <c r="E187" s="62" t="n">
        <v>501</v>
      </c>
      <c r="F187" s="63" t="n">
        <v>1.62275449101796</v>
      </c>
    </row>
    <row r="188" customFormat="false" ht="12.75" hidden="false" customHeight="true" outlineLevel="0" collapsed="false">
      <c r="A188" s="58" t="n">
        <v>182</v>
      </c>
      <c r="B188" s="59" t="n">
        <v>289</v>
      </c>
      <c r="C188" s="60" t="s">
        <v>173</v>
      </c>
      <c r="D188" s="61" t="s">
        <v>359</v>
      </c>
      <c r="E188" s="62" t="n">
        <v>602</v>
      </c>
      <c r="F188" s="63" t="n">
        <v>1.59468438538206</v>
      </c>
    </row>
    <row r="189" customFormat="false" ht="12.75" hidden="false" customHeight="true" outlineLevel="0" collapsed="false">
      <c r="A189" s="58" t="n">
        <v>183</v>
      </c>
      <c r="B189" s="59" t="n">
        <v>281</v>
      </c>
      <c r="C189" s="60" t="s">
        <v>360</v>
      </c>
      <c r="D189" s="61" t="s">
        <v>361</v>
      </c>
      <c r="E189" s="62" t="n">
        <v>936</v>
      </c>
      <c r="F189" s="63" t="n">
        <v>1.55769230769231</v>
      </c>
    </row>
    <row r="190" customFormat="false" ht="12.75" hidden="false" customHeight="true" outlineLevel="0" collapsed="false">
      <c r="A190" s="58" t="n">
        <v>184</v>
      </c>
      <c r="B190" s="59" t="n">
        <v>327</v>
      </c>
      <c r="C190" s="60" t="s">
        <v>362</v>
      </c>
      <c r="D190" s="61" t="s">
        <v>363</v>
      </c>
      <c r="E190" s="62" t="n">
        <v>1578</v>
      </c>
      <c r="F190" s="63" t="n">
        <v>1.54119138149556</v>
      </c>
    </row>
    <row r="191" customFormat="false" ht="12.75" hidden="false" customHeight="true" outlineLevel="0" collapsed="false">
      <c r="A191" s="58" t="n">
        <v>185</v>
      </c>
      <c r="B191" s="59" t="n">
        <v>79</v>
      </c>
      <c r="C191" s="60" t="s">
        <v>157</v>
      </c>
      <c r="D191" s="61" t="s">
        <v>364</v>
      </c>
      <c r="E191" s="62" t="n">
        <v>1164</v>
      </c>
      <c r="F191" s="63" t="n">
        <v>1.53780068728522</v>
      </c>
    </row>
    <row r="192" customFormat="false" ht="12.75" hidden="false" customHeight="true" outlineLevel="0" collapsed="false">
      <c r="A192" s="58" t="n">
        <v>186</v>
      </c>
      <c r="B192" s="59" t="n">
        <v>182</v>
      </c>
      <c r="C192" s="60" t="s">
        <v>344</v>
      </c>
      <c r="D192" s="61" t="s">
        <v>365</v>
      </c>
      <c r="E192" s="62" t="n">
        <v>627</v>
      </c>
      <c r="F192" s="63" t="n">
        <v>1.52950558213716</v>
      </c>
    </row>
    <row r="193" customFormat="false" ht="12.75" hidden="false" customHeight="true" outlineLevel="0" collapsed="false">
      <c r="A193" s="58" t="n">
        <v>187</v>
      </c>
      <c r="B193" s="59" t="n">
        <v>83</v>
      </c>
      <c r="C193" s="60" t="s">
        <v>366</v>
      </c>
      <c r="D193" s="61" t="s">
        <v>367</v>
      </c>
      <c r="E193" s="62" t="n">
        <v>536</v>
      </c>
      <c r="F193" s="63" t="n">
        <v>1.52425373134328</v>
      </c>
    </row>
    <row r="194" customFormat="false" ht="12.75" hidden="false" customHeight="true" outlineLevel="0" collapsed="false">
      <c r="A194" s="58" t="n">
        <v>188</v>
      </c>
      <c r="B194" s="59" t="n">
        <v>78</v>
      </c>
      <c r="C194" s="60" t="s">
        <v>320</v>
      </c>
      <c r="D194" s="61" t="s">
        <v>368</v>
      </c>
      <c r="E194" s="62" t="n">
        <v>928</v>
      </c>
      <c r="F194" s="63" t="n">
        <v>1.51616379310345</v>
      </c>
    </row>
    <row r="195" customFormat="false" ht="12.75" hidden="false" customHeight="true" outlineLevel="0" collapsed="false">
      <c r="A195" s="58" t="n">
        <v>189</v>
      </c>
      <c r="B195" s="59" t="n">
        <v>121</v>
      </c>
      <c r="C195" s="60" t="s">
        <v>91</v>
      </c>
      <c r="D195" s="61" t="s">
        <v>369</v>
      </c>
      <c r="E195" s="62" t="n">
        <v>1364</v>
      </c>
      <c r="F195" s="63" t="n">
        <v>1.49266862170088</v>
      </c>
    </row>
    <row r="196" customFormat="false" ht="12.75" hidden="false" customHeight="true" outlineLevel="0" collapsed="false">
      <c r="A196" s="58" t="n">
        <v>190</v>
      </c>
      <c r="B196" s="59" t="n">
        <v>128</v>
      </c>
      <c r="C196" s="60" t="s">
        <v>370</v>
      </c>
      <c r="D196" s="61" t="s">
        <v>371</v>
      </c>
      <c r="E196" s="62" t="n">
        <v>893</v>
      </c>
      <c r="F196" s="63" t="n">
        <v>1.48376259798432</v>
      </c>
    </row>
    <row r="197" customFormat="false" ht="12.75" hidden="false" customHeight="true" outlineLevel="0" collapsed="false">
      <c r="A197" s="58" t="n">
        <v>191</v>
      </c>
      <c r="B197" s="59" t="n">
        <v>153</v>
      </c>
      <c r="C197" s="60" t="s">
        <v>340</v>
      </c>
      <c r="D197" s="61" t="s">
        <v>372</v>
      </c>
      <c r="E197" s="62" t="n">
        <v>1358</v>
      </c>
      <c r="F197" s="63" t="n">
        <v>1.48159057437408</v>
      </c>
    </row>
    <row r="198" customFormat="false" ht="12.75" hidden="false" customHeight="true" outlineLevel="0" collapsed="false">
      <c r="A198" s="58" t="n">
        <v>192</v>
      </c>
      <c r="B198" s="59" t="n">
        <v>39</v>
      </c>
      <c r="C198" s="60" t="s">
        <v>373</v>
      </c>
      <c r="D198" s="61" t="s">
        <v>374</v>
      </c>
      <c r="E198" s="62" t="n">
        <v>842</v>
      </c>
      <c r="F198" s="63" t="n">
        <v>1.47980997624703</v>
      </c>
    </row>
    <row r="199" customFormat="false" ht="12.75" hidden="false" customHeight="true" outlineLevel="0" collapsed="false">
      <c r="A199" s="58" t="n">
        <v>193</v>
      </c>
      <c r="B199" s="59" t="n">
        <v>302</v>
      </c>
      <c r="C199" s="60" t="s">
        <v>375</v>
      </c>
      <c r="D199" s="61" t="s">
        <v>376</v>
      </c>
      <c r="E199" s="62" t="n">
        <v>1013</v>
      </c>
      <c r="F199" s="63" t="n">
        <v>1.45508390918065</v>
      </c>
    </row>
    <row r="200" customFormat="false" ht="12.75" hidden="false" customHeight="true" outlineLevel="0" collapsed="false">
      <c r="A200" s="58" t="n">
        <v>194</v>
      </c>
      <c r="B200" s="59" t="n">
        <v>250</v>
      </c>
      <c r="C200" s="60" t="s">
        <v>328</v>
      </c>
      <c r="D200" s="61" t="s">
        <v>377</v>
      </c>
      <c r="E200" s="62" t="n">
        <v>939</v>
      </c>
      <c r="F200" s="63" t="n">
        <v>1.44834930777423</v>
      </c>
    </row>
    <row r="201" customFormat="false" ht="12.75" hidden="false" customHeight="true" outlineLevel="0" collapsed="false">
      <c r="A201" s="58" t="n">
        <v>195</v>
      </c>
      <c r="B201" s="59" t="n">
        <v>112</v>
      </c>
      <c r="C201" s="60" t="s">
        <v>378</v>
      </c>
      <c r="D201" s="61" t="s">
        <v>379</v>
      </c>
      <c r="E201" s="62" t="n">
        <v>1354</v>
      </c>
      <c r="F201" s="63" t="n">
        <v>1.4357459379616</v>
      </c>
    </row>
    <row r="202" customFormat="false" ht="12.75" hidden="false" customHeight="true" outlineLevel="0" collapsed="false">
      <c r="A202" s="58" t="n">
        <v>196</v>
      </c>
      <c r="B202" s="59" t="n">
        <v>167</v>
      </c>
      <c r="C202" s="60" t="s">
        <v>340</v>
      </c>
      <c r="D202" s="61" t="s">
        <v>380</v>
      </c>
      <c r="E202" s="62" t="n">
        <v>1050</v>
      </c>
      <c r="F202" s="63" t="n">
        <v>1.4352380952381</v>
      </c>
    </row>
    <row r="203" customFormat="false" ht="12.75" hidden="false" customHeight="true" outlineLevel="0" collapsed="false">
      <c r="A203" s="58" t="n">
        <v>197</v>
      </c>
      <c r="B203" s="59" t="n">
        <v>31</v>
      </c>
      <c r="C203" s="60" t="s">
        <v>160</v>
      </c>
      <c r="D203" s="61" t="s">
        <v>381</v>
      </c>
      <c r="E203" s="62" t="n">
        <v>2973</v>
      </c>
      <c r="F203" s="63" t="n">
        <v>1.4201143625967</v>
      </c>
    </row>
    <row r="204" customFormat="false" ht="12.75" hidden="false" customHeight="true" outlineLevel="0" collapsed="false">
      <c r="A204" s="58" t="n">
        <v>198</v>
      </c>
      <c r="B204" s="59" t="n">
        <v>135</v>
      </c>
      <c r="C204" s="60" t="s">
        <v>109</v>
      </c>
      <c r="D204" s="61" t="s">
        <v>382</v>
      </c>
      <c r="E204" s="62" t="n">
        <v>1255</v>
      </c>
      <c r="F204" s="63" t="n">
        <v>1.41115537848606</v>
      </c>
    </row>
    <row r="205" customFormat="false" ht="12.75" hidden="false" customHeight="true" outlineLevel="0" collapsed="false">
      <c r="A205" s="58" t="n">
        <v>199</v>
      </c>
      <c r="B205" s="59" t="n">
        <v>300</v>
      </c>
      <c r="C205" s="60" t="s">
        <v>206</v>
      </c>
      <c r="D205" s="61" t="s">
        <v>383</v>
      </c>
      <c r="E205" s="62" t="n">
        <v>634</v>
      </c>
      <c r="F205" s="63" t="n">
        <v>1.4006309148265</v>
      </c>
    </row>
    <row r="206" customFormat="false" ht="12.75" hidden="false" customHeight="true" outlineLevel="0" collapsed="false">
      <c r="A206" s="58" t="n">
        <v>200</v>
      </c>
      <c r="B206" s="59" t="n">
        <v>344</v>
      </c>
      <c r="C206" s="60" t="s">
        <v>384</v>
      </c>
      <c r="D206" s="61" t="s">
        <v>385</v>
      </c>
      <c r="E206" s="62" t="n">
        <v>2059</v>
      </c>
      <c r="F206" s="63" t="n">
        <v>1.39193783389995</v>
      </c>
    </row>
    <row r="207" customFormat="false" ht="12.75" hidden="false" customHeight="true" outlineLevel="0" collapsed="false">
      <c r="A207" s="58" t="n">
        <v>201</v>
      </c>
      <c r="B207" s="59" t="n">
        <v>17</v>
      </c>
      <c r="C207" s="60" t="s">
        <v>213</v>
      </c>
      <c r="D207" s="61" t="s">
        <v>386</v>
      </c>
      <c r="E207" s="62" t="n">
        <v>1106</v>
      </c>
      <c r="F207" s="63" t="n">
        <v>1.37974683544304</v>
      </c>
    </row>
    <row r="208" customFormat="false" ht="12.75" hidden="false" customHeight="true" outlineLevel="0" collapsed="false">
      <c r="A208" s="58" t="n">
        <v>202</v>
      </c>
      <c r="B208" s="59" t="n">
        <v>177</v>
      </c>
      <c r="C208" s="60" t="s">
        <v>153</v>
      </c>
      <c r="D208" s="61" t="s">
        <v>387</v>
      </c>
      <c r="E208" s="62" t="n">
        <v>348</v>
      </c>
      <c r="F208" s="63" t="n">
        <v>1.37931034482759</v>
      </c>
    </row>
    <row r="209" customFormat="false" ht="12.75" hidden="false" customHeight="true" outlineLevel="0" collapsed="false">
      <c r="A209" s="58" t="n">
        <v>203</v>
      </c>
      <c r="B209" s="59" t="n">
        <v>350</v>
      </c>
      <c r="C209" s="60" t="s">
        <v>260</v>
      </c>
      <c r="D209" s="61" t="s">
        <v>388</v>
      </c>
      <c r="E209" s="62" t="n">
        <v>503</v>
      </c>
      <c r="F209" s="63" t="n">
        <v>1.35387673956262</v>
      </c>
    </row>
    <row r="210" customFormat="false" ht="12.75" hidden="false" customHeight="true" outlineLevel="0" collapsed="false">
      <c r="A210" s="58" t="n">
        <v>204</v>
      </c>
      <c r="B210" s="59" t="n">
        <v>227</v>
      </c>
      <c r="C210" s="60" t="s">
        <v>227</v>
      </c>
      <c r="D210" s="61" t="s">
        <v>389</v>
      </c>
      <c r="E210" s="62" t="n">
        <v>495</v>
      </c>
      <c r="F210" s="63" t="n">
        <v>1.34949494949495</v>
      </c>
    </row>
    <row r="211" customFormat="false" ht="12.75" hidden="false" customHeight="true" outlineLevel="0" collapsed="false">
      <c r="A211" s="58" t="n">
        <v>205</v>
      </c>
      <c r="B211" s="59" t="n">
        <v>319</v>
      </c>
      <c r="C211" s="60" t="s">
        <v>304</v>
      </c>
      <c r="D211" s="61" t="s">
        <v>390</v>
      </c>
      <c r="E211" s="62" t="n">
        <v>860</v>
      </c>
      <c r="F211" s="63" t="n">
        <v>1.33953488372093</v>
      </c>
    </row>
    <row r="212" customFormat="false" ht="12.75" hidden="false" customHeight="true" outlineLevel="0" collapsed="false">
      <c r="A212" s="58" t="n">
        <v>206</v>
      </c>
      <c r="B212" s="59" t="n">
        <v>184</v>
      </c>
      <c r="C212" s="60" t="s">
        <v>378</v>
      </c>
      <c r="D212" s="61" t="s">
        <v>391</v>
      </c>
      <c r="E212" s="62" t="n">
        <v>607</v>
      </c>
      <c r="F212" s="63" t="n">
        <v>1.33443163097199</v>
      </c>
    </row>
    <row r="213" customFormat="false" ht="12.75" hidden="false" customHeight="true" outlineLevel="0" collapsed="false">
      <c r="A213" s="58" t="n">
        <v>207</v>
      </c>
      <c r="B213" s="59" t="n">
        <v>307</v>
      </c>
      <c r="C213" s="60" t="s">
        <v>326</v>
      </c>
      <c r="D213" s="61" t="s">
        <v>392</v>
      </c>
      <c r="E213" s="62" t="n">
        <v>727</v>
      </c>
      <c r="F213" s="63" t="n">
        <v>1.31361760660248</v>
      </c>
    </row>
    <row r="214" customFormat="false" ht="12.75" hidden="false" customHeight="true" outlineLevel="0" collapsed="false">
      <c r="A214" s="58" t="n">
        <v>208</v>
      </c>
      <c r="B214" s="59" t="n">
        <v>97</v>
      </c>
      <c r="C214" s="60" t="s">
        <v>393</v>
      </c>
      <c r="D214" s="61" t="s">
        <v>394</v>
      </c>
      <c r="E214" s="62" t="n">
        <v>1210</v>
      </c>
      <c r="F214" s="63" t="n">
        <v>1.29504132231405</v>
      </c>
    </row>
    <row r="215" customFormat="false" ht="12.75" hidden="false" customHeight="true" outlineLevel="0" collapsed="false">
      <c r="A215" s="58" t="n">
        <v>209</v>
      </c>
      <c r="B215" s="59" t="n">
        <v>74</v>
      </c>
      <c r="C215" s="60" t="s">
        <v>215</v>
      </c>
      <c r="D215" s="61" t="s">
        <v>395</v>
      </c>
      <c r="E215" s="62" t="n">
        <v>434</v>
      </c>
      <c r="F215" s="63" t="n">
        <v>1.2926267281106</v>
      </c>
    </row>
    <row r="216" customFormat="false" ht="12.75" hidden="false" customHeight="true" outlineLevel="0" collapsed="false">
      <c r="A216" s="58" t="n">
        <v>210</v>
      </c>
      <c r="B216" s="59" t="n">
        <v>42</v>
      </c>
      <c r="C216" s="60" t="s">
        <v>360</v>
      </c>
      <c r="D216" s="61" t="s">
        <v>396</v>
      </c>
      <c r="E216" s="62" t="n">
        <v>1244</v>
      </c>
      <c r="F216" s="63" t="n">
        <v>1.28858520900322</v>
      </c>
    </row>
    <row r="217" customFormat="false" ht="12.75" hidden="false" customHeight="true" outlineLevel="0" collapsed="false">
      <c r="A217" s="58" t="n">
        <v>211</v>
      </c>
      <c r="B217" s="59" t="n">
        <v>12</v>
      </c>
      <c r="C217" s="60" t="s">
        <v>348</v>
      </c>
      <c r="D217" s="61" t="s">
        <v>397</v>
      </c>
      <c r="E217" s="62" t="n">
        <v>646</v>
      </c>
      <c r="F217" s="63" t="n">
        <v>1.28637770897833</v>
      </c>
    </row>
    <row r="218" customFormat="false" ht="12.75" hidden="false" customHeight="true" outlineLevel="0" collapsed="false">
      <c r="A218" s="58" t="n">
        <v>212</v>
      </c>
      <c r="B218" s="59" t="n">
        <v>66</v>
      </c>
      <c r="C218" s="60" t="s">
        <v>262</v>
      </c>
      <c r="D218" s="61" t="s">
        <v>398</v>
      </c>
      <c r="E218" s="62" t="n">
        <v>1702</v>
      </c>
      <c r="F218" s="63" t="n">
        <v>1.26674500587544</v>
      </c>
    </row>
    <row r="219" customFormat="false" ht="12.75" hidden="false" customHeight="true" outlineLevel="0" collapsed="false">
      <c r="A219" s="58" t="n">
        <v>213</v>
      </c>
      <c r="B219" s="59" t="n">
        <v>293</v>
      </c>
      <c r="C219" s="60" t="s">
        <v>132</v>
      </c>
      <c r="D219" s="61" t="s">
        <v>399</v>
      </c>
      <c r="E219" s="62" t="n">
        <v>945</v>
      </c>
      <c r="F219" s="63" t="n">
        <v>1.26666666666667</v>
      </c>
    </row>
    <row r="220" customFormat="false" ht="12.75" hidden="false" customHeight="true" outlineLevel="0" collapsed="false">
      <c r="A220" s="58" t="n">
        <v>214</v>
      </c>
      <c r="B220" s="59" t="n">
        <v>161</v>
      </c>
      <c r="C220" s="60" t="s">
        <v>355</v>
      </c>
      <c r="D220" s="61" t="s">
        <v>400</v>
      </c>
      <c r="E220" s="62" t="n">
        <v>1534</v>
      </c>
      <c r="F220" s="63" t="n">
        <v>1.25814863102999</v>
      </c>
    </row>
    <row r="221" customFormat="false" ht="12.75" hidden="false" customHeight="true" outlineLevel="0" collapsed="false">
      <c r="A221" s="58" t="n">
        <v>215</v>
      </c>
      <c r="B221" s="59" t="n">
        <v>264</v>
      </c>
      <c r="C221" s="60" t="s">
        <v>227</v>
      </c>
      <c r="D221" s="61" t="s">
        <v>401</v>
      </c>
      <c r="E221" s="62" t="n">
        <v>679</v>
      </c>
      <c r="F221" s="63" t="n">
        <v>1.23564064801178</v>
      </c>
    </row>
    <row r="222" customFormat="false" ht="12.75" hidden="false" customHeight="true" outlineLevel="0" collapsed="false">
      <c r="A222" s="58" t="n">
        <v>216</v>
      </c>
      <c r="B222" s="59" t="n">
        <v>260</v>
      </c>
      <c r="C222" s="60" t="s">
        <v>215</v>
      </c>
      <c r="D222" s="61" t="s">
        <v>402</v>
      </c>
      <c r="E222" s="62" t="n">
        <v>189</v>
      </c>
      <c r="F222" s="63" t="n">
        <v>1.23280423280423</v>
      </c>
    </row>
    <row r="223" customFormat="false" ht="12.75" hidden="false" customHeight="true" outlineLevel="0" collapsed="false">
      <c r="A223" s="58" t="n">
        <v>217</v>
      </c>
      <c r="B223" s="59" t="n">
        <v>192</v>
      </c>
      <c r="C223" s="60" t="s">
        <v>247</v>
      </c>
      <c r="D223" s="61" t="s">
        <v>403</v>
      </c>
      <c r="E223" s="62" t="n">
        <v>3004</v>
      </c>
      <c r="F223" s="63" t="n">
        <v>1.23135818908123</v>
      </c>
    </row>
    <row r="224" customFormat="false" ht="12.75" hidden="false" customHeight="true" outlineLevel="0" collapsed="false">
      <c r="A224" s="58" t="n">
        <v>218</v>
      </c>
      <c r="B224" s="59" t="n">
        <v>38</v>
      </c>
      <c r="C224" s="60" t="s">
        <v>348</v>
      </c>
      <c r="D224" s="61" t="s">
        <v>404</v>
      </c>
      <c r="E224" s="62" t="n">
        <v>1035</v>
      </c>
      <c r="F224" s="63" t="n">
        <v>1.23091787439614</v>
      </c>
    </row>
    <row r="225" customFormat="false" ht="12.75" hidden="false" customHeight="true" outlineLevel="0" collapsed="false">
      <c r="A225" s="58" t="n">
        <v>219</v>
      </c>
      <c r="B225" s="59" t="n">
        <v>312</v>
      </c>
      <c r="C225" s="60" t="s">
        <v>198</v>
      </c>
      <c r="D225" s="61" t="s">
        <v>405</v>
      </c>
      <c r="E225" s="62" t="n">
        <v>355</v>
      </c>
      <c r="F225" s="63" t="n">
        <v>1.22253521126761</v>
      </c>
    </row>
    <row r="226" customFormat="false" ht="12.75" hidden="false" customHeight="true" outlineLevel="0" collapsed="false">
      <c r="A226" s="58" t="n">
        <v>220</v>
      </c>
      <c r="B226" s="59" t="n">
        <v>154</v>
      </c>
      <c r="C226" s="60" t="s">
        <v>406</v>
      </c>
      <c r="D226" s="61" t="s">
        <v>407</v>
      </c>
      <c r="E226" s="62" t="n">
        <v>324</v>
      </c>
      <c r="F226" s="63" t="n">
        <v>1.20987654320988</v>
      </c>
    </row>
    <row r="227" customFormat="false" ht="12.75" hidden="false" customHeight="true" outlineLevel="0" collapsed="false">
      <c r="A227" s="58" t="n">
        <v>221</v>
      </c>
      <c r="B227" s="59" t="n">
        <v>256</v>
      </c>
      <c r="C227" s="60" t="s">
        <v>252</v>
      </c>
      <c r="D227" s="61" t="s">
        <v>408</v>
      </c>
      <c r="E227" s="62" t="n">
        <v>818</v>
      </c>
      <c r="F227" s="63" t="n">
        <v>1.18581907090465</v>
      </c>
    </row>
    <row r="228" customFormat="false" ht="12.75" hidden="false" customHeight="true" outlineLevel="0" collapsed="false">
      <c r="A228" s="58" t="n">
        <v>222</v>
      </c>
      <c r="B228" s="59" t="n">
        <v>103</v>
      </c>
      <c r="C228" s="60" t="s">
        <v>409</v>
      </c>
      <c r="D228" s="61" t="s">
        <v>410</v>
      </c>
      <c r="E228" s="62" t="n">
        <v>413</v>
      </c>
      <c r="F228" s="63" t="n">
        <v>1.17675544794189</v>
      </c>
    </row>
    <row r="229" customFormat="false" ht="12.75" hidden="false" customHeight="true" outlineLevel="0" collapsed="false">
      <c r="A229" s="58" t="n">
        <v>223</v>
      </c>
      <c r="B229" s="59" t="n">
        <v>374</v>
      </c>
      <c r="C229" s="60" t="s">
        <v>366</v>
      </c>
      <c r="D229" s="61" t="s">
        <v>411</v>
      </c>
      <c r="E229" s="62" t="n">
        <v>57</v>
      </c>
      <c r="F229" s="63" t="n">
        <v>1.17543859649123</v>
      </c>
    </row>
    <row r="230" customFormat="false" ht="12.75" hidden="false" customHeight="true" outlineLevel="0" collapsed="false">
      <c r="A230" s="58" t="n">
        <v>224</v>
      </c>
      <c r="B230" s="59" t="n">
        <v>94</v>
      </c>
      <c r="C230" s="60" t="s">
        <v>272</v>
      </c>
      <c r="D230" s="61" t="s">
        <v>412</v>
      </c>
      <c r="E230" s="62" t="n">
        <v>1377</v>
      </c>
      <c r="F230" s="63" t="n">
        <v>1.16630355846042</v>
      </c>
    </row>
    <row r="231" customFormat="false" ht="12.75" hidden="false" customHeight="true" outlineLevel="0" collapsed="false">
      <c r="A231" s="58" t="n">
        <v>225</v>
      </c>
      <c r="B231" s="59" t="n">
        <v>119</v>
      </c>
      <c r="C231" s="60" t="s">
        <v>413</v>
      </c>
      <c r="D231" s="61" t="s">
        <v>414</v>
      </c>
      <c r="E231" s="62" t="n">
        <v>1742</v>
      </c>
      <c r="F231" s="63" t="n">
        <v>1.16590126291619</v>
      </c>
    </row>
    <row r="232" customFormat="false" ht="12.75" hidden="false" customHeight="true" outlineLevel="0" collapsed="false">
      <c r="A232" s="58" t="n">
        <v>226</v>
      </c>
      <c r="B232" s="59" t="n">
        <v>301</v>
      </c>
      <c r="C232" s="60" t="s">
        <v>340</v>
      </c>
      <c r="D232" s="61" t="s">
        <v>415</v>
      </c>
      <c r="E232" s="62" t="n">
        <v>1013</v>
      </c>
      <c r="F232" s="63" t="n">
        <v>1.16584402764067</v>
      </c>
    </row>
    <row r="233" customFormat="false" ht="12.75" hidden="false" customHeight="true" outlineLevel="0" collapsed="false">
      <c r="A233" s="58" t="n">
        <v>227</v>
      </c>
      <c r="B233" s="59" t="n">
        <v>204</v>
      </c>
      <c r="C233" s="60" t="s">
        <v>348</v>
      </c>
      <c r="D233" s="61" t="s">
        <v>416</v>
      </c>
      <c r="E233" s="62" t="n">
        <v>869</v>
      </c>
      <c r="F233" s="63" t="n">
        <v>1.15765247410817</v>
      </c>
    </row>
    <row r="234" customFormat="false" ht="12.75" hidden="false" customHeight="true" outlineLevel="0" collapsed="false">
      <c r="A234" s="58" t="n">
        <v>228</v>
      </c>
      <c r="B234" s="59" t="n">
        <v>65</v>
      </c>
      <c r="C234" s="60" t="s">
        <v>288</v>
      </c>
      <c r="D234" s="61" t="s">
        <v>417</v>
      </c>
      <c r="E234" s="62" t="n">
        <v>343</v>
      </c>
      <c r="F234" s="63" t="n">
        <v>1.15743440233236</v>
      </c>
    </row>
    <row r="235" customFormat="false" ht="12.75" hidden="false" customHeight="true" outlineLevel="0" collapsed="false">
      <c r="A235" s="58" t="n">
        <v>229</v>
      </c>
      <c r="B235" s="59" t="n">
        <v>361</v>
      </c>
      <c r="C235" s="60" t="s">
        <v>306</v>
      </c>
      <c r="D235" s="61" t="s">
        <v>418</v>
      </c>
      <c r="E235" s="62" t="n">
        <v>13</v>
      </c>
      <c r="F235" s="63" t="n">
        <v>1.15384615384615</v>
      </c>
    </row>
    <row r="236" customFormat="false" ht="12.75" hidden="false" customHeight="true" outlineLevel="0" collapsed="false">
      <c r="A236" s="58" t="n">
        <v>230</v>
      </c>
      <c r="B236" s="59" t="n">
        <v>173</v>
      </c>
      <c r="C236" s="60" t="s">
        <v>167</v>
      </c>
      <c r="D236" s="61" t="s">
        <v>419</v>
      </c>
      <c r="E236" s="62" t="n">
        <v>492</v>
      </c>
      <c r="F236" s="63" t="n">
        <v>1.14634146341463</v>
      </c>
    </row>
    <row r="237" customFormat="false" ht="12.75" hidden="false" customHeight="true" outlineLevel="0" collapsed="false">
      <c r="A237" s="58" t="n">
        <v>231</v>
      </c>
      <c r="B237" s="59" t="n">
        <v>165</v>
      </c>
      <c r="C237" s="60" t="s">
        <v>370</v>
      </c>
      <c r="D237" s="61" t="s">
        <v>420</v>
      </c>
      <c r="E237" s="62" t="n">
        <v>791</v>
      </c>
      <c r="F237" s="63" t="n">
        <v>1.12262958280657</v>
      </c>
    </row>
    <row r="238" customFormat="false" ht="12.75" hidden="false" customHeight="true" outlineLevel="0" collapsed="false">
      <c r="A238" s="58" t="n">
        <v>232</v>
      </c>
      <c r="B238" s="59" t="n">
        <v>13</v>
      </c>
      <c r="C238" s="60" t="s">
        <v>116</v>
      </c>
      <c r="D238" s="61" t="s">
        <v>421</v>
      </c>
      <c r="E238" s="62" t="n">
        <v>1077</v>
      </c>
      <c r="F238" s="63" t="n">
        <v>1.11513463324048</v>
      </c>
    </row>
    <row r="239" customFormat="false" ht="12.75" hidden="false" customHeight="true" outlineLevel="0" collapsed="false">
      <c r="A239" s="58" t="n">
        <v>233</v>
      </c>
      <c r="B239" s="59" t="n">
        <v>189</v>
      </c>
      <c r="C239" s="60" t="s">
        <v>190</v>
      </c>
      <c r="D239" s="61" t="s">
        <v>422</v>
      </c>
      <c r="E239" s="62" t="n">
        <v>492</v>
      </c>
      <c r="F239" s="63" t="n">
        <v>1.11178861788618</v>
      </c>
    </row>
    <row r="240" customFormat="false" ht="12.75" hidden="false" customHeight="true" outlineLevel="0" collapsed="false">
      <c r="A240" s="58" t="n">
        <v>234</v>
      </c>
      <c r="B240" s="59" t="n">
        <v>343</v>
      </c>
      <c r="C240" s="60" t="s">
        <v>107</v>
      </c>
      <c r="D240" s="61" t="s">
        <v>423</v>
      </c>
      <c r="E240" s="62" t="n">
        <v>342</v>
      </c>
      <c r="F240" s="63" t="n">
        <v>1.11111111111111</v>
      </c>
    </row>
    <row r="241" customFormat="false" ht="12.75" hidden="false" customHeight="true" outlineLevel="0" collapsed="false">
      <c r="A241" s="58" t="n">
        <v>235</v>
      </c>
      <c r="B241" s="59" t="n">
        <v>244</v>
      </c>
      <c r="C241" s="60" t="s">
        <v>171</v>
      </c>
      <c r="D241" s="61" t="s">
        <v>424</v>
      </c>
      <c r="E241" s="62" t="n">
        <v>186</v>
      </c>
      <c r="F241" s="63" t="n">
        <v>1.10752688172043</v>
      </c>
    </row>
    <row r="242" customFormat="false" ht="12.75" hidden="false" customHeight="true" outlineLevel="0" collapsed="false">
      <c r="A242" s="58" t="n">
        <v>236</v>
      </c>
      <c r="B242" s="59" t="n">
        <v>338</v>
      </c>
      <c r="C242" s="60" t="s">
        <v>260</v>
      </c>
      <c r="D242" s="61" t="s">
        <v>425</v>
      </c>
      <c r="E242" s="62" t="n">
        <v>324</v>
      </c>
      <c r="F242" s="63" t="n">
        <v>1.10493827160494</v>
      </c>
    </row>
    <row r="243" customFormat="false" ht="12.75" hidden="false" customHeight="true" outlineLevel="0" collapsed="false">
      <c r="A243" s="58" t="n">
        <v>237</v>
      </c>
      <c r="B243" s="59" t="n">
        <v>336</v>
      </c>
      <c r="C243" s="60" t="s">
        <v>132</v>
      </c>
      <c r="D243" s="61" t="s">
        <v>426</v>
      </c>
      <c r="E243" s="62" t="n">
        <v>337</v>
      </c>
      <c r="F243" s="63" t="n">
        <v>1.10385756676558</v>
      </c>
    </row>
    <row r="244" customFormat="false" ht="12.75" hidden="false" customHeight="true" outlineLevel="0" collapsed="false">
      <c r="A244" s="58" t="n">
        <v>238</v>
      </c>
      <c r="B244" s="59" t="n">
        <v>252</v>
      </c>
      <c r="C244" s="60" t="s">
        <v>427</v>
      </c>
      <c r="D244" s="61" t="s">
        <v>428</v>
      </c>
      <c r="E244" s="62" t="n">
        <v>565</v>
      </c>
      <c r="F244" s="63" t="n">
        <v>1.10265486725664</v>
      </c>
    </row>
    <row r="245" customFormat="false" ht="12.75" hidden="false" customHeight="true" outlineLevel="0" collapsed="false">
      <c r="A245" s="58" t="n">
        <v>239</v>
      </c>
      <c r="B245" s="59" t="n">
        <v>70</v>
      </c>
      <c r="C245" s="60" t="s">
        <v>120</v>
      </c>
      <c r="D245" s="61" t="s">
        <v>429</v>
      </c>
      <c r="E245" s="62" t="n">
        <v>1235</v>
      </c>
      <c r="F245" s="63" t="n">
        <v>1.09554655870445</v>
      </c>
    </row>
    <row r="246" customFormat="false" ht="12.75" hidden="false" customHeight="true" outlineLevel="0" collapsed="false">
      <c r="A246" s="58" t="n">
        <v>240</v>
      </c>
      <c r="B246" s="59" t="n">
        <v>285</v>
      </c>
      <c r="C246" s="60" t="s">
        <v>430</v>
      </c>
      <c r="D246" s="61" t="s">
        <v>431</v>
      </c>
      <c r="E246" s="62" t="n">
        <v>63</v>
      </c>
      <c r="F246" s="63" t="n">
        <v>1.0952380952381</v>
      </c>
    </row>
    <row r="247" customFormat="false" ht="12.75" hidden="false" customHeight="true" outlineLevel="0" collapsed="false">
      <c r="A247" s="58" t="n">
        <v>241</v>
      </c>
      <c r="B247" s="59" t="n">
        <v>255</v>
      </c>
      <c r="C247" s="60" t="s">
        <v>130</v>
      </c>
      <c r="D247" s="61" t="s">
        <v>432</v>
      </c>
      <c r="E247" s="62" t="n">
        <v>264</v>
      </c>
      <c r="F247" s="63" t="n">
        <v>1.09469696969697</v>
      </c>
    </row>
    <row r="248" customFormat="false" ht="12.75" hidden="false" customHeight="true" outlineLevel="0" collapsed="false">
      <c r="A248" s="58" t="n">
        <v>242</v>
      </c>
      <c r="B248" s="59" t="n">
        <v>199</v>
      </c>
      <c r="C248" s="60" t="s">
        <v>288</v>
      </c>
      <c r="D248" s="61" t="s">
        <v>433</v>
      </c>
      <c r="E248" s="62" t="n">
        <v>216</v>
      </c>
      <c r="F248" s="63" t="n">
        <v>1.08796296296296</v>
      </c>
    </row>
    <row r="249" customFormat="false" ht="12.75" hidden="false" customHeight="true" outlineLevel="0" collapsed="false">
      <c r="A249" s="58" t="n">
        <v>243</v>
      </c>
      <c r="B249" s="59" t="n">
        <v>211</v>
      </c>
      <c r="C249" s="60" t="s">
        <v>434</v>
      </c>
      <c r="D249" s="61" t="s">
        <v>435</v>
      </c>
      <c r="E249" s="62" t="n">
        <v>568</v>
      </c>
      <c r="F249" s="63" t="n">
        <v>1.0862676056338</v>
      </c>
    </row>
    <row r="250" customFormat="false" ht="12.75" hidden="false" customHeight="true" outlineLevel="0" collapsed="false">
      <c r="A250" s="58" t="n">
        <v>244</v>
      </c>
      <c r="B250" s="59" t="n">
        <v>147</v>
      </c>
      <c r="C250" s="60" t="s">
        <v>288</v>
      </c>
      <c r="D250" s="61" t="s">
        <v>436</v>
      </c>
      <c r="E250" s="62" t="n">
        <v>109</v>
      </c>
      <c r="F250" s="63" t="n">
        <v>1.08256880733945</v>
      </c>
    </row>
    <row r="251" customFormat="false" ht="12.75" hidden="false" customHeight="true" outlineLevel="0" collapsed="false">
      <c r="A251" s="58" t="n">
        <v>245</v>
      </c>
      <c r="B251" s="59" t="n">
        <v>180</v>
      </c>
      <c r="C251" s="60" t="s">
        <v>120</v>
      </c>
      <c r="D251" s="61" t="s">
        <v>437</v>
      </c>
      <c r="E251" s="62" t="n">
        <v>253</v>
      </c>
      <c r="F251" s="63" t="n">
        <v>1.07905138339921</v>
      </c>
    </row>
    <row r="252" customFormat="false" ht="12.75" hidden="false" customHeight="true" outlineLevel="0" collapsed="false">
      <c r="A252" s="58" t="n">
        <v>246</v>
      </c>
      <c r="B252" s="59" t="n">
        <v>11</v>
      </c>
      <c r="C252" s="60" t="s">
        <v>335</v>
      </c>
      <c r="D252" s="61" t="s">
        <v>438</v>
      </c>
      <c r="E252" s="62" t="n">
        <v>1320</v>
      </c>
      <c r="F252" s="63" t="n">
        <v>1.0780303030303</v>
      </c>
    </row>
    <row r="253" customFormat="false" ht="12.75" hidden="false" customHeight="true" outlineLevel="0" collapsed="false">
      <c r="A253" s="58" t="n">
        <v>247</v>
      </c>
      <c r="B253" s="59" t="n">
        <v>1</v>
      </c>
      <c r="C253" s="60" t="s">
        <v>272</v>
      </c>
      <c r="D253" s="61" t="s">
        <v>439</v>
      </c>
      <c r="E253" s="62" t="n">
        <v>1513</v>
      </c>
      <c r="F253" s="63" t="n">
        <v>1.07666886979511</v>
      </c>
    </row>
    <row r="254" customFormat="false" ht="12.75" hidden="false" customHeight="true" outlineLevel="0" collapsed="false">
      <c r="A254" s="58" t="n">
        <v>248</v>
      </c>
      <c r="B254" s="59" t="s">
        <v>90</v>
      </c>
      <c r="C254" s="60" t="s">
        <v>130</v>
      </c>
      <c r="D254" s="61" t="s">
        <v>440</v>
      </c>
      <c r="E254" s="62" t="n">
        <v>14</v>
      </c>
      <c r="F254" s="63" t="n">
        <v>1.07142857142857</v>
      </c>
    </row>
    <row r="255" customFormat="false" ht="12.75" hidden="false" customHeight="true" outlineLevel="0" collapsed="false">
      <c r="A255" s="58" t="n">
        <v>249</v>
      </c>
      <c r="B255" s="59" t="n">
        <v>196</v>
      </c>
      <c r="C255" s="60" t="s">
        <v>107</v>
      </c>
      <c r="D255" s="61" t="s">
        <v>441</v>
      </c>
      <c r="E255" s="62" t="n">
        <v>1374</v>
      </c>
      <c r="F255" s="63" t="n">
        <v>1.06986899563319</v>
      </c>
    </row>
    <row r="256" customFormat="false" ht="12.75" hidden="false" customHeight="true" outlineLevel="0" collapsed="false">
      <c r="A256" s="58" t="n">
        <v>250</v>
      </c>
      <c r="B256" s="59" t="n">
        <v>339</v>
      </c>
      <c r="C256" s="60" t="s">
        <v>136</v>
      </c>
      <c r="D256" s="61" t="s">
        <v>442</v>
      </c>
      <c r="E256" s="62" t="n">
        <v>831</v>
      </c>
      <c r="F256" s="63" t="n">
        <v>1.05776173285199</v>
      </c>
    </row>
    <row r="257" customFormat="false" ht="12.75" hidden="false" customHeight="true" outlineLevel="0" collapsed="false">
      <c r="A257" s="58" t="n">
        <v>251</v>
      </c>
      <c r="B257" s="59" t="n">
        <v>299</v>
      </c>
      <c r="C257" s="60" t="s">
        <v>384</v>
      </c>
      <c r="D257" s="61" t="s">
        <v>443</v>
      </c>
      <c r="E257" s="62" t="n">
        <v>185</v>
      </c>
      <c r="F257" s="63" t="n">
        <v>1.05405405405405</v>
      </c>
    </row>
    <row r="258" customFormat="false" ht="12.75" hidden="false" customHeight="true" outlineLevel="0" collapsed="false">
      <c r="A258" s="58" t="n">
        <v>252</v>
      </c>
      <c r="B258" s="59" t="n">
        <v>26</v>
      </c>
      <c r="C258" s="60" t="s">
        <v>84</v>
      </c>
      <c r="D258" s="61" t="s">
        <v>444</v>
      </c>
      <c r="E258" s="62" t="n">
        <v>686</v>
      </c>
      <c r="F258" s="63" t="n">
        <v>1.04373177842566</v>
      </c>
    </row>
    <row r="259" customFormat="false" ht="12.75" hidden="false" customHeight="true" outlineLevel="0" collapsed="false">
      <c r="A259" s="58" t="n">
        <v>253</v>
      </c>
      <c r="B259" s="59" t="n">
        <v>22</v>
      </c>
      <c r="C259" s="60" t="s">
        <v>138</v>
      </c>
      <c r="D259" s="61" t="s">
        <v>445</v>
      </c>
      <c r="E259" s="62" t="n">
        <v>2075</v>
      </c>
      <c r="F259" s="63" t="n">
        <v>1.03903614457831</v>
      </c>
    </row>
    <row r="260" customFormat="false" ht="12.75" hidden="false" customHeight="true" outlineLevel="0" collapsed="false">
      <c r="A260" s="58" t="n">
        <v>254</v>
      </c>
      <c r="B260" s="59" t="n">
        <v>188</v>
      </c>
      <c r="C260" s="60" t="s">
        <v>342</v>
      </c>
      <c r="D260" s="61" t="s">
        <v>446</v>
      </c>
      <c r="E260" s="62" t="n">
        <v>107</v>
      </c>
      <c r="F260" s="63" t="n">
        <v>1.03738317757009</v>
      </c>
    </row>
    <row r="261" customFormat="false" ht="12.75" hidden="false" customHeight="true" outlineLevel="0" collapsed="false">
      <c r="A261" s="58" t="n">
        <v>255</v>
      </c>
      <c r="B261" s="59" t="n">
        <v>81</v>
      </c>
      <c r="C261" s="60" t="s">
        <v>165</v>
      </c>
      <c r="D261" s="61" t="s">
        <v>447</v>
      </c>
      <c r="E261" s="62" t="n">
        <v>1364</v>
      </c>
      <c r="F261" s="63" t="n">
        <v>1.03592375366569</v>
      </c>
    </row>
    <row r="262" customFormat="false" ht="12.75" hidden="false" customHeight="true" outlineLevel="0" collapsed="false">
      <c r="A262" s="58" t="n">
        <v>256</v>
      </c>
      <c r="B262" s="59" t="n">
        <v>107</v>
      </c>
      <c r="C262" s="60" t="s">
        <v>366</v>
      </c>
      <c r="D262" s="61" t="s">
        <v>448</v>
      </c>
      <c r="E262" s="62" t="n">
        <v>480</v>
      </c>
      <c r="F262" s="63" t="n">
        <v>1.02916666666667</v>
      </c>
    </row>
    <row r="263" customFormat="false" ht="12.75" hidden="false" customHeight="true" outlineLevel="0" collapsed="false">
      <c r="A263" s="58" t="n">
        <v>257</v>
      </c>
      <c r="B263" s="59" t="n">
        <v>249</v>
      </c>
      <c r="C263" s="60" t="s">
        <v>153</v>
      </c>
      <c r="D263" s="61" t="s">
        <v>449</v>
      </c>
      <c r="E263" s="62" t="n">
        <v>185</v>
      </c>
      <c r="F263" s="63" t="n">
        <v>1.02162162162162</v>
      </c>
    </row>
    <row r="264" customFormat="false" ht="12.75" hidden="false" customHeight="true" outlineLevel="0" collapsed="false">
      <c r="A264" s="58" t="n">
        <v>258</v>
      </c>
      <c r="B264" s="59" t="n">
        <v>348</v>
      </c>
      <c r="C264" s="60" t="s">
        <v>366</v>
      </c>
      <c r="D264" s="61" t="s">
        <v>450</v>
      </c>
      <c r="E264" s="62" t="n">
        <v>126</v>
      </c>
      <c r="F264" s="63" t="n">
        <v>1.00793650793651</v>
      </c>
    </row>
    <row r="265" customFormat="false" ht="12.75" hidden="false" customHeight="true" outlineLevel="0" collapsed="false">
      <c r="A265" s="58" t="n">
        <v>259</v>
      </c>
      <c r="B265" s="59" t="n">
        <v>150</v>
      </c>
      <c r="C265" s="60" t="s">
        <v>302</v>
      </c>
      <c r="D265" s="61" t="s">
        <v>451</v>
      </c>
      <c r="E265" s="62" t="n">
        <v>66</v>
      </c>
      <c r="F265" s="63" t="n">
        <v>1</v>
      </c>
    </row>
    <row r="266" customFormat="false" ht="12.75" hidden="false" customHeight="true" outlineLevel="0" collapsed="false">
      <c r="A266" s="58" t="n">
        <v>260</v>
      </c>
      <c r="B266" s="59" t="n">
        <v>288</v>
      </c>
      <c r="C266" s="60" t="s">
        <v>452</v>
      </c>
      <c r="D266" s="61" t="s">
        <v>453</v>
      </c>
      <c r="E266" s="62" t="n">
        <v>579</v>
      </c>
      <c r="F266" s="63" t="n">
        <v>1</v>
      </c>
    </row>
    <row r="267" customFormat="false" ht="12.75" hidden="false" customHeight="true" outlineLevel="0" collapsed="false">
      <c r="A267" s="58" t="n">
        <v>261</v>
      </c>
      <c r="B267" s="59" t="n">
        <v>291</v>
      </c>
      <c r="C267" s="60" t="s">
        <v>206</v>
      </c>
      <c r="D267" s="61" t="s">
        <v>454</v>
      </c>
      <c r="E267" s="62" t="n">
        <v>1686</v>
      </c>
      <c r="F267" s="63" t="n">
        <v>0.999406880189798</v>
      </c>
    </row>
    <row r="268" customFormat="false" ht="12.75" hidden="false" customHeight="true" outlineLevel="0" collapsed="false">
      <c r="A268" s="58" t="n">
        <v>262</v>
      </c>
      <c r="B268" s="59" t="n">
        <v>114</v>
      </c>
      <c r="C268" s="60" t="s">
        <v>281</v>
      </c>
      <c r="D268" s="61" t="s">
        <v>455</v>
      </c>
      <c r="E268" s="62" t="n">
        <v>826</v>
      </c>
      <c r="F268" s="63" t="n">
        <v>0.99273607748184</v>
      </c>
    </row>
    <row r="269" customFormat="false" ht="12.75" hidden="false" customHeight="true" outlineLevel="0" collapsed="false">
      <c r="A269" s="58" t="n">
        <v>263</v>
      </c>
      <c r="B269" s="59" t="n">
        <v>268</v>
      </c>
      <c r="C269" s="60" t="s">
        <v>252</v>
      </c>
      <c r="D269" s="61" t="s">
        <v>456</v>
      </c>
      <c r="E269" s="62" t="n">
        <v>886</v>
      </c>
      <c r="F269" s="63" t="n">
        <v>0.988713318284424</v>
      </c>
    </row>
    <row r="270" customFormat="false" ht="12.75" hidden="false" customHeight="true" outlineLevel="0" collapsed="false">
      <c r="A270" s="58" t="n">
        <v>264</v>
      </c>
      <c r="B270" s="59" t="n">
        <v>59</v>
      </c>
      <c r="C270" s="60" t="s">
        <v>457</v>
      </c>
      <c r="D270" s="61" t="s">
        <v>458</v>
      </c>
      <c r="E270" s="62" t="n">
        <v>367</v>
      </c>
      <c r="F270" s="63" t="n">
        <v>0.983651226158038</v>
      </c>
    </row>
    <row r="271" customFormat="false" ht="12.75" hidden="false" customHeight="true" outlineLevel="0" collapsed="false">
      <c r="A271" s="58" t="n">
        <v>265</v>
      </c>
      <c r="B271" s="59" t="n">
        <v>239</v>
      </c>
      <c r="C271" s="60" t="s">
        <v>136</v>
      </c>
      <c r="D271" s="61" t="s">
        <v>459</v>
      </c>
      <c r="E271" s="62" t="n">
        <v>1739</v>
      </c>
      <c r="F271" s="63" t="n">
        <v>0.963772282921219</v>
      </c>
    </row>
    <row r="272" customFormat="false" ht="12.75" hidden="false" customHeight="true" outlineLevel="0" collapsed="false">
      <c r="A272" s="58" t="n">
        <v>266</v>
      </c>
      <c r="B272" s="59" t="n">
        <v>354</v>
      </c>
      <c r="C272" s="60" t="s">
        <v>355</v>
      </c>
      <c r="D272" s="61" t="s">
        <v>460</v>
      </c>
      <c r="E272" s="62" t="n">
        <v>186</v>
      </c>
      <c r="F272" s="63" t="n">
        <v>0.940860215053764</v>
      </c>
    </row>
    <row r="273" customFormat="false" ht="12.75" hidden="false" customHeight="true" outlineLevel="0" collapsed="false">
      <c r="A273" s="58" t="n">
        <v>267</v>
      </c>
      <c r="B273" s="59" t="n">
        <v>223</v>
      </c>
      <c r="C273" s="60" t="s">
        <v>136</v>
      </c>
      <c r="D273" s="61" t="s">
        <v>461</v>
      </c>
      <c r="E273" s="62" t="n">
        <v>762</v>
      </c>
      <c r="F273" s="63" t="n">
        <v>0.934383202099738</v>
      </c>
    </row>
    <row r="274" customFormat="false" ht="12.75" hidden="false" customHeight="true" outlineLevel="0" collapsed="false">
      <c r="A274" s="58" t="n">
        <v>268</v>
      </c>
      <c r="B274" s="59" t="s">
        <v>90</v>
      </c>
      <c r="C274" s="60" t="s">
        <v>109</v>
      </c>
      <c r="D274" s="61" t="s">
        <v>462</v>
      </c>
      <c r="E274" s="62" t="n">
        <v>676</v>
      </c>
      <c r="F274" s="63" t="n">
        <v>0.903846153846154</v>
      </c>
    </row>
    <row r="275" customFormat="false" ht="12.75" hidden="false" customHeight="true" outlineLevel="0" collapsed="false">
      <c r="A275" s="58" t="n">
        <v>269</v>
      </c>
      <c r="B275" s="59" t="n">
        <v>197</v>
      </c>
      <c r="C275" s="60" t="s">
        <v>167</v>
      </c>
      <c r="D275" s="61" t="s">
        <v>463</v>
      </c>
      <c r="E275" s="62" t="n">
        <v>720</v>
      </c>
      <c r="F275" s="63" t="n">
        <v>0.902777777777778</v>
      </c>
    </row>
    <row r="276" customFormat="false" ht="12.75" hidden="false" customHeight="true" outlineLevel="0" collapsed="false">
      <c r="A276" s="58" t="n">
        <v>270</v>
      </c>
      <c r="B276" s="59" t="n">
        <v>117</v>
      </c>
      <c r="C276" s="60" t="s">
        <v>107</v>
      </c>
      <c r="D276" s="61" t="s">
        <v>464</v>
      </c>
      <c r="E276" s="62" t="n">
        <v>2367</v>
      </c>
      <c r="F276" s="63" t="n">
        <v>0.880439374735953</v>
      </c>
    </row>
    <row r="277" customFormat="false" ht="12.75" hidden="false" customHeight="true" outlineLevel="0" collapsed="false">
      <c r="A277" s="58" t="n">
        <v>271</v>
      </c>
      <c r="B277" s="59" t="n">
        <v>195</v>
      </c>
      <c r="C277" s="60" t="s">
        <v>465</v>
      </c>
      <c r="D277" s="61" t="s">
        <v>466</v>
      </c>
      <c r="E277" s="62" t="n">
        <v>1478</v>
      </c>
      <c r="F277" s="63" t="n">
        <v>0.868064952638701</v>
      </c>
    </row>
    <row r="278" customFormat="false" ht="12.75" hidden="false" customHeight="true" outlineLevel="0" collapsed="false">
      <c r="A278" s="58" t="n">
        <v>272</v>
      </c>
      <c r="B278" s="59" t="n">
        <v>93</v>
      </c>
      <c r="C278" s="60" t="s">
        <v>355</v>
      </c>
      <c r="D278" s="61" t="s">
        <v>467</v>
      </c>
      <c r="E278" s="62" t="n">
        <v>620</v>
      </c>
      <c r="F278" s="63" t="n">
        <v>0.867741935483871</v>
      </c>
    </row>
    <row r="279" customFormat="false" ht="12.75" hidden="false" customHeight="true" outlineLevel="0" collapsed="false">
      <c r="A279" s="58" t="n">
        <v>273</v>
      </c>
      <c r="B279" s="59" t="n">
        <v>115</v>
      </c>
      <c r="C279" s="60" t="s">
        <v>468</v>
      </c>
      <c r="D279" s="61" t="s">
        <v>469</v>
      </c>
      <c r="E279" s="62" t="n">
        <v>828</v>
      </c>
      <c r="F279" s="63" t="n">
        <v>0.827294685990338</v>
      </c>
    </row>
    <row r="280" customFormat="false" ht="12.75" hidden="false" customHeight="true" outlineLevel="0" collapsed="false">
      <c r="A280" s="58" t="n">
        <v>274</v>
      </c>
      <c r="B280" s="59" t="n">
        <v>18</v>
      </c>
      <c r="C280" s="60" t="s">
        <v>470</v>
      </c>
      <c r="D280" s="61" t="s">
        <v>471</v>
      </c>
      <c r="E280" s="62" t="n">
        <v>1045</v>
      </c>
      <c r="F280" s="63" t="n">
        <v>0.791387559808612</v>
      </c>
    </row>
    <row r="281" customFormat="false" ht="12.75" hidden="false" customHeight="true" outlineLevel="0" collapsed="false">
      <c r="A281" s="58" t="n">
        <v>275</v>
      </c>
      <c r="B281" s="59" t="s">
        <v>90</v>
      </c>
      <c r="C281" s="60" t="s">
        <v>151</v>
      </c>
      <c r="D281" s="61" t="s">
        <v>472</v>
      </c>
      <c r="E281" s="62" t="n">
        <v>81</v>
      </c>
      <c r="F281" s="63" t="n">
        <v>0.777777777777778</v>
      </c>
    </row>
    <row r="282" customFormat="false" ht="12.75" hidden="false" customHeight="true" outlineLevel="0" collapsed="false">
      <c r="A282" s="58" t="n">
        <v>276</v>
      </c>
      <c r="B282" s="59" t="n">
        <v>132</v>
      </c>
      <c r="C282" s="60" t="s">
        <v>473</v>
      </c>
      <c r="D282" s="61" t="s">
        <v>474</v>
      </c>
      <c r="E282" s="62" t="n">
        <v>1120</v>
      </c>
      <c r="F282" s="63" t="n">
        <v>0.772321428571429</v>
      </c>
    </row>
    <row r="283" customFormat="false" ht="12.75" hidden="false" customHeight="true" outlineLevel="0" collapsed="false">
      <c r="A283" s="58" t="n">
        <v>277</v>
      </c>
      <c r="B283" s="59" t="n">
        <v>379</v>
      </c>
      <c r="C283" s="60" t="s">
        <v>247</v>
      </c>
      <c r="D283" s="61" t="s">
        <v>475</v>
      </c>
      <c r="E283" s="62" t="n">
        <v>47</v>
      </c>
      <c r="F283" s="63" t="n">
        <v>0.765957446808511</v>
      </c>
    </row>
    <row r="284" customFormat="false" ht="12.75" hidden="false" customHeight="true" outlineLevel="0" collapsed="false">
      <c r="A284" s="58" t="n">
        <v>278</v>
      </c>
      <c r="B284" s="59" t="n">
        <v>53</v>
      </c>
      <c r="C284" s="60" t="s">
        <v>120</v>
      </c>
      <c r="D284" s="61" t="s">
        <v>476</v>
      </c>
      <c r="E284" s="62" t="n">
        <v>1447</v>
      </c>
      <c r="F284" s="63" t="n">
        <v>0.758120248790601</v>
      </c>
    </row>
    <row r="285" customFormat="false" ht="12.75" hidden="false" customHeight="true" outlineLevel="0" collapsed="false">
      <c r="A285" s="58" t="n">
        <v>279</v>
      </c>
      <c r="B285" s="59" t="n">
        <v>36</v>
      </c>
      <c r="C285" s="60" t="s">
        <v>103</v>
      </c>
      <c r="D285" s="61" t="s">
        <v>477</v>
      </c>
      <c r="E285" s="62" t="n">
        <v>607</v>
      </c>
      <c r="F285" s="63" t="n">
        <v>0.744645799011532</v>
      </c>
    </row>
    <row r="286" customFormat="false" ht="12.75" hidden="false" customHeight="true" outlineLevel="0" collapsed="false">
      <c r="A286" s="58" t="n">
        <v>280</v>
      </c>
      <c r="B286" s="59" t="n">
        <v>129</v>
      </c>
      <c r="C286" s="60" t="s">
        <v>151</v>
      </c>
      <c r="D286" s="61" t="s">
        <v>478</v>
      </c>
      <c r="E286" s="62" t="n">
        <v>459</v>
      </c>
      <c r="F286" s="63" t="n">
        <v>0.718954248366013</v>
      </c>
    </row>
    <row r="287" customFormat="false" ht="12.75" hidden="false" customHeight="true" outlineLevel="0" collapsed="false">
      <c r="A287" s="58" t="n">
        <v>281</v>
      </c>
      <c r="B287" s="59" t="n">
        <v>15</v>
      </c>
      <c r="C287" s="60" t="s">
        <v>375</v>
      </c>
      <c r="D287" s="61" t="s">
        <v>479</v>
      </c>
      <c r="E287" s="62" t="n">
        <v>735</v>
      </c>
      <c r="F287" s="63" t="n">
        <v>0.714285714285714</v>
      </c>
    </row>
    <row r="288" customFormat="false" ht="12.75" hidden="false" customHeight="true" outlineLevel="0" collapsed="false">
      <c r="A288" s="58" t="n">
        <v>282</v>
      </c>
      <c r="B288" s="59" t="n">
        <v>259</v>
      </c>
      <c r="C288" s="60" t="s">
        <v>326</v>
      </c>
      <c r="D288" s="61" t="s">
        <v>480</v>
      </c>
      <c r="E288" s="62" t="n">
        <v>913</v>
      </c>
      <c r="F288" s="63" t="n">
        <v>0.710843373493976</v>
      </c>
    </row>
    <row r="289" customFormat="false" ht="12.75" hidden="false" customHeight="true" outlineLevel="0" collapsed="false">
      <c r="A289" s="58" t="n">
        <v>283</v>
      </c>
      <c r="B289" s="59" t="n">
        <v>330</v>
      </c>
      <c r="C289" s="60" t="s">
        <v>230</v>
      </c>
      <c r="D289" s="61" t="s">
        <v>481</v>
      </c>
      <c r="E289" s="62" t="n">
        <v>1266</v>
      </c>
      <c r="F289" s="63" t="n">
        <v>0.701421800947867</v>
      </c>
    </row>
    <row r="290" customFormat="false" ht="12.75" hidden="false" customHeight="true" outlineLevel="0" collapsed="false">
      <c r="A290" s="58" t="n">
        <v>284</v>
      </c>
      <c r="B290" s="59" t="n">
        <v>248</v>
      </c>
      <c r="C290" s="60" t="s">
        <v>304</v>
      </c>
      <c r="D290" s="61" t="s">
        <v>482</v>
      </c>
      <c r="E290" s="62" t="n">
        <v>1915</v>
      </c>
      <c r="F290" s="63" t="n">
        <v>0.697127937336815</v>
      </c>
    </row>
    <row r="291" customFormat="false" ht="12.75" hidden="false" customHeight="true" outlineLevel="0" collapsed="false">
      <c r="A291" s="58" t="n">
        <v>285</v>
      </c>
      <c r="B291" s="59" t="n">
        <v>233</v>
      </c>
      <c r="C291" s="60" t="s">
        <v>465</v>
      </c>
      <c r="D291" s="61" t="s">
        <v>483</v>
      </c>
      <c r="E291" s="62" t="n">
        <v>1552</v>
      </c>
      <c r="F291" s="63" t="n">
        <v>0.668170103092784</v>
      </c>
    </row>
    <row r="292" customFormat="false" ht="12.75" hidden="false" customHeight="true" outlineLevel="0" collapsed="false">
      <c r="A292" s="58" t="n">
        <v>286</v>
      </c>
      <c r="B292" s="59" t="n">
        <v>171</v>
      </c>
      <c r="C292" s="60" t="s">
        <v>470</v>
      </c>
      <c r="D292" s="61" t="s">
        <v>484</v>
      </c>
      <c r="E292" s="62" t="n">
        <v>333</v>
      </c>
      <c r="F292" s="63" t="n">
        <v>0.663663663663664</v>
      </c>
    </row>
    <row r="293" customFormat="false" ht="12.75" hidden="false" customHeight="true" outlineLevel="0" collapsed="false">
      <c r="A293" s="58" t="n">
        <v>287</v>
      </c>
      <c r="B293" s="59" t="n">
        <v>234</v>
      </c>
      <c r="C293" s="60" t="s">
        <v>434</v>
      </c>
      <c r="D293" s="61" t="s">
        <v>485</v>
      </c>
      <c r="E293" s="62" t="n">
        <v>1193</v>
      </c>
      <c r="F293" s="63" t="n">
        <v>0.633696563285834</v>
      </c>
    </row>
    <row r="294" customFormat="false" ht="12.75" hidden="false" customHeight="true" outlineLevel="0" collapsed="false">
      <c r="A294" s="58" t="n">
        <v>288</v>
      </c>
      <c r="B294" s="59" t="n">
        <v>231</v>
      </c>
      <c r="C294" s="60" t="s">
        <v>221</v>
      </c>
      <c r="D294" s="61" t="s">
        <v>486</v>
      </c>
      <c r="E294" s="62" t="n">
        <v>638</v>
      </c>
      <c r="F294" s="63" t="n">
        <v>0.609717868338558</v>
      </c>
    </row>
    <row r="295" customFormat="false" ht="12.75" hidden="false" customHeight="true" outlineLevel="0" collapsed="false">
      <c r="A295" s="58" t="n">
        <v>289</v>
      </c>
      <c r="B295" s="59" t="n">
        <v>290</v>
      </c>
      <c r="C295" s="60" t="s">
        <v>465</v>
      </c>
      <c r="D295" s="61" t="s">
        <v>487</v>
      </c>
      <c r="E295" s="62" t="n">
        <v>1684</v>
      </c>
      <c r="F295" s="63" t="n">
        <v>0.601543942992874</v>
      </c>
    </row>
    <row r="296" customFormat="false" ht="12.75" hidden="false" customHeight="true" outlineLevel="0" collapsed="false">
      <c r="A296" s="58" t="n">
        <v>290</v>
      </c>
      <c r="B296" s="59" t="n">
        <v>172</v>
      </c>
      <c r="C296" s="60" t="s">
        <v>488</v>
      </c>
      <c r="D296" s="61" t="s">
        <v>489</v>
      </c>
      <c r="E296" s="62" t="n">
        <v>1676</v>
      </c>
      <c r="F296" s="63" t="n">
        <v>0.594272076372315</v>
      </c>
    </row>
    <row r="297" customFormat="false" ht="12.75" hidden="false" customHeight="true" outlineLevel="0" collapsed="false">
      <c r="A297" s="58" t="n">
        <v>291</v>
      </c>
      <c r="B297" s="59" t="n">
        <v>163</v>
      </c>
      <c r="C297" s="60" t="s">
        <v>116</v>
      </c>
      <c r="D297" s="61" t="s">
        <v>490</v>
      </c>
      <c r="E297" s="62" t="n">
        <v>936</v>
      </c>
      <c r="F297" s="63" t="n">
        <v>0.583333333333333</v>
      </c>
    </row>
    <row r="298" customFormat="false" ht="12.75" hidden="false" customHeight="true" outlineLevel="0" collapsed="false">
      <c r="A298" s="58" t="n">
        <v>292</v>
      </c>
      <c r="B298" s="59" t="n">
        <v>273</v>
      </c>
      <c r="C298" s="60" t="s">
        <v>491</v>
      </c>
      <c r="D298" s="61" t="s">
        <v>492</v>
      </c>
      <c r="E298" s="62" t="n">
        <v>19</v>
      </c>
      <c r="F298" s="63" t="n">
        <v>0.578947368421053</v>
      </c>
    </row>
    <row r="299" customFormat="false" ht="12.75" hidden="false" customHeight="true" outlineLevel="0" collapsed="false">
      <c r="A299" s="58" t="n">
        <v>293</v>
      </c>
      <c r="B299" s="59" t="n">
        <v>220</v>
      </c>
      <c r="C299" s="60" t="s">
        <v>366</v>
      </c>
      <c r="D299" s="61" t="s">
        <v>493</v>
      </c>
      <c r="E299" s="62" t="n">
        <v>406</v>
      </c>
      <c r="F299" s="63" t="n">
        <v>0.576354679802956</v>
      </c>
    </row>
    <row r="300" customFormat="false" ht="12.75" hidden="false" customHeight="true" outlineLevel="0" collapsed="false">
      <c r="A300" s="58" t="n">
        <v>294</v>
      </c>
      <c r="B300" s="59" t="n">
        <v>306</v>
      </c>
      <c r="C300" s="60" t="s">
        <v>281</v>
      </c>
      <c r="D300" s="61" t="s">
        <v>494</v>
      </c>
      <c r="E300" s="62" t="n">
        <v>1547</v>
      </c>
      <c r="F300" s="63" t="n">
        <v>0.562378797672915</v>
      </c>
    </row>
    <row r="301" customFormat="false" ht="12.75" hidden="false" customHeight="true" outlineLevel="0" collapsed="false">
      <c r="A301" s="58" t="n">
        <v>295</v>
      </c>
      <c r="B301" s="59" t="n">
        <v>274</v>
      </c>
      <c r="C301" s="60" t="s">
        <v>196</v>
      </c>
      <c r="D301" s="61" t="s">
        <v>495</v>
      </c>
      <c r="E301" s="62" t="n">
        <v>2237</v>
      </c>
      <c r="F301" s="63" t="n">
        <v>0.558784085829236</v>
      </c>
    </row>
    <row r="302" customFormat="false" ht="12.75" hidden="false" customHeight="true" outlineLevel="0" collapsed="false">
      <c r="A302" s="58" t="n">
        <v>296</v>
      </c>
      <c r="B302" s="59" t="n">
        <v>159</v>
      </c>
      <c r="C302" s="60" t="s">
        <v>84</v>
      </c>
      <c r="D302" s="61" t="s">
        <v>496</v>
      </c>
      <c r="E302" s="62" t="n">
        <v>855</v>
      </c>
      <c r="F302" s="63" t="n">
        <v>0.557894736842105</v>
      </c>
    </row>
    <row r="303" customFormat="false" ht="12.75" hidden="false" customHeight="true" outlineLevel="0" collapsed="false">
      <c r="A303" s="58" t="n">
        <v>297</v>
      </c>
      <c r="B303" s="59" t="n">
        <v>318</v>
      </c>
      <c r="C303" s="60" t="s">
        <v>151</v>
      </c>
      <c r="D303" s="61" t="s">
        <v>497</v>
      </c>
      <c r="E303" s="62" t="n">
        <v>1417</v>
      </c>
      <c r="F303" s="63" t="n">
        <v>0.543401552575865</v>
      </c>
    </row>
    <row r="304" customFormat="false" ht="12.75" hidden="false" customHeight="true" outlineLevel="0" collapsed="false">
      <c r="A304" s="58" t="n">
        <v>298</v>
      </c>
      <c r="B304" s="59" t="n">
        <v>160</v>
      </c>
      <c r="C304" s="60" t="s">
        <v>393</v>
      </c>
      <c r="D304" s="61" t="s">
        <v>498</v>
      </c>
      <c r="E304" s="62" t="n">
        <v>1685</v>
      </c>
      <c r="F304" s="63" t="n">
        <v>0.529970326409496</v>
      </c>
    </row>
    <row r="305" customFormat="false" ht="12.75" hidden="false" customHeight="true" outlineLevel="0" collapsed="false">
      <c r="A305" s="58" t="n">
        <v>299</v>
      </c>
      <c r="B305" s="59" t="n">
        <v>122</v>
      </c>
      <c r="C305" s="60" t="s">
        <v>357</v>
      </c>
      <c r="D305" s="61" t="s">
        <v>499</v>
      </c>
      <c r="E305" s="62" t="n">
        <v>1277</v>
      </c>
      <c r="F305" s="63" t="n">
        <v>0.526233359436179</v>
      </c>
    </row>
    <row r="306" customFormat="false" ht="12.75" hidden="false" customHeight="true" outlineLevel="0" collapsed="false">
      <c r="A306" s="58" t="n">
        <v>300</v>
      </c>
      <c r="B306" s="59" t="n">
        <v>331</v>
      </c>
      <c r="C306" s="60" t="s">
        <v>136</v>
      </c>
      <c r="D306" s="61" t="s">
        <v>500</v>
      </c>
      <c r="E306" s="62" t="n">
        <v>1816</v>
      </c>
      <c r="F306" s="63" t="n">
        <v>0.516519823788546</v>
      </c>
    </row>
    <row r="307" customFormat="false" ht="12.75" hidden="false" customHeight="true" outlineLevel="0" collapsed="false">
      <c r="A307" s="58" t="n">
        <v>301</v>
      </c>
      <c r="B307" s="59" t="n">
        <v>218</v>
      </c>
      <c r="C307" s="60" t="s">
        <v>91</v>
      </c>
      <c r="D307" s="61" t="s">
        <v>501</v>
      </c>
      <c r="E307" s="62" t="n">
        <v>1246</v>
      </c>
      <c r="F307" s="63" t="n">
        <v>0.512038523274478</v>
      </c>
    </row>
    <row r="308" customFormat="false" ht="12.75" hidden="false" customHeight="true" outlineLevel="0" collapsed="false">
      <c r="A308" s="58" t="n">
        <v>302</v>
      </c>
      <c r="B308" s="59" t="n">
        <v>87</v>
      </c>
      <c r="C308" s="60" t="s">
        <v>215</v>
      </c>
      <c r="D308" s="61" t="s">
        <v>502</v>
      </c>
      <c r="E308" s="62" t="n">
        <v>588</v>
      </c>
      <c r="F308" s="63" t="n">
        <v>0.503401360544218</v>
      </c>
    </row>
    <row r="309" customFormat="false" ht="12.75" hidden="false" customHeight="true" outlineLevel="0" collapsed="false">
      <c r="A309" s="58" t="n">
        <v>303</v>
      </c>
      <c r="B309" s="59" t="n">
        <v>201</v>
      </c>
      <c r="C309" s="60" t="s">
        <v>393</v>
      </c>
      <c r="D309" s="61" t="s">
        <v>503</v>
      </c>
      <c r="E309" s="62" t="n">
        <v>814</v>
      </c>
      <c r="F309" s="63" t="n">
        <v>0.488943488943489</v>
      </c>
    </row>
    <row r="310" customFormat="false" ht="12.75" hidden="false" customHeight="true" outlineLevel="0" collapsed="false">
      <c r="A310" s="58" t="n">
        <v>304</v>
      </c>
      <c r="B310" s="59" t="n">
        <v>215</v>
      </c>
      <c r="C310" s="60" t="s">
        <v>264</v>
      </c>
      <c r="D310" s="61" t="s">
        <v>504</v>
      </c>
      <c r="E310" s="62" t="n">
        <v>852</v>
      </c>
      <c r="F310" s="63" t="n">
        <v>0.482394366197183</v>
      </c>
    </row>
    <row r="311" customFormat="false" ht="12.75" hidden="false" customHeight="true" outlineLevel="0" collapsed="false">
      <c r="A311" s="58" t="n">
        <v>305</v>
      </c>
      <c r="B311" s="59" t="n">
        <v>63</v>
      </c>
      <c r="C311" s="60" t="s">
        <v>505</v>
      </c>
      <c r="D311" s="61" t="s">
        <v>506</v>
      </c>
      <c r="E311" s="62" t="n">
        <v>344</v>
      </c>
      <c r="F311" s="63" t="n">
        <v>0.47093023255814</v>
      </c>
    </row>
    <row r="312" customFormat="false" ht="12.75" hidden="false" customHeight="true" outlineLevel="0" collapsed="false">
      <c r="A312" s="58" t="n">
        <v>306</v>
      </c>
      <c r="B312" s="59" t="n">
        <v>310</v>
      </c>
      <c r="C312" s="60" t="s">
        <v>507</v>
      </c>
      <c r="D312" s="61" t="s">
        <v>508</v>
      </c>
      <c r="E312" s="62" t="n">
        <v>1412</v>
      </c>
      <c r="F312" s="63" t="n">
        <v>0.469546742209632</v>
      </c>
    </row>
    <row r="313" customFormat="false" ht="12.75" hidden="false" customHeight="true" outlineLevel="0" collapsed="false">
      <c r="A313" s="58" t="n">
        <v>307</v>
      </c>
      <c r="B313" s="59" t="n">
        <v>282</v>
      </c>
      <c r="C313" s="60" t="s">
        <v>507</v>
      </c>
      <c r="D313" s="61" t="s">
        <v>509</v>
      </c>
      <c r="E313" s="62" t="n">
        <v>924</v>
      </c>
      <c r="F313" s="63" t="n">
        <v>0.468614718614719</v>
      </c>
    </row>
    <row r="314" customFormat="false" ht="12.75" hidden="false" customHeight="true" outlineLevel="0" collapsed="false">
      <c r="A314" s="58" t="n">
        <v>308</v>
      </c>
      <c r="B314" s="59" t="n">
        <v>305</v>
      </c>
      <c r="C314" s="60" t="s">
        <v>171</v>
      </c>
      <c r="D314" s="61" t="s">
        <v>510</v>
      </c>
      <c r="E314" s="62" t="n">
        <v>143</v>
      </c>
      <c r="F314" s="63" t="n">
        <v>0.468531468531469</v>
      </c>
    </row>
    <row r="315" customFormat="false" ht="12.75" hidden="false" customHeight="true" outlineLevel="0" collapsed="false">
      <c r="A315" s="58" t="n">
        <v>309</v>
      </c>
      <c r="B315" s="59" t="n">
        <v>230</v>
      </c>
      <c r="C315" s="60" t="s">
        <v>406</v>
      </c>
      <c r="D315" s="61" t="s">
        <v>511</v>
      </c>
      <c r="E315" s="62" t="n">
        <v>581</v>
      </c>
      <c r="F315" s="63" t="n">
        <v>0.459552495697074</v>
      </c>
    </row>
    <row r="316" customFormat="false" ht="12.75" hidden="false" customHeight="true" outlineLevel="0" collapsed="false">
      <c r="A316" s="58" t="n">
        <v>310</v>
      </c>
      <c r="B316" s="59" t="n">
        <v>238</v>
      </c>
      <c r="C316" s="60" t="s">
        <v>378</v>
      </c>
      <c r="D316" s="61" t="s">
        <v>512</v>
      </c>
      <c r="E316" s="62" t="n">
        <v>869</v>
      </c>
      <c r="F316" s="63" t="n">
        <v>0.457997698504028</v>
      </c>
    </row>
    <row r="317" customFormat="false" ht="12.75" hidden="false" customHeight="true" outlineLevel="0" collapsed="false">
      <c r="A317" s="58" t="n">
        <v>311</v>
      </c>
      <c r="B317" s="59" t="n">
        <v>329</v>
      </c>
      <c r="C317" s="60" t="s">
        <v>132</v>
      </c>
      <c r="D317" s="61" t="s">
        <v>513</v>
      </c>
      <c r="E317" s="62" t="n">
        <v>447</v>
      </c>
      <c r="F317" s="63" t="n">
        <v>0.416107382550336</v>
      </c>
    </row>
    <row r="318" customFormat="false" ht="12.75" hidden="false" customHeight="true" outlineLevel="0" collapsed="false">
      <c r="A318" s="58" t="n">
        <v>312</v>
      </c>
      <c r="B318" s="59" t="n">
        <v>341</v>
      </c>
      <c r="C318" s="60" t="s">
        <v>465</v>
      </c>
      <c r="D318" s="61" t="s">
        <v>514</v>
      </c>
      <c r="E318" s="62" t="n">
        <v>660</v>
      </c>
      <c r="F318" s="63" t="n">
        <v>0.401515151515152</v>
      </c>
    </row>
    <row r="319" customFormat="false" ht="12.75" hidden="false" customHeight="true" outlineLevel="0" collapsed="false">
      <c r="A319" s="58" t="n">
        <v>313</v>
      </c>
      <c r="B319" s="59" t="n">
        <v>335</v>
      </c>
      <c r="C319" s="60" t="s">
        <v>82</v>
      </c>
      <c r="D319" s="61" t="s">
        <v>515</v>
      </c>
      <c r="E319" s="62" t="n">
        <v>800</v>
      </c>
      <c r="F319" s="63" t="n">
        <v>0.4</v>
      </c>
    </row>
    <row r="320" customFormat="false" ht="12.75" hidden="false" customHeight="true" outlineLevel="0" collapsed="false">
      <c r="A320" s="58" t="n">
        <v>314</v>
      </c>
      <c r="B320" s="59" t="n">
        <v>214</v>
      </c>
      <c r="C320" s="60" t="s">
        <v>86</v>
      </c>
      <c r="D320" s="61" t="s">
        <v>516</v>
      </c>
      <c r="E320" s="62" t="n">
        <v>514</v>
      </c>
      <c r="F320" s="63" t="n">
        <v>0.398832684824903</v>
      </c>
    </row>
    <row r="321" customFormat="false" ht="12.75" hidden="false" customHeight="true" outlineLevel="0" collapsed="false">
      <c r="A321" s="58" t="n">
        <v>315</v>
      </c>
      <c r="B321" s="59" t="n">
        <v>41</v>
      </c>
      <c r="C321" s="60" t="s">
        <v>134</v>
      </c>
      <c r="D321" s="61" t="s">
        <v>517</v>
      </c>
      <c r="E321" s="62" t="n">
        <v>296</v>
      </c>
      <c r="F321" s="63" t="n">
        <v>0.385135135135135</v>
      </c>
    </row>
    <row r="322" customFormat="false" ht="12.75" hidden="false" customHeight="true" outlineLevel="0" collapsed="false">
      <c r="A322" s="58" t="n">
        <v>316</v>
      </c>
      <c r="B322" s="59" t="n">
        <v>322</v>
      </c>
      <c r="C322" s="60" t="s">
        <v>272</v>
      </c>
      <c r="D322" s="61" t="s">
        <v>518</v>
      </c>
      <c r="E322" s="62" t="n">
        <v>427</v>
      </c>
      <c r="F322" s="63" t="n">
        <v>0.381733021077283</v>
      </c>
    </row>
    <row r="323" customFormat="false" ht="12.75" hidden="false" customHeight="true" outlineLevel="0" collapsed="false">
      <c r="A323" s="58" t="n">
        <v>317</v>
      </c>
      <c r="B323" s="59" t="n">
        <v>328</v>
      </c>
      <c r="C323" s="60" t="s">
        <v>384</v>
      </c>
      <c r="D323" s="61" t="s">
        <v>519</v>
      </c>
      <c r="E323" s="62" t="n">
        <v>470</v>
      </c>
      <c r="F323" s="63" t="n">
        <v>0.374468085106383</v>
      </c>
    </row>
    <row r="324" customFormat="false" ht="12.75" hidden="false" customHeight="true" outlineLevel="0" collapsed="false">
      <c r="A324" s="58" t="n">
        <v>318</v>
      </c>
      <c r="B324" s="59" t="n">
        <v>175</v>
      </c>
      <c r="C324" s="60" t="s">
        <v>337</v>
      </c>
      <c r="D324" s="61" t="s">
        <v>520</v>
      </c>
      <c r="E324" s="62" t="n">
        <v>900</v>
      </c>
      <c r="F324" s="63" t="n">
        <v>0.372222222222222</v>
      </c>
    </row>
    <row r="325" customFormat="false" ht="12.75" hidden="false" customHeight="true" outlineLevel="0" collapsed="false">
      <c r="A325" s="58" t="n">
        <v>319</v>
      </c>
      <c r="B325" s="59" t="n">
        <v>276</v>
      </c>
      <c r="C325" s="60" t="s">
        <v>91</v>
      </c>
      <c r="D325" s="61" t="s">
        <v>521</v>
      </c>
      <c r="E325" s="62" t="n">
        <v>1044</v>
      </c>
      <c r="F325" s="63" t="n">
        <v>0.371647509578544</v>
      </c>
    </row>
    <row r="326" customFormat="false" ht="12.75" hidden="false" customHeight="true" outlineLevel="0" collapsed="false">
      <c r="A326" s="58" t="n">
        <v>320</v>
      </c>
      <c r="B326" s="59" t="n">
        <v>320</v>
      </c>
      <c r="C326" s="60" t="s">
        <v>507</v>
      </c>
      <c r="D326" s="61" t="s">
        <v>522</v>
      </c>
      <c r="E326" s="62" t="n">
        <v>1192</v>
      </c>
      <c r="F326" s="63" t="n">
        <v>0.370805369127517</v>
      </c>
    </row>
    <row r="327" customFormat="false" ht="12.75" hidden="false" customHeight="true" outlineLevel="0" collapsed="false">
      <c r="A327" s="58" t="n">
        <v>321</v>
      </c>
      <c r="B327" s="59" t="n">
        <v>232</v>
      </c>
      <c r="C327" s="60" t="s">
        <v>328</v>
      </c>
      <c r="D327" s="61" t="s">
        <v>523</v>
      </c>
      <c r="E327" s="62" t="n">
        <v>1479</v>
      </c>
      <c r="F327" s="63" t="n">
        <v>0.368492224475997</v>
      </c>
    </row>
    <row r="328" customFormat="false" ht="12.75" hidden="false" customHeight="true" outlineLevel="0" collapsed="false">
      <c r="A328" s="58" t="n">
        <v>322</v>
      </c>
      <c r="B328" s="59" t="n">
        <v>183</v>
      </c>
      <c r="C328" s="60" t="s">
        <v>165</v>
      </c>
      <c r="D328" s="61" t="s">
        <v>524</v>
      </c>
      <c r="E328" s="62" t="n">
        <v>2109</v>
      </c>
      <c r="F328" s="63" t="n">
        <v>0.362256993835941</v>
      </c>
    </row>
    <row r="329" customFormat="false" ht="12.75" hidden="false" customHeight="true" outlineLevel="0" collapsed="false">
      <c r="A329" s="58" t="n">
        <v>323</v>
      </c>
      <c r="B329" s="59" t="n">
        <v>7</v>
      </c>
      <c r="C329" s="60" t="s">
        <v>213</v>
      </c>
      <c r="D329" s="61" t="s">
        <v>525</v>
      </c>
      <c r="E329" s="62" t="n">
        <v>2461</v>
      </c>
      <c r="F329" s="63" t="n">
        <v>0.360422592442097</v>
      </c>
    </row>
    <row r="330" customFormat="false" ht="12.75" hidden="false" customHeight="true" outlineLevel="0" collapsed="false">
      <c r="A330" s="58" t="n">
        <v>324</v>
      </c>
      <c r="B330" s="59" t="n">
        <v>136</v>
      </c>
      <c r="C330" s="60" t="s">
        <v>120</v>
      </c>
      <c r="D330" s="61" t="s">
        <v>526</v>
      </c>
      <c r="E330" s="62" t="n">
        <v>951</v>
      </c>
      <c r="F330" s="63" t="n">
        <v>0.332281808622503</v>
      </c>
    </row>
    <row r="331" customFormat="false" ht="12.75" hidden="false" customHeight="true" outlineLevel="0" collapsed="false">
      <c r="A331" s="58" t="n">
        <v>325</v>
      </c>
      <c r="B331" s="59" t="n">
        <v>309</v>
      </c>
      <c r="C331" s="60" t="s">
        <v>91</v>
      </c>
      <c r="D331" s="61" t="s">
        <v>527</v>
      </c>
      <c r="E331" s="62" t="n">
        <v>1844</v>
      </c>
      <c r="F331" s="63" t="n">
        <v>0.331887201735358</v>
      </c>
    </row>
    <row r="332" customFormat="false" ht="12.75" hidden="false" customHeight="true" outlineLevel="0" collapsed="false">
      <c r="A332" s="58" t="n">
        <v>326</v>
      </c>
      <c r="B332" s="59" t="n">
        <v>113</v>
      </c>
      <c r="C332" s="60" t="s">
        <v>213</v>
      </c>
      <c r="D332" s="61" t="s">
        <v>528</v>
      </c>
      <c r="E332" s="62" t="n">
        <v>858</v>
      </c>
      <c r="F332" s="63" t="n">
        <v>0.327505827505828</v>
      </c>
    </row>
    <row r="333" customFormat="false" ht="12.75" hidden="false" customHeight="true" outlineLevel="0" collapsed="false">
      <c r="A333" s="58" t="n">
        <v>327</v>
      </c>
      <c r="B333" s="59" t="n">
        <v>345</v>
      </c>
      <c r="C333" s="60" t="s">
        <v>529</v>
      </c>
      <c r="D333" s="61" t="s">
        <v>530</v>
      </c>
      <c r="E333" s="62" t="n">
        <v>245</v>
      </c>
      <c r="F333" s="63" t="n">
        <v>0.326530612244898</v>
      </c>
    </row>
    <row r="334" customFormat="false" ht="12.75" hidden="false" customHeight="true" outlineLevel="0" collapsed="false">
      <c r="A334" s="58" t="n">
        <v>328</v>
      </c>
      <c r="B334" s="59" t="s">
        <v>90</v>
      </c>
      <c r="C334" s="60" t="s">
        <v>75</v>
      </c>
      <c r="D334" s="61" t="s">
        <v>531</v>
      </c>
      <c r="E334" s="62" t="n">
        <v>1688</v>
      </c>
      <c r="F334" s="63" t="n">
        <v>0.321090047393365</v>
      </c>
    </row>
    <row r="335" customFormat="false" ht="12.75" hidden="false" customHeight="true" outlineLevel="0" collapsed="false">
      <c r="A335" s="58" t="n">
        <v>329</v>
      </c>
      <c r="B335" s="59" t="n">
        <v>47</v>
      </c>
      <c r="C335" s="60" t="s">
        <v>532</v>
      </c>
      <c r="D335" s="61" t="s">
        <v>533</v>
      </c>
      <c r="E335" s="62" t="n">
        <v>829</v>
      </c>
      <c r="F335" s="63" t="n">
        <v>0.317249698431846</v>
      </c>
    </row>
    <row r="336" customFormat="false" ht="12.75" hidden="false" customHeight="true" outlineLevel="0" collapsed="false">
      <c r="A336" s="58" t="n">
        <v>330</v>
      </c>
      <c r="B336" s="59" t="n">
        <v>284</v>
      </c>
      <c r="C336" s="60" t="s">
        <v>507</v>
      </c>
      <c r="D336" s="61" t="s">
        <v>534</v>
      </c>
      <c r="E336" s="62" t="n">
        <v>954</v>
      </c>
      <c r="F336" s="63" t="n">
        <v>0.311320754716981</v>
      </c>
    </row>
    <row r="337" customFormat="false" ht="12.75" hidden="false" customHeight="true" outlineLevel="0" collapsed="false">
      <c r="A337" s="58" t="n">
        <v>331</v>
      </c>
      <c r="B337" s="59" t="n">
        <v>102</v>
      </c>
      <c r="C337" s="60" t="s">
        <v>505</v>
      </c>
      <c r="D337" s="61" t="s">
        <v>535</v>
      </c>
      <c r="E337" s="62" t="n">
        <v>287</v>
      </c>
      <c r="F337" s="63" t="n">
        <v>0.306620209059233</v>
      </c>
    </row>
    <row r="338" customFormat="false" ht="12.75" hidden="false" customHeight="true" outlineLevel="0" collapsed="false">
      <c r="A338" s="58" t="n">
        <v>332</v>
      </c>
      <c r="B338" s="59" t="n">
        <v>243</v>
      </c>
      <c r="C338" s="60" t="s">
        <v>536</v>
      </c>
      <c r="D338" s="61" t="s">
        <v>537</v>
      </c>
      <c r="E338" s="62" t="n">
        <v>402</v>
      </c>
      <c r="F338" s="63" t="n">
        <v>0.300995024875622</v>
      </c>
    </row>
    <row r="339" customFormat="false" ht="12.75" hidden="false" customHeight="true" outlineLevel="0" collapsed="false">
      <c r="A339" s="58" t="n">
        <v>333</v>
      </c>
      <c r="B339" s="59" t="n">
        <v>49</v>
      </c>
      <c r="C339" s="60" t="s">
        <v>536</v>
      </c>
      <c r="D339" s="61" t="s">
        <v>538</v>
      </c>
      <c r="E339" s="62" t="n">
        <v>1469</v>
      </c>
      <c r="F339" s="63" t="n">
        <v>0.283866575901974</v>
      </c>
    </row>
    <row r="340" customFormat="false" ht="12.75" hidden="false" customHeight="true" outlineLevel="0" collapsed="false">
      <c r="A340" s="58" t="n">
        <v>334</v>
      </c>
      <c r="B340" s="59" t="n">
        <v>157</v>
      </c>
      <c r="C340" s="60" t="s">
        <v>473</v>
      </c>
      <c r="D340" s="61" t="s">
        <v>539</v>
      </c>
      <c r="E340" s="62" t="n">
        <v>1027</v>
      </c>
      <c r="F340" s="63" t="n">
        <v>0.259006815968841</v>
      </c>
    </row>
    <row r="341" customFormat="false" ht="12.75" hidden="false" customHeight="true" outlineLevel="0" collapsed="false">
      <c r="A341" s="58" t="n">
        <v>335</v>
      </c>
      <c r="B341" s="59" t="n">
        <v>334</v>
      </c>
      <c r="C341" s="60" t="s">
        <v>151</v>
      </c>
      <c r="D341" s="61" t="s">
        <v>540</v>
      </c>
      <c r="E341" s="62" t="n">
        <v>583</v>
      </c>
      <c r="F341" s="63" t="n">
        <v>0.259005145797599</v>
      </c>
    </row>
    <row r="342" customFormat="false" ht="12.75" hidden="false" customHeight="true" outlineLevel="0" collapsed="false">
      <c r="A342" s="58" t="n">
        <v>336</v>
      </c>
      <c r="B342" s="59" t="n">
        <v>169</v>
      </c>
      <c r="C342" s="60" t="s">
        <v>116</v>
      </c>
      <c r="D342" s="61" t="s">
        <v>541</v>
      </c>
      <c r="E342" s="62" t="n">
        <v>1175</v>
      </c>
      <c r="F342" s="63" t="n">
        <v>0.256170212765958</v>
      </c>
    </row>
    <row r="343" customFormat="false" ht="12.75" hidden="false" customHeight="true" outlineLevel="0" collapsed="false">
      <c r="A343" s="58" t="n">
        <v>337</v>
      </c>
      <c r="B343" s="59" t="n">
        <v>332</v>
      </c>
      <c r="C343" s="60" t="s">
        <v>169</v>
      </c>
      <c r="D343" s="61" t="s">
        <v>542</v>
      </c>
      <c r="E343" s="62" t="n">
        <v>67</v>
      </c>
      <c r="F343" s="63" t="n">
        <v>0.253731343283582</v>
      </c>
    </row>
    <row r="344" customFormat="false" ht="12.75" hidden="false" customHeight="true" outlineLevel="0" collapsed="false">
      <c r="A344" s="58" t="n">
        <v>338</v>
      </c>
      <c r="B344" s="59" t="n">
        <v>333</v>
      </c>
      <c r="C344" s="60" t="s">
        <v>308</v>
      </c>
      <c r="D344" s="61" t="s">
        <v>543</v>
      </c>
      <c r="E344" s="62" t="n">
        <v>110</v>
      </c>
      <c r="F344" s="63" t="n">
        <v>0.245454545454545</v>
      </c>
    </row>
    <row r="345" customFormat="false" ht="12.75" hidden="false" customHeight="true" outlineLevel="0" collapsed="false">
      <c r="A345" s="58" t="n">
        <v>339</v>
      </c>
      <c r="B345" s="59" t="n">
        <v>185</v>
      </c>
      <c r="C345" s="60" t="s">
        <v>281</v>
      </c>
      <c r="D345" s="61" t="s">
        <v>544</v>
      </c>
      <c r="E345" s="62" t="n">
        <v>1328</v>
      </c>
      <c r="F345" s="63" t="n">
        <v>0.244728915662651</v>
      </c>
    </row>
    <row r="346" customFormat="false" ht="12.75" hidden="false" customHeight="true" outlineLevel="0" collapsed="false">
      <c r="A346" s="58" t="n">
        <v>340</v>
      </c>
      <c r="B346" s="59" t="n">
        <v>311</v>
      </c>
      <c r="C346" s="60" t="s">
        <v>536</v>
      </c>
      <c r="D346" s="61" t="s">
        <v>545</v>
      </c>
      <c r="E346" s="62" t="n">
        <v>509</v>
      </c>
      <c r="F346" s="63" t="n">
        <v>0.220039292730845</v>
      </c>
    </row>
    <row r="347" customFormat="false" ht="12.75" hidden="false" customHeight="true" outlineLevel="0" collapsed="false">
      <c r="A347" s="58" t="n">
        <v>341</v>
      </c>
      <c r="B347" s="59" t="n">
        <v>296</v>
      </c>
      <c r="C347" s="60" t="s">
        <v>546</v>
      </c>
      <c r="D347" s="61" t="s">
        <v>547</v>
      </c>
      <c r="E347" s="62" t="n">
        <v>293</v>
      </c>
      <c r="F347" s="63" t="n">
        <v>0.215017064846416</v>
      </c>
    </row>
    <row r="348" customFormat="false" ht="12.75" hidden="false" customHeight="true" outlineLevel="0" collapsed="false">
      <c r="A348" s="58" t="n">
        <v>342</v>
      </c>
      <c r="B348" s="59" t="n">
        <v>317</v>
      </c>
      <c r="C348" s="60" t="s">
        <v>488</v>
      </c>
      <c r="D348" s="61" t="s">
        <v>548</v>
      </c>
      <c r="E348" s="62" t="n">
        <v>658</v>
      </c>
      <c r="F348" s="63" t="n">
        <v>0.212765957446809</v>
      </c>
    </row>
    <row r="349" customFormat="false" ht="12.75" hidden="false" customHeight="true" outlineLevel="0" collapsed="false">
      <c r="A349" s="58" t="n">
        <v>343</v>
      </c>
      <c r="B349" s="59" t="n">
        <v>72</v>
      </c>
      <c r="C349" s="60" t="s">
        <v>549</v>
      </c>
      <c r="D349" s="61" t="s">
        <v>550</v>
      </c>
      <c r="E349" s="62" t="n">
        <v>199</v>
      </c>
      <c r="F349" s="63" t="n">
        <v>0.21105527638191</v>
      </c>
    </row>
    <row r="350" customFormat="false" ht="12.75" hidden="false" customHeight="true" outlineLevel="0" collapsed="false">
      <c r="A350" s="58" t="n">
        <v>344</v>
      </c>
      <c r="B350" s="59" t="n">
        <v>323</v>
      </c>
      <c r="C350" s="60" t="s">
        <v>132</v>
      </c>
      <c r="D350" s="61" t="s">
        <v>551</v>
      </c>
      <c r="E350" s="62" t="n">
        <v>476</v>
      </c>
      <c r="F350" s="63" t="n">
        <v>0.210084033613445</v>
      </c>
    </row>
    <row r="351" customFormat="false" ht="12.75" hidden="false" customHeight="true" outlineLevel="0" collapsed="false">
      <c r="A351" s="58" t="n">
        <v>345</v>
      </c>
      <c r="B351" s="59" t="n">
        <v>369</v>
      </c>
      <c r="C351" s="60" t="s">
        <v>151</v>
      </c>
      <c r="D351" s="61" t="s">
        <v>552</v>
      </c>
      <c r="E351" s="62" t="n">
        <v>262</v>
      </c>
      <c r="F351" s="63" t="n">
        <v>0.187022900763359</v>
      </c>
    </row>
    <row r="352" customFormat="false" ht="12.75" hidden="false" customHeight="true" outlineLevel="0" collapsed="false">
      <c r="A352" s="58" t="n">
        <v>346</v>
      </c>
      <c r="B352" s="59" t="n">
        <v>208</v>
      </c>
      <c r="C352" s="60" t="s">
        <v>120</v>
      </c>
      <c r="D352" s="61" t="s">
        <v>553</v>
      </c>
      <c r="E352" s="62" t="n">
        <v>162</v>
      </c>
      <c r="F352" s="63" t="n">
        <v>0.160493827160494</v>
      </c>
    </row>
    <row r="353" customFormat="false" ht="12.75" hidden="false" customHeight="true" outlineLevel="0" collapsed="false">
      <c r="A353" s="58" t="n">
        <v>347</v>
      </c>
      <c r="B353" s="59" t="n">
        <v>140</v>
      </c>
      <c r="C353" s="60" t="s">
        <v>184</v>
      </c>
      <c r="D353" s="61" t="s">
        <v>554</v>
      </c>
      <c r="E353" s="62" t="n">
        <v>1569</v>
      </c>
      <c r="F353" s="63" t="n">
        <v>0.158062460165711</v>
      </c>
    </row>
    <row r="354" customFormat="false" ht="12.75" hidden="false" customHeight="true" outlineLevel="0" collapsed="false">
      <c r="A354" s="58" t="n">
        <v>348</v>
      </c>
      <c r="B354" s="59" t="n">
        <v>326</v>
      </c>
      <c r="C354" s="60" t="s">
        <v>536</v>
      </c>
      <c r="D354" s="61" t="s">
        <v>555</v>
      </c>
      <c r="E354" s="62" t="n">
        <v>166</v>
      </c>
      <c r="F354" s="63" t="n">
        <v>0.150602409638554</v>
      </c>
    </row>
    <row r="355" customFormat="false" ht="12.75" hidden="false" customHeight="true" outlineLevel="0" collapsed="false">
      <c r="A355" s="58" t="n">
        <v>349</v>
      </c>
      <c r="B355" s="59" t="n">
        <v>142</v>
      </c>
      <c r="C355" s="60" t="s">
        <v>505</v>
      </c>
      <c r="D355" s="61" t="s">
        <v>556</v>
      </c>
      <c r="E355" s="62" t="n">
        <v>325</v>
      </c>
      <c r="F355" s="63" t="n">
        <v>0.141538461538462</v>
      </c>
    </row>
    <row r="356" customFormat="false" ht="12.75" hidden="false" customHeight="true" outlineLevel="0" collapsed="false">
      <c r="A356" s="58" t="n">
        <v>350</v>
      </c>
      <c r="B356" s="59" t="n">
        <v>99</v>
      </c>
      <c r="C356" s="60" t="s">
        <v>362</v>
      </c>
      <c r="D356" s="61" t="s">
        <v>557</v>
      </c>
      <c r="E356" s="62" t="n">
        <v>941</v>
      </c>
      <c r="F356" s="63" t="n">
        <v>0.139213602550478</v>
      </c>
    </row>
    <row r="357" customFormat="false" ht="12.75" hidden="false" customHeight="true" outlineLevel="0" collapsed="false">
      <c r="A357" s="58" t="n">
        <v>351</v>
      </c>
      <c r="B357" s="59" t="n">
        <v>287</v>
      </c>
      <c r="C357" s="60" t="s">
        <v>409</v>
      </c>
      <c r="D357" s="61" t="s">
        <v>558</v>
      </c>
      <c r="E357" s="62" t="n">
        <v>446</v>
      </c>
      <c r="F357" s="63" t="n">
        <v>0.134529147982063</v>
      </c>
    </row>
    <row r="358" customFormat="false" ht="12.75" hidden="false" customHeight="true" outlineLevel="0" collapsed="false">
      <c r="A358" s="58" t="n">
        <v>352</v>
      </c>
      <c r="B358" s="59" t="n">
        <v>3</v>
      </c>
      <c r="C358" s="60" t="s">
        <v>393</v>
      </c>
      <c r="D358" s="61" t="s">
        <v>559</v>
      </c>
      <c r="E358" s="62" t="n">
        <v>310</v>
      </c>
      <c r="F358" s="63" t="n">
        <v>0.132258064516129</v>
      </c>
    </row>
    <row r="359" customFormat="false" ht="12.75" hidden="false" customHeight="true" outlineLevel="0" collapsed="false">
      <c r="A359" s="58" t="n">
        <v>353</v>
      </c>
      <c r="B359" s="59" t="n">
        <v>297</v>
      </c>
      <c r="C359" s="60" t="s">
        <v>79</v>
      </c>
      <c r="D359" s="61" t="s">
        <v>560</v>
      </c>
      <c r="E359" s="62" t="n">
        <v>577</v>
      </c>
      <c r="F359" s="63" t="n">
        <v>0.121317157712305</v>
      </c>
    </row>
    <row r="360" customFormat="false" ht="12.75" hidden="false" customHeight="true" outlineLevel="0" collapsed="false">
      <c r="A360" s="58" t="n">
        <v>354</v>
      </c>
      <c r="B360" s="59" t="n">
        <v>355</v>
      </c>
      <c r="C360" s="60" t="s">
        <v>198</v>
      </c>
      <c r="D360" s="61" t="s">
        <v>561</v>
      </c>
      <c r="E360" s="62" t="n">
        <v>33</v>
      </c>
      <c r="F360" s="63" t="n">
        <v>0.121212121212121</v>
      </c>
    </row>
    <row r="361" customFormat="false" ht="12.75" hidden="false" customHeight="true" outlineLevel="0" collapsed="false">
      <c r="A361" s="58" t="n">
        <v>355</v>
      </c>
      <c r="B361" s="59" t="n">
        <v>91</v>
      </c>
      <c r="C361" s="60" t="s">
        <v>362</v>
      </c>
      <c r="D361" s="61" t="s">
        <v>562</v>
      </c>
      <c r="E361" s="62" t="n">
        <v>132</v>
      </c>
      <c r="F361" s="63" t="n">
        <v>0.121212121212121</v>
      </c>
    </row>
    <row r="362" customFormat="false" ht="12.75" hidden="false" customHeight="true" outlineLevel="0" collapsed="false">
      <c r="A362" s="58" t="n">
        <v>356</v>
      </c>
      <c r="B362" s="59" t="n">
        <v>346</v>
      </c>
      <c r="C362" s="60" t="s">
        <v>362</v>
      </c>
      <c r="D362" s="61" t="s">
        <v>563</v>
      </c>
      <c r="E362" s="62" t="n">
        <v>348</v>
      </c>
      <c r="F362" s="63" t="n">
        <v>0.120689655172414</v>
      </c>
    </row>
    <row r="363" customFormat="false" ht="12.75" hidden="false" customHeight="true" outlineLevel="0" collapsed="false">
      <c r="A363" s="58" t="n">
        <v>357</v>
      </c>
      <c r="B363" s="59" t="n">
        <v>64</v>
      </c>
      <c r="C363" s="60" t="s">
        <v>452</v>
      </c>
      <c r="D363" s="61" t="s">
        <v>564</v>
      </c>
      <c r="E363" s="62" t="n">
        <v>601</v>
      </c>
      <c r="F363" s="63" t="n">
        <v>0.114808652246256</v>
      </c>
    </row>
    <row r="364" customFormat="false" ht="12.75" hidden="false" customHeight="true" outlineLevel="0" collapsed="false">
      <c r="A364" s="58" t="n">
        <v>358</v>
      </c>
      <c r="B364" s="59" t="n">
        <v>82</v>
      </c>
      <c r="C364" s="60" t="s">
        <v>549</v>
      </c>
      <c r="D364" s="61" t="s">
        <v>565</v>
      </c>
      <c r="E364" s="62" t="n">
        <v>133</v>
      </c>
      <c r="F364" s="63" t="n">
        <v>0.105263157894737</v>
      </c>
    </row>
    <row r="365" customFormat="false" ht="12.75" hidden="false" customHeight="true" outlineLevel="0" collapsed="false">
      <c r="A365" s="58" t="n">
        <v>359</v>
      </c>
      <c r="B365" s="59" t="n">
        <v>356</v>
      </c>
      <c r="C365" s="60" t="s">
        <v>488</v>
      </c>
      <c r="D365" s="61" t="s">
        <v>566</v>
      </c>
      <c r="E365" s="62" t="n">
        <v>138</v>
      </c>
      <c r="F365" s="63" t="n">
        <v>0.0942028985507246</v>
      </c>
    </row>
    <row r="366" customFormat="false" ht="12.75" hidden="false" customHeight="true" outlineLevel="0" collapsed="false">
      <c r="A366" s="58" t="n">
        <v>360</v>
      </c>
      <c r="B366" s="59" t="n">
        <v>225</v>
      </c>
      <c r="C366" s="60" t="s">
        <v>355</v>
      </c>
      <c r="D366" s="61" t="s">
        <v>567</v>
      </c>
      <c r="E366" s="62" t="n">
        <v>416</v>
      </c>
      <c r="F366" s="63" t="n">
        <v>0.0817307692307692</v>
      </c>
    </row>
    <row r="367" customFormat="false" ht="12.75" hidden="false" customHeight="true" outlineLevel="0" collapsed="false">
      <c r="A367" s="58" t="n">
        <v>361</v>
      </c>
      <c r="B367" s="59" t="n">
        <v>139</v>
      </c>
      <c r="C367" s="60" t="s">
        <v>95</v>
      </c>
      <c r="D367" s="61" t="s">
        <v>568</v>
      </c>
      <c r="E367" s="62" t="n">
        <v>25</v>
      </c>
      <c r="F367" s="63" t="n">
        <v>0.08</v>
      </c>
    </row>
    <row r="368" customFormat="false" ht="12.75" hidden="false" customHeight="true" outlineLevel="0" collapsed="false">
      <c r="A368" s="58" t="n">
        <v>362</v>
      </c>
      <c r="B368" s="59" t="n">
        <v>313</v>
      </c>
      <c r="C368" s="60" t="s">
        <v>529</v>
      </c>
      <c r="D368" s="61" t="s">
        <v>569</v>
      </c>
      <c r="E368" s="62" t="n">
        <v>341</v>
      </c>
      <c r="F368" s="63" t="n">
        <v>0.0762463343108504</v>
      </c>
    </row>
    <row r="369" customFormat="false" ht="12.75" hidden="false" customHeight="true" outlineLevel="0" collapsed="false">
      <c r="A369" s="58" t="n">
        <v>363</v>
      </c>
      <c r="B369" s="59" t="n">
        <v>375</v>
      </c>
      <c r="C369" s="60" t="s">
        <v>570</v>
      </c>
      <c r="D369" s="61" t="s">
        <v>571</v>
      </c>
      <c r="E369" s="62" t="n">
        <v>73</v>
      </c>
      <c r="F369" s="63" t="n">
        <v>0.0684931506849315</v>
      </c>
    </row>
    <row r="370" customFormat="false" ht="12.75" hidden="false" customHeight="true" outlineLevel="0" collapsed="false">
      <c r="A370" s="58" t="n">
        <v>364</v>
      </c>
      <c r="B370" s="59" t="n">
        <v>353</v>
      </c>
      <c r="C370" s="60" t="s">
        <v>384</v>
      </c>
      <c r="D370" s="61" t="s">
        <v>572</v>
      </c>
      <c r="E370" s="62" t="n">
        <v>606</v>
      </c>
      <c r="F370" s="63" t="n">
        <v>0.066006600660066</v>
      </c>
    </row>
    <row r="371" customFormat="false" ht="12.75" hidden="false" customHeight="true" outlineLevel="0" collapsed="false">
      <c r="A371" s="58" t="n">
        <v>365</v>
      </c>
      <c r="B371" s="59" t="n">
        <v>241</v>
      </c>
      <c r="C371" s="60" t="s">
        <v>546</v>
      </c>
      <c r="D371" s="61" t="s">
        <v>573</v>
      </c>
      <c r="E371" s="62" t="n">
        <v>386</v>
      </c>
      <c r="F371" s="63" t="n">
        <v>0.0621761658031088</v>
      </c>
    </row>
    <row r="372" customFormat="false" ht="12.75" hidden="false" customHeight="true" outlineLevel="0" collapsed="false">
      <c r="A372" s="58" t="n">
        <v>366</v>
      </c>
      <c r="B372" s="59" t="n">
        <v>45</v>
      </c>
      <c r="C372" s="60" t="s">
        <v>434</v>
      </c>
      <c r="D372" s="61" t="s">
        <v>574</v>
      </c>
      <c r="E372" s="62" t="n">
        <v>373</v>
      </c>
      <c r="F372" s="63" t="n">
        <v>0.0616621983914209</v>
      </c>
    </row>
    <row r="373" customFormat="false" ht="12.75" hidden="false" customHeight="true" outlineLevel="0" collapsed="false">
      <c r="A373" s="58" t="n">
        <v>367</v>
      </c>
      <c r="B373" s="59" t="n">
        <v>347</v>
      </c>
      <c r="C373" s="60" t="s">
        <v>529</v>
      </c>
      <c r="D373" s="61" t="s">
        <v>575</v>
      </c>
      <c r="E373" s="62" t="n">
        <v>278</v>
      </c>
      <c r="F373" s="63" t="n">
        <v>0.0611510791366907</v>
      </c>
    </row>
    <row r="374" customFormat="false" ht="12.75" hidden="false" customHeight="true" outlineLevel="0" collapsed="false">
      <c r="A374" s="58" t="n">
        <v>368</v>
      </c>
      <c r="B374" s="59" t="n">
        <v>275</v>
      </c>
      <c r="C374" s="60" t="s">
        <v>427</v>
      </c>
      <c r="D374" s="61" t="s">
        <v>576</v>
      </c>
      <c r="E374" s="62" t="n">
        <v>445</v>
      </c>
      <c r="F374" s="63" t="n">
        <v>0.0471910112359551</v>
      </c>
    </row>
    <row r="375" customFormat="false" ht="12.75" hidden="false" customHeight="true" outlineLevel="0" collapsed="false">
      <c r="A375" s="58" t="n">
        <v>369</v>
      </c>
      <c r="B375" s="59" t="n">
        <v>351</v>
      </c>
      <c r="C375" s="60" t="s">
        <v>529</v>
      </c>
      <c r="D375" s="61" t="s">
        <v>577</v>
      </c>
      <c r="E375" s="62" t="n">
        <v>91</v>
      </c>
      <c r="F375" s="63" t="n">
        <v>0.032967032967033</v>
      </c>
    </row>
    <row r="376" customFormat="false" ht="12.75" hidden="false" customHeight="true" outlineLevel="0" collapsed="false">
      <c r="A376" s="58" t="n">
        <v>370</v>
      </c>
      <c r="B376" s="59" t="n">
        <v>337</v>
      </c>
      <c r="C376" s="60" t="s">
        <v>107</v>
      </c>
      <c r="D376" s="61" t="s">
        <v>578</v>
      </c>
      <c r="E376" s="62" t="n">
        <v>103</v>
      </c>
      <c r="F376" s="63" t="n">
        <v>0.029126213592233</v>
      </c>
    </row>
    <row r="377" customFormat="false" ht="12.75" hidden="false" customHeight="true" outlineLevel="0" collapsed="false">
      <c r="A377" s="58" t="n">
        <v>371</v>
      </c>
      <c r="B377" s="59" t="n">
        <v>365</v>
      </c>
      <c r="C377" s="60" t="s">
        <v>308</v>
      </c>
      <c r="D377" s="61" t="s">
        <v>579</v>
      </c>
      <c r="E377" s="62" t="n">
        <v>176</v>
      </c>
      <c r="F377" s="63" t="n">
        <v>0.0284090909090909</v>
      </c>
    </row>
    <row r="378" customFormat="false" ht="12.75" hidden="false" customHeight="true" outlineLevel="0" collapsed="false">
      <c r="A378" s="58" t="n">
        <v>372</v>
      </c>
      <c r="B378" s="59" t="n">
        <v>236</v>
      </c>
      <c r="C378" s="60" t="s">
        <v>536</v>
      </c>
      <c r="D378" s="61" t="s">
        <v>580</v>
      </c>
      <c r="E378" s="62" t="n">
        <v>213</v>
      </c>
      <c r="F378" s="63" t="n">
        <v>0.0234741784037559</v>
      </c>
    </row>
    <row r="379" customFormat="false" ht="12.75" hidden="false" customHeight="true" outlineLevel="0" collapsed="false">
      <c r="A379" s="58" t="n">
        <v>373</v>
      </c>
      <c r="B379" s="59" t="n">
        <v>363</v>
      </c>
      <c r="C379" s="60" t="s">
        <v>143</v>
      </c>
      <c r="D379" s="61" t="s">
        <v>581</v>
      </c>
      <c r="E379" s="62" t="n">
        <v>1275</v>
      </c>
      <c r="F379" s="63" t="n">
        <v>0.0109803921568627</v>
      </c>
    </row>
    <row r="380" customFormat="false" ht="12.75" hidden="false" customHeight="true" outlineLevel="0" collapsed="false">
      <c r="A380" s="58" t="n">
        <v>374</v>
      </c>
      <c r="B380" s="59" t="n">
        <v>357</v>
      </c>
      <c r="C380" s="60" t="s">
        <v>73</v>
      </c>
      <c r="D380" s="61" t="s">
        <v>582</v>
      </c>
      <c r="E380" s="62" t="n">
        <v>197</v>
      </c>
      <c r="F380" s="63" t="n">
        <v>0.0101522842639594</v>
      </c>
    </row>
    <row r="381" customFormat="false" ht="12.75" hidden="false" customHeight="true" outlineLevel="0" collapsed="false">
      <c r="A381" s="58" t="n">
        <v>375</v>
      </c>
      <c r="B381" s="59" t="n">
        <v>362</v>
      </c>
      <c r="C381" s="60" t="s">
        <v>247</v>
      </c>
      <c r="D381" s="61" t="s">
        <v>583</v>
      </c>
      <c r="E381" s="62" t="n">
        <v>154</v>
      </c>
      <c r="F381" s="63" t="n">
        <v>0.00649350649350649</v>
      </c>
    </row>
    <row r="382" customFormat="false" ht="12.75" hidden="false" customHeight="true" outlineLevel="0" collapsed="false">
      <c r="A382" s="58" t="n">
        <v>376</v>
      </c>
      <c r="B382" s="59" t="n">
        <v>164</v>
      </c>
      <c r="C382" s="60" t="s">
        <v>584</v>
      </c>
      <c r="D382" s="61" t="s">
        <v>585</v>
      </c>
      <c r="E382" s="62" t="n">
        <v>14</v>
      </c>
      <c r="F382" s="63" t="n">
        <v>0</v>
      </c>
    </row>
    <row r="383" customFormat="false" ht="12.75" hidden="false" customHeight="true" outlineLevel="0" collapsed="false">
      <c r="A383" s="58" t="n">
        <v>377</v>
      </c>
      <c r="B383" s="59" t="n">
        <v>373</v>
      </c>
      <c r="C383" s="60" t="s">
        <v>366</v>
      </c>
      <c r="D383" s="61" t="s">
        <v>586</v>
      </c>
      <c r="E383" s="62" t="n">
        <v>365</v>
      </c>
      <c r="F383" s="63" t="n">
        <v>0</v>
      </c>
    </row>
    <row r="384" customFormat="false" ht="12.75" hidden="false" customHeight="true" outlineLevel="0" collapsed="false">
      <c r="A384" s="58" t="n">
        <v>378</v>
      </c>
      <c r="B384" s="59" t="s">
        <v>90</v>
      </c>
      <c r="C384" s="60" t="s">
        <v>584</v>
      </c>
      <c r="D384" s="61" t="s">
        <v>587</v>
      </c>
      <c r="E384" s="62" t="n">
        <v>17</v>
      </c>
      <c r="F384" s="63" t="n">
        <v>0</v>
      </c>
    </row>
    <row r="385" customFormat="false" ht="12.75" hidden="false" customHeight="true" outlineLevel="0" collapsed="false">
      <c r="A385" s="58" t="n">
        <v>379</v>
      </c>
      <c r="B385" s="59" t="s">
        <v>90</v>
      </c>
      <c r="C385" s="60" t="s">
        <v>82</v>
      </c>
      <c r="D385" s="61" t="s">
        <v>588</v>
      </c>
      <c r="E385" s="62" t="n">
        <v>139</v>
      </c>
      <c r="F385" s="63" t="n">
        <v>0</v>
      </c>
    </row>
    <row r="386" customFormat="false" ht="12.75" hidden="false" customHeight="true" outlineLevel="0" collapsed="false">
      <c r="A386" s="58" t="n">
        <v>380</v>
      </c>
      <c r="B386" s="59" t="n">
        <v>383</v>
      </c>
      <c r="C386" s="60" t="s">
        <v>589</v>
      </c>
      <c r="D386" s="61" t="s">
        <v>590</v>
      </c>
      <c r="E386" s="62" t="n">
        <v>18</v>
      </c>
      <c r="F386" s="63" t="n">
        <v>0</v>
      </c>
    </row>
    <row r="387" customFormat="false" ht="12.75" hidden="false" customHeight="true" outlineLevel="0" collapsed="false">
      <c r="A387" s="58" t="n">
        <v>381</v>
      </c>
      <c r="B387" s="59" t="s">
        <v>90</v>
      </c>
      <c r="C387" s="60" t="s">
        <v>304</v>
      </c>
      <c r="D387" s="61" t="s">
        <v>591</v>
      </c>
      <c r="E387" s="62" t="n">
        <v>930</v>
      </c>
      <c r="F387" s="63" t="n">
        <v>0</v>
      </c>
    </row>
    <row r="388" customFormat="false" ht="12.75" hidden="false" customHeight="true" outlineLevel="0" collapsed="false">
      <c r="A388" s="58" t="n">
        <v>382</v>
      </c>
      <c r="B388" s="59" t="s">
        <v>90</v>
      </c>
      <c r="C388" s="61" t="s">
        <v>584</v>
      </c>
      <c r="D388" s="61" t="s">
        <v>592</v>
      </c>
      <c r="E388" s="62" t="n">
        <v>49</v>
      </c>
      <c r="F388" s="63" t="n">
        <v>0</v>
      </c>
    </row>
  </sheetData>
  <printOptions headings="false" gridLines="false" gridLinesSet="true" horizontalCentered="true" verticalCentered="false"/>
  <pageMargins left="0.747916666666667" right="0.747916666666667" top="0.984027777777778" bottom="0.984027777777778" header="0.5" footer="0.5"/>
  <pageSetup paperSize="1" scale="95"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8"/>
  <sheetViews>
    <sheetView showFormulas="false" showGridLines="false" showRowColHeaders="true" showZeros="true" rightToLeft="false" tabSelected="false" showOutlineSymbols="true" defaultGridColor="true" view="normal" topLeftCell="A367" colorId="64" zoomScale="75" zoomScaleNormal="75"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1" width="12.7"/>
    <col collapsed="false" customWidth="true" hidden="false" outlineLevel="0" max="3" min="3" style="12" width="22.14"/>
    <col collapsed="false" customWidth="true" hidden="false" outlineLevel="0" max="4" min="4" style="12" width="14.41"/>
    <col collapsed="false" customWidth="true" hidden="false" outlineLevel="0" max="5" min="5" style="42" width="12.7"/>
    <col collapsed="false" customWidth="true" hidden="false" outlineLevel="0" max="6" min="6" style="52" width="12.7"/>
    <col collapsed="false" customWidth="true" hidden="false" outlineLevel="0" max="7" min="7" style="0" width="6.56"/>
  </cols>
  <sheetData>
    <row r="1" customFormat="false" ht="15.75" hidden="false" customHeight="true" outlineLevel="0" collapsed="false">
      <c r="A1" s="11" t="s">
        <v>60</v>
      </c>
      <c r="C1" s="44"/>
    </row>
    <row r="2" customFormat="false" ht="15.75" hidden="false" customHeight="false" outlineLevel="0" collapsed="false">
      <c r="A2" s="11" t="s">
        <v>61</v>
      </c>
      <c r="C2" s="45"/>
      <c r="D2" s="46"/>
      <c r="E2" s="47"/>
      <c r="F2" s="70" t="s">
        <v>62</v>
      </c>
    </row>
    <row r="3" customFormat="false" ht="15.75" hidden="false" customHeight="true" outlineLevel="0" collapsed="false">
      <c r="A3" s="0" t="s">
        <v>63</v>
      </c>
      <c r="C3" s="45"/>
      <c r="D3" s="46"/>
      <c r="E3" s="47"/>
      <c r="F3" s="49" t="n">
        <f aca="false">+Instructions!C18</f>
        <v>382</v>
      </c>
    </row>
    <row r="4" customFormat="false" ht="15.75" hidden="false" customHeight="true" outlineLevel="0" collapsed="false">
      <c r="A4" s="0" t="s">
        <v>64</v>
      </c>
    </row>
    <row r="5" customFormat="false" ht="16.5" hidden="false" customHeight="true" outlineLevel="0" collapsed="false">
      <c r="A5" s="9" t="str">
        <f aca="false">+Instructions!C15</f>
        <v>Entergy Gulf States, Inc.</v>
      </c>
      <c r="D5" s="50"/>
      <c r="E5" s="51"/>
      <c r="G5" s="53"/>
    </row>
    <row r="6" customFormat="false" ht="27" hidden="false" customHeight="true" outlineLevel="0" collapsed="false">
      <c r="A6" s="54" t="s">
        <v>593</v>
      </c>
      <c r="B6" s="55" t="s">
        <v>594</v>
      </c>
      <c r="C6" s="56" t="s">
        <v>67</v>
      </c>
      <c r="D6" s="56" t="s">
        <v>68</v>
      </c>
      <c r="E6" s="56" t="s">
        <v>69</v>
      </c>
      <c r="F6" s="71" t="s">
        <v>595</v>
      </c>
    </row>
    <row r="7" customFormat="false" ht="13.5" hidden="false" customHeight="true" outlineLevel="0" collapsed="false">
      <c r="A7" s="58" t="n">
        <v>1</v>
      </c>
      <c r="B7" s="72" t="n">
        <v>245</v>
      </c>
      <c r="C7" s="60" t="s">
        <v>73</v>
      </c>
      <c r="D7" s="61" t="s">
        <v>74</v>
      </c>
      <c r="E7" s="62" t="n">
        <v>127</v>
      </c>
      <c r="F7" s="73" t="n">
        <v>1397.88188976378</v>
      </c>
      <c r="G7" s="64" t="str">
        <f aca="false">IF(B7&lt;39,"*"," ")</f>
        <v> </v>
      </c>
    </row>
    <row r="8" customFormat="false" ht="12.75" hidden="false" customHeight="true" outlineLevel="0" collapsed="false">
      <c r="A8" s="58" t="n">
        <v>2</v>
      </c>
      <c r="B8" s="72" t="n">
        <v>103</v>
      </c>
      <c r="C8" s="60" t="s">
        <v>95</v>
      </c>
      <c r="D8" s="61" t="s">
        <v>96</v>
      </c>
      <c r="E8" s="62" t="n">
        <v>210</v>
      </c>
      <c r="F8" s="73" t="n">
        <v>1327.17142857143</v>
      </c>
      <c r="G8" s="64" t="str">
        <f aca="false">IF(B8&lt;39,"*"," ")</f>
        <v> </v>
      </c>
    </row>
    <row r="9" customFormat="false" ht="12.75" hidden="false" customHeight="true" outlineLevel="0" collapsed="false">
      <c r="A9" s="58" t="n">
        <v>3</v>
      </c>
      <c r="B9" s="72" t="n">
        <v>199</v>
      </c>
      <c r="C9" s="60" t="s">
        <v>105</v>
      </c>
      <c r="D9" s="61" t="s">
        <v>106</v>
      </c>
      <c r="E9" s="62" t="n">
        <v>1583</v>
      </c>
      <c r="F9" s="73" t="n">
        <v>1029.23562855338</v>
      </c>
      <c r="G9" s="64" t="str">
        <f aca="false">IF(B9&lt;39,"*"," ")</f>
        <v> </v>
      </c>
    </row>
    <row r="10" customFormat="false" ht="12.75" hidden="false" customHeight="true" outlineLevel="0" collapsed="false">
      <c r="A10" s="58" t="n">
        <v>4</v>
      </c>
      <c r="B10" s="72" t="n">
        <v>77</v>
      </c>
      <c r="C10" s="60" t="s">
        <v>145</v>
      </c>
      <c r="D10" s="61" t="s">
        <v>146</v>
      </c>
      <c r="E10" s="62" t="n">
        <v>24</v>
      </c>
      <c r="F10" s="73" t="n">
        <v>1001.20833333333</v>
      </c>
      <c r="G10" s="64" t="str">
        <f aca="false">IF(B10&lt;39,"*"," ")</f>
        <v> </v>
      </c>
    </row>
    <row r="11" customFormat="false" ht="12.75" hidden="false" customHeight="true" outlineLevel="0" collapsed="false">
      <c r="A11" s="58" t="n">
        <v>5</v>
      </c>
      <c r="B11" s="72" t="n">
        <v>309</v>
      </c>
      <c r="C11" s="60" t="s">
        <v>105</v>
      </c>
      <c r="D11" s="61" t="s">
        <v>183</v>
      </c>
      <c r="E11" s="62" t="n">
        <v>1370</v>
      </c>
      <c r="F11" s="73" t="n">
        <v>966.270802919708</v>
      </c>
      <c r="G11" s="64" t="str">
        <f aca="false">IF(B11&lt;39,"*"," ")</f>
        <v> </v>
      </c>
    </row>
    <row r="12" customFormat="false" ht="12.75" hidden="false" customHeight="true" outlineLevel="0" collapsed="false">
      <c r="A12" s="58" t="n">
        <v>6</v>
      </c>
      <c r="B12" s="72" t="n">
        <v>146</v>
      </c>
      <c r="C12" s="60" t="s">
        <v>71</v>
      </c>
      <c r="D12" s="61" t="s">
        <v>72</v>
      </c>
      <c r="E12" s="62" t="n">
        <v>161</v>
      </c>
      <c r="F12" s="73" t="n">
        <v>932.962732919255</v>
      </c>
      <c r="G12" s="64" t="str">
        <f aca="false">IF(B12&lt;39,"*"," ")</f>
        <v> </v>
      </c>
    </row>
    <row r="13" customFormat="false" ht="12.75" hidden="false" customHeight="true" outlineLevel="0" collapsed="false">
      <c r="A13" s="65" t="n">
        <v>7</v>
      </c>
      <c r="B13" s="72" t="n">
        <v>29</v>
      </c>
      <c r="C13" s="60" t="s">
        <v>213</v>
      </c>
      <c r="D13" s="61" t="s">
        <v>214</v>
      </c>
      <c r="E13" s="62" t="n">
        <v>1008</v>
      </c>
      <c r="F13" s="73" t="n">
        <v>928.421626984127</v>
      </c>
      <c r="G13" s="67"/>
    </row>
    <row r="14" customFormat="false" ht="12.75" hidden="false" customHeight="true" outlineLevel="0" collapsed="false">
      <c r="A14" s="58" t="n">
        <v>8</v>
      </c>
      <c r="B14" s="72" t="n">
        <v>261</v>
      </c>
      <c r="C14" s="60" t="s">
        <v>77</v>
      </c>
      <c r="D14" s="61" t="s">
        <v>78</v>
      </c>
      <c r="E14" s="62" t="n">
        <v>363</v>
      </c>
      <c r="F14" s="73" t="n">
        <v>901.898071625344</v>
      </c>
      <c r="G14" s="67"/>
    </row>
    <row r="15" customFormat="false" ht="12.75" hidden="false" customHeight="true" outlineLevel="0" collapsed="false">
      <c r="A15" s="58" t="n">
        <v>9</v>
      </c>
      <c r="B15" s="72" t="n">
        <v>211</v>
      </c>
      <c r="C15" s="60" t="s">
        <v>95</v>
      </c>
      <c r="D15" s="61" t="s">
        <v>208</v>
      </c>
      <c r="E15" s="62" t="n">
        <v>287</v>
      </c>
      <c r="F15" s="73" t="n">
        <v>869.229965156794</v>
      </c>
      <c r="G15" s="67"/>
    </row>
    <row r="16" customFormat="false" ht="12.75" hidden="false" customHeight="true" outlineLevel="0" collapsed="false">
      <c r="A16" s="58" t="n">
        <v>10</v>
      </c>
      <c r="B16" s="72" t="n">
        <v>286</v>
      </c>
      <c r="C16" s="60" t="s">
        <v>88</v>
      </c>
      <c r="D16" s="61" t="s">
        <v>89</v>
      </c>
      <c r="E16" s="62" t="n">
        <v>610</v>
      </c>
      <c r="F16" s="73" t="n">
        <v>652.495081967213</v>
      </c>
      <c r="G16" s="67"/>
    </row>
    <row r="17" customFormat="false" ht="12.75" hidden="false" customHeight="true" outlineLevel="0" collapsed="false">
      <c r="A17" s="58" t="n">
        <v>11</v>
      </c>
      <c r="B17" s="72" t="n">
        <v>116</v>
      </c>
      <c r="C17" s="60" t="s">
        <v>105</v>
      </c>
      <c r="D17" s="61" t="s">
        <v>223</v>
      </c>
      <c r="E17" s="62" t="n">
        <v>1293</v>
      </c>
      <c r="F17" s="73" t="n">
        <v>588.738592420727</v>
      </c>
      <c r="G17" s="67"/>
    </row>
    <row r="18" customFormat="false" ht="12.75" hidden="false" customHeight="true" outlineLevel="0" collapsed="false">
      <c r="A18" s="58" t="n">
        <v>12</v>
      </c>
      <c r="B18" s="72" t="n">
        <v>201</v>
      </c>
      <c r="C18" s="60" t="s">
        <v>112</v>
      </c>
      <c r="D18" s="61" t="s">
        <v>192</v>
      </c>
      <c r="E18" s="62" t="n">
        <v>1109</v>
      </c>
      <c r="F18" s="73" t="n">
        <v>586.825969341749</v>
      </c>
      <c r="G18" s="67"/>
    </row>
    <row r="19" customFormat="false" ht="12.75" hidden="false" customHeight="true" outlineLevel="0" collapsed="false">
      <c r="A19" s="58" t="n">
        <v>13</v>
      </c>
      <c r="B19" s="72" t="n">
        <v>83</v>
      </c>
      <c r="C19" s="60" t="s">
        <v>103</v>
      </c>
      <c r="D19" s="61" t="s">
        <v>104</v>
      </c>
      <c r="E19" s="62" t="n">
        <v>721</v>
      </c>
      <c r="F19" s="73" t="n">
        <v>538.386962552011</v>
      </c>
      <c r="G19" s="67"/>
    </row>
    <row r="20" customFormat="false" ht="12.75" hidden="false" customHeight="true" outlineLevel="0" collapsed="false">
      <c r="A20" s="58" t="n">
        <v>14</v>
      </c>
      <c r="B20" s="72" t="n">
        <v>143</v>
      </c>
      <c r="C20" s="60" t="s">
        <v>112</v>
      </c>
      <c r="D20" s="61" t="s">
        <v>113</v>
      </c>
      <c r="E20" s="62" t="n">
        <v>466</v>
      </c>
      <c r="F20" s="73" t="n">
        <v>502.31330472103</v>
      </c>
      <c r="G20" s="67"/>
    </row>
    <row r="21" customFormat="false" ht="12.75" hidden="false" customHeight="true" outlineLevel="0" collapsed="false">
      <c r="A21" s="65" t="n">
        <v>15</v>
      </c>
      <c r="B21" s="72" t="n">
        <v>23</v>
      </c>
      <c r="C21" s="60" t="s">
        <v>84</v>
      </c>
      <c r="D21" s="61" t="s">
        <v>85</v>
      </c>
      <c r="E21" s="62" t="n">
        <v>390</v>
      </c>
      <c r="F21" s="73" t="n">
        <v>489.402564102564</v>
      </c>
      <c r="G21" s="67"/>
    </row>
    <row r="22" customFormat="false" ht="12.75" hidden="false" customHeight="true" outlineLevel="0" collapsed="false">
      <c r="A22" s="58" t="n">
        <v>16</v>
      </c>
      <c r="B22" s="72" t="n">
        <v>323</v>
      </c>
      <c r="C22" s="60" t="s">
        <v>140</v>
      </c>
      <c r="D22" s="61" t="s">
        <v>141</v>
      </c>
      <c r="E22" s="62" t="n">
        <v>309</v>
      </c>
      <c r="F22" s="73" t="n">
        <v>486.097087378641</v>
      </c>
      <c r="G22" s="67"/>
    </row>
    <row r="23" customFormat="false" ht="12.75" hidden="false" customHeight="true" outlineLevel="0" collapsed="false">
      <c r="A23" s="65" t="n">
        <v>17</v>
      </c>
      <c r="B23" s="72" t="n">
        <v>14</v>
      </c>
      <c r="C23" s="60" t="s">
        <v>151</v>
      </c>
      <c r="D23" s="61" t="s">
        <v>152</v>
      </c>
      <c r="E23" s="62" t="n">
        <v>538</v>
      </c>
      <c r="F23" s="73" t="n">
        <v>471.154275092937</v>
      </c>
      <c r="G23" s="67"/>
    </row>
    <row r="24" customFormat="false" ht="12.75" hidden="false" customHeight="true" outlineLevel="0" collapsed="false">
      <c r="A24" s="65" t="n">
        <v>18</v>
      </c>
      <c r="B24" s="72" t="n">
        <v>11</v>
      </c>
      <c r="C24" s="60" t="s">
        <v>93</v>
      </c>
      <c r="D24" s="61" t="s">
        <v>94</v>
      </c>
      <c r="E24" s="62" t="n">
        <v>1754</v>
      </c>
      <c r="F24" s="73" t="n">
        <v>448.021094640821</v>
      </c>
      <c r="G24" s="67"/>
    </row>
    <row r="25" customFormat="false" ht="12.75" hidden="false" customHeight="true" outlineLevel="0" collapsed="false">
      <c r="A25" s="58" t="n">
        <v>19</v>
      </c>
      <c r="B25" s="72" t="n">
        <v>186</v>
      </c>
      <c r="C25" s="60" t="s">
        <v>344</v>
      </c>
      <c r="D25" s="61" t="s">
        <v>365</v>
      </c>
      <c r="E25" s="62" t="n">
        <v>627</v>
      </c>
      <c r="F25" s="73" t="n">
        <v>441.891547049442</v>
      </c>
      <c r="G25" s="64" t="str">
        <f aca="false">IF(B25&lt;39,"*"," ")</f>
        <v> </v>
      </c>
    </row>
    <row r="26" customFormat="false" ht="12.75" hidden="false" customHeight="true" outlineLevel="0" collapsed="false">
      <c r="A26" s="58" t="n">
        <v>20</v>
      </c>
      <c r="B26" s="72" t="n">
        <v>334</v>
      </c>
      <c r="C26" s="60" t="s">
        <v>79</v>
      </c>
      <c r="D26" s="61" t="s">
        <v>80</v>
      </c>
      <c r="E26" s="62" t="n">
        <v>38</v>
      </c>
      <c r="F26" s="73" t="n">
        <v>431.21052631579</v>
      </c>
      <c r="G26" s="64" t="str">
        <f aca="false">IF(B26&lt;39,"*"," ")</f>
        <v> </v>
      </c>
    </row>
    <row r="27" customFormat="false" ht="12.75" hidden="false" customHeight="true" outlineLevel="0" collapsed="false">
      <c r="A27" s="58" t="n">
        <v>21</v>
      </c>
      <c r="B27" s="72" t="s">
        <v>90</v>
      </c>
      <c r="C27" s="60" t="s">
        <v>230</v>
      </c>
      <c r="D27" s="61" t="s">
        <v>231</v>
      </c>
      <c r="E27" s="62" t="n">
        <v>1297</v>
      </c>
      <c r="F27" s="73" t="n">
        <v>422.902081727062</v>
      </c>
      <c r="G27" s="64" t="str">
        <f aca="false">IF(B27&lt;39,"*"," ")</f>
        <v> </v>
      </c>
    </row>
    <row r="28" customFormat="false" ht="12.75" hidden="false" customHeight="true" outlineLevel="0" collapsed="false">
      <c r="A28" s="58" t="n">
        <v>22</v>
      </c>
      <c r="B28" s="72" t="n">
        <v>144</v>
      </c>
      <c r="C28" s="60" t="s">
        <v>151</v>
      </c>
      <c r="D28" s="61" t="s">
        <v>241</v>
      </c>
      <c r="E28" s="62" t="n">
        <v>2096</v>
      </c>
      <c r="F28" s="73" t="n">
        <v>421.686545801527</v>
      </c>
      <c r="G28" s="64" t="str">
        <f aca="false">IF(B28&lt;39,"*"," ")</f>
        <v> </v>
      </c>
    </row>
    <row r="29" customFormat="false" ht="12.75" hidden="false" customHeight="true" outlineLevel="0" collapsed="false">
      <c r="A29" s="58" t="n">
        <v>23</v>
      </c>
      <c r="B29" s="72" t="n">
        <v>168</v>
      </c>
      <c r="C29" s="60" t="s">
        <v>190</v>
      </c>
      <c r="D29" s="61" t="s">
        <v>191</v>
      </c>
      <c r="E29" s="62" t="n">
        <v>586</v>
      </c>
      <c r="F29" s="73" t="n">
        <v>417.482935153584</v>
      </c>
      <c r="G29" s="64" t="str">
        <f aca="false">IF(B29&lt;39,"*"," ")</f>
        <v> </v>
      </c>
    </row>
    <row r="30" customFormat="false" ht="12.75" hidden="false" customHeight="true" outlineLevel="0" collapsed="false">
      <c r="A30" s="58" t="n">
        <v>24</v>
      </c>
      <c r="B30" s="72" t="n">
        <v>177</v>
      </c>
      <c r="C30" s="60" t="s">
        <v>138</v>
      </c>
      <c r="D30" s="61" t="s">
        <v>139</v>
      </c>
      <c r="E30" s="62" t="n">
        <v>1482</v>
      </c>
      <c r="F30" s="73" t="n">
        <v>405.735492577598</v>
      </c>
      <c r="G30" s="64" t="str">
        <f aca="false">IF(B30&lt;39,"*"," ")</f>
        <v> </v>
      </c>
    </row>
    <row r="31" customFormat="false" ht="12.75" hidden="false" customHeight="true" outlineLevel="0" collapsed="false">
      <c r="A31" s="58" t="n">
        <v>25</v>
      </c>
      <c r="B31" s="72" t="n">
        <v>278</v>
      </c>
      <c r="C31" s="60" t="s">
        <v>99</v>
      </c>
      <c r="D31" s="61" t="s">
        <v>150</v>
      </c>
      <c r="E31" s="62" t="n">
        <v>488</v>
      </c>
      <c r="F31" s="73" t="n">
        <v>401.659836065574</v>
      </c>
      <c r="G31" s="64" t="str">
        <f aca="false">IF(B31&lt;39,"*"," ")</f>
        <v> </v>
      </c>
    </row>
    <row r="32" customFormat="false" ht="12.75" hidden="false" customHeight="true" outlineLevel="0" collapsed="false">
      <c r="A32" s="58" t="n">
        <v>26</v>
      </c>
      <c r="B32" s="72" t="n">
        <v>98</v>
      </c>
      <c r="C32" s="60" t="s">
        <v>194</v>
      </c>
      <c r="D32" s="61" t="s">
        <v>195</v>
      </c>
      <c r="E32" s="62" t="n">
        <v>1133</v>
      </c>
      <c r="F32" s="73" t="n">
        <v>389.984995586937</v>
      </c>
      <c r="G32" s="64" t="str">
        <f aca="false">IF(B32&lt;39,"*"," ")</f>
        <v> </v>
      </c>
    </row>
    <row r="33" customFormat="false" ht="12.75" hidden="false" customHeight="true" outlineLevel="0" collapsed="false">
      <c r="A33" s="58" t="n">
        <v>27</v>
      </c>
      <c r="B33" s="72" t="s">
        <v>90</v>
      </c>
      <c r="C33" s="60" t="s">
        <v>91</v>
      </c>
      <c r="D33" s="61" t="s">
        <v>92</v>
      </c>
      <c r="E33" s="62" t="n">
        <v>800</v>
      </c>
      <c r="F33" s="73" t="n">
        <v>385.35625</v>
      </c>
      <c r="G33" s="64" t="str">
        <f aca="false">IF(B33&lt;39,"*"," ")</f>
        <v> </v>
      </c>
    </row>
    <row r="34" customFormat="false" ht="12.75" hidden="false" customHeight="true" outlineLevel="0" collapsed="false">
      <c r="A34" s="58" t="n">
        <v>28</v>
      </c>
      <c r="B34" s="72" t="n">
        <v>239</v>
      </c>
      <c r="C34" s="60" t="s">
        <v>160</v>
      </c>
      <c r="D34" s="61" t="s">
        <v>161</v>
      </c>
      <c r="E34" s="62" t="n">
        <v>1126</v>
      </c>
      <c r="F34" s="73" t="n">
        <v>384.707815275311</v>
      </c>
      <c r="G34" s="64" t="str">
        <f aca="false">IF(B34&lt;39,"*"," ")</f>
        <v> </v>
      </c>
    </row>
    <row r="35" customFormat="false" ht="12.75" hidden="false" customHeight="true" outlineLevel="0" collapsed="false">
      <c r="A35" s="58" t="n">
        <v>29</v>
      </c>
      <c r="B35" s="72" t="n">
        <v>67</v>
      </c>
      <c r="C35" s="60" t="s">
        <v>157</v>
      </c>
      <c r="D35" s="61" t="s">
        <v>158</v>
      </c>
      <c r="E35" s="62" t="n">
        <v>2458</v>
      </c>
      <c r="F35" s="73" t="n">
        <v>384.577298616762</v>
      </c>
      <c r="G35" s="64" t="str">
        <f aca="false">IF(B35&lt;39,"*"," ")</f>
        <v> </v>
      </c>
    </row>
    <row r="36" customFormat="false" ht="12.75" hidden="false" customHeight="true" outlineLevel="0" collapsed="false">
      <c r="A36" s="65" t="n">
        <v>30</v>
      </c>
      <c r="B36" s="72" t="n">
        <v>10</v>
      </c>
      <c r="C36" s="60" t="s">
        <v>99</v>
      </c>
      <c r="D36" s="61" t="s">
        <v>100</v>
      </c>
      <c r="E36" s="62" t="n">
        <v>309</v>
      </c>
      <c r="F36" s="73" t="n">
        <v>383.04854368932</v>
      </c>
      <c r="G36" s="67"/>
    </row>
    <row r="37" customFormat="false" ht="12.75" hidden="false" customHeight="true" outlineLevel="0" collapsed="false">
      <c r="A37" s="58" t="n">
        <v>31</v>
      </c>
      <c r="B37" s="72" t="n">
        <v>255</v>
      </c>
      <c r="C37" s="60" t="s">
        <v>118</v>
      </c>
      <c r="D37" s="61" t="s">
        <v>119</v>
      </c>
      <c r="E37" s="62" t="n">
        <v>1315</v>
      </c>
      <c r="F37" s="73" t="n">
        <v>372.28288973384</v>
      </c>
      <c r="G37" s="64" t="str">
        <f aca="false">IF(B37&lt;39,"*"," ")</f>
        <v> </v>
      </c>
    </row>
    <row r="38" customFormat="false" ht="12.75" hidden="false" customHeight="true" outlineLevel="0" collapsed="false">
      <c r="A38" s="58" t="n">
        <v>32</v>
      </c>
      <c r="B38" s="72" t="n">
        <v>256</v>
      </c>
      <c r="C38" s="60" t="s">
        <v>225</v>
      </c>
      <c r="D38" s="61" t="s">
        <v>226</v>
      </c>
      <c r="E38" s="62" t="n">
        <v>645</v>
      </c>
      <c r="F38" s="73" t="n">
        <v>369.151937984496</v>
      </c>
      <c r="G38" s="64" t="str">
        <f aca="false">IF(B38&lt;39,"*"," ")</f>
        <v> </v>
      </c>
    </row>
    <row r="39" customFormat="false" ht="12.75" hidden="false" customHeight="true" outlineLevel="0" collapsed="false">
      <c r="A39" s="58" t="n">
        <v>33</v>
      </c>
      <c r="B39" s="72" t="n">
        <v>71</v>
      </c>
      <c r="C39" s="60" t="s">
        <v>173</v>
      </c>
      <c r="D39" s="61" t="s">
        <v>174</v>
      </c>
      <c r="E39" s="62" t="n">
        <v>1132</v>
      </c>
      <c r="F39" s="73" t="n">
        <v>365.109540636042</v>
      </c>
      <c r="G39" s="64" t="str">
        <f aca="false">IF(B39&lt;39,"*"," ")</f>
        <v> </v>
      </c>
    </row>
    <row r="40" customFormat="false" ht="12.75" hidden="false" customHeight="true" outlineLevel="0" collapsed="false">
      <c r="A40" s="58" t="n">
        <v>34</v>
      </c>
      <c r="B40" s="72" t="n">
        <v>275</v>
      </c>
      <c r="C40" s="60" t="s">
        <v>124</v>
      </c>
      <c r="D40" s="61" t="s">
        <v>125</v>
      </c>
      <c r="E40" s="62" t="n">
        <v>508</v>
      </c>
      <c r="F40" s="73" t="n">
        <v>363.773622047244</v>
      </c>
      <c r="G40" s="64" t="str">
        <f aca="false">IF(B40&lt;39,"*"," ")</f>
        <v> </v>
      </c>
    </row>
    <row r="41" customFormat="false" ht="12.75" hidden="false" customHeight="true" outlineLevel="0" collapsed="false">
      <c r="A41" s="58" t="n">
        <v>35</v>
      </c>
      <c r="B41" s="72" t="n">
        <v>49</v>
      </c>
      <c r="C41" s="60" t="s">
        <v>97</v>
      </c>
      <c r="D41" s="61" t="s">
        <v>98</v>
      </c>
      <c r="E41" s="62" t="n">
        <v>1649</v>
      </c>
      <c r="F41" s="73" t="n">
        <v>361.41964827168</v>
      </c>
      <c r="G41" s="64" t="str">
        <f aca="false">IF(B41&lt;39,"*"," ")</f>
        <v> </v>
      </c>
    </row>
    <row r="42" customFormat="false" ht="12.75" hidden="false" customHeight="true" outlineLevel="0" collapsed="false">
      <c r="A42" s="58" t="n">
        <v>36</v>
      </c>
      <c r="B42" s="72" t="n">
        <v>88</v>
      </c>
      <c r="C42" s="60" t="s">
        <v>184</v>
      </c>
      <c r="D42" s="61" t="s">
        <v>185</v>
      </c>
      <c r="E42" s="62" t="n">
        <v>1624</v>
      </c>
      <c r="F42" s="73" t="n">
        <v>360.530172413793</v>
      </c>
      <c r="G42" s="64" t="str">
        <f aca="false">IF(B42&lt;39,"*"," ")</f>
        <v> </v>
      </c>
    </row>
    <row r="43" customFormat="false" ht="12.75" hidden="false" customHeight="true" outlineLevel="0" collapsed="false">
      <c r="A43" s="58" t="n">
        <v>37</v>
      </c>
      <c r="B43" s="72" t="n">
        <v>69</v>
      </c>
      <c r="C43" s="60" t="s">
        <v>126</v>
      </c>
      <c r="D43" s="61" t="s">
        <v>127</v>
      </c>
      <c r="E43" s="62" t="n">
        <v>849</v>
      </c>
      <c r="F43" s="73" t="n">
        <v>356.212014134276</v>
      </c>
      <c r="G43" s="64" t="str">
        <f aca="false">IF(B43&lt;39,"*"," ")</f>
        <v> </v>
      </c>
    </row>
    <row r="44" customFormat="false" ht="12.75" hidden="false" customHeight="true" outlineLevel="0" collapsed="false">
      <c r="A44" s="58" t="n">
        <v>38</v>
      </c>
      <c r="B44" s="72" t="n">
        <v>163</v>
      </c>
      <c r="C44" s="60" t="s">
        <v>107</v>
      </c>
      <c r="D44" s="61" t="s">
        <v>142</v>
      </c>
      <c r="E44" s="62" t="n">
        <v>1633</v>
      </c>
      <c r="F44" s="73" t="n">
        <v>352.80342927128</v>
      </c>
      <c r="G44" s="64" t="str">
        <f aca="false">IF(B44&lt;39,"*"," ")</f>
        <v> </v>
      </c>
    </row>
    <row r="45" customFormat="false" ht="12.75" hidden="false" customHeight="true" outlineLevel="0" collapsed="false">
      <c r="A45" s="58" t="n">
        <v>39</v>
      </c>
      <c r="B45" s="72" t="n">
        <v>55</v>
      </c>
      <c r="C45" s="60" t="s">
        <v>107</v>
      </c>
      <c r="D45" s="61" t="s">
        <v>159</v>
      </c>
      <c r="E45" s="62" t="n">
        <v>902</v>
      </c>
      <c r="F45" s="73" t="n">
        <v>348.645232815965</v>
      </c>
      <c r="G45" s="64" t="str">
        <f aca="false">IF(B45&lt;39,"*"," ")</f>
        <v> </v>
      </c>
    </row>
    <row r="46" customFormat="false" ht="12.75" hidden="false" customHeight="true" outlineLevel="0" collapsed="false">
      <c r="A46" s="58" t="n">
        <v>40</v>
      </c>
      <c r="B46" s="72" t="n">
        <v>161</v>
      </c>
      <c r="C46" s="60" t="s">
        <v>75</v>
      </c>
      <c r="D46" s="61" t="s">
        <v>76</v>
      </c>
      <c r="E46" s="62" t="n">
        <v>1281</v>
      </c>
      <c r="F46" s="73" t="n">
        <v>345.158469945355</v>
      </c>
    </row>
    <row r="47" customFormat="false" ht="12.75" hidden="false" customHeight="true" outlineLevel="0" collapsed="false">
      <c r="A47" s="58" t="n">
        <v>41</v>
      </c>
      <c r="B47" s="72" t="n">
        <v>219</v>
      </c>
      <c r="C47" s="60" t="s">
        <v>211</v>
      </c>
      <c r="D47" s="61" t="s">
        <v>212</v>
      </c>
      <c r="E47" s="62" t="n">
        <v>1089</v>
      </c>
      <c r="F47" s="73" t="n">
        <v>339.961432506887</v>
      </c>
    </row>
    <row r="48" customFormat="false" ht="12.75" hidden="false" customHeight="true" outlineLevel="0" collapsed="false">
      <c r="A48" s="58" t="n">
        <v>42</v>
      </c>
      <c r="B48" s="72" t="n">
        <v>85</v>
      </c>
      <c r="C48" s="60" t="s">
        <v>264</v>
      </c>
      <c r="D48" s="61" t="s">
        <v>266</v>
      </c>
      <c r="E48" s="62" t="n">
        <v>1164</v>
      </c>
      <c r="F48" s="73" t="n">
        <v>336.658934707904</v>
      </c>
    </row>
    <row r="49" customFormat="false" ht="12.75" hidden="false" customHeight="true" outlineLevel="0" collapsed="false">
      <c r="A49" s="58" t="n">
        <v>43</v>
      </c>
      <c r="B49" s="72" t="n">
        <v>68</v>
      </c>
      <c r="C49" s="60" t="s">
        <v>109</v>
      </c>
      <c r="D49" s="61" t="s">
        <v>110</v>
      </c>
      <c r="E49" s="62" t="n">
        <v>934</v>
      </c>
      <c r="F49" s="73" t="n">
        <v>332.346895074947</v>
      </c>
    </row>
    <row r="50" customFormat="false" ht="12.75" hidden="false" customHeight="true" outlineLevel="0" collapsed="false">
      <c r="A50" s="58" t="n">
        <v>44</v>
      </c>
      <c r="B50" s="72" t="n">
        <v>99</v>
      </c>
      <c r="C50" s="60" t="s">
        <v>234</v>
      </c>
      <c r="D50" s="61" t="s">
        <v>235</v>
      </c>
      <c r="E50" s="62" t="n">
        <v>420</v>
      </c>
      <c r="F50" s="73" t="n">
        <v>329.485714285714</v>
      </c>
    </row>
    <row r="51" customFormat="false" ht="12.75" hidden="false" customHeight="true" outlineLevel="0" collapsed="false">
      <c r="A51" s="58" t="n">
        <v>45</v>
      </c>
      <c r="B51" s="72" t="n">
        <v>5</v>
      </c>
      <c r="C51" s="60" t="s">
        <v>221</v>
      </c>
      <c r="D51" s="61" t="s">
        <v>222</v>
      </c>
      <c r="E51" s="62" t="n">
        <v>400</v>
      </c>
      <c r="F51" s="73" t="n">
        <v>324.465</v>
      </c>
    </row>
    <row r="52" customFormat="false" ht="12.75" hidden="false" customHeight="true" outlineLevel="0" collapsed="false">
      <c r="A52" s="58" t="n">
        <v>46</v>
      </c>
      <c r="B52" s="72" t="n">
        <v>280</v>
      </c>
      <c r="C52" s="60" t="s">
        <v>178</v>
      </c>
      <c r="D52" s="61" t="s">
        <v>179</v>
      </c>
      <c r="E52" s="62" t="n">
        <v>36</v>
      </c>
      <c r="F52" s="73" t="n">
        <v>322.166666666667</v>
      </c>
    </row>
    <row r="53" customFormat="false" ht="12.75" hidden="false" customHeight="true" outlineLevel="0" collapsed="false">
      <c r="A53" s="58" t="n">
        <v>47</v>
      </c>
      <c r="B53" s="72" t="n">
        <v>4</v>
      </c>
      <c r="C53" s="60" t="s">
        <v>219</v>
      </c>
      <c r="D53" s="61" t="s">
        <v>220</v>
      </c>
      <c r="E53" s="62" t="n">
        <v>836</v>
      </c>
      <c r="F53" s="73" t="n">
        <v>313.618421052632</v>
      </c>
    </row>
    <row r="54" customFormat="false" ht="12.75" hidden="false" customHeight="true" outlineLevel="0" collapsed="false">
      <c r="A54" s="58" t="n">
        <v>48</v>
      </c>
      <c r="B54" s="72" t="n">
        <v>345</v>
      </c>
      <c r="C54" s="60" t="s">
        <v>344</v>
      </c>
      <c r="D54" s="61" t="s">
        <v>345</v>
      </c>
      <c r="E54" s="62" t="n">
        <v>633</v>
      </c>
      <c r="F54" s="73" t="n">
        <v>312.546603475513</v>
      </c>
    </row>
    <row r="55" customFormat="false" ht="12.75" hidden="false" customHeight="true" outlineLevel="0" collapsed="false">
      <c r="A55" s="58" t="n">
        <v>49</v>
      </c>
      <c r="B55" s="72" t="n">
        <v>34</v>
      </c>
      <c r="C55" s="60" t="s">
        <v>101</v>
      </c>
      <c r="D55" s="61" t="s">
        <v>102</v>
      </c>
      <c r="E55" s="62" t="n">
        <v>722</v>
      </c>
      <c r="F55" s="73" t="n">
        <v>308.260387811634</v>
      </c>
    </row>
    <row r="56" customFormat="false" ht="12.75" hidden="false" customHeight="true" outlineLevel="0" collapsed="false">
      <c r="A56" s="58" t="n">
        <v>50</v>
      </c>
      <c r="B56" s="72" t="n">
        <v>100</v>
      </c>
      <c r="C56" s="60" t="s">
        <v>230</v>
      </c>
      <c r="D56" s="61" t="s">
        <v>292</v>
      </c>
      <c r="E56" s="62" t="n">
        <v>506</v>
      </c>
      <c r="F56" s="73" t="n">
        <v>305.907114624506</v>
      </c>
    </row>
    <row r="57" customFormat="false" ht="12.75" hidden="false" customHeight="true" outlineLevel="0" collapsed="false">
      <c r="A57" s="58" t="n">
        <v>51</v>
      </c>
      <c r="B57" s="72" t="n">
        <v>32</v>
      </c>
      <c r="C57" s="60" t="s">
        <v>194</v>
      </c>
      <c r="D57" s="61" t="s">
        <v>291</v>
      </c>
      <c r="E57" s="62" t="n">
        <v>1512</v>
      </c>
      <c r="F57" s="73" t="n">
        <v>304.983465608466</v>
      </c>
    </row>
    <row r="58" customFormat="false" ht="12.75" hidden="false" customHeight="true" outlineLevel="0" collapsed="false">
      <c r="A58" s="58" t="n">
        <v>52</v>
      </c>
      <c r="B58" s="72" t="n">
        <v>217</v>
      </c>
      <c r="C58" s="60" t="s">
        <v>107</v>
      </c>
      <c r="D58" s="61" t="s">
        <v>108</v>
      </c>
      <c r="E58" s="62" t="n">
        <v>1418</v>
      </c>
      <c r="F58" s="73" t="n">
        <v>300.581805359662</v>
      </c>
    </row>
    <row r="59" customFormat="false" ht="12.75" hidden="false" customHeight="true" outlineLevel="0" collapsed="false">
      <c r="A59" s="58" t="n">
        <v>53</v>
      </c>
      <c r="B59" s="72" t="n">
        <v>185</v>
      </c>
      <c r="C59" s="60" t="s">
        <v>114</v>
      </c>
      <c r="D59" s="61" t="s">
        <v>115</v>
      </c>
      <c r="E59" s="62" t="n">
        <v>1260</v>
      </c>
      <c r="F59" s="73" t="n">
        <v>288.018253968254</v>
      </c>
    </row>
    <row r="60" customFormat="false" ht="12.75" hidden="false" customHeight="true" outlineLevel="0" collapsed="false">
      <c r="A60" s="58" t="n">
        <v>54</v>
      </c>
      <c r="B60" s="72" t="n">
        <v>269</v>
      </c>
      <c r="C60" s="60" t="s">
        <v>143</v>
      </c>
      <c r="D60" s="61" t="s">
        <v>144</v>
      </c>
      <c r="E60" s="62" t="n">
        <v>1524</v>
      </c>
      <c r="F60" s="73" t="n">
        <v>283.188320209974</v>
      </c>
    </row>
    <row r="61" customFormat="false" ht="12.75" hidden="false" customHeight="true" outlineLevel="0" collapsed="false">
      <c r="A61" s="58" t="n">
        <v>55</v>
      </c>
      <c r="B61" s="72" t="n">
        <v>28</v>
      </c>
      <c r="C61" s="60" t="s">
        <v>316</v>
      </c>
      <c r="D61" s="61" t="s">
        <v>354</v>
      </c>
      <c r="E61" s="62" t="n">
        <v>1015</v>
      </c>
      <c r="F61" s="73" t="n">
        <v>282.572413793103</v>
      </c>
    </row>
    <row r="62" customFormat="false" ht="12.75" hidden="false" customHeight="true" outlineLevel="0" collapsed="false">
      <c r="A62" s="58" t="n">
        <v>56</v>
      </c>
      <c r="B62" s="72" t="n">
        <v>352</v>
      </c>
      <c r="C62" s="60" t="s">
        <v>77</v>
      </c>
      <c r="D62" s="61" t="s">
        <v>330</v>
      </c>
      <c r="E62" s="62" t="n">
        <v>286</v>
      </c>
      <c r="F62" s="73" t="n">
        <v>278.646853146853</v>
      </c>
    </row>
    <row r="63" customFormat="false" ht="12.75" hidden="false" customHeight="true" outlineLevel="0" collapsed="false">
      <c r="A63" s="58" t="n">
        <v>57</v>
      </c>
      <c r="B63" s="72" t="s">
        <v>90</v>
      </c>
      <c r="C63" s="60" t="s">
        <v>236</v>
      </c>
      <c r="D63" s="61" t="s">
        <v>237</v>
      </c>
      <c r="E63" s="62" t="n">
        <v>148</v>
      </c>
      <c r="F63" s="73" t="n">
        <v>269.695945945946</v>
      </c>
    </row>
    <row r="64" customFormat="false" ht="12.75" hidden="false" customHeight="true" outlineLevel="0" collapsed="false">
      <c r="A64" s="58" t="n">
        <v>58</v>
      </c>
      <c r="B64" s="72" t="n">
        <v>355</v>
      </c>
      <c r="C64" s="60" t="s">
        <v>91</v>
      </c>
      <c r="D64" s="61" t="s">
        <v>111</v>
      </c>
      <c r="E64" s="62" t="n">
        <v>524</v>
      </c>
      <c r="F64" s="73" t="n">
        <v>268.835877862595</v>
      </c>
    </row>
    <row r="65" customFormat="false" ht="12.75" hidden="false" customHeight="true" outlineLevel="0" collapsed="false">
      <c r="A65" s="58" t="n">
        <v>59</v>
      </c>
      <c r="B65" s="72" t="n">
        <v>139</v>
      </c>
      <c r="C65" s="60" t="s">
        <v>244</v>
      </c>
      <c r="D65" s="61" t="s">
        <v>245</v>
      </c>
      <c r="E65" s="62" t="n">
        <v>130</v>
      </c>
      <c r="F65" s="73" t="n">
        <v>267.307692307692</v>
      </c>
    </row>
    <row r="66" customFormat="false" ht="12.75" hidden="false" customHeight="true" outlineLevel="0" collapsed="false">
      <c r="A66" s="58" t="n">
        <v>60</v>
      </c>
      <c r="B66" s="72" t="n">
        <v>162</v>
      </c>
      <c r="C66" s="60" t="s">
        <v>198</v>
      </c>
      <c r="D66" s="61" t="s">
        <v>199</v>
      </c>
      <c r="E66" s="62" t="n">
        <v>562</v>
      </c>
      <c r="F66" s="73" t="n">
        <v>267.192170818505</v>
      </c>
    </row>
    <row r="67" customFormat="false" ht="12.75" hidden="false" customHeight="true" outlineLevel="0" collapsed="false">
      <c r="A67" s="58" t="n">
        <v>61</v>
      </c>
      <c r="B67" s="72" t="n">
        <v>302</v>
      </c>
      <c r="C67" s="60" t="s">
        <v>147</v>
      </c>
      <c r="D67" s="61" t="s">
        <v>148</v>
      </c>
      <c r="E67" s="62" t="n">
        <v>93</v>
      </c>
      <c r="F67" s="73" t="n">
        <v>262.602150537634</v>
      </c>
    </row>
    <row r="68" customFormat="false" ht="12.75" hidden="false" customHeight="true" outlineLevel="0" collapsed="false">
      <c r="A68" s="58" t="n">
        <v>62</v>
      </c>
      <c r="B68" s="72" t="n">
        <v>132</v>
      </c>
      <c r="C68" s="60" t="s">
        <v>140</v>
      </c>
      <c r="D68" s="61" t="s">
        <v>201</v>
      </c>
      <c r="E68" s="62" t="n">
        <v>624</v>
      </c>
      <c r="F68" s="73" t="n">
        <v>262.338141025641</v>
      </c>
    </row>
    <row r="69" customFormat="false" ht="12.75" hidden="false" customHeight="true" outlineLevel="0" collapsed="false">
      <c r="A69" s="58" t="n">
        <v>63</v>
      </c>
      <c r="B69" s="72" t="n">
        <v>82</v>
      </c>
      <c r="C69" s="60" t="s">
        <v>82</v>
      </c>
      <c r="D69" s="61" t="s">
        <v>83</v>
      </c>
      <c r="E69" s="62" t="n">
        <v>2436</v>
      </c>
      <c r="F69" s="73" t="n">
        <v>262.164614121511</v>
      </c>
    </row>
    <row r="70" customFormat="false" ht="12.75" hidden="false" customHeight="true" outlineLevel="0" collapsed="false">
      <c r="A70" s="58" t="n">
        <v>64</v>
      </c>
      <c r="B70" s="72" t="n">
        <v>33</v>
      </c>
      <c r="C70" s="60" t="s">
        <v>153</v>
      </c>
      <c r="D70" s="61" t="s">
        <v>154</v>
      </c>
      <c r="E70" s="62" t="n">
        <v>758</v>
      </c>
      <c r="F70" s="73" t="n">
        <v>261.655672823219</v>
      </c>
    </row>
    <row r="71" customFormat="false" ht="12.75" hidden="false" customHeight="true" outlineLevel="0" collapsed="false">
      <c r="A71" s="58" t="n">
        <v>65</v>
      </c>
      <c r="B71" s="72" t="n">
        <v>112</v>
      </c>
      <c r="C71" s="60" t="s">
        <v>122</v>
      </c>
      <c r="D71" s="61" t="s">
        <v>123</v>
      </c>
      <c r="E71" s="62" t="n">
        <v>3900</v>
      </c>
      <c r="F71" s="73" t="n">
        <v>255.516666666667</v>
      </c>
    </row>
    <row r="72" customFormat="false" ht="12.75" hidden="false" customHeight="true" outlineLevel="0" collapsed="false">
      <c r="A72" s="58" t="n">
        <v>66</v>
      </c>
      <c r="B72" s="72" t="s">
        <v>90</v>
      </c>
      <c r="C72" s="60" t="s">
        <v>316</v>
      </c>
      <c r="D72" s="61" t="s">
        <v>317</v>
      </c>
      <c r="E72" s="62" t="n">
        <v>316</v>
      </c>
      <c r="F72" s="73" t="n">
        <v>254.930379746835</v>
      </c>
    </row>
    <row r="73" customFormat="false" ht="12.75" hidden="false" customHeight="true" outlineLevel="0" collapsed="false">
      <c r="A73" s="58" t="n">
        <v>67</v>
      </c>
      <c r="B73" s="72" t="n">
        <v>123</v>
      </c>
      <c r="C73" s="60" t="s">
        <v>181</v>
      </c>
      <c r="D73" s="61" t="s">
        <v>182</v>
      </c>
      <c r="E73" s="62" t="n">
        <v>645</v>
      </c>
      <c r="F73" s="73" t="n">
        <v>251.100775193798</v>
      </c>
    </row>
    <row r="74" customFormat="false" ht="12.75" hidden="false" customHeight="true" outlineLevel="0" collapsed="false">
      <c r="A74" s="58" t="n">
        <v>68</v>
      </c>
      <c r="B74" s="72" t="s">
        <v>90</v>
      </c>
      <c r="C74" s="60" t="s">
        <v>247</v>
      </c>
      <c r="D74" s="61" t="s">
        <v>248</v>
      </c>
      <c r="E74" s="62" t="n">
        <v>14</v>
      </c>
      <c r="F74" s="73" t="n">
        <v>248.285714285714</v>
      </c>
    </row>
    <row r="75" customFormat="false" ht="12.75" hidden="false" customHeight="true" outlineLevel="0" collapsed="false">
      <c r="A75" s="58" t="n">
        <v>69</v>
      </c>
      <c r="B75" s="72" t="n">
        <v>15</v>
      </c>
      <c r="C75" s="60" t="s">
        <v>86</v>
      </c>
      <c r="D75" s="61" t="s">
        <v>149</v>
      </c>
      <c r="E75" s="62" t="n">
        <v>608</v>
      </c>
      <c r="F75" s="73" t="n">
        <v>244.149671052632</v>
      </c>
    </row>
    <row r="76" customFormat="false" ht="12.75" hidden="false" customHeight="true" outlineLevel="0" collapsed="false">
      <c r="A76" s="58" t="n">
        <v>70</v>
      </c>
      <c r="B76" s="72" t="n">
        <v>234</v>
      </c>
      <c r="C76" s="60" t="s">
        <v>173</v>
      </c>
      <c r="D76" s="61" t="s">
        <v>359</v>
      </c>
      <c r="E76" s="62" t="n">
        <v>602</v>
      </c>
      <c r="F76" s="73" t="n">
        <v>244.014950166113</v>
      </c>
    </row>
    <row r="77" customFormat="false" ht="12.75" hidden="false" customHeight="true" outlineLevel="0" collapsed="false">
      <c r="A77" s="58" t="n">
        <v>71</v>
      </c>
      <c r="B77" s="72" t="n">
        <v>346</v>
      </c>
      <c r="C77" s="60" t="s">
        <v>198</v>
      </c>
      <c r="D77" s="61" t="s">
        <v>405</v>
      </c>
      <c r="E77" s="62" t="n">
        <v>355</v>
      </c>
      <c r="F77" s="73" t="n">
        <v>241.92676056338</v>
      </c>
    </row>
    <row r="78" customFormat="false" ht="12.75" hidden="false" customHeight="true" outlineLevel="0" collapsed="false">
      <c r="A78" s="58" t="n">
        <v>72</v>
      </c>
      <c r="B78" s="72" t="n">
        <v>166</v>
      </c>
      <c r="C78" s="60" t="s">
        <v>169</v>
      </c>
      <c r="D78" s="61" t="s">
        <v>170</v>
      </c>
      <c r="E78" s="62" t="n">
        <v>952</v>
      </c>
      <c r="F78" s="73" t="n">
        <v>238.727941176471</v>
      </c>
    </row>
    <row r="79" customFormat="false" ht="12.75" hidden="false" customHeight="true" outlineLevel="0" collapsed="false">
      <c r="A79" s="58" t="n">
        <v>73</v>
      </c>
      <c r="B79" s="72" t="n">
        <v>130</v>
      </c>
      <c r="C79" s="60" t="s">
        <v>134</v>
      </c>
      <c r="D79" s="61" t="s">
        <v>135</v>
      </c>
      <c r="E79" s="62" t="n">
        <v>1207</v>
      </c>
      <c r="F79" s="73" t="n">
        <v>238.124275062138</v>
      </c>
    </row>
    <row r="80" customFormat="false" ht="12.75" hidden="false" customHeight="true" outlineLevel="0" collapsed="false">
      <c r="A80" s="58" t="n">
        <v>74</v>
      </c>
      <c r="B80" s="72" t="n">
        <v>101</v>
      </c>
      <c r="C80" s="60" t="s">
        <v>269</v>
      </c>
      <c r="D80" s="61" t="s">
        <v>294</v>
      </c>
      <c r="E80" s="62" t="n">
        <v>796</v>
      </c>
      <c r="F80" s="73" t="n">
        <v>235.56783919598</v>
      </c>
    </row>
    <row r="81" customFormat="false" ht="12.75" hidden="false" customHeight="true" outlineLevel="0" collapsed="false">
      <c r="A81" s="58" t="n">
        <v>75</v>
      </c>
      <c r="B81" s="72" t="n">
        <v>17</v>
      </c>
      <c r="C81" s="60" t="s">
        <v>255</v>
      </c>
      <c r="D81" s="61" t="s">
        <v>256</v>
      </c>
      <c r="E81" s="62" t="n">
        <v>1000</v>
      </c>
      <c r="F81" s="73" t="n">
        <v>225.762</v>
      </c>
    </row>
    <row r="82" customFormat="false" ht="12.75" hidden="false" customHeight="true" outlineLevel="0" collapsed="false">
      <c r="A82" s="58" t="n">
        <v>76</v>
      </c>
      <c r="B82" s="72" t="n">
        <v>160</v>
      </c>
      <c r="C82" s="60" t="s">
        <v>324</v>
      </c>
      <c r="D82" s="61" t="s">
        <v>325</v>
      </c>
      <c r="E82" s="62" t="n">
        <v>1262</v>
      </c>
      <c r="F82" s="73" t="n">
        <v>222.690966719493</v>
      </c>
    </row>
    <row r="83" customFormat="false" ht="12.75" hidden="false" customHeight="true" outlineLevel="0" collapsed="false">
      <c r="A83" s="58" t="n">
        <v>77</v>
      </c>
      <c r="B83" s="72" t="n">
        <v>20</v>
      </c>
      <c r="C83" s="60" t="s">
        <v>171</v>
      </c>
      <c r="D83" s="61" t="s">
        <v>172</v>
      </c>
      <c r="E83" s="62" t="n">
        <v>1099</v>
      </c>
      <c r="F83" s="73" t="n">
        <v>219.94449499545</v>
      </c>
    </row>
    <row r="84" customFormat="false" ht="12.75" hidden="false" customHeight="true" outlineLevel="0" collapsed="false">
      <c r="A84" s="58" t="n">
        <v>78</v>
      </c>
      <c r="B84" s="72" t="n">
        <v>300</v>
      </c>
      <c r="C84" s="60" t="s">
        <v>196</v>
      </c>
      <c r="D84" s="61" t="s">
        <v>197</v>
      </c>
      <c r="E84" s="62" t="n">
        <v>1333</v>
      </c>
      <c r="F84" s="73" t="n">
        <v>217.227306826707</v>
      </c>
    </row>
    <row r="85" customFormat="false" ht="12.75" hidden="false" customHeight="true" outlineLevel="0" collapsed="false">
      <c r="A85" s="58" t="n">
        <v>79</v>
      </c>
      <c r="B85" s="72" t="s">
        <v>90</v>
      </c>
      <c r="C85" s="68" t="s">
        <v>147</v>
      </c>
      <c r="D85" s="69" t="s">
        <v>209</v>
      </c>
      <c r="E85" s="62" t="n">
        <v>63</v>
      </c>
      <c r="F85" s="73" t="n">
        <v>215.936507936508</v>
      </c>
    </row>
    <row r="86" customFormat="false" ht="12.75" hidden="false" customHeight="true" outlineLevel="0" collapsed="false">
      <c r="A86" s="58" t="n">
        <v>80</v>
      </c>
      <c r="B86" s="72" t="n">
        <v>38</v>
      </c>
      <c r="C86" s="60" t="s">
        <v>202</v>
      </c>
      <c r="D86" s="61" t="s">
        <v>203</v>
      </c>
      <c r="E86" s="62" t="n">
        <v>263</v>
      </c>
      <c r="F86" s="73" t="n">
        <v>215.931558935361</v>
      </c>
    </row>
    <row r="87" customFormat="false" ht="12.75" hidden="false" customHeight="true" outlineLevel="0" collapsed="false">
      <c r="A87" s="58" t="n">
        <v>81</v>
      </c>
      <c r="B87" s="72" t="n">
        <v>36</v>
      </c>
      <c r="C87" s="60" t="s">
        <v>173</v>
      </c>
      <c r="D87" s="61" t="s">
        <v>271</v>
      </c>
      <c r="E87" s="62" t="n">
        <v>561</v>
      </c>
      <c r="F87" s="73" t="n">
        <v>211.795008912656</v>
      </c>
    </row>
    <row r="88" customFormat="false" ht="12.75" hidden="false" customHeight="true" outlineLevel="0" collapsed="false">
      <c r="A88" s="58" t="n">
        <v>82</v>
      </c>
      <c r="B88" s="72" t="n">
        <v>233</v>
      </c>
      <c r="C88" s="60" t="s">
        <v>132</v>
      </c>
      <c r="D88" s="61" t="s">
        <v>133</v>
      </c>
      <c r="E88" s="62" t="n">
        <v>514</v>
      </c>
      <c r="F88" s="73" t="n">
        <v>211.694552529183</v>
      </c>
    </row>
    <row r="89" customFormat="false" ht="12.75" hidden="false" customHeight="true" outlineLevel="0" collapsed="false">
      <c r="A89" s="58" t="n">
        <v>83</v>
      </c>
      <c r="B89" s="72" t="n">
        <v>41</v>
      </c>
      <c r="C89" s="60" t="s">
        <v>242</v>
      </c>
      <c r="D89" s="61" t="s">
        <v>315</v>
      </c>
      <c r="E89" s="62" t="n">
        <v>912</v>
      </c>
      <c r="F89" s="73" t="n">
        <v>211.688596491228</v>
      </c>
    </row>
    <row r="90" customFormat="false" ht="12.75" hidden="false" customHeight="true" outlineLevel="0" collapsed="false">
      <c r="A90" s="58" t="n">
        <v>84</v>
      </c>
      <c r="B90" s="72" t="n">
        <v>73</v>
      </c>
      <c r="C90" s="60" t="s">
        <v>169</v>
      </c>
      <c r="D90" s="61" t="s">
        <v>200</v>
      </c>
      <c r="E90" s="62" t="n">
        <v>1545</v>
      </c>
      <c r="F90" s="73" t="n">
        <v>211.124919093851</v>
      </c>
    </row>
    <row r="91" customFormat="false" ht="12.75" hidden="false" customHeight="true" outlineLevel="0" collapsed="false">
      <c r="A91" s="58" t="n">
        <v>85</v>
      </c>
      <c r="B91" s="72" t="n">
        <v>2</v>
      </c>
      <c r="C91" s="60" t="s">
        <v>107</v>
      </c>
      <c r="D91" s="61" t="s">
        <v>229</v>
      </c>
      <c r="E91" s="62" t="n">
        <v>1202</v>
      </c>
      <c r="F91" s="73" t="n">
        <v>210.700499168053</v>
      </c>
    </row>
    <row r="92" customFormat="false" ht="12.75" hidden="false" customHeight="true" outlineLevel="0" collapsed="false">
      <c r="A92" s="58" t="n">
        <v>86</v>
      </c>
      <c r="B92" s="72" t="n">
        <v>62</v>
      </c>
      <c r="C92" s="60" t="s">
        <v>227</v>
      </c>
      <c r="D92" s="61" t="s">
        <v>228</v>
      </c>
      <c r="E92" s="62" t="n">
        <v>863</v>
      </c>
      <c r="F92" s="73" t="n">
        <v>210.162224797219</v>
      </c>
    </row>
    <row r="93" customFormat="false" ht="12.75" hidden="false" customHeight="true" outlineLevel="0" collapsed="false">
      <c r="A93" s="58" t="n">
        <v>87</v>
      </c>
      <c r="B93" s="72" t="n">
        <v>128</v>
      </c>
      <c r="C93" s="60" t="s">
        <v>86</v>
      </c>
      <c r="D93" s="61" t="s">
        <v>87</v>
      </c>
      <c r="E93" s="62" t="n">
        <v>204</v>
      </c>
      <c r="F93" s="73" t="n">
        <v>209.686274509804</v>
      </c>
    </row>
    <row r="94" customFormat="false" ht="12.75" hidden="false" customHeight="true" outlineLevel="0" collapsed="false">
      <c r="A94" s="58" t="n">
        <v>88</v>
      </c>
      <c r="B94" s="72" t="n">
        <v>216</v>
      </c>
      <c r="C94" s="60" t="s">
        <v>274</v>
      </c>
      <c r="D94" s="61" t="s">
        <v>275</v>
      </c>
      <c r="E94" s="62" t="n">
        <v>647</v>
      </c>
      <c r="F94" s="73" t="n">
        <v>207.448222565688</v>
      </c>
    </row>
    <row r="95" customFormat="false" ht="12.75" hidden="false" customHeight="true" outlineLevel="0" collapsed="false">
      <c r="A95" s="58" t="n">
        <v>89</v>
      </c>
      <c r="B95" s="72" t="n">
        <v>124</v>
      </c>
      <c r="C95" s="60" t="s">
        <v>120</v>
      </c>
      <c r="D95" s="61" t="s">
        <v>121</v>
      </c>
      <c r="E95" s="62" t="n">
        <v>1553</v>
      </c>
      <c r="F95" s="73" t="n">
        <v>204.878943979395</v>
      </c>
    </row>
    <row r="96" customFormat="false" ht="12.75" hidden="false" customHeight="true" outlineLevel="0" collapsed="false">
      <c r="A96" s="58" t="n">
        <v>90</v>
      </c>
      <c r="B96" s="72" t="n">
        <v>223</v>
      </c>
      <c r="C96" s="60" t="s">
        <v>101</v>
      </c>
      <c r="D96" s="61" t="s">
        <v>164</v>
      </c>
      <c r="E96" s="62" t="n">
        <v>1317</v>
      </c>
      <c r="F96" s="73" t="n">
        <v>202.445709946849</v>
      </c>
    </row>
    <row r="97" customFormat="false" ht="12.75" hidden="false" customHeight="true" outlineLevel="0" collapsed="false">
      <c r="A97" s="58" t="n">
        <v>91</v>
      </c>
      <c r="B97" s="72" t="n">
        <v>22</v>
      </c>
      <c r="C97" s="60" t="s">
        <v>267</v>
      </c>
      <c r="D97" s="61" t="s">
        <v>268</v>
      </c>
      <c r="E97" s="62" t="n">
        <v>3471</v>
      </c>
      <c r="F97" s="73" t="n">
        <v>201.218668971478</v>
      </c>
    </row>
    <row r="98" customFormat="false" ht="12.75" hidden="false" customHeight="true" outlineLevel="0" collapsed="false">
      <c r="A98" s="58" t="n">
        <v>92</v>
      </c>
      <c r="B98" s="72" t="n">
        <v>145</v>
      </c>
      <c r="C98" s="60" t="s">
        <v>196</v>
      </c>
      <c r="D98" s="61" t="s">
        <v>217</v>
      </c>
      <c r="E98" s="62" t="n">
        <v>1086</v>
      </c>
      <c r="F98" s="73" t="n">
        <v>199.081952117864</v>
      </c>
    </row>
    <row r="99" customFormat="false" ht="12.75" hidden="false" customHeight="true" outlineLevel="0" collapsed="false">
      <c r="A99" s="58" t="n">
        <v>93</v>
      </c>
      <c r="B99" s="72" t="n">
        <v>50</v>
      </c>
      <c r="C99" s="60" t="s">
        <v>122</v>
      </c>
      <c r="D99" s="61" t="s">
        <v>162</v>
      </c>
      <c r="E99" s="62" t="n">
        <v>2474</v>
      </c>
      <c r="F99" s="73" t="n">
        <v>198.374292643492</v>
      </c>
    </row>
    <row r="100" customFormat="false" ht="12.75" hidden="false" customHeight="true" outlineLevel="0" collapsed="false">
      <c r="A100" s="58" t="n">
        <v>94</v>
      </c>
      <c r="B100" s="72" t="n">
        <v>58</v>
      </c>
      <c r="C100" s="60" t="s">
        <v>175</v>
      </c>
      <c r="D100" s="61" t="s">
        <v>176</v>
      </c>
      <c r="E100" s="62" t="n">
        <v>190</v>
      </c>
      <c r="F100" s="73" t="n">
        <v>197.989473684211</v>
      </c>
    </row>
    <row r="101" customFormat="false" ht="12.75" hidden="false" customHeight="true" outlineLevel="0" collapsed="false">
      <c r="A101" s="58" t="n">
        <v>95</v>
      </c>
      <c r="B101" s="72" t="n">
        <v>187</v>
      </c>
      <c r="C101" s="60" t="s">
        <v>187</v>
      </c>
      <c r="D101" s="61" t="s">
        <v>188</v>
      </c>
      <c r="E101" s="62" t="n">
        <v>769</v>
      </c>
      <c r="F101" s="73" t="n">
        <v>196.487646293888</v>
      </c>
    </row>
    <row r="102" customFormat="false" ht="12.75" hidden="false" customHeight="true" outlineLevel="0" collapsed="false">
      <c r="A102" s="58" t="n">
        <v>96</v>
      </c>
      <c r="B102" s="72" t="n">
        <v>63</v>
      </c>
      <c r="C102" s="60" t="s">
        <v>370</v>
      </c>
      <c r="D102" s="61" t="s">
        <v>371</v>
      </c>
      <c r="E102" s="62" t="n">
        <v>893</v>
      </c>
      <c r="F102" s="73" t="n">
        <v>192.650615901456</v>
      </c>
    </row>
    <row r="103" customFormat="false" ht="12.75" hidden="false" customHeight="true" outlineLevel="0" collapsed="false">
      <c r="A103" s="58" t="n">
        <v>97</v>
      </c>
      <c r="B103" s="72" t="n">
        <v>6</v>
      </c>
      <c r="C103" s="60" t="s">
        <v>167</v>
      </c>
      <c r="D103" s="61" t="s">
        <v>168</v>
      </c>
      <c r="E103" s="62" t="n">
        <v>568</v>
      </c>
      <c r="F103" s="73" t="n">
        <v>191.302816901408</v>
      </c>
    </row>
    <row r="104" customFormat="false" ht="12.75" hidden="false" customHeight="true" outlineLevel="0" collapsed="false">
      <c r="A104" s="58" t="n">
        <v>98</v>
      </c>
      <c r="B104" s="72" t="n">
        <v>312</v>
      </c>
      <c r="C104" s="60" t="s">
        <v>99</v>
      </c>
      <c r="D104" s="61" t="s">
        <v>189</v>
      </c>
      <c r="E104" s="62" t="n">
        <v>459</v>
      </c>
      <c r="F104" s="73" t="n">
        <v>190.217864923747</v>
      </c>
    </row>
    <row r="105" customFormat="false" ht="12.75" hidden="false" customHeight="true" outlineLevel="0" collapsed="false">
      <c r="A105" s="58" t="n">
        <v>99</v>
      </c>
      <c r="B105" s="72" t="n">
        <v>138</v>
      </c>
      <c r="C105" s="60" t="s">
        <v>206</v>
      </c>
      <c r="D105" s="61" t="s">
        <v>207</v>
      </c>
      <c r="E105" s="62" t="n">
        <v>787</v>
      </c>
      <c r="F105" s="73" t="n">
        <v>187.664548919949</v>
      </c>
    </row>
    <row r="106" customFormat="false" ht="12.75" hidden="false" customHeight="true" outlineLevel="0" collapsed="false">
      <c r="A106" s="58" t="n">
        <v>100</v>
      </c>
      <c r="B106" s="72" t="n">
        <v>170</v>
      </c>
      <c r="C106" s="60" t="s">
        <v>155</v>
      </c>
      <c r="D106" s="61" t="s">
        <v>156</v>
      </c>
      <c r="E106" s="62" t="n">
        <v>2173</v>
      </c>
      <c r="F106" s="73" t="n">
        <v>187.111366774045</v>
      </c>
    </row>
    <row r="107" customFormat="false" ht="12.75" hidden="false" customHeight="true" outlineLevel="0" collapsed="false">
      <c r="A107" s="58" t="n">
        <v>101</v>
      </c>
      <c r="B107" s="72" t="n">
        <v>43</v>
      </c>
      <c r="C107" s="60" t="s">
        <v>298</v>
      </c>
      <c r="D107" s="61" t="s">
        <v>299</v>
      </c>
      <c r="E107" s="62" t="n">
        <v>1453</v>
      </c>
      <c r="F107" s="73" t="n">
        <v>183.051617343427</v>
      </c>
    </row>
    <row r="108" customFormat="false" ht="12.75" hidden="false" customHeight="true" outlineLevel="0" collapsed="false">
      <c r="A108" s="58" t="n">
        <v>102</v>
      </c>
      <c r="B108" s="72" t="n">
        <v>1</v>
      </c>
      <c r="C108" s="60" t="s">
        <v>128</v>
      </c>
      <c r="D108" s="61" t="s">
        <v>129</v>
      </c>
      <c r="E108" s="62" t="n">
        <v>449</v>
      </c>
      <c r="F108" s="73" t="n">
        <v>182.904231625835</v>
      </c>
    </row>
    <row r="109" customFormat="false" ht="12.75" hidden="false" customHeight="true" outlineLevel="0" collapsed="false">
      <c r="A109" s="58" t="n">
        <v>103</v>
      </c>
      <c r="B109" s="72" t="n">
        <v>25</v>
      </c>
      <c r="C109" s="60" t="s">
        <v>140</v>
      </c>
      <c r="D109" s="61" t="s">
        <v>210</v>
      </c>
      <c r="E109" s="62" t="n">
        <v>746</v>
      </c>
      <c r="F109" s="73" t="n">
        <v>182.328418230563</v>
      </c>
    </row>
    <row r="110" customFormat="false" ht="12.75" hidden="false" customHeight="true" outlineLevel="0" collapsed="false">
      <c r="A110" s="58" t="n">
        <v>104</v>
      </c>
      <c r="B110" s="72" t="n">
        <v>165</v>
      </c>
      <c r="C110" s="60" t="s">
        <v>269</v>
      </c>
      <c r="D110" s="61" t="s">
        <v>270</v>
      </c>
      <c r="E110" s="62" t="n">
        <v>1342</v>
      </c>
      <c r="F110" s="73" t="n">
        <v>182.147540983607</v>
      </c>
    </row>
    <row r="111" customFormat="false" ht="12.75" hidden="false" customHeight="true" outlineLevel="0" collapsed="false">
      <c r="A111" s="58" t="n">
        <v>105</v>
      </c>
      <c r="B111" s="72" t="n">
        <v>265</v>
      </c>
      <c r="C111" s="60" t="s">
        <v>238</v>
      </c>
      <c r="D111" s="61" t="s">
        <v>239</v>
      </c>
      <c r="E111" s="62" t="n">
        <v>324</v>
      </c>
      <c r="F111" s="73" t="n">
        <v>181.996913580247</v>
      </c>
    </row>
    <row r="112" customFormat="false" ht="12.75" hidden="false" customHeight="true" outlineLevel="0" collapsed="false">
      <c r="A112" s="58" t="n">
        <v>106</v>
      </c>
      <c r="B112" s="72" t="n">
        <v>122</v>
      </c>
      <c r="C112" s="60" t="s">
        <v>75</v>
      </c>
      <c r="D112" s="61" t="s">
        <v>81</v>
      </c>
      <c r="E112" s="62" t="n">
        <v>1179</v>
      </c>
      <c r="F112" s="73" t="n">
        <v>181.199321458863</v>
      </c>
    </row>
    <row r="113" customFormat="false" ht="12.75" hidden="false" customHeight="true" outlineLevel="0" collapsed="false">
      <c r="A113" s="58" t="n">
        <v>107</v>
      </c>
      <c r="B113" s="72" t="n">
        <v>254</v>
      </c>
      <c r="C113" s="60" t="s">
        <v>109</v>
      </c>
      <c r="D113" s="61" t="s">
        <v>382</v>
      </c>
      <c r="E113" s="62" t="n">
        <v>1255</v>
      </c>
      <c r="F113" s="73" t="n">
        <v>179.388844621514</v>
      </c>
    </row>
    <row r="114" customFormat="false" ht="12.75" hidden="false" customHeight="true" outlineLevel="0" collapsed="false">
      <c r="A114" s="58" t="n">
        <v>108</v>
      </c>
      <c r="B114" s="72" t="n">
        <v>137</v>
      </c>
      <c r="C114" s="60" t="s">
        <v>348</v>
      </c>
      <c r="D114" s="61" t="s">
        <v>404</v>
      </c>
      <c r="E114" s="62" t="n">
        <v>1035</v>
      </c>
      <c r="F114" s="73" t="n">
        <v>177.667632850242</v>
      </c>
    </row>
    <row r="115" customFormat="false" ht="12.75" hidden="false" customHeight="true" outlineLevel="0" collapsed="false">
      <c r="A115" s="58" t="n">
        <v>109</v>
      </c>
      <c r="B115" s="72" t="n">
        <v>284</v>
      </c>
      <c r="C115" s="60" t="s">
        <v>357</v>
      </c>
      <c r="D115" s="61" t="s">
        <v>358</v>
      </c>
      <c r="E115" s="62" t="n">
        <v>501</v>
      </c>
      <c r="F115" s="73" t="n">
        <v>173.920159680639</v>
      </c>
    </row>
    <row r="116" customFormat="false" ht="12.75" hidden="false" customHeight="true" outlineLevel="0" collapsed="false">
      <c r="A116" s="58" t="n">
        <v>110</v>
      </c>
      <c r="B116" s="72" t="n">
        <v>30</v>
      </c>
      <c r="C116" s="60" t="s">
        <v>298</v>
      </c>
      <c r="D116" s="61" t="s">
        <v>318</v>
      </c>
      <c r="E116" s="62" t="n">
        <v>603</v>
      </c>
      <c r="F116" s="73" t="n">
        <v>173.071310116086</v>
      </c>
    </row>
    <row r="117" customFormat="false" ht="12.75" hidden="false" customHeight="true" outlineLevel="0" collapsed="false">
      <c r="A117" s="58" t="n">
        <v>111</v>
      </c>
      <c r="B117" s="72" t="n">
        <v>54</v>
      </c>
      <c r="C117" s="60" t="s">
        <v>101</v>
      </c>
      <c r="D117" s="61" t="s">
        <v>290</v>
      </c>
      <c r="E117" s="62" t="n">
        <v>2235</v>
      </c>
      <c r="F117" s="73" t="n">
        <v>172.825950782998</v>
      </c>
    </row>
    <row r="118" customFormat="false" ht="12.75" hidden="false" customHeight="true" outlineLevel="0" collapsed="false">
      <c r="A118" s="58" t="n">
        <v>112</v>
      </c>
      <c r="B118" s="72" t="n">
        <v>291</v>
      </c>
      <c r="C118" s="60" t="s">
        <v>384</v>
      </c>
      <c r="D118" s="61" t="s">
        <v>443</v>
      </c>
      <c r="E118" s="62" t="n">
        <v>185</v>
      </c>
      <c r="F118" s="73" t="n">
        <v>171.864864864865</v>
      </c>
    </row>
    <row r="119" customFormat="false" ht="12.75" hidden="false" customHeight="true" outlineLevel="0" collapsed="false">
      <c r="A119" s="58" t="n">
        <v>113</v>
      </c>
      <c r="B119" s="72" t="s">
        <v>90</v>
      </c>
      <c r="C119" s="60" t="s">
        <v>109</v>
      </c>
      <c r="D119" s="61" t="s">
        <v>462</v>
      </c>
      <c r="E119" s="62" t="n">
        <v>676</v>
      </c>
      <c r="F119" s="73" t="n">
        <v>170.886094674556</v>
      </c>
    </row>
    <row r="120" customFormat="false" ht="12.75" hidden="false" customHeight="true" outlineLevel="0" collapsed="false">
      <c r="A120" s="58" t="n">
        <v>114</v>
      </c>
      <c r="B120" s="72" t="n">
        <v>24</v>
      </c>
      <c r="C120" s="60" t="s">
        <v>114</v>
      </c>
      <c r="D120" s="61" t="s">
        <v>311</v>
      </c>
      <c r="E120" s="62" t="n">
        <v>330</v>
      </c>
      <c r="F120" s="73" t="n">
        <v>170.275757575758</v>
      </c>
    </row>
    <row r="121" customFormat="false" ht="12.75" hidden="false" customHeight="true" outlineLevel="0" collapsed="false">
      <c r="A121" s="58" t="n">
        <v>115</v>
      </c>
      <c r="B121" s="72" t="n">
        <v>78</v>
      </c>
      <c r="C121" s="60" t="s">
        <v>242</v>
      </c>
      <c r="D121" s="61" t="s">
        <v>251</v>
      </c>
      <c r="E121" s="62" t="n">
        <v>1212</v>
      </c>
      <c r="F121" s="73" t="n">
        <v>168.541254125413</v>
      </c>
    </row>
    <row r="122" customFormat="false" ht="12.75" hidden="false" customHeight="true" outlineLevel="0" collapsed="false">
      <c r="A122" s="58" t="n">
        <v>116</v>
      </c>
      <c r="B122" s="72" t="n">
        <v>274</v>
      </c>
      <c r="C122" s="60" t="s">
        <v>82</v>
      </c>
      <c r="D122" s="61" t="s">
        <v>297</v>
      </c>
      <c r="E122" s="62" t="n">
        <v>585</v>
      </c>
      <c r="F122" s="73" t="n">
        <v>168.119658119658</v>
      </c>
    </row>
    <row r="123" customFormat="false" ht="12.75" hidden="false" customHeight="true" outlineLevel="0" collapsed="false">
      <c r="A123" s="58" t="n">
        <v>117</v>
      </c>
      <c r="B123" s="72" t="n">
        <v>35</v>
      </c>
      <c r="C123" s="60" t="s">
        <v>160</v>
      </c>
      <c r="D123" s="61" t="s">
        <v>163</v>
      </c>
      <c r="E123" s="62" t="n">
        <v>1473</v>
      </c>
      <c r="F123" s="73" t="n">
        <v>167.233536999321</v>
      </c>
    </row>
    <row r="124" customFormat="false" ht="12.75" hidden="false" customHeight="true" outlineLevel="0" collapsed="false">
      <c r="A124" s="58" t="n">
        <v>118</v>
      </c>
      <c r="B124" s="72" t="n">
        <v>90</v>
      </c>
      <c r="C124" s="60" t="s">
        <v>82</v>
      </c>
      <c r="D124" s="61" t="s">
        <v>285</v>
      </c>
      <c r="E124" s="62" t="n">
        <v>2635</v>
      </c>
      <c r="F124" s="73" t="n">
        <v>164.757495256167</v>
      </c>
    </row>
    <row r="125" customFormat="false" ht="12.75" hidden="false" customHeight="true" outlineLevel="0" collapsed="false">
      <c r="A125" s="58" t="n">
        <v>119</v>
      </c>
      <c r="B125" s="72" t="n">
        <v>140</v>
      </c>
      <c r="C125" s="60" t="s">
        <v>116</v>
      </c>
      <c r="D125" s="61" t="s">
        <v>117</v>
      </c>
      <c r="E125" s="62" t="n">
        <v>1618</v>
      </c>
      <c r="F125" s="73" t="n">
        <v>164.197775030902</v>
      </c>
    </row>
    <row r="126" customFormat="false" ht="12.75" hidden="false" customHeight="true" outlineLevel="0" collapsed="false">
      <c r="A126" s="58" t="n">
        <v>120</v>
      </c>
      <c r="B126" s="72" t="n">
        <v>267</v>
      </c>
      <c r="C126" s="60" t="s">
        <v>375</v>
      </c>
      <c r="D126" s="61" t="s">
        <v>376</v>
      </c>
      <c r="E126" s="62" t="n">
        <v>1013</v>
      </c>
      <c r="F126" s="73" t="n">
        <v>163.695952615992</v>
      </c>
    </row>
    <row r="127" customFormat="false" ht="12.75" hidden="false" customHeight="true" outlineLevel="0" collapsed="false">
      <c r="A127" s="58" t="n">
        <v>121</v>
      </c>
      <c r="B127" s="72" t="n">
        <v>147</v>
      </c>
      <c r="C127" s="60" t="s">
        <v>71</v>
      </c>
      <c r="D127" s="61" t="s">
        <v>204</v>
      </c>
      <c r="E127" s="62" t="n">
        <v>1341</v>
      </c>
      <c r="F127" s="73" t="n">
        <v>163.611483967189</v>
      </c>
    </row>
    <row r="128" customFormat="false" ht="12.75" hidden="false" customHeight="true" outlineLevel="0" collapsed="false">
      <c r="A128" s="58" t="n">
        <v>122</v>
      </c>
      <c r="B128" s="72" t="n">
        <v>330</v>
      </c>
      <c r="C128" s="60" t="s">
        <v>333</v>
      </c>
      <c r="D128" s="61" t="s">
        <v>334</v>
      </c>
      <c r="E128" s="62" t="n">
        <v>927</v>
      </c>
      <c r="F128" s="73" t="n">
        <v>162.50377562028</v>
      </c>
    </row>
    <row r="129" customFormat="false" ht="12.75" hidden="false" customHeight="true" outlineLevel="0" collapsed="false">
      <c r="A129" s="58" t="n">
        <v>123</v>
      </c>
      <c r="B129" s="72" t="n">
        <v>205</v>
      </c>
      <c r="C129" s="60" t="s">
        <v>160</v>
      </c>
      <c r="D129" s="61" t="s">
        <v>233</v>
      </c>
      <c r="E129" s="62" t="n">
        <v>1565</v>
      </c>
      <c r="F129" s="73" t="n">
        <v>159.762300319489</v>
      </c>
    </row>
    <row r="130" customFormat="false" ht="12.75" hidden="false" customHeight="true" outlineLevel="0" collapsed="false">
      <c r="A130" s="58" t="n">
        <v>124</v>
      </c>
      <c r="B130" s="72" t="n">
        <v>159</v>
      </c>
      <c r="C130" s="60" t="s">
        <v>157</v>
      </c>
      <c r="D130" s="61" t="s">
        <v>364</v>
      </c>
      <c r="E130" s="62" t="n">
        <v>1164</v>
      </c>
      <c r="F130" s="73" t="n">
        <v>158.599656357388</v>
      </c>
    </row>
    <row r="131" customFormat="false" ht="12.75" hidden="false" customHeight="true" outlineLevel="0" collapsed="false">
      <c r="A131" s="58" t="n">
        <v>125</v>
      </c>
      <c r="B131" s="72" t="n">
        <v>18</v>
      </c>
      <c r="C131" s="60" t="s">
        <v>155</v>
      </c>
      <c r="D131" s="61" t="s">
        <v>258</v>
      </c>
      <c r="E131" s="62" t="n">
        <v>551</v>
      </c>
      <c r="F131" s="73" t="n">
        <v>158.283121597096</v>
      </c>
    </row>
    <row r="132" customFormat="false" ht="12.75" hidden="false" customHeight="true" outlineLevel="0" collapsed="false">
      <c r="A132" s="58" t="n">
        <v>126</v>
      </c>
      <c r="B132" s="72" t="n">
        <v>298</v>
      </c>
      <c r="C132" s="60" t="s">
        <v>165</v>
      </c>
      <c r="D132" s="61" t="s">
        <v>166</v>
      </c>
      <c r="E132" s="62" t="n">
        <v>603</v>
      </c>
      <c r="F132" s="73" t="n">
        <v>157.7728026534</v>
      </c>
    </row>
    <row r="133" customFormat="false" ht="12.75" hidden="false" customHeight="true" outlineLevel="0" collapsed="false">
      <c r="A133" s="58" t="n">
        <v>127</v>
      </c>
      <c r="B133" s="72" t="n">
        <v>56</v>
      </c>
      <c r="C133" s="60" t="s">
        <v>206</v>
      </c>
      <c r="D133" s="61" t="s">
        <v>254</v>
      </c>
      <c r="E133" s="62" t="n">
        <v>2826</v>
      </c>
      <c r="F133" s="73" t="n">
        <v>157.311748053786</v>
      </c>
    </row>
    <row r="134" customFormat="false" ht="12.75" hidden="false" customHeight="true" outlineLevel="0" collapsed="false">
      <c r="A134" s="58" t="n">
        <v>128</v>
      </c>
      <c r="B134" s="72" t="n">
        <v>76</v>
      </c>
      <c r="C134" s="60" t="s">
        <v>326</v>
      </c>
      <c r="D134" s="61" t="s">
        <v>327</v>
      </c>
      <c r="E134" s="62" t="n">
        <v>1213</v>
      </c>
      <c r="F134" s="73" t="n">
        <v>156.355317394889</v>
      </c>
    </row>
    <row r="135" customFormat="false" ht="12.75" hidden="false" customHeight="true" outlineLevel="0" collapsed="false">
      <c r="A135" s="58" t="n">
        <v>129</v>
      </c>
      <c r="B135" s="72" t="n">
        <v>182</v>
      </c>
      <c r="C135" s="60" t="s">
        <v>82</v>
      </c>
      <c r="D135" s="61" t="s">
        <v>283</v>
      </c>
      <c r="E135" s="62" t="n">
        <v>141</v>
      </c>
      <c r="F135" s="73" t="n">
        <v>156.297872340426</v>
      </c>
    </row>
    <row r="136" customFormat="false" ht="12.75" hidden="false" customHeight="true" outlineLevel="0" collapsed="false">
      <c r="A136" s="58" t="n">
        <v>130</v>
      </c>
      <c r="B136" s="72" t="n">
        <v>102</v>
      </c>
      <c r="C136" s="60" t="s">
        <v>93</v>
      </c>
      <c r="D136" s="61" t="s">
        <v>296</v>
      </c>
      <c r="E136" s="62" t="n">
        <v>1450</v>
      </c>
      <c r="F136" s="73" t="n">
        <v>156.25724137931</v>
      </c>
    </row>
    <row r="137" customFormat="false" ht="12.75" hidden="false" customHeight="true" outlineLevel="0" collapsed="false">
      <c r="A137" s="58" t="n">
        <v>131</v>
      </c>
      <c r="B137" s="72" t="s">
        <v>90</v>
      </c>
      <c r="C137" s="60" t="s">
        <v>71</v>
      </c>
      <c r="D137" s="61" t="s">
        <v>177</v>
      </c>
      <c r="E137" s="62" t="n">
        <v>1081</v>
      </c>
      <c r="F137" s="73" t="n">
        <v>156.196114708603</v>
      </c>
    </row>
    <row r="138" customFormat="false" ht="12.75" hidden="false" customHeight="true" outlineLevel="0" collapsed="false">
      <c r="A138" s="58" t="n">
        <v>132</v>
      </c>
      <c r="B138" s="72" t="n">
        <v>226</v>
      </c>
      <c r="C138" s="60" t="s">
        <v>262</v>
      </c>
      <c r="D138" s="61" t="s">
        <v>263</v>
      </c>
      <c r="E138" s="62" t="n">
        <v>1045</v>
      </c>
      <c r="F138" s="73" t="n">
        <v>156.02966507177</v>
      </c>
    </row>
    <row r="139" customFormat="false" ht="12.75" hidden="false" customHeight="true" outlineLevel="0" collapsed="false">
      <c r="A139" s="58" t="n">
        <v>133</v>
      </c>
      <c r="B139" s="72" t="n">
        <v>236</v>
      </c>
      <c r="C139" s="60" t="s">
        <v>264</v>
      </c>
      <c r="D139" s="61" t="s">
        <v>265</v>
      </c>
      <c r="E139" s="62" t="n">
        <v>729</v>
      </c>
      <c r="F139" s="73" t="n">
        <v>154.299039780521</v>
      </c>
    </row>
    <row r="140" customFormat="false" ht="12.75" hidden="false" customHeight="true" outlineLevel="0" collapsed="false">
      <c r="A140" s="58" t="n">
        <v>134</v>
      </c>
      <c r="B140" s="72" t="n">
        <v>194</v>
      </c>
      <c r="C140" s="60" t="s">
        <v>326</v>
      </c>
      <c r="D140" s="61" t="s">
        <v>392</v>
      </c>
      <c r="E140" s="62" t="n">
        <v>727</v>
      </c>
      <c r="F140" s="73" t="n">
        <v>152.602475928473</v>
      </c>
    </row>
    <row r="141" customFormat="false" ht="12.75" hidden="false" customHeight="true" outlineLevel="0" collapsed="false">
      <c r="A141" s="58" t="n">
        <v>135</v>
      </c>
      <c r="B141" s="72" t="n">
        <v>61</v>
      </c>
      <c r="C141" s="60" t="s">
        <v>196</v>
      </c>
      <c r="D141" s="61" t="s">
        <v>322</v>
      </c>
      <c r="E141" s="62" t="n">
        <v>1326</v>
      </c>
      <c r="F141" s="73" t="n">
        <v>152.286576168929</v>
      </c>
    </row>
    <row r="142" customFormat="false" ht="12.75" hidden="false" customHeight="true" outlineLevel="0" collapsed="false">
      <c r="A142" s="58" t="n">
        <v>136</v>
      </c>
      <c r="B142" s="72" t="n">
        <v>304</v>
      </c>
      <c r="C142" s="60" t="s">
        <v>136</v>
      </c>
      <c r="D142" s="61" t="s">
        <v>137</v>
      </c>
      <c r="E142" s="62" t="n">
        <v>2724</v>
      </c>
      <c r="F142" s="73" t="n">
        <v>148.531571218796</v>
      </c>
    </row>
    <row r="143" customFormat="false" ht="12.75" hidden="false" customHeight="true" outlineLevel="0" collapsed="false">
      <c r="A143" s="58" t="n">
        <v>137</v>
      </c>
      <c r="B143" s="72" t="n">
        <v>308</v>
      </c>
      <c r="C143" s="60" t="s">
        <v>143</v>
      </c>
      <c r="D143" s="61" t="s">
        <v>332</v>
      </c>
      <c r="E143" s="62" t="n">
        <v>1470</v>
      </c>
      <c r="F143" s="73" t="n">
        <v>148.457142857143</v>
      </c>
    </row>
    <row r="144" customFormat="false" ht="12.75" hidden="false" customHeight="true" outlineLevel="0" collapsed="false">
      <c r="A144" s="58" t="n">
        <v>138</v>
      </c>
      <c r="B144" s="72" t="n">
        <v>212</v>
      </c>
      <c r="C144" s="60" t="s">
        <v>124</v>
      </c>
      <c r="D144" s="61" t="s">
        <v>180</v>
      </c>
      <c r="E144" s="62" t="n">
        <v>1022</v>
      </c>
      <c r="F144" s="73" t="n">
        <v>148.345401174168</v>
      </c>
    </row>
    <row r="145" customFormat="false" ht="12.75" hidden="false" customHeight="true" outlineLevel="0" collapsed="false">
      <c r="A145" s="58" t="n">
        <v>139</v>
      </c>
      <c r="B145" s="72" t="n">
        <v>42</v>
      </c>
      <c r="C145" s="60" t="s">
        <v>272</v>
      </c>
      <c r="D145" s="61" t="s">
        <v>273</v>
      </c>
      <c r="E145" s="62" t="n">
        <v>878</v>
      </c>
      <c r="F145" s="73" t="n">
        <v>147.51138952164</v>
      </c>
    </row>
    <row r="146" customFormat="false" ht="12.75" hidden="false" customHeight="true" outlineLevel="0" collapsed="false">
      <c r="A146" s="58" t="n">
        <v>140</v>
      </c>
      <c r="B146" s="72" t="n">
        <v>292</v>
      </c>
      <c r="C146" s="60" t="s">
        <v>151</v>
      </c>
      <c r="D146" s="61" t="s">
        <v>186</v>
      </c>
      <c r="E146" s="62" t="n">
        <v>2074</v>
      </c>
      <c r="F146" s="73" t="n">
        <v>147.007714561234</v>
      </c>
    </row>
    <row r="147" customFormat="false" ht="12.75" hidden="false" customHeight="true" outlineLevel="0" collapsed="false">
      <c r="A147" s="58" t="n">
        <v>141</v>
      </c>
      <c r="B147" s="72" t="n">
        <v>151</v>
      </c>
      <c r="C147" s="60" t="s">
        <v>138</v>
      </c>
      <c r="D147" s="61" t="s">
        <v>224</v>
      </c>
      <c r="E147" s="62" t="n">
        <v>809</v>
      </c>
      <c r="F147" s="73" t="n">
        <v>146.692212608158</v>
      </c>
    </row>
    <row r="148" customFormat="false" ht="12.75" hidden="false" customHeight="true" outlineLevel="0" collapsed="false">
      <c r="A148" s="58" t="n">
        <v>142</v>
      </c>
      <c r="B148" s="72" t="n">
        <v>111</v>
      </c>
      <c r="C148" s="60" t="s">
        <v>173</v>
      </c>
      <c r="D148" s="61" t="s">
        <v>331</v>
      </c>
      <c r="E148" s="62" t="n">
        <v>271</v>
      </c>
      <c r="F148" s="73" t="n">
        <v>146.590405904059</v>
      </c>
    </row>
    <row r="149" customFormat="false" ht="12.75" hidden="false" customHeight="true" outlineLevel="0" collapsed="false">
      <c r="A149" s="58" t="n">
        <v>143</v>
      </c>
      <c r="B149" s="72" t="n">
        <v>203</v>
      </c>
      <c r="C149" s="60" t="s">
        <v>178</v>
      </c>
      <c r="D149" s="61" t="s">
        <v>293</v>
      </c>
      <c r="E149" s="62" t="n">
        <v>1128</v>
      </c>
      <c r="F149" s="73" t="n">
        <v>145.116134751773</v>
      </c>
    </row>
    <row r="150" customFormat="false" ht="12.75" hidden="false" customHeight="true" outlineLevel="0" collapsed="false">
      <c r="A150" s="58" t="n">
        <v>144</v>
      </c>
      <c r="B150" s="72" t="n">
        <v>252</v>
      </c>
      <c r="C150" s="60" t="s">
        <v>277</v>
      </c>
      <c r="D150" s="61" t="s">
        <v>278</v>
      </c>
      <c r="E150" s="62" t="n">
        <v>343</v>
      </c>
      <c r="F150" s="73" t="n">
        <v>143.568513119534</v>
      </c>
    </row>
    <row r="151" customFormat="false" ht="12.75" hidden="false" customHeight="true" outlineLevel="0" collapsed="false">
      <c r="A151" s="58" t="n">
        <v>145</v>
      </c>
      <c r="B151" s="72" t="n">
        <v>148</v>
      </c>
      <c r="C151" s="60" t="s">
        <v>328</v>
      </c>
      <c r="D151" s="61" t="s">
        <v>377</v>
      </c>
      <c r="E151" s="62" t="n">
        <v>939</v>
      </c>
      <c r="F151" s="73" t="n">
        <v>142.198083067093</v>
      </c>
    </row>
    <row r="152" customFormat="false" ht="12.75" hidden="false" customHeight="true" outlineLevel="0" collapsed="false">
      <c r="A152" s="58" t="n">
        <v>146</v>
      </c>
      <c r="B152" s="72" t="n">
        <v>329</v>
      </c>
      <c r="C152" s="60" t="s">
        <v>215</v>
      </c>
      <c r="D152" s="61" t="s">
        <v>216</v>
      </c>
      <c r="E152" s="62" t="n">
        <v>241</v>
      </c>
      <c r="F152" s="73" t="n">
        <v>141.954356846473</v>
      </c>
    </row>
    <row r="153" customFormat="false" ht="12.75" hidden="false" customHeight="true" outlineLevel="0" collapsed="false">
      <c r="A153" s="58" t="n">
        <v>147</v>
      </c>
      <c r="B153" s="72" t="n">
        <v>79</v>
      </c>
      <c r="C153" s="60" t="s">
        <v>413</v>
      </c>
      <c r="D153" s="61" t="s">
        <v>414</v>
      </c>
      <c r="E153" s="62" t="n">
        <v>1742</v>
      </c>
      <c r="F153" s="73" t="n">
        <v>141.857634902411</v>
      </c>
    </row>
    <row r="154" customFormat="false" ht="12.75" hidden="false" customHeight="true" outlineLevel="0" collapsed="false">
      <c r="A154" s="58" t="n">
        <v>148</v>
      </c>
      <c r="B154" s="72" t="n">
        <v>156</v>
      </c>
      <c r="C154" s="60" t="s">
        <v>335</v>
      </c>
      <c r="D154" s="61" t="s">
        <v>336</v>
      </c>
      <c r="E154" s="62" t="n">
        <v>615</v>
      </c>
      <c r="F154" s="73" t="n">
        <v>141.09593495935</v>
      </c>
    </row>
    <row r="155" customFormat="false" ht="12.75" hidden="false" customHeight="true" outlineLevel="0" collapsed="false">
      <c r="A155" s="58" t="n">
        <v>149</v>
      </c>
      <c r="B155" s="72" t="n">
        <v>215</v>
      </c>
      <c r="C155" s="60" t="s">
        <v>242</v>
      </c>
      <c r="D155" s="61" t="s">
        <v>246</v>
      </c>
      <c r="E155" s="62" t="n">
        <v>1010</v>
      </c>
      <c r="F155" s="73" t="n">
        <v>140.727722772277</v>
      </c>
    </row>
    <row r="156" customFormat="false" ht="12.75" hidden="false" customHeight="true" outlineLevel="0" collapsed="false">
      <c r="A156" s="58" t="n">
        <v>150</v>
      </c>
      <c r="B156" s="72" t="n">
        <v>210</v>
      </c>
      <c r="C156" s="60" t="s">
        <v>281</v>
      </c>
      <c r="D156" s="61" t="s">
        <v>282</v>
      </c>
      <c r="E156" s="62" t="n">
        <v>1818</v>
      </c>
      <c r="F156" s="73" t="n">
        <v>140.613861386139</v>
      </c>
    </row>
    <row r="157" customFormat="false" ht="12.75" hidden="false" customHeight="true" outlineLevel="0" collapsed="false">
      <c r="A157" s="58" t="n">
        <v>151</v>
      </c>
      <c r="B157" s="72" t="n">
        <v>272</v>
      </c>
      <c r="C157" s="60" t="s">
        <v>320</v>
      </c>
      <c r="D157" s="61" t="s">
        <v>321</v>
      </c>
      <c r="E157" s="62" t="n">
        <v>1872</v>
      </c>
      <c r="F157" s="73" t="n">
        <v>135.86858974359</v>
      </c>
    </row>
    <row r="158" customFormat="false" ht="12.75" hidden="false" customHeight="true" outlineLevel="0" collapsed="false">
      <c r="A158" s="58" t="n">
        <v>152</v>
      </c>
      <c r="B158" s="72" t="s">
        <v>90</v>
      </c>
      <c r="C158" s="60" t="s">
        <v>249</v>
      </c>
      <c r="D158" s="61" t="s">
        <v>250</v>
      </c>
      <c r="E158" s="62" t="n">
        <v>816</v>
      </c>
      <c r="F158" s="73" t="n">
        <v>131.686274509804</v>
      </c>
    </row>
    <row r="159" customFormat="false" ht="12.75" hidden="false" customHeight="true" outlineLevel="0" collapsed="false">
      <c r="A159" s="58" t="n">
        <v>153</v>
      </c>
      <c r="B159" s="72" t="n">
        <v>53</v>
      </c>
      <c r="C159" s="60" t="s">
        <v>160</v>
      </c>
      <c r="D159" s="61" t="s">
        <v>381</v>
      </c>
      <c r="E159" s="62" t="n">
        <v>2973</v>
      </c>
      <c r="F159" s="73" t="n">
        <v>130.373696602758</v>
      </c>
    </row>
    <row r="160" customFormat="false" ht="12.75" hidden="false" customHeight="true" outlineLevel="0" collapsed="false">
      <c r="A160" s="58" t="n">
        <v>154</v>
      </c>
      <c r="B160" s="72" t="n">
        <v>52</v>
      </c>
      <c r="C160" s="60" t="s">
        <v>272</v>
      </c>
      <c r="D160" s="61" t="s">
        <v>412</v>
      </c>
      <c r="E160" s="62" t="n">
        <v>1377</v>
      </c>
      <c r="F160" s="73" t="n">
        <v>129.360203340596</v>
      </c>
    </row>
    <row r="161" customFormat="false" ht="12.75" hidden="false" customHeight="true" outlineLevel="0" collapsed="false">
      <c r="A161" s="58" t="n">
        <v>155</v>
      </c>
      <c r="B161" s="72" t="n">
        <v>57</v>
      </c>
      <c r="C161" s="60" t="s">
        <v>370</v>
      </c>
      <c r="D161" s="61" t="s">
        <v>420</v>
      </c>
      <c r="E161" s="62" t="n">
        <v>791</v>
      </c>
      <c r="F161" s="73" t="n">
        <v>128.332490518331</v>
      </c>
    </row>
    <row r="162" customFormat="false" ht="12.75" hidden="false" customHeight="true" outlineLevel="0" collapsed="false">
      <c r="A162" s="58" t="n">
        <v>156</v>
      </c>
      <c r="B162" s="72" t="n">
        <v>21</v>
      </c>
      <c r="C162" s="60" t="s">
        <v>138</v>
      </c>
      <c r="D162" s="61" t="s">
        <v>284</v>
      </c>
      <c r="E162" s="62" t="n">
        <v>801</v>
      </c>
      <c r="F162" s="73" t="n">
        <v>128.238451935081</v>
      </c>
    </row>
    <row r="163" customFormat="false" ht="12.75" hidden="false" customHeight="true" outlineLevel="0" collapsed="false">
      <c r="A163" s="58" t="n">
        <v>157</v>
      </c>
      <c r="B163" s="72" t="n">
        <v>64</v>
      </c>
      <c r="C163" s="60" t="s">
        <v>167</v>
      </c>
      <c r="D163" s="61" t="s">
        <v>463</v>
      </c>
      <c r="E163" s="62" t="n">
        <v>720</v>
      </c>
      <c r="F163" s="73" t="n">
        <v>127.9</v>
      </c>
    </row>
    <row r="164" customFormat="false" ht="12.75" hidden="false" customHeight="true" outlineLevel="0" collapsed="false">
      <c r="A164" s="58" t="n">
        <v>158</v>
      </c>
      <c r="B164" s="72" t="n">
        <v>81</v>
      </c>
      <c r="C164" s="60" t="s">
        <v>242</v>
      </c>
      <c r="D164" s="61" t="s">
        <v>243</v>
      </c>
      <c r="E164" s="62" t="n">
        <v>610</v>
      </c>
      <c r="F164" s="73" t="n">
        <v>127.868852459016</v>
      </c>
    </row>
    <row r="165" customFormat="false" ht="12.75" hidden="false" customHeight="true" outlineLevel="0" collapsed="false">
      <c r="A165" s="58" t="n">
        <v>159</v>
      </c>
      <c r="B165" s="72" t="n">
        <v>368</v>
      </c>
      <c r="C165" s="60" t="s">
        <v>130</v>
      </c>
      <c r="D165" s="61" t="s">
        <v>131</v>
      </c>
      <c r="E165" s="62" t="n">
        <v>143</v>
      </c>
      <c r="F165" s="73" t="n">
        <v>125.902097902098</v>
      </c>
    </row>
    <row r="166" customFormat="false" ht="12.75" hidden="false" customHeight="true" outlineLevel="0" collapsed="false">
      <c r="A166" s="58" t="n">
        <v>160</v>
      </c>
      <c r="B166" s="72" t="n">
        <v>279</v>
      </c>
      <c r="C166" s="60" t="s">
        <v>160</v>
      </c>
      <c r="D166" s="61" t="s">
        <v>259</v>
      </c>
      <c r="E166" s="62" t="n">
        <v>2208</v>
      </c>
      <c r="F166" s="73" t="n">
        <v>124.188405797101</v>
      </c>
    </row>
    <row r="167" customFormat="false" ht="12.75" hidden="false" customHeight="true" outlineLevel="0" collapsed="false">
      <c r="A167" s="58" t="n">
        <v>161</v>
      </c>
      <c r="B167" s="72" t="n">
        <v>134</v>
      </c>
      <c r="C167" s="60" t="s">
        <v>350</v>
      </c>
      <c r="D167" s="61" t="s">
        <v>351</v>
      </c>
      <c r="E167" s="62" t="n">
        <v>725</v>
      </c>
      <c r="F167" s="73" t="n">
        <v>122.382068965517</v>
      </c>
    </row>
    <row r="168" customFormat="false" ht="12.75" hidden="false" customHeight="true" outlineLevel="0" collapsed="false">
      <c r="A168" s="58" t="n">
        <v>162</v>
      </c>
      <c r="B168" s="72" t="n">
        <v>3</v>
      </c>
      <c r="C168" s="60" t="s">
        <v>272</v>
      </c>
      <c r="D168" s="61" t="s">
        <v>439</v>
      </c>
      <c r="E168" s="62" t="n">
        <v>1513</v>
      </c>
      <c r="F168" s="73" t="n">
        <v>120.491077329808</v>
      </c>
    </row>
    <row r="169" customFormat="false" ht="12.75" hidden="false" customHeight="true" outlineLevel="0" collapsed="false">
      <c r="A169" s="58" t="n">
        <v>163</v>
      </c>
      <c r="B169" s="72" t="n">
        <v>26</v>
      </c>
      <c r="C169" s="60" t="s">
        <v>213</v>
      </c>
      <c r="D169" s="61" t="s">
        <v>386</v>
      </c>
      <c r="E169" s="62" t="n">
        <v>1106</v>
      </c>
      <c r="F169" s="73" t="n">
        <v>120.423146473779</v>
      </c>
    </row>
    <row r="170" customFormat="false" ht="12.75" hidden="false" customHeight="true" outlineLevel="0" collapsed="false">
      <c r="A170" s="58" t="n">
        <v>164</v>
      </c>
      <c r="B170" s="72" t="n">
        <v>74</v>
      </c>
      <c r="C170" s="60" t="s">
        <v>342</v>
      </c>
      <c r="D170" s="61" t="s">
        <v>353</v>
      </c>
      <c r="E170" s="62" t="n">
        <v>1122</v>
      </c>
      <c r="F170" s="73" t="n">
        <v>119.541889483066</v>
      </c>
    </row>
    <row r="171" customFormat="false" ht="12.75" hidden="false" customHeight="true" outlineLevel="0" collapsed="false">
      <c r="A171" s="58" t="n">
        <v>165</v>
      </c>
      <c r="B171" s="72" t="n">
        <v>167</v>
      </c>
      <c r="C171" s="60" t="s">
        <v>302</v>
      </c>
      <c r="D171" s="61" t="s">
        <v>303</v>
      </c>
      <c r="E171" s="62" t="n">
        <v>270</v>
      </c>
      <c r="F171" s="73" t="n">
        <v>117.87037037037</v>
      </c>
    </row>
    <row r="172" customFormat="false" ht="12.75" hidden="false" customHeight="true" outlineLevel="0" collapsed="false">
      <c r="A172" s="58" t="n">
        <v>166</v>
      </c>
      <c r="B172" s="72" t="n">
        <v>221</v>
      </c>
      <c r="C172" s="60" t="s">
        <v>342</v>
      </c>
      <c r="D172" s="61" t="s">
        <v>446</v>
      </c>
      <c r="E172" s="62" t="n">
        <v>107</v>
      </c>
      <c r="F172" s="73" t="n">
        <v>115.14953271028</v>
      </c>
    </row>
    <row r="173" customFormat="false" ht="12.75" hidden="false" customHeight="true" outlineLevel="0" collapsed="false">
      <c r="A173" s="58" t="n">
        <v>167</v>
      </c>
      <c r="B173" s="72" t="n">
        <v>313</v>
      </c>
      <c r="C173" s="60" t="s">
        <v>118</v>
      </c>
      <c r="D173" s="61" t="s">
        <v>257</v>
      </c>
      <c r="E173" s="62" t="n">
        <v>114</v>
      </c>
      <c r="F173" s="73" t="n">
        <v>114.789473684211</v>
      </c>
    </row>
    <row r="174" customFormat="false" ht="12.75" hidden="false" customHeight="true" outlineLevel="0" collapsed="false">
      <c r="A174" s="58" t="n">
        <v>168</v>
      </c>
      <c r="B174" s="72" t="n">
        <v>198</v>
      </c>
      <c r="C174" s="60" t="s">
        <v>304</v>
      </c>
      <c r="D174" s="61" t="s">
        <v>305</v>
      </c>
      <c r="E174" s="62" t="n">
        <v>1640</v>
      </c>
      <c r="F174" s="73" t="n">
        <v>114.014024390244</v>
      </c>
    </row>
    <row r="175" customFormat="false" ht="12.75" hidden="false" customHeight="true" outlineLevel="0" collapsed="false">
      <c r="A175" s="58" t="n">
        <v>169</v>
      </c>
      <c r="B175" s="72" t="n">
        <v>358</v>
      </c>
      <c r="C175" s="60" t="s">
        <v>136</v>
      </c>
      <c r="D175" s="61" t="s">
        <v>240</v>
      </c>
      <c r="E175" s="62" t="n">
        <v>3426</v>
      </c>
      <c r="F175" s="73" t="n">
        <v>112.206363105663</v>
      </c>
    </row>
    <row r="176" customFormat="false" ht="12.75" hidden="false" customHeight="true" outlineLevel="0" collapsed="false">
      <c r="A176" s="58" t="n">
        <v>170</v>
      </c>
      <c r="B176" s="72" t="n">
        <v>120</v>
      </c>
      <c r="C176" s="60" t="s">
        <v>171</v>
      </c>
      <c r="D176" s="61" t="s">
        <v>424</v>
      </c>
      <c r="E176" s="62" t="n">
        <v>186</v>
      </c>
      <c r="F176" s="73" t="n">
        <v>111.715053763441</v>
      </c>
    </row>
    <row r="177" customFormat="false" ht="12.75" hidden="false" customHeight="true" outlineLevel="0" collapsed="false">
      <c r="A177" s="58" t="n">
        <v>171</v>
      </c>
      <c r="B177" s="72" t="n">
        <v>263</v>
      </c>
      <c r="C177" s="60" t="s">
        <v>306</v>
      </c>
      <c r="D177" s="61" t="s">
        <v>307</v>
      </c>
      <c r="E177" s="62" t="n">
        <v>91</v>
      </c>
      <c r="F177" s="73" t="n">
        <v>111.56043956044</v>
      </c>
    </row>
    <row r="178" customFormat="false" ht="12.75" hidden="false" customHeight="true" outlineLevel="0" collapsed="false">
      <c r="A178" s="58" t="n">
        <v>172</v>
      </c>
      <c r="B178" s="72" t="n">
        <v>347</v>
      </c>
      <c r="C178" s="60" t="s">
        <v>136</v>
      </c>
      <c r="D178" s="61" t="s">
        <v>287</v>
      </c>
      <c r="E178" s="62" t="n">
        <v>1916</v>
      </c>
      <c r="F178" s="73" t="n">
        <v>111.125260960334</v>
      </c>
    </row>
    <row r="179" customFormat="false" ht="12.75" hidden="false" customHeight="true" outlineLevel="0" collapsed="false">
      <c r="A179" s="58" t="n">
        <v>173</v>
      </c>
      <c r="B179" s="72" t="n">
        <v>92</v>
      </c>
      <c r="C179" s="60" t="s">
        <v>393</v>
      </c>
      <c r="D179" s="61" t="s">
        <v>394</v>
      </c>
      <c r="E179" s="62" t="n">
        <v>1210</v>
      </c>
      <c r="F179" s="73" t="n">
        <v>110.112396694215</v>
      </c>
    </row>
    <row r="180" customFormat="false" ht="12.75" hidden="false" customHeight="true" outlineLevel="0" collapsed="false">
      <c r="A180" s="58" t="n">
        <v>174</v>
      </c>
      <c r="B180" s="72" t="n">
        <v>97</v>
      </c>
      <c r="C180" s="60" t="s">
        <v>122</v>
      </c>
      <c r="D180" s="61" t="s">
        <v>300</v>
      </c>
      <c r="E180" s="62" t="n">
        <v>1788</v>
      </c>
      <c r="F180" s="73" t="n">
        <v>110.081655480984</v>
      </c>
    </row>
    <row r="181" customFormat="false" ht="12.75" hidden="false" customHeight="true" outlineLevel="0" collapsed="false">
      <c r="A181" s="58" t="n">
        <v>175</v>
      </c>
      <c r="B181" s="72" t="n">
        <v>250</v>
      </c>
      <c r="C181" s="60" t="s">
        <v>122</v>
      </c>
      <c r="D181" s="61" t="s">
        <v>346</v>
      </c>
      <c r="E181" s="62" t="n">
        <v>4765</v>
      </c>
      <c r="F181" s="73" t="n">
        <v>109.707660020986</v>
      </c>
    </row>
    <row r="182" customFormat="false" ht="12.75" hidden="false" customHeight="true" outlineLevel="0" collapsed="false">
      <c r="A182" s="58" t="n">
        <v>176</v>
      </c>
      <c r="B182" s="72" t="s">
        <v>90</v>
      </c>
      <c r="C182" s="60" t="s">
        <v>230</v>
      </c>
      <c r="D182" s="61" t="s">
        <v>352</v>
      </c>
      <c r="E182" s="62" t="n">
        <v>626</v>
      </c>
      <c r="F182" s="73" t="n">
        <v>106.662939297125</v>
      </c>
    </row>
    <row r="183" customFormat="false" ht="12.75" hidden="false" customHeight="true" outlineLevel="0" collapsed="false">
      <c r="A183" s="58" t="n">
        <v>177</v>
      </c>
      <c r="B183" s="72" t="n">
        <v>266</v>
      </c>
      <c r="C183" s="60" t="s">
        <v>136</v>
      </c>
      <c r="D183" s="61" t="s">
        <v>461</v>
      </c>
      <c r="E183" s="62" t="n">
        <v>762</v>
      </c>
      <c r="F183" s="73" t="n">
        <v>105.874015748032</v>
      </c>
    </row>
    <row r="184" customFormat="false" ht="12.75" hidden="false" customHeight="true" outlineLevel="0" collapsed="false">
      <c r="A184" s="58" t="n">
        <v>178</v>
      </c>
      <c r="B184" s="72" t="n">
        <v>268</v>
      </c>
      <c r="C184" s="60" t="s">
        <v>252</v>
      </c>
      <c r="D184" s="61" t="s">
        <v>253</v>
      </c>
      <c r="E184" s="62" t="n">
        <v>334</v>
      </c>
      <c r="F184" s="73" t="n">
        <v>105.568862275449</v>
      </c>
    </row>
    <row r="185" customFormat="false" ht="12.75" hidden="false" customHeight="true" outlineLevel="0" collapsed="false">
      <c r="A185" s="58" t="n">
        <v>179</v>
      </c>
      <c r="B185" s="72" t="n">
        <v>105</v>
      </c>
      <c r="C185" s="60" t="s">
        <v>348</v>
      </c>
      <c r="D185" s="61" t="s">
        <v>349</v>
      </c>
      <c r="E185" s="62" t="n">
        <v>881</v>
      </c>
      <c r="F185" s="73" t="n">
        <v>105.233825198638</v>
      </c>
    </row>
    <row r="186" customFormat="false" ht="12.75" hidden="false" customHeight="true" outlineLevel="0" collapsed="false">
      <c r="A186" s="58" t="n">
        <v>180</v>
      </c>
      <c r="B186" s="72" t="n">
        <v>66</v>
      </c>
      <c r="C186" s="60" t="s">
        <v>267</v>
      </c>
      <c r="D186" s="61" t="s">
        <v>301</v>
      </c>
      <c r="E186" s="62" t="n">
        <v>3258</v>
      </c>
      <c r="F186" s="73" t="n">
        <v>104.673112338858</v>
      </c>
    </row>
    <row r="187" customFormat="false" ht="12.75" hidden="false" customHeight="true" outlineLevel="0" collapsed="false">
      <c r="A187" s="58" t="n">
        <v>181</v>
      </c>
      <c r="B187" s="72" t="n">
        <v>293</v>
      </c>
      <c r="C187" s="60" t="s">
        <v>130</v>
      </c>
      <c r="D187" s="61" t="s">
        <v>193</v>
      </c>
      <c r="E187" s="62" t="n">
        <v>46</v>
      </c>
      <c r="F187" s="73" t="n">
        <v>104.260869565217</v>
      </c>
    </row>
    <row r="188" customFormat="false" ht="12.75" hidden="false" customHeight="true" outlineLevel="0" collapsed="false">
      <c r="A188" s="58" t="n">
        <v>182</v>
      </c>
      <c r="B188" s="72" t="n">
        <v>180</v>
      </c>
      <c r="C188" s="60" t="s">
        <v>320</v>
      </c>
      <c r="D188" s="61" t="s">
        <v>368</v>
      </c>
      <c r="E188" s="62" t="n">
        <v>928</v>
      </c>
      <c r="F188" s="73" t="n">
        <v>104.030172413793</v>
      </c>
    </row>
    <row r="189" customFormat="false" ht="12.75" hidden="false" customHeight="true" outlineLevel="0" collapsed="false">
      <c r="A189" s="58" t="n">
        <v>183</v>
      </c>
      <c r="B189" s="72" t="n">
        <v>361</v>
      </c>
      <c r="C189" s="60" t="s">
        <v>143</v>
      </c>
      <c r="D189" s="61" t="s">
        <v>232</v>
      </c>
      <c r="E189" s="62" t="n">
        <v>918</v>
      </c>
      <c r="F189" s="73" t="n">
        <v>102.565359477124</v>
      </c>
    </row>
    <row r="190" customFormat="false" ht="12.75" hidden="false" customHeight="true" outlineLevel="0" collapsed="false">
      <c r="A190" s="58" t="n">
        <v>184</v>
      </c>
      <c r="B190" s="72" t="n">
        <v>126</v>
      </c>
      <c r="C190" s="60" t="s">
        <v>342</v>
      </c>
      <c r="D190" s="61" t="s">
        <v>343</v>
      </c>
      <c r="E190" s="62" t="n">
        <v>1149</v>
      </c>
      <c r="F190" s="73" t="n">
        <v>102.227154046997</v>
      </c>
    </row>
    <row r="191" customFormat="false" ht="12.75" hidden="false" customHeight="true" outlineLevel="0" collapsed="false">
      <c r="A191" s="58" t="n">
        <v>185</v>
      </c>
      <c r="B191" s="72" t="n">
        <v>75</v>
      </c>
      <c r="C191" s="60" t="s">
        <v>262</v>
      </c>
      <c r="D191" s="61" t="s">
        <v>398</v>
      </c>
      <c r="E191" s="62" t="n">
        <v>1702</v>
      </c>
      <c r="F191" s="73" t="n">
        <v>101.483548766157</v>
      </c>
    </row>
    <row r="192" customFormat="false" ht="12.75" hidden="false" customHeight="true" outlineLevel="0" collapsed="false">
      <c r="A192" s="58" t="n">
        <v>186</v>
      </c>
      <c r="B192" s="72" t="n">
        <v>220</v>
      </c>
      <c r="C192" s="60" t="s">
        <v>130</v>
      </c>
      <c r="D192" s="61" t="s">
        <v>295</v>
      </c>
      <c r="E192" s="62" t="n">
        <v>384</v>
      </c>
      <c r="F192" s="73" t="n">
        <v>100.731770833333</v>
      </c>
    </row>
    <row r="193" customFormat="false" ht="12.75" hidden="false" customHeight="true" outlineLevel="0" collapsed="false">
      <c r="A193" s="58" t="n">
        <v>187</v>
      </c>
      <c r="B193" s="72" t="n">
        <v>65</v>
      </c>
      <c r="C193" s="60" t="s">
        <v>120</v>
      </c>
      <c r="D193" s="61" t="s">
        <v>476</v>
      </c>
      <c r="E193" s="62" t="n">
        <v>1447</v>
      </c>
      <c r="F193" s="73" t="n">
        <v>99.1278507256393</v>
      </c>
    </row>
    <row r="194" customFormat="false" ht="12.75" hidden="false" customHeight="true" outlineLevel="0" collapsed="false">
      <c r="A194" s="58" t="n">
        <v>188</v>
      </c>
      <c r="B194" s="72" t="n">
        <v>45</v>
      </c>
      <c r="C194" s="60" t="s">
        <v>91</v>
      </c>
      <c r="D194" s="61" t="s">
        <v>369</v>
      </c>
      <c r="E194" s="62" t="n">
        <v>1364</v>
      </c>
      <c r="F194" s="73" t="n">
        <v>98.8592375366569</v>
      </c>
    </row>
    <row r="195" customFormat="false" ht="12.75" hidden="false" customHeight="true" outlineLevel="0" collapsed="false">
      <c r="A195" s="58" t="n">
        <v>189</v>
      </c>
      <c r="B195" s="72" t="n">
        <v>40</v>
      </c>
      <c r="C195" s="60" t="s">
        <v>103</v>
      </c>
      <c r="D195" s="61" t="s">
        <v>477</v>
      </c>
      <c r="E195" s="62" t="n">
        <v>607</v>
      </c>
      <c r="F195" s="73" t="n">
        <v>98.8023064250412</v>
      </c>
    </row>
    <row r="196" customFormat="false" ht="12.75" hidden="false" customHeight="true" outlineLevel="0" collapsed="false">
      <c r="A196" s="58" t="n">
        <v>190</v>
      </c>
      <c r="B196" s="72" t="n">
        <v>209</v>
      </c>
      <c r="C196" s="60" t="s">
        <v>165</v>
      </c>
      <c r="D196" s="61" t="s">
        <v>312</v>
      </c>
      <c r="E196" s="62" t="n">
        <v>1305</v>
      </c>
      <c r="F196" s="73" t="n">
        <v>98.6582375478927</v>
      </c>
    </row>
    <row r="197" customFormat="false" ht="12.75" hidden="false" customHeight="true" outlineLevel="0" collapsed="false">
      <c r="A197" s="58" t="n">
        <v>191</v>
      </c>
      <c r="B197" s="72" t="n">
        <v>84</v>
      </c>
      <c r="C197" s="60" t="s">
        <v>313</v>
      </c>
      <c r="D197" s="61" t="s">
        <v>314</v>
      </c>
      <c r="E197" s="62" t="n">
        <v>243</v>
      </c>
      <c r="F197" s="73" t="n">
        <v>98.2633744855967</v>
      </c>
    </row>
    <row r="198" customFormat="false" ht="12.75" hidden="false" customHeight="true" outlineLevel="0" collapsed="false">
      <c r="A198" s="58" t="n">
        <v>192</v>
      </c>
      <c r="B198" s="72" t="n">
        <v>207</v>
      </c>
      <c r="C198" s="60" t="s">
        <v>153</v>
      </c>
      <c r="D198" s="61" t="s">
        <v>387</v>
      </c>
      <c r="E198" s="62" t="n">
        <v>348</v>
      </c>
      <c r="F198" s="73" t="n">
        <v>97.3505747126437</v>
      </c>
    </row>
    <row r="199" customFormat="false" ht="12.75" hidden="false" customHeight="true" outlineLevel="0" collapsed="false">
      <c r="A199" s="58" t="n">
        <v>193</v>
      </c>
      <c r="B199" s="72" t="n">
        <v>153</v>
      </c>
      <c r="C199" s="60" t="s">
        <v>143</v>
      </c>
      <c r="D199" s="61" t="s">
        <v>276</v>
      </c>
      <c r="E199" s="62" t="n">
        <v>1113</v>
      </c>
      <c r="F199" s="73" t="n">
        <v>94.5220125786164</v>
      </c>
    </row>
    <row r="200" customFormat="false" ht="12.75" hidden="false" customHeight="true" outlineLevel="0" collapsed="false">
      <c r="A200" s="58" t="n">
        <v>194</v>
      </c>
      <c r="B200" s="72" t="n">
        <v>243</v>
      </c>
      <c r="C200" s="60" t="s">
        <v>328</v>
      </c>
      <c r="D200" s="61" t="s">
        <v>329</v>
      </c>
      <c r="E200" s="62" t="n">
        <v>1238</v>
      </c>
      <c r="F200" s="73" t="n">
        <v>94.3909531502423</v>
      </c>
    </row>
    <row r="201" customFormat="false" ht="12.75" hidden="false" customHeight="true" outlineLevel="0" collapsed="false">
      <c r="A201" s="58" t="n">
        <v>195</v>
      </c>
      <c r="B201" s="72" t="n">
        <v>191</v>
      </c>
      <c r="C201" s="60" t="s">
        <v>378</v>
      </c>
      <c r="D201" s="61" t="s">
        <v>391</v>
      </c>
      <c r="E201" s="62" t="n">
        <v>607</v>
      </c>
      <c r="F201" s="73" t="n">
        <v>93.7611202635914</v>
      </c>
    </row>
    <row r="202" customFormat="false" ht="12.75" hidden="false" customHeight="true" outlineLevel="0" collapsed="false">
      <c r="A202" s="58" t="n">
        <v>196</v>
      </c>
      <c r="B202" s="72" t="n">
        <v>113</v>
      </c>
      <c r="C202" s="60" t="s">
        <v>71</v>
      </c>
      <c r="D202" s="61" t="s">
        <v>218</v>
      </c>
      <c r="E202" s="62" t="n">
        <v>602</v>
      </c>
      <c r="F202" s="73" t="n">
        <v>93.3571428571429</v>
      </c>
    </row>
    <row r="203" customFormat="false" ht="12.75" hidden="false" customHeight="true" outlineLevel="0" collapsed="false">
      <c r="A203" s="58" t="n">
        <v>197</v>
      </c>
      <c r="B203" s="72" t="n">
        <v>332</v>
      </c>
      <c r="C203" s="60" t="s">
        <v>230</v>
      </c>
      <c r="D203" s="61" t="s">
        <v>481</v>
      </c>
      <c r="E203" s="62" t="n">
        <v>1266</v>
      </c>
      <c r="F203" s="73" t="n">
        <v>92.3546603475514</v>
      </c>
    </row>
    <row r="204" customFormat="false" ht="12.75" hidden="false" customHeight="true" outlineLevel="0" collapsed="false">
      <c r="A204" s="58" t="n">
        <v>198</v>
      </c>
      <c r="B204" s="72" t="n">
        <v>336</v>
      </c>
      <c r="C204" s="60" t="s">
        <v>384</v>
      </c>
      <c r="D204" s="61" t="s">
        <v>385</v>
      </c>
      <c r="E204" s="62" t="n">
        <v>2059</v>
      </c>
      <c r="F204" s="73" t="n">
        <v>90.3652258377853</v>
      </c>
    </row>
    <row r="205" customFormat="false" ht="12.75" hidden="false" customHeight="true" outlineLevel="0" collapsed="false">
      <c r="A205" s="58" t="n">
        <v>199</v>
      </c>
      <c r="B205" s="72" t="n">
        <v>70</v>
      </c>
      <c r="C205" s="60" t="s">
        <v>468</v>
      </c>
      <c r="D205" s="61" t="s">
        <v>469</v>
      </c>
      <c r="E205" s="62" t="n">
        <v>828</v>
      </c>
      <c r="F205" s="73" t="n">
        <v>88.0398550724638</v>
      </c>
    </row>
    <row r="206" customFormat="false" ht="12.75" hidden="false" customHeight="true" outlineLevel="0" collapsed="false">
      <c r="A206" s="58" t="n">
        <v>200</v>
      </c>
      <c r="B206" s="72" t="n">
        <v>317</v>
      </c>
      <c r="C206" s="60" t="s">
        <v>151</v>
      </c>
      <c r="D206" s="61" t="s">
        <v>497</v>
      </c>
      <c r="E206" s="62" t="n">
        <v>1417</v>
      </c>
      <c r="F206" s="73" t="n">
        <v>87.69654199012</v>
      </c>
    </row>
    <row r="207" customFormat="false" ht="12.75" hidden="false" customHeight="true" outlineLevel="0" collapsed="false">
      <c r="A207" s="58" t="n">
        <v>201</v>
      </c>
      <c r="B207" s="72" t="n">
        <v>158</v>
      </c>
      <c r="C207" s="60" t="s">
        <v>202</v>
      </c>
      <c r="D207" s="61" t="s">
        <v>323</v>
      </c>
      <c r="E207" s="62" t="n">
        <v>693</v>
      </c>
      <c r="F207" s="73" t="n">
        <v>87.6724386724387</v>
      </c>
    </row>
    <row r="208" customFormat="false" ht="12.75" hidden="false" customHeight="true" outlineLevel="0" collapsed="false">
      <c r="A208" s="58" t="n">
        <v>202</v>
      </c>
      <c r="B208" s="72" t="n">
        <v>179</v>
      </c>
      <c r="C208" s="60" t="s">
        <v>277</v>
      </c>
      <c r="D208" s="61" t="s">
        <v>339</v>
      </c>
      <c r="E208" s="62" t="n">
        <v>1085</v>
      </c>
      <c r="F208" s="73" t="n">
        <v>87.5953917050691</v>
      </c>
    </row>
    <row r="209" customFormat="false" ht="12.75" hidden="false" customHeight="true" outlineLevel="0" collapsed="false">
      <c r="A209" s="58" t="n">
        <v>203</v>
      </c>
      <c r="B209" s="72" t="n">
        <v>184</v>
      </c>
      <c r="C209" s="60" t="s">
        <v>190</v>
      </c>
      <c r="D209" s="61" t="s">
        <v>422</v>
      </c>
      <c r="E209" s="62" t="n">
        <v>492</v>
      </c>
      <c r="F209" s="73" t="n">
        <v>86.8028455284553</v>
      </c>
    </row>
    <row r="210" customFormat="false" ht="12.75" hidden="false" customHeight="true" outlineLevel="0" collapsed="false">
      <c r="A210" s="58" t="n">
        <v>204</v>
      </c>
      <c r="B210" s="72" t="n">
        <v>60</v>
      </c>
      <c r="C210" s="60" t="s">
        <v>348</v>
      </c>
      <c r="D210" s="61" t="s">
        <v>397</v>
      </c>
      <c r="E210" s="62" t="n">
        <v>646</v>
      </c>
      <c r="F210" s="73" t="n">
        <v>86.530959752322</v>
      </c>
    </row>
    <row r="211" customFormat="false" ht="12.75" hidden="false" customHeight="true" outlineLevel="0" collapsed="false">
      <c r="A211" s="58" t="n">
        <v>205</v>
      </c>
      <c r="B211" s="72" t="n">
        <v>227</v>
      </c>
      <c r="C211" s="60" t="s">
        <v>288</v>
      </c>
      <c r="D211" s="61" t="s">
        <v>289</v>
      </c>
      <c r="E211" s="62" t="n">
        <v>305</v>
      </c>
      <c r="F211" s="73" t="n">
        <v>85.4360655737705</v>
      </c>
    </row>
    <row r="212" customFormat="false" ht="12.75" hidden="false" customHeight="true" outlineLevel="0" collapsed="false">
      <c r="A212" s="58" t="n">
        <v>206</v>
      </c>
      <c r="B212" s="72" t="n">
        <v>241</v>
      </c>
      <c r="C212" s="60" t="s">
        <v>427</v>
      </c>
      <c r="D212" s="61" t="s">
        <v>428</v>
      </c>
      <c r="E212" s="62" t="n">
        <v>565</v>
      </c>
      <c r="F212" s="73" t="n">
        <v>83.9787610619469</v>
      </c>
    </row>
    <row r="213" customFormat="false" ht="12.75" hidden="false" customHeight="true" outlineLevel="0" collapsed="false">
      <c r="A213" s="58" t="n">
        <v>207</v>
      </c>
      <c r="B213" s="72" t="n">
        <v>324</v>
      </c>
      <c r="C213" s="60" t="s">
        <v>362</v>
      </c>
      <c r="D213" s="61" t="s">
        <v>363</v>
      </c>
      <c r="E213" s="62" t="n">
        <v>1578</v>
      </c>
      <c r="F213" s="73" t="n">
        <v>83.7705956907478</v>
      </c>
    </row>
    <row r="214" customFormat="false" ht="12.75" hidden="false" customHeight="true" outlineLevel="0" collapsed="false">
      <c r="A214" s="58" t="n">
        <v>208</v>
      </c>
      <c r="B214" s="72" t="n">
        <v>9</v>
      </c>
      <c r="C214" s="60" t="s">
        <v>147</v>
      </c>
      <c r="D214" s="61" t="s">
        <v>286</v>
      </c>
      <c r="E214" s="62" t="n">
        <v>72</v>
      </c>
      <c r="F214" s="73" t="n">
        <v>82.8888888888889</v>
      </c>
    </row>
    <row r="215" customFormat="false" ht="12.75" hidden="false" customHeight="true" outlineLevel="0" collapsed="false">
      <c r="A215" s="58" t="n">
        <v>209</v>
      </c>
      <c r="B215" s="72" t="n">
        <v>285</v>
      </c>
      <c r="C215" s="60" t="s">
        <v>227</v>
      </c>
      <c r="D215" s="61" t="s">
        <v>401</v>
      </c>
      <c r="E215" s="62" t="n">
        <v>679</v>
      </c>
      <c r="F215" s="73" t="n">
        <v>81.6023564064801</v>
      </c>
    </row>
    <row r="216" customFormat="false" ht="12.75" hidden="false" customHeight="true" outlineLevel="0" collapsed="false">
      <c r="A216" s="58" t="n">
        <v>210</v>
      </c>
      <c r="B216" s="72" t="n">
        <v>107</v>
      </c>
      <c r="C216" s="60" t="s">
        <v>165</v>
      </c>
      <c r="D216" s="61" t="s">
        <v>447</v>
      </c>
      <c r="E216" s="62" t="n">
        <v>1364</v>
      </c>
      <c r="F216" s="73" t="n">
        <v>80.691348973607</v>
      </c>
    </row>
    <row r="217" customFormat="false" ht="12.75" hidden="false" customHeight="true" outlineLevel="0" collapsed="false">
      <c r="A217" s="58" t="n">
        <v>211</v>
      </c>
      <c r="B217" s="72" t="n">
        <v>46</v>
      </c>
      <c r="C217" s="60" t="s">
        <v>167</v>
      </c>
      <c r="D217" s="61" t="s">
        <v>419</v>
      </c>
      <c r="E217" s="62" t="n">
        <v>492</v>
      </c>
      <c r="F217" s="73" t="n">
        <v>80.609756097561</v>
      </c>
    </row>
    <row r="218" customFormat="false" ht="12.75" hidden="false" customHeight="true" outlineLevel="0" collapsed="false">
      <c r="A218" s="58" t="n">
        <v>212</v>
      </c>
      <c r="B218" s="72" t="n">
        <v>297</v>
      </c>
      <c r="C218" s="60" t="s">
        <v>434</v>
      </c>
      <c r="D218" s="61" t="s">
        <v>435</v>
      </c>
      <c r="E218" s="62" t="n">
        <v>568</v>
      </c>
      <c r="F218" s="73" t="n">
        <v>80.0528169014085</v>
      </c>
    </row>
    <row r="219" customFormat="false" ht="12.75" hidden="false" customHeight="true" outlineLevel="0" collapsed="false">
      <c r="A219" s="58" t="n">
        <v>213</v>
      </c>
      <c r="B219" s="72" t="n">
        <v>157</v>
      </c>
      <c r="C219" s="60" t="s">
        <v>132</v>
      </c>
      <c r="D219" s="61" t="s">
        <v>399</v>
      </c>
      <c r="E219" s="62" t="n">
        <v>945</v>
      </c>
      <c r="F219" s="73" t="n">
        <v>77.9047619047619</v>
      </c>
    </row>
    <row r="220" customFormat="false" ht="12.75" hidden="false" customHeight="true" outlineLevel="0" collapsed="false">
      <c r="A220" s="58" t="n">
        <v>214</v>
      </c>
      <c r="B220" s="72" t="n">
        <v>178</v>
      </c>
      <c r="C220" s="60" t="s">
        <v>357</v>
      </c>
      <c r="D220" s="61" t="s">
        <v>499</v>
      </c>
      <c r="E220" s="62" t="n">
        <v>1277</v>
      </c>
      <c r="F220" s="73" t="n">
        <v>77.7462803445576</v>
      </c>
    </row>
    <row r="221" customFormat="false" ht="12.75" hidden="false" customHeight="true" outlineLevel="0" collapsed="false">
      <c r="A221" s="58" t="n">
        <v>215</v>
      </c>
      <c r="B221" s="72" t="n">
        <v>16</v>
      </c>
      <c r="C221" s="60" t="s">
        <v>132</v>
      </c>
      <c r="D221" s="61" t="s">
        <v>279</v>
      </c>
      <c r="E221" s="62" t="n">
        <v>682</v>
      </c>
      <c r="F221" s="73" t="n">
        <v>77.7214076246334</v>
      </c>
    </row>
    <row r="222" customFormat="false" ht="12.75" hidden="false" customHeight="true" outlineLevel="0" collapsed="false">
      <c r="A222" s="58" t="n">
        <v>216</v>
      </c>
      <c r="B222" s="72" t="n">
        <v>117</v>
      </c>
      <c r="C222" s="60" t="s">
        <v>355</v>
      </c>
      <c r="D222" s="61" t="s">
        <v>400</v>
      </c>
      <c r="E222" s="62" t="n">
        <v>1534</v>
      </c>
      <c r="F222" s="73" t="n">
        <v>77.4621903520209</v>
      </c>
    </row>
    <row r="223" customFormat="false" ht="12.75" hidden="false" customHeight="true" outlineLevel="0" collapsed="false">
      <c r="A223" s="58" t="n">
        <v>217</v>
      </c>
      <c r="B223" s="72" t="n">
        <v>200</v>
      </c>
      <c r="C223" s="60" t="s">
        <v>252</v>
      </c>
      <c r="D223" s="61" t="s">
        <v>408</v>
      </c>
      <c r="E223" s="62" t="n">
        <v>818</v>
      </c>
      <c r="F223" s="73" t="n">
        <v>77.1454767726161</v>
      </c>
    </row>
    <row r="224" customFormat="false" ht="12.75" hidden="false" customHeight="true" outlineLevel="0" collapsed="false">
      <c r="A224" s="58" t="n">
        <v>218</v>
      </c>
      <c r="B224" s="72" t="n">
        <v>307</v>
      </c>
      <c r="C224" s="60" t="s">
        <v>288</v>
      </c>
      <c r="D224" s="61" t="s">
        <v>433</v>
      </c>
      <c r="E224" s="62" t="n">
        <v>216</v>
      </c>
      <c r="F224" s="73" t="n">
        <v>76.8657407407408</v>
      </c>
    </row>
    <row r="225" customFormat="false" ht="12.75" hidden="false" customHeight="true" outlineLevel="0" collapsed="false">
      <c r="A225" s="58" t="n">
        <v>219</v>
      </c>
      <c r="B225" s="72" t="n">
        <v>59</v>
      </c>
      <c r="C225" s="60" t="s">
        <v>288</v>
      </c>
      <c r="D225" s="61" t="s">
        <v>417</v>
      </c>
      <c r="E225" s="62" t="n">
        <v>343</v>
      </c>
      <c r="F225" s="73" t="n">
        <v>75.7871720116618</v>
      </c>
    </row>
    <row r="226" customFormat="false" ht="12.75" hidden="false" customHeight="true" outlineLevel="0" collapsed="false">
      <c r="A226" s="58" t="n">
        <v>220</v>
      </c>
      <c r="B226" s="72" t="n">
        <v>228</v>
      </c>
      <c r="C226" s="60" t="s">
        <v>147</v>
      </c>
      <c r="D226" s="61" t="s">
        <v>310</v>
      </c>
      <c r="E226" s="62" t="n">
        <v>47</v>
      </c>
      <c r="F226" s="73" t="n">
        <v>74.7234042553192</v>
      </c>
    </row>
    <row r="227" customFormat="false" ht="12.75" hidden="false" customHeight="true" outlineLevel="0" collapsed="false">
      <c r="A227" s="58" t="n">
        <v>221</v>
      </c>
      <c r="B227" s="72" t="n">
        <v>142</v>
      </c>
      <c r="C227" s="60" t="s">
        <v>373</v>
      </c>
      <c r="D227" s="61" t="s">
        <v>374</v>
      </c>
      <c r="E227" s="62" t="n">
        <v>842</v>
      </c>
      <c r="F227" s="73" t="n">
        <v>74.4536817102138</v>
      </c>
    </row>
    <row r="228" customFormat="false" ht="12.75" hidden="false" customHeight="true" outlineLevel="0" collapsed="false">
      <c r="A228" s="58" t="n">
        <v>222</v>
      </c>
      <c r="B228" s="72" t="n">
        <v>72</v>
      </c>
      <c r="C228" s="60" t="s">
        <v>366</v>
      </c>
      <c r="D228" s="61" t="s">
        <v>367</v>
      </c>
      <c r="E228" s="62" t="n">
        <v>536</v>
      </c>
      <c r="F228" s="73" t="n">
        <v>74.0466417910448</v>
      </c>
    </row>
    <row r="229" customFormat="false" ht="12.75" hidden="false" customHeight="true" outlineLevel="0" collapsed="false">
      <c r="A229" s="58" t="n">
        <v>223</v>
      </c>
      <c r="B229" s="72" t="n">
        <v>114</v>
      </c>
      <c r="C229" s="60" t="s">
        <v>260</v>
      </c>
      <c r="D229" s="61" t="s">
        <v>261</v>
      </c>
      <c r="E229" s="62" t="n">
        <v>547</v>
      </c>
      <c r="F229" s="73" t="n">
        <v>73.3473491773309</v>
      </c>
    </row>
    <row r="230" customFormat="false" ht="12.75" hidden="false" customHeight="true" outlineLevel="0" collapsed="false">
      <c r="A230" s="58" t="n">
        <v>224</v>
      </c>
      <c r="B230" s="72" t="n">
        <v>176</v>
      </c>
      <c r="C230" s="60" t="s">
        <v>340</v>
      </c>
      <c r="D230" s="61" t="s">
        <v>380</v>
      </c>
      <c r="E230" s="62" t="n">
        <v>1050</v>
      </c>
      <c r="F230" s="73" t="n">
        <v>72.0990476190476</v>
      </c>
    </row>
    <row r="231" customFormat="false" ht="12.75" hidden="false" customHeight="true" outlineLevel="0" collapsed="false">
      <c r="A231" s="58" t="n">
        <v>225</v>
      </c>
      <c r="B231" s="72" t="n">
        <v>311</v>
      </c>
      <c r="C231" s="60" t="s">
        <v>452</v>
      </c>
      <c r="D231" s="61" t="s">
        <v>453</v>
      </c>
      <c r="E231" s="62" t="n">
        <v>579</v>
      </c>
      <c r="F231" s="73" t="n">
        <v>71.5889464594128</v>
      </c>
    </row>
    <row r="232" customFormat="false" ht="12.75" hidden="false" customHeight="true" outlineLevel="0" collapsed="false">
      <c r="A232" s="58" t="n">
        <v>226</v>
      </c>
      <c r="B232" s="72" t="n">
        <v>251</v>
      </c>
      <c r="C232" s="60" t="s">
        <v>348</v>
      </c>
      <c r="D232" s="61" t="s">
        <v>416</v>
      </c>
      <c r="E232" s="62" t="n">
        <v>869</v>
      </c>
      <c r="F232" s="73" t="n">
        <v>71.4085155350978</v>
      </c>
    </row>
    <row r="233" customFormat="false" ht="12.75" hidden="false" customHeight="true" outlineLevel="0" collapsed="false">
      <c r="A233" s="58" t="n">
        <v>227</v>
      </c>
      <c r="B233" s="72" t="n">
        <v>231</v>
      </c>
      <c r="C233" s="60" t="s">
        <v>430</v>
      </c>
      <c r="D233" s="61" t="s">
        <v>431</v>
      </c>
      <c r="E233" s="62" t="n">
        <v>63</v>
      </c>
      <c r="F233" s="73" t="n">
        <v>71.3492063492064</v>
      </c>
    </row>
    <row r="234" customFormat="false" ht="12.75" hidden="false" customHeight="true" outlineLevel="0" collapsed="false">
      <c r="A234" s="58" t="n">
        <v>228</v>
      </c>
      <c r="B234" s="72" t="n">
        <v>225</v>
      </c>
      <c r="C234" s="60" t="s">
        <v>340</v>
      </c>
      <c r="D234" s="61" t="s">
        <v>372</v>
      </c>
      <c r="E234" s="62" t="n">
        <v>1358</v>
      </c>
      <c r="F234" s="73" t="n">
        <v>70.1899852724595</v>
      </c>
    </row>
    <row r="235" customFormat="false" ht="12.75" hidden="false" customHeight="true" outlineLevel="0" collapsed="false">
      <c r="A235" s="58" t="n">
        <v>229</v>
      </c>
      <c r="B235" s="72" t="n">
        <v>325</v>
      </c>
      <c r="C235" s="60" t="s">
        <v>130</v>
      </c>
      <c r="D235" s="61" t="s">
        <v>205</v>
      </c>
      <c r="E235" s="62" t="n">
        <v>169</v>
      </c>
      <c r="F235" s="73" t="n">
        <v>69.0650887573965</v>
      </c>
    </row>
    <row r="236" customFormat="false" ht="12.75" hidden="false" customHeight="true" outlineLevel="0" collapsed="false">
      <c r="A236" s="58" t="n">
        <v>230</v>
      </c>
      <c r="B236" s="72" t="n">
        <v>192</v>
      </c>
      <c r="C236" s="60" t="s">
        <v>227</v>
      </c>
      <c r="D236" s="61" t="s">
        <v>389</v>
      </c>
      <c r="E236" s="62" t="n">
        <v>495</v>
      </c>
      <c r="F236" s="73" t="n">
        <v>67.9393939393939</v>
      </c>
    </row>
    <row r="237" customFormat="false" ht="12.75" hidden="false" customHeight="true" outlineLevel="0" collapsed="false">
      <c r="A237" s="58" t="n">
        <v>231</v>
      </c>
      <c r="B237" s="72" t="n">
        <v>106</v>
      </c>
      <c r="C237" s="60" t="s">
        <v>120</v>
      </c>
      <c r="D237" s="61" t="s">
        <v>429</v>
      </c>
      <c r="E237" s="62" t="n">
        <v>1235</v>
      </c>
      <c r="F237" s="73" t="n">
        <v>67.57004048583</v>
      </c>
    </row>
    <row r="238" customFormat="false" ht="12.75" hidden="false" customHeight="true" outlineLevel="0" collapsed="false">
      <c r="A238" s="58" t="n">
        <v>232</v>
      </c>
      <c r="B238" s="72" t="n">
        <v>108</v>
      </c>
      <c r="C238" s="60" t="s">
        <v>355</v>
      </c>
      <c r="D238" s="61" t="s">
        <v>356</v>
      </c>
      <c r="E238" s="62" t="n">
        <v>1538</v>
      </c>
      <c r="F238" s="73" t="n">
        <v>67.0981794538362</v>
      </c>
    </row>
    <row r="239" customFormat="false" ht="12.75" hidden="false" customHeight="true" outlineLevel="0" collapsed="false">
      <c r="A239" s="58" t="n">
        <v>233</v>
      </c>
      <c r="B239" s="72" t="n">
        <v>364</v>
      </c>
      <c r="C239" s="60" t="s">
        <v>306</v>
      </c>
      <c r="D239" s="61" t="s">
        <v>418</v>
      </c>
      <c r="E239" s="62" t="n">
        <v>13</v>
      </c>
      <c r="F239" s="73" t="n">
        <v>66.9230769230769</v>
      </c>
    </row>
    <row r="240" customFormat="false" ht="12.75" hidden="false" customHeight="true" outlineLevel="0" collapsed="false">
      <c r="A240" s="58" t="n">
        <v>234</v>
      </c>
      <c r="B240" s="72" t="n">
        <v>31</v>
      </c>
      <c r="C240" s="60" t="s">
        <v>457</v>
      </c>
      <c r="D240" s="61" t="s">
        <v>458</v>
      </c>
      <c r="E240" s="62" t="n">
        <v>367</v>
      </c>
      <c r="F240" s="73" t="n">
        <v>66.7465940054496</v>
      </c>
    </row>
    <row r="241" customFormat="false" ht="12.75" hidden="false" customHeight="true" outlineLevel="0" collapsed="false">
      <c r="A241" s="58" t="n">
        <v>235</v>
      </c>
      <c r="B241" s="72" t="n">
        <v>276</v>
      </c>
      <c r="C241" s="60" t="s">
        <v>360</v>
      </c>
      <c r="D241" s="61" t="s">
        <v>361</v>
      </c>
      <c r="E241" s="62" t="n">
        <v>936</v>
      </c>
      <c r="F241" s="73" t="n">
        <v>66.7019230769231</v>
      </c>
    </row>
    <row r="242" customFormat="false" ht="12.75" hidden="false" customHeight="true" outlineLevel="0" collapsed="false">
      <c r="A242" s="58" t="n">
        <v>236</v>
      </c>
      <c r="B242" s="72" t="n">
        <v>13</v>
      </c>
      <c r="C242" s="60" t="s">
        <v>335</v>
      </c>
      <c r="D242" s="61" t="s">
        <v>438</v>
      </c>
      <c r="E242" s="62" t="n">
        <v>1320</v>
      </c>
      <c r="F242" s="73" t="n">
        <v>66.6863636363636</v>
      </c>
    </row>
    <row r="243" customFormat="false" ht="12.75" hidden="false" customHeight="true" outlineLevel="0" collapsed="false">
      <c r="A243" s="58" t="n">
        <v>237</v>
      </c>
      <c r="B243" s="72" t="n">
        <v>149</v>
      </c>
      <c r="C243" s="60" t="s">
        <v>337</v>
      </c>
      <c r="D243" s="61" t="s">
        <v>338</v>
      </c>
      <c r="E243" s="62" t="n">
        <v>1227</v>
      </c>
      <c r="F243" s="73" t="n">
        <v>66.000814995925</v>
      </c>
    </row>
    <row r="244" customFormat="false" ht="12.75" hidden="false" customHeight="true" outlineLevel="0" collapsed="false">
      <c r="A244" s="58" t="n">
        <v>238</v>
      </c>
      <c r="B244" s="72" t="n">
        <v>333</v>
      </c>
      <c r="C244" s="60" t="s">
        <v>260</v>
      </c>
      <c r="D244" s="61" t="s">
        <v>388</v>
      </c>
      <c r="E244" s="62" t="n">
        <v>503</v>
      </c>
      <c r="F244" s="73" t="n">
        <v>65.9582504970179</v>
      </c>
    </row>
    <row r="245" customFormat="false" ht="12.75" hidden="false" customHeight="true" outlineLevel="0" collapsed="false">
      <c r="A245" s="58" t="n">
        <v>239</v>
      </c>
      <c r="B245" s="72" t="n">
        <v>193</v>
      </c>
      <c r="C245" s="60" t="s">
        <v>215</v>
      </c>
      <c r="D245" s="61" t="s">
        <v>502</v>
      </c>
      <c r="E245" s="62" t="n">
        <v>588</v>
      </c>
      <c r="F245" s="73" t="n">
        <v>65.1445578231293</v>
      </c>
    </row>
    <row r="246" customFormat="false" ht="12.75" hidden="false" customHeight="true" outlineLevel="0" collapsed="false">
      <c r="A246" s="58" t="n">
        <v>240</v>
      </c>
      <c r="B246" s="72" t="n">
        <v>359</v>
      </c>
      <c r="C246" s="60" t="s">
        <v>308</v>
      </c>
      <c r="D246" s="61" t="s">
        <v>309</v>
      </c>
      <c r="E246" s="62" t="n">
        <v>243</v>
      </c>
      <c r="F246" s="73" t="n">
        <v>65.037037037037</v>
      </c>
    </row>
    <row r="247" customFormat="false" ht="12.75" hidden="false" customHeight="true" outlineLevel="0" collapsed="false">
      <c r="A247" s="58" t="n">
        <v>241</v>
      </c>
      <c r="B247" s="72" t="n">
        <v>248</v>
      </c>
      <c r="C247" s="60" t="s">
        <v>130</v>
      </c>
      <c r="D247" s="61" t="s">
        <v>432</v>
      </c>
      <c r="E247" s="62" t="n">
        <v>264</v>
      </c>
      <c r="F247" s="73" t="n">
        <v>64.9204545454546</v>
      </c>
    </row>
    <row r="248" customFormat="false" ht="12.75" hidden="false" customHeight="true" outlineLevel="0" collapsed="false">
      <c r="A248" s="58" t="n">
        <v>242</v>
      </c>
      <c r="B248" s="72" t="n">
        <v>39</v>
      </c>
      <c r="C248" s="60" t="s">
        <v>375</v>
      </c>
      <c r="D248" s="61" t="s">
        <v>479</v>
      </c>
      <c r="E248" s="62" t="n">
        <v>735</v>
      </c>
      <c r="F248" s="73" t="n">
        <v>64.3496598639456</v>
      </c>
    </row>
    <row r="249" customFormat="false" ht="12.75" hidden="false" customHeight="true" outlineLevel="0" collapsed="false">
      <c r="A249" s="58" t="n">
        <v>243</v>
      </c>
      <c r="B249" s="72" t="n">
        <v>188</v>
      </c>
      <c r="C249" s="60" t="s">
        <v>340</v>
      </c>
      <c r="D249" s="61" t="s">
        <v>341</v>
      </c>
      <c r="E249" s="62" t="n">
        <v>1140</v>
      </c>
      <c r="F249" s="73" t="n">
        <v>63.1964912280702</v>
      </c>
    </row>
    <row r="250" customFormat="false" ht="12.75" hidden="false" customHeight="true" outlineLevel="0" collapsed="false">
      <c r="A250" s="58" t="n">
        <v>244</v>
      </c>
      <c r="B250" s="72" t="n">
        <v>273</v>
      </c>
      <c r="C250" s="60" t="s">
        <v>465</v>
      </c>
      <c r="D250" s="61" t="s">
        <v>466</v>
      </c>
      <c r="E250" s="62" t="n">
        <v>1478</v>
      </c>
      <c r="F250" s="73" t="n">
        <v>62.7144790257104</v>
      </c>
    </row>
    <row r="251" customFormat="false" ht="12.75" hidden="false" customHeight="true" outlineLevel="0" collapsed="false">
      <c r="A251" s="58" t="n">
        <v>245</v>
      </c>
      <c r="B251" s="72" t="n">
        <v>44</v>
      </c>
      <c r="C251" s="60" t="s">
        <v>138</v>
      </c>
      <c r="D251" s="61" t="s">
        <v>445</v>
      </c>
      <c r="E251" s="62" t="n">
        <v>2075</v>
      </c>
      <c r="F251" s="73" t="n">
        <v>61.8804819277108</v>
      </c>
    </row>
    <row r="252" customFormat="false" ht="12.75" hidden="false" customHeight="true" outlineLevel="0" collapsed="false">
      <c r="A252" s="58" t="n">
        <v>246</v>
      </c>
      <c r="B252" s="72" t="s">
        <v>90</v>
      </c>
      <c r="C252" s="60" t="s">
        <v>130</v>
      </c>
      <c r="D252" s="61" t="s">
        <v>440</v>
      </c>
      <c r="E252" s="62" t="n">
        <v>14</v>
      </c>
      <c r="F252" s="73" t="n">
        <v>61.0714285714286</v>
      </c>
    </row>
    <row r="253" customFormat="false" ht="12.75" hidden="false" customHeight="true" outlineLevel="0" collapsed="false">
      <c r="A253" s="58" t="n">
        <v>247</v>
      </c>
      <c r="B253" s="72" t="n">
        <v>48</v>
      </c>
      <c r="C253" s="60" t="s">
        <v>473</v>
      </c>
      <c r="D253" s="61" t="s">
        <v>474</v>
      </c>
      <c r="E253" s="62" t="n">
        <v>1120</v>
      </c>
      <c r="F253" s="73" t="n">
        <v>60.4026785714286</v>
      </c>
    </row>
    <row r="254" customFormat="false" ht="12.75" hidden="false" customHeight="true" outlineLevel="0" collapsed="false">
      <c r="A254" s="58" t="n">
        <v>248</v>
      </c>
      <c r="B254" s="72" t="n">
        <v>175</v>
      </c>
      <c r="C254" s="60" t="s">
        <v>107</v>
      </c>
      <c r="D254" s="61" t="s">
        <v>464</v>
      </c>
      <c r="E254" s="62" t="n">
        <v>2367</v>
      </c>
      <c r="F254" s="73" t="n">
        <v>60.0266159695818</v>
      </c>
    </row>
    <row r="255" customFormat="false" ht="12.75" hidden="false" customHeight="true" outlineLevel="0" collapsed="false">
      <c r="A255" s="58" t="n">
        <v>249</v>
      </c>
      <c r="B255" s="72" t="n">
        <v>224</v>
      </c>
      <c r="C255" s="60" t="s">
        <v>505</v>
      </c>
      <c r="D255" s="61" t="s">
        <v>506</v>
      </c>
      <c r="E255" s="62" t="n">
        <v>344</v>
      </c>
      <c r="F255" s="73" t="n">
        <v>59.7383720930233</v>
      </c>
    </row>
    <row r="256" customFormat="false" ht="12.75" hidden="false" customHeight="true" outlineLevel="0" collapsed="false">
      <c r="A256" s="58" t="n">
        <v>250</v>
      </c>
      <c r="B256" s="72" t="n">
        <v>344</v>
      </c>
      <c r="C256" s="60" t="s">
        <v>215</v>
      </c>
      <c r="D256" s="61" t="s">
        <v>402</v>
      </c>
      <c r="E256" s="62" t="n">
        <v>189</v>
      </c>
      <c r="F256" s="73" t="n">
        <v>59.7301587301587</v>
      </c>
    </row>
    <row r="257" customFormat="false" ht="12.75" hidden="false" customHeight="true" outlineLevel="0" collapsed="false">
      <c r="A257" s="58" t="n">
        <v>251</v>
      </c>
      <c r="B257" s="72" t="n">
        <v>118</v>
      </c>
      <c r="C257" s="60" t="s">
        <v>288</v>
      </c>
      <c r="D257" s="61" t="s">
        <v>436</v>
      </c>
      <c r="E257" s="62" t="n">
        <v>109</v>
      </c>
      <c r="F257" s="73" t="n">
        <v>58.8623853211009</v>
      </c>
    </row>
    <row r="258" customFormat="false" ht="12.75" hidden="false" customHeight="true" outlineLevel="0" collapsed="false">
      <c r="A258" s="58" t="n">
        <v>252</v>
      </c>
      <c r="B258" s="72" t="n">
        <v>37</v>
      </c>
      <c r="C258" s="60" t="s">
        <v>116</v>
      </c>
      <c r="D258" s="61" t="s">
        <v>421</v>
      </c>
      <c r="E258" s="62" t="n">
        <v>1077</v>
      </c>
      <c r="F258" s="73" t="n">
        <v>58.2460538532962</v>
      </c>
    </row>
    <row r="259" customFormat="false" ht="12.75" hidden="false" customHeight="true" outlineLevel="0" collapsed="false">
      <c r="A259" s="58" t="n">
        <v>253</v>
      </c>
      <c r="B259" s="72" t="n">
        <v>244</v>
      </c>
      <c r="C259" s="60" t="s">
        <v>302</v>
      </c>
      <c r="D259" s="61" t="s">
        <v>451</v>
      </c>
      <c r="E259" s="62" t="n">
        <v>66</v>
      </c>
      <c r="F259" s="73" t="n">
        <v>58</v>
      </c>
    </row>
    <row r="260" customFormat="false" ht="12.75" hidden="false" customHeight="true" outlineLevel="0" collapsed="false">
      <c r="A260" s="58" t="n">
        <v>254</v>
      </c>
      <c r="B260" s="72" t="n">
        <v>183</v>
      </c>
      <c r="C260" s="60" t="s">
        <v>355</v>
      </c>
      <c r="D260" s="61" t="s">
        <v>467</v>
      </c>
      <c r="E260" s="62" t="n">
        <v>620</v>
      </c>
      <c r="F260" s="73" t="n">
        <v>57.5887096774194</v>
      </c>
    </row>
    <row r="261" customFormat="false" ht="12.75" hidden="false" customHeight="true" outlineLevel="0" collapsed="false">
      <c r="A261" s="58" t="n">
        <v>255</v>
      </c>
      <c r="B261" s="72" t="n">
        <v>94</v>
      </c>
      <c r="C261" s="60" t="s">
        <v>84</v>
      </c>
      <c r="D261" s="61" t="s">
        <v>444</v>
      </c>
      <c r="E261" s="62" t="n">
        <v>686</v>
      </c>
      <c r="F261" s="73" t="n">
        <v>57.0291545189504</v>
      </c>
    </row>
    <row r="262" customFormat="false" ht="12.75" hidden="false" customHeight="true" outlineLevel="0" collapsed="false">
      <c r="A262" s="58" t="n">
        <v>256</v>
      </c>
      <c r="B262" s="72" t="n">
        <v>104</v>
      </c>
      <c r="C262" s="60" t="s">
        <v>281</v>
      </c>
      <c r="D262" s="61" t="s">
        <v>455</v>
      </c>
      <c r="E262" s="62" t="n">
        <v>826</v>
      </c>
      <c r="F262" s="73" t="n">
        <v>56.5169491525424</v>
      </c>
    </row>
    <row r="263" customFormat="false" ht="12.75" hidden="false" customHeight="true" outlineLevel="0" collapsed="false">
      <c r="A263" s="58" t="n">
        <v>257</v>
      </c>
      <c r="B263" s="72" t="n">
        <v>213</v>
      </c>
      <c r="C263" s="60" t="s">
        <v>247</v>
      </c>
      <c r="D263" s="61" t="s">
        <v>403</v>
      </c>
      <c r="E263" s="62" t="n">
        <v>3004</v>
      </c>
      <c r="F263" s="73" t="n">
        <v>56.1561251664447</v>
      </c>
    </row>
    <row r="264" customFormat="false" ht="12.75" hidden="false" customHeight="true" outlineLevel="0" collapsed="false">
      <c r="A264" s="58" t="n">
        <v>258</v>
      </c>
      <c r="B264" s="72" t="n">
        <v>127</v>
      </c>
      <c r="C264" s="60" t="s">
        <v>328</v>
      </c>
      <c r="D264" s="61" t="s">
        <v>347</v>
      </c>
      <c r="E264" s="62" t="n">
        <v>1261</v>
      </c>
      <c r="F264" s="73" t="n">
        <v>55.8429817605075</v>
      </c>
    </row>
    <row r="265" customFormat="false" ht="12.75" hidden="false" customHeight="true" outlineLevel="0" collapsed="false">
      <c r="A265" s="58" t="n">
        <v>259</v>
      </c>
      <c r="B265" s="72" t="n">
        <v>271</v>
      </c>
      <c r="C265" s="60" t="s">
        <v>252</v>
      </c>
      <c r="D265" s="61" t="s">
        <v>456</v>
      </c>
      <c r="E265" s="62" t="n">
        <v>886</v>
      </c>
      <c r="F265" s="73" t="n">
        <v>55.7358916478555</v>
      </c>
    </row>
    <row r="266" customFormat="false" ht="12.75" hidden="false" customHeight="true" outlineLevel="0" collapsed="false">
      <c r="A266" s="58" t="n">
        <v>260</v>
      </c>
      <c r="B266" s="72" t="n">
        <v>337</v>
      </c>
      <c r="C266" s="60" t="s">
        <v>136</v>
      </c>
      <c r="D266" s="61" t="s">
        <v>500</v>
      </c>
      <c r="E266" s="62" t="n">
        <v>1816</v>
      </c>
      <c r="F266" s="73" t="n">
        <v>55.1216960352423</v>
      </c>
    </row>
    <row r="267" customFormat="false" ht="12.75" hidden="false" customHeight="true" outlineLevel="0" collapsed="false">
      <c r="A267" s="58" t="n">
        <v>261</v>
      </c>
      <c r="B267" s="72" t="n">
        <v>214</v>
      </c>
      <c r="C267" s="60" t="s">
        <v>107</v>
      </c>
      <c r="D267" s="61" t="s">
        <v>441</v>
      </c>
      <c r="E267" s="62" t="n">
        <v>1374</v>
      </c>
      <c r="F267" s="73" t="n">
        <v>54.8682678311499</v>
      </c>
    </row>
    <row r="268" customFormat="false" ht="12.75" hidden="false" customHeight="true" outlineLevel="0" collapsed="false">
      <c r="A268" s="58" t="n">
        <v>262</v>
      </c>
      <c r="B268" s="72" t="s">
        <v>90</v>
      </c>
      <c r="C268" s="60" t="s">
        <v>151</v>
      </c>
      <c r="D268" s="61" t="s">
        <v>472</v>
      </c>
      <c r="E268" s="62" t="n">
        <v>81</v>
      </c>
      <c r="F268" s="73" t="n">
        <v>54.5061728395062</v>
      </c>
    </row>
    <row r="269" customFormat="false" ht="12.75" hidden="false" customHeight="true" outlineLevel="0" collapsed="false">
      <c r="A269" s="58" t="n">
        <v>263</v>
      </c>
      <c r="B269" s="72" t="n">
        <v>136</v>
      </c>
      <c r="C269" s="60" t="s">
        <v>187</v>
      </c>
      <c r="D269" s="61" t="s">
        <v>280</v>
      </c>
      <c r="E269" s="62" t="n">
        <v>1354</v>
      </c>
      <c r="F269" s="73" t="n">
        <v>54.4010339734121</v>
      </c>
    </row>
    <row r="270" customFormat="false" ht="12.75" hidden="false" customHeight="true" outlineLevel="0" collapsed="false">
      <c r="A270" s="58" t="n">
        <v>264</v>
      </c>
      <c r="B270" s="72" t="n">
        <v>283</v>
      </c>
      <c r="C270" s="60" t="s">
        <v>272</v>
      </c>
      <c r="D270" s="61" t="s">
        <v>518</v>
      </c>
      <c r="E270" s="62" t="n">
        <v>427</v>
      </c>
      <c r="F270" s="73" t="n">
        <v>52.6112412177986</v>
      </c>
    </row>
    <row r="271" customFormat="false" ht="12.75" hidden="false" customHeight="true" outlineLevel="0" collapsed="false">
      <c r="A271" s="58" t="n">
        <v>265</v>
      </c>
      <c r="B271" s="72" t="n">
        <v>218</v>
      </c>
      <c r="C271" s="60" t="s">
        <v>465</v>
      </c>
      <c r="D271" s="61" t="s">
        <v>483</v>
      </c>
      <c r="E271" s="62" t="n">
        <v>1552</v>
      </c>
      <c r="F271" s="73" t="n">
        <v>52.5173969072165</v>
      </c>
    </row>
    <row r="272" customFormat="false" ht="12.75" hidden="false" customHeight="true" outlineLevel="0" collapsed="false">
      <c r="A272" s="58" t="n">
        <v>266</v>
      </c>
      <c r="B272" s="72" t="n">
        <v>47</v>
      </c>
      <c r="C272" s="60" t="s">
        <v>409</v>
      </c>
      <c r="D272" s="61" t="s">
        <v>410</v>
      </c>
      <c r="E272" s="62" t="n">
        <v>413</v>
      </c>
      <c r="F272" s="73" t="n">
        <v>50.6876513317191</v>
      </c>
    </row>
    <row r="273" customFormat="false" ht="12.75" hidden="false" customHeight="true" outlineLevel="0" collapsed="false">
      <c r="A273" s="58" t="n">
        <v>267</v>
      </c>
      <c r="B273" s="72" t="n">
        <v>295</v>
      </c>
      <c r="C273" s="60" t="s">
        <v>281</v>
      </c>
      <c r="D273" s="61" t="s">
        <v>494</v>
      </c>
      <c r="E273" s="62" t="n">
        <v>1547</v>
      </c>
      <c r="F273" s="73" t="n">
        <v>50.2921784098255</v>
      </c>
    </row>
    <row r="274" customFormat="false" ht="12.75" hidden="false" customHeight="true" outlineLevel="0" collapsed="false">
      <c r="A274" s="58" t="n">
        <v>268</v>
      </c>
      <c r="B274" s="72" t="n">
        <v>259</v>
      </c>
      <c r="C274" s="60" t="s">
        <v>215</v>
      </c>
      <c r="D274" s="61" t="s">
        <v>395</v>
      </c>
      <c r="E274" s="62" t="n">
        <v>434</v>
      </c>
      <c r="F274" s="73" t="n">
        <v>49.4009216589862</v>
      </c>
    </row>
    <row r="275" customFormat="false" ht="12.75" hidden="false" customHeight="true" outlineLevel="0" collapsed="false">
      <c r="A275" s="58" t="n">
        <v>269</v>
      </c>
      <c r="B275" s="72" t="n">
        <v>232</v>
      </c>
      <c r="C275" s="60" t="s">
        <v>465</v>
      </c>
      <c r="D275" s="61" t="s">
        <v>487</v>
      </c>
      <c r="E275" s="62" t="n">
        <v>1684</v>
      </c>
      <c r="F275" s="73" t="n">
        <v>48.6716152019002</v>
      </c>
    </row>
    <row r="276" customFormat="false" ht="12.75" hidden="false" customHeight="true" outlineLevel="0" collapsed="false">
      <c r="A276" s="58" t="n">
        <v>270</v>
      </c>
      <c r="B276" s="72" t="n">
        <v>374</v>
      </c>
      <c r="C276" s="60" t="s">
        <v>366</v>
      </c>
      <c r="D276" s="61" t="s">
        <v>411</v>
      </c>
      <c r="E276" s="62" t="n">
        <v>57</v>
      </c>
      <c r="F276" s="73" t="n">
        <v>48.6315789473684</v>
      </c>
    </row>
    <row r="277" customFormat="false" ht="12.75" hidden="false" customHeight="true" outlineLevel="0" collapsed="false">
      <c r="A277" s="58" t="n">
        <v>271</v>
      </c>
      <c r="B277" s="72" t="n">
        <v>306</v>
      </c>
      <c r="C277" s="60" t="s">
        <v>91</v>
      </c>
      <c r="D277" s="61" t="s">
        <v>501</v>
      </c>
      <c r="E277" s="62" t="n">
        <v>1246</v>
      </c>
      <c r="F277" s="73" t="n">
        <v>48.4486356340289</v>
      </c>
    </row>
    <row r="278" customFormat="false" ht="12.75" hidden="false" customHeight="true" outlineLevel="0" collapsed="false">
      <c r="A278" s="58" t="n">
        <v>272</v>
      </c>
      <c r="B278" s="72" t="n">
        <v>303</v>
      </c>
      <c r="C278" s="60" t="s">
        <v>206</v>
      </c>
      <c r="D278" s="61" t="s">
        <v>454</v>
      </c>
      <c r="E278" s="62" t="n">
        <v>1686</v>
      </c>
      <c r="F278" s="73" t="n">
        <v>48.3428232502966</v>
      </c>
    </row>
    <row r="279" customFormat="false" ht="12.75" hidden="false" customHeight="true" outlineLevel="0" collapsed="false">
      <c r="A279" s="58" t="n">
        <v>273</v>
      </c>
      <c r="B279" s="72" t="n">
        <v>89</v>
      </c>
      <c r="C279" s="60" t="s">
        <v>366</v>
      </c>
      <c r="D279" s="61" t="s">
        <v>448</v>
      </c>
      <c r="E279" s="62" t="n">
        <v>480</v>
      </c>
      <c r="F279" s="73" t="n">
        <v>47.90625</v>
      </c>
    </row>
    <row r="280" customFormat="false" ht="12.75" hidden="false" customHeight="true" outlineLevel="0" collapsed="false">
      <c r="A280" s="58" t="n">
        <v>274</v>
      </c>
      <c r="B280" s="72" t="n">
        <v>331</v>
      </c>
      <c r="C280" s="60" t="s">
        <v>136</v>
      </c>
      <c r="D280" s="61" t="s">
        <v>442</v>
      </c>
      <c r="E280" s="62" t="n">
        <v>831</v>
      </c>
      <c r="F280" s="73" t="n">
        <v>46.6004813477738</v>
      </c>
    </row>
    <row r="281" customFormat="false" ht="12.75" hidden="false" customHeight="true" outlineLevel="0" collapsed="false">
      <c r="A281" s="58" t="n">
        <v>275</v>
      </c>
      <c r="B281" s="72" t="n">
        <v>247</v>
      </c>
      <c r="C281" s="60" t="s">
        <v>196</v>
      </c>
      <c r="D281" s="61" t="s">
        <v>495</v>
      </c>
      <c r="E281" s="62" t="n">
        <v>2237</v>
      </c>
      <c r="F281" s="73" t="n">
        <v>45.4810013410818</v>
      </c>
    </row>
    <row r="282" customFormat="false" ht="12.75" hidden="false" customHeight="true" outlineLevel="0" collapsed="false">
      <c r="A282" s="58" t="n">
        <v>276</v>
      </c>
      <c r="B282" s="72" t="n">
        <v>318</v>
      </c>
      <c r="C282" s="60" t="s">
        <v>132</v>
      </c>
      <c r="D282" s="61" t="s">
        <v>551</v>
      </c>
      <c r="E282" s="62" t="n">
        <v>476</v>
      </c>
      <c r="F282" s="73" t="n">
        <v>44.8361344537815</v>
      </c>
    </row>
    <row r="283" customFormat="false" ht="12.75" hidden="false" customHeight="true" outlineLevel="0" collapsed="false">
      <c r="A283" s="58" t="n">
        <v>277</v>
      </c>
      <c r="B283" s="72" t="n">
        <v>51</v>
      </c>
      <c r="C283" s="60" t="s">
        <v>470</v>
      </c>
      <c r="D283" s="61" t="s">
        <v>471</v>
      </c>
      <c r="E283" s="62" t="n">
        <v>1045</v>
      </c>
      <c r="F283" s="73" t="n">
        <v>44.3301435406699</v>
      </c>
    </row>
    <row r="284" customFormat="false" ht="12.75" hidden="false" customHeight="true" outlineLevel="0" collapsed="false">
      <c r="A284" s="58" t="n">
        <v>278</v>
      </c>
      <c r="B284" s="72" t="n">
        <v>316</v>
      </c>
      <c r="C284" s="60" t="s">
        <v>206</v>
      </c>
      <c r="D284" s="61" t="s">
        <v>383</v>
      </c>
      <c r="E284" s="62" t="n">
        <v>634</v>
      </c>
      <c r="F284" s="73" t="n">
        <v>43.7003154574133</v>
      </c>
    </row>
    <row r="285" customFormat="false" ht="12.75" hidden="false" customHeight="true" outlineLevel="0" collapsed="false">
      <c r="A285" s="58" t="n">
        <v>279</v>
      </c>
      <c r="B285" s="72" t="n">
        <v>189</v>
      </c>
      <c r="C285" s="60" t="s">
        <v>304</v>
      </c>
      <c r="D285" s="61" t="s">
        <v>482</v>
      </c>
      <c r="E285" s="62" t="n">
        <v>1915</v>
      </c>
      <c r="F285" s="73" t="n">
        <v>43.157180156658</v>
      </c>
    </row>
    <row r="286" customFormat="false" ht="12.75" hidden="false" customHeight="true" outlineLevel="0" collapsed="false">
      <c r="A286" s="58" t="n">
        <v>280</v>
      </c>
      <c r="B286" s="72" t="n">
        <v>282</v>
      </c>
      <c r="C286" s="60" t="s">
        <v>91</v>
      </c>
      <c r="D286" s="61" t="s">
        <v>521</v>
      </c>
      <c r="E286" s="62" t="n">
        <v>1044</v>
      </c>
      <c r="F286" s="73" t="n">
        <v>42.5948275862069</v>
      </c>
    </row>
    <row r="287" customFormat="false" ht="12.75" hidden="false" customHeight="true" outlineLevel="0" collapsed="false">
      <c r="A287" s="58" t="n">
        <v>281</v>
      </c>
      <c r="B287" s="72" t="n">
        <v>296</v>
      </c>
      <c r="C287" s="60" t="s">
        <v>153</v>
      </c>
      <c r="D287" s="61" t="s">
        <v>449</v>
      </c>
      <c r="E287" s="62" t="n">
        <v>185</v>
      </c>
      <c r="F287" s="73" t="n">
        <v>40.3567567567568</v>
      </c>
    </row>
    <row r="288" customFormat="false" ht="12.75" hidden="false" customHeight="true" outlineLevel="0" collapsed="false">
      <c r="A288" s="58" t="n">
        <v>282</v>
      </c>
      <c r="B288" s="72" t="n">
        <v>125</v>
      </c>
      <c r="C288" s="60" t="s">
        <v>116</v>
      </c>
      <c r="D288" s="61" t="s">
        <v>490</v>
      </c>
      <c r="E288" s="62" t="n">
        <v>936</v>
      </c>
      <c r="F288" s="73" t="n">
        <v>39.8279914529915</v>
      </c>
    </row>
    <row r="289" customFormat="false" ht="12.75" hidden="false" customHeight="true" outlineLevel="0" collapsed="false">
      <c r="A289" s="58" t="n">
        <v>283</v>
      </c>
      <c r="B289" s="72" t="n">
        <v>204</v>
      </c>
      <c r="C289" s="60" t="s">
        <v>221</v>
      </c>
      <c r="D289" s="61" t="s">
        <v>486</v>
      </c>
      <c r="E289" s="62" t="n">
        <v>638</v>
      </c>
      <c r="F289" s="73" t="n">
        <v>39.4169278996865</v>
      </c>
    </row>
    <row r="290" customFormat="false" ht="12.75" hidden="false" customHeight="true" outlineLevel="0" collapsed="false">
      <c r="A290" s="58" t="n">
        <v>284</v>
      </c>
      <c r="B290" s="72" t="n">
        <v>190</v>
      </c>
      <c r="C290" s="60" t="s">
        <v>171</v>
      </c>
      <c r="D290" s="61" t="s">
        <v>510</v>
      </c>
      <c r="E290" s="62" t="n">
        <v>143</v>
      </c>
      <c r="F290" s="73" t="n">
        <v>39.2517482517483</v>
      </c>
    </row>
    <row r="291" customFormat="false" ht="12.75" hidden="false" customHeight="true" outlineLevel="0" collapsed="false">
      <c r="A291" s="58" t="n">
        <v>285</v>
      </c>
      <c r="B291" s="72" t="n">
        <v>87</v>
      </c>
      <c r="C291" s="60" t="s">
        <v>213</v>
      </c>
      <c r="D291" s="61" t="s">
        <v>525</v>
      </c>
      <c r="E291" s="62" t="n">
        <v>2461</v>
      </c>
      <c r="F291" s="73" t="n">
        <v>38.8947582283625</v>
      </c>
    </row>
    <row r="292" customFormat="false" ht="12.75" hidden="false" customHeight="true" outlineLevel="0" collapsed="false">
      <c r="A292" s="58" t="n">
        <v>286</v>
      </c>
      <c r="B292" s="72" t="n">
        <v>27</v>
      </c>
      <c r="C292" s="60" t="s">
        <v>360</v>
      </c>
      <c r="D292" s="61" t="s">
        <v>396</v>
      </c>
      <c r="E292" s="62" t="n">
        <v>1244</v>
      </c>
      <c r="F292" s="73" t="n">
        <v>38.7234726688103</v>
      </c>
    </row>
    <row r="293" customFormat="false" ht="12.75" hidden="false" customHeight="true" outlineLevel="0" collapsed="false">
      <c r="A293" s="58" t="n">
        <v>287</v>
      </c>
      <c r="B293" s="72" t="n">
        <v>277</v>
      </c>
      <c r="C293" s="60" t="s">
        <v>536</v>
      </c>
      <c r="D293" s="61" t="s">
        <v>537</v>
      </c>
      <c r="E293" s="62" t="n">
        <v>402</v>
      </c>
      <c r="F293" s="73" t="n">
        <v>37.9452736318408</v>
      </c>
    </row>
    <row r="294" customFormat="false" ht="12.75" hidden="false" customHeight="true" outlineLevel="0" collapsed="false">
      <c r="A294" s="58" t="n">
        <v>288</v>
      </c>
      <c r="B294" s="72" t="n">
        <v>115</v>
      </c>
      <c r="C294" s="60" t="s">
        <v>151</v>
      </c>
      <c r="D294" s="61" t="s">
        <v>478</v>
      </c>
      <c r="E294" s="62" t="n">
        <v>459</v>
      </c>
      <c r="F294" s="73" t="n">
        <v>37.3877995642702</v>
      </c>
    </row>
    <row r="295" customFormat="false" ht="12.75" hidden="false" customHeight="true" outlineLevel="0" collapsed="false">
      <c r="A295" s="58" t="n">
        <v>289</v>
      </c>
      <c r="B295" s="72" t="n">
        <v>240</v>
      </c>
      <c r="C295" s="60" t="s">
        <v>406</v>
      </c>
      <c r="D295" s="61" t="s">
        <v>407</v>
      </c>
      <c r="E295" s="62" t="n">
        <v>324</v>
      </c>
      <c r="F295" s="73" t="n">
        <v>37.3641975308642</v>
      </c>
    </row>
    <row r="296" customFormat="false" ht="12.75" hidden="false" customHeight="true" outlineLevel="0" collapsed="false">
      <c r="A296" s="58" t="n">
        <v>290</v>
      </c>
      <c r="B296" s="72" t="n">
        <v>305</v>
      </c>
      <c r="C296" s="60" t="s">
        <v>136</v>
      </c>
      <c r="D296" s="61" t="s">
        <v>319</v>
      </c>
      <c r="E296" s="62" t="n">
        <v>1353</v>
      </c>
      <c r="F296" s="73" t="n">
        <v>36.7553584626755</v>
      </c>
    </row>
    <row r="297" customFormat="false" ht="12.75" hidden="false" customHeight="true" outlineLevel="0" collapsed="false">
      <c r="A297" s="58" t="n">
        <v>291</v>
      </c>
      <c r="B297" s="72" t="n">
        <v>86</v>
      </c>
      <c r="C297" s="60" t="s">
        <v>470</v>
      </c>
      <c r="D297" s="61" t="s">
        <v>484</v>
      </c>
      <c r="E297" s="62" t="n">
        <v>333</v>
      </c>
      <c r="F297" s="73" t="n">
        <v>36.4774774774775</v>
      </c>
    </row>
    <row r="298" customFormat="false" ht="12.75" hidden="false" customHeight="true" outlineLevel="0" collapsed="false">
      <c r="A298" s="58" t="n">
        <v>292</v>
      </c>
      <c r="B298" s="72" t="n">
        <v>173</v>
      </c>
      <c r="C298" s="60" t="s">
        <v>488</v>
      </c>
      <c r="D298" s="61" t="s">
        <v>489</v>
      </c>
      <c r="E298" s="62" t="n">
        <v>1676</v>
      </c>
      <c r="F298" s="73" t="n">
        <v>35.7040572792363</v>
      </c>
    </row>
    <row r="299" customFormat="false" ht="12.75" hidden="false" customHeight="true" outlineLevel="0" collapsed="false">
      <c r="A299" s="58" t="n">
        <v>293</v>
      </c>
      <c r="B299" s="72" t="n">
        <v>172</v>
      </c>
      <c r="C299" s="60" t="s">
        <v>326</v>
      </c>
      <c r="D299" s="61" t="s">
        <v>480</v>
      </c>
      <c r="E299" s="62" t="n">
        <v>913</v>
      </c>
      <c r="F299" s="73" t="n">
        <v>35.1391018619934</v>
      </c>
    </row>
    <row r="300" customFormat="false" ht="12.75" hidden="false" customHeight="true" outlineLevel="0" collapsed="false">
      <c r="A300" s="58" t="n">
        <v>294</v>
      </c>
      <c r="B300" s="72" t="n">
        <v>109</v>
      </c>
      <c r="C300" s="60" t="s">
        <v>505</v>
      </c>
      <c r="D300" s="61" t="s">
        <v>535</v>
      </c>
      <c r="E300" s="62" t="n">
        <v>287</v>
      </c>
      <c r="F300" s="73" t="n">
        <v>35.1219512195122</v>
      </c>
    </row>
    <row r="301" customFormat="false" ht="12.75" hidden="false" customHeight="true" outlineLevel="0" collapsed="false">
      <c r="A301" s="58" t="n">
        <v>295</v>
      </c>
      <c r="B301" s="72" t="n">
        <v>270</v>
      </c>
      <c r="C301" s="60" t="s">
        <v>120</v>
      </c>
      <c r="D301" s="61" t="s">
        <v>437</v>
      </c>
      <c r="E301" s="62" t="n">
        <v>253</v>
      </c>
      <c r="F301" s="73" t="n">
        <v>34.9090909090909</v>
      </c>
    </row>
    <row r="302" customFormat="false" ht="12.75" hidden="false" customHeight="true" outlineLevel="0" collapsed="false">
      <c r="A302" s="58" t="n">
        <v>296</v>
      </c>
      <c r="B302" s="72" t="n">
        <v>264</v>
      </c>
      <c r="C302" s="60" t="s">
        <v>507</v>
      </c>
      <c r="D302" s="61" t="s">
        <v>508</v>
      </c>
      <c r="E302" s="62" t="n">
        <v>1412</v>
      </c>
      <c r="F302" s="73" t="n">
        <v>34.71388101983</v>
      </c>
    </row>
    <row r="303" customFormat="false" ht="12.75" hidden="false" customHeight="true" outlineLevel="0" collapsed="false">
      <c r="A303" s="58" t="n">
        <v>297</v>
      </c>
      <c r="B303" s="72" t="n">
        <v>242</v>
      </c>
      <c r="C303" s="60" t="s">
        <v>393</v>
      </c>
      <c r="D303" s="61" t="s">
        <v>503</v>
      </c>
      <c r="E303" s="62" t="n">
        <v>814</v>
      </c>
      <c r="F303" s="73" t="n">
        <v>34.6560196560197</v>
      </c>
    </row>
    <row r="304" customFormat="false" ht="12.75" hidden="false" customHeight="true" outlineLevel="0" collapsed="false">
      <c r="A304" s="58" t="n">
        <v>298</v>
      </c>
      <c r="B304" s="72" t="n">
        <v>196</v>
      </c>
      <c r="C304" s="60" t="s">
        <v>393</v>
      </c>
      <c r="D304" s="61" t="s">
        <v>498</v>
      </c>
      <c r="E304" s="62" t="n">
        <v>1685</v>
      </c>
      <c r="F304" s="73" t="n">
        <v>33.9359050445104</v>
      </c>
    </row>
    <row r="305" customFormat="false" ht="12.75" hidden="false" customHeight="true" outlineLevel="0" collapsed="false">
      <c r="A305" s="58" t="n">
        <v>299</v>
      </c>
      <c r="B305" s="72" t="n">
        <v>301</v>
      </c>
      <c r="C305" s="60" t="s">
        <v>507</v>
      </c>
      <c r="D305" s="61" t="s">
        <v>509</v>
      </c>
      <c r="E305" s="62" t="n">
        <v>924</v>
      </c>
      <c r="F305" s="73" t="n">
        <v>33.7608225108225</v>
      </c>
    </row>
    <row r="306" customFormat="false" ht="12.75" hidden="false" customHeight="true" outlineLevel="0" collapsed="false">
      <c r="A306" s="58" t="n">
        <v>300</v>
      </c>
      <c r="B306" s="72" t="n">
        <v>154</v>
      </c>
      <c r="C306" s="60" t="s">
        <v>337</v>
      </c>
      <c r="D306" s="61" t="s">
        <v>520</v>
      </c>
      <c r="E306" s="62" t="n">
        <v>900</v>
      </c>
      <c r="F306" s="73" t="n">
        <v>33.3222222222222</v>
      </c>
    </row>
    <row r="307" customFormat="false" ht="12.75" hidden="false" customHeight="true" outlineLevel="0" collapsed="false">
      <c r="A307" s="58" t="n">
        <v>301</v>
      </c>
      <c r="B307" s="72" t="n">
        <v>354</v>
      </c>
      <c r="C307" s="60" t="s">
        <v>355</v>
      </c>
      <c r="D307" s="61" t="s">
        <v>460</v>
      </c>
      <c r="E307" s="62" t="n">
        <v>186</v>
      </c>
      <c r="F307" s="73" t="n">
        <v>32.4677419354839</v>
      </c>
    </row>
    <row r="308" customFormat="false" ht="12.75" hidden="false" customHeight="true" outlineLevel="0" collapsed="false">
      <c r="A308" s="58" t="n">
        <v>302</v>
      </c>
      <c r="B308" s="72" t="n">
        <v>237</v>
      </c>
      <c r="C308" s="60" t="s">
        <v>366</v>
      </c>
      <c r="D308" s="61" t="s">
        <v>493</v>
      </c>
      <c r="E308" s="62" t="n">
        <v>406</v>
      </c>
      <c r="F308" s="73" t="n">
        <v>32.2807881773399</v>
      </c>
    </row>
    <row r="309" customFormat="false" ht="12.75" hidden="false" customHeight="true" outlineLevel="0" collapsed="false">
      <c r="A309" s="58" t="n">
        <v>303</v>
      </c>
      <c r="B309" s="72" t="n">
        <v>129</v>
      </c>
      <c r="C309" s="60" t="s">
        <v>378</v>
      </c>
      <c r="D309" s="61" t="s">
        <v>379</v>
      </c>
      <c r="E309" s="62" t="n">
        <v>1354</v>
      </c>
      <c r="F309" s="73" t="n">
        <v>31.9002954209749</v>
      </c>
    </row>
    <row r="310" customFormat="false" ht="12.75" hidden="false" customHeight="true" outlineLevel="0" collapsed="false">
      <c r="A310" s="58" t="n">
        <v>304</v>
      </c>
      <c r="B310" s="72" t="n">
        <v>91</v>
      </c>
      <c r="C310" s="60" t="s">
        <v>213</v>
      </c>
      <c r="D310" s="61" t="s">
        <v>528</v>
      </c>
      <c r="E310" s="62" t="n">
        <v>858</v>
      </c>
      <c r="F310" s="73" t="n">
        <v>31.5104895104895</v>
      </c>
    </row>
    <row r="311" customFormat="false" ht="12.75" hidden="false" customHeight="true" outlineLevel="0" collapsed="false">
      <c r="A311" s="58" t="n">
        <v>305</v>
      </c>
      <c r="B311" s="72" t="n">
        <v>314</v>
      </c>
      <c r="C311" s="60" t="s">
        <v>406</v>
      </c>
      <c r="D311" s="61" t="s">
        <v>511</v>
      </c>
      <c r="E311" s="62" t="n">
        <v>581</v>
      </c>
      <c r="F311" s="73" t="n">
        <v>31.1635111876076</v>
      </c>
    </row>
    <row r="312" customFormat="false" ht="12.75" hidden="false" customHeight="true" outlineLevel="0" collapsed="false">
      <c r="A312" s="58" t="n">
        <v>306</v>
      </c>
      <c r="B312" s="72" t="s">
        <v>90</v>
      </c>
      <c r="C312" s="60" t="s">
        <v>75</v>
      </c>
      <c r="D312" s="61" t="s">
        <v>531</v>
      </c>
      <c r="E312" s="62" t="n">
        <v>1688</v>
      </c>
      <c r="F312" s="73" t="n">
        <v>31.0390995260664</v>
      </c>
    </row>
    <row r="313" customFormat="false" ht="12.75" hidden="false" customHeight="true" outlineLevel="0" collapsed="false">
      <c r="A313" s="58" t="n">
        <v>307</v>
      </c>
      <c r="B313" s="72" t="n">
        <v>93</v>
      </c>
      <c r="C313" s="60" t="s">
        <v>134</v>
      </c>
      <c r="D313" s="61" t="s">
        <v>517</v>
      </c>
      <c r="E313" s="62" t="n">
        <v>296</v>
      </c>
      <c r="F313" s="73" t="n">
        <v>30.5</v>
      </c>
    </row>
    <row r="314" customFormat="false" ht="12.75" hidden="false" customHeight="true" outlineLevel="0" collapsed="false">
      <c r="A314" s="58" t="n">
        <v>308</v>
      </c>
      <c r="B314" s="72" t="n">
        <v>80</v>
      </c>
      <c r="C314" s="60" t="s">
        <v>532</v>
      </c>
      <c r="D314" s="61" t="s">
        <v>533</v>
      </c>
      <c r="E314" s="62" t="n">
        <v>829</v>
      </c>
      <c r="F314" s="73" t="n">
        <v>29.956574185766</v>
      </c>
    </row>
    <row r="315" customFormat="false" ht="12.75" hidden="false" customHeight="true" outlineLevel="0" collapsed="false">
      <c r="A315" s="58" t="n">
        <v>309</v>
      </c>
      <c r="B315" s="72" t="n">
        <v>230</v>
      </c>
      <c r="C315" s="60" t="s">
        <v>264</v>
      </c>
      <c r="D315" s="61" t="s">
        <v>504</v>
      </c>
      <c r="E315" s="62" t="n">
        <v>852</v>
      </c>
      <c r="F315" s="73" t="n">
        <v>29.7453051643192</v>
      </c>
    </row>
    <row r="316" customFormat="false" ht="12.75" hidden="false" customHeight="true" outlineLevel="0" collapsed="false">
      <c r="A316" s="58" t="n">
        <v>310</v>
      </c>
      <c r="B316" s="72" t="n">
        <v>326</v>
      </c>
      <c r="C316" s="60" t="s">
        <v>507</v>
      </c>
      <c r="D316" s="61" t="s">
        <v>522</v>
      </c>
      <c r="E316" s="62" t="n">
        <v>1192</v>
      </c>
      <c r="F316" s="73" t="n">
        <v>29.6669463087248</v>
      </c>
    </row>
    <row r="317" customFormat="false" ht="12.75" hidden="false" customHeight="true" outlineLevel="0" collapsed="false">
      <c r="A317" s="58" t="n">
        <v>311</v>
      </c>
      <c r="B317" s="72" t="n">
        <v>141</v>
      </c>
      <c r="C317" s="60" t="s">
        <v>491</v>
      </c>
      <c r="D317" s="61" t="s">
        <v>492</v>
      </c>
      <c r="E317" s="62" t="n">
        <v>19</v>
      </c>
      <c r="F317" s="73" t="n">
        <v>28.7894736842105</v>
      </c>
    </row>
    <row r="318" customFormat="false" ht="12.75" hidden="false" customHeight="true" outlineLevel="0" collapsed="false">
      <c r="A318" s="58" t="n">
        <v>312</v>
      </c>
      <c r="B318" s="72" t="n">
        <v>339</v>
      </c>
      <c r="C318" s="60" t="s">
        <v>82</v>
      </c>
      <c r="D318" s="61" t="s">
        <v>515</v>
      </c>
      <c r="E318" s="62" t="n">
        <v>800</v>
      </c>
      <c r="F318" s="73" t="n">
        <v>28.03625</v>
      </c>
    </row>
    <row r="319" customFormat="false" ht="12.75" hidden="false" customHeight="true" outlineLevel="0" collapsed="false">
      <c r="A319" s="58" t="n">
        <v>313</v>
      </c>
      <c r="B319" s="72" t="n">
        <v>238</v>
      </c>
      <c r="C319" s="60" t="s">
        <v>507</v>
      </c>
      <c r="D319" s="61" t="s">
        <v>534</v>
      </c>
      <c r="E319" s="62" t="n">
        <v>954</v>
      </c>
      <c r="F319" s="73" t="n">
        <v>27.5052410901468</v>
      </c>
    </row>
    <row r="320" customFormat="false" ht="12.75" hidden="false" customHeight="true" outlineLevel="0" collapsed="false">
      <c r="A320" s="58" t="n">
        <v>314</v>
      </c>
      <c r="B320" s="72" t="n">
        <v>222</v>
      </c>
      <c r="C320" s="60" t="s">
        <v>378</v>
      </c>
      <c r="D320" s="61" t="s">
        <v>512</v>
      </c>
      <c r="E320" s="62" t="n">
        <v>869</v>
      </c>
      <c r="F320" s="73" t="n">
        <v>27.1944764096663</v>
      </c>
    </row>
    <row r="321" customFormat="false" ht="12.75" hidden="false" customHeight="true" outlineLevel="0" collapsed="false">
      <c r="A321" s="58" t="n">
        <v>315</v>
      </c>
      <c r="B321" s="72" t="n">
        <v>351</v>
      </c>
      <c r="C321" s="60" t="s">
        <v>465</v>
      </c>
      <c r="D321" s="61" t="s">
        <v>514</v>
      </c>
      <c r="E321" s="62" t="n">
        <v>660</v>
      </c>
      <c r="F321" s="73" t="n">
        <v>27.1878787878788</v>
      </c>
    </row>
    <row r="322" customFormat="false" ht="12.75" hidden="false" customHeight="true" outlineLevel="0" collapsed="false">
      <c r="A322" s="58" t="n">
        <v>316</v>
      </c>
      <c r="B322" s="72" t="n">
        <v>246</v>
      </c>
      <c r="C322" s="60" t="s">
        <v>120</v>
      </c>
      <c r="D322" s="61" t="s">
        <v>526</v>
      </c>
      <c r="E322" s="62" t="n">
        <v>951</v>
      </c>
      <c r="F322" s="73" t="n">
        <v>25.9390115667718</v>
      </c>
    </row>
    <row r="323" customFormat="false" ht="12.75" hidden="false" customHeight="true" outlineLevel="0" collapsed="false">
      <c r="A323" s="58" t="n">
        <v>317</v>
      </c>
      <c r="B323" s="72" t="n">
        <v>155</v>
      </c>
      <c r="C323" s="60" t="s">
        <v>549</v>
      </c>
      <c r="D323" s="61" t="s">
        <v>550</v>
      </c>
      <c r="E323" s="62" t="n">
        <v>199</v>
      </c>
      <c r="F323" s="73" t="n">
        <v>25.1457286432161</v>
      </c>
    </row>
    <row r="324" customFormat="false" ht="12.75" hidden="false" customHeight="true" outlineLevel="0" collapsed="false">
      <c r="A324" s="58" t="n">
        <v>318</v>
      </c>
      <c r="B324" s="72" t="n">
        <v>152</v>
      </c>
      <c r="C324" s="60" t="s">
        <v>434</v>
      </c>
      <c r="D324" s="61" t="s">
        <v>485</v>
      </c>
      <c r="E324" s="62" t="n">
        <v>1193</v>
      </c>
      <c r="F324" s="73" t="n">
        <v>25.1156747694887</v>
      </c>
    </row>
    <row r="325" customFormat="false" ht="12.75" hidden="false" customHeight="true" outlineLevel="0" collapsed="false">
      <c r="A325" s="58" t="n">
        <v>319</v>
      </c>
      <c r="B325" s="72" t="n">
        <v>150</v>
      </c>
      <c r="C325" s="60" t="s">
        <v>473</v>
      </c>
      <c r="D325" s="61" t="s">
        <v>539</v>
      </c>
      <c r="E325" s="62" t="n">
        <v>1027</v>
      </c>
      <c r="F325" s="73" t="n">
        <v>24.9844206426485</v>
      </c>
    </row>
    <row r="326" customFormat="false" ht="12.75" hidden="false" customHeight="true" outlineLevel="0" collapsed="false">
      <c r="A326" s="58" t="n">
        <v>320</v>
      </c>
      <c r="B326" s="72" t="n">
        <v>135</v>
      </c>
      <c r="C326" s="60" t="s">
        <v>84</v>
      </c>
      <c r="D326" s="61" t="s">
        <v>496</v>
      </c>
      <c r="E326" s="62" t="n">
        <v>855</v>
      </c>
      <c r="F326" s="73" t="n">
        <v>24.6701754385965</v>
      </c>
    </row>
    <row r="327" customFormat="false" ht="12.75" hidden="false" customHeight="true" outlineLevel="0" collapsed="false">
      <c r="A327" s="58" t="n">
        <v>321</v>
      </c>
      <c r="B327" s="72" t="n">
        <v>310</v>
      </c>
      <c r="C327" s="60" t="s">
        <v>304</v>
      </c>
      <c r="D327" s="61" t="s">
        <v>390</v>
      </c>
      <c r="E327" s="62" t="n">
        <v>860</v>
      </c>
      <c r="F327" s="73" t="n">
        <v>23.0046511627907</v>
      </c>
    </row>
    <row r="328" customFormat="false" ht="12.75" hidden="false" customHeight="true" outlineLevel="0" collapsed="false">
      <c r="A328" s="58" t="n">
        <v>322</v>
      </c>
      <c r="B328" s="72" t="n">
        <v>260</v>
      </c>
      <c r="C328" s="60" t="s">
        <v>91</v>
      </c>
      <c r="D328" s="61" t="s">
        <v>527</v>
      </c>
      <c r="E328" s="62" t="n">
        <v>1844</v>
      </c>
      <c r="F328" s="73" t="n">
        <v>22.1236442516269</v>
      </c>
    </row>
    <row r="329" customFormat="false" ht="12.75" hidden="false" customHeight="true" outlineLevel="0" collapsed="false">
      <c r="A329" s="58" t="n">
        <v>323</v>
      </c>
      <c r="B329" s="72" t="n">
        <v>343</v>
      </c>
      <c r="C329" s="60" t="s">
        <v>151</v>
      </c>
      <c r="D329" s="61" t="s">
        <v>540</v>
      </c>
      <c r="E329" s="62" t="n">
        <v>583</v>
      </c>
      <c r="F329" s="73" t="n">
        <v>20.7598627787307</v>
      </c>
    </row>
    <row r="330" customFormat="false" ht="12.75" hidden="false" customHeight="true" outlineLevel="0" collapsed="false">
      <c r="A330" s="58" t="n">
        <v>324</v>
      </c>
      <c r="B330" s="72" t="n">
        <v>206</v>
      </c>
      <c r="C330" s="60" t="s">
        <v>165</v>
      </c>
      <c r="D330" s="61" t="s">
        <v>524</v>
      </c>
      <c r="E330" s="62" t="n">
        <v>2109</v>
      </c>
      <c r="F330" s="73" t="n">
        <v>20.6813655761024</v>
      </c>
    </row>
    <row r="331" customFormat="false" ht="12.75" hidden="false" customHeight="true" outlineLevel="0" collapsed="false">
      <c r="A331" s="58" t="n">
        <v>325</v>
      </c>
      <c r="B331" s="72" t="n">
        <v>289</v>
      </c>
      <c r="C331" s="60" t="s">
        <v>107</v>
      </c>
      <c r="D331" s="61" t="s">
        <v>423</v>
      </c>
      <c r="E331" s="62" t="n">
        <v>342</v>
      </c>
      <c r="F331" s="73" t="n">
        <v>20.2777777777778</v>
      </c>
    </row>
    <row r="332" customFormat="false" ht="12.75" hidden="false" customHeight="true" outlineLevel="0" collapsed="false">
      <c r="A332" s="58" t="n">
        <v>326</v>
      </c>
      <c r="B332" s="72" t="n">
        <v>328</v>
      </c>
      <c r="C332" s="60" t="s">
        <v>384</v>
      </c>
      <c r="D332" s="61" t="s">
        <v>519</v>
      </c>
      <c r="E332" s="62" t="n">
        <v>470</v>
      </c>
      <c r="F332" s="73" t="n">
        <v>20.1021276595745</v>
      </c>
    </row>
    <row r="333" customFormat="false" ht="12.75" hidden="false" customHeight="true" outlineLevel="0" collapsed="false">
      <c r="A333" s="58" t="n">
        <v>327</v>
      </c>
      <c r="B333" s="72" t="n">
        <v>96</v>
      </c>
      <c r="C333" s="60" t="s">
        <v>281</v>
      </c>
      <c r="D333" s="61" t="s">
        <v>544</v>
      </c>
      <c r="E333" s="62" t="n">
        <v>1328</v>
      </c>
      <c r="F333" s="73" t="n">
        <v>20.0384036144578</v>
      </c>
    </row>
    <row r="334" customFormat="false" ht="12.75" hidden="false" customHeight="true" outlineLevel="0" collapsed="false">
      <c r="A334" s="58" t="n">
        <v>328</v>
      </c>
      <c r="B334" s="72" t="n">
        <v>320</v>
      </c>
      <c r="C334" s="60" t="s">
        <v>169</v>
      </c>
      <c r="D334" s="61" t="s">
        <v>542</v>
      </c>
      <c r="E334" s="62" t="n">
        <v>67</v>
      </c>
      <c r="F334" s="73" t="n">
        <v>19.7014925373134</v>
      </c>
    </row>
    <row r="335" customFormat="false" ht="12.75" hidden="false" customHeight="true" outlineLevel="0" collapsed="false">
      <c r="A335" s="58" t="n">
        <v>329</v>
      </c>
      <c r="B335" s="72" t="n">
        <v>262</v>
      </c>
      <c r="C335" s="60" t="s">
        <v>136</v>
      </c>
      <c r="D335" s="61" t="s">
        <v>459</v>
      </c>
      <c r="E335" s="62" t="n">
        <v>1739</v>
      </c>
      <c r="F335" s="73" t="n">
        <v>19.3231742380679</v>
      </c>
    </row>
    <row r="336" customFormat="false" ht="12.75" hidden="false" customHeight="true" outlineLevel="0" collapsed="false">
      <c r="A336" s="58" t="n">
        <v>330</v>
      </c>
      <c r="B336" s="72" t="n">
        <v>338</v>
      </c>
      <c r="C336" s="60" t="s">
        <v>132</v>
      </c>
      <c r="D336" s="61" t="s">
        <v>513</v>
      </c>
      <c r="E336" s="62" t="n">
        <v>447</v>
      </c>
      <c r="F336" s="73" t="n">
        <v>18.2460850111857</v>
      </c>
    </row>
    <row r="337" customFormat="false" ht="12.75" hidden="false" customHeight="true" outlineLevel="0" collapsed="false">
      <c r="A337" s="58" t="n">
        <v>331</v>
      </c>
      <c r="B337" s="72" t="n">
        <v>288</v>
      </c>
      <c r="C337" s="60" t="s">
        <v>536</v>
      </c>
      <c r="D337" s="61" t="s">
        <v>555</v>
      </c>
      <c r="E337" s="62" t="n">
        <v>166</v>
      </c>
      <c r="F337" s="73" t="n">
        <v>17.6325301204819</v>
      </c>
    </row>
    <row r="338" customFormat="false" ht="12.75" hidden="false" customHeight="true" outlineLevel="0" collapsed="false">
      <c r="A338" s="58" t="n">
        <v>332</v>
      </c>
      <c r="B338" s="72" t="n">
        <v>350</v>
      </c>
      <c r="C338" s="60" t="s">
        <v>366</v>
      </c>
      <c r="D338" s="61" t="s">
        <v>450</v>
      </c>
      <c r="E338" s="62" t="n">
        <v>126</v>
      </c>
      <c r="F338" s="73" t="n">
        <v>17.0555555555556</v>
      </c>
    </row>
    <row r="339" customFormat="false" ht="12.75" hidden="false" customHeight="true" outlineLevel="0" collapsed="false">
      <c r="A339" s="58" t="n">
        <v>333</v>
      </c>
      <c r="B339" s="72" t="n">
        <v>340</v>
      </c>
      <c r="C339" s="60" t="s">
        <v>260</v>
      </c>
      <c r="D339" s="61" t="s">
        <v>425</v>
      </c>
      <c r="E339" s="62" t="n">
        <v>324</v>
      </c>
      <c r="F339" s="73" t="n">
        <v>16.9506172839506</v>
      </c>
    </row>
    <row r="340" customFormat="false" ht="12.75" hidden="false" customHeight="true" outlineLevel="0" collapsed="false">
      <c r="A340" s="58" t="n">
        <v>334</v>
      </c>
      <c r="B340" s="72" t="n">
        <v>258</v>
      </c>
      <c r="C340" s="60" t="s">
        <v>184</v>
      </c>
      <c r="D340" s="61" t="s">
        <v>554</v>
      </c>
      <c r="E340" s="62" t="n">
        <v>1569</v>
      </c>
      <c r="F340" s="73" t="n">
        <v>16.9031230082855</v>
      </c>
    </row>
    <row r="341" customFormat="false" ht="12.75" hidden="false" customHeight="true" outlineLevel="0" collapsed="false">
      <c r="A341" s="58" t="n">
        <v>335</v>
      </c>
      <c r="B341" s="72" t="n">
        <v>379</v>
      </c>
      <c r="C341" s="60" t="s">
        <v>247</v>
      </c>
      <c r="D341" s="61" t="s">
        <v>475</v>
      </c>
      <c r="E341" s="62" t="n">
        <v>47</v>
      </c>
      <c r="F341" s="73" t="n">
        <v>16.8510638297872</v>
      </c>
    </row>
    <row r="342" customFormat="false" ht="12.75" hidden="false" customHeight="true" outlineLevel="0" collapsed="false">
      <c r="A342" s="58" t="n">
        <v>336</v>
      </c>
      <c r="B342" s="72" t="n">
        <v>235</v>
      </c>
      <c r="C342" s="60" t="s">
        <v>86</v>
      </c>
      <c r="D342" s="61" t="s">
        <v>516</v>
      </c>
      <c r="E342" s="62" t="n">
        <v>514</v>
      </c>
      <c r="F342" s="73" t="n">
        <v>16.5175097276265</v>
      </c>
    </row>
    <row r="343" customFormat="false" ht="12.75" hidden="false" customHeight="true" outlineLevel="0" collapsed="false">
      <c r="A343" s="58" t="n">
        <v>337</v>
      </c>
      <c r="B343" s="72" t="n">
        <v>8</v>
      </c>
      <c r="C343" s="60" t="s">
        <v>393</v>
      </c>
      <c r="D343" s="61" t="s">
        <v>559</v>
      </c>
      <c r="E343" s="62" t="n">
        <v>310</v>
      </c>
      <c r="F343" s="73" t="n">
        <v>16.4354838709677</v>
      </c>
    </row>
    <row r="344" customFormat="false" ht="12.75" hidden="false" customHeight="true" outlineLevel="0" collapsed="false">
      <c r="A344" s="58" t="n">
        <v>338</v>
      </c>
      <c r="B344" s="72" t="n">
        <v>287</v>
      </c>
      <c r="C344" s="60" t="s">
        <v>340</v>
      </c>
      <c r="D344" s="61" t="s">
        <v>415</v>
      </c>
      <c r="E344" s="62" t="n">
        <v>1013</v>
      </c>
      <c r="F344" s="73" t="n">
        <v>16.28923988154</v>
      </c>
    </row>
    <row r="345" customFormat="false" ht="12.75" hidden="false" customHeight="true" outlineLevel="0" collapsed="false">
      <c r="A345" s="58" t="n">
        <v>339</v>
      </c>
      <c r="B345" s="72" t="n">
        <v>299</v>
      </c>
      <c r="C345" s="60" t="s">
        <v>308</v>
      </c>
      <c r="D345" s="61" t="s">
        <v>543</v>
      </c>
      <c r="E345" s="62" t="n">
        <v>110</v>
      </c>
      <c r="F345" s="73" t="n">
        <v>16.1090909090909</v>
      </c>
    </row>
    <row r="346" customFormat="false" ht="12.75" hidden="false" customHeight="true" outlineLevel="0" collapsed="false">
      <c r="A346" s="58" t="n">
        <v>340</v>
      </c>
      <c r="B346" s="72" t="n">
        <v>131</v>
      </c>
      <c r="C346" s="60" t="s">
        <v>116</v>
      </c>
      <c r="D346" s="61" t="s">
        <v>541</v>
      </c>
      <c r="E346" s="62" t="n">
        <v>1175</v>
      </c>
      <c r="F346" s="73" t="n">
        <v>15.9387234042553</v>
      </c>
    </row>
    <row r="347" customFormat="false" ht="12.75" hidden="false" customHeight="true" outlineLevel="0" collapsed="false">
      <c r="A347" s="58" t="n">
        <v>341</v>
      </c>
      <c r="B347" s="72" t="n">
        <v>322</v>
      </c>
      <c r="C347" s="60" t="s">
        <v>328</v>
      </c>
      <c r="D347" s="61" t="s">
        <v>523</v>
      </c>
      <c r="E347" s="62" t="n">
        <v>1479</v>
      </c>
      <c r="F347" s="73" t="n">
        <v>15.8701825557809</v>
      </c>
    </row>
    <row r="348" customFormat="false" ht="12.75" hidden="false" customHeight="true" outlineLevel="0" collapsed="false">
      <c r="A348" s="58" t="n">
        <v>342</v>
      </c>
      <c r="B348" s="72" t="n">
        <v>369</v>
      </c>
      <c r="C348" s="60" t="s">
        <v>151</v>
      </c>
      <c r="D348" s="61" t="s">
        <v>552</v>
      </c>
      <c r="E348" s="62" t="n">
        <v>262</v>
      </c>
      <c r="F348" s="73" t="n">
        <v>14.3931297709924</v>
      </c>
    </row>
    <row r="349" customFormat="false" ht="12.75" hidden="false" customHeight="true" outlineLevel="0" collapsed="false">
      <c r="A349" s="58" t="n">
        <v>343</v>
      </c>
      <c r="B349" s="72" t="n">
        <v>202</v>
      </c>
      <c r="C349" s="60" t="s">
        <v>120</v>
      </c>
      <c r="D349" s="61" t="s">
        <v>553</v>
      </c>
      <c r="E349" s="62" t="n">
        <v>162</v>
      </c>
      <c r="F349" s="73" t="n">
        <v>14.1975308641975</v>
      </c>
    </row>
    <row r="350" customFormat="false" ht="12.75" hidden="false" customHeight="true" outlineLevel="0" collapsed="false">
      <c r="A350" s="58" t="n">
        <v>344</v>
      </c>
      <c r="B350" s="72" t="n">
        <v>356</v>
      </c>
      <c r="C350" s="60" t="s">
        <v>198</v>
      </c>
      <c r="D350" s="61" t="s">
        <v>561</v>
      </c>
      <c r="E350" s="62" t="n">
        <v>33</v>
      </c>
      <c r="F350" s="73" t="n">
        <v>13.7878787878788</v>
      </c>
    </row>
    <row r="351" customFormat="false" ht="12.75" hidden="false" customHeight="true" outlineLevel="0" collapsed="false">
      <c r="A351" s="58" t="n">
        <v>345</v>
      </c>
      <c r="B351" s="72" t="n">
        <v>164</v>
      </c>
      <c r="C351" s="60" t="s">
        <v>546</v>
      </c>
      <c r="D351" s="61" t="s">
        <v>547</v>
      </c>
      <c r="E351" s="62" t="n">
        <v>293</v>
      </c>
      <c r="F351" s="73" t="n">
        <v>13.542662116041</v>
      </c>
    </row>
    <row r="352" customFormat="false" ht="12.75" hidden="false" customHeight="true" outlineLevel="0" collapsed="false">
      <c r="A352" s="58" t="n">
        <v>346</v>
      </c>
      <c r="B352" s="72" t="n">
        <v>342</v>
      </c>
      <c r="C352" s="60" t="s">
        <v>529</v>
      </c>
      <c r="D352" s="61" t="s">
        <v>530</v>
      </c>
      <c r="E352" s="62" t="n">
        <v>245</v>
      </c>
      <c r="F352" s="73" t="n">
        <v>13.4734693877551</v>
      </c>
    </row>
    <row r="353" customFormat="false" ht="12.75" hidden="false" customHeight="true" outlineLevel="0" collapsed="false">
      <c r="A353" s="58" t="n">
        <v>347</v>
      </c>
      <c r="B353" s="72" t="n">
        <v>253</v>
      </c>
      <c r="C353" s="60" t="s">
        <v>505</v>
      </c>
      <c r="D353" s="61" t="s">
        <v>556</v>
      </c>
      <c r="E353" s="62" t="n">
        <v>325</v>
      </c>
      <c r="F353" s="73" t="n">
        <v>12.8</v>
      </c>
    </row>
    <row r="354" customFormat="false" ht="12.75" hidden="false" customHeight="true" outlineLevel="0" collapsed="false">
      <c r="A354" s="58" t="n">
        <v>348</v>
      </c>
      <c r="B354" s="72" t="n">
        <v>281</v>
      </c>
      <c r="C354" s="60" t="s">
        <v>132</v>
      </c>
      <c r="D354" s="61" t="s">
        <v>426</v>
      </c>
      <c r="E354" s="62" t="n">
        <v>337</v>
      </c>
      <c r="F354" s="73" t="n">
        <v>11.7299703264095</v>
      </c>
    </row>
    <row r="355" customFormat="false" ht="12.75" hidden="false" customHeight="true" outlineLevel="0" collapsed="false">
      <c r="A355" s="58" t="n">
        <v>349</v>
      </c>
      <c r="B355" s="72" t="n">
        <v>360</v>
      </c>
      <c r="C355" s="60" t="s">
        <v>488</v>
      </c>
      <c r="D355" s="61" t="s">
        <v>566</v>
      </c>
      <c r="E355" s="62" t="n">
        <v>138</v>
      </c>
      <c r="F355" s="73" t="n">
        <v>10.7028985507246</v>
      </c>
    </row>
    <row r="356" customFormat="false" ht="12.75" hidden="false" customHeight="true" outlineLevel="0" collapsed="false">
      <c r="A356" s="58" t="n">
        <v>350</v>
      </c>
      <c r="B356" s="72" t="n">
        <v>181</v>
      </c>
      <c r="C356" s="60" t="s">
        <v>362</v>
      </c>
      <c r="D356" s="61" t="s">
        <v>562</v>
      </c>
      <c r="E356" s="62" t="n">
        <v>132</v>
      </c>
      <c r="F356" s="73" t="n">
        <v>10.6212121212121</v>
      </c>
    </row>
    <row r="357" customFormat="false" ht="12.75" hidden="false" customHeight="true" outlineLevel="0" collapsed="false">
      <c r="A357" s="58" t="n">
        <v>351</v>
      </c>
      <c r="B357" s="72" t="n">
        <v>294</v>
      </c>
      <c r="C357" s="60" t="s">
        <v>79</v>
      </c>
      <c r="D357" s="61" t="s">
        <v>560</v>
      </c>
      <c r="E357" s="62" t="n">
        <v>577</v>
      </c>
      <c r="F357" s="73" t="n">
        <v>10.4696707105719</v>
      </c>
    </row>
    <row r="358" customFormat="false" ht="12.75" hidden="false" customHeight="true" outlineLevel="0" collapsed="false">
      <c r="A358" s="58" t="n">
        <v>352</v>
      </c>
      <c r="B358" s="72" t="n">
        <v>335</v>
      </c>
      <c r="C358" s="60" t="s">
        <v>488</v>
      </c>
      <c r="D358" s="61" t="s">
        <v>548</v>
      </c>
      <c r="E358" s="62" t="n">
        <v>658</v>
      </c>
      <c r="F358" s="73" t="n">
        <v>10.112462006079</v>
      </c>
    </row>
    <row r="359" customFormat="false" ht="12.75" hidden="false" customHeight="true" outlineLevel="0" collapsed="false">
      <c r="A359" s="58" t="n">
        <v>353</v>
      </c>
      <c r="B359" s="72" t="n">
        <v>95</v>
      </c>
      <c r="C359" s="60" t="s">
        <v>452</v>
      </c>
      <c r="D359" s="61" t="s">
        <v>564</v>
      </c>
      <c r="E359" s="62" t="n">
        <v>601</v>
      </c>
      <c r="F359" s="73" t="n">
        <v>9.12146422628952</v>
      </c>
    </row>
    <row r="360" customFormat="false" ht="12.75" hidden="false" customHeight="true" outlineLevel="0" collapsed="false">
      <c r="A360" s="58" t="n">
        <v>354</v>
      </c>
      <c r="B360" s="72" t="n">
        <v>169</v>
      </c>
      <c r="C360" s="60" t="s">
        <v>549</v>
      </c>
      <c r="D360" s="61" t="s">
        <v>565</v>
      </c>
      <c r="E360" s="62" t="n">
        <v>133</v>
      </c>
      <c r="F360" s="73" t="n">
        <v>8.35338345864662</v>
      </c>
    </row>
    <row r="361" customFormat="false" ht="12.75" hidden="false" customHeight="true" outlineLevel="0" collapsed="false">
      <c r="A361" s="58" t="n">
        <v>355</v>
      </c>
      <c r="B361" s="72" t="n">
        <v>121</v>
      </c>
      <c r="C361" s="60" t="s">
        <v>536</v>
      </c>
      <c r="D361" s="61" t="s">
        <v>538</v>
      </c>
      <c r="E361" s="62" t="n">
        <v>1469</v>
      </c>
      <c r="F361" s="73" t="n">
        <v>7.84206943498979</v>
      </c>
    </row>
    <row r="362" customFormat="false" ht="12.75" hidden="false" customHeight="true" outlineLevel="0" collapsed="false">
      <c r="A362" s="58" t="n">
        <v>356</v>
      </c>
      <c r="B362" s="72" t="n">
        <v>12</v>
      </c>
      <c r="C362" s="60" t="s">
        <v>95</v>
      </c>
      <c r="D362" s="61" t="s">
        <v>568</v>
      </c>
      <c r="E362" s="62" t="n">
        <v>25</v>
      </c>
      <c r="F362" s="73" t="n">
        <v>7.56</v>
      </c>
    </row>
    <row r="363" customFormat="false" ht="12.75" hidden="false" customHeight="true" outlineLevel="0" collapsed="false">
      <c r="A363" s="58" t="n">
        <v>357</v>
      </c>
      <c r="B363" s="72" t="n">
        <v>208</v>
      </c>
      <c r="C363" s="60" t="s">
        <v>355</v>
      </c>
      <c r="D363" s="61" t="s">
        <v>567</v>
      </c>
      <c r="E363" s="62" t="n">
        <v>416</v>
      </c>
      <c r="F363" s="73" t="n">
        <v>6.68990384615385</v>
      </c>
    </row>
    <row r="364" customFormat="false" ht="12.75" hidden="false" customHeight="true" outlineLevel="0" collapsed="false">
      <c r="A364" s="58" t="n">
        <v>358</v>
      </c>
      <c r="B364" s="72" t="n">
        <v>257</v>
      </c>
      <c r="C364" s="60" t="s">
        <v>409</v>
      </c>
      <c r="D364" s="61" t="s">
        <v>558</v>
      </c>
      <c r="E364" s="62" t="n">
        <v>446</v>
      </c>
      <c r="F364" s="73" t="n">
        <v>6.65022421524664</v>
      </c>
    </row>
    <row r="365" customFormat="false" ht="12.75" hidden="false" customHeight="true" outlineLevel="0" collapsed="false">
      <c r="A365" s="58" t="n">
        <v>359</v>
      </c>
      <c r="B365" s="72" t="n">
        <v>171</v>
      </c>
      <c r="C365" s="60" t="s">
        <v>362</v>
      </c>
      <c r="D365" s="61" t="s">
        <v>557</v>
      </c>
      <c r="E365" s="62" t="n">
        <v>941</v>
      </c>
      <c r="F365" s="73" t="n">
        <v>6.57066950053135</v>
      </c>
    </row>
    <row r="366" customFormat="false" ht="12.75" hidden="false" customHeight="true" outlineLevel="0" collapsed="false">
      <c r="A366" s="58" t="n">
        <v>360</v>
      </c>
      <c r="B366" s="72" t="n">
        <v>315</v>
      </c>
      <c r="C366" s="60" t="s">
        <v>536</v>
      </c>
      <c r="D366" s="61" t="s">
        <v>545</v>
      </c>
      <c r="E366" s="62" t="n">
        <v>509</v>
      </c>
      <c r="F366" s="73" t="n">
        <v>6.37917485265226</v>
      </c>
    </row>
    <row r="367" customFormat="false" ht="12.75" hidden="false" customHeight="true" outlineLevel="0" collapsed="false">
      <c r="A367" s="58" t="n">
        <v>361</v>
      </c>
      <c r="B367" s="72" t="n">
        <v>327</v>
      </c>
      <c r="C367" s="60" t="s">
        <v>362</v>
      </c>
      <c r="D367" s="61" t="s">
        <v>563</v>
      </c>
      <c r="E367" s="62" t="n">
        <v>348</v>
      </c>
      <c r="F367" s="73" t="n">
        <v>6.31896551724138</v>
      </c>
    </row>
    <row r="368" customFormat="false" ht="12.75" hidden="false" customHeight="true" outlineLevel="0" collapsed="false">
      <c r="A368" s="58" t="n">
        <v>362</v>
      </c>
      <c r="B368" s="72" t="n">
        <v>353</v>
      </c>
      <c r="C368" s="60" t="s">
        <v>384</v>
      </c>
      <c r="D368" s="61" t="s">
        <v>572</v>
      </c>
      <c r="E368" s="62" t="n">
        <v>606</v>
      </c>
      <c r="F368" s="73" t="n">
        <v>5.66666666666667</v>
      </c>
    </row>
    <row r="369" customFormat="false" ht="12.75" hidden="false" customHeight="true" outlineLevel="0" collapsed="false">
      <c r="A369" s="58" t="n">
        <v>363</v>
      </c>
      <c r="B369" s="72" t="n">
        <v>375</v>
      </c>
      <c r="C369" s="60" t="s">
        <v>570</v>
      </c>
      <c r="D369" s="61" t="s">
        <v>571</v>
      </c>
      <c r="E369" s="62" t="n">
        <v>73</v>
      </c>
      <c r="F369" s="73" t="n">
        <v>5.53424657534247</v>
      </c>
    </row>
    <row r="370" customFormat="false" ht="12.75" hidden="false" customHeight="true" outlineLevel="0" collapsed="false">
      <c r="A370" s="58" t="n">
        <v>364</v>
      </c>
      <c r="B370" s="72" t="n">
        <v>7</v>
      </c>
      <c r="C370" s="60" t="s">
        <v>434</v>
      </c>
      <c r="D370" s="61" t="s">
        <v>574</v>
      </c>
      <c r="E370" s="62" t="n">
        <v>373</v>
      </c>
      <c r="F370" s="73" t="n">
        <v>4.62734584450402</v>
      </c>
    </row>
    <row r="371" customFormat="false" ht="12.75" hidden="false" customHeight="true" outlineLevel="0" collapsed="false">
      <c r="A371" s="58" t="n">
        <v>365</v>
      </c>
      <c r="B371" s="72" t="n">
        <v>290</v>
      </c>
      <c r="C371" s="60" t="s">
        <v>546</v>
      </c>
      <c r="D371" s="61" t="s">
        <v>573</v>
      </c>
      <c r="E371" s="62" t="n">
        <v>386</v>
      </c>
      <c r="F371" s="73" t="n">
        <v>3.94559585492228</v>
      </c>
    </row>
    <row r="372" customFormat="false" ht="12.75" hidden="false" customHeight="true" outlineLevel="0" collapsed="false">
      <c r="A372" s="58" t="n">
        <v>366</v>
      </c>
      <c r="B372" s="72" t="n">
        <v>119</v>
      </c>
      <c r="C372" s="60" t="s">
        <v>529</v>
      </c>
      <c r="D372" s="61" t="s">
        <v>569</v>
      </c>
      <c r="E372" s="62" t="n">
        <v>341</v>
      </c>
      <c r="F372" s="73" t="n">
        <v>3.73607038123167</v>
      </c>
    </row>
    <row r="373" customFormat="false" ht="12.75" hidden="false" customHeight="true" outlineLevel="0" collapsed="false">
      <c r="A373" s="58" t="n">
        <v>367</v>
      </c>
      <c r="B373" s="72" t="n">
        <v>197</v>
      </c>
      <c r="C373" s="60" t="s">
        <v>427</v>
      </c>
      <c r="D373" s="61" t="s">
        <v>576</v>
      </c>
      <c r="E373" s="62" t="n">
        <v>445</v>
      </c>
      <c r="F373" s="73" t="n">
        <v>3.1752808988764</v>
      </c>
    </row>
    <row r="374" customFormat="false" ht="12.75" hidden="false" customHeight="true" outlineLevel="0" collapsed="false">
      <c r="A374" s="58" t="n">
        <v>368</v>
      </c>
      <c r="B374" s="72" t="n">
        <v>341</v>
      </c>
      <c r="C374" s="60" t="s">
        <v>529</v>
      </c>
      <c r="D374" s="61" t="s">
        <v>575</v>
      </c>
      <c r="E374" s="62" t="n">
        <v>278</v>
      </c>
      <c r="F374" s="73" t="n">
        <v>2.87410071942446</v>
      </c>
    </row>
    <row r="375" customFormat="false" ht="12.75" hidden="false" customHeight="true" outlineLevel="0" collapsed="false">
      <c r="A375" s="58" t="n">
        <v>369</v>
      </c>
      <c r="B375" s="72" t="n">
        <v>349</v>
      </c>
      <c r="C375" s="60" t="s">
        <v>529</v>
      </c>
      <c r="D375" s="61" t="s">
        <v>577</v>
      </c>
      <c r="E375" s="62" t="n">
        <v>91</v>
      </c>
      <c r="F375" s="73" t="n">
        <v>1.84615384615385</v>
      </c>
    </row>
    <row r="376" customFormat="false" ht="12.75" hidden="false" customHeight="true" outlineLevel="0" collapsed="false">
      <c r="A376" s="58" t="n">
        <v>370</v>
      </c>
      <c r="B376" s="72" t="n">
        <v>319</v>
      </c>
      <c r="C376" s="60" t="s">
        <v>107</v>
      </c>
      <c r="D376" s="61" t="s">
        <v>578</v>
      </c>
      <c r="E376" s="62" t="n">
        <v>103</v>
      </c>
      <c r="F376" s="73" t="n">
        <v>1.39805825242718</v>
      </c>
    </row>
    <row r="377" customFormat="false" ht="12.75" hidden="false" customHeight="true" outlineLevel="0" collapsed="false">
      <c r="A377" s="58" t="n">
        <v>371</v>
      </c>
      <c r="B377" s="72" t="n">
        <v>229</v>
      </c>
      <c r="C377" s="60" t="s">
        <v>536</v>
      </c>
      <c r="D377" s="61" t="s">
        <v>580</v>
      </c>
      <c r="E377" s="62" t="n">
        <v>213</v>
      </c>
      <c r="F377" s="73" t="n">
        <v>1.31455399061033</v>
      </c>
    </row>
    <row r="378" customFormat="false" ht="12.75" hidden="false" customHeight="true" outlineLevel="0" collapsed="false">
      <c r="A378" s="58" t="n">
        <v>372</v>
      </c>
      <c r="B378" s="72" t="n">
        <v>363</v>
      </c>
      <c r="C378" s="60" t="s">
        <v>308</v>
      </c>
      <c r="D378" s="61" t="s">
        <v>579</v>
      </c>
      <c r="E378" s="62" t="n">
        <v>176</v>
      </c>
      <c r="F378" s="73" t="n">
        <v>1.05113636363636</v>
      </c>
    </row>
    <row r="379" customFormat="false" ht="12.75" hidden="false" customHeight="true" outlineLevel="0" collapsed="false">
      <c r="A379" s="58" t="n">
        <v>373</v>
      </c>
      <c r="B379" s="72" t="n">
        <v>348</v>
      </c>
      <c r="C379" s="60" t="s">
        <v>73</v>
      </c>
      <c r="D379" s="61" t="s">
        <v>582</v>
      </c>
      <c r="E379" s="62" t="n">
        <v>197</v>
      </c>
      <c r="F379" s="73" t="n">
        <v>0.649746192893401</v>
      </c>
    </row>
    <row r="380" customFormat="false" ht="12.75" hidden="false" customHeight="true" outlineLevel="0" collapsed="false">
      <c r="A380" s="58" t="n">
        <v>374</v>
      </c>
      <c r="B380" s="72" t="n">
        <v>362</v>
      </c>
      <c r="C380" s="60" t="s">
        <v>143</v>
      </c>
      <c r="D380" s="61" t="s">
        <v>581</v>
      </c>
      <c r="E380" s="62" t="n">
        <v>1275</v>
      </c>
      <c r="F380" s="73" t="n">
        <v>0.406274509803922</v>
      </c>
    </row>
    <row r="381" customFormat="false" ht="12.75" hidden="false" customHeight="true" outlineLevel="0" collapsed="false">
      <c r="A381" s="58" t="n">
        <v>375</v>
      </c>
      <c r="B381" s="72" t="n">
        <v>366</v>
      </c>
      <c r="C381" s="60" t="s">
        <v>247</v>
      </c>
      <c r="D381" s="61" t="s">
        <v>583</v>
      </c>
      <c r="E381" s="62" t="n">
        <v>154</v>
      </c>
      <c r="F381" s="73" t="n">
        <v>0.337662337662338</v>
      </c>
    </row>
    <row r="382" customFormat="false" ht="12.75" hidden="false" customHeight="true" outlineLevel="0" collapsed="false">
      <c r="A382" s="58" t="n">
        <v>376</v>
      </c>
      <c r="B382" s="72" t="n">
        <v>195</v>
      </c>
      <c r="C382" s="60" t="s">
        <v>584</v>
      </c>
      <c r="D382" s="61" t="s">
        <v>585</v>
      </c>
      <c r="E382" s="62" t="n">
        <v>14</v>
      </c>
      <c r="F382" s="73" t="n">
        <v>0</v>
      </c>
    </row>
    <row r="383" customFormat="false" ht="12.75" hidden="false" customHeight="true" outlineLevel="0" collapsed="false">
      <c r="A383" s="58" t="n">
        <v>377</v>
      </c>
      <c r="B383" s="72" t="n">
        <v>373</v>
      </c>
      <c r="C383" s="60" t="s">
        <v>366</v>
      </c>
      <c r="D383" s="61" t="s">
        <v>586</v>
      </c>
      <c r="E383" s="62" t="n">
        <v>365</v>
      </c>
      <c r="F383" s="73" t="n">
        <v>0</v>
      </c>
    </row>
    <row r="384" customFormat="false" ht="12.75" hidden="false" customHeight="true" outlineLevel="0" collapsed="false">
      <c r="A384" s="58" t="n">
        <v>378</v>
      </c>
      <c r="B384" s="72" t="s">
        <v>90</v>
      </c>
      <c r="C384" s="60" t="s">
        <v>584</v>
      </c>
      <c r="D384" s="61" t="s">
        <v>587</v>
      </c>
      <c r="E384" s="62" t="n">
        <v>17</v>
      </c>
      <c r="F384" s="73" t="n">
        <v>0</v>
      </c>
    </row>
    <row r="385" customFormat="false" ht="12.75" hidden="false" customHeight="true" outlineLevel="0" collapsed="false">
      <c r="A385" s="58" t="n">
        <v>379</v>
      </c>
      <c r="B385" s="72" t="s">
        <v>90</v>
      </c>
      <c r="C385" s="60" t="s">
        <v>82</v>
      </c>
      <c r="D385" s="61" t="s">
        <v>588</v>
      </c>
      <c r="E385" s="62" t="n">
        <v>139</v>
      </c>
      <c r="F385" s="73" t="n">
        <v>0</v>
      </c>
    </row>
    <row r="386" customFormat="false" ht="12.75" hidden="false" customHeight="true" outlineLevel="0" collapsed="false">
      <c r="A386" s="58" t="n">
        <v>380</v>
      </c>
      <c r="B386" s="72" t="n">
        <v>383</v>
      </c>
      <c r="C386" s="60" t="s">
        <v>589</v>
      </c>
      <c r="D386" s="61" t="s">
        <v>590</v>
      </c>
      <c r="E386" s="62" t="n">
        <v>18</v>
      </c>
      <c r="F386" s="73" t="n">
        <v>0</v>
      </c>
    </row>
    <row r="387" customFormat="false" ht="12.75" hidden="false" customHeight="true" outlineLevel="0" collapsed="false">
      <c r="A387" s="58" t="n">
        <v>381</v>
      </c>
      <c r="B387" s="72" t="s">
        <v>90</v>
      </c>
      <c r="C387" s="60" t="s">
        <v>304</v>
      </c>
      <c r="D387" s="61" t="s">
        <v>591</v>
      </c>
      <c r="E387" s="62" t="n">
        <v>930</v>
      </c>
      <c r="F387" s="73" t="n">
        <v>0</v>
      </c>
    </row>
    <row r="388" customFormat="false" ht="12.75" hidden="false" customHeight="true" outlineLevel="0" collapsed="false">
      <c r="A388" s="58" t="n">
        <v>382</v>
      </c>
      <c r="B388" s="72" t="s">
        <v>90</v>
      </c>
      <c r="C388" s="61" t="s">
        <v>584</v>
      </c>
      <c r="D388" s="61" t="s">
        <v>592</v>
      </c>
      <c r="E388" s="62" t="n">
        <v>49</v>
      </c>
      <c r="F388" s="73" t="n">
        <v>0</v>
      </c>
    </row>
  </sheetData>
  <printOptions headings="false" gridLines="false" gridLinesSet="true" horizontalCentered="true" verticalCentered="false"/>
  <pageMargins left="0.747916666666667" right="0.747916666666667" top="0.984027777777778" bottom="0.984027777777778" header="0.5" footer="0.5"/>
  <pageSetup paperSize="1" scale="95"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Entergy Gulf States, Inc.</v>
      </c>
      <c r="C1" s="30"/>
      <c r="E1" s="30"/>
      <c r="G1" s="30"/>
      <c r="I1" s="30"/>
    </row>
    <row r="2" customFormat="false" ht="15.75" hidden="false" customHeight="false" outlineLevel="0" collapsed="false">
      <c r="B2" s="9"/>
      <c r="C2" s="30"/>
      <c r="E2" s="30"/>
      <c r="G2" s="30"/>
      <c r="I2" s="30"/>
    </row>
    <row r="3" customFormat="false" ht="15.75" hidden="false" customHeight="false" outlineLevel="0" collapsed="false">
      <c r="C3" s="9" t="s">
        <v>596</v>
      </c>
      <c r="E3" s="30"/>
      <c r="G3" s="30"/>
      <c r="I3" s="30"/>
    </row>
    <row r="4" customFormat="false" ht="25.5" hidden="false" customHeight="false" outlineLevel="0" collapsed="false">
      <c r="C4" s="74" t="s">
        <v>597</v>
      </c>
    </row>
    <row r="5" customFormat="false" ht="25.5" hidden="false" customHeight="true" outlineLevel="0" collapsed="false">
      <c r="C5" s="11" t="s">
        <v>39</v>
      </c>
    </row>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75" t="s">
        <v>598</v>
      </c>
      <c r="C8" s="76"/>
      <c r="D8" s="77" t="s">
        <v>599</v>
      </c>
    </row>
    <row r="9" customFormat="false" ht="12.75" hidden="false" customHeight="false" outlineLevel="0" collapsed="false">
      <c r="B9" s="78"/>
      <c r="C9" s="79" t="s">
        <v>600</v>
      </c>
      <c r="D9" s="80" t="n">
        <v>0.15694628763009</v>
      </c>
    </row>
    <row r="10" customFormat="false" ht="12.75" hidden="false" customHeight="false" outlineLevel="0" collapsed="false">
      <c r="B10" s="78"/>
      <c r="C10" s="79" t="s">
        <v>601</v>
      </c>
      <c r="D10" s="81" t="n">
        <v>0.197108332751275</v>
      </c>
    </row>
    <row r="11" customFormat="false" ht="12.75" hidden="false" customHeight="false" outlineLevel="0" collapsed="false">
      <c r="B11" s="78"/>
      <c r="C11" s="79" t="s">
        <v>602</v>
      </c>
      <c r="D11" s="81" t="n">
        <v>0.234686037577705</v>
      </c>
    </row>
    <row r="12" customFormat="false" ht="12.75" hidden="false" customHeight="false" outlineLevel="0" collapsed="false">
      <c r="B12" s="78"/>
      <c r="C12" s="79" t="s">
        <v>603</v>
      </c>
      <c r="D12" s="81" t="n">
        <v>0.0689390235384508</v>
      </c>
    </row>
    <row r="13" customFormat="false" ht="12.75" hidden="false" customHeight="false" outlineLevel="0" collapsed="false">
      <c r="B13" s="78"/>
      <c r="C13" s="79" t="s">
        <v>604</v>
      </c>
      <c r="D13" s="81" t="n">
        <v>0.32157574910945</v>
      </c>
    </row>
    <row r="14" customFormat="false" ht="12.75" hidden="false" customHeight="false" outlineLevel="0" collapsed="false">
      <c r="B14" s="78"/>
      <c r="C14" s="79" t="s">
        <v>605</v>
      </c>
      <c r="D14" s="81" t="n">
        <v>0.0169728295033876</v>
      </c>
    </row>
    <row r="15" customFormat="false" ht="13.5" hidden="false" customHeight="false" outlineLevel="0" collapsed="false">
      <c r="B15" s="82"/>
      <c r="C15" s="83" t="s">
        <v>606</v>
      </c>
      <c r="D15" s="84" t="n">
        <v>0.00377173988964168</v>
      </c>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jglazar</cp:lastModifiedBy>
  <cp:lastPrinted>2001-02-14T14:36:38Z</cp:lastPrinted>
  <cp:revision>0</cp:revision>
  <dc:subject/>
  <dc:title/>
</cp:coreProperties>
</file>