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
  </bookViews>
  <sheets>
    <sheet name="Instructions" sheetId="1" state="visible" r:id="rId2"/>
    <sheet name="Cover" sheetId="2" state="visible" r:id="rId3"/>
    <sheet name="System-SAIFI" sheetId="3" state="visible" r:id="rId4"/>
    <sheet name="System-SAIDI" sheetId="4" state="visible" r:id="rId5"/>
    <sheet name="Feeder-SAIFI" sheetId="5" state="visible" r:id="rId6"/>
    <sheet name="Feeder-SAIDI" sheetId="6" state="visible" r:id="rId7"/>
    <sheet name="Causes" sheetId="7" state="visible" r:id="rId8"/>
  </sheets>
  <definedNames>
    <definedName function="false" hidden="false" localSheetId="5" name="_xlnm.Print_Area" vbProcedure="false">'Feeder-SAIDI'!$A:$G</definedName>
    <definedName function="false" hidden="false" localSheetId="5" name="_xlnm.Print_Titles" vbProcedure="false">'Feeder-SAIDI'!$5:$6</definedName>
    <definedName function="false" hidden="false" localSheetId="4" name="_xlnm.Print_Area" vbProcedure="false">'Feeder-SAIFI'!$A:$G</definedName>
    <definedName function="false" hidden="false" localSheetId="4" name="_xlnm.Print_Titles" vbProcedure="false">'Feeder-SAIFI'!$5:$6</definedName>
    <definedName function="false" hidden="false" localSheetId="0" name="_xlnm.Print_Area" vbProcedure="false">Instruction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374">
  <si>
    <t xml:space="preserve">§25.52. -- Reliability and Continuity of Service.</t>
  </si>
  <si>
    <t xml:space="preserve">http://www.puc.state.tx.us/rules/subrules/electric/25.52/25.52.doc</t>
  </si>
  <si>
    <r>
      <rPr>
        <b val="true"/>
        <sz val="10"/>
        <rFont val="Arial"/>
        <family val="2"/>
      </rPr>
      <t xml:space="preserve">Application.</t>
    </r>
    <r>
      <rPr>
        <sz val="10"/>
        <rFont val="Arial"/>
        <family val="0"/>
      </rPr>
      <t xml:space="preserve">  This section applies to all electric utilities as defined by the Public Utility Regulatory Act (PURA) §31.002(6) and all transmission and distribution utilities as defined by PURA §31.002(19).  The term "utility" as used in this section shall mean an electric utility and a transmission and distribution utility.</t>
    </r>
  </si>
  <si>
    <t xml:space="preserve">Public Utility Regulatory Act  §31.002</t>
  </si>
  <si>
    <t xml:space="preserve">http://www.puc.state.tx.us/rules/statutes/index.cfm</t>
  </si>
  <si>
    <t xml:space="preserve">DEFINITIONS.  </t>
  </si>
  <si>
    <t xml:space="preserve">The term "Electric utility" does not include a municipally owned utility or an electric cooperative.</t>
  </si>
  <si>
    <t xml:space="preserve">Information typed in highlighted cells will appear on following sheets.</t>
  </si>
  <si>
    <t xml:space="preserve">Type Name of Utility in the Cell Below</t>
  </si>
  <si>
    <t xml:space="preserve">Utility:</t>
  </si>
  <si>
    <t xml:space="preserve">Austin Energy</t>
  </si>
  <si>
    <t xml:space="preserve">Type Total Number of Distribution Feeders in the Cell Below</t>
  </si>
  <si>
    <t xml:space="preserve">Feeders:</t>
  </si>
  <si>
    <t xml:space="preserve">Due:</t>
  </si>
  <si>
    <t xml:space="preserve">February 14, 2001</t>
  </si>
  <si>
    <t xml:space="preserve">File:</t>
  </si>
  <si>
    <t xml:space="preserve">Five Printed Copies and</t>
  </si>
  <si>
    <t xml:space="preserve">One Electronic Copy of This Excel File</t>
  </si>
  <si>
    <t xml:space="preserve">Project:</t>
  </si>
  <si>
    <t xml:space="preserve">23436</t>
  </si>
  <si>
    <t xml:space="preserve">Address:</t>
  </si>
  <si>
    <t xml:space="preserve">Attn:  Filing Clerk</t>
  </si>
  <si>
    <t xml:space="preserve">Public Utility Commission of Texas</t>
  </si>
  <si>
    <t xml:space="preserve">P.O. Box 13326</t>
  </si>
  <si>
    <t xml:space="preserve">Austin, Texas 78711-3326</t>
  </si>
  <si>
    <t xml:space="preserve">If you have any questions, please contact:</t>
  </si>
  <si>
    <t xml:space="preserve">Mel Eckhoff, Engineering Specialist</t>
  </si>
  <si>
    <t xml:space="preserve">Electric Division</t>
  </si>
  <si>
    <t xml:space="preserve">Commission Staff</t>
  </si>
  <si>
    <t xml:space="preserve">Voice:</t>
  </si>
  <si>
    <t xml:space="preserve">512 936 7348</t>
  </si>
  <si>
    <t xml:space="preserve">Fax:</t>
  </si>
  <si>
    <t xml:space="preserve">512 936 7361 </t>
  </si>
  <si>
    <t xml:space="preserve">E-mail:</t>
  </si>
  <si>
    <t xml:space="preserve">mailto:mel.eckhoff@puc.state.tx.us</t>
  </si>
  <si>
    <t xml:space="preserve">Service Quality Report</t>
  </si>
  <si>
    <t xml:space="preserve">To The</t>
  </si>
  <si>
    <t xml:space="preserve">In Accordance With</t>
  </si>
  <si>
    <t xml:space="preserve">Substantive Rule §25.81</t>
  </si>
  <si>
    <t xml:space="preserve">2000 Reporting Year</t>
  </si>
  <si>
    <t xml:space="preserve">Project 23436</t>
  </si>
  <si>
    <t xml:space="preserve">System SAIFI</t>
  </si>
  <si>
    <t xml:space="preserve">Annual</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Forced</t>
  </si>
  <si>
    <t xml:space="preserve">Scheduled</t>
  </si>
  <si>
    <t xml:space="preserve">Outside Causes</t>
  </si>
  <si>
    <t xml:space="preserve">Major Events</t>
  </si>
  <si>
    <t xml:space="preserve">*</t>
  </si>
  <si>
    <t xml:space="preserve">* Austin Energy was unable to calculate SAIDI and SAIFI for the ice storm of December 13, 2000.</t>
  </si>
  <si>
    <t xml:space="preserve">System SAIDI</t>
  </si>
  <si>
    <r>
      <rPr>
        <sz val="10"/>
        <rFont val="Arial"/>
        <family val="0"/>
      </rPr>
      <t xml:space="preserve">Distribution Feeder Indices for </t>
    </r>
    <r>
      <rPr>
        <u val="single"/>
        <sz val="10"/>
        <rFont val="Arial"/>
        <family val="2"/>
      </rPr>
      <t xml:space="preserve">Forced</t>
    </r>
    <r>
      <rPr>
        <sz val="10"/>
        <rFont val="Arial"/>
        <family val="0"/>
      </rPr>
      <t xml:space="preserve"> </t>
    </r>
    <r>
      <rPr>
        <u val="single"/>
        <sz val="10"/>
        <rFont val="Arial"/>
        <family val="2"/>
      </rPr>
      <t xml:space="preserve">Interruptions</t>
    </r>
  </si>
  <si>
    <r>
      <rPr>
        <sz val="10"/>
        <rFont val="Arial"/>
        <family val="0"/>
      </rPr>
      <t xml:space="preserve">List </t>
    </r>
    <r>
      <rPr>
        <sz val="10"/>
        <rFont val="Arial"/>
        <family val="2"/>
      </rPr>
      <t xml:space="preserve">all</t>
    </r>
    <r>
      <rPr>
        <sz val="10"/>
        <rFont val="Arial"/>
        <family val="0"/>
      </rPr>
      <t xml:space="preserve"> Distribution Feeders on Texas System</t>
    </r>
  </si>
  <si>
    <t xml:space="preserve">Total Number of Feeders</t>
  </si>
  <si>
    <t xml:space="preserve">With More Than 10 Customers</t>
  </si>
  <si>
    <t xml:space="preserve">Add or Delete Rows as Necessary</t>
  </si>
  <si>
    <t xml:space="preserve"> 2000 SAIFI Ranking</t>
  </si>
  <si>
    <t xml:space="preserve">1999 SAIFI Ranking</t>
  </si>
  <si>
    <t xml:space="preserve">1999 Number of Customers</t>
  </si>
  <si>
    <t xml:space="preserve">Substation Identification</t>
  </si>
  <si>
    <t xml:space="preserve">Feeder Identification</t>
  </si>
  <si>
    <t xml:space="preserve">2000 Number of Customers</t>
  </si>
  <si>
    <t xml:space="preserve"> 2000 SAIFI Value</t>
  </si>
  <si>
    <t xml:space="preserve">Northland</t>
  </si>
  <si>
    <t xml:space="preserve">NL14</t>
  </si>
  <si>
    <t xml:space="preserve">Lakeway</t>
  </si>
  <si>
    <t xml:space="preserve">LW02</t>
  </si>
  <si>
    <t xml:space="preserve">Daffin Gin</t>
  </si>
  <si>
    <t xml:space="preserve">DG01</t>
  </si>
  <si>
    <t xml:space="preserve">Fiskville</t>
  </si>
  <si>
    <t xml:space="preserve">FV05</t>
  </si>
  <si>
    <t xml:space="preserve">NL02</t>
  </si>
  <si>
    <t xml:space="preserve">NL08</t>
  </si>
  <si>
    <t xml:space="preserve">not in service</t>
  </si>
  <si>
    <t xml:space="preserve">Wheless Lane</t>
  </si>
  <si>
    <t xml:space="preserve">WL07</t>
  </si>
  <si>
    <t xml:space="preserve">Seaholm Plant</t>
  </si>
  <si>
    <t xml:space="preserve">SP07</t>
  </si>
  <si>
    <t xml:space="preserve">Summit</t>
  </si>
  <si>
    <t xml:space="preserve">SU02</t>
  </si>
  <si>
    <t xml:space="preserve">Walnut Creek</t>
  </si>
  <si>
    <t xml:space="preserve">WC07</t>
  </si>
  <si>
    <t xml:space="preserve">Warren</t>
  </si>
  <si>
    <t xml:space="preserve">WA02</t>
  </si>
  <si>
    <t xml:space="preserve">Bergstrom</t>
  </si>
  <si>
    <t xml:space="preserve">BE06</t>
  </si>
  <si>
    <t xml:space="preserve">Patton Lane</t>
  </si>
  <si>
    <t xml:space="preserve">PL02</t>
  </si>
  <si>
    <t xml:space="preserve">WA06</t>
  </si>
  <si>
    <t xml:space="preserve">Brodie Lane</t>
  </si>
  <si>
    <t xml:space="preserve">BL01</t>
  </si>
  <si>
    <t xml:space="preserve">Jollyville</t>
  </si>
  <si>
    <t xml:space="preserve">JV03</t>
  </si>
  <si>
    <t xml:space="preserve">Techridge</t>
  </si>
  <si>
    <t xml:space="preserve">TR02</t>
  </si>
  <si>
    <t xml:space="preserve">Magnesium Plant</t>
  </si>
  <si>
    <t xml:space="preserve">MP03</t>
  </si>
  <si>
    <t xml:space="preserve">Kingsbery</t>
  </si>
  <si>
    <t xml:space="preserve">KB06</t>
  </si>
  <si>
    <t xml:space="preserve">Riverplace</t>
  </si>
  <si>
    <t xml:space="preserve">RP05</t>
  </si>
  <si>
    <t xml:space="preserve">BE05</t>
  </si>
  <si>
    <t xml:space="preserve">Steck</t>
  </si>
  <si>
    <t xml:space="preserve">ST05</t>
  </si>
  <si>
    <t xml:space="preserve">SP09</t>
  </si>
  <si>
    <t xml:space="preserve">JV05</t>
  </si>
  <si>
    <t xml:space="preserve">LW04</t>
  </si>
  <si>
    <t xml:space="preserve">BL05</t>
  </si>
  <si>
    <t xml:space="preserve">SU04</t>
  </si>
  <si>
    <t xml:space="preserve">Pedernales</t>
  </si>
  <si>
    <t xml:space="preserve">PE04</t>
  </si>
  <si>
    <t xml:space="preserve">BL03</t>
  </si>
  <si>
    <t xml:space="preserve">Slaughter Lane</t>
  </si>
  <si>
    <t xml:space="preserve">SL05</t>
  </si>
  <si>
    <t xml:space="preserve">Hamilton</t>
  </si>
  <si>
    <t xml:space="preserve">HM09</t>
  </si>
  <si>
    <t xml:space="preserve">North</t>
  </si>
  <si>
    <t xml:space="preserve">NO02</t>
  </si>
  <si>
    <t xml:space="preserve">WC08</t>
  </si>
  <si>
    <t xml:space="preserve">WA05</t>
  </si>
  <si>
    <t xml:space="preserve">ST06</t>
  </si>
  <si>
    <t xml:space="preserve">WL04</t>
  </si>
  <si>
    <t xml:space="preserve">Sprinkle</t>
  </si>
  <si>
    <t xml:space="preserve">SK01</t>
  </si>
  <si>
    <t xml:space="preserve">Koenig Lane</t>
  </si>
  <si>
    <t xml:space="preserve">KL01</t>
  </si>
  <si>
    <t xml:space="preserve">Carson Creek</t>
  </si>
  <si>
    <t xml:space="preserve">CC05</t>
  </si>
  <si>
    <t xml:space="preserve">WA04</t>
  </si>
  <si>
    <t xml:space="preserve">KB02</t>
  </si>
  <si>
    <t xml:space="preserve">SP01</t>
  </si>
  <si>
    <t xml:space="preserve">WA01</t>
  </si>
  <si>
    <t xml:space="preserve">NO01</t>
  </si>
  <si>
    <t xml:space="preserve">Cardinal Lane</t>
  </si>
  <si>
    <t xml:space="preserve">CL01</t>
  </si>
  <si>
    <t xml:space="preserve">WL01</t>
  </si>
  <si>
    <t xml:space="preserve">KL06</t>
  </si>
  <si>
    <t xml:space="preserve">LW03</t>
  </si>
  <si>
    <t xml:space="preserve">Hi-Cross</t>
  </si>
  <si>
    <t xml:space="preserve">HC01</t>
  </si>
  <si>
    <t xml:space="preserve">Bee Creek</t>
  </si>
  <si>
    <t xml:space="preserve">BC06</t>
  </si>
  <si>
    <t xml:space="preserve">NL01</t>
  </si>
  <si>
    <t xml:space="preserve">WL05</t>
  </si>
  <si>
    <t xml:space="preserve">NO07</t>
  </si>
  <si>
    <t xml:space="preserve">HM04</t>
  </si>
  <si>
    <t xml:space="preserve">Burleson</t>
  </si>
  <si>
    <t xml:space="preserve">BU07</t>
  </si>
  <si>
    <t xml:space="preserve">SK03</t>
  </si>
  <si>
    <t xml:space="preserve">Barton</t>
  </si>
  <si>
    <t xml:space="preserve">BA01</t>
  </si>
  <si>
    <t xml:space="preserve">NO09</t>
  </si>
  <si>
    <t xml:space="preserve">Salem Walk</t>
  </si>
  <si>
    <t xml:space="preserve">SW02</t>
  </si>
  <si>
    <t xml:space="preserve">WA03</t>
  </si>
  <si>
    <t xml:space="preserve">Cameron</t>
  </si>
  <si>
    <t xml:space="preserve">CM01</t>
  </si>
  <si>
    <t xml:space="preserve">SW01</t>
  </si>
  <si>
    <t xml:space="preserve">Dessau</t>
  </si>
  <si>
    <t xml:space="preserve">DE01</t>
  </si>
  <si>
    <t xml:space="preserve">SP02</t>
  </si>
  <si>
    <t xml:space="preserve">CL03</t>
  </si>
  <si>
    <t xml:space="preserve">Zilker</t>
  </si>
  <si>
    <t xml:space="preserve">ZL03</t>
  </si>
  <si>
    <t xml:space="preserve">Commons Ford</t>
  </si>
  <si>
    <t xml:space="preserve">CF02</t>
  </si>
  <si>
    <t xml:space="preserve">PE07</t>
  </si>
  <si>
    <t xml:space="preserve">CL04</t>
  </si>
  <si>
    <t xml:space="preserve">WC10</t>
  </si>
  <si>
    <t xml:space="preserve">Howard Lane</t>
  </si>
  <si>
    <t xml:space="preserve">HL01</t>
  </si>
  <si>
    <t xml:space="preserve">BU01</t>
  </si>
  <si>
    <t xml:space="preserve">CF03</t>
  </si>
  <si>
    <t xml:space="preserve">BA09</t>
  </si>
  <si>
    <t xml:space="preserve">CM04</t>
  </si>
  <si>
    <t xml:space="preserve">BL02</t>
  </si>
  <si>
    <t xml:space="preserve">ZL02</t>
  </si>
  <si>
    <t xml:space="preserve">BU06</t>
  </si>
  <si>
    <t xml:space="preserve">KB03</t>
  </si>
  <si>
    <t xml:space="preserve">MP02</t>
  </si>
  <si>
    <t xml:space="preserve">Onion Creek</t>
  </si>
  <si>
    <t xml:space="preserve">OC04</t>
  </si>
  <si>
    <t xml:space="preserve">Oak Hill</t>
  </si>
  <si>
    <t xml:space="preserve">OH05</t>
  </si>
  <si>
    <t xml:space="preserve">SU01</t>
  </si>
  <si>
    <t xml:space="preserve">BE02</t>
  </si>
  <si>
    <t xml:space="preserve">Trading Post</t>
  </si>
  <si>
    <t xml:space="preserve">TP01</t>
  </si>
  <si>
    <t xml:space="preserve">CL06</t>
  </si>
  <si>
    <t xml:space="preserve">HL05</t>
  </si>
  <si>
    <t xml:space="preserve">Jett</t>
  </si>
  <si>
    <t xml:space="preserve">JE02</t>
  </si>
  <si>
    <t xml:space="preserve">KL08</t>
  </si>
  <si>
    <t xml:space="preserve">HC06</t>
  </si>
  <si>
    <t xml:space="preserve">PL03</t>
  </si>
  <si>
    <t xml:space="preserve">Williamson</t>
  </si>
  <si>
    <t xml:space="preserve">WI05</t>
  </si>
  <si>
    <t xml:space="preserve">HM06</t>
  </si>
  <si>
    <t xml:space="preserve">OH06</t>
  </si>
  <si>
    <t xml:space="preserve">HL04</t>
  </si>
  <si>
    <t xml:space="preserve">SU03</t>
  </si>
  <si>
    <t xml:space="preserve">BU04</t>
  </si>
  <si>
    <t xml:space="preserve">KB01</t>
  </si>
  <si>
    <t xml:space="preserve">CL11</t>
  </si>
  <si>
    <t xml:space="preserve">KL12</t>
  </si>
  <si>
    <t xml:space="preserve">CL12</t>
  </si>
  <si>
    <t xml:space="preserve">SK02</t>
  </si>
  <si>
    <t xml:space="preserve">CL08</t>
  </si>
  <si>
    <t xml:space="preserve">FV06</t>
  </si>
  <si>
    <t xml:space="preserve">CF04</t>
  </si>
  <si>
    <t xml:space="preserve">ST07</t>
  </si>
  <si>
    <t xml:space="preserve">Austin Dam</t>
  </si>
  <si>
    <t xml:space="preserve">AD02</t>
  </si>
  <si>
    <t xml:space="preserve">NL11</t>
  </si>
  <si>
    <t xml:space="preserve">DG02</t>
  </si>
  <si>
    <t xml:space="preserve">HM01</t>
  </si>
  <si>
    <t xml:space="preserve">BC03</t>
  </si>
  <si>
    <t xml:space="preserve">NL15</t>
  </si>
  <si>
    <t xml:space="preserve">SP12</t>
  </si>
  <si>
    <t xml:space="preserve">BC02</t>
  </si>
  <si>
    <t xml:space="preserve">WI02</t>
  </si>
  <si>
    <t xml:space="preserve">AD05</t>
  </si>
  <si>
    <t xml:space="preserve">HC09</t>
  </si>
  <si>
    <t xml:space="preserve">Lakeshore</t>
  </si>
  <si>
    <t xml:space="preserve">LS04</t>
  </si>
  <si>
    <t xml:space="preserve">AD01</t>
  </si>
  <si>
    <t xml:space="preserve">LS01</t>
  </si>
  <si>
    <t xml:space="preserve">MP05</t>
  </si>
  <si>
    <t xml:space="preserve">WI09</t>
  </si>
  <si>
    <t xml:space="preserve">KL07</t>
  </si>
  <si>
    <t xml:space="preserve">WL02</t>
  </si>
  <si>
    <t xml:space="preserve">SW06</t>
  </si>
  <si>
    <t xml:space="preserve">SW08</t>
  </si>
  <si>
    <t xml:space="preserve">KL14</t>
  </si>
  <si>
    <t xml:space="preserve">McNeil</t>
  </si>
  <si>
    <t xml:space="preserve">MC01</t>
  </si>
  <si>
    <t xml:space="preserve">PL01</t>
  </si>
  <si>
    <t xml:space="preserve">KL03</t>
  </si>
  <si>
    <t xml:space="preserve">HL02</t>
  </si>
  <si>
    <t xml:space="preserve">BL04</t>
  </si>
  <si>
    <t xml:space="preserve">PE09</t>
  </si>
  <si>
    <t xml:space="preserve">KL10</t>
  </si>
  <si>
    <t xml:space="preserve">CF01</t>
  </si>
  <si>
    <t xml:space="preserve">NO08</t>
  </si>
  <si>
    <t xml:space="preserve">WI01</t>
  </si>
  <si>
    <t xml:space="preserve">CM03</t>
  </si>
  <si>
    <t xml:space="preserve">ST01</t>
  </si>
  <si>
    <t xml:space="preserve">SW04</t>
  </si>
  <si>
    <t xml:space="preserve">NO04</t>
  </si>
  <si>
    <t xml:space="preserve">JV02</t>
  </si>
  <si>
    <t xml:space="preserve">MC08</t>
  </si>
  <si>
    <t xml:space="preserve">MP09</t>
  </si>
  <si>
    <t xml:space="preserve">CF05</t>
  </si>
  <si>
    <t xml:space="preserve">MP07</t>
  </si>
  <si>
    <t xml:space="preserve">FV03</t>
  </si>
  <si>
    <t xml:space="preserve">MC06</t>
  </si>
  <si>
    <t xml:space="preserve">BC05</t>
  </si>
  <si>
    <t xml:space="preserve">SW05</t>
  </si>
  <si>
    <t xml:space="preserve">MP06</t>
  </si>
  <si>
    <t xml:space="preserve">WI03</t>
  </si>
  <si>
    <t xml:space="preserve">JV08</t>
  </si>
  <si>
    <t xml:space="preserve">KB05</t>
  </si>
  <si>
    <t xml:space="preserve">PE02</t>
  </si>
  <si>
    <t xml:space="preserve">SL01</t>
  </si>
  <si>
    <t xml:space="preserve">SP11</t>
  </si>
  <si>
    <t xml:space="preserve">LS06</t>
  </si>
  <si>
    <t xml:space="preserve">BU09</t>
  </si>
  <si>
    <t xml:space="preserve">JV04</t>
  </si>
  <si>
    <t xml:space="preserve">WL08</t>
  </si>
  <si>
    <t xml:space="preserve">NL13</t>
  </si>
  <si>
    <t xml:space="preserve">KB04</t>
  </si>
  <si>
    <t xml:space="preserve">HM11</t>
  </si>
  <si>
    <t xml:space="preserve">DE02</t>
  </si>
  <si>
    <t xml:space="preserve">SL04</t>
  </si>
  <si>
    <t xml:space="preserve">WI11</t>
  </si>
  <si>
    <t xml:space="preserve">JE03</t>
  </si>
  <si>
    <t xml:space="preserve">FV01</t>
  </si>
  <si>
    <t xml:space="preserve">ST08</t>
  </si>
  <si>
    <t xml:space="preserve">CM02</t>
  </si>
  <si>
    <t xml:space="preserve">FV04</t>
  </si>
  <si>
    <t xml:space="preserve">HC08</t>
  </si>
  <si>
    <t xml:space="preserve">PE01</t>
  </si>
  <si>
    <t xml:space="preserve">OH01</t>
  </si>
  <si>
    <t xml:space="preserve">HM05</t>
  </si>
  <si>
    <t xml:space="preserve">BA05</t>
  </si>
  <si>
    <t xml:space="preserve">SL02</t>
  </si>
  <si>
    <t xml:space="preserve">BE03</t>
  </si>
  <si>
    <t xml:space="preserve">SW07</t>
  </si>
  <si>
    <t xml:space="preserve">WL03</t>
  </si>
  <si>
    <t xml:space="preserve">ST02</t>
  </si>
  <si>
    <t xml:space="preserve">NO06</t>
  </si>
  <si>
    <t xml:space="preserve">JE06</t>
  </si>
  <si>
    <t xml:space="preserve">OH02</t>
  </si>
  <si>
    <t xml:space="preserve">CM05</t>
  </si>
  <si>
    <t xml:space="preserve">SU05</t>
  </si>
  <si>
    <t xml:space="preserve">HC05</t>
  </si>
  <si>
    <t xml:space="preserve">HM10</t>
  </si>
  <si>
    <t xml:space="preserve">WI06</t>
  </si>
  <si>
    <t xml:space="preserve">HC03</t>
  </si>
  <si>
    <t xml:space="preserve">Angus Valley</t>
  </si>
  <si>
    <t xml:space="preserve">AG03</t>
  </si>
  <si>
    <t xml:space="preserve">NL12</t>
  </si>
  <si>
    <t xml:space="preserve">OH03</t>
  </si>
  <si>
    <t xml:space="preserve">CL09</t>
  </si>
  <si>
    <t xml:space="preserve">PE05</t>
  </si>
  <si>
    <t xml:space="preserve">AD06</t>
  </si>
  <si>
    <t xml:space="preserve">WL06</t>
  </si>
  <si>
    <t xml:space="preserve">HC07</t>
  </si>
  <si>
    <t xml:space="preserve">ST03</t>
  </si>
  <si>
    <t xml:space="preserve">BA03</t>
  </si>
  <si>
    <t xml:space="preserve">BA04</t>
  </si>
  <si>
    <t xml:space="preserve">HM08</t>
  </si>
  <si>
    <t xml:space="preserve">AG02</t>
  </si>
  <si>
    <t xml:space="preserve">ST04</t>
  </si>
  <si>
    <t xml:space="preserve">MC07</t>
  </si>
  <si>
    <t xml:space="preserve">KL13</t>
  </si>
  <si>
    <t xml:space="preserve">CM06</t>
  </si>
  <si>
    <t xml:space="preserve">CC02</t>
  </si>
  <si>
    <t xml:space="preserve">CL07</t>
  </si>
  <si>
    <t xml:space="preserve">CC03</t>
  </si>
  <si>
    <t xml:space="preserve">BA02</t>
  </si>
  <si>
    <t xml:space="preserve">BU08</t>
  </si>
  <si>
    <t xml:space="preserve">JE04</t>
  </si>
  <si>
    <t xml:space="preserve">DE03</t>
  </si>
  <si>
    <t xml:space="preserve">OH04</t>
  </si>
  <si>
    <t xml:space="preserve">RP04</t>
  </si>
  <si>
    <t xml:space="preserve">BU05</t>
  </si>
  <si>
    <t xml:space="preserve">BA07</t>
  </si>
  <si>
    <t xml:space="preserve">CC06</t>
  </si>
  <si>
    <t xml:space="preserve">WI08</t>
  </si>
  <si>
    <t xml:space="preserve">SP06</t>
  </si>
  <si>
    <t xml:space="preserve">BU03</t>
  </si>
  <si>
    <t xml:space="preserve">HL03</t>
  </si>
  <si>
    <t xml:space="preserve">SU06</t>
  </si>
  <si>
    <t xml:space="preserve">NO05</t>
  </si>
  <si>
    <t xml:space="preserve">HL06</t>
  </si>
  <si>
    <t xml:space="preserve">BE04</t>
  </si>
  <si>
    <t xml:space="preserve">HM03</t>
  </si>
  <si>
    <t xml:space="preserve">WI10</t>
  </si>
  <si>
    <t xml:space="preserve">JV07</t>
  </si>
  <si>
    <t xml:space="preserve">MC02</t>
  </si>
  <si>
    <t xml:space="preserve">MC05</t>
  </si>
  <si>
    <t xml:space="preserve">SP05</t>
  </si>
  <si>
    <t xml:space="preserve">HC02</t>
  </si>
  <si>
    <t xml:space="preserve">BUO2</t>
  </si>
  <si>
    <t xml:space="preserve">FV02</t>
  </si>
  <si>
    <t xml:space="preserve">BA08</t>
  </si>
  <si>
    <t xml:space="preserve"> 2000 SAIDI Ranking</t>
  </si>
  <si>
    <t xml:space="preserve">1999 SAIDI Ranking</t>
  </si>
  <si>
    <t xml:space="preserve"> 2000 SAIDI Value</t>
  </si>
  <si>
    <t xml:space="preserve">Hamilton </t>
  </si>
  <si>
    <t xml:space="preserve">BU02</t>
  </si>
  <si>
    <t xml:space="preserve">INTERRUPTION CAUSES</t>
  </si>
  <si>
    <t xml:space="preserve">Provide the percentage of interruptions attributable to each cause.</t>
  </si>
  <si>
    <t xml:space="preserve">Causes of Forced Interruptions</t>
  </si>
  <si>
    <t xml:space="preserve">Percentage</t>
  </si>
  <si>
    <t xml:space="preserve">Weather (Including Lightning)</t>
  </si>
  <si>
    <t xml:space="preserve">Vegetation</t>
  </si>
  <si>
    <t xml:space="preserve">Animals and Birds</t>
  </si>
  <si>
    <t xml:space="preserve">People (Including cars and farm equip)</t>
  </si>
  <si>
    <t xml:space="preserve">Utility-owned Equipment</t>
  </si>
  <si>
    <t xml:space="preserve">Other</t>
  </si>
  <si>
    <t xml:space="preserve">Unknown</t>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409]d\-mmm\-yy"/>
    <numFmt numFmtId="169" formatCode="0.0000"/>
    <numFmt numFmtId="170" formatCode="0.00"/>
    <numFmt numFmtId="171" formatCode="0"/>
    <numFmt numFmtId="172" formatCode="0.00%"/>
  </numFmts>
  <fonts count="21">
    <font>
      <sz val="10"/>
      <name val="Arial"/>
      <family val="0"/>
    </font>
    <font>
      <sz val="10"/>
      <name val="Arial"/>
      <family val="0"/>
    </font>
    <font>
      <sz val="10"/>
      <name val="Arial"/>
      <family val="0"/>
    </font>
    <font>
      <sz val="10"/>
      <name val="Arial"/>
      <family val="0"/>
    </font>
    <font>
      <sz val="10"/>
      <color rgb="FF000000"/>
      <name val="MS Sans Serif"/>
      <family val="0"/>
    </font>
    <font>
      <b val="true"/>
      <sz val="12"/>
      <name val="Arial"/>
      <family val="2"/>
    </font>
    <font>
      <u val="single"/>
      <sz val="12"/>
      <color rgb="FF0000FF"/>
      <name val="Arial"/>
      <family val="2"/>
    </font>
    <font>
      <u val="single"/>
      <sz val="10"/>
      <color rgb="FF0000FF"/>
      <name val="Arial"/>
      <family val="2"/>
    </font>
    <font>
      <b val="true"/>
      <sz val="10"/>
      <name val="Arial"/>
      <family val="2"/>
    </font>
    <font>
      <sz val="10"/>
      <name val="Arial"/>
      <family val="2"/>
    </font>
    <font>
      <u val="single"/>
      <sz val="12"/>
      <name val="Arial"/>
      <family val="2"/>
    </font>
    <font>
      <b val="true"/>
      <sz val="24"/>
      <name val="Arial"/>
      <family val="2"/>
    </font>
    <font>
      <b val="true"/>
      <sz val="18"/>
      <name val="Arial"/>
      <family val="2"/>
    </font>
    <font>
      <b val="true"/>
      <sz val="22"/>
      <name val="Arial"/>
      <family val="2"/>
    </font>
    <font>
      <b val="true"/>
      <sz val="14"/>
      <name val="Arial"/>
      <family val="2"/>
    </font>
    <font>
      <b val="true"/>
      <sz val="24"/>
      <color rgb="FF000000"/>
      <name val="Arial"/>
      <family val="2"/>
    </font>
    <font>
      <b val="true"/>
      <sz val="10"/>
      <name val="Arial"/>
      <family val="0"/>
    </font>
    <font>
      <sz val="12"/>
      <name val="Arial"/>
      <family val="2"/>
    </font>
    <font>
      <u val="single"/>
      <sz val="10"/>
      <name val="Arial"/>
      <family val="2"/>
    </font>
    <font>
      <sz val="10"/>
      <color rgb="FF000000"/>
      <name val="Arial"/>
      <family val="0"/>
    </font>
    <font>
      <sz val="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false">
      <alignment horizontal="center" vertical="bottom" textRotation="0" wrapText="true" indent="0" shrinkToFit="false"/>
      <protection locked="true" hidden="false"/>
    </xf>
    <xf numFmtId="164" fontId="19" fillId="0" borderId="6" xfId="21" applyFont="true" applyBorder="true" applyAlignment="true" applyProtection="false">
      <alignment horizontal="left" vertical="bottom" textRotation="0" wrapText="true" indent="0" shrinkToFit="false"/>
      <protection locked="true" hidden="false"/>
    </xf>
    <xf numFmtId="170" fontId="19" fillId="0" borderId="6" xfId="21" applyFont="true" applyBorder="true" applyAlignment="true" applyProtection="false">
      <alignment horizontal="center" vertical="bottom" textRotation="0" wrapText="true" indent="0" shrinkToFit="false"/>
      <protection locked="true" hidden="false"/>
    </xf>
    <xf numFmtId="164" fontId="20" fillId="0" borderId="6" xfId="21"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Normal_System-SAIDI" xfId="22"/>
    <cellStyle name="Normal_System-SAIFI"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uc.state.tx.us/rules/subrules/electric/25.52/25.52.doc" TargetMode="External"/><Relationship Id="rId2" Type="http://schemas.openxmlformats.org/officeDocument/2006/relationships/hyperlink" Target="http://www.puc.state.tx.us/rules/statutes/index.cfm" TargetMode="External"/><Relationship Id="rId3" Type="http://schemas.openxmlformats.org/officeDocument/2006/relationships/hyperlink" Target="mailto:mel.eckhoff@puc.state.tx.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2"/>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85"/>
    <col collapsed="false" customWidth="true" hidden="false" outlineLevel="0" max="3" min="3" style="0" width="65.14"/>
  </cols>
  <sheetData>
    <row r="2" customFormat="false" ht="15.75" hidden="false" customHeight="false" outlineLevel="0" collapsed="false">
      <c r="A2" s="1" t="s">
        <v>0</v>
      </c>
    </row>
    <row r="3" customFormat="false" ht="15" hidden="false" customHeight="false" outlineLevel="0" collapsed="false">
      <c r="B3" s="2" t="s">
        <v>1</v>
      </c>
      <c r="C3" s="2"/>
    </row>
    <row r="4" customFormat="false" ht="63.75" hidden="false" customHeight="false" outlineLevel="0" collapsed="false">
      <c r="C4" s="3" t="s">
        <v>2</v>
      </c>
    </row>
    <row r="6" customFormat="false" ht="15.75" hidden="false" customHeight="false" outlineLevel="0" collapsed="false">
      <c r="A6" s="4" t="s">
        <v>3</v>
      </c>
    </row>
    <row r="7" customFormat="false" ht="15" hidden="false" customHeight="false" outlineLevel="0" collapsed="false">
      <c r="B7" s="2" t="s">
        <v>4</v>
      </c>
      <c r="C7" s="2"/>
    </row>
    <row r="8" customFormat="false" ht="12.75" hidden="false" customHeight="false" outlineLevel="0" collapsed="false">
      <c r="C8" s="5" t="s">
        <v>5</v>
      </c>
    </row>
    <row r="9" customFormat="false" ht="25.5" hidden="false" customHeight="false" outlineLevel="0" collapsed="false">
      <c r="C9" s="6" t="s">
        <v>6</v>
      </c>
    </row>
    <row r="10" customFormat="false" ht="6" hidden="false" customHeight="true" outlineLevel="0" collapsed="false">
      <c r="A10" s="7"/>
      <c r="B10" s="8"/>
      <c r="C10" s="8"/>
    </row>
    <row r="11" customFormat="false" ht="15.75" hidden="false" customHeight="false" outlineLevel="0" collapsed="false">
      <c r="A11" s="9"/>
    </row>
    <row r="12" customFormat="false" ht="15" hidden="false" customHeight="false" outlineLevel="0" collapsed="false">
      <c r="A12" s="10" t="s">
        <v>7</v>
      </c>
    </row>
    <row r="13" customFormat="false" ht="15.75" hidden="false" customHeight="false" outlineLevel="0" collapsed="false">
      <c r="A13" s="9"/>
      <c r="B13" s="11"/>
    </row>
    <row r="14" customFormat="false" ht="15.75" hidden="false" customHeight="false" outlineLevel="0" collapsed="false">
      <c r="A14" s="9"/>
      <c r="B14" s="11"/>
      <c r="C14" s="12" t="s">
        <v>8</v>
      </c>
    </row>
    <row r="15" customFormat="false" ht="15.75" hidden="false" customHeight="false" outlineLevel="0" collapsed="false">
      <c r="A15" s="9" t="s">
        <v>9</v>
      </c>
      <c r="C15" s="13" t="s">
        <v>10</v>
      </c>
    </row>
    <row r="16" customFormat="false" ht="15.75" hidden="false" customHeight="false" outlineLevel="0" collapsed="false">
      <c r="A16" s="9"/>
      <c r="B16" s="11"/>
    </row>
    <row r="17" customFormat="false" ht="15.75" hidden="false" customHeight="false" outlineLevel="0" collapsed="false">
      <c r="A17" s="9"/>
      <c r="B17" s="11"/>
      <c r="C17" s="12" t="s">
        <v>11</v>
      </c>
    </row>
    <row r="18" customFormat="false" ht="15.75" hidden="false" customHeight="false" outlineLevel="0" collapsed="false">
      <c r="A18" s="9" t="s">
        <v>12</v>
      </c>
      <c r="C18" s="14" t="n">
        <v>238</v>
      </c>
    </row>
    <row r="19" customFormat="false" ht="9.95" hidden="false" customHeight="true" outlineLevel="0" collapsed="false">
      <c r="A19" s="9"/>
      <c r="C19" s="9"/>
    </row>
    <row r="20" customFormat="false" ht="9.95" hidden="false" customHeight="true" outlineLevel="0" collapsed="false">
      <c r="A20" s="9"/>
      <c r="C20" s="9"/>
    </row>
    <row r="21" customFormat="false" ht="15.75" hidden="false" customHeight="false" outlineLevel="0" collapsed="false">
      <c r="A21" s="9" t="s">
        <v>13</v>
      </c>
      <c r="C21" s="15" t="s">
        <v>14</v>
      </c>
    </row>
    <row r="22" customFormat="false" ht="9.95" hidden="false" customHeight="true" outlineLevel="0" collapsed="false">
      <c r="A22" s="9"/>
      <c r="C22" s="9"/>
    </row>
    <row r="23" customFormat="false" ht="15.75" hidden="false" customHeight="false" outlineLevel="0" collapsed="false">
      <c r="A23" s="9" t="s">
        <v>15</v>
      </c>
      <c r="C23" s="9" t="s">
        <v>16</v>
      </c>
    </row>
    <row r="24" customFormat="false" ht="15.75" hidden="false" customHeight="false" outlineLevel="0" collapsed="false">
      <c r="A24" s="9"/>
      <c r="C24" s="9" t="s">
        <v>17</v>
      </c>
    </row>
    <row r="25" customFormat="false" ht="9.95" hidden="false" customHeight="true" outlineLevel="0" collapsed="false">
      <c r="A25" s="9"/>
      <c r="C25" s="9"/>
    </row>
    <row r="26" customFormat="false" ht="15.75" hidden="false" customHeight="false" outlineLevel="0" collapsed="false">
      <c r="A26" s="9" t="s">
        <v>18</v>
      </c>
      <c r="C26" s="9" t="s">
        <v>19</v>
      </c>
    </row>
    <row r="27" customFormat="false" ht="9.95" hidden="false" customHeight="true" outlineLevel="0" collapsed="false">
      <c r="A27" s="9"/>
      <c r="C27" s="9"/>
    </row>
    <row r="28" customFormat="false" ht="15.75" hidden="false" customHeight="false" outlineLevel="0" collapsed="false">
      <c r="A28" s="9" t="s">
        <v>20</v>
      </c>
      <c r="C28" s="9" t="s">
        <v>21</v>
      </c>
    </row>
    <row r="29" customFormat="false" ht="15.75" hidden="false" customHeight="false" outlineLevel="0" collapsed="false">
      <c r="A29" s="9"/>
      <c r="B29" s="9"/>
      <c r="C29" s="9" t="s">
        <v>22</v>
      </c>
    </row>
    <row r="30" customFormat="false" ht="15.75" hidden="false" customHeight="false" outlineLevel="0" collapsed="false">
      <c r="B30" s="9"/>
      <c r="C30" s="9" t="s">
        <v>23</v>
      </c>
    </row>
    <row r="31" customFormat="false" ht="15.75" hidden="false" customHeight="false" outlineLevel="0" collapsed="false">
      <c r="B31" s="9"/>
      <c r="C31" s="9" t="s">
        <v>24</v>
      </c>
    </row>
    <row r="32" customFormat="false" ht="9.95" hidden="false" customHeight="true" outlineLevel="0" collapsed="false">
      <c r="A32" s="9"/>
      <c r="C32" s="9"/>
    </row>
    <row r="33" customFormat="false" ht="9.95" hidden="false" customHeight="true" outlineLevel="0" collapsed="false">
      <c r="A33" s="9"/>
      <c r="C33" s="9"/>
    </row>
    <row r="34" customFormat="false" ht="12.75" hidden="false" customHeight="false" outlineLevel="0" collapsed="false">
      <c r="A34" s="0" t="s">
        <v>25</v>
      </c>
    </row>
    <row r="35" customFormat="false" ht="12.75" hidden="false" customHeight="false" outlineLevel="0" collapsed="false">
      <c r="A35" s="0" t="s">
        <v>26</v>
      </c>
    </row>
    <row r="36" customFormat="false" ht="12.75" hidden="false" customHeight="false" outlineLevel="0" collapsed="false">
      <c r="B36" s="11" t="s">
        <v>27</v>
      </c>
    </row>
    <row r="37" customFormat="false" ht="12.75" hidden="false" customHeight="false" outlineLevel="0" collapsed="false">
      <c r="B37" s="0" t="s">
        <v>28</v>
      </c>
    </row>
    <row r="38" customFormat="false" ht="12.75" hidden="false" customHeight="false" outlineLevel="0" collapsed="false">
      <c r="A38" s="0" t="s">
        <v>29</v>
      </c>
      <c r="B38" s="0" t="s">
        <v>30</v>
      </c>
    </row>
    <row r="39" customFormat="false" ht="12.75" hidden="false" customHeight="false" outlineLevel="0" collapsed="false">
      <c r="A39" s="0" t="s">
        <v>31</v>
      </c>
      <c r="B39" s="0" t="s">
        <v>32</v>
      </c>
    </row>
    <row r="40" customFormat="false" ht="12.75" hidden="false" customHeight="false" outlineLevel="0" collapsed="false">
      <c r="A40" s="0" t="s">
        <v>33</v>
      </c>
      <c r="B40" s="16" t="s">
        <v>34</v>
      </c>
      <c r="C40" s="16"/>
    </row>
    <row r="42" customFormat="false" ht="12.75" hidden="false" customHeight="false" outlineLevel="0" collapsed="false">
      <c r="B42" s="17"/>
    </row>
  </sheetData>
  <mergeCells count="3">
    <mergeCell ref="B3:C3"/>
    <mergeCell ref="B7:C7"/>
    <mergeCell ref="B40:C40"/>
  </mergeCells>
  <hyperlinks>
    <hyperlink ref="B3" r:id="rId1" display="http://www.puc.state.tx.us/rules/subrules/electric/25.52/25.52.doc"/>
    <hyperlink ref="B7" r:id="rId2" display="http://www.puc.state.tx.us/rules/statutes/index.cfm"/>
    <hyperlink ref="B40" r:id="rId3" display="mailto:mel.eckhoff@puc.state.tx.us"/>
  </hyperlinks>
  <printOptions headings="false" gridLines="false" gridLinesSet="true" horizontalCentered="false" verticalCentered="false"/>
  <pageMargins left="1" right="1.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2" width="78.56"/>
    <col collapsed="false" customWidth="true" hidden="false" outlineLevel="0" max="2" min="2" style="0" width="6.85"/>
    <col collapsed="false" customWidth="true" hidden="false" outlineLevel="0" max="3" min="3" style="0" width="38.99"/>
  </cols>
  <sheetData>
    <row r="1" s="20" customFormat="true" ht="54" hidden="false" customHeight="true" outlineLevel="0" collapsed="false">
      <c r="A1" s="18" t="s">
        <v>35</v>
      </c>
      <c r="B1" s="19"/>
      <c r="C1" s="19"/>
      <c r="D1" s="18"/>
      <c r="E1" s="18"/>
      <c r="F1" s="18"/>
      <c r="G1" s="9"/>
      <c r="H1" s="9"/>
      <c r="I1" s="9"/>
    </row>
    <row r="2" s="20" customFormat="true" ht="23.25" hidden="false" customHeight="false" outlineLevel="0" collapsed="false">
      <c r="A2" s="21" t="s">
        <v>36</v>
      </c>
      <c r="B2" s="22"/>
      <c r="C2" s="22"/>
      <c r="D2" s="21"/>
      <c r="E2" s="21"/>
      <c r="F2" s="21"/>
      <c r="G2" s="9"/>
      <c r="H2" s="9"/>
      <c r="I2" s="9"/>
    </row>
    <row r="3" s="20" customFormat="true" ht="51" hidden="false" customHeight="true" outlineLevel="0" collapsed="false">
      <c r="A3" s="18" t="s">
        <v>22</v>
      </c>
      <c r="B3" s="19"/>
      <c r="C3" s="19"/>
      <c r="D3" s="18"/>
      <c r="E3" s="18"/>
      <c r="F3" s="23"/>
      <c r="G3" s="9"/>
      <c r="H3" s="9"/>
      <c r="I3" s="9"/>
    </row>
    <row r="4" customFormat="false" ht="23.25" hidden="false" customHeight="false" outlineLevel="0" collapsed="false">
      <c r="A4" s="21" t="s">
        <v>37</v>
      </c>
      <c r="B4" s="22"/>
      <c r="C4" s="22"/>
      <c r="D4" s="21"/>
      <c r="E4" s="21"/>
      <c r="F4" s="21"/>
      <c r="G4" s="9"/>
      <c r="H4" s="9"/>
      <c r="I4" s="9"/>
    </row>
    <row r="5" s="20" customFormat="true" ht="51" hidden="false" customHeight="true" outlineLevel="0" collapsed="false">
      <c r="A5" s="18" t="s">
        <v>38</v>
      </c>
      <c r="B5" s="19"/>
      <c r="C5" s="19"/>
      <c r="D5" s="18"/>
      <c r="E5" s="18"/>
      <c r="F5" s="23"/>
      <c r="G5" s="9"/>
      <c r="H5" s="9"/>
      <c r="I5" s="9"/>
    </row>
    <row r="6" customFormat="false" ht="30" hidden="false" customHeight="false" outlineLevel="0" collapsed="false">
      <c r="A6" s="18" t="s">
        <v>39</v>
      </c>
      <c r="B6" s="19"/>
      <c r="C6" s="19"/>
      <c r="D6" s="18"/>
      <c r="E6" s="18"/>
      <c r="F6" s="21"/>
      <c r="G6" s="9"/>
      <c r="H6" s="9"/>
      <c r="I6" s="9"/>
    </row>
    <row r="7" customFormat="false" ht="23.25" hidden="false" customHeight="false" outlineLevel="0" collapsed="false">
      <c r="B7" s="22"/>
      <c r="C7" s="22"/>
      <c r="D7" s="21"/>
      <c r="E7" s="21"/>
      <c r="F7" s="21"/>
      <c r="G7" s="9"/>
      <c r="H7" s="9"/>
      <c r="I7" s="9"/>
    </row>
    <row r="8" customFormat="false" ht="23.25" hidden="false" customHeight="false" outlineLevel="0" collapsed="false">
      <c r="B8" s="9"/>
      <c r="C8" s="24"/>
      <c r="D8" s="21"/>
      <c r="E8" s="21"/>
      <c r="F8" s="21"/>
      <c r="G8" s="9"/>
      <c r="H8" s="9"/>
      <c r="I8" s="9"/>
    </row>
    <row r="9" customFormat="false" ht="30" hidden="false" customHeight="false" outlineLevel="0" collapsed="false">
      <c r="A9" s="25" t="str">
        <f aca="false">+Instructions!C15</f>
        <v>Austin Energy</v>
      </c>
      <c r="B9" s="22"/>
      <c r="C9" s="22"/>
      <c r="D9" s="21"/>
      <c r="E9" s="21"/>
      <c r="F9" s="21"/>
      <c r="G9" s="9"/>
      <c r="H9" s="9"/>
      <c r="I9" s="9"/>
    </row>
    <row r="10" customFormat="false" ht="15.75" hidden="false" customHeight="false" outlineLevel="0" collapsed="false">
      <c r="B10" s="11"/>
      <c r="C10" s="11"/>
      <c r="D10" s="9"/>
      <c r="E10" s="9"/>
      <c r="F10" s="9"/>
      <c r="G10" s="9"/>
      <c r="H10" s="9"/>
      <c r="I10" s="9"/>
      <c r="J10" s="11"/>
    </row>
    <row r="11" customFormat="false" ht="15.75" hidden="false" customHeight="false" outlineLevel="0" collapsed="false">
      <c r="B11" s="11"/>
      <c r="C11" s="11"/>
      <c r="D11" s="20"/>
      <c r="E11" s="20"/>
      <c r="F11" s="9"/>
      <c r="G11" s="9"/>
      <c r="H11" s="9"/>
      <c r="I11" s="9"/>
    </row>
    <row r="12" customFormat="false" ht="18" hidden="false" customHeight="false" outlineLevel="0" collapsed="false">
      <c r="A12" s="26"/>
      <c r="B12" s="9"/>
      <c r="C12" s="27"/>
      <c r="D12" s="9"/>
      <c r="E12" s="9"/>
      <c r="F12" s="9"/>
      <c r="G12" s="9"/>
      <c r="H12" s="9"/>
      <c r="I12" s="9"/>
    </row>
    <row r="13" customFormat="false" ht="15.75" hidden="false" customHeight="false" outlineLevel="0" collapsed="false">
      <c r="A13" s="26"/>
      <c r="B13" s="9"/>
      <c r="C13" s="11"/>
      <c r="D13" s="9"/>
      <c r="E13" s="9"/>
      <c r="F13" s="9"/>
      <c r="G13" s="9"/>
      <c r="H13" s="9"/>
      <c r="I13" s="9"/>
    </row>
    <row r="14" customFormat="false" ht="18" hidden="false" customHeight="false" outlineLevel="0" collapsed="false">
      <c r="A14" s="26"/>
      <c r="B14" s="9"/>
      <c r="C14" s="28"/>
      <c r="D14" s="9"/>
      <c r="E14" s="9"/>
      <c r="F14" s="9"/>
      <c r="G14" s="9"/>
      <c r="H14" s="9"/>
      <c r="I14" s="9"/>
    </row>
    <row r="15" customFormat="false" ht="18" hidden="false" customHeight="false" outlineLevel="0" collapsed="false">
      <c r="A15" s="26"/>
      <c r="B15" s="9"/>
      <c r="C15" s="24"/>
      <c r="D15" s="9"/>
      <c r="E15" s="9"/>
      <c r="F15" s="9"/>
      <c r="G15" s="9"/>
      <c r="H15" s="9"/>
      <c r="I15" s="9"/>
    </row>
    <row r="16" customFormat="false" ht="16.5" hidden="false" customHeight="false" outlineLevel="0" collapsed="false">
      <c r="B16" s="11"/>
      <c r="C16" s="11"/>
      <c r="D16" s="9"/>
      <c r="E16" s="9"/>
      <c r="F16" s="9"/>
      <c r="G16" s="9"/>
      <c r="H16" s="9"/>
      <c r="I16" s="9"/>
    </row>
    <row r="17" customFormat="false" ht="30.75" hidden="false" customHeight="false" outlineLevel="0" collapsed="false">
      <c r="A17" s="29" t="s">
        <v>40</v>
      </c>
      <c r="B17" s="11"/>
      <c r="C17" s="11"/>
      <c r="D17" s="9"/>
      <c r="E17" s="9"/>
      <c r="F17" s="9"/>
      <c r="G17" s="9"/>
      <c r="H17" s="9"/>
      <c r="I17" s="9"/>
    </row>
    <row r="18" customFormat="false" ht="15.75" hidden="false" customHeight="false" outlineLevel="0" collapsed="false">
      <c r="B18" s="11"/>
      <c r="C18" s="11"/>
      <c r="D18" s="9"/>
      <c r="E18" s="9"/>
      <c r="F18" s="9"/>
      <c r="G18" s="9"/>
      <c r="H18" s="9"/>
      <c r="I18" s="9"/>
    </row>
    <row r="19" customFormat="false" ht="15.75" hidden="false" customHeight="false" outlineLevel="0" collapsed="false">
      <c r="B19" s="20"/>
      <c r="C19" s="20"/>
      <c r="D19" s="20"/>
      <c r="E19" s="20"/>
      <c r="F19" s="9"/>
      <c r="G19" s="9"/>
      <c r="H19" s="9"/>
      <c r="I19" s="9"/>
    </row>
    <row r="20" customFormat="false" ht="15.75" hidden="false" customHeight="false" outlineLevel="0" collapsed="false">
      <c r="B20" s="20"/>
      <c r="C20" s="20"/>
      <c r="D20" s="20"/>
      <c r="E20" s="20"/>
      <c r="F20" s="9"/>
      <c r="G20" s="9"/>
      <c r="H20" s="9"/>
      <c r="I20" s="9"/>
    </row>
    <row r="21" customFormat="false" ht="12.75" hidden="false" customHeight="false" outlineLevel="0" collapsed="false">
      <c r="B21" s="20"/>
      <c r="C21" s="20"/>
      <c r="D21" s="20"/>
      <c r="E21" s="20"/>
    </row>
  </sheetData>
  <printOptions headings="false" gridLines="false" gridLinesSet="true" horizontalCentered="true" verticalCentered="tru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30" width="2.84"/>
    <col collapsed="false" customWidth="true" hidden="false" outlineLevel="0" max="15" min="3" style="0" width="8.28"/>
  </cols>
  <sheetData>
    <row r="1" customFormat="false" ht="15.75" hidden="false" customHeight="false" outlineLevel="0" collapsed="false">
      <c r="A1" s="9" t="str">
        <f aca="false">+Instructions!C15</f>
        <v>Austin Energy</v>
      </c>
    </row>
    <row r="2" customFormat="false" ht="15.75" hidden="false" customHeight="false" outlineLevel="0" collapsed="false">
      <c r="A2" s="9"/>
    </row>
    <row r="4" s="34" customFormat="true" ht="26.25" hidden="false" customHeight="true" outlineLevel="0" collapsed="false">
      <c r="A4" s="31" t="s">
        <v>41</v>
      </c>
      <c r="B4" s="32"/>
      <c r="C4" s="33" t="s">
        <v>42</v>
      </c>
      <c r="D4" s="33" t="s">
        <v>43</v>
      </c>
      <c r="E4" s="33" t="s">
        <v>44</v>
      </c>
      <c r="F4" s="33" t="s">
        <v>45</v>
      </c>
      <c r="G4" s="33" t="s">
        <v>46</v>
      </c>
      <c r="H4" s="33" t="s">
        <v>47</v>
      </c>
      <c r="I4" s="33" t="s">
        <v>48</v>
      </c>
      <c r="J4" s="33" t="s">
        <v>49</v>
      </c>
      <c r="K4" s="33" t="s">
        <v>50</v>
      </c>
      <c r="L4" s="33" t="s">
        <v>51</v>
      </c>
      <c r="M4" s="33" t="s">
        <v>52</v>
      </c>
      <c r="N4" s="33" t="s">
        <v>53</v>
      </c>
      <c r="O4" s="33" t="s">
        <v>54</v>
      </c>
    </row>
    <row r="5" customFormat="false" ht="12.75" hidden="false" customHeight="false" outlineLevel="0" collapsed="false">
      <c r="A5" s="35"/>
      <c r="B5" s="36"/>
    </row>
    <row r="6" customFormat="false" ht="12.75" hidden="false" customHeight="false" outlineLevel="0" collapsed="false">
      <c r="A6" s="37" t="s">
        <v>55</v>
      </c>
    </row>
    <row r="7" customFormat="false" ht="14.1" hidden="false" customHeight="true" outlineLevel="0" collapsed="false">
      <c r="A7" s="38" t="n">
        <v>2000</v>
      </c>
      <c r="C7" s="39" t="n">
        <v>0.902482528035177</v>
      </c>
      <c r="D7" s="39" t="n">
        <v>0.0360262970818229</v>
      </c>
      <c r="E7" s="39" t="n">
        <v>0.0388762669366326</v>
      </c>
      <c r="F7" s="39" t="n">
        <v>0.0706788167933359</v>
      </c>
      <c r="G7" s="39" t="n">
        <v>0.0642660000289005</v>
      </c>
      <c r="H7" s="39" t="n">
        <v>0.0924376276941671</v>
      </c>
      <c r="I7" s="39" t="n">
        <v>0.076112165296226</v>
      </c>
      <c r="J7" s="39" t="n">
        <v>0.0801473258287078</v>
      </c>
      <c r="K7" s="39" t="n">
        <v>0.108144000367935</v>
      </c>
      <c r="L7" s="39" t="n">
        <v>0.130008800066502</v>
      </c>
      <c r="M7" s="39" t="n">
        <v>0.0760061401778593</v>
      </c>
      <c r="N7" s="39" t="n">
        <v>0.0781929154069933</v>
      </c>
      <c r="O7" s="39" t="n">
        <v>0.0515861723560948</v>
      </c>
    </row>
    <row r="8" customFormat="false" ht="15" hidden="false" customHeight="false" outlineLevel="0" collapsed="false">
      <c r="A8" s="30"/>
      <c r="C8" s="40"/>
      <c r="D8" s="40"/>
      <c r="E8" s="40"/>
      <c r="F8" s="40"/>
      <c r="G8" s="40"/>
      <c r="H8" s="40"/>
      <c r="I8" s="40"/>
      <c r="J8" s="40"/>
      <c r="K8" s="40"/>
      <c r="L8" s="40"/>
      <c r="M8" s="40"/>
      <c r="N8" s="40"/>
      <c r="O8" s="40"/>
    </row>
    <row r="9" customFormat="false" ht="15" hidden="false" customHeight="false" outlineLevel="0" collapsed="false">
      <c r="A9" s="37" t="s">
        <v>56</v>
      </c>
      <c r="C9" s="40"/>
      <c r="D9" s="40"/>
      <c r="E9" s="40"/>
      <c r="F9" s="40"/>
      <c r="G9" s="40"/>
      <c r="H9" s="40"/>
      <c r="I9" s="40"/>
      <c r="J9" s="40"/>
      <c r="K9" s="40"/>
      <c r="L9" s="40"/>
      <c r="M9" s="40"/>
      <c r="N9" s="40"/>
      <c r="O9" s="40"/>
    </row>
    <row r="10" customFormat="false" ht="14.1" hidden="false" customHeight="true" outlineLevel="0" collapsed="false">
      <c r="A10" s="38" t="n">
        <v>2000</v>
      </c>
      <c r="C10" s="39" t="n">
        <v>0.0171538613317847</v>
      </c>
      <c r="D10" s="39" t="n">
        <v>0.000954708622928282</v>
      </c>
      <c r="E10" s="39" t="n">
        <v>0.000871110901835219</v>
      </c>
      <c r="F10" s="39" t="n">
        <v>0.000560595399030053</v>
      </c>
      <c r="G10" s="39" t="n">
        <v>0.00107509790038004</v>
      </c>
      <c r="H10" s="39" t="n">
        <v>0.00106471756208454</v>
      </c>
      <c r="I10" s="39" t="n">
        <v>0.0013401147762095</v>
      </c>
      <c r="J10" s="39" t="n">
        <v>0.000634031344204089</v>
      </c>
      <c r="K10" s="39" t="n">
        <v>0.00126477487007313</v>
      </c>
      <c r="L10" s="39" t="n">
        <v>0.00177721212746624</v>
      </c>
      <c r="M10" s="39" t="n">
        <v>0.00455367939009854</v>
      </c>
      <c r="N10" s="39" t="n">
        <v>0.00196223832068907</v>
      </c>
      <c r="O10" s="39" t="n">
        <v>0.00109558011678599</v>
      </c>
    </row>
    <row r="11" customFormat="false" ht="15" hidden="false" customHeight="false" outlineLevel="0" collapsed="false">
      <c r="A11" s="30"/>
      <c r="C11" s="40"/>
      <c r="D11" s="40"/>
      <c r="E11" s="40"/>
      <c r="F11" s="40"/>
      <c r="G11" s="40"/>
      <c r="H11" s="40"/>
      <c r="I11" s="40"/>
      <c r="J11" s="40"/>
      <c r="K11" s="40"/>
      <c r="L11" s="40"/>
      <c r="M11" s="40"/>
      <c r="N11" s="40"/>
      <c r="O11" s="40"/>
    </row>
    <row r="12" customFormat="false" ht="15" hidden="false" customHeight="false" outlineLevel="0" collapsed="false">
      <c r="A12" s="37" t="s">
        <v>57</v>
      </c>
      <c r="C12" s="40"/>
      <c r="D12" s="40"/>
      <c r="E12" s="40"/>
      <c r="F12" s="40"/>
      <c r="G12" s="40"/>
      <c r="H12" s="40"/>
      <c r="I12" s="40"/>
      <c r="J12" s="40"/>
      <c r="K12" s="40"/>
      <c r="L12" s="40"/>
      <c r="M12" s="40"/>
      <c r="N12" s="40"/>
      <c r="O12" s="40"/>
    </row>
    <row r="13" customFormat="false" ht="14.1" hidden="false" customHeight="true" outlineLevel="0" collapsed="false">
      <c r="A13" s="38" t="n">
        <v>2000</v>
      </c>
      <c r="C13" s="39" t="n">
        <v>0.113789182502107</v>
      </c>
      <c r="D13" s="39" t="n">
        <v>0.0194202421728581</v>
      </c>
      <c r="E13" s="39"/>
      <c r="F13" s="39"/>
      <c r="G13" s="39"/>
      <c r="H13" s="39"/>
      <c r="I13" s="39" t="n">
        <v>0.0097620429818709</v>
      </c>
      <c r="J13" s="39"/>
      <c r="K13" s="39" t="n">
        <v>0.0113111116221313</v>
      </c>
      <c r="L13" s="39" t="n">
        <v>0.00988645907682429</v>
      </c>
      <c r="M13" s="39" t="n">
        <v>0.0106767059146378</v>
      </c>
      <c r="N13" s="39" t="n">
        <v>0.0124693400262392</v>
      </c>
      <c r="O13" s="39" t="n">
        <v>0.0402632807075456</v>
      </c>
    </row>
    <row r="14" customFormat="false" ht="15" hidden="false" customHeight="false" outlineLevel="0" collapsed="false">
      <c r="A14" s="30"/>
      <c r="B14" s="0"/>
      <c r="C14" s="41"/>
      <c r="D14" s="41"/>
      <c r="E14" s="41"/>
      <c r="F14" s="41"/>
      <c r="G14" s="41"/>
      <c r="H14" s="41"/>
      <c r="I14" s="41"/>
      <c r="J14" s="41"/>
      <c r="K14" s="41"/>
      <c r="L14" s="41"/>
      <c r="M14" s="41"/>
      <c r="N14" s="41"/>
      <c r="O14" s="41"/>
    </row>
    <row r="15" customFormat="false" ht="15" hidden="false" customHeight="false" outlineLevel="0" collapsed="false">
      <c r="A15" s="37" t="s">
        <v>58</v>
      </c>
      <c r="C15" s="41"/>
      <c r="D15" s="41"/>
      <c r="E15" s="41"/>
      <c r="F15" s="41"/>
      <c r="G15" s="41"/>
      <c r="H15" s="41"/>
      <c r="I15" s="41"/>
      <c r="J15" s="41"/>
      <c r="K15" s="41"/>
      <c r="L15" s="41"/>
      <c r="M15" s="41"/>
      <c r="N15" s="41"/>
      <c r="O15" s="41"/>
    </row>
    <row r="16" customFormat="false" ht="14.1" hidden="false" customHeight="true" outlineLevel="0" collapsed="false">
      <c r="A16" s="38" t="n">
        <v>2000</v>
      </c>
      <c r="C16" s="42"/>
      <c r="D16" s="42"/>
      <c r="E16" s="42"/>
      <c r="F16" s="42"/>
      <c r="G16" s="42"/>
      <c r="H16" s="42"/>
      <c r="I16" s="42"/>
      <c r="J16" s="42"/>
      <c r="K16" s="42"/>
      <c r="L16" s="42"/>
      <c r="M16" s="42"/>
      <c r="N16" s="42"/>
      <c r="O16" s="43" t="s">
        <v>59</v>
      </c>
    </row>
    <row r="17" customFormat="false" ht="12.75" hidden="false" customHeight="false" outlineLevel="0" collapsed="false">
      <c r="A17" s="44"/>
    </row>
    <row r="19" customFormat="false" ht="15.75" hidden="false" customHeight="false" outlineLevel="0" collapsed="false">
      <c r="C19" s="4" t="s">
        <v>60</v>
      </c>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30" width="2.84"/>
    <col collapsed="false" customWidth="true" hidden="false" outlineLevel="0" max="15" min="3" style="0" width="8.28"/>
  </cols>
  <sheetData>
    <row r="1" customFormat="false" ht="15.75" hidden="false" customHeight="false" outlineLevel="0" collapsed="false">
      <c r="A1" s="9" t="str">
        <f aca="false">+Instructions!C15</f>
        <v>Austin Energy</v>
      </c>
    </row>
    <row r="2" customFormat="false" ht="15.75" hidden="false" customHeight="false" outlineLevel="0" collapsed="false">
      <c r="A2" s="9"/>
    </row>
    <row r="4" s="34" customFormat="true" ht="26.25" hidden="false" customHeight="true" outlineLevel="0" collapsed="false">
      <c r="A4" s="31" t="s">
        <v>61</v>
      </c>
      <c r="B4" s="32"/>
      <c r="C4" s="33" t="s">
        <v>42</v>
      </c>
      <c r="D4" s="33" t="s">
        <v>43</v>
      </c>
      <c r="E4" s="33" t="s">
        <v>44</v>
      </c>
      <c r="F4" s="33" t="s">
        <v>45</v>
      </c>
      <c r="G4" s="33" t="s">
        <v>46</v>
      </c>
      <c r="H4" s="33" t="s">
        <v>47</v>
      </c>
      <c r="I4" s="33" t="s">
        <v>48</v>
      </c>
      <c r="J4" s="33" t="s">
        <v>49</v>
      </c>
      <c r="K4" s="33" t="s">
        <v>50</v>
      </c>
      <c r="L4" s="33" t="s">
        <v>51</v>
      </c>
      <c r="M4" s="33" t="s">
        <v>52</v>
      </c>
      <c r="N4" s="33" t="s">
        <v>53</v>
      </c>
      <c r="O4" s="33" t="s">
        <v>54</v>
      </c>
    </row>
    <row r="5" customFormat="false" ht="12.75" hidden="false" customHeight="false" outlineLevel="0" collapsed="false">
      <c r="A5" s="35"/>
      <c r="B5" s="36"/>
    </row>
    <row r="6" customFormat="false" ht="12.75" hidden="false" customHeight="false" outlineLevel="0" collapsed="false">
      <c r="A6" s="37" t="s">
        <v>55</v>
      </c>
    </row>
    <row r="7" customFormat="false" ht="14.1" hidden="false" customHeight="true" outlineLevel="0" collapsed="false">
      <c r="A7" s="38" t="n">
        <v>2000</v>
      </c>
      <c r="C7" s="45" t="n">
        <v>87.2870596028331</v>
      </c>
      <c r="D7" s="45" t="n">
        <v>2.18708176418403</v>
      </c>
      <c r="E7" s="45" t="n">
        <v>3.42930758455073</v>
      </c>
      <c r="F7" s="45" t="n">
        <v>3.45602391873703</v>
      </c>
      <c r="G7" s="45" t="n">
        <v>7.35340953426875</v>
      </c>
      <c r="H7" s="45" t="n">
        <v>24.169865615378</v>
      </c>
      <c r="I7" s="45" t="n">
        <v>4.1475570343029</v>
      </c>
      <c r="J7" s="45" t="n">
        <v>11.0532471050705</v>
      </c>
      <c r="K7" s="45" t="n">
        <v>6.97098778917353</v>
      </c>
      <c r="L7" s="45" t="n">
        <v>8.60026486193642</v>
      </c>
      <c r="M7" s="45" t="n">
        <v>6.23456451331658</v>
      </c>
      <c r="N7" s="45" t="n">
        <v>5.93727967600251</v>
      </c>
      <c r="O7" s="45" t="n">
        <v>3.74747020591215</v>
      </c>
    </row>
    <row r="8" customFormat="false" ht="12.75" hidden="false" customHeight="false" outlineLevel="0" collapsed="false">
      <c r="A8" s="30"/>
    </row>
    <row r="9" customFormat="false" ht="12.75" hidden="false" customHeight="false" outlineLevel="0" collapsed="false">
      <c r="A9" s="37" t="s">
        <v>56</v>
      </c>
    </row>
    <row r="10" customFormat="false" ht="14.1" hidden="false" customHeight="true" outlineLevel="0" collapsed="false">
      <c r="A10" s="38" t="n">
        <v>2000</v>
      </c>
      <c r="C10" s="45" t="n">
        <v>2.08384075135265</v>
      </c>
      <c r="D10" s="45" t="n">
        <v>0.0976123471731812</v>
      </c>
      <c r="E10" s="45" t="n">
        <v>0.137308855901776</v>
      </c>
      <c r="F10" s="45" t="n">
        <v>0.0575311028254592</v>
      </c>
      <c r="G10" s="45" t="n">
        <v>0.158912185887895</v>
      </c>
      <c r="H10" s="45" t="n">
        <v>0.142905240136974</v>
      </c>
      <c r="I10" s="45" t="n">
        <v>0.109326216861763</v>
      </c>
      <c r="J10" s="45" t="n">
        <v>0.0614462831353426</v>
      </c>
      <c r="K10" s="45" t="n">
        <v>0.168715218691073</v>
      </c>
      <c r="L10" s="45" t="n">
        <v>0.132502629987302</v>
      </c>
      <c r="M10" s="45" t="n">
        <v>0.809737384478614</v>
      </c>
      <c r="N10" s="45" t="n">
        <v>0.156092065484</v>
      </c>
      <c r="O10" s="45" t="n">
        <v>0.051751220789273</v>
      </c>
    </row>
    <row r="11" customFormat="false" ht="12.75" hidden="false" customHeight="false" outlineLevel="0" collapsed="false">
      <c r="A11" s="30"/>
    </row>
    <row r="12" customFormat="false" ht="12.75" hidden="false" customHeight="false" outlineLevel="0" collapsed="false">
      <c r="A12" s="37" t="s">
        <v>57</v>
      </c>
    </row>
    <row r="13" customFormat="false" ht="14.1" hidden="false" customHeight="true" outlineLevel="0" collapsed="false">
      <c r="A13" s="38" t="n">
        <v>2000</v>
      </c>
      <c r="C13" s="45" t="n">
        <v>5.1895960589925</v>
      </c>
      <c r="D13" s="45" t="n">
        <v>0.174782179555723</v>
      </c>
      <c r="E13" s="45"/>
      <c r="F13" s="45"/>
      <c r="G13" s="45"/>
      <c r="H13" s="45"/>
      <c r="I13" s="45" t="n">
        <v>0.785445891421821</v>
      </c>
      <c r="J13" s="45"/>
      <c r="K13" s="45" t="n">
        <v>1.5305328151589</v>
      </c>
      <c r="L13" s="45" t="n">
        <v>0.0661008252570508</v>
      </c>
      <c r="M13" s="45" t="n">
        <v>0.50058743321699</v>
      </c>
      <c r="N13" s="45" t="n">
        <v>0.199509440419828</v>
      </c>
      <c r="O13" s="45" t="n">
        <v>1.93263747396219</v>
      </c>
    </row>
    <row r="14" customFormat="false" ht="12.75" hidden="false" customHeight="false" outlineLevel="0" collapsed="false">
      <c r="A14" s="30"/>
      <c r="B14" s="0"/>
    </row>
    <row r="15" customFormat="false" ht="12.75" hidden="false" customHeight="false" outlineLevel="0" collapsed="false">
      <c r="A15" s="37" t="s">
        <v>58</v>
      </c>
    </row>
    <row r="16" customFormat="false" ht="14.1" hidden="false" customHeight="true" outlineLevel="0" collapsed="false">
      <c r="A16" s="38" t="n">
        <v>2000</v>
      </c>
      <c r="C16" s="45"/>
      <c r="D16" s="45"/>
      <c r="E16" s="45"/>
      <c r="F16" s="45"/>
      <c r="G16" s="45"/>
      <c r="H16" s="45"/>
      <c r="I16" s="45"/>
      <c r="J16" s="45"/>
      <c r="K16" s="45"/>
      <c r="L16" s="45"/>
      <c r="M16" s="45"/>
      <c r="N16" s="45"/>
      <c r="O16" s="43" t="s">
        <v>59</v>
      </c>
    </row>
    <row r="17" customFormat="false" ht="12.75" hidden="false" customHeight="false" outlineLevel="0" collapsed="false">
      <c r="A17" s="44"/>
    </row>
    <row r="19" customFormat="false" ht="15.75" hidden="false" customHeight="false" outlineLevel="0" collapsed="false">
      <c r="C19" s="4" t="s">
        <v>60</v>
      </c>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3" min="2" style="46" width="12.7"/>
    <col collapsed="false" customWidth="true" hidden="false" outlineLevel="0" max="4" min="4" style="11" width="15.41"/>
    <col collapsed="false" customWidth="true" hidden="false" outlineLevel="0" max="5" min="5" style="11" width="13.7"/>
    <col collapsed="false" customWidth="true" hidden="false" outlineLevel="0" max="7" min="6" style="47" width="12.7"/>
    <col collapsed="false" customWidth="true" hidden="false" outlineLevel="0" max="8" min="8" style="0" width="14.7"/>
  </cols>
  <sheetData>
    <row r="1" customFormat="false" ht="15.75" hidden="false" customHeight="true" outlineLevel="0" collapsed="false">
      <c r="A1" s="11" t="s">
        <v>62</v>
      </c>
      <c r="D1" s="48"/>
    </row>
    <row r="2" customFormat="false" ht="15.75" hidden="false" customHeight="false" outlineLevel="0" collapsed="false">
      <c r="A2" s="11" t="s">
        <v>63</v>
      </c>
      <c r="D2" s="49"/>
      <c r="E2" s="50"/>
      <c r="F2" s="51"/>
      <c r="G2" s="46" t="s">
        <v>64</v>
      </c>
    </row>
    <row r="3" customFormat="false" ht="15.75" hidden="false" customHeight="false" outlineLevel="0" collapsed="false">
      <c r="A3" s="0" t="s">
        <v>65</v>
      </c>
      <c r="D3" s="49"/>
      <c r="E3" s="50"/>
      <c r="F3" s="51"/>
      <c r="G3" s="52" t="n">
        <f aca="false">+Instructions!C18</f>
        <v>238</v>
      </c>
    </row>
    <row r="4" customFormat="false" ht="15.75" hidden="false" customHeight="true" outlineLevel="0" collapsed="false">
      <c r="A4" s="0" t="s">
        <v>66</v>
      </c>
    </row>
    <row r="5" customFormat="false" ht="16.5" hidden="false" customHeight="true" outlineLevel="0" collapsed="false">
      <c r="A5" s="9" t="str">
        <f aca="false">+Instructions!C15</f>
        <v>Austin Energy</v>
      </c>
      <c r="H5" s="53"/>
    </row>
    <row r="6" customFormat="false" ht="27" hidden="false" customHeight="true" outlineLevel="0" collapsed="false">
      <c r="A6" s="54" t="s">
        <v>67</v>
      </c>
      <c r="B6" s="55" t="s">
        <v>68</v>
      </c>
      <c r="C6" s="56" t="s">
        <v>69</v>
      </c>
      <c r="D6" s="56" t="s">
        <v>70</v>
      </c>
      <c r="E6" s="56" t="s">
        <v>71</v>
      </c>
      <c r="F6" s="56" t="s">
        <v>72</v>
      </c>
      <c r="G6" s="57" t="s">
        <v>73</v>
      </c>
    </row>
    <row r="7" customFormat="false" ht="12.75" hidden="false" customHeight="true" outlineLevel="0" collapsed="false">
      <c r="A7" s="58" t="n">
        <v>1</v>
      </c>
      <c r="B7" s="58" t="n">
        <v>4</v>
      </c>
      <c r="C7" s="58" t="n">
        <v>1652</v>
      </c>
      <c r="D7" s="59" t="s">
        <v>74</v>
      </c>
      <c r="E7" s="58" t="s">
        <v>75</v>
      </c>
      <c r="F7" s="58" t="n">
        <v>737</v>
      </c>
      <c r="G7" s="60" t="n">
        <v>5.28222523744912</v>
      </c>
    </row>
    <row r="8" customFormat="false" ht="12.75" hidden="false" customHeight="true" outlineLevel="0" collapsed="false">
      <c r="A8" s="58" t="n">
        <v>2</v>
      </c>
      <c r="B8" s="58" t="n">
        <v>125</v>
      </c>
      <c r="C8" s="58" t="n">
        <v>2039</v>
      </c>
      <c r="D8" s="59" t="s">
        <v>76</v>
      </c>
      <c r="E8" s="58" t="s">
        <v>77</v>
      </c>
      <c r="F8" s="58" t="n">
        <v>2494</v>
      </c>
      <c r="G8" s="60" t="n">
        <v>4.31836407377707</v>
      </c>
    </row>
    <row r="9" customFormat="false" ht="12.75" hidden="false" customHeight="true" outlineLevel="0" collapsed="false">
      <c r="A9" s="58" t="n">
        <v>3</v>
      </c>
      <c r="B9" s="58" t="n">
        <v>140</v>
      </c>
      <c r="C9" s="58" t="n">
        <v>3366</v>
      </c>
      <c r="D9" s="59" t="s">
        <v>78</v>
      </c>
      <c r="E9" s="58" t="s">
        <v>79</v>
      </c>
      <c r="F9" s="58" t="n">
        <v>3963</v>
      </c>
      <c r="G9" s="60" t="n">
        <v>4.15543779964673</v>
      </c>
    </row>
    <row r="10" customFormat="false" ht="12.75" hidden="false" customHeight="true" outlineLevel="0" collapsed="false">
      <c r="A10" s="58" t="n">
        <v>4</v>
      </c>
      <c r="B10" s="58" t="n">
        <v>97</v>
      </c>
      <c r="C10" s="58" t="n">
        <v>2295</v>
      </c>
      <c r="D10" s="59" t="s">
        <v>80</v>
      </c>
      <c r="E10" s="58" t="s">
        <v>81</v>
      </c>
      <c r="F10" s="58" t="n">
        <v>3288</v>
      </c>
      <c r="G10" s="60" t="n">
        <v>3.69008515815085</v>
      </c>
    </row>
    <row r="11" customFormat="false" ht="12.75" hidden="false" customHeight="true" outlineLevel="0" collapsed="false">
      <c r="A11" s="58" t="n">
        <v>5</v>
      </c>
      <c r="B11" s="58" t="n">
        <v>84</v>
      </c>
      <c r="C11" s="58" t="n">
        <v>792</v>
      </c>
      <c r="D11" s="59" t="s">
        <v>74</v>
      </c>
      <c r="E11" s="58" t="s">
        <v>82</v>
      </c>
      <c r="F11" s="58" t="n">
        <v>618</v>
      </c>
      <c r="G11" s="60" t="n">
        <v>3.65533980582524</v>
      </c>
    </row>
    <row r="12" customFormat="false" ht="12.75" hidden="false" customHeight="true" outlineLevel="0" collapsed="false">
      <c r="A12" s="58" t="n">
        <v>6</v>
      </c>
      <c r="B12" s="58" t="n">
        <v>52</v>
      </c>
      <c r="C12" s="58" t="n">
        <v>2287</v>
      </c>
      <c r="D12" s="59" t="s">
        <v>74</v>
      </c>
      <c r="E12" s="58" t="s">
        <v>83</v>
      </c>
      <c r="F12" s="58" t="n">
        <v>2439</v>
      </c>
      <c r="G12" s="60" t="n">
        <v>3.63345633456335</v>
      </c>
    </row>
    <row r="13" customFormat="false" ht="12.75" hidden="false" customHeight="true" outlineLevel="0" collapsed="false">
      <c r="A13" s="58" t="n">
        <v>7</v>
      </c>
      <c r="B13" s="61" t="s">
        <v>84</v>
      </c>
      <c r="C13" s="58"/>
      <c r="D13" s="59" t="s">
        <v>85</v>
      </c>
      <c r="E13" s="58" t="s">
        <v>86</v>
      </c>
      <c r="F13" s="58" t="n">
        <v>2403</v>
      </c>
      <c r="G13" s="60" t="n">
        <v>3.39617145235123</v>
      </c>
    </row>
    <row r="14" customFormat="false" ht="12.75" hidden="false" customHeight="true" outlineLevel="0" collapsed="false">
      <c r="A14" s="58" t="n">
        <v>8</v>
      </c>
      <c r="B14" s="58" t="n">
        <v>114</v>
      </c>
      <c r="C14" s="58" t="n">
        <v>949</v>
      </c>
      <c r="D14" s="59" t="s">
        <v>87</v>
      </c>
      <c r="E14" s="58" t="s">
        <v>88</v>
      </c>
      <c r="F14" s="58" t="n">
        <v>946</v>
      </c>
      <c r="G14" s="60" t="n">
        <v>3.32346723044397</v>
      </c>
    </row>
    <row r="15" customFormat="false" ht="12.75" hidden="false" customHeight="true" outlineLevel="0" collapsed="false">
      <c r="A15" s="58" t="n">
        <v>9</v>
      </c>
      <c r="B15" s="58" t="n">
        <v>83</v>
      </c>
      <c r="C15" s="58" t="n">
        <v>1918</v>
      </c>
      <c r="D15" s="59" t="s">
        <v>89</v>
      </c>
      <c r="E15" s="58" t="s">
        <v>90</v>
      </c>
      <c r="F15" s="58" t="n">
        <v>2284</v>
      </c>
      <c r="G15" s="60" t="n">
        <v>3.21278458844133</v>
      </c>
    </row>
    <row r="16" customFormat="false" ht="12.75" hidden="false" customHeight="true" outlineLevel="0" collapsed="false">
      <c r="A16" s="58" t="n">
        <v>10</v>
      </c>
      <c r="B16" s="58" t="n">
        <v>76</v>
      </c>
      <c r="C16" s="58" t="n">
        <v>471</v>
      </c>
      <c r="D16" s="59" t="s">
        <v>91</v>
      </c>
      <c r="E16" s="58" t="s">
        <v>92</v>
      </c>
      <c r="F16" s="58" t="n">
        <v>323</v>
      </c>
      <c r="G16" s="60" t="n">
        <v>3.04953560371517</v>
      </c>
    </row>
    <row r="17" customFormat="false" ht="12.75" hidden="false" customHeight="true" outlineLevel="0" collapsed="false">
      <c r="A17" s="58" t="n">
        <v>11</v>
      </c>
      <c r="B17" s="58" t="n">
        <v>91</v>
      </c>
      <c r="C17" s="58" t="n">
        <v>439</v>
      </c>
      <c r="D17" s="59" t="s">
        <v>93</v>
      </c>
      <c r="E17" s="58" t="s">
        <v>94</v>
      </c>
      <c r="F17" s="58" t="n">
        <v>464</v>
      </c>
      <c r="G17" s="60" t="n">
        <v>2.82543103448276</v>
      </c>
    </row>
    <row r="18" customFormat="false" ht="12.75" hidden="false" customHeight="true" outlineLevel="0" collapsed="false">
      <c r="A18" s="58" t="n">
        <v>12</v>
      </c>
      <c r="B18" s="58" t="n">
        <v>82</v>
      </c>
      <c r="C18" s="58" t="n">
        <v>1117</v>
      </c>
      <c r="D18" s="59" t="s">
        <v>95</v>
      </c>
      <c r="E18" s="58" t="s">
        <v>96</v>
      </c>
      <c r="F18" s="58" t="n">
        <v>1486</v>
      </c>
      <c r="G18" s="60" t="n">
        <v>2.69313593539704</v>
      </c>
    </row>
    <row r="19" customFormat="false" ht="12.75" hidden="false" customHeight="true" outlineLevel="0" collapsed="false">
      <c r="A19" s="58" t="n">
        <v>13</v>
      </c>
      <c r="B19" s="58" t="n">
        <v>31</v>
      </c>
      <c r="C19" s="58" t="n">
        <v>1783</v>
      </c>
      <c r="D19" s="59" t="s">
        <v>97</v>
      </c>
      <c r="E19" s="58" t="s">
        <v>98</v>
      </c>
      <c r="F19" s="58" t="n">
        <v>1062</v>
      </c>
      <c r="G19" s="60" t="n">
        <v>2.56779661016949</v>
      </c>
    </row>
    <row r="20" customFormat="false" ht="12.75" hidden="false" customHeight="true" outlineLevel="0" collapsed="false">
      <c r="A20" s="58" t="n">
        <v>14</v>
      </c>
      <c r="B20" s="58" t="n">
        <v>117</v>
      </c>
      <c r="C20" s="58" t="n">
        <v>2050</v>
      </c>
      <c r="D20" s="59" t="s">
        <v>93</v>
      </c>
      <c r="E20" s="58" t="s">
        <v>99</v>
      </c>
      <c r="F20" s="58" t="n">
        <v>1996</v>
      </c>
      <c r="G20" s="60" t="n">
        <v>2.52755511022044</v>
      </c>
    </row>
    <row r="21" customFormat="false" ht="12.75" hidden="false" customHeight="true" outlineLevel="0" collapsed="false">
      <c r="A21" s="58" t="n">
        <v>15</v>
      </c>
      <c r="B21" s="58" t="n">
        <v>44</v>
      </c>
      <c r="C21" s="58" t="n">
        <v>2428</v>
      </c>
      <c r="D21" s="59" t="s">
        <v>100</v>
      </c>
      <c r="E21" s="58" t="s">
        <v>101</v>
      </c>
      <c r="F21" s="58" t="n">
        <v>2415</v>
      </c>
      <c r="G21" s="60" t="n">
        <v>2.42608695652174</v>
      </c>
    </row>
    <row r="22" customFormat="false" ht="12.75" hidden="false" customHeight="true" outlineLevel="0" collapsed="false">
      <c r="A22" s="58" t="n">
        <v>16</v>
      </c>
      <c r="B22" s="58" t="n">
        <v>60</v>
      </c>
      <c r="C22" s="58" t="n">
        <v>1578</v>
      </c>
      <c r="D22" s="59" t="s">
        <v>102</v>
      </c>
      <c r="E22" s="58" t="s">
        <v>103</v>
      </c>
      <c r="F22" s="58" t="n">
        <v>1766</v>
      </c>
      <c r="G22" s="60" t="n">
        <v>2.39411098527746</v>
      </c>
    </row>
    <row r="23" customFormat="false" ht="12.75" hidden="false" customHeight="true" outlineLevel="0" collapsed="false">
      <c r="A23" s="58" t="n">
        <v>17</v>
      </c>
      <c r="B23" s="61" t="s">
        <v>84</v>
      </c>
      <c r="C23" s="58"/>
      <c r="D23" s="59" t="s">
        <v>104</v>
      </c>
      <c r="E23" s="58" t="s">
        <v>105</v>
      </c>
      <c r="F23" s="58" t="n">
        <v>1607</v>
      </c>
      <c r="G23" s="60" t="n">
        <v>2.38767890479154</v>
      </c>
    </row>
    <row r="24" customFormat="false" ht="12.75" hidden="false" customHeight="true" outlineLevel="0" collapsed="false">
      <c r="A24" s="58" t="n">
        <v>18</v>
      </c>
      <c r="B24" s="58" t="n">
        <v>58</v>
      </c>
      <c r="C24" s="58" t="n">
        <v>2524</v>
      </c>
      <c r="D24" s="59" t="s">
        <v>106</v>
      </c>
      <c r="E24" s="58" t="s">
        <v>107</v>
      </c>
      <c r="F24" s="58" t="n">
        <v>1224</v>
      </c>
      <c r="G24" s="60" t="n">
        <v>2.28513071895425</v>
      </c>
    </row>
    <row r="25" customFormat="false" ht="12.75" hidden="false" customHeight="true" outlineLevel="0" collapsed="false">
      <c r="A25" s="58" t="n">
        <v>19</v>
      </c>
      <c r="B25" s="58" t="n">
        <v>173</v>
      </c>
      <c r="C25" s="58" t="n">
        <v>2282</v>
      </c>
      <c r="D25" s="59" t="s">
        <v>108</v>
      </c>
      <c r="E25" s="58" t="s">
        <v>109</v>
      </c>
      <c r="F25" s="58" t="n">
        <v>2822</v>
      </c>
      <c r="G25" s="60" t="n">
        <v>2.26789510985117</v>
      </c>
    </row>
    <row r="26" customFormat="false" ht="12.75" hidden="false" customHeight="true" outlineLevel="0" collapsed="false">
      <c r="A26" s="58" t="n">
        <v>20</v>
      </c>
      <c r="B26" s="58" t="n">
        <v>8</v>
      </c>
      <c r="C26" s="58" t="n">
        <v>1149</v>
      </c>
      <c r="D26" s="59" t="s">
        <v>110</v>
      </c>
      <c r="E26" s="58" t="s">
        <v>111</v>
      </c>
      <c r="F26" s="58" t="n">
        <v>1708</v>
      </c>
      <c r="G26" s="60" t="n">
        <v>2.25409836065574</v>
      </c>
    </row>
    <row r="27" customFormat="false" ht="12.75" hidden="false" customHeight="true" outlineLevel="0" collapsed="false">
      <c r="A27" s="58" t="n">
        <v>21</v>
      </c>
      <c r="B27" s="58" t="n">
        <v>127</v>
      </c>
      <c r="C27" s="58" t="n">
        <v>1527</v>
      </c>
      <c r="D27" s="59" t="s">
        <v>95</v>
      </c>
      <c r="E27" s="58" t="s">
        <v>112</v>
      </c>
      <c r="F27" s="58" t="n">
        <v>1611</v>
      </c>
      <c r="G27" s="60" t="n">
        <v>2.23525760397269</v>
      </c>
    </row>
    <row r="28" customFormat="false" ht="12.75" hidden="false" customHeight="true" outlineLevel="0" collapsed="false">
      <c r="A28" s="58" t="n">
        <v>22</v>
      </c>
      <c r="B28" s="58" t="n">
        <v>77</v>
      </c>
      <c r="C28" s="58" t="n">
        <v>1101</v>
      </c>
      <c r="D28" s="59" t="s">
        <v>113</v>
      </c>
      <c r="E28" s="58" t="s">
        <v>114</v>
      </c>
      <c r="F28" s="58" t="n">
        <v>1086</v>
      </c>
      <c r="G28" s="60" t="n">
        <v>2.22099447513812</v>
      </c>
    </row>
    <row r="29" customFormat="false" ht="12.75" hidden="false" customHeight="true" outlineLevel="0" collapsed="false">
      <c r="A29" s="58" t="n">
        <v>23</v>
      </c>
      <c r="B29" s="58" t="n">
        <v>80</v>
      </c>
      <c r="C29" s="58" t="n">
        <v>1212</v>
      </c>
      <c r="D29" s="59" t="s">
        <v>87</v>
      </c>
      <c r="E29" s="58" t="s">
        <v>115</v>
      </c>
      <c r="F29" s="58" t="n">
        <v>1269</v>
      </c>
      <c r="G29" s="60" t="n">
        <v>2.1812450748621</v>
      </c>
    </row>
    <row r="30" customFormat="false" ht="12.75" hidden="false" customHeight="true" outlineLevel="0" collapsed="false">
      <c r="A30" s="58" t="n">
        <v>24</v>
      </c>
      <c r="B30" s="58" t="n">
        <v>120</v>
      </c>
      <c r="C30" s="58" t="n">
        <v>1509</v>
      </c>
      <c r="D30" s="59" t="s">
        <v>102</v>
      </c>
      <c r="E30" s="58" t="s">
        <v>116</v>
      </c>
      <c r="F30" s="58" t="n">
        <v>1693</v>
      </c>
      <c r="G30" s="60" t="n">
        <v>2.17483756645009</v>
      </c>
    </row>
    <row r="31" customFormat="false" ht="12.75" hidden="false" customHeight="true" outlineLevel="0" collapsed="false">
      <c r="A31" s="58" t="n">
        <v>25</v>
      </c>
      <c r="B31" s="58" t="n">
        <v>12</v>
      </c>
      <c r="C31" s="58" t="n">
        <v>1262</v>
      </c>
      <c r="D31" s="59" t="s">
        <v>76</v>
      </c>
      <c r="E31" s="58" t="s">
        <v>117</v>
      </c>
      <c r="F31" s="58" t="n">
        <v>1013</v>
      </c>
      <c r="G31" s="60" t="n">
        <v>2.15498519249753</v>
      </c>
    </row>
    <row r="32" customFormat="false" ht="12.75" hidden="false" customHeight="true" outlineLevel="0" collapsed="false">
      <c r="A32" s="58" t="n">
        <v>26</v>
      </c>
      <c r="B32" s="58" t="n">
        <v>49</v>
      </c>
      <c r="C32" s="58" t="n">
        <v>467</v>
      </c>
      <c r="D32" s="59" t="s">
        <v>100</v>
      </c>
      <c r="E32" s="58" t="s">
        <v>118</v>
      </c>
      <c r="F32" s="58" t="n">
        <v>1817</v>
      </c>
      <c r="G32" s="60" t="n">
        <v>2.13483764446891</v>
      </c>
    </row>
    <row r="33" customFormat="false" ht="12.75" hidden="false" customHeight="true" outlineLevel="0" collapsed="false">
      <c r="A33" s="58" t="n">
        <v>27</v>
      </c>
      <c r="B33" s="58" t="n">
        <v>222</v>
      </c>
      <c r="C33" s="58" t="n">
        <v>1532</v>
      </c>
      <c r="D33" s="59" t="s">
        <v>89</v>
      </c>
      <c r="E33" s="58" t="s">
        <v>119</v>
      </c>
      <c r="F33" s="58" t="n">
        <v>1487</v>
      </c>
      <c r="G33" s="60" t="n">
        <v>2.13382649630128</v>
      </c>
    </row>
    <row r="34" customFormat="false" ht="12.75" hidden="false" customHeight="true" outlineLevel="0" collapsed="false">
      <c r="A34" s="58" t="n">
        <v>28</v>
      </c>
      <c r="B34" s="58" t="n">
        <v>21</v>
      </c>
      <c r="C34" s="58" t="n">
        <v>2178</v>
      </c>
      <c r="D34" s="59" t="s">
        <v>120</v>
      </c>
      <c r="E34" s="58" t="s">
        <v>121</v>
      </c>
      <c r="F34" s="58" t="n">
        <v>1949</v>
      </c>
      <c r="G34" s="60" t="n">
        <v>2.02360184710108</v>
      </c>
    </row>
    <row r="35" customFormat="false" ht="12.75" hidden="false" customHeight="true" outlineLevel="0" collapsed="false">
      <c r="A35" s="58" t="n">
        <v>29</v>
      </c>
      <c r="B35" s="58" t="n">
        <v>74</v>
      </c>
      <c r="C35" s="58" t="n">
        <v>619</v>
      </c>
      <c r="D35" s="59" t="s">
        <v>100</v>
      </c>
      <c r="E35" s="58" t="s">
        <v>122</v>
      </c>
      <c r="F35" s="58" t="n">
        <v>1483</v>
      </c>
      <c r="G35" s="60" t="n">
        <v>2.0074173971679</v>
      </c>
    </row>
    <row r="36" customFormat="false" ht="12.75" hidden="false" customHeight="true" outlineLevel="0" collapsed="false">
      <c r="A36" s="58" t="n">
        <v>30</v>
      </c>
      <c r="B36" s="58" t="n">
        <v>36</v>
      </c>
      <c r="C36" s="58" t="n">
        <v>2413</v>
      </c>
      <c r="D36" s="59" t="s">
        <v>123</v>
      </c>
      <c r="E36" s="58" t="s">
        <v>124</v>
      </c>
      <c r="F36" s="58" t="n">
        <v>2644</v>
      </c>
      <c r="G36" s="60" t="n">
        <v>2.00340393343419</v>
      </c>
    </row>
    <row r="37" customFormat="false" ht="12.75" hidden="false" customHeight="true" outlineLevel="0" collapsed="false">
      <c r="A37" s="58" t="n">
        <v>31</v>
      </c>
      <c r="B37" s="58" t="n">
        <v>202</v>
      </c>
      <c r="C37" s="58" t="n">
        <v>1192</v>
      </c>
      <c r="D37" s="59" t="s">
        <v>125</v>
      </c>
      <c r="E37" s="58" t="s">
        <v>126</v>
      </c>
      <c r="F37" s="58" t="n">
        <v>840</v>
      </c>
      <c r="G37" s="60" t="n">
        <v>1.925</v>
      </c>
    </row>
    <row r="38" customFormat="false" ht="12.75" hidden="false" customHeight="true" outlineLevel="0" collapsed="false">
      <c r="A38" s="58" t="n">
        <v>32</v>
      </c>
      <c r="B38" s="58" t="n">
        <v>46</v>
      </c>
      <c r="C38" s="58" t="n">
        <v>2214</v>
      </c>
      <c r="D38" s="59" t="s">
        <v>127</v>
      </c>
      <c r="E38" s="58" t="s">
        <v>128</v>
      </c>
      <c r="F38" s="58" t="n">
        <v>2844</v>
      </c>
      <c r="G38" s="60" t="n">
        <v>1.91420534458509</v>
      </c>
    </row>
    <row r="39" customFormat="false" ht="12.75" hidden="false" customHeight="true" outlineLevel="0" collapsed="false">
      <c r="A39" s="58" t="n">
        <v>33</v>
      </c>
      <c r="B39" s="58" t="n">
        <v>87</v>
      </c>
      <c r="C39" s="58" t="n">
        <v>484</v>
      </c>
      <c r="D39" s="59" t="s">
        <v>91</v>
      </c>
      <c r="E39" s="58" t="s">
        <v>129</v>
      </c>
      <c r="F39" s="58" t="n">
        <v>582</v>
      </c>
      <c r="G39" s="60" t="n">
        <v>1.88487972508591</v>
      </c>
    </row>
    <row r="40" customFormat="false" ht="12.75" hidden="false" customHeight="true" outlineLevel="0" collapsed="false">
      <c r="A40" s="58" t="n">
        <v>34</v>
      </c>
      <c r="B40" s="58" t="n">
        <v>59</v>
      </c>
      <c r="C40" s="58" t="n">
        <v>688</v>
      </c>
      <c r="D40" s="59" t="s">
        <v>93</v>
      </c>
      <c r="E40" s="58" t="s">
        <v>130</v>
      </c>
      <c r="F40" s="58" t="n">
        <v>660</v>
      </c>
      <c r="G40" s="60" t="n">
        <v>1.78484848484849</v>
      </c>
    </row>
    <row r="41" customFormat="false" ht="12.75" hidden="false" customHeight="true" outlineLevel="0" collapsed="false">
      <c r="A41" s="58" t="n">
        <v>35</v>
      </c>
      <c r="B41" s="58" t="n">
        <v>102</v>
      </c>
      <c r="C41" s="58" t="n">
        <v>985</v>
      </c>
      <c r="D41" s="59" t="s">
        <v>113</v>
      </c>
      <c r="E41" s="58" t="s">
        <v>131</v>
      </c>
      <c r="F41" s="58" t="n">
        <v>948</v>
      </c>
      <c r="G41" s="60" t="n">
        <v>1.76582278481013</v>
      </c>
    </row>
    <row r="42" customFormat="false" ht="12.75" hidden="false" customHeight="true" outlineLevel="0" collapsed="false">
      <c r="A42" s="58" t="n">
        <v>36</v>
      </c>
      <c r="B42" s="58" t="n">
        <v>95</v>
      </c>
      <c r="C42" s="58" t="n">
        <v>1188</v>
      </c>
      <c r="D42" s="59" t="s">
        <v>85</v>
      </c>
      <c r="E42" s="58" t="s">
        <v>132</v>
      </c>
      <c r="F42" s="58" t="n">
        <v>1648</v>
      </c>
      <c r="G42" s="60" t="n">
        <v>1.7129854368932</v>
      </c>
    </row>
    <row r="43" customFormat="false" ht="12.75" hidden="false" customHeight="true" outlineLevel="0" collapsed="false">
      <c r="A43" s="58" t="n">
        <v>37</v>
      </c>
      <c r="B43" s="58" t="n">
        <v>180</v>
      </c>
      <c r="C43" s="58" t="n">
        <v>893</v>
      </c>
      <c r="D43" s="59" t="s">
        <v>133</v>
      </c>
      <c r="E43" s="58" t="s">
        <v>134</v>
      </c>
      <c r="F43" s="58" t="n">
        <v>384</v>
      </c>
      <c r="G43" s="60" t="n">
        <v>1.70572916666667</v>
      </c>
    </row>
    <row r="44" customFormat="false" ht="12.75" hidden="false" customHeight="true" outlineLevel="0" collapsed="false">
      <c r="A44" s="58" t="n">
        <v>38</v>
      </c>
      <c r="B44" s="58" t="n">
        <v>14</v>
      </c>
      <c r="C44" s="58" t="n">
        <v>725</v>
      </c>
      <c r="D44" s="59" t="s">
        <v>135</v>
      </c>
      <c r="E44" s="58" t="s">
        <v>136</v>
      </c>
      <c r="F44" s="58" t="n">
        <v>838</v>
      </c>
      <c r="G44" s="60" t="n">
        <v>1.69809069212411</v>
      </c>
    </row>
    <row r="45" customFormat="false" ht="12.75" hidden="false" customHeight="true" outlineLevel="0" collapsed="false">
      <c r="A45" s="58" t="n">
        <v>39</v>
      </c>
      <c r="B45" s="58" t="n">
        <v>109</v>
      </c>
      <c r="C45" s="58" t="n">
        <v>386</v>
      </c>
      <c r="D45" s="59" t="s">
        <v>137</v>
      </c>
      <c r="E45" s="58" t="s">
        <v>138</v>
      </c>
      <c r="F45" s="58" t="n">
        <v>451</v>
      </c>
      <c r="G45" s="60" t="n">
        <v>1.61862527716186</v>
      </c>
    </row>
    <row r="46" customFormat="false" ht="12.75" hidden="false" customHeight="true" outlineLevel="0" collapsed="false">
      <c r="A46" s="58" t="n">
        <v>40</v>
      </c>
      <c r="B46" s="58" t="n">
        <v>78</v>
      </c>
      <c r="C46" s="58" t="n">
        <v>180</v>
      </c>
      <c r="D46" s="59" t="s">
        <v>93</v>
      </c>
      <c r="E46" s="58" t="s">
        <v>139</v>
      </c>
      <c r="F46" s="58" t="n">
        <v>178</v>
      </c>
      <c r="G46" s="60" t="n">
        <v>1.60112359550562</v>
      </c>
    </row>
    <row r="47" customFormat="false" ht="12.75" hidden="false" customHeight="true" outlineLevel="0" collapsed="false">
      <c r="A47" s="58" t="n">
        <v>41</v>
      </c>
      <c r="B47" s="61" t="s">
        <v>84</v>
      </c>
      <c r="C47" s="58"/>
      <c r="D47" s="59" t="s">
        <v>108</v>
      </c>
      <c r="E47" s="58" t="s">
        <v>140</v>
      </c>
      <c r="F47" s="58" t="n">
        <v>82</v>
      </c>
      <c r="G47" s="60" t="n">
        <v>1.52439024390244</v>
      </c>
    </row>
    <row r="48" customFormat="false" ht="12.75" hidden="false" customHeight="true" outlineLevel="0" collapsed="false">
      <c r="A48" s="58" t="n">
        <v>42</v>
      </c>
      <c r="B48" s="58" t="n">
        <v>158</v>
      </c>
      <c r="C48" s="58" t="n">
        <v>1433</v>
      </c>
      <c r="D48" s="59" t="s">
        <v>87</v>
      </c>
      <c r="E48" s="58" t="s">
        <v>141</v>
      </c>
      <c r="F48" s="58" t="n">
        <v>1671</v>
      </c>
      <c r="G48" s="60" t="n">
        <v>1.51765409934171</v>
      </c>
    </row>
    <row r="49" customFormat="false" ht="12.75" hidden="false" customHeight="true" outlineLevel="0" collapsed="false">
      <c r="A49" s="58" t="n">
        <v>43</v>
      </c>
      <c r="B49" s="58" t="n">
        <v>40</v>
      </c>
      <c r="C49" s="58" t="n">
        <v>1797</v>
      </c>
      <c r="D49" s="59" t="s">
        <v>93</v>
      </c>
      <c r="E49" s="58" t="s">
        <v>142</v>
      </c>
      <c r="F49" s="58" t="n">
        <v>1997</v>
      </c>
      <c r="G49" s="60" t="n">
        <v>1.48422633950926</v>
      </c>
    </row>
    <row r="50" customFormat="false" ht="12.75" hidden="false" customHeight="true" outlineLevel="0" collapsed="false">
      <c r="A50" s="58" t="n">
        <v>44</v>
      </c>
      <c r="B50" s="58" t="n">
        <v>15</v>
      </c>
      <c r="C50" s="58" t="n">
        <v>2159</v>
      </c>
      <c r="D50" s="59" t="s">
        <v>127</v>
      </c>
      <c r="E50" s="58" t="s">
        <v>143</v>
      </c>
      <c r="F50" s="58" t="n">
        <v>2037</v>
      </c>
      <c r="G50" s="60" t="n">
        <v>1.45851742758959</v>
      </c>
    </row>
    <row r="51" customFormat="false" ht="12.75" hidden="false" customHeight="true" outlineLevel="0" collapsed="false">
      <c r="A51" s="58" t="n">
        <v>45</v>
      </c>
      <c r="B51" s="58" t="n">
        <v>99</v>
      </c>
      <c r="C51" s="58" t="n">
        <v>1792</v>
      </c>
      <c r="D51" s="59" t="s">
        <v>144</v>
      </c>
      <c r="E51" s="58" t="s">
        <v>145</v>
      </c>
      <c r="F51" s="58" t="n">
        <v>1828</v>
      </c>
      <c r="G51" s="60" t="n">
        <v>1.45842450765864</v>
      </c>
    </row>
    <row r="52" customFormat="false" ht="12.75" hidden="false" customHeight="true" outlineLevel="0" collapsed="false">
      <c r="A52" s="58" t="n">
        <v>46</v>
      </c>
      <c r="B52" s="58" t="n">
        <v>30</v>
      </c>
      <c r="C52" s="58" t="n">
        <v>2293</v>
      </c>
      <c r="D52" s="59" t="s">
        <v>85</v>
      </c>
      <c r="E52" s="58" t="s">
        <v>146</v>
      </c>
      <c r="F52" s="58" t="n">
        <v>2272</v>
      </c>
      <c r="G52" s="60" t="n">
        <v>1.42429577464789</v>
      </c>
    </row>
    <row r="53" customFormat="false" ht="12.75" hidden="false" customHeight="true" outlineLevel="0" collapsed="false">
      <c r="A53" s="58" t="n">
        <v>47</v>
      </c>
      <c r="B53" s="58" t="n">
        <v>90</v>
      </c>
      <c r="C53" s="58" t="n">
        <v>2519</v>
      </c>
      <c r="D53" s="59" t="s">
        <v>135</v>
      </c>
      <c r="E53" s="58" t="s">
        <v>147</v>
      </c>
      <c r="F53" s="58" t="n">
        <v>2582</v>
      </c>
      <c r="G53" s="60" t="n">
        <v>1.39388071262587</v>
      </c>
    </row>
    <row r="54" customFormat="false" ht="12.75" hidden="false" customHeight="true" outlineLevel="0" collapsed="false">
      <c r="A54" s="58" t="n">
        <v>48</v>
      </c>
      <c r="B54" s="58" t="n">
        <v>123</v>
      </c>
      <c r="C54" s="58" t="n">
        <v>1093</v>
      </c>
      <c r="D54" s="59" t="s">
        <v>76</v>
      </c>
      <c r="E54" s="58" t="s">
        <v>148</v>
      </c>
      <c r="F54" s="58" t="n">
        <v>1287</v>
      </c>
      <c r="G54" s="60" t="n">
        <v>1.39316239316239</v>
      </c>
    </row>
    <row r="55" customFormat="false" ht="12.75" hidden="false" customHeight="true" outlineLevel="0" collapsed="false">
      <c r="A55" s="58" t="n">
        <v>49</v>
      </c>
      <c r="B55" s="58" t="n">
        <v>93</v>
      </c>
      <c r="C55" s="58" t="n">
        <v>1724</v>
      </c>
      <c r="D55" s="59" t="s">
        <v>149</v>
      </c>
      <c r="E55" s="58" t="s">
        <v>150</v>
      </c>
      <c r="F55" s="58" t="n">
        <v>2113</v>
      </c>
      <c r="G55" s="60" t="n">
        <v>1.36867013724562</v>
      </c>
    </row>
    <row r="56" customFormat="false" ht="12.75" hidden="false" customHeight="true" outlineLevel="0" collapsed="false">
      <c r="A56" s="58" t="n">
        <v>50</v>
      </c>
      <c r="B56" s="58" t="n">
        <v>17</v>
      </c>
      <c r="C56" s="58" t="n">
        <v>864</v>
      </c>
      <c r="D56" s="59" t="s">
        <v>151</v>
      </c>
      <c r="E56" s="58" t="s">
        <v>152</v>
      </c>
      <c r="F56" s="58" t="n">
        <v>952</v>
      </c>
      <c r="G56" s="60" t="n">
        <v>1.36134453781513</v>
      </c>
    </row>
    <row r="57" customFormat="false" ht="12.75" hidden="false" customHeight="true" outlineLevel="0" collapsed="false">
      <c r="A57" s="58" t="n">
        <v>51</v>
      </c>
      <c r="B57" s="58" t="n">
        <v>28</v>
      </c>
      <c r="C57" s="58" t="n">
        <v>1442</v>
      </c>
      <c r="D57" s="59" t="s">
        <v>74</v>
      </c>
      <c r="E57" s="58" t="s">
        <v>153</v>
      </c>
      <c r="F57" s="58" t="n">
        <v>541</v>
      </c>
      <c r="G57" s="60" t="n">
        <v>1.34195933456562</v>
      </c>
    </row>
    <row r="58" customFormat="false" ht="12.75" hidden="false" customHeight="true" outlineLevel="0" collapsed="false">
      <c r="A58" s="58" t="n">
        <v>52</v>
      </c>
      <c r="B58" s="58" t="n">
        <v>198</v>
      </c>
      <c r="C58" s="58" t="n">
        <v>768</v>
      </c>
      <c r="D58" s="59" t="s">
        <v>85</v>
      </c>
      <c r="E58" s="58" t="s">
        <v>154</v>
      </c>
      <c r="F58" s="58" t="n">
        <v>777</v>
      </c>
      <c r="G58" s="60" t="n">
        <v>1.33462033462033</v>
      </c>
    </row>
    <row r="59" customFormat="false" ht="12.75" hidden="false" customHeight="true" outlineLevel="0" collapsed="false">
      <c r="A59" s="58" t="n">
        <v>53</v>
      </c>
      <c r="B59" s="58" t="n">
        <v>164</v>
      </c>
      <c r="C59" s="58" t="n">
        <v>2662</v>
      </c>
      <c r="D59" s="59" t="s">
        <v>127</v>
      </c>
      <c r="E59" s="58" t="s">
        <v>155</v>
      </c>
      <c r="F59" s="58" t="n">
        <v>2751</v>
      </c>
      <c r="G59" s="60" t="n">
        <v>1.33151581243184</v>
      </c>
    </row>
    <row r="60" customFormat="false" ht="12.75" hidden="false" customHeight="true" outlineLevel="0" collapsed="false">
      <c r="A60" s="58" t="n">
        <v>54</v>
      </c>
      <c r="B60" s="58" t="n">
        <v>219</v>
      </c>
      <c r="C60" s="58" t="n">
        <v>673</v>
      </c>
      <c r="D60" s="59" t="s">
        <v>125</v>
      </c>
      <c r="E60" s="58" t="s">
        <v>156</v>
      </c>
      <c r="F60" s="58" t="n">
        <v>674</v>
      </c>
      <c r="G60" s="60" t="n">
        <v>1.32492581602374</v>
      </c>
    </row>
    <row r="61" customFormat="false" ht="12.75" hidden="false" customHeight="true" outlineLevel="0" collapsed="false">
      <c r="A61" s="58" t="n">
        <v>55</v>
      </c>
      <c r="B61" s="58" t="n">
        <v>88</v>
      </c>
      <c r="C61" s="58" t="n">
        <v>1229</v>
      </c>
      <c r="D61" s="59" t="s">
        <v>157</v>
      </c>
      <c r="E61" s="58" t="s">
        <v>158</v>
      </c>
      <c r="F61" s="58" t="n">
        <v>1251</v>
      </c>
      <c r="G61" s="60" t="n">
        <v>1.32294164668265</v>
      </c>
    </row>
    <row r="62" customFormat="false" ht="12.75" hidden="false" customHeight="true" outlineLevel="0" collapsed="false">
      <c r="A62" s="58" t="n">
        <v>56</v>
      </c>
      <c r="B62" s="58" t="n">
        <v>126</v>
      </c>
      <c r="C62" s="58" t="n">
        <v>1165</v>
      </c>
      <c r="D62" s="59" t="s">
        <v>133</v>
      </c>
      <c r="E62" s="58" t="s">
        <v>159</v>
      </c>
      <c r="F62" s="58" t="n">
        <v>828</v>
      </c>
      <c r="G62" s="60" t="n">
        <v>1.30797101449275</v>
      </c>
    </row>
    <row r="63" customFormat="false" ht="12.75" hidden="false" customHeight="true" outlineLevel="0" collapsed="false">
      <c r="A63" s="58" t="n">
        <v>57</v>
      </c>
      <c r="B63" s="58" t="n">
        <v>150</v>
      </c>
      <c r="C63" s="58" t="n">
        <v>595</v>
      </c>
      <c r="D63" s="59" t="s">
        <v>160</v>
      </c>
      <c r="E63" s="58" t="s">
        <v>161</v>
      </c>
      <c r="F63" s="58" t="n">
        <v>516</v>
      </c>
      <c r="G63" s="60" t="n">
        <v>1.30426356589147</v>
      </c>
    </row>
    <row r="64" customFormat="false" ht="12.75" hidden="false" customHeight="true" outlineLevel="0" collapsed="false">
      <c r="A64" s="58" t="n">
        <v>58</v>
      </c>
      <c r="B64" s="58" t="n">
        <v>221</v>
      </c>
      <c r="C64" s="58" t="n">
        <v>574</v>
      </c>
      <c r="D64" s="59" t="s">
        <v>127</v>
      </c>
      <c r="E64" s="58" t="s">
        <v>162</v>
      </c>
      <c r="F64" s="58" t="n">
        <v>591</v>
      </c>
      <c r="G64" s="60" t="n">
        <v>1.30118443316413</v>
      </c>
    </row>
    <row r="65" customFormat="false" ht="12.75" hidden="false" customHeight="true" outlineLevel="0" collapsed="false">
      <c r="A65" s="58" t="n">
        <v>59</v>
      </c>
      <c r="B65" s="58" t="n">
        <v>10</v>
      </c>
      <c r="C65" s="58" t="n">
        <v>2707</v>
      </c>
      <c r="D65" s="59" t="s">
        <v>163</v>
      </c>
      <c r="E65" s="58" t="s">
        <v>164</v>
      </c>
      <c r="F65" s="58" t="n">
        <v>2617</v>
      </c>
      <c r="G65" s="60" t="n">
        <v>1.29728696981276</v>
      </c>
    </row>
    <row r="66" customFormat="false" ht="12.75" hidden="false" customHeight="true" outlineLevel="0" collapsed="false">
      <c r="A66" s="58" t="n">
        <v>60</v>
      </c>
      <c r="B66" s="58" t="n">
        <v>133</v>
      </c>
      <c r="C66" s="58" t="n">
        <v>881</v>
      </c>
      <c r="D66" s="59" t="s">
        <v>93</v>
      </c>
      <c r="E66" s="58" t="s">
        <v>165</v>
      </c>
      <c r="F66" s="58" t="n">
        <v>881</v>
      </c>
      <c r="G66" s="60" t="n">
        <v>1.29398410896708</v>
      </c>
    </row>
    <row r="67" customFormat="false" ht="12.75" hidden="false" customHeight="true" outlineLevel="0" collapsed="false">
      <c r="A67" s="58" t="n">
        <v>61</v>
      </c>
      <c r="B67" s="58" t="n">
        <v>2</v>
      </c>
      <c r="C67" s="58" t="n">
        <v>376</v>
      </c>
      <c r="D67" s="59" t="s">
        <v>166</v>
      </c>
      <c r="E67" s="58" t="s">
        <v>167</v>
      </c>
      <c r="F67" s="58" t="n">
        <v>320</v>
      </c>
      <c r="G67" s="60" t="n">
        <v>1.278125</v>
      </c>
    </row>
    <row r="68" customFormat="false" ht="12.75" hidden="false" customHeight="true" outlineLevel="0" collapsed="false">
      <c r="A68" s="58" t="n">
        <v>62</v>
      </c>
      <c r="B68" s="58" t="n">
        <v>122</v>
      </c>
      <c r="C68" s="58" t="n">
        <v>1878</v>
      </c>
      <c r="D68" s="59" t="s">
        <v>163</v>
      </c>
      <c r="E68" s="58" t="s">
        <v>168</v>
      </c>
      <c r="F68" s="58" t="n">
        <v>2110</v>
      </c>
      <c r="G68" s="60" t="n">
        <v>1.27582938388626</v>
      </c>
    </row>
    <row r="69" customFormat="false" ht="12.75" hidden="false" customHeight="true" outlineLevel="0" collapsed="false">
      <c r="A69" s="58" t="n">
        <v>63</v>
      </c>
      <c r="B69" s="58" t="n">
        <v>119</v>
      </c>
      <c r="C69" s="58" t="n">
        <v>1098</v>
      </c>
      <c r="D69" s="59" t="s">
        <v>169</v>
      </c>
      <c r="E69" s="58" t="s">
        <v>170</v>
      </c>
      <c r="F69" s="58" t="n">
        <v>1622</v>
      </c>
      <c r="G69" s="60" t="n">
        <v>1.27558569667078</v>
      </c>
    </row>
    <row r="70" customFormat="false" ht="12.75" hidden="false" customHeight="true" outlineLevel="0" collapsed="false">
      <c r="A70" s="58" t="n">
        <v>64</v>
      </c>
      <c r="B70" s="58" t="n">
        <v>134</v>
      </c>
      <c r="C70" s="58" t="n">
        <v>1214</v>
      </c>
      <c r="D70" s="59" t="s">
        <v>87</v>
      </c>
      <c r="E70" s="58" t="s">
        <v>171</v>
      </c>
      <c r="F70" s="58" t="n">
        <v>1240</v>
      </c>
      <c r="G70" s="60" t="n">
        <v>1.2741935483871</v>
      </c>
    </row>
    <row r="71" customFormat="false" ht="12.75" hidden="false" customHeight="true" outlineLevel="0" collapsed="false">
      <c r="A71" s="58" t="n">
        <v>65</v>
      </c>
      <c r="B71" s="58" t="n">
        <v>64</v>
      </c>
      <c r="C71" s="58" t="n">
        <v>2474</v>
      </c>
      <c r="D71" s="59" t="s">
        <v>144</v>
      </c>
      <c r="E71" s="58" t="s">
        <v>172</v>
      </c>
      <c r="F71" s="58" t="n">
        <v>1854</v>
      </c>
      <c r="G71" s="60" t="n">
        <v>1.26968716289105</v>
      </c>
    </row>
    <row r="72" customFormat="false" ht="12.75" hidden="false" customHeight="true" outlineLevel="0" collapsed="false">
      <c r="A72" s="58" t="n">
        <v>66</v>
      </c>
      <c r="B72" s="58" t="n">
        <v>115</v>
      </c>
      <c r="C72" s="58" t="n">
        <v>2109</v>
      </c>
      <c r="D72" s="59" t="s">
        <v>173</v>
      </c>
      <c r="E72" s="58" t="s">
        <v>174</v>
      </c>
      <c r="F72" s="58" t="n">
        <v>2031</v>
      </c>
      <c r="G72" s="60" t="n">
        <v>1.24126046282619</v>
      </c>
    </row>
    <row r="73" customFormat="false" ht="12.75" hidden="false" customHeight="true" outlineLevel="0" collapsed="false">
      <c r="A73" s="58" t="n">
        <v>67</v>
      </c>
      <c r="B73" s="58" t="n">
        <v>22</v>
      </c>
      <c r="C73" s="58" t="n">
        <v>1283</v>
      </c>
      <c r="D73" s="59" t="s">
        <v>175</v>
      </c>
      <c r="E73" s="58" t="s">
        <v>176</v>
      </c>
      <c r="F73" s="58" t="n">
        <v>1402</v>
      </c>
      <c r="G73" s="60" t="n">
        <v>1.23609129814551</v>
      </c>
    </row>
    <row r="74" customFormat="false" ht="12.75" hidden="false" customHeight="true" outlineLevel="0" collapsed="false">
      <c r="A74" s="58" t="n">
        <v>68</v>
      </c>
      <c r="B74" s="58" t="n">
        <v>161</v>
      </c>
      <c r="C74" s="58" t="n">
        <v>1789</v>
      </c>
      <c r="D74" s="59" t="s">
        <v>120</v>
      </c>
      <c r="E74" s="58" t="s">
        <v>177</v>
      </c>
      <c r="F74" s="58" t="n">
        <v>1674</v>
      </c>
      <c r="G74" s="60" t="n">
        <v>1.22341696535245</v>
      </c>
    </row>
    <row r="75" customFormat="false" ht="12.75" hidden="false" customHeight="true" outlineLevel="0" collapsed="false">
      <c r="A75" s="58" t="n">
        <v>69</v>
      </c>
      <c r="B75" s="58" t="n">
        <v>154</v>
      </c>
      <c r="C75" s="58" t="n">
        <v>897</v>
      </c>
      <c r="D75" s="59" t="s">
        <v>144</v>
      </c>
      <c r="E75" s="58" t="s">
        <v>178</v>
      </c>
      <c r="F75" s="58" t="n">
        <v>882</v>
      </c>
      <c r="G75" s="60" t="n">
        <v>1.22335600907029</v>
      </c>
    </row>
    <row r="76" customFormat="false" ht="12.75" hidden="false" customHeight="true" outlineLevel="0" collapsed="false">
      <c r="A76" s="58" t="n">
        <v>70</v>
      </c>
      <c r="B76" s="58" t="n">
        <v>148</v>
      </c>
      <c r="C76" s="58" t="n">
        <v>1899</v>
      </c>
      <c r="D76" s="59" t="s">
        <v>91</v>
      </c>
      <c r="E76" s="58" t="s">
        <v>179</v>
      </c>
      <c r="F76" s="58" t="n">
        <v>2497</v>
      </c>
      <c r="G76" s="60" t="n">
        <v>1.22266720064077</v>
      </c>
    </row>
    <row r="77" customFormat="false" ht="12.75" hidden="false" customHeight="true" outlineLevel="0" collapsed="false">
      <c r="A77" s="58" t="n">
        <v>71</v>
      </c>
      <c r="B77" s="58" t="n">
        <v>89</v>
      </c>
      <c r="C77" s="58" t="n">
        <v>1024</v>
      </c>
      <c r="D77" s="59" t="s">
        <v>180</v>
      </c>
      <c r="E77" s="58" t="s">
        <v>181</v>
      </c>
      <c r="F77" s="58" t="n">
        <v>957</v>
      </c>
      <c r="G77" s="60" t="n">
        <v>1.21525600835946</v>
      </c>
    </row>
    <row r="78" customFormat="false" ht="12.75" hidden="false" customHeight="true" outlineLevel="0" collapsed="false">
      <c r="A78" s="58" t="n">
        <v>72</v>
      </c>
      <c r="B78" s="58" t="n">
        <v>132</v>
      </c>
      <c r="C78" s="58" t="n">
        <v>1224</v>
      </c>
      <c r="D78" s="59" t="s">
        <v>157</v>
      </c>
      <c r="E78" s="58" t="s">
        <v>182</v>
      </c>
      <c r="F78" s="58" t="n">
        <v>1192</v>
      </c>
      <c r="G78" s="60" t="n">
        <v>1.20134228187919</v>
      </c>
    </row>
    <row r="79" customFormat="false" ht="12.75" hidden="false" customHeight="true" outlineLevel="0" collapsed="false">
      <c r="A79" s="58" t="n">
        <v>73</v>
      </c>
      <c r="B79" s="58" t="n">
        <v>199</v>
      </c>
      <c r="C79" s="58" t="n">
        <v>140</v>
      </c>
      <c r="D79" s="59" t="s">
        <v>175</v>
      </c>
      <c r="E79" s="58" t="s">
        <v>183</v>
      </c>
      <c r="F79" s="58" t="n">
        <v>347</v>
      </c>
      <c r="G79" s="60" t="n">
        <v>1.19596541786744</v>
      </c>
    </row>
    <row r="80" customFormat="false" ht="12.75" hidden="false" customHeight="true" outlineLevel="0" collapsed="false">
      <c r="A80" s="58" t="n">
        <v>74</v>
      </c>
      <c r="B80" s="58" t="n">
        <v>200</v>
      </c>
      <c r="C80" s="58" t="n">
        <v>1510</v>
      </c>
      <c r="D80" s="59" t="s">
        <v>160</v>
      </c>
      <c r="E80" s="58" t="s">
        <v>184</v>
      </c>
      <c r="F80" s="58" t="n">
        <v>1752</v>
      </c>
      <c r="G80" s="60" t="n">
        <v>1.19063926940639</v>
      </c>
    </row>
    <row r="81" customFormat="false" ht="12.75" hidden="false" customHeight="true" outlineLevel="0" collapsed="false">
      <c r="A81" s="58" t="n">
        <v>75</v>
      </c>
      <c r="B81" s="58" t="n">
        <v>147</v>
      </c>
      <c r="C81" s="58" t="n">
        <v>1036</v>
      </c>
      <c r="D81" s="59" t="s">
        <v>166</v>
      </c>
      <c r="E81" s="58" t="s">
        <v>185</v>
      </c>
      <c r="F81" s="58" t="n">
        <v>1515</v>
      </c>
      <c r="G81" s="60" t="n">
        <v>1.18217821782178</v>
      </c>
    </row>
    <row r="82" customFormat="false" ht="12.75" hidden="false" customHeight="true" outlineLevel="0" collapsed="false">
      <c r="A82" s="58" t="n">
        <v>76</v>
      </c>
      <c r="B82" s="58" t="n">
        <v>204</v>
      </c>
      <c r="C82" s="58" t="n">
        <v>1655</v>
      </c>
      <c r="D82" s="59" t="s">
        <v>100</v>
      </c>
      <c r="E82" s="58" t="s">
        <v>186</v>
      </c>
      <c r="F82" s="58" t="n">
        <v>660</v>
      </c>
      <c r="G82" s="60" t="n">
        <v>1.18181818181818</v>
      </c>
    </row>
    <row r="83" customFormat="false" ht="12.75" hidden="false" customHeight="true" outlineLevel="0" collapsed="false">
      <c r="A83" s="58" t="n">
        <v>77</v>
      </c>
      <c r="B83" s="58" t="n">
        <v>57</v>
      </c>
      <c r="C83" s="58" t="n">
        <v>1780</v>
      </c>
      <c r="D83" s="59" t="s">
        <v>173</v>
      </c>
      <c r="E83" s="58" t="s">
        <v>187</v>
      </c>
      <c r="F83" s="58" t="n">
        <v>1730</v>
      </c>
      <c r="G83" s="60" t="n">
        <v>1.18034682080925</v>
      </c>
    </row>
    <row r="84" customFormat="false" ht="12.75" hidden="false" customHeight="true" outlineLevel="0" collapsed="false">
      <c r="A84" s="58" t="n">
        <v>78</v>
      </c>
      <c r="B84" s="58" t="n">
        <v>178</v>
      </c>
      <c r="C84" s="58" t="n">
        <v>710</v>
      </c>
      <c r="D84" s="59" t="s">
        <v>157</v>
      </c>
      <c r="E84" s="58" t="s">
        <v>188</v>
      </c>
      <c r="F84" s="58" t="n">
        <v>697</v>
      </c>
      <c r="G84" s="60" t="n">
        <v>1.15638450502152</v>
      </c>
    </row>
    <row r="85" customFormat="false" ht="12.75" hidden="false" customHeight="true" outlineLevel="0" collapsed="false">
      <c r="A85" s="58" t="n">
        <v>79</v>
      </c>
      <c r="B85" s="58" t="n">
        <v>16</v>
      </c>
      <c r="C85" s="58" t="n">
        <v>3357</v>
      </c>
      <c r="D85" s="59" t="s">
        <v>108</v>
      </c>
      <c r="E85" s="58" t="s">
        <v>189</v>
      </c>
      <c r="F85" s="58" t="n">
        <v>2618</v>
      </c>
      <c r="G85" s="60" t="n">
        <v>1.12108479755539</v>
      </c>
    </row>
    <row r="86" customFormat="false" ht="12.75" hidden="false" customHeight="true" outlineLevel="0" collapsed="false">
      <c r="A86" s="58" t="n">
        <v>80</v>
      </c>
      <c r="B86" s="58" t="n">
        <v>61</v>
      </c>
      <c r="C86" s="58" t="n">
        <v>2281</v>
      </c>
      <c r="D86" s="59" t="s">
        <v>106</v>
      </c>
      <c r="E86" s="58" t="s">
        <v>190</v>
      </c>
      <c r="F86" s="58" t="n">
        <v>2980</v>
      </c>
      <c r="G86" s="60" t="n">
        <v>1.11845637583893</v>
      </c>
    </row>
    <row r="87" customFormat="false" ht="12.75" hidden="false" customHeight="true" outlineLevel="0" collapsed="false">
      <c r="A87" s="58" t="n">
        <v>81</v>
      </c>
      <c r="B87" s="58" t="n">
        <v>135</v>
      </c>
      <c r="C87" s="58" t="n">
        <v>943</v>
      </c>
      <c r="D87" s="59" t="s">
        <v>191</v>
      </c>
      <c r="E87" s="58" t="s">
        <v>192</v>
      </c>
      <c r="F87" s="58" t="n">
        <v>1268</v>
      </c>
      <c r="G87" s="60" t="n">
        <v>1.11671924290221</v>
      </c>
    </row>
    <row r="88" customFormat="false" ht="12.75" hidden="false" customHeight="true" outlineLevel="0" collapsed="false">
      <c r="A88" s="58" t="n">
        <v>82</v>
      </c>
      <c r="B88" s="58" t="n">
        <v>73</v>
      </c>
      <c r="C88" s="58" t="n">
        <v>2025</v>
      </c>
      <c r="D88" s="59" t="s">
        <v>193</v>
      </c>
      <c r="E88" s="58" t="s">
        <v>194</v>
      </c>
      <c r="F88" s="58" t="n">
        <v>2221</v>
      </c>
      <c r="G88" s="60" t="n">
        <v>1.10805943268798</v>
      </c>
    </row>
    <row r="89" customFormat="false" ht="12.75" hidden="false" customHeight="true" outlineLevel="0" collapsed="false">
      <c r="A89" s="58" t="n">
        <v>83</v>
      </c>
      <c r="B89" s="58" t="n">
        <v>218</v>
      </c>
      <c r="C89" s="58" t="n">
        <v>448</v>
      </c>
      <c r="D89" s="59" t="s">
        <v>89</v>
      </c>
      <c r="E89" s="58" t="s">
        <v>195</v>
      </c>
      <c r="F89" s="58" t="n">
        <v>151</v>
      </c>
      <c r="G89" s="60" t="n">
        <v>1.08609271523179</v>
      </c>
    </row>
    <row r="90" customFormat="false" ht="12.75" hidden="false" customHeight="true" outlineLevel="0" collapsed="false">
      <c r="A90" s="58" t="n">
        <v>84</v>
      </c>
      <c r="B90" s="58" t="n">
        <v>32</v>
      </c>
      <c r="C90" s="58" t="n">
        <v>221</v>
      </c>
      <c r="D90" s="59" t="s">
        <v>95</v>
      </c>
      <c r="E90" s="58" t="s">
        <v>196</v>
      </c>
      <c r="F90" s="58" t="n">
        <v>260</v>
      </c>
      <c r="G90" s="60" t="n">
        <v>1.08461538461538</v>
      </c>
    </row>
    <row r="91" customFormat="false" ht="12.75" hidden="false" customHeight="true" outlineLevel="0" collapsed="false">
      <c r="A91" s="58" t="n">
        <v>85</v>
      </c>
      <c r="B91" s="61" t="s">
        <v>84</v>
      </c>
      <c r="C91" s="58"/>
      <c r="D91" s="59" t="s">
        <v>197</v>
      </c>
      <c r="E91" s="58" t="s">
        <v>198</v>
      </c>
      <c r="F91" s="58" t="n">
        <v>972</v>
      </c>
      <c r="G91" s="60" t="n">
        <v>1.07304526748971</v>
      </c>
    </row>
    <row r="92" customFormat="false" ht="12.75" hidden="false" customHeight="true" outlineLevel="0" collapsed="false">
      <c r="A92" s="58" t="n">
        <v>86</v>
      </c>
      <c r="B92" s="58" t="n">
        <v>159</v>
      </c>
      <c r="C92" s="58" t="n">
        <v>1420</v>
      </c>
      <c r="D92" s="59" t="s">
        <v>144</v>
      </c>
      <c r="E92" s="58" t="s">
        <v>199</v>
      </c>
      <c r="F92" s="58" t="n">
        <v>1889</v>
      </c>
      <c r="G92" s="60" t="n">
        <v>1.070407623081</v>
      </c>
    </row>
    <row r="93" customFormat="false" ht="12.75" hidden="false" customHeight="true" outlineLevel="0" collapsed="false">
      <c r="A93" s="58" t="n">
        <v>87</v>
      </c>
      <c r="B93" s="58" t="n">
        <v>192</v>
      </c>
      <c r="C93" s="58" t="n">
        <v>568</v>
      </c>
      <c r="D93" s="59" t="s">
        <v>180</v>
      </c>
      <c r="E93" s="58" t="s">
        <v>200</v>
      </c>
      <c r="F93" s="58" t="n">
        <v>750</v>
      </c>
      <c r="G93" s="60" t="n">
        <v>1.05733333333333</v>
      </c>
    </row>
    <row r="94" customFormat="false" ht="12.75" hidden="false" customHeight="true" outlineLevel="0" collapsed="false">
      <c r="A94" s="58" t="n">
        <v>88</v>
      </c>
      <c r="B94" s="58" t="n">
        <v>205</v>
      </c>
      <c r="C94" s="58" t="n">
        <v>768</v>
      </c>
      <c r="D94" s="59" t="s">
        <v>201</v>
      </c>
      <c r="E94" s="58" t="s">
        <v>202</v>
      </c>
      <c r="F94" s="58" t="n">
        <v>1401</v>
      </c>
      <c r="G94" s="60" t="n">
        <v>1.05496074232691</v>
      </c>
    </row>
    <row r="95" customFormat="false" ht="12.75" hidden="false" customHeight="true" outlineLevel="0" collapsed="false">
      <c r="A95" s="58" t="n">
        <v>89</v>
      </c>
      <c r="B95" s="58" t="n">
        <v>68</v>
      </c>
      <c r="C95" s="58" t="n">
        <v>601</v>
      </c>
      <c r="D95" s="59" t="s">
        <v>135</v>
      </c>
      <c r="E95" s="58" t="s">
        <v>203</v>
      </c>
      <c r="F95" s="58" t="n">
        <v>587</v>
      </c>
      <c r="G95" s="60" t="n">
        <v>1.03747870528109</v>
      </c>
    </row>
    <row r="96" customFormat="false" ht="12.75" hidden="false" customHeight="true" outlineLevel="0" collapsed="false">
      <c r="A96" s="58" t="n">
        <v>90</v>
      </c>
      <c r="B96" s="58" t="n">
        <v>35</v>
      </c>
      <c r="C96" s="58" t="n">
        <v>872</v>
      </c>
      <c r="D96" s="59" t="s">
        <v>149</v>
      </c>
      <c r="E96" s="58" t="s">
        <v>204</v>
      </c>
      <c r="F96" s="58" t="n">
        <v>1037</v>
      </c>
      <c r="G96" s="60" t="n">
        <v>1.0327868852459</v>
      </c>
    </row>
    <row r="97" customFormat="false" ht="12.75" hidden="false" customHeight="true" outlineLevel="0" collapsed="false">
      <c r="A97" s="58" t="n">
        <v>91</v>
      </c>
      <c r="B97" s="61" t="s">
        <v>84</v>
      </c>
      <c r="C97" s="58"/>
      <c r="D97" s="59" t="s">
        <v>97</v>
      </c>
      <c r="E97" s="58" t="s">
        <v>205</v>
      </c>
      <c r="F97" s="58" t="n">
        <v>2030</v>
      </c>
      <c r="G97" s="60" t="n">
        <v>1.03054187192118</v>
      </c>
    </row>
    <row r="98" customFormat="false" ht="12.75" hidden="false" customHeight="true" outlineLevel="0" collapsed="false">
      <c r="A98" s="58" t="n">
        <v>92</v>
      </c>
      <c r="B98" s="58" t="n">
        <v>72</v>
      </c>
      <c r="C98" s="58" t="n">
        <v>283</v>
      </c>
      <c r="D98" s="59" t="s">
        <v>206</v>
      </c>
      <c r="E98" s="58" t="s">
        <v>207</v>
      </c>
      <c r="F98" s="58" t="n">
        <v>106</v>
      </c>
      <c r="G98" s="60" t="n">
        <v>1.02830188679245</v>
      </c>
    </row>
    <row r="99" customFormat="false" ht="12.75" hidden="false" customHeight="true" outlineLevel="0" collapsed="false">
      <c r="A99" s="58" t="n">
        <v>93</v>
      </c>
      <c r="B99" s="61" t="s">
        <v>84</v>
      </c>
      <c r="C99" s="58"/>
      <c r="D99" s="59" t="s">
        <v>125</v>
      </c>
      <c r="E99" s="58" t="s">
        <v>208</v>
      </c>
      <c r="F99" s="58" t="n">
        <v>330</v>
      </c>
      <c r="G99" s="60" t="n">
        <v>1.00606060606061</v>
      </c>
    </row>
    <row r="100" customFormat="false" ht="12.75" hidden="false" customHeight="true" outlineLevel="0" collapsed="false">
      <c r="A100" s="58" t="n">
        <v>94</v>
      </c>
      <c r="B100" s="58" t="n">
        <v>207</v>
      </c>
      <c r="C100" s="58" t="n">
        <v>980</v>
      </c>
      <c r="D100" s="59" t="s">
        <v>193</v>
      </c>
      <c r="E100" s="58" t="s">
        <v>209</v>
      </c>
      <c r="F100" s="58" t="n">
        <v>940</v>
      </c>
      <c r="G100" s="60" t="n">
        <v>1.00531914893617</v>
      </c>
    </row>
    <row r="101" customFormat="false" ht="12.75" hidden="false" customHeight="true" outlineLevel="0" collapsed="false">
      <c r="A101" s="58" t="n">
        <v>95</v>
      </c>
      <c r="B101" s="58" t="n">
        <v>67</v>
      </c>
      <c r="C101" s="58" t="n">
        <v>3166</v>
      </c>
      <c r="D101" s="59" t="s">
        <v>180</v>
      </c>
      <c r="E101" s="58" t="s">
        <v>210</v>
      </c>
      <c r="F101" s="58" t="n">
        <v>3144</v>
      </c>
      <c r="G101" s="60" t="n">
        <v>1.00254452926209</v>
      </c>
    </row>
    <row r="102" customFormat="false" ht="12.75" hidden="false" customHeight="true" outlineLevel="0" collapsed="false">
      <c r="A102" s="58" t="n">
        <v>96</v>
      </c>
      <c r="B102" s="58" t="n">
        <v>187</v>
      </c>
      <c r="C102" s="58" t="n">
        <v>957</v>
      </c>
      <c r="D102" s="59" t="s">
        <v>89</v>
      </c>
      <c r="E102" s="58" t="s">
        <v>211</v>
      </c>
      <c r="F102" s="58" t="n">
        <v>927</v>
      </c>
      <c r="G102" s="60" t="n">
        <v>1.00107874865156</v>
      </c>
    </row>
    <row r="103" customFormat="false" ht="12.75" hidden="false" customHeight="true" outlineLevel="0" collapsed="false">
      <c r="A103" s="58" t="n">
        <v>97</v>
      </c>
      <c r="B103" s="58" t="n">
        <v>165</v>
      </c>
      <c r="C103" s="58" t="n">
        <v>60</v>
      </c>
      <c r="D103" s="59" t="s">
        <v>157</v>
      </c>
      <c r="E103" s="58" t="s">
        <v>212</v>
      </c>
      <c r="F103" s="58" t="n">
        <v>79</v>
      </c>
      <c r="G103" s="60" t="n">
        <v>0.949367088607595</v>
      </c>
    </row>
    <row r="104" customFormat="false" ht="12.75" hidden="false" customHeight="true" outlineLevel="0" collapsed="false">
      <c r="A104" s="58" t="n">
        <v>98</v>
      </c>
      <c r="B104" s="58" t="n">
        <v>190</v>
      </c>
      <c r="C104" s="58" t="n">
        <v>820</v>
      </c>
      <c r="D104" s="59" t="s">
        <v>108</v>
      </c>
      <c r="E104" s="58" t="s">
        <v>213</v>
      </c>
      <c r="F104" s="58" t="n">
        <v>874</v>
      </c>
      <c r="G104" s="60" t="n">
        <v>0.937070938215103</v>
      </c>
    </row>
    <row r="105" customFormat="false" ht="12.75" hidden="false" customHeight="true" outlineLevel="0" collapsed="false">
      <c r="A105" s="58" t="n">
        <v>99</v>
      </c>
      <c r="B105" s="58" t="n">
        <v>38</v>
      </c>
      <c r="C105" s="58" t="n">
        <v>1757</v>
      </c>
      <c r="D105" s="59" t="s">
        <v>144</v>
      </c>
      <c r="E105" s="58" t="s">
        <v>214</v>
      </c>
      <c r="F105" s="58" t="n">
        <v>2168</v>
      </c>
      <c r="G105" s="60" t="n">
        <v>0.914206642066421</v>
      </c>
    </row>
    <row r="106" customFormat="false" ht="12.75" hidden="false" customHeight="true" outlineLevel="0" collapsed="false">
      <c r="A106" s="58" t="n">
        <v>100</v>
      </c>
      <c r="B106" s="58" t="n">
        <v>66</v>
      </c>
      <c r="C106" s="58" t="n">
        <v>441</v>
      </c>
      <c r="D106" s="59" t="s">
        <v>135</v>
      </c>
      <c r="E106" s="58" t="s">
        <v>215</v>
      </c>
      <c r="F106" s="58" t="n">
        <v>441</v>
      </c>
      <c r="G106" s="60" t="n">
        <v>0.90249433106576</v>
      </c>
    </row>
    <row r="107" customFormat="false" ht="12.75" hidden="false" customHeight="true" outlineLevel="0" collapsed="false">
      <c r="A107" s="58" t="n">
        <v>101</v>
      </c>
      <c r="B107" s="58" t="n">
        <v>112</v>
      </c>
      <c r="C107" s="58" t="n">
        <v>2265</v>
      </c>
      <c r="D107" s="59" t="s">
        <v>144</v>
      </c>
      <c r="E107" s="58" t="s">
        <v>216</v>
      </c>
      <c r="F107" s="58" t="n">
        <v>2364</v>
      </c>
      <c r="G107" s="60" t="n">
        <v>0.876903553299492</v>
      </c>
    </row>
    <row r="108" customFormat="false" ht="12.75" hidden="false" customHeight="true" outlineLevel="0" collapsed="false">
      <c r="A108" s="58" t="n">
        <v>102</v>
      </c>
      <c r="B108" s="58" t="n">
        <v>106</v>
      </c>
      <c r="C108" s="58" t="n">
        <v>96</v>
      </c>
      <c r="D108" s="59" t="s">
        <v>133</v>
      </c>
      <c r="E108" s="58" t="s">
        <v>217</v>
      </c>
      <c r="F108" s="58" t="n">
        <v>113</v>
      </c>
      <c r="G108" s="60" t="n">
        <v>0.876106194690266</v>
      </c>
    </row>
    <row r="109" customFormat="false" ht="12.75" hidden="false" customHeight="true" outlineLevel="0" collapsed="false">
      <c r="A109" s="58" t="n">
        <v>103</v>
      </c>
      <c r="B109" s="58" t="n">
        <v>7</v>
      </c>
      <c r="C109" s="58" t="n">
        <v>1077</v>
      </c>
      <c r="D109" s="59" t="s">
        <v>144</v>
      </c>
      <c r="E109" s="58" t="s">
        <v>218</v>
      </c>
      <c r="F109" s="58" t="n">
        <v>1174</v>
      </c>
      <c r="G109" s="60" t="n">
        <v>0.862010221465077</v>
      </c>
    </row>
    <row r="110" customFormat="false" ht="12.75" hidden="false" customHeight="true" outlineLevel="0" collapsed="false">
      <c r="A110" s="58" t="n">
        <v>104</v>
      </c>
      <c r="B110" s="58" t="n">
        <v>108</v>
      </c>
      <c r="C110" s="58" t="n">
        <v>2320</v>
      </c>
      <c r="D110" s="59" t="s">
        <v>80</v>
      </c>
      <c r="E110" s="58" t="s">
        <v>219</v>
      </c>
      <c r="F110" s="58" t="n">
        <v>2602</v>
      </c>
      <c r="G110" s="60" t="n">
        <v>0.807455803228286</v>
      </c>
    </row>
    <row r="111" customFormat="false" ht="12.75" hidden="false" customHeight="true" outlineLevel="0" collapsed="false">
      <c r="A111" s="58" t="n">
        <v>105</v>
      </c>
      <c r="B111" s="58" t="n">
        <v>29</v>
      </c>
      <c r="C111" s="58" t="n">
        <v>1455</v>
      </c>
      <c r="D111" s="59" t="s">
        <v>175</v>
      </c>
      <c r="E111" s="58" t="s">
        <v>220</v>
      </c>
      <c r="F111" s="58" t="n">
        <v>1461</v>
      </c>
      <c r="G111" s="60" t="n">
        <v>0.804243668720055</v>
      </c>
    </row>
    <row r="112" customFormat="false" ht="12.75" hidden="false" customHeight="true" outlineLevel="0" collapsed="false">
      <c r="A112" s="58" t="n">
        <v>106</v>
      </c>
      <c r="B112" s="61" t="s">
        <v>84</v>
      </c>
      <c r="C112" s="58"/>
      <c r="D112" s="59" t="s">
        <v>113</v>
      </c>
      <c r="E112" s="58" t="s">
        <v>221</v>
      </c>
      <c r="F112" s="58" t="n">
        <v>729</v>
      </c>
      <c r="G112" s="60" t="n">
        <v>0.798353909465021</v>
      </c>
    </row>
    <row r="113" customFormat="false" ht="12.75" hidden="false" customHeight="true" outlineLevel="0" collapsed="false">
      <c r="A113" s="58" t="n">
        <v>107</v>
      </c>
      <c r="B113" s="58" t="n">
        <v>43</v>
      </c>
      <c r="C113" s="58" t="n">
        <v>1704</v>
      </c>
      <c r="D113" s="59" t="s">
        <v>222</v>
      </c>
      <c r="E113" s="58" t="s">
        <v>223</v>
      </c>
      <c r="F113" s="58" t="n">
        <v>896</v>
      </c>
      <c r="G113" s="60" t="n">
        <v>0.796875</v>
      </c>
    </row>
    <row r="114" customFormat="false" ht="12.75" hidden="false" customHeight="true" outlineLevel="0" collapsed="false">
      <c r="A114" s="58" t="n">
        <v>108</v>
      </c>
      <c r="B114" s="58" t="n">
        <v>11</v>
      </c>
      <c r="C114" s="58" t="n">
        <v>2123</v>
      </c>
      <c r="D114" s="59" t="s">
        <v>74</v>
      </c>
      <c r="E114" s="58" t="s">
        <v>224</v>
      </c>
      <c r="F114" s="58" t="n">
        <v>2146</v>
      </c>
      <c r="G114" s="60" t="n">
        <v>0.79403541472507</v>
      </c>
    </row>
    <row r="115" customFormat="false" ht="12.75" hidden="false" customHeight="true" outlineLevel="0" collapsed="false">
      <c r="A115" s="58" t="n">
        <v>109</v>
      </c>
      <c r="B115" s="58" t="n">
        <v>193</v>
      </c>
      <c r="C115" s="58" t="n">
        <v>34</v>
      </c>
      <c r="D115" s="59" t="s">
        <v>78</v>
      </c>
      <c r="E115" s="58" t="s">
        <v>225</v>
      </c>
      <c r="F115" s="58" t="n">
        <v>131</v>
      </c>
      <c r="G115" s="60" t="n">
        <v>0.778625954198473</v>
      </c>
    </row>
    <row r="116" customFormat="false" ht="12.75" hidden="false" customHeight="true" outlineLevel="0" collapsed="false">
      <c r="A116" s="58" t="n">
        <v>110</v>
      </c>
      <c r="B116" s="58" t="n">
        <v>206</v>
      </c>
      <c r="C116" s="58" t="n">
        <v>1366</v>
      </c>
      <c r="D116" s="59" t="s">
        <v>125</v>
      </c>
      <c r="E116" s="58" t="s">
        <v>226</v>
      </c>
      <c r="F116" s="58" t="n">
        <v>1501</v>
      </c>
      <c r="G116" s="60" t="n">
        <v>0.776149233844104</v>
      </c>
    </row>
    <row r="117" customFormat="false" ht="12.75" hidden="false" customHeight="true" outlineLevel="0" collapsed="false">
      <c r="A117" s="58" t="n">
        <v>111</v>
      </c>
      <c r="B117" s="58" t="n">
        <v>130</v>
      </c>
      <c r="C117" s="58" t="n">
        <v>1318</v>
      </c>
      <c r="D117" s="59" t="s">
        <v>151</v>
      </c>
      <c r="E117" s="58" t="s">
        <v>227</v>
      </c>
      <c r="F117" s="58" t="n">
        <v>1324</v>
      </c>
      <c r="G117" s="60" t="n">
        <v>0.728851963746224</v>
      </c>
    </row>
    <row r="118" customFormat="false" ht="12.75" hidden="false" customHeight="true" outlineLevel="0" collapsed="false">
      <c r="A118" s="58" t="n">
        <v>112</v>
      </c>
      <c r="B118" s="58" t="n">
        <v>85</v>
      </c>
      <c r="C118" s="58" t="n">
        <v>506</v>
      </c>
      <c r="D118" s="59" t="s">
        <v>74</v>
      </c>
      <c r="E118" s="58" t="s">
        <v>228</v>
      </c>
      <c r="F118" s="58" t="n">
        <v>1553</v>
      </c>
      <c r="G118" s="60" t="n">
        <v>0.643271088216356</v>
      </c>
    </row>
    <row r="119" customFormat="false" ht="12.75" hidden="false" customHeight="true" outlineLevel="0" collapsed="false">
      <c r="A119" s="58" t="n">
        <v>113</v>
      </c>
      <c r="B119" s="61" t="s">
        <v>84</v>
      </c>
      <c r="C119" s="58"/>
      <c r="D119" s="59" t="s">
        <v>87</v>
      </c>
      <c r="E119" s="58" t="s">
        <v>229</v>
      </c>
      <c r="F119" s="58" t="n">
        <v>2272</v>
      </c>
      <c r="G119" s="60" t="n">
        <v>0.636003521126761</v>
      </c>
    </row>
    <row r="120" customFormat="false" ht="12.75" hidden="false" customHeight="true" outlineLevel="0" collapsed="false">
      <c r="A120" s="58" t="n">
        <v>114</v>
      </c>
      <c r="B120" s="58" t="n">
        <v>81</v>
      </c>
      <c r="C120" s="58" t="n">
        <v>582</v>
      </c>
      <c r="D120" s="59" t="s">
        <v>151</v>
      </c>
      <c r="E120" s="58" t="s">
        <v>230</v>
      </c>
      <c r="F120" s="58" t="n">
        <v>612</v>
      </c>
      <c r="G120" s="60" t="n">
        <v>0.61437908496732</v>
      </c>
    </row>
    <row r="121" customFormat="false" ht="12.75" hidden="false" customHeight="true" outlineLevel="0" collapsed="false">
      <c r="A121" s="58" t="n">
        <v>115</v>
      </c>
      <c r="B121" s="58" t="n">
        <v>186</v>
      </c>
      <c r="C121" s="58" t="n">
        <v>2162</v>
      </c>
      <c r="D121" s="59" t="s">
        <v>206</v>
      </c>
      <c r="E121" s="58" t="s">
        <v>231</v>
      </c>
      <c r="F121" s="58" t="n">
        <v>846</v>
      </c>
      <c r="G121" s="60" t="n">
        <v>0.592198581560284</v>
      </c>
    </row>
    <row r="122" customFormat="false" ht="12.75" hidden="false" customHeight="true" outlineLevel="0" collapsed="false">
      <c r="A122" s="58" t="n">
        <v>116</v>
      </c>
      <c r="B122" s="58" t="n">
        <v>139</v>
      </c>
      <c r="C122" s="58" t="n">
        <v>2230</v>
      </c>
      <c r="D122" s="59" t="s">
        <v>222</v>
      </c>
      <c r="E122" s="58" t="s">
        <v>232</v>
      </c>
      <c r="F122" s="58" t="n">
        <v>2292</v>
      </c>
      <c r="G122" s="60" t="n">
        <v>0.588568935427574</v>
      </c>
    </row>
    <row r="123" customFormat="false" ht="12.75" hidden="false" customHeight="true" outlineLevel="0" collapsed="false">
      <c r="A123" s="58" t="n">
        <v>117</v>
      </c>
      <c r="B123" s="58" t="n">
        <v>92</v>
      </c>
      <c r="C123" s="58" t="n">
        <v>3649</v>
      </c>
      <c r="D123" s="59" t="s">
        <v>149</v>
      </c>
      <c r="E123" s="58" t="s">
        <v>233</v>
      </c>
      <c r="F123" s="58" t="n">
        <v>1495</v>
      </c>
      <c r="G123" s="60" t="n">
        <v>0.581270903010034</v>
      </c>
    </row>
    <row r="124" customFormat="false" ht="12.75" hidden="false" customHeight="true" outlineLevel="0" collapsed="false">
      <c r="A124" s="58" t="n">
        <v>118</v>
      </c>
      <c r="B124" s="58" t="n">
        <v>177</v>
      </c>
      <c r="C124" s="58" t="n">
        <v>61</v>
      </c>
      <c r="D124" s="59" t="s">
        <v>234</v>
      </c>
      <c r="E124" s="58" t="s">
        <v>235</v>
      </c>
      <c r="F124" s="58" t="n">
        <v>70</v>
      </c>
      <c r="G124" s="60" t="n">
        <v>0.557142857142857</v>
      </c>
    </row>
    <row r="125" customFormat="false" ht="12.75" hidden="false" customHeight="true" outlineLevel="0" collapsed="false">
      <c r="A125" s="58" t="n">
        <v>119</v>
      </c>
      <c r="B125" s="58" t="n">
        <v>45</v>
      </c>
      <c r="C125" s="58" t="n">
        <v>1168</v>
      </c>
      <c r="D125" s="59" t="s">
        <v>222</v>
      </c>
      <c r="E125" s="58" t="s">
        <v>236</v>
      </c>
      <c r="F125" s="58" t="n">
        <v>1198</v>
      </c>
      <c r="G125" s="60" t="n">
        <v>0.550918196994992</v>
      </c>
    </row>
    <row r="126" customFormat="false" ht="12.75" hidden="false" customHeight="true" outlineLevel="0" collapsed="false">
      <c r="A126" s="58" t="n">
        <v>120</v>
      </c>
      <c r="B126" s="58" t="n">
        <v>113</v>
      </c>
      <c r="C126" s="58" t="n">
        <v>997</v>
      </c>
      <c r="D126" s="59" t="s">
        <v>234</v>
      </c>
      <c r="E126" s="58" t="s">
        <v>237</v>
      </c>
      <c r="F126" s="58" t="n">
        <v>1239</v>
      </c>
      <c r="G126" s="60" t="n">
        <v>0.55044390637611</v>
      </c>
    </row>
    <row r="127" customFormat="false" ht="12.75" hidden="false" customHeight="true" outlineLevel="0" collapsed="false">
      <c r="A127" s="58" t="n">
        <v>121</v>
      </c>
      <c r="B127" s="58" t="n">
        <v>71</v>
      </c>
      <c r="C127" s="58" t="n">
        <v>1273</v>
      </c>
      <c r="D127" s="59" t="s">
        <v>106</v>
      </c>
      <c r="E127" s="58" t="s">
        <v>238</v>
      </c>
      <c r="F127" s="58" t="n">
        <v>1852</v>
      </c>
      <c r="G127" s="60" t="n">
        <v>0.533477321814255</v>
      </c>
    </row>
    <row r="128" customFormat="false" ht="12.75" hidden="false" customHeight="true" outlineLevel="0" collapsed="false">
      <c r="A128" s="58" t="n">
        <v>122</v>
      </c>
      <c r="B128" s="58" t="n">
        <v>39</v>
      </c>
      <c r="C128" s="58" t="n">
        <v>1873</v>
      </c>
      <c r="D128" s="59" t="s">
        <v>206</v>
      </c>
      <c r="E128" s="58" t="s">
        <v>239</v>
      </c>
      <c r="F128" s="58" t="n">
        <v>1877</v>
      </c>
      <c r="G128" s="60" t="n">
        <v>0.522642514651039</v>
      </c>
    </row>
    <row r="129" customFormat="false" ht="12.75" hidden="false" customHeight="true" outlineLevel="0" collapsed="false">
      <c r="A129" s="58" t="n">
        <v>123</v>
      </c>
      <c r="B129" s="58" t="n">
        <v>167</v>
      </c>
      <c r="C129" s="58" t="n">
        <v>1709</v>
      </c>
      <c r="D129" s="59" t="s">
        <v>135</v>
      </c>
      <c r="E129" s="58" t="s">
        <v>240</v>
      </c>
      <c r="F129" s="58" t="n">
        <v>1687</v>
      </c>
      <c r="G129" s="60" t="n">
        <v>0.519857735625371</v>
      </c>
    </row>
    <row r="130" customFormat="false" ht="12.75" hidden="false" customHeight="true" outlineLevel="0" collapsed="false">
      <c r="A130" s="58" t="n">
        <v>124</v>
      </c>
      <c r="B130" s="58" t="n">
        <v>101</v>
      </c>
      <c r="C130" s="58" t="n">
        <v>1744</v>
      </c>
      <c r="D130" s="59" t="s">
        <v>85</v>
      </c>
      <c r="E130" s="58" t="s">
        <v>241</v>
      </c>
      <c r="F130" s="58" t="n">
        <v>791</v>
      </c>
      <c r="G130" s="60" t="n">
        <v>0.510745891276865</v>
      </c>
    </row>
    <row r="131" customFormat="false" ht="12.75" hidden="false" customHeight="true" outlineLevel="0" collapsed="false">
      <c r="A131" s="58" t="n">
        <v>125</v>
      </c>
      <c r="B131" s="58" t="n">
        <v>105</v>
      </c>
      <c r="C131" s="58" t="n">
        <v>2129</v>
      </c>
      <c r="D131" s="59" t="s">
        <v>163</v>
      </c>
      <c r="E131" s="58" t="s">
        <v>242</v>
      </c>
      <c r="F131" s="58" t="n">
        <v>1415</v>
      </c>
      <c r="G131" s="60" t="n">
        <v>0.509540636042403</v>
      </c>
    </row>
    <row r="132" customFormat="false" ht="12.75" hidden="false" customHeight="true" outlineLevel="0" collapsed="false">
      <c r="A132" s="58" t="n">
        <v>126</v>
      </c>
      <c r="B132" s="58" t="n">
        <v>94</v>
      </c>
      <c r="C132" s="58" t="n">
        <v>3097</v>
      </c>
      <c r="D132" s="59" t="s">
        <v>163</v>
      </c>
      <c r="E132" s="58" t="s">
        <v>243</v>
      </c>
      <c r="F132" s="58" t="n">
        <v>1873</v>
      </c>
      <c r="G132" s="60" t="n">
        <v>0.502402562733583</v>
      </c>
    </row>
    <row r="133" customFormat="false" ht="12.75" hidden="false" customHeight="true" outlineLevel="0" collapsed="false">
      <c r="A133" s="58" t="n">
        <v>127</v>
      </c>
      <c r="B133" s="58" t="n">
        <v>96</v>
      </c>
      <c r="C133" s="58" t="n">
        <v>2660</v>
      </c>
      <c r="D133" s="59" t="s">
        <v>135</v>
      </c>
      <c r="E133" s="58" t="s">
        <v>244</v>
      </c>
      <c r="F133" s="58" t="n">
        <v>2735</v>
      </c>
      <c r="G133" s="60" t="n">
        <v>0.497257769652651</v>
      </c>
    </row>
    <row r="134" customFormat="false" ht="12.75" hidden="false" customHeight="true" outlineLevel="0" collapsed="false">
      <c r="A134" s="58" t="n">
        <v>128</v>
      </c>
      <c r="B134" s="58" t="n">
        <v>191</v>
      </c>
      <c r="C134" s="58" t="n">
        <v>2086</v>
      </c>
      <c r="D134" s="59" t="s">
        <v>245</v>
      </c>
      <c r="E134" s="58" t="s">
        <v>246</v>
      </c>
      <c r="F134" s="58" t="n">
        <v>260</v>
      </c>
      <c r="G134" s="60" t="n">
        <v>0.496153846153846</v>
      </c>
    </row>
    <row r="135" customFormat="false" ht="12.75" hidden="false" customHeight="true" outlineLevel="0" collapsed="false">
      <c r="A135" s="58" t="n">
        <v>129</v>
      </c>
      <c r="B135" s="58" t="n">
        <v>86</v>
      </c>
      <c r="C135" s="58" t="n">
        <v>1078</v>
      </c>
      <c r="D135" s="59" t="s">
        <v>97</v>
      </c>
      <c r="E135" s="58" t="s">
        <v>247</v>
      </c>
      <c r="F135" s="58" t="n">
        <v>1266</v>
      </c>
      <c r="G135" s="60" t="n">
        <v>0.496050552922591</v>
      </c>
    </row>
    <row r="136" customFormat="false" ht="12.75" hidden="false" customHeight="true" outlineLevel="0" collapsed="false">
      <c r="A136" s="58" t="n">
        <v>130</v>
      </c>
      <c r="B136" s="58" t="n">
        <v>3</v>
      </c>
      <c r="C136" s="58" t="n">
        <v>2018</v>
      </c>
      <c r="D136" s="59" t="s">
        <v>135</v>
      </c>
      <c r="E136" s="58" t="s">
        <v>248</v>
      </c>
      <c r="F136" s="58" t="n">
        <v>1354</v>
      </c>
      <c r="G136" s="60" t="n">
        <v>0.4903988183161</v>
      </c>
    </row>
    <row r="137" customFormat="false" ht="12.75" hidden="false" customHeight="true" outlineLevel="0" collapsed="false">
      <c r="A137" s="58" t="n">
        <v>131</v>
      </c>
      <c r="B137" s="58" t="n">
        <v>146</v>
      </c>
      <c r="C137" s="58" t="n">
        <v>1602</v>
      </c>
      <c r="D137" s="59" t="s">
        <v>180</v>
      </c>
      <c r="E137" s="58" t="s">
        <v>249</v>
      </c>
      <c r="F137" s="58" t="n">
        <v>1795</v>
      </c>
      <c r="G137" s="60" t="n">
        <v>0.477994428969359</v>
      </c>
    </row>
    <row r="138" customFormat="false" ht="12.75" hidden="false" customHeight="true" outlineLevel="0" collapsed="false">
      <c r="A138" s="58" t="n">
        <v>132</v>
      </c>
      <c r="B138" s="58" t="n">
        <v>37</v>
      </c>
      <c r="C138" s="58" t="n">
        <v>1793</v>
      </c>
      <c r="D138" s="59" t="s">
        <v>100</v>
      </c>
      <c r="E138" s="58" t="s">
        <v>250</v>
      </c>
      <c r="F138" s="58" t="n">
        <v>2263</v>
      </c>
      <c r="G138" s="60" t="n">
        <v>0.454706142288997</v>
      </c>
    </row>
    <row r="139" customFormat="false" ht="12.75" hidden="false" customHeight="true" outlineLevel="0" collapsed="false">
      <c r="A139" s="58" t="n">
        <v>133</v>
      </c>
      <c r="B139" s="58" t="n">
        <v>79</v>
      </c>
      <c r="C139" s="58" t="n">
        <v>837</v>
      </c>
      <c r="D139" s="59" t="s">
        <v>120</v>
      </c>
      <c r="E139" s="58" t="s">
        <v>251</v>
      </c>
      <c r="F139" s="58" t="n">
        <v>752</v>
      </c>
      <c r="G139" s="60" t="n">
        <v>0.453457446808511</v>
      </c>
    </row>
    <row r="140" customFormat="false" ht="12.75" hidden="false" customHeight="true" outlineLevel="0" collapsed="false">
      <c r="A140" s="58" t="n">
        <v>134</v>
      </c>
      <c r="B140" s="58" t="n">
        <v>100</v>
      </c>
      <c r="C140" s="58" t="n">
        <v>2226</v>
      </c>
      <c r="D140" s="59" t="s">
        <v>135</v>
      </c>
      <c r="E140" s="58" t="s">
        <v>252</v>
      </c>
      <c r="F140" s="58" t="n">
        <v>2256</v>
      </c>
      <c r="G140" s="60" t="n">
        <v>0.4375</v>
      </c>
    </row>
    <row r="141" customFormat="false" ht="12.75" hidden="false" customHeight="true" outlineLevel="0" collapsed="false">
      <c r="A141" s="58" t="n">
        <v>135</v>
      </c>
      <c r="B141" s="58" t="n">
        <v>56</v>
      </c>
      <c r="C141" s="58" t="n">
        <v>372</v>
      </c>
      <c r="D141" s="59" t="s">
        <v>175</v>
      </c>
      <c r="E141" s="58" t="s">
        <v>253</v>
      </c>
      <c r="F141" s="58" t="n">
        <v>533</v>
      </c>
      <c r="G141" s="60" t="n">
        <v>0.420262664165103</v>
      </c>
    </row>
    <row r="142" customFormat="false" ht="12.75" hidden="false" customHeight="true" outlineLevel="0" collapsed="false">
      <c r="A142" s="58" t="n">
        <v>136</v>
      </c>
      <c r="B142" s="58" t="n">
        <v>137</v>
      </c>
      <c r="C142" s="58" t="n">
        <v>1017</v>
      </c>
      <c r="D142" s="59" t="s">
        <v>127</v>
      </c>
      <c r="E142" s="58" t="s">
        <v>254</v>
      </c>
      <c r="F142" s="58" t="n">
        <v>1069</v>
      </c>
      <c r="G142" s="60" t="n">
        <v>0.411599625818522</v>
      </c>
    </row>
    <row r="143" customFormat="false" ht="12.75" hidden="false" customHeight="true" outlineLevel="0" collapsed="false">
      <c r="A143" s="58" t="n">
        <v>137</v>
      </c>
      <c r="B143" s="58" t="n">
        <v>189</v>
      </c>
      <c r="C143" s="58" t="n">
        <v>3235</v>
      </c>
      <c r="D143" s="59" t="s">
        <v>206</v>
      </c>
      <c r="E143" s="58" t="s">
        <v>255</v>
      </c>
      <c r="F143" s="58" t="n">
        <v>1680</v>
      </c>
      <c r="G143" s="60" t="n">
        <v>0.410119047619048</v>
      </c>
    </row>
    <row r="144" customFormat="false" ht="12.75" hidden="false" customHeight="true" outlineLevel="0" collapsed="false">
      <c r="A144" s="58" t="n">
        <v>138</v>
      </c>
      <c r="B144" s="58" t="n">
        <v>201</v>
      </c>
      <c r="C144" s="58" t="n">
        <v>889</v>
      </c>
      <c r="D144" s="59" t="s">
        <v>166</v>
      </c>
      <c r="E144" s="58" t="s">
        <v>256</v>
      </c>
      <c r="F144" s="58" t="n">
        <v>248</v>
      </c>
      <c r="G144" s="60" t="n">
        <v>0.391129032258065</v>
      </c>
    </row>
    <row r="145" customFormat="false" ht="12.75" hidden="false" customHeight="true" outlineLevel="0" collapsed="false">
      <c r="A145" s="58" t="n">
        <v>139</v>
      </c>
      <c r="B145" s="58" t="n">
        <v>124</v>
      </c>
      <c r="C145" s="58" t="n">
        <v>2036</v>
      </c>
      <c r="D145" s="59" t="s">
        <v>113</v>
      </c>
      <c r="E145" s="58" t="s">
        <v>257</v>
      </c>
      <c r="F145" s="58" t="n">
        <v>2012</v>
      </c>
      <c r="G145" s="60" t="n">
        <v>0.390159045725646</v>
      </c>
    </row>
    <row r="146" customFormat="false" ht="12.75" hidden="false" customHeight="true" outlineLevel="0" collapsed="false">
      <c r="A146" s="58" t="n">
        <v>140</v>
      </c>
      <c r="B146" s="58" t="n">
        <v>116</v>
      </c>
      <c r="C146" s="58" t="n">
        <v>2314</v>
      </c>
      <c r="D146" s="59" t="s">
        <v>163</v>
      </c>
      <c r="E146" s="58" t="s">
        <v>258</v>
      </c>
      <c r="F146" s="58" t="n">
        <v>2207</v>
      </c>
      <c r="G146" s="60" t="n">
        <v>0.385138196647032</v>
      </c>
    </row>
    <row r="147" customFormat="false" ht="12.75" hidden="false" customHeight="true" outlineLevel="0" collapsed="false">
      <c r="A147" s="58" t="n">
        <v>141</v>
      </c>
      <c r="B147" s="58" t="n">
        <v>98</v>
      </c>
      <c r="C147" s="58" t="n">
        <v>1285</v>
      </c>
      <c r="D147" s="59" t="s">
        <v>127</v>
      </c>
      <c r="E147" s="58" t="s">
        <v>259</v>
      </c>
      <c r="F147" s="58" t="n">
        <v>1325</v>
      </c>
      <c r="G147" s="60" t="n">
        <v>0.359245283018868</v>
      </c>
    </row>
    <row r="148" customFormat="false" ht="12.75" hidden="false" customHeight="true" outlineLevel="0" collapsed="false">
      <c r="A148" s="58" t="n">
        <v>142</v>
      </c>
      <c r="B148" s="58" t="n">
        <v>118</v>
      </c>
      <c r="C148" s="58" t="n">
        <v>613</v>
      </c>
      <c r="D148" s="59" t="s">
        <v>102</v>
      </c>
      <c r="E148" s="58" t="s">
        <v>260</v>
      </c>
      <c r="F148" s="58" t="n">
        <v>14</v>
      </c>
      <c r="G148" s="60" t="n">
        <v>0.357142857142857</v>
      </c>
    </row>
    <row r="149" customFormat="false" ht="12.75" hidden="false" customHeight="true" outlineLevel="0" collapsed="false">
      <c r="A149" s="58" t="n">
        <v>143</v>
      </c>
      <c r="B149" s="58" t="n">
        <v>153</v>
      </c>
      <c r="C149" s="58" t="n">
        <v>1888</v>
      </c>
      <c r="D149" s="59" t="s">
        <v>245</v>
      </c>
      <c r="E149" s="58" t="s">
        <v>261</v>
      </c>
      <c r="F149" s="58" t="n">
        <v>1837</v>
      </c>
      <c r="G149" s="60" t="n">
        <v>0.354926510615133</v>
      </c>
    </row>
    <row r="150" customFormat="false" ht="12.75" hidden="false" customHeight="true" outlineLevel="0" collapsed="false">
      <c r="A150" s="58" t="n">
        <v>144</v>
      </c>
      <c r="B150" s="58" t="n">
        <v>107</v>
      </c>
      <c r="C150" s="58" t="n">
        <v>963</v>
      </c>
      <c r="D150" s="59" t="s">
        <v>106</v>
      </c>
      <c r="E150" s="58" t="s">
        <v>262</v>
      </c>
      <c r="F150" s="58" t="n">
        <v>1020</v>
      </c>
      <c r="G150" s="60" t="n">
        <v>0.346078431372549</v>
      </c>
    </row>
    <row r="151" customFormat="false" ht="12.75" hidden="false" customHeight="true" outlineLevel="0" collapsed="false">
      <c r="A151" s="58" t="n">
        <v>145</v>
      </c>
      <c r="B151" s="58" t="n">
        <v>25</v>
      </c>
      <c r="C151" s="58" t="n">
        <v>1139</v>
      </c>
      <c r="D151" s="59" t="s">
        <v>175</v>
      </c>
      <c r="E151" s="58" t="s">
        <v>263</v>
      </c>
      <c r="F151" s="58" t="n">
        <v>1233</v>
      </c>
      <c r="G151" s="60" t="n">
        <v>0.343876723438767</v>
      </c>
    </row>
    <row r="152" customFormat="false" ht="12.75" hidden="false" customHeight="true" outlineLevel="0" collapsed="false">
      <c r="A152" s="58" t="n">
        <v>146</v>
      </c>
      <c r="B152" s="58" t="n">
        <v>110</v>
      </c>
      <c r="C152" s="58" t="n">
        <v>1884</v>
      </c>
      <c r="D152" s="59" t="s">
        <v>106</v>
      </c>
      <c r="E152" s="58" t="s">
        <v>264</v>
      </c>
      <c r="F152" s="58" t="n">
        <v>1964</v>
      </c>
      <c r="G152" s="60" t="n">
        <v>0.332484725050917</v>
      </c>
    </row>
    <row r="153" customFormat="false" ht="12.75" hidden="false" customHeight="true" outlineLevel="0" collapsed="false">
      <c r="A153" s="58" t="n">
        <v>147</v>
      </c>
      <c r="B153" s="58" t="n">
        <v>55</v>
      </c>
      <c r="C153" s="58" t="n">
        <v>2408</v>
      </c>
      <c r="D153" s="59" t="s">
        <v>80</v>
      </c>
      <c r="E153" s="58" t="s">
        <v>265</v>
      </c>
      <c r="F153" s="58" t="n">
        <v>2651</v>
      </c>
      <c r="G153" s="60" t="n">
        <v>0.331195775179178</v>
      </c>
    </row>
    <row r="154" customFormat="false" ht="12.75" hidden="false" customHeight="true" outlineLevel="0" collapsed="false">
      <c r="A154" s="58" t="n">
        <v>148</v>
      </c>
      <c r="B154" s="58" t="n">
        <v>170</v>
      </c>
      <c r="C154" s="58" t="n">
        <v>3043</v>
      </c>
      <c r="D154" s="59" t="s">
        <v>245</v>
      </c>
      <c r="E154" s="58" t="s">
        <v>266</v>
      </c>
      <c r="F154" s="58" t="n">
        <v>2828</v>
      </c>
      <c r="G154" s="60" t="n">
        <v>0.328500707213579</v>
      </c>
    </row>
    <row r="155" customFormat="false" ht="12.75" hidden="false" customHeight="true" outlineLevel="0" collapsed="false">
      <c r="A155" s="58" t="n">
        <v>149</v>
      </c>
      <c r="B155" s="58" t="n">
        <v>34</v>
      </c>
      <c r="C155" s="58" t="n">
        <v>1399</v>
      </c>
      <c r="D155" s="59" t="s">
        <v>151</v>
      </c>
      <c r="E155" s="58" t="s">
        <v>267</v>
      </c>
      <c r="F155" s="58" t="n">
        <v>1980</v>
      </c>
      <c r="G155" s="60" t="n">
        <v>0.318686868686869</v>
      </c>
    </row>
    <row r="156" customFormat="false" ht="12.75" hidden="false" customHeight="true" outlineLevel="0" collapsed="false">
      <c r="A156" s="58" t="n">
        <v>150</v>
      </c>
      <c r="B156" s="58" t="n">
        <v>111</v>
      </c>
      <c r="C156" s="58" t="n">
        <v>2119</v>
      </c>
      <c r="D156" s="59" t="s">
        <v>163</v>
      </c>
      <c r="E156" s="58" t="s">
        <v>268</v>
      </c>
      <c r="F156" s="58" t="n">
        <v>2168</v>
      </c>
      <c r="G156" s="60" t="n">
        <v>0.312269372693727</v>
      </c>
    </row>
    <row r="157" customFormat="false" ht="12.75" hidden="false" customHeight="true" outlineLevel="0" collapsed="false">
      <c r="A157" s="58" t="n">
        <v>151</v>
      </c>
      <c r="B157" s="58" t="n">
        <v>54</v>
      </c>
      <c r="C157" s="58" t="n">
        <v>2938</v>
      </c>
      <c r="D157" s="59" t="s">
        <v>106</v>
      </c>
      <c r="E157" s="58" t="s">
        <v>269</v>
      </c>
      <c r="F157" s="58" t="n">
        <v>3164</v>
      </c>
      <c r="G157" s="60" t="n">
        <v>0.311946902654867</v>
      </c>
    </row>
    <row r="158" customFormat="false" ht="12.75" hidden="false" customHeight="true" outlineLevel="0" collapsed="false">
      <c r="A158" s="58" t="n">
        <v>152</v>
      </c>
      <c r="B158" s="61" t="s">
        <v>84</v>
      </c>
      <c r="C158" s="58"/>
      <c r="D158" s="59" t="s">
        <v>206</v>
      </c>
      <c r="E158" s="58" t="s">
        <v>270</v>
      </c>
      <c r="F158" s="58" t="n">
        <v>10</v>
      </c>
      <c r="G158" s="60" t="n">
        <v>0.3</v>
      </c>
    </row>
    <row r="159" customFormat="false" ht="12.75" hidden="false" customHeight="true" outlineLevel="0" collapsed="false">
      <c r="A159" s="58" t="n">
        <v>153</v>
      </c>
      <c r="B159" s="58" t="n">
        <v>211</v>
      </c>
      <c r="C159" s="58" t="n">
        <v>157</v>
      </c>
      <c r="D159" s="59" t="s">
        <v>102</v>
      </c>
      <c r="E159" s="58" t="s">
        <v>271</v>
      </c>
      <c r="F159" s="58" t="n">
        <v>781</v>
      </c>
      <c r="G159" s="60" t="n">
        <v>0.299615877080666</v>
      </c>
    </row>
    <row r="160" customFormat="false" ht="12.75" hidden="false" customHeight="true" outlineLevel="0" collapsed="false">
      <c r="A160" s="58" t="n">
        <v>154</v>
      </c>
      <c r="B160" s="58" t="n">
        <v>121</v>
      </c>
      <c r="C160" s="58" t="n">
        <v>412</v>
      </c>
      <c r="D160" s="59" t="s">
        <v>108</v>
      </c>
      <c r="E160" s="58" t="s">
        <v>272</v>
      </c>
      <c r="F160" s="58" t="n">
        <v>403</v>
      </c>
      <c r="G160" s="60" t="n">
        <v>0.28287841191067</v>
      </c>
    </row>
    <row r="161" customFormat="false" ht="12.75" hidden="false" customHeight="true" outlineLevel="0" collapsed="false">
      <c r="A161" s="58" t="n">
        <v>155</v>
      </c>
      <c r="B161" s="58" t="n">
        <v>5</v>
      </c>
      <c r="C161" s="58" t="n">
        <v>3146</v>
      </c>
      <c r="D161" s="59" t="s">
        <v>120</v>
      </c>
      <c r="E161" s="58" t="s">
        <v>273</v>
      </c>
      <c r="F161" s="58" t="n">
        <v>3020</v>
      </c>
      <c r="G161" s="60" t="n">
        <v>0.256291390728477</v>
      </c>
    </row>
    <row r="162" customFormat="false" ht="12.75" hidden="false" customHeight="true" outlineLevel="0" collapsed="false">
      <c r="A162" s="58" t="n">
        <v>156</v>
      </c>
      <c r="B162" s="58" t="n">
        <v>48</v>
      </c>
      <c r="C162" s="58" t="n">
        <v>4172</v>
      </c>
      <c r="D162" s="59" t="s">
        <v>123</v>
      </c>
      <c r="E162" s="58" t="s">
        <v>274</v>
      </c>
      <c r="F162" s="58" t="n">
        <v>3298</v>
      </c>
      <c r="G162" s="60" t="n">
        <v>0.249545178896301</v>
      </c>
    </row>
    <row r="163" customFormat="false" ht="12.75" hidden="false" customHeight="true" outlineLevel="0" collapsed="false">
      <c r="A163" s="58" t="n">
        <v>157</v>
      </c>
      <c r="B163" s="61" t="s">
        <v>84</v>
      </c>
      <c r="C163" s="58"/>
      <c r="D163" s="59" t="s">
        <v>87</v>
      </c>
      <c r="E163" s="58" t="s">
        <v>275</v>
      </c>
      <c r="F163" s="58" t="n">
        <v>369</v>
      </c>
      <c r="G163" s="60" t="n">
        <v>0.249322493224932</v>
      </c>
    </row>
    <row r="164" customFormat="false" ht="12.75" hidden="false" customHeight="true" outlineLevel="0" collapsed="false">
      <c r="A164" s="58" t="n">
        <v>158</v>
      </c>
      <c r="B164" s="58" t="n">
        <v>174</v>
      </c>
      <c r="C164" s="58" t="n">
        <v>287</v>
      </c>
      <c r="D164" s="59" t="s">
        <v>234</v>
      </c>
      <c r="E164" s="58" t="s">
        <v>276</v>
      </c>
      <c r="F164" s="58" t="n">
        <v>348</v>
      </c>
      <c r="G164" s="60" t="n">
        <v>0.244252873563218</v>
      </c>
    </row>
    <row r="165" customFormat="false" ht="12.75" hidden="false" customHeight="true" outlineLevel="0" collapsed="false">
      <c r="A165" s="58" t="n">
        <v>159</v>
      </c>
      <c r="B165" s="58" t="n">
        <v>18</v>
      </c>
      <c r="C165" s="58" t="n">
        <v>2253</v>
      </c>
      <c r="D165" s="59" t="s">
        <v>157</v>
      </c>
      <c r="E165" s="58" t="s">
        <v>277</v>
      </c>
      <c r="F165" s="58" t="n">
        <v>3785</v>
      </c>
      <c r="G165" s="60" t="n">
        <v>0.243593130779392</v>
      </c>
    </row>
    <row r="166" customFormat="false" ht="12.75" hidden="false" customHeight="true" outlineLevel="0" collapsed="false">
      <c r="A166" s="58" t="n">
        <v>160</v>
      </c>
      <c r="B166" s="58" t="n">
        <v>20</v>
      </c>
      <c r="C166" s="58" t="n">
        <v>1144</v>
      </c>
      <c r="D166" s="59" t="s">
        <v>102</v>
      </c>
      <c r="E166" s="58" t="s">
        <v>278</v>
      </c>
      <c r="F166" s="58" t="n">
        <v>1712</v>
      </c>
      <c r="G166" s="60" t="n">
        <v>0.241822429906542</v>
      </c>
    </row>
    <row r="167" customFormat="false" ht="12.75" hidden="false" customHeight="true" outlineLevel="0" collapsed="false">
      <c r="A167" s="58" t="n">
        <v>161</v>
      </c>
      <c r="B167" s="61" t="s">
        <v>84</v>
      </c>
      <c r="C167" s="58"/>
      <c r="D167" s="59" t="s">
        <v>85</v>
      </c>
      <c r="E167" s="58" t="s">
        <v>279</v>
      </c>
      <c r="F167" s="58" t="n">
        <v>1947</v>
      </c>
      <c r="G167" s="60" t="n">
        <v>0.235747303543914</v>
      </c>
    </row>
    <row r="168" customFormat="false" ht="12.75" hidden="false" customHeight="true" outlineLevel="0" collapsed="false">
      <c r="A168" s="58" t="n">
        <v>162</v>
      </c>
      <c r="B168" s="58" t="n">
        <v>210</v>
      </c>
      <c r="C168" s="58" t="n">
        <v>2790</v>
      </c>
      <c r="D168" s="59" t="s">
        <v>74</v>
      </c>
      <c r="E168" s="58" t="s">
        <v>280</v>
      </c>
      <c r="F168" s="58" t="n">
        <v>1589</v>
      </c>
      <c r="G168" s="60" t="n">
        <v>0.229704216488357</v>
      </c>
    </row>
    <row r="169" customFormat="false" ht="12.75" hidden="false" customHeight="true" outlineLevel="0" collapsed="false">
      <c r="A169" s="58" t="n">
        <v>163</v>
      </c>
      <c r="B169" s="58" t="n">
        <v>149</v>
      </c>
      <c r="C169" s="58" t="n">
        <v>600</v>
      </c>
      <c r="D169" s="59" t="s">
        <v>108</v>
      </c>
      <c r="E169" s="58" t="s">
        <v>281</v>
      </c>
      <c r="F169" s="58" t="n">
        <v>619</v>
      </c>
      <c r="G169" s="60" t="n">
        <v>0.224555735056543</v>
      </c>
    </row>
    <row r="170" customFormat="false" ht="12.75" hidden="false" customHeight="true" outlineLevel="0" collapsed="false">
      <c r="A170" s="58" t="n">
        <v>164</v>
      </c>
      <c r="B170" s="58" t="n">
        <v>151</v>
      </c>
      <c r="C170" s="58" t="n">
        <v>1458</v>
      </c>
      <c r="D170" s="59" t="s">
        <v>125</v>
      </c>
      <c r="E170" s="58" t="s">
        <v>282</v>
      </c>
      <c r="F170" s="58" t="n">
        <v>2204</v>
      </c>
      <c r="G170" s="60" t="n">
        <v>0.219600725952813</v>
      </c>
    </row>
    <row r="171" customFormat="false" ht="12.75" hidden="false" customHeight="true" outlineLevel="0" collapsed="false">
      <c r="A171" s="58" t="n">
        <v>165</v>
      </c>
      <c r="B171" s="61" t="s">
        <v>84</v>
      </c>
      <c r="C171" s="58"/>
      <c r="D171" s="59" t="s">
        <v>169</v>
      </c>
      <c r="E171" s="58" t="s">
        <v>283</v>
      </c>
      <c r="F171" s="58" t="n">
        <v>1343</v>
      </c>
      <c r="G171" s="60" t="n">
        <v>0.211466865227104</v>
      </c>
    </row>
    <row r="172" customFormat="false" ht="12.75" hidden="false" customHeight="true" outlineLevel="0" collapsed="false">
      <c r="A172" s="58" t="n">
        <v>166</v>
      </c>
      <c r="B172" s="58" t="n">
        <v>47</v>
      </c>
      <c r="C172" s="58" t="n">
        <v>1281</v>
      </c>
      <c r="D172" s="59" t="s">
        <v>123</v>
      </c>
      <c r="E172" s="58" t="s">
        <v>284</v>
      </c>
      <c r="F172" s="58" t="n">
        <v>889</v>
      </c>
      <c r="G172" s="60" t="n">
        <v>0.206974128233971</v>
      </c>
    </row>
    <row r="173" customFormat="false" ht="12.75" hidden="false" customHeight="true" outlineLevel="0" collapsed="false">
      <c r="A173" s="58" t="n">
        <v>167</v>
      </c>
      <c r="B173" s="58" t="n">
        <v>26</v>
      </c>
      <c r="C173" s="58" t="n">
        <v>3165</v>
      </c>
      <c r="D173" s="59" t="s">
        <v>206</v>
      </c>
      <c r="E173" s="58" t="s">
        <v>285</v>
      </c>
      <c r="F173" s="58" t="n">
        <v>3063</v>
      </c>
      <c r="G173" s="60" t="n">
        <v>0.202089454782893</v>
      </c>
    </row>
    <row r="174" customFormat="false" ht="12.75" hidden="false" customHeight="true" outlineLevel="0" collapsed="false">
      <c r="A174" s="58" t="n">
        <v>168</v>
      </c>
      <c r="B174" s="58" t="n">
        <v>70</v>
      </c>
      <c r="C174" s="58" t="n">
        <v>1733</v>
      </c>
      <c r="D174" s="59" t="s">
        <v>201</v>
      </c>
      <c r="E174" s="58" t="s">
        <v>286</v>
      </c>
      <c r="F174" s="58" t="n">
        <v>1782</v>
      </c>
      <c r="G174" s="60" t="n">
        <v>0.202020202020202</v>
      </c>
    </row>
    <row r="175" customFormat="false" ht="12.75" hidden="false" customHeight="true" outlineLevel="0" collapsed="false">
      <c r="A175" s="58" t="n">
        <v>169</v>
      </c>
      <c r="B175" s="58" t="n">
        <v>129</v>
      </c>
      <c r="C175" s="58" t="n">
        <v>2262</v>
      </c>
      <c r="D175" s="59" t="s">
        <v>80</v>
      </c>
      <c r="E175" s="58" t="s">
        <v>287</v>
      </c>
      <c r="F175" s="58" t="n">
        <v>2518</v>
      </c>
      <c r="G175" s="60" t="n">
        <v>0.200158856235107</v>
      </c>
    </row>
    <row r="176" customFormat="false" ht="12.75" hidden="false" customHeight="true" outlineLevel="0" collapsed="false">
      <c r="A176" s="58" t="n">
        <v>170</v>
      </c>
      <c r="B176" s="61" t="s">
        <v>84</v>
      </c>
      <c r="C176" s="58"/>
      <c r="D176" s="59" t="s">
        <v>113</v>
      </c>
      <c r="E176" s="58" t="s">
        <v>288</v>
      </c>
      <c r="F176" s="58" t="n">
        <v>145</v>
      </c>
      <c r="G176" s="60" t="n">
        <v>0.2</v>
      </c>
    </row>
    <row r="177" customFormat="false" ht="12.75" hidden="false" customHeight="true" outlineLevel="0" collapsed="false">
      <c r="A177" s="58" t="n">
        <v>171</v>
      </c>
      <c r="B177" s="58" t="n">
        <v>184</v>
      </c>
      <c r="C177" s="58" t="n">
        <v>1505</v>
      </c>
      <c r="D177" s="59" t="s">
        <v>166</v>
      </c>
      <c r="E177" s="58" t="s">
        <v>289</v>
      </c>
      <c r="F177" s="58" t="n">
        <v>1490</v>
      </c>
      <c r="G177" s="60" t="n">
        <v>0.195302013422819</v>
      </c>
    </row>
    <row r="178" customFormat="false" ht="12.75" hidden="false" customHeight="true" outlineLevel="0" collapsed="false">
      <c r="A178" s="58" t="n">
        <v>172</v>
      </c>
      <c r="B178" s="61" t="s">
        <v>84</v>
      </c>
      <c r="C178" s="58"/>
      <c r="D178" s="59" t="s">
        <v>80</v>
      </c>
      <c r="E178" s="58" t="s">
        <v>290</v>
      </c>
      <c r="F178" s="58" t="n">
        <v>31</v>
      </c>
      <c r="G178" s="60" t="n">
        <v>0.193548387096774</v>
      </c>
    </row>
    <row r="179" customFormat="false" ht="12.75" hidden="false" customHeight="true" outlineLevel="0" collapsed="false">
      <c r="A179" s="58" t="n">
        <v>173</v>
      </c>
      <c r="B179" s="58" t="n">
        <v>181</v>
      </c>
      <c r="C179" s="58" t="n">
        <v>3416</v>
      </c>
      <c r="D179" s="59" t="s">
        <v>149</v>
      </c>
      <c r="E179" s="58" t="s">
        <v>291</v>
      </c>
      <c r="F179" s="58" t="n">
        <v>3673</v>
      </c>
      <c r="G179" s="60" t="n">
        <v>0.193302477538797</v>
      </c>
    </row>
    <row r="180" customFormat="false" ht="12.75" hidden="false" customHeight="true" outlineLevel="0" collapsed="false">
      <c r="A180" s="58" t="n">
        <v>174</v>
      </c>
      <c r="B180" s="58" t="n">
        <v>19</v>
      </c>
      <c r="C180" s="58" t="n">
        <v>2409</v>
      </c>
      <c r="D180" s="59" t="s">
        <v>120</v>
      </c>
      <c r="E180" s="58" t="s">
        <v>292</v>
      </c>
      <c r="F180" s="58" t="n">
        <v>1181</v>
      </c>
      <c r="G180" s="60" t="n">
        <v>0.18458933107536</v>
      </c>
    </row>
    <row r="181" customFormat="false" ht="12.75" hidden="false" customHeight="true" outlineLevel="0" collapsed="false">
      <c r="A181" s="58" t="n">
        <v>175</v>
      </c>
      <c r="B181" s="61" t="s">
        <v>84</v>
      </c>
      <c r="C181" s="58"/>
      <c r="D181" s="59" t="s">
        <v>193</v>
      </c>
      <c r="E181" s="58" t="s">
        <v>293</v>
      </c>
      <c r="F181" s="58" t="n">
        <v>941</v>
      </c>
      <c r="G181" s="60" t="n">
        <v>0.18278427205101</v>
      </c>
    </row>
    <row r="182" customFormat="false" ht="12.75" hidden="false" customHeight="true" outlineLevel="0" collapsed="false">
      <c r="A182" s="58" t="n">
        <v>176</v>
      </c>
      <c r="B182" s="58" t="n">
        <v>209</v>
      </c>
      <c r="C182" s="58" t="n">
        <v>2702</v>
      </c>
      <c r="D182" s="59" t="s">
        <v>125</v>
      </c>
      <c r="E182" s="58" t="s">
        <v>294</v>
      </c>
      <c r="F182" s="58" t="n">
        <v>2600</v>
      </c>
      <c r="G182" s="60" t="n">
        <v>0.182307692307692</v>
      </c>
    </row>
    <row r="183" customFormat="false" ht="12.75" hidden="false" customHeight="true" outlineLevel="0" collapsed="false">
      <c r="A183" s="58" t="n">
        <v>177</v>
      </c>
      <c r="B183" s="58" t="n">
        <v>175</v>
      </c>
      <c r="C183" s="58" t="n">
        <v>920</v>
      </c>
      <c r="D183" s="59" t="s">
        <v>160</v>
      </c>
      <c r="E183" s="58" t="s">
        <v>295</v>
      </c>
      <c r="F183" s="58" t="n">
        <v>896</v>
      </c>
      <c r="G183" s="60" t="n">
        <v>0.180803571428571</v>
      </c>
    </row>
    <row r="184" customFormat="false" ht="12.75" hidden="false" customHeight="true" outlineLevel="0" collapsed="false">
      <c r="A184" s="58" t="n">
        <v>178</v>
      </c>
      <c r="B184" s="58" t="n">
        <v>65</v>
      </c>
      <c r="C184" s="58" t="n">
        <v>3015</v>
      </c>
      <c r="D184" s="59" t="s">
        <v>123</v>
      </c>
      <c r="E184" s="58" t="s">
        <v>296</v>
      </c>
      <c r="F184" s="58" t="n">
        <v>2601</v>
      </c>
      <c r="G184" s="60" t="n">
        <v>0.180699730872741</v>
      </c>
    </row>
    <row r="185" customFormat="false" ht="12.75" hidden="false" customHeight="true" outlineLevel="0" collapsed="false">
      <c r="A185" s="58" t="n">
        <v>179</v>
      </c>
      <c r="B185" s="58" t="n">
        <v>131</v>
      </c>
      <c r="C185" s="58" t="n">
        <v>677</v>
      </c>
      <c r="D185" s="59" t="s">
        <v>95</v>
      </c>
      <c r="E185" s="58" t="s">
        <v>297</v>
      </c>
      <c r="F185" s="58" t="n">
        <v>725</v>
      </c>
      <c r="G185" s="60" t="n">
        <v>0.179310344827586</v>
      </c>
    </row>
    <row r="186" customFormat="false" ht="12.75" hidden="false" customHeight="true" outlineLevel="0" collapsed="false">
      <c r="A186" s="58" t="n">
        <v>180</v>
      </c>
      <c r="B186" s="58" t="n">
        <v>42</v>
      </c>
      <c r="C186" s="58" t="n">
        <v>1966</v>
      </c>
      <c r="D186" s="59" t="s">
        <v>163</v>
      </c>
      <c r="E186" s="58" t="s">
        <v>298</v>
      </c>
      <c r="F186" s="58" t="n">
        <v>1906</v>
      </c>
      <c r="G186" s="60" t="n">
        <v>0.17208814270724</v>
      </c>
    </row>
    <row r="187" customFormat="false" ht="12.75" hidden="false" customHeight="true" outlineLevel="0" collapsed="false">
      <c r="A187" s="58" t="n">
        <v>181</v>
      </c>
      <c r="B187" s="58" t="n">
        <v>194</v>
      </c>
      <c r="C187" s="58" t="n">
        <v>2053</v>
      </c>
      <c r="D187" s="59" t="s">
        <v>85</v>
      </c>
      <c r="E187" s="58" t="s">
        <v>299</v>
      </c>
      <c r="F187" s="58" t="n">
        <v>1906</v>
      </c>
      <c r="G187" s="60" t="n">
        <v>0.171563483735572</v>
      </c>
    </row>
    <row r="188" customFormat="false" ht="12.75" hidden="false" customHeight="true" outlineLevel="0" collapsed="false">
      <c r="A188" s="58" t="n">
        <v>182</v>
      </c>
      <c r="B188" s="58" t="n">
        <v>104</v>
      </c>
      <c r="C188" s="58" t="n">
        <v>1300</v>
      </c>
      <c r="D188" s="59" t="s">
        <v>113</v>
      </c>
      <c r="E188" s="58" t="s">
        <v>300</v>
      </c>
      <c r="F188" s="58" t="n">
        <v>1292</v>
      </c>
      <c r="G188" s="60" t="n">
        <v>0.171052631578947</v>
      </c>
    </row>
    <row r="189" customFormat="false" ht="12.75" hidden="false" customHeight="true" outlineLevel="0" collapsed="false">
      <c r="A189" s="58" t="n">
        <v>183</v>
      </c>
      <c r="B189" s="58" t="n">
        <v>168</v>
      </c>
      <c r="C189" s="58" t="n">
        <v>967</v>
      </c>
      <c r="D189" s="59" t="s">
        <v>127</v>
      </c>
      <c r="E189" s="58" t="s">
        <v>301</v>
      </c>
      <c r="F189" s="58" t="n">
        <v>950</v>
      </c>
      <c r="G189" s="60" t="n">
        <v>0.168421052631579</v>
      </c>
    </row>
    <row r="190" customFormat="false" ht="12.75" hidden="false" customHeight="true" outlineLevel="0" collapsed="false">
      <c r="A190" s="58" t="n">
        <v>184</v>
      </c>
      <c r="B190" s="58" t="n">
        <v>50</v>
      </c>
      <c r="C190" s="58" t="n">
        <v>198</v>
      </c>
      <c r="D190" s="59" t="s">
        <v>201</v>
      </c>
      <c r="E190" s="58" t="s">
        <v>302</v>
      </c>
      <c r="F190" s="58" t="n">
        <v>204</v>
      </c>
      <c r="G190" s="60" t="n">
        <v>0.166666666666667</v>
      </c>
    </row>
    <row r="191" customFormat="false" ht="12.75" hidden="false" customHeight="true" outlineLevel="0" collapsed="false">
      <c r="A191" s="58" t="n">
        <v>185</v>
      </c>
      <c r="B191" s="58" t="n">
        <v>53</v>
      </c>
      <c r="C191" s="58" t="n">
        <v>1696</v>
      </c>
      <c r="D191" s="59" t="s">
        <v>193</v>
      </c>
      <c r="E191" s="58" t="s">
        <v>303</v>
      </c>
      <c r="F191" s="58" t="n">
        <v>2007</v>
      </c>
      <c r="G191" s="60" t="n">
        <v>0.159441953163926</v>
      </c>
    </row>
    <row r="192" customFormat="false" ht="12.75" hidden="false" customHeight="true" outlineLevel="0" collapsed="false">
      <c r="A192" s="58" t="n">
        <v>186</v>
      </c>
      <c r="B192" s="58" t="n">
        <v>33</v>
      </c>
      <c r="C192" s="58" t="n">
        <v>756</v>
      </c>
      <c r="D192" s="59" t="s">
        <v>166</v>
      </c>
      <c r="E192" s="58" t="s">
        <v>304</v>
      </c>
      <c r="F192" s="58" t="n">
        <v>504</v>
      </c>
      <c r="G192" s="60" t="n">
        <v>0.154761904761905</v>
      </c>
    </row>
    <row r="193" customFormat="false" ht="12.75" hidden="false" customHeight="true" outlineLevel="0" collapsed="false">
      <c r="A193" s="58" t="n">
        <v>187</v>
      </c>
      <c r="B193" s="58" t="n">
        <v>24</v>
      </c>
      <c r="C193" s="58" t="n">
        <v>550</v>
      </c>
      <c r="D193" s="59" t="s">
        <v>89</v>
      </c>
      <c r="E193" s="58" t="s">
        <v>305</v>
      </c>
      <c r="F193" s="58" t="n">
        <v>164</v>
      </c>
      <c r="G193" s="60" t="n">
        <v>0.152439024390244</v>
      </c>
    </row>
    <row r="194" customFormat="false" ht="12.75" hidden="false" customHeight="true" outlineLevel="0" collapsed="false">
      <c r="A194" s="58" t="n">
        <v>188</v>
      </c>
      <c r="B194" s="58" t="n">
        <v>195</v>
      </c>
      <c r="C194" s="58" t="n">
        <v>960</v>
      </c>
      <c r="D194" s="59" t="s">
        <v>149</v>
      </c>
      <c r="E194" s="58" t="s">
        <v>306</v>
      </c>
      <c r="F194" s="58" t="n">
        <v>2489</v>
      </c>
      <c r="G194" s="60" t="n">
        <v>0.150261149055846</v>
      </c>
    </row>
    <row r="195" customFormat="false" ht="12.75" hidden="false" customHeight="true" outlineLevel="0" collapsed="false">
      <c r="A195" s="58" t="n">
        <v>189</v>
      </c>
      <c r="B195" s="58" t="n">
        <v>183</v>
      </c>
      <c r="C195" s="58" t="n">
        <v>208</v>
      </c>
      <c r="D195" s="59" t="s">
        <v>125</v>
      </c>
      <c r="E195" s="58" t="s">
        <v>307</v>
      </c>
      <c r="F195" s="58" t="n">
        <v>240</v>
      </c>
      <c r="G195" s="60" t="n">
        <v>0.145833333333333</v>
      </c>
    </row>
    <row r="196" customFormat="false" ht="12.75" hidden="false" customHeight="true" outlineLevel="0" collapsed="false">
      <c r="A196" s="58" t="n">
        <v>190</v>
      </c>
      <c r="B196" s="58" t="n">
        <v>212</v>
      </c>
      <c r="C196" s="58" t="n">
        <v>3380</v>
      </c>
      <c r="D196" s="59" t="s">
        <v>206</v>
      </c>
      <c r="E196" s="58" t="s">
        <v>308</v>
      </c>
      <c r="F196" s="58" t="n">
        <v>2939</v>
      </c>
      <c r="G196" s="60" t="n">
        <v>0.14494726097312</v>
      </c>
    </row>
    <row r="197" customFormat="false" ht="12.75" hidden="false" customHeight="true" outlineLevel="0" collapsed="false">
      <c r="A197" s="58" t="n">
        <v>191</v>
      </c>
      <c r="B197" s="58" t="n">
        <v>156</v>
      </c>
      <c r="C197" s="58" t="n">
        <v>2048</v>
      </c>
      <c r="D197" s="59" t="s">
        <v>149</v>
      </c>
      <c r="E197" s="58" t="s">
        <v>309</v>
      </c>
      <c r="F197" s="58" t="n">
        <v>1487</v>
      </c>
      <c r="G197" s="60" t="n">
        <v>0.143241425689307</v>
      </c>
    </row>
    <row r="198" customFormat="false" ht="12.75" hidden="false" customHeight="true" outlineLevel="0" collapsed="false">
      <c r="A198" s="58" t="n">
        <v>192</v>
      </c>
      <c r="B198" s="58" t="n">
        <v>172</v>
      </c>
      <c r="C198" s="58" t="n">
        <v>2975</v>
      </c>
      <c r="D198" s="59" t="s">
        <v>310</v>
      </c>
      <c r="E198" s="58" t="s">
        <v>311</v>
      </c>
      <c r="F198" s="58" t="n">
        <v>2936</v>
      </c>
      <c r="G198" s="60" t="n">
        <v>0.142370572207084</v>
      </c>
    </row>
    <row r="199" customFormat="false" ht="12.75" hidden="false" customHeight="true" outlineLevel="0" collapsed="false">
      <c r="A199" s="58" t="n">
        <v>193</v>
      </c>
      <c r="B199" s="58" t="n">
        <v>128</v>
      </c>
      <c r="C199" s="58" t="n">
        <v>2175</v>
      </c>
      <c r="D199" s="59" t="s">
        <v>74</v>
      </c>
      <c r="E199" s="58" t="s">
        <v>312</v>
      </c>
      <c r="F199" s="58" t="n">
        <v>2489</v>
      </c>
      <c r="G199" s="60" t="n">
        <v>0.122940940136601</v>
      </c>
    </row>
    <row r="200" customFormat="false" ht="12.75" hidden="false" customHeight="true" outlineLevel="0" collapsed="false">
      <c r="A200" s="58" t="n">
        <v>194</v>
      </c>
      <c r="B200" s="58" t="n">
        <v>13</v>
      </c>
      <c r="C200" s="58" t="n">
        <v>2729</v>
      </c>
      <c r="D200" s="59" t="s">
        <v>193</v>
      </c>
      <c r="E200" s="58" t="s">
        <v>313</v>
      </c>
      <c r="F200" s="58" t="n">
        <v>2453</v>
      </c>
      <c r="G200" s="60" t="n">
        <v>0.117814920505503</v>
      </c>
    </row>
    <row r="201" customFormat="false" ht="12.75" hidden="false" customHeight="true" outlineLevel="0" collapsed="false">
      <c r="A201" s="58" t="n">
        <v>195</v>
      </c>
      <c r="B201" s="58" t="n">
        <v>51</v>
      </c>
      <c r="C201" s="58" t="n">
        <v>1499</v>
      </c>
      <c r="D201" s="59" t="s">
        <v>144</v>
      </c>
      <c r="E201" s="58" t="s">
        <v>314</v>
      </c>
      <c r="F201" s="58" t="n">
        <v>618</v>
      </c>
      <c r="G201" s="60" t="n">
        <v>0.116504854368932</v>
      </c>
    </row>
    <row r="202" customFormat="false" ht="12.75" hidden="false" customHeight="true" outlineLevel="0" collapsed="false">
      <c r="A202" s="58" t="n">
        <v>196</v>
      </c>
      <c r="B202" s="58" t="n">
        <v>41</v>
      </c>
      <c r="C202" s="58" t="n">
        <v>1609</v>
      </c>
      <c r="D202" s="59" t="s">
        <v>120</v>
      </c>
      <c r="E202" s="58" t="s">
        <v>315</v>
      </c>
      <c r="F202" s="58" t="n">
        <v>1438</v>
      </c>
      <c r="G202" s="60" t="n">
        <v>0.116133518776078</v>
      </c>
    </row>
    <row r="203" customFormat="false" ht="12.75" hidden="false" customHeight="true" outlineLevel="0" collapsed="false">
      <c r="A203" s="58" t="n">
        <v>197</v>
      </c>
      <c r="B203" s="61" t="s">
        <v>84</v>
      </c>
      <c r="C203" s="58"/>
      <c r="D203" s="59" t="s">
        <v>222</v>
      </c>
      <c r="E203" s="58" t="s">
        <v>316</v>
      </c>
      <c r="F203" s="58" t="n">
        <v>923</v>
      </c>
      <c r="G203" s="60" t="n">
        <v>0.113759479956663</v>
      </c>
    </row>
    <row r="204" customFormat="false" ht="12.75" hidden="false" customHeight="true" outlineLevel="0" collapsed="false">
      <c r="A204" s="58" t="n">
        <v>198</v>
      </c>
      <c r="B204" s="58" t="n">
        <v>166</v>
      </c>
      <c r="C204" s="58" t="n">
        <v>3040</v>
      </c>
      <c r="D204" s="59" t="s">
        <v>85</v>
      </c>
      <c r="E204" s="58" t="s">
        <v>317</v>
      </c>
      <c r="F204" s="58" t="n">
        <v>1416</v>
      </c>
      <c r="G204" s="60" t="n">
        <v>0.106638418079096</v>
      </c>
    </row>
    <row r="205" customFormat="false" ht="12.75" hidden="false" customHeight="true" outlineLevel="0" collapsed="false">
      <c r="A205" s="58" t="n">
        <v>199</v>
      </c>
      <c r="B205" s="61" t="s">
        <v>84</v>
      </c>
      <c r="C205" s="58"/>
      <c r="D205" s="59" t="s">
        <v>149</v>
      </c>
      <c r="E205" s="58" t="s">
        <v>318</v>
      </c>
      <c r="F205" s="58" t="n">
        <v>1458</v>
      </c>
      <c r="G205" s="60" t="n">
        <v>0.102880658436214</v>
      </c>
    </row>
    <row r="206" customFormat="false" ht="12.75" hidden="false" customHeight="true" outlineLevel="0" collapsed="false">
      <c r="A206" s="58" t="n">
        <v>200</v>
      </c>
      <c r="B206" s="58" t="n">
        <v>188</v>
      </c>
      <c r="C206" s="58" t="n">
        <v>709</v>
      </c>
      <c r="D206" s="59" t="s">
        <v>113</v>
      </c>
      <c r="E206" s="58" t="s">
        <v>319</v>
      </c>
      <c r="F206" s="58" t="n">
        <v>729</v>
      </c>
      <c r="G206" s="60" t="n">
        <v>0.100137174211248</v>
      </c>
    </row>
    <row r="207" customFormat="false" ht="12.75" hidden="false" customHeight="true" outlineLevel="0" collapsed="false">
      <c r="A207" s="58" t="n">
        <v>201</v>
      </c>
      <c r="B207" s="58" t="n">
        <v>144</v>
      </c>
      <c r="C207" s="58" t="n">
        <v>787</v>
      </c>
      <c r="D207" s="59" t="s">
        <v>160</v>
      </c>
      <c r="E207" s="58" t="s">
        <v>320</v>
      </c>
      <c r="F207" s="58" t="n">
        <v>1997</v>
      </c>
      <c r="G207" s="60" t="n">
        <v>0.0986479719579369</v>
      </c>
    </row>
    <row r="208" customFormat="false" ht="12.75" hidden="false" customHeight="true" outlineLevel="0" collapsed="false">
      <c r="A208" s="58" t="n">
        <v>202</v>
      </c>
      <c r="B208" s="58" t="n">
        <v>163</v>
      </c>
      <c r="C208" s="58" t="n">
        <v>736</v>
      </c>
      <c r="D208" s="59" t="s">
        <v>160</v>
      </c>
      <c r="E208" s="58" t="s">
        <v>321</v>
      </c>
      <c r="F208" s="58" t="n">
        <v>727</v>
      </c>
      <c r="G208" s="60" t="n">
        <v>0.0976616231086658</v>
      </c>
    </row>
    <row r="209" customFormat="false" ht="12.75" hidden="false" customHeight="true" outlineLevel="0" collapsed="false">
      <c r="A209" s="58" t="n">
        <v>203</v>
      </c>
      <c r="B209" s="58" t="n">
        <v>220</v>
      </c>
      <c r="C209" s="58" t="n">
        <v>445</v>
      </c>
      <c r="D209" s="59" t="s">
        <v>125</v>
      </c>
      <c r="E209" s="58" t="s">
        <v>322</v>
      </c>
      <c r="F209" s="58" t="n">
        <v>955</v>
      </c>
      <c r="G209" s="60" t="n">
        <v>0.0973821989528796</v>
      </c>
    </row>
    <row r="210" customFormat="false" ht="12.75" hidden="false" customHeight="true" outlineLevel="0" collapsed="false">
      <c r="A210" s="58" t="n">
        <v>204</v>
      </c>
      <c r="B210" s="58" t="n">
        <v>142</v>
      </c>
      <c r="C210" s="58" t="n">
        <v>2438</v>
      </c>
      <c r="D210" s="59" t="s">
        <v>310</v>
      </c>
      <c r="E210" s="58" t="s">
        <v>323</v>
      </c>
      <c r="F210" s="58" t="n">
        <v>1899</v>
      </c>
      <c r="G210" s="60" t="n">
        <v>0.0963665086887836</v>
      </c>
    </row>
    <row r="211" customFormat="false" ht="12.75" hidden="false" customHeight="true" outlineLevel="0" collapsed="false">
      <c r="A211" s="58" t="n">
        <v>205</v>
      </c>
      <c r="B211" s="58" t="n">
        <v>62</v>
      </c>
      <c r="C211" s="58" t="n">
        <v>2239</v>
      </c>
      <c r="D211" s="59" t="s">
        <v>113</v>
      </c>
      <c r="E211" s="58" t="s">
        <v>324</v>
      </c>
      <c r="F211" s="58" t="n">
        <v>2097</v>
      </c>
      <c r="G211" s="60" t="n">
        <v>0.0953743443013829</v>
      </c>
    </row>
    <row r="212" customFormat="false" ht="12.75" hidden="false" customHeight="true" outlineLevel="0" collapsed="false">
      <c r="A212" s="58" t="n">
        <v>206</v>
      </c>
      <c r="B212" s="58" t="n">
        <v>63</v>
      </c>
      <c r="C212" s="58" t="n">
        <v>3970</v>
      </c>
      <c r="D212" s="59" t="s">
        <v>245</v>
      </c>
      <c r="E212" s="58" t="s">
        <v>325</v>
      </c>
      <c r="F212" s="58" t="n">
        <v>2564</v>
      </c>
      <c r="G212" s="60" t="n">
        <v>0.093603744149766</v>
      </c>
    </row>
    <row r="213" customFormat="false" ht="12.75" hidden="false" customHeight="true" outlineLevel="0" collapsed="false">
      <c r="A213" s="58" t="n">
        <v>207</v>
      </c>
      <c r="B213" s="58" t="n">
        <v>152</v>
      </c>
      <c r="C213" s="58" t="n">
        <v>1059</v>
      </c>
      <c r="D213" s="59" t="s">
        <v>135</v>
      </c>
      <c r="E213" s="58" t="s">
        <v>326</v>
      </c>
      <c r="F213" s="58" t="n">
        <v>1057</v>
      </c>
      <c r="G213" s="60" t="n">
        <v>0.0851466414380322</v>
      </c>
    </row>
    <row r="214" customFormat="false" ht="12.75" hidden="false" customHeight="true" outlineLevel="0" collapsed="false">
      <c r="A214" s="58" t="n">
        <v>208</v>
      </c>
      <c r="B214" s="58" t="n">
        <v>155</v>
      </c>
      <c r="C214" s="58" t="n">
        <v>1818</v>
      </c>
      <c r="D214" s="59" t="s">
        <v>166</v>
      </c>
      <c r="E214" s="58" t="s">
        <v>327</v>
      </c>
      <c r="F214" s="58" t="n">
        <v>2414</v>
      </c>
      <c r="G214" s="60" t="n">
        <v>0.079950289975145</v>
      </c>
    </row>
    <row r="215" customFormat="false" ht="12.75" hidden="false" customHeight="true" outlineLevel="0" collapsed="false">
      <c r="A215" s="58" t="n">
        <v>209</v>
      </c>
      <c r="B215" s="58" t="n">
        <v>145</v>
      </c>
      <c r="C215" s="58" t="n">
        <v>150</v>
      </c>
      <c r="D215" s="59" t="s">
        <v>137</v>
      </c>
      <c r="E215" s="58" t="s">
        <v>328</v>
      </c>
      <c r="F215" s="58" t="n">
        <v>228</v>
      </c>
      <c r="G215" s="60" t="n">
        <v>0.0789473684210526</v>
      </c>
    </row>
    <row r="216" customFormat="false" ht="12.75" hidden="false" customHeight="true" outlineLevel="0" collapsed="false">
      <c r="A216" s="58" t="n">
        <v>210</v>
      </c>
      <c r="B216" s="58" t="n">
        <v>143</v>
      </c>
      <c r="C216" s="58" t="n">
        <v>993</v>
      </c>
      <c r="D216" s="59" t="s">
        <v>144</v>
      </c>
      <c r="E216" s="58" t="s">
        <v>329</v>
      </c>
      <c r="F216" s="58" t="n">
        <v>953</v>
      </c>
      <c r="G216" s="60" t="n">
        <v>0.0734522560335782</v>
      </c>
    </row>
    <row r="217" customFormat="false" ht="12.75" hidden="false" customHeight="true" outlineLevel="0" collapsed="false">
      <c r="A217" s="58" t="n">
        <v>211</v>
      </c>
      <c r="B217" s="61" t="s">
        <v>84</v>
      </c>
      <c r="C217" s="58"/>
      <c r="D217" s="59" t="s">
        <v>137</v>
      </c>
      <c r="E217" s="58" t="s">
        <v>330</v>
      </c>
      <c r="F217" s="58" t="n">
        <v>3563</v>
      </c>
      <c r="G217" s="60" t="n">
        <v>0.0729722144260455</v>
      </c>
    </row>
    <row r="218" customFormat="false" ht="12.75" hidden="false" customHeight="true" outlineLevel="0" collapsed="false">
      <c r="A218" s="58" t="n">
        <v>212</v>
      </c>
      <c r="B218" s="58" t="n">
        <v>169</v>
      </c>
      <c r="C218" s="58" t="n">
        <v>498</v>
      </c>
      <c r="D218" s="59" t="s">
        <v>160</v>
      </c>
      <c r="E218" s="58" t="s">
        <v>331</v>
      </c>
      <c r="F218" s="58" t="n">
        <v>295</v>
      </c>
      <c r="G218" s="60" t="n">
        <v>0.0711864406779661</v>
      </c>
    </row>
    <row r="219" customFormat="false" ht="12.75" hidden="false" customHeight="true" outlineLevel="0" collapsed="false">
      <c r="A219" s="58" t="n">
        <v>213</v>
      </c>
      <c r="B219" s="58" t="n">
        <v>182</v>
      </c>
      <c r="C219" s="58" t="n">
        <v>3707</v>
      </c>
      <c r="D219" s="59" t="s">
        <v>157</v>
      </c>
      <c r="E219" s="58" t="s">
        <v>332</v>
      </c>
      <c r="F219" s="58" t="n">
        <v>3808</v>
      </c>
      <c r="G219" s="60" t="n">
        <v>0.0682773109243697</v>
      </c>
    </row>
    <row r="220" customFormat="false" ht="12.75" hidden="false" customHeight="true" outlineLevel="0" collapsed="false">
      <c r="A220" s="58" t="n">
        <v>214</v>
      </c>
      <c r="B220" s="58" t="n">
        <v>138</v>
      </c>
      <c r="C220" s="58" t="n">
        <v>1784</v>
      </c>
      <c r="D220" s="59" t="s">
        <v>201</v>
      </c>
      <c r="E220" s="58" t="s">
        <v>333</v>
      </c>
      <c r="F220" s="58" t="n">
        <v>1932</v>
      </c>
      <c r="G220" s="60" t="n">
        <v>0.0657349896480331</v>
      </c>
    </row>
    <row r="221" customFormat="false" ht="12.75" hidden="false" customHeight="true" outlineLevel="0" collapsed="false">
      <c r="A221" s="58" t="n">
        <v>215</v>
      </c>
      <c r="B221" s="61" t="s">
        <v>84</v>
      </c>
      <c r="C221" s="58"/>
      <c r="D221" s="59" t="s">
        <v>169</v>
      </c>
      <c r="E221" s="58" t="s">
        <v>334</v>
      </c>
      <c r="F221" s="58" t="n">
        <v>962</v>
      </c>
      <c r="G221" s="60" t="n">
        <v>0.0634095634095634</v>
      </c>
    </row>
    <row r="222" customFormat="false" ht="12.75" hidden="false" customHeight="true" outlineLevel="0" collapsed="false">
      <c r="A222" s="58" t="n">
        <v>216</v>
      </c>
      <c r="B222" s="58" t="n">
        <v>203</v>
      </c>
      <c r="C222" s="58" t="n">
        <v>1766</v>
      </c>
      <c r="D222" s="59" t="s">
        <v>193</v>
      </c>
      <c r="E222" s="58" t="s">
        <v>335</v>
      </c>
      <c r="F222" s="58" t="n">
        <v>1961</v>
      </c>
      <c r="G222" s="60" t="n">
        <v>0.0617032126466089</v>
      </c>
    </row>
    <row r="223" customFormat="false" ht="12.75" hidden="false" customHeight="true" outlineLevel="0" collapsed="false">
      <c r="A223" s="58" t="n">
        <v>217</v>
      </c>
      <c r="B223" s="58" t="n">
        <v>171</v>
      </c>
      <c r="C223" s="58" t="n">
        <v>366</v>
      </c>
      <c r="D223" s="59" t="s">
        <v>110</v>
      </c>
      <c r="E223" s="58" t="s">
        <v>336</v>
      </c>
      <c r="F223" s="58" t="n">
        <v>779</v>
      </c>
      <c r="G223" s="60" t="n">
        <v>0.061617458279846</v>
      </c>
    </row>
    <row r="224" customFormat="false" ht="12.75" hidden="false" customHeight="true" outlineLevel="0" collapsed="false">
      <c r="A224" s="58" t="n">
        <v>218</v>
      </c>
      <c r="B224" s="58" t="n">
        <v>157</v>
      </c>
      <c r="C224" s="58" t="n">
        <v>13</v>
      </c>
      <c r="D224" s="59" t="s">
        <v>157</v>
      </c>
      <c r="E224" s="58" t="s">
        <v>337</v>
      </c>
      <c r="F224" s="58" t="n">
        <v>52</v>
      </c>
      <c r="G224" s="60" t="n">
        <v>0.0576923076923077</v>
      </c>
    </row>
    <row r="225" customFormat="false" ht="12.75" hidden="false" customHeight="true" outlineLevel="0" collapsed="false">
      <c r="A225" s="58" t="n">
        <v>219</v>
      </c>
      <c r="B225" s="58" t="n">
        <v>162</v>
      </c>
      <c r="C225" s="58" t="n">
        <v>1591</v>
      </c>
      <c r="D225" s="59" t="s">
        <v>160</v>
      </c>
      <c r="E225" s="58" t="s">
        <v>338</v>
      </c>
      <c r="F225" s="58" t="n">
        <v>1547</v>
      </c>
      <c r="G225" s="60" t="n">
        <v>0.0549450549450549</v>
      </c>
    </row>
    <row r="226" customFormat="false" ht="12.75" hidden="false" customHeight="true" outlineLevel="0" collapsed="false">
      <c r="A226" s="58" t="n">
        <v>220</v>
      </c>
      <c r="B226" s="58" t="n">
        <v>69</v>
      </c>
      <c r="C226" s="58" t="n">
        <v>3645</v>
      </c>
      <c r="D226" s="59" t="s">
        <v>137</v>
      </c>
      <c r="E226" s="58" t="s">
        <v>339</v>
      </c>
      <c r="F226" s="58" t="n">
        <v>132</v>
      </c>
      <c r="G226" s="60" t="n">
        <v>0.053030303030303</v>
      </c>
    </row>
    <row r="227" customFormat="false" ht="12.75" hidden="false" customHeight="true" outlineLevel="0" collapsed="false">
      <c r="A227" s="58" t="n">
        <v>221</v>
      </c>
      <c r="B227" s="58" t="n">
        <v>213</v>
      </c>
      <c r="C227" s="58" t="n">
        <v>2882</v>
      </c>
      <c r="D227" s="59" t="s">
        <v>206</v>
      </c>
      <c r="E227" s="58" t="s">
        <v>340</v>
      </c>
      <c r="F227" s="58" t="n">
        <v>1383</v>
      </c>
      <c r="G227" s="60" t="n">
        <v>0.0506146059291396</v>
      </c>
    </row>
    <row r="228" customFormat="false" ht="12.75" hidden="false" customHeight="true" outlineLevel="0" collapsed="false">
      <c r="A228" s="58" t="n">
        <v>222</v>
      </c>
      <c r="B228" s="58" t="n">
        <v>6</v>
      </c>
      <c r="C228" s="58" t="n">
        <v>1934</v>
      </c>
      <c r="D228" s="59" t="s">
        <v>87</v>
      </c>
      <c r="E228" s="58" t="s">
        <v>341</v>
      </c>
      <c r="F228" s="58" t="n">
        <v>1837</v>
      </c>
      <c r="G228" s="60" t="n">
        <v>0.050081654872074</v>
      </c>
    </row>
    <row r="229" customFormat="false" ht="12.75" hidden="false" customHeight="true" outlineLevel="0" collapsed="false">
      <c r="A229" s="58" t="n">
        <v>223</v>
      </c>
      <c r="B229" s="58" t="n">
        <v>197</v>
      </c>
      <c r="C229" s="58" t="n">
        <v>113</v>
      </c>
      <c r="D229" s="59" t="s">
        <v>157</v>
      </c>
      <c r="E229" s="58" t="s">
        <v>342</v>
      </c>
      <c r="F229" s="58" t="n">
        <v>143</v>
      </c>
      <c r="G229" s="60" t="n">
        <v>0.041958041958042</v>
      </c>
    </row>
    <row r="230" customFormat="false" ht="12.75" hidden="false" customHeight="true" outlineLevel="0" collapsed="false">
      <c r="A230" s="58" t="n">
        <v>224</v>
      </c>
      <c r="B230" s="58" t="n">
        <v>23</v>
      </c>
      <c r="C230" s="58" t="n">
        <v>2463</v>
      </c>
      <c r="D230" s="59" t="s">
        <v>180</v>
      </c>
      <c r="E230" s="58" t="s">
        <v>343</v>
      </c>
      <c r="F230" s="58" t="n">
        <v>2072</v>
      </c>
      <c r="G230" s="60" t="n">
        <v>0.0333011583011583</v>
      </c>
    </row>
    <row r="231" customFormat="false" ht="12.75" hidden="false" customHeight="true" outlineLevel="0" collapsed="false">
      <c r="A231" s="58" t="n">
        <v>225</v>
      </c>
      <c r="B231" s="58" t="n">
        <v>176</v>
      </c>
      <c r="C231" s="58" t="n">
        <v>305</v>
      </c>
      <c r="D231" s="59" t="s">
        <v>89</v>
      </c>
      <c r="E231" s="58" t="s">
        <v>344</v>
      </c>
      <c r="F231" s="58" t="n">
        <v>164</v>
      </c>
      <c r="G231" s="60" t="n">
        <v>0.0304878048780488</v>
      </c>
    </row>
    <row r="232" customFormat="false" ht="12.75" hidden="false" customHeight="true" outlineLevel="0" collapsed="false">
      <c r="A232" s="58" t="n">
        <v>226</v>
      </c>
      <c r="B232" s="58" t="n">
        <v>208</v>
      </c>
      <c r="C232" s="58" t="n">
        <v>468</v>
      </c>
      <c r="D232" s="59" t="s">
        <v>127</v>
      </c>
      <c r="E232" s="58" t="s">
        <v>345</v>
      </c>
      <c r="F232" s="58" t="n">
        <v>440</v>
      </c>
      <c r="G232" s="60" t="n">
        <v>0.0272727272727273</v>
      </c>
    </row>
    <row r="233" customFormat="false" ht="12.75" hidden="false" customHeight="true" outlineLevel="0" collapsed="false">
      <c r="A233" s="58" t="n">
        <v>227</v>
      </c>
      <c r="B233" s="58" t="n">
        <v>214</v>
      </c>
      <c r="C233" s="58" t="n">
        <v>972</v>
      </c>
      <c r="D233" s="59" t="s">
        <v>180</v>
      </c>
      <c r="E233" s="58" t="s">
        <v>346</v>
      </c>
      <c r="F233" s="58" t="n">
        <v>852</v>
      </c>
      <c r="G233" s="60" t="n">
        <v>0.0258215962441315</v>
      </c>
    </row>
    <row r="234" customFormat="false" ht="12.75" hidden="false" customHeight="true" outlineLevel="0" collapsed="false">
      <c r="A234" s="58" t="n">
        <v>228</v>
      </c>
      <c r="B234" s="58" t="n">
        <v>9</v>
      </c>
      <c r="C234" s="58" t="n">
        <v>12</v>
      </c>
      <c r="D234" s="59" t="s">
        <v>95</v>
      </c>
      <c r="E234" s="58" t="s">
        <v>347</v>
      </c>
      <c r="F234" s="58" t="n">
        <v>47</v>
      </c>
      <c r="G234" s="60" t="n">
        <v>0.0212765957446809</v>
      </c>
    </row>
    <row r="235" customFormat="false" ht="12.75" hidden="false" customHeight="true" outlineLevel="0" collapsed="false">
      <c r="A235" s="58" t="n">
        <v>229</v>
      </c>
      <c r="B235" s="58" t="n">
        <v>179</v>
      </c>
      <c r="C235" s="58" t="n">
        <v>899</v>
      </c>
      <c r="D235" s="59" t="s">
        <v>125</v>
      </c>
      <c r="E235" s="58" t="s">
        <v>348</v>
      </c>
      <c r="F235" s="58" t="n">
        <v>1005</v>
      </c>
      <c r="G235" s="60" t="n">
        <v>0.0149253731343284</v>
      </c>
    </row>
    <row r="236" customFormat="false" ht="12.75" hidden="false" customHeight="true" outlineLevel="0" collapsed="false">
      <c r="A236" s="58" t="n">
        <v>230</v>
      </c>
      <c r="B236" s="58" t="n">
        <v>75</v>
      </c>
      <c r="C236" s="58" t="n">
        <v>1455</v>
      </c>
      <c r="D236" s="59" t="s">
        <v>206</v>
      </c>
      <c r="E236" s="58" t="s">
        <v>349</v>
      </c>
      <c r="F236" s="58" t="n">
        <v>1368</v>
      </c>
      <c r="G236" s="60" t="n">
        <v>0.0146198830409357</v>
      </c>
    </row>
    <row r="237" customFormat="false" ht="12.75" hidden="false" customHeight="true" outlineLevel="0" collapsed="false">
      <c r="A237" s="58" t="n">
        <v>231</v>
      </c>
      <c r="B237" s="58" t="n">
        <v>196</v>
      </c>
      <c r="C237" s="58" t="n">
        <v>512</v>
      </c>
      <c r="D237" s="59" t="s">
        <v>102</v>
      </c>
      <c r="E237" s="58" t="s">
        <v>350</v>
      </c>
      <c r="F237" s="58" t="n">
        <v>1027</v>
      </c>
      <c r="G237" s="60" t="n">
        <v>0.0126582278481013</v>
      </c>
    </row>
    <row r="238" customFormat="false" ht="12.75" hidden="false" customHeight="true" outlineLevel="0" collapsed="false">
      <c r="A238" s="58" t="n">
        <v>232</v>
      </c>
      <c r="B238" s="58" t="n">
        <v>141</v>
      </c>
      <c r="C238" s="58" t="n">
        <v>2221</v>
      </c>
      <c r="D238" s="59" t="s">
        <v>245</v>
      </c>
      <c r="E238" s="58" t="s">
        <v>351</v>
      </c>
      <c r="F238" s="58" t="n">
        <v>2181</v>
      </c>
      <c r="G238" s="60" t="n">
        <v>0.00641907381934892</v>
      </c>
    </row>
    <row r="239" customFormat="false" ht="12.75" hidden="false" customHeight="true" outlineLevel="0" collapsed="false">
      <c r="A239" s="58" t="n">
        <v>233</v>
      </c>
      <c r="B239" s="58" t="n">
        <v>160</v>
      </c>
      <c r="C239" s="58" t="n">
        <v>2236</v>
      </c>
      <c r="D239" s="59" t="s">
        <v>245</v>
      </c>
      <c r="E239" s="58" t="s">
        <v>352</v>
      </c>
      <c r="F239" s="58" t="n">
        <v>2712</v>
      </c>
      <c r="G239" s="60" t="n">
        <v>0.00553097345132743</v>
      </c>
    </row>
    <row r="240" customFormat="false" ht="12.75" hidden="false" customHeight="true" outlineLevel="0" collapsed="false">
      <c r="A240" s="58" t="n">
        <v>234</v>
      </c>
      <c r="B240" s="58" t="n">
        <v>1</v>
      </c>
      <c r="C240" s="58" t="n">
        <v>961</v>
      </c>
      <c r="D240" s="59" t="s">
        <v>87</v>
      </c>
      <c r="E240" s="58" t="s">
        <v>353</v>
      </c>
      <c r="F240" s="58" t="n">
        <v>1585</v>
      </c>
      <c r="G240" s="60" t="n">
        <v>0.000630914826498423</v>
      </c>
    </row>
    <row r="241" customFormat="false" ht="12.75" hidden="false" customHeight="true" outlineLevel="0" collapsed="false">
      <c r="A241" s="58" t="n">
        <v>235</v>
      </c>
      <c r="B241" s="61" t="s">
        <v>84</v>
      </c>
      <c r="C241" s="58"/>
      <c r="D241" s="59" t="s">
        <v>149</v>
      </c>
      <c r="E241" s="58" t="s">
        <v>354</v>
      </c>
      <c r="F241" s="58" t="n">
        <v>527</v>
      </c>
      <c r="G241" s="60" t="n">
        <v>0</v>
      </c>
    </row>
    <row r="242" customFormat="false" ht="12.75" hidden="false" customHeight="true" outlineLevel="0" collapsed="false">
      <c r="A242" s="58" t="n">
        <v>236</v>
      </c>
      <c r="B242" s="61" t="s">
        <v>84</v>
      </c>
      <c r="C242" s="58"/>
      <c r="D242" s="59" t="s">
        <v>157</v>
      </c>
      <c r="E242" s="58" t="s">
        <v>355</v>
      </c>
      <c r="F242" s="58" t="n">
        <v>82</v>
      </c>
      <c r="G242" s="60" t="n">
        <v>0</v>
      </c>
    </row>
    <row r="243" customFormat="false" ht="12.75" hidden="false" customHeight="true" outlineLevel="0" collapsed="false">
      <c r="A243" s="58" t="n">
        <v>237</v>
      </c>
      <c r="B243" s="61" t="s">
        <v>84</v>
      </c>
      <c r="C243" s="58"/>
      <c r="D243" s="59" t="s">
        <v>80</v>
      </c>
      <c r="E243" s="58" t="s">
        <v>356</v>
      </c>
      <c r="F243" s="58" t="n">
        <v>990</v>
      </c>
      <c r="G243" s="60" t="n">
        <v>0</v>
      </c>
    </row>
    <row r="244" customFormat="false" ht="12.75" hidden="false" customHeight="true" outlineLevel="0" collapsed="false">
      <c r="A244" s="58" t="n">
        <v>238</v>
      </c>
      <c r="B244" s="61" t="s">
        <v>84</v>
      </c>
      <c r="C244" s="58"/>
      <c r="D244" s="59" t="s">
        <v>160</v>
      </c>
      <c r="E244" s="58" t="s">
        <v>357</v>
      </c>
      <c r="F244" s="58" t="n">
        <v>246</v>
      </c>
      <c r="G244" s="60" t="n">
        <v>0</v>
      </c>
    </row>
    <row r="245" customFormat="false" ht="12.75" hidden="false" customHeight="true" outlineLevel="0" collapsed="false">
      <c r="A245" s="12"/>
      <c r="B245" s="62"/>
      <c r="C245" s="62"/>
      <c r="E245" s="12"/>
      <c r="F245" s="63"/>
      <c r="G245" s="63"/>
    </row>
    <row r="246" customFormat="false" ht="12.75" hidden="false" customHeight="true" outlineLevel="0" collapsed="false">
      <c r="A246" s="12"/>
      <c r="B246" s="62"/>
      <c r="C246" s="62"/>
      <c r="E246" s="12"/>
      <c r="F246" s="63"/>
      <c r="G246" s="63"/>
    </row>
    <row r="247" customFormat="false" ht="12.75" hidden="false" customHeight="true" outlineLevel="0" collapsed="false">
      <c r="A247" s="12"/>
      <c r="B247" s="62"/>
      <c r="C247" s="62"/>
      <c r="E247" s="12"/>
      <c r="F247" s="63"/>
      <c r="G247" s="63"/>
    </row>
    <row r="248" customFormat="false" ht="12.75" hidden="false" customHeight="true" outlineLevel="0" collapsed="false">
      <c r="A248" s="12"/>
      <c r="B248" s="62"/>
      <c r="C248" s="62"/>
      <c r="E248" s="12"/>
      <c r="F248" s="63"/>
      <c r="G248" s="63"/>
    </row>
    <row r="249" customFormat="false" ht="12.75" hidden="false" customHeight="true" outlineLevel="0" collapsed="false">
      <c r="A249" s="12"/>
      <c r="B249" s="62"/>
      <c r="C249" s="62"/>
      <c r="E249" s="12"/>
      <c r="F249" s="63"/>
      <c r="G249" s="63"/>
    </row>
    <row r="250" customFormat="false" ht="12.75" hidden="false" customHeight="true" outlineLevel="0" collapsed="false">
      <c r="A250" s="12"/>
      <c r="B250" s="62"/>
      <c r="C250" s="62"/>
      <c r="E250" s="12"/>
      <c r="F250" s="63"/>
      <c r="G250" s="63"/>
    </row>
    <row r="251" customFormat="false" ht="12.75" hidden="false" customHeight="true" outlineLevel="0" collapsed="false">
      <c r="A251" s="12"/>
      <c r="B251" s="62"/>
      <c r="C251" s="62"/>
      <c r="E251" s="12"/>
      <c r="F251" s="63"/>
      <c r="G251" s="63"/>
    </row>
    <row r="252" customFormat="false" ht="12.75" hidden="false" customHeight="true" outlineLevel="0" collapsed="false">
      <c r="A252" s="12"/>
      <c r="B252" s="62"/>
      <c r="C252" s="62"/>
      <c r="E252" s="12"/>
      <c r="F252" s="63"/>
      <c r="G252" s="63"/>
    </row>
    <row r="253" customFormat="false" ht="12.75" hidden="false" customHeight="true" outlineLevel="0" collapsed="false">
      <c r="A253" s="12"/>
      <c r="B253" s="62"/>
      <c r="C253" s="62"/>
      <c r="E253" s="12"/>
      <c r="F253" s="63"/>
      <c r="G253" s="63"/>
    </row>
    <row r="254" customFormat="false" ht="12.75" hidden="false" customHeight="true" outlineLevel="0" collapsed="false">
      <c r="A254" s="12"/>
      <c r="B254" s="62"/>
      <c r="C254" s="62"/>
      <c r="E254" s="12"/>
      <c r="F254" s="63"/>
      <c r="G254" s="63"/>
    </row>
    <row r="255" customFormat="false" ht="12.75" hidden="false" customHeight="true" outlineLevel="0" collapsed="false">
      <c r="A255" s="12"/>
      <c r="B255" s="62"/>
      <c r="C255" s="62"/>
      <c r="E255" s="12"/>
      <c r="F255" s="63"/>
      <c r="G255" s="63"/>
    </row>
    <row r="256" customFormat="false" ht="12.75" hidden="false" customHeight="true" outlineLevel="0" collapsed="false">
      <c r="A256" s="12"/>
      <c r="B256" s="62"/>
      <c r="C256" s="62"/>
      <c r="E256" s="12"/>
      <c r="F256" s="63"/>
      <c r="G256" s="63"/>
    </row>
    <row r="257" customFormat="false" ht="12.75" hidden="false" customHeight="true" outlineLevel="0" collapsed="false">
      <c r="A257" s="12"/>
      <c r="B257" s="62"/>
      <c r="C257" s="62"/>
      <c r="E257" s="12"/>
      <c r="F257" s="63"/>
      <c r="G257" s="63"/>
    </row>
    <row r="258" customFormat="false" ht="12.75" hidden="false" customHeight="true" outlineLevel="0" collapsed="false">
      <c r="A258" s="12"/>
      <c r="B258" s="62"/>
      <c r="C258" s="62"/>
      <c r="E258" s="12"/>
      <c r="F258" s="63"/>
      <c r="G258" s="63"/>
    </row>
    <row r="259" customFormat="false" ht="12.75" hidden="false" customHeight="true" outlineLevel="0" collapsed="false">
      <c r="A259" s="12"/>
      <c r="B259" s="62"/>
      <c r="C259" s="62"/>
      <c r="E259" s="12"/>
      <c r="F259" s="63"/>
      <c r="G259" s="63"/>
    </row>
    <row r="260" customFormat="false" ht="12.75" hidden="false" customHeight="true" outlineLevel="0" collapsed="false">
      <c r="A260" s="12"/>
      <c r="B260" s="62"/>
      <c r="C260" s="62"/>
      <c r="E260" s="12"/>
      <c r="F260" s="63"/>
      <c r="G260" s="63"/>
    </row>
    <row r="261" customFormat="false" ht="12.75" hidden="false" customHeight="true" outlineLevel="0" collapsed="false">
      <c r="A261" s="12"/>
      <c r="B261" s="62"/>
      <c r="C261" s="62"/>
      <c r="E261" s="12"/>
      <c r="F261" s="63"/>
      <c r="G261" s="63"/>
    </row>
    <row r="262" customFormat="false" ht="12.75" hidden="false" customHeight="true" outlineLevel="0" collapsed="false">
      <c r="A262" s="12"/>
      <c r="B262" s="62"/>
      <c r="C262" s="62"/>
      <c r="E262" s="12"/>
      <c r="F262" s="63"/>
      <c r="G262" s="63"/>
    </row>
    <row r="263" customFormat="false" ht="12.75" hidden="false" customHeight="true" outlineLevel="0" collapsed="false">
      <c r="A263" s="12"/>
      <c r="B263" s="62"/>
      <c r="C263" s="62"/>
      <c r="E263" s="12"/>
      <c r="F263" s="63"/>
      <c r="G263" s="63"/>
    </row>
    <row r="264" customFormat="false" ht="12.75" hidden="false" customHeight="true" outlineLevel="0" collapsed="false">
      <c r="A264" s="12"/>
      <c r="B264" s="62"/>
      <c r="C264" s="62"/>
      <c r="E264" s="12"/>
      <c r="F264" s="63"/>
      <c r="G264" s="63"/>
    </row>
    <row r="265" customFormat="false" ht="12.75" hidden="false" customHeight="true" outlineLevel="0" collapsed="false">
      <c r="A265" s="12"/>
      <c r="B265" s="62"/>
      <c r="C265" s="62"/>
      <c r="E265" s="12"/>
      <c r="F265" s="63"/>
      <c r="G265" s="63"/>
    </row>
    <row r="266" customFormat="false" ht="12.75" hidden="false" customHeight="true" outlineLevel="0" collapsed="false">
      <c r="A266" s="12"/>
      <c r="B266" s="62"/>
      <c r="C266" s="62"/>
      <c r="E266" s="12"/>
      <c r="F266" s="63"/>
      <c r="G266" s="63"/>
    </row>
    <row r="267" customFormat="false" ht="12.75" hidden="false" customHeight="true" outlineLevel="0" collapsed="false">
      <c r="A267" s="12"/>
      <c r="B267" s="62"/>
      <c r="C267" s="62"/>
      <c r="E267" s="12"/>
      <c r="F267" s="63"/>
      <c r="G267" s="63"/>
    </row>
    <row r="268" customFormat="false" ht="12.75" hidden="false" customHeight="true" outlineLevel="0" collapsed="false">
      <c r="A268" s="12"/>
      <c r="B268" s="62"/>
      <c r="C268" s="62"/>
      <c r="E268" s="12"/>
      <c r="F268" s="63"/>
      <c r="G268" s="63"/>
    </row>
    <row r="269" customFormat="false" ht="12.75" hidden="false" customHeight="true" outlineLevel="0" collapsed="false">
      <c r="A269" s="12"/>
      <c r="B269" s="62"/>
      <c r="C269" s="62"/>
    </row>
    <row r="270" customFormat="false" ht="12.75" hidden="false" customHeight="true" outlineLevel="0" collapsed="false">
      <c r="A270" s="12"/>
      <c r="B270" s="62"/>
      <c r="C270" s="62"/>
    </row>
    <row r="271" customFormat="false" ht="12.75" hidden="false" customHeight="true" outlineLevel="0" collapsed="false">
      <c r="A271" s="12"/>
      <c r="B271" s="62"/>
      <c r="C271" s="62"/>
    </row>
    <row r="272" customFormat="false" ht="12.75" hidden="false" customHeight="true" outlineLevel="0" collapsed="false">
      <c r="A272" s="12"/>
      <c r="B272" s="62"/>
      <c r="C272" s="62"/>
    </row>
    <row r="273" customFormat="false" ht="12.75" hidden="false" customHeight="true" outlineLevel="0" collapsed="false">
      <c r="A273" s="12"/>
      <c r="B273" s="62"/>
      <c r="C273" s="62"/>
    </row>
    <row r="274" customFormat="false" ht="12.75" hidden="false" customHeight="true" outlineLevel="0" collapsed="false">
      <c r="A274" s="12"/>
      <c r="B274" s="62"/>
      <c r="C274" s="62"/>
    </row>
    <row r="275" customFormat="false" ht="12.75" hidden="false" customHeight="true" outlineLevel="0" collapsed="false">
      <c r="A275" s="12"/>
      <c r="B275" s="62"/>
      <c r="C275" s="62"/>
    </row>
    <row r="276" customFormat="false" ht="12.75" hidden="false" customHeight="true" outlineLevel="0" collapsed="false">
      <c r="A276" s="12"/>
      <c r="B276" s="62"/>
      <c r="C276" s="62"/>
    </row>
    <row r="277" customFormat="false" ht="12.75" hidden="false" customHeight="true" outlineLevel="0" collapsed="false">
      <c r="A277" s="12"/>
      <c r="B277" s="62"/>
      <c r="C277" s="62"/>
    </row>
    <row r="278" customFormat="false" ht="12.75" hidden="false" customHeight="true" outlineLevel="0" collapsed="false">
      <c r="A278" s="12"/>
      <c r="B278" s="62"/>
      <c r="C278" s="62"/>
    </row>
    <row r="279" customFormat="false" ht="12.75" hidden="false" customHeight="true" outlineLevel="0" collapsed="false">
      <c r="A279" s="12"/>
      <c r="B279" s="62"/>
      <c r="C279" s="62"/>
    </row>
    <row r="280" customFormat="false" ht="12.75" hidden="false" customHeight="true" outlineLevel="0" collapsed="false">
      <c r="A280" s="12"/>
      <c r="B280" s="62"/>
      <c r="C280" s="62"/>
    </row>
    <row r="281" customFormat="false" ht="12.75" hidden="false" customHeight="true" outlineLevel="0" collapsed="false">
      <c r="A281" s="12"/>
      <c r="B281" s="62"/>
      <c r="C281" s="62"/>
    </row>
    <row r="282" customFormat="false" ht="12.75" hidden="false" customHeight="true" outlineLevel="0" collapsed="false">
      <c r="A282" s="12"/>
      <c r="B282" s="62"/>
      <c r="C282" s="62"/>
    </row>
    <row r="283" customFormat="false" ht="12.75" hidden="false" customHeight="true" outlineLevel="0" collapsed="false">
      <c r="A283" s="12"/>
      <c r="B283" s="62"/>
      <c r="C283" s="62"/>
    </row>
    <row r="284" customFormat="false" ht="12.75" hidden="false" customHeight="true" outlineLevel="0" collapsed="false">
      <c r="A284" s="12"/>
      <c r="B284" s="62"/>
      <c r="C284" s="62"/>
    </row>
    <row r="285" customFormat="false" ht="12.75" hidden="false" customHeight="true" outlineLevel="0" collapsed="false">
      <c r="A285" s="12"/>
      <c r="B285" s="62"/>
      <c r="C285" s="62"/>
    </row>
    <row r="286" customFormat="false" ht="12.75" hidden="false" customHeight="true" outlineLevel="0" collapsed="false">
      <c r="A286" s="12"/>
      <c r="B286" s="62"/>
      <c r="C286" s="62"/>
    </row>
    <row r="287" customFormat="false" ht="12.75" hidden="false" customHeight="true" outlineLevel="0" collapsed="false">
      <c r="A287" s="12"/>
      <c r="B287" s="62"/>
      <c r="C287" s="62"/>
    </row>
    <row r="288" customFormat="false" ht="12.75" hidden="false" customHeight="true" outlineLevel="0" collapsed="false">
      <c r="A288" s="12"/>
      <c r="B288" s="62"/>
      <c r="C288" s="62"/>
    </row>
    <row r="289" customFormat="false" ht="12.75" hidden="false" customHeight="true" outlineLevel="0" collapsed="false">
      <c r="A289" s="12"/>
      <c r="B289" s="62"/>
      <c r="C289" s="62"/>
    </row>
    <row r="290" customFormat="false" ht="12.75" hidden="false" customHeight="true" outlineLevel="0" collapsed="false">
      <c r="A290" s="12"/>
      <c r="B290" s="62"/>
      <c r="C290" s="62"/>
    </row>
    <row r="291" customFormat="false" ht="12.75" hidden="false" customHeight="true" outlineLevel="0" collapsed="false">
      <c r="A291" s="12"/>
      <c r="B291" s="62"/>
      <c r="C291" s="62"/>
    </row>
    <row r="292" customFormat="false" ht="12.75" hidden="false" customHeight="true" outlineLevel="0" collapsed="false">
      <c r="A292" s="12"/>
      <c r="B292" s="62"/>
      <c r="C292" s="62"/>
    </row>
    <row r="293" customFormat="false" ht="12.75" hidden="false" customHeight="true" outlineLevel="0" collapsed="false">
      <c r="A293" s="12"/>
      <c r="B293" s="62"/>
      <c r="C293" s="62"/>
    </row>
    <row r="294" customFormat="false" ht="12.75" hidden="false" customHeight="true" outlineLevel="0" collapsed="false">
      <c r="A294" s="12"/>
      <c r="B294" s="62"/>
      <c r="C294" s="62"/>
    </row>
    <row r="295" customFormat="false" ht="12.75" hidden="false" customHeight="true" outlineLevel="0" collapsed="false">
      <c r="A295" s="12"/>
      <c r="B295" s="62"/>
      <c r="C295" s="62"/>
    </row>
    <row r="296" customFormat="false" ht="12.75" hidden="false" customHeight="true" outlineLevel="0" collapsed="false">
      <c r="A296" s="12"/>
      <c r="B296" s="62"/>
      <c r="C296" s="62"/>
    </row>
    <row r="297" customFormat="false" ht="12.75" hidden="false" customHeight="true" outlineLevel="0" collapsed="false">
      <c r="A297" s="12"/>
      <c r="B297" s="62"/>
      <c r="C297" s="62"/>
    </row>
    <row r="298" customFormat="false" ht="12.75" hidden="false" customHeight="true" outlineLevel="0" collapsed="false">
      <c r="A298" s="12"/>
      <c r="B298" s="62"/>
      <c r="C298" s="62"/>
    </row>
    <row r="299" customFormat="false" ht="12.75" hidden="false" customHeight="true" outlineLevel="0" collapsed="false">
      <c r="A299" s="12"/>
      <c r="B299" s="62"/>
      <c r="C299" s="62"/>
    </row>
    <row r="300" customFormat="false" ht="12.75" hidden="false" customHeight="true" outlineLevel="0" collapsed="false">
      <c r="A300" s="12"/>
      <c r="B300" s="62"/>
      <c r="C300" s="62"/>
    </row>
    <row r="301" customFormat="false" ht="12.75" hidden="false" customHeight="true" outlineLevel="0" collapsed="false">
      <c r="A301" s="12"/>
      <c r="B301" s="62"/>
      <c r="C301" s="62"/>
    </row>
    <row r="302" customFormat="false" ht="12.75" hidden="false" customHeight="true" outlineLevel="0" collapsed="false">
      <c r="A302" s="12"/>
      <c r="B302" s="62"/>
      <c r="C302" s="62"/>
    </row>
    <row r="303" customFormat="false" ht="12.75" hidden="false" customHeight="true" outlineLevel="0" collapsed="false">
      <c r="A303" s="12"/>
      <c r="B303" s="62"/>
      <c r="C303" s="62"/>
    </row>
    <row r="304" customFormat="false" ht="12.75" hidden="false" customHeight="true" outlineLevel="0" collapsed="false">
      <c r="A304" s="12"/>
      <c r="B304" s="62"/>
      <c r="C304" s="62"/>
    </row>
    <row r="305" customFormat="false" ht="12.75" hidden="false" customHeight="true" outlineLevel="0" collapsed="false">
      <c r="A305" s="12"/>
      <c r="B305" s="62"/>
      <c r="C305" s="62"/>
    </row>
    <row r="306" customFormat="false" ht="12.75" hidden="false" customHeight="true" outlineLevel="0" collapsed="false">
      <c r="A306" s="12"/>
      <c r="B306" s="62"/>
      <c r="C306" s="62"/>
    </row>
    <row r="307" customFormat="false" ht="12.75" hidden="false" customHeight="true" outlineLevel="0" collapsed="false">
      <c r="A307" s="12"/>
      <c r="B307" s="62"/>
      <c r="C307" s="62"/>
    </row>
    <row r="308" customFormat="false" ht="12.75" hidden="false" customHeight="true" outlineLevel="0" collapsed="false">
      <c r="A308" s="12"/>
      <c r="B308" s="62"/>
      <c r="C308" s="62"/>
    </row>
    <row r="309" customFormat="false" ht="12.75" hidden="false" customHeight="true" outlineLevel="0" collapsed="false">
      <c r="A309" s="12"/>
      <c r="B309" s="62"/>
      <c r="C309" s="62"/>
    </row>
    <row r="310" customFormat="false" ht="12.75" hidden="false" customHeight="true" outlineLevel="0" collapsed="false">
      <c r="A310" s="12"/>
      <c r="B310" s="62"/>
      <c r="C310" s="62"/>
    </row>
    <row r="311" customFormat="false" ht="12.75" hidden="false" customHeight="true" outlineLevel="0" collapsed="false">
      <c r="A311" s="12"/>
      <c r="B311" s="62"/>
      <c r="C311" s="62"/>
    </row>
    <row r="312" customFormat="false" ht="12.75" hidden="false" customHeight="true" outlineLevel="0" collapsed="false">
      <c r="A312" s="12"/>
      <c r="B312" s="62"/>
      <c r="C312" s="62"/>
    </row>
    <row r="313" customFormat="false" ht="12.75" hidden="false" customHeight="true" outlineLevel="0" collapsed="false">
      <c r="A313" s="12"/>
      <c r="B313" s="62"/>
      <c r="C313" s="62"/>
    </row>
    <row r="314" customFormat="false" ht="12.75" hidden="false" customHeight="true" outlineLevel="0" collapsed="false">
      <c r="A314" s="12"/>
      <c r="B314" s="62"/>
      <c r="C314" s="62"/>
    </row>
    <row r="315" customFormat="false" ht="12.75" hidden="false" customHeight="true" outlineLevel="0" collapsed="false">
      <c r="A315" s="12"/>
      <c r="B315" s="62"/>
      <c r="C315" s="62"/>
    </row>
    <row r="316" customFormat="false" ht="12.75" hidden="false" customHeight="true" outlineLevel="0" collapsed="false">
      <c r="A316" s="12"/>
      <c r="B316" s="62"/>
      <c r="C316" s="62"/>
    </row>
    <row r="317" customFormat="false" ht="12.75" hidden="false" customHeight="true" outlineLevel="0" collapsed="false">
      <c r="A317" s="12"/>
      <c r="B317" s="62"/>
      <c r="C317" s="62"/>
    </row>
    <row r="318" customFormat="false" ht="12.75" hidden="false" customHeight="true" outlineLevel="0" collapsed="false">
      <c r="A318" s="12"/>
      <c r="B318" s="62"/>
      <c r="C318" s="62"/>
    </row>
    <row r="319" customFormat="false" ht="12.75" hidden="false" customHeight="true" outlineLevel="0" collapsed="false">
      <c r="A319" s="12"/>
      <c r="B319" s="62"/>
      <c r="C319" s="62"/>
    </row>
    <row r="320" customFormat="false" ht="12.75" hidden="false" customHeight="true" outlineLevel="0" collapsed="false">
      <c r="A320" s="12"/>
      <c r="B320" s="62"/>
      <c r="C320" s="62"/>
    </row>
    <row r="321" customFormat="false" ht="12.75" hidden="false" customHeight="true" outlineLevel="0" collapsed="false">
      <c r="A321" s="12"/>
      <c r="B321" s="62"/>
      <c r="C321" s="62"/>
    </row>
    <row r="322" customFormat="false" ht="12.75" hidden="false" customHeight="true" outlineLevel="0" collapsed="false">
      <c r="A322" s="12"/>
      <c r="B322" s="62"/>
      <c r="C322" s="62"/>
    </row>
    <row r="323" customFormat="false" ht="12.75" hidden="false" customHeight="true" outlineLevel="0" collapsed="false">
      <c r="A323" s="12"/>
      <c r="B323" s="62"/>
      <c r="C323" s="62"/>
    </row>
    <row r="324" customFormat="false" ht="12.75" hidden="false" customHeight="true" outlineLevel="0" collapsed="false">
      <c r="A324" s="12"/>
      <c r="B324" s="62"/>
      <c r="C324" s="62"/>
    </row>
    <row r="325" customFormat="false" ht="12.75" hidden="false" customHeight="true" outlineLevel="0" collapsed="false">
      <c r="A325" s="12"/>
      <c r="B325" s="62"/>
      <c r="C325" s="62"/>
    </row>
    <row r="326" customFormat="false" ht="12.75" hidden="false" customHeight="true" outlineLevel="0" collapsed="false">
      <c r="A326" s="12"/>
      <c r="B326" s="62"/>
      <c r="C326" s="62"/>
    </row>
    <row r="327" customFormat="false" ht="12.75" hidden="false" customHeight="true" outlineLevel="0" collapsed="false">
      <c r="A327" s="12"/>
      <c r="B327" s="62"/>
      <c r="C327" s="62"/>
    </row>
    <row r="328" customFormat="false" ht="12.75" hidden="false" customHeight="true" outlineLevel="0" collapsed="false">
      <c r="A328" s="12"/>
      <c r="B328" s="62"/>
      <c r="C328" s="62"/>
    </row>
    <row r="329" customFormat="false" ht="12.75" hidden="false" customHeight="true" outlineLevel="0" collapsed="false">
      <c r="A329" s="12"/>
      <c r="B329" s="62"/>
      <c r="C329" s="62"/>
    </row>
    <row r="330" customFormat="false" ht="12.75" hidden="false" customHeight="true" outlineLevel="0" collapsed="false">
      <c r="A330" s="12"/>
      <c r="B330" s="62"/>
      <c r="C330" s="62"/>
    </row>
    <row r="331" customFormat="false" ht="12.75" hidden="false" customHeight="true" outlineLevel="0" collapsed="false">
      <c r="A331" s="12"/>
      <c r="B331" s="62"/>
      <c r="C331" s="62"/>
    </row>
    <row r="332" customFormat="false" ht="12.75" hidden="false" customHeight="true" outlineLevel="0" collapsed="false">
      <c r="A332" s="12"/>
      <c r="B332" s="62"/>
      <c r="C332" s="62"/>
    </row>
    <row r="333" customFormat="false" ht="12.75" hidden="false" customHeight="true" outlineLevel="0" collapsed="false">
      <c r="A333" s="12"/>
      <c r="B333" s="62"/>
      <c r="C333" s="62"/>
    </row>
    <row r="334" customFormat="false" ht="12.75" hidden="false" customHeight="true" outlineLevel="0" collapsed="false">
      <c r="A334" s="12"/>
      <c r="B334" s="62"/>
      <c r="C334" s="62"/>
    </row>
    <row r="335" customFormat="false" ht="12.75" hidden="false" customHeight="true" outlineLevel="0" collapsed="false">
      <c r="A335" s="12"/>
      <c r="B335" s="62"/>
      <c r="C335" s="62"/>
    </row>
    <row r="336" customFormat="false" ht="12.75" hidden="false" customHeight="true" outlineLevel="0" collapsed="false">
      <c r="C336" s="62"/>
    </row>
    <row r="337" customFormat="false" ht="12.75" hidden="false" customHeight="true" outlineLevel="0" collapsed="false">
      <c r="C337" s="62"/>
    </row>
    <row r="338" customFormat="false" ht="12.75" hidden="false" customHeight="true" outlineLevel="0" collapsed="false">
      <c r="C338" s="62"/>
    </row>
    <row r="339" customFormat="false" ht="12.75" hidden="false" customHeight="true" outlineLevel="0" collapsed="false">
      <c r="C339" s="62"/>
    </row>
    <row r="340" customFormat="false" ht="12.75" hidden="false" customHeight="true" outlineLevel="0" collapsed="false">
      <c r="C340" s="62"/>
    </row>
    <row r="341" customFormat="false" ht="12.75" hidden="false" customHeight="true" outlineLevel="0" collapsed="false">
      <c r="C341" s="62"/>
    </row>
    <row r="342" customFormat="false" ht="12.75" hidden="false" customHeight="true" outlineLevel="0" collapsed="false">
      <c r="C342" s="62"/>
    </row>
    <row r="343" customFormat="false" ht="12.75" hidden="false" customHeight="true" outlineLevel="0" collapsed="false">
      <c r="C343" s="62"/>
    </row>
    <row r="344" customFormat="false" ht="12.75" hidden="false" customHeight="true" outlineLevel="0" collapsed="false">
      <c r="C344" s="62"/>
    </row>
    <row r="345" customFormat="false" ht="12.75" hidden="false" customHeight="true" outlineLevel="0" collapsed="false">
      <c r="C345" s="62"/>
    </row>
    <row r="346" customFormat="false" ht="12.75" hidden="false" customHeight="true" outlineLevel="0" collapsed="false">
      <c r="C346" s="62"/>
    </row>
    <row r="347" customFormat="false" ht="12.75" hidden="false" customHeight="true" outlineLevel="0" collapsed="false">
      <c r="C347" s="62"/>
    </row>
    <row r="348" customFormat="false" ht="12.75" hidden="false" customHeight="true" outlineLevel="0" collapsed="false">
      <c r="C348" s="62"/>
    </row>
    <row r="349" customFormat="false" ht="12.75" hidden="false" customHeight="true" outlineLevel="0" collapsed="false">
      <c r="C349" s="62"/>
    </row>
    <row r="350" customFormat="false" ht="12.75" hidden="false" customHeight="true" outlineLevel="0" collapsed="false">
      <c r="C350" s="62"/>
    </row>
    <row r="351" customFormat="false" ht="12.75" hidden="false" customHeight="true" outlineLevel="0" collapsed="false">
      <c r="C351" s="62"/>
    </row>
    <row r="352" customFormat="false" ht="12.75" hidden="false" customHeight="true" outlineLevel="0" collapsed="false">
      <c r="C352" s="62"/>
    </row>
    <row r="353" customFormat="false" ht="12.75" hidden="false" customHeight="true" outlineLevel="0" collapsed="false">
      <c r="C353" s="62"/>
    </row>
    <row r="354" customFormat="false" ht="12.75" hidden="false" customHeight="true" outlineLevel="0" collapsed="false">
      <c r="C354" s="62"/>
    </row>
    <row r="355" customFormat="false" ht="12.75" hidden="false" customHeight="true" outlineLevel="0" collapsed="false">
      <c r="C355" s="62"/>
    </row>
    <row r="356" customFormat="false" ht="12.75" hidden="false" customHeight="true" outlineLevel="0" collapsed="false">
      <c r="C356" s="62"/>
    </row>
    <row r="357" customFormat="false" ht="12.75" hidden="false" customHeight="true" outlineLevel="0" collapsed="false">
      <c r="C357" s="62"/>
    </row>
    <row r="358" customFormat="false" ht="12.75" hidden="false" customHeight="true" outlineLevel="0" collapsed="false">
      <c r="C358" s="62"/>
    </row>
    <row r="359" customFormat="false" ht="12.75" hidden="false" customHeight="true" outlineLevel="0" collapsed="false">
      <c r="C359" s="62"/>
    </row>
    <row r="360" customFormat="false" ht="12.75" hidden="false" customHeight="true" outlineLevel="0" collapsed="false">
      <c r="C360" s="62"/>
    </row>
    <row r="361" customFormat="false" ht="12.75" hidden="false" customHeight="true" outlineLevel="0" collapsed="false">
      <c r="C361" s="62"/>
    </row>
    <row r="362" customFormat="false" ht="12.75" hidden="false" customHeight="true" outlineLevel="0" collapsed="false">
      <c r="C362" s="62"/>
    </row>
    <row r="363" customFormat="false" ht="12.75" hidden="false" customHeight="true" outlineLevel="0" collapsed="false">
      <c r="C363" s="62"/>
    </row>
    <row r="364" customFormat="false" ht="12.75" hidden="false" customHeight="true" outlineLevel="0" collapsed="false">
      <c r="C364" s="62"/>
    </row>
    <row r="365" customFormat="false" ht="12.75" hidden="false" customHeight="true" outlineLevel="0" collapsed="false">
      <c r="C365" s="62"/>
    </row>
    <row r="366" customFormat="false" ht="12.75" hidden="false" customHeight="true" outlineLevel="0" collapsed="false">
      <c r="C366" s="62"/>
    </row>
    <row r="367" customFormat="false" ht="12.75" hidden="false" customHeight="true" outlineLevel="0" collapsed="false">
      <c r="C367" s="62"/>
    </row>
    <row r="368" customFormat="false" ht="12.75" hidden="false" customHeight="true" outlineLevel="0" collapsed="false">
      <c r="C368" s="62"/>
    </row>
    <row r="369" customFormat="false" ht="12.75" hidden="false" customHeight="true" outlineLevel="0" collapsed="false">
      <c r="C369" s="62"/>
    </row>
    <row r="370" customFormat="false" ht="12.75" hidden="false" customHeight="true" outlineLevel="0" collapsed="false">
      <c r="C370" s="62"/>
    </row>
    <row r="371" customFormat="false" ht="12.75" hidden="false" customHeight="true" outlineLevel="0" collapsed="false">
      <c r="C371" s="62"/>
    </row>
    <row r="372" customFormat="false" ht="12.75" hidden="false" customHeight="true" outlineLevel="0" collapsed="false">
      <c r="C372" s="62"/>
    </row>
    <row r="373" customFormat="false" ht="12.75" hidden="false" customHeight="true" outlineLevel="0" collapsed="false">
      <c r="C373" s="62"/>
    </row>
    <row r="374" customFormat="false" ht="12.75" hidden="false" customHeight="true" outlineLevel="0" collapsed="false">
      <c r="C374" s="62"/>
    </row>
    <row r="375" customFormat="false" ht="12.75" hidden="false" customHeight="true" outlineLevel="0" collapsed="false">
      <c r="C375" s="62"/>
    </row>
    <row r="376" customFormat="false" ht="12.75" hidden="false" customHeight="true" outlineLevel="0" collapsed="false">
      <c r="C376" s="62"/>
    </row>
    <row r="377" customFormat="false" ht="12.75" hidden="false" customHeight="true" outlineLevel="0" collapsed="false">
      <c r="C377" s="62"/>
    </row>
    <row r="378" customFormat="false" ht="12.75" hidden="false" customHeight="true" outlineLevel="0" collapsed="false">
      <c r="C378" s="62"/>
    </row>
    <row r="379" customFormat="false" ht="12.75" hidden="false" customHeight="true" outlineLevel="0" collapsed="false">
      <c r="C379" s="62"/>
    </row>
    <row r="380" customFormat="false" ht="12.75" hidden="false" customHeight="true" outlineLevel="0" collapsed="false">
      <c r="C380" s="62"/>
    </row>
    <row r="381" customFormat="false" ht="12.75" hidden="false" customHeight="true" outlineLevel="0" collapsed="false">
      <c r="C381" s="62"/>
    </row>
    <row r="382" customFormat="false" ht="12.75" hidden="false" customHeight="true" outlineLevel="0" collapsed="false">
      <c r="C382" s="62"/>
    </row>
    <row r="383" customFormat="false" ht="12.75" hidden="false" customHeight="true" outlineLevel="0" collapsed="false">
      <c r="C383" s="62"/>
    </row>
    <row r="384" customFormat="false" ht="12.75" hidden="false" customHeight="true" outlineLevel="0" collapsed="false">
      <c r="C384" s="62"/>
    </row>
    <row r="385" customFormat="false" ht="12.75" hidden="false" customHeight="true" outlineLevel="0" collapsed="false">
      <c r="C385" s="62"/>
    </row>
    <row r="386" customFormat="false" ht="12.75" hidden="false" customHeight="true" outlineLevel="0" collapsed="false">
      <c r="C386" s="62"/>
    </row>
    <row r="387" customFormat="false" ht="12.75" hidden="false" customHeight="true" outlineLevel="0" collapsed="false">
      <c r="C387" s="62"/>
    </row>
    <row r="388" customFormat="false" ht="12.75" hidden="false" customHeight="true" outlineLevel="0" collapsed="false">
      <c r="C388" s="62"/>
    </row>
    <row r="389" customFormat="false" ht="12.75" hidden="false" customHeight="true" outlineLevel="0" collapsed="false">
      <c r="C389" s="62"/>
    </row>
    <row r="390" customFormat="false" ht="12.75" hidden="false" customHeight="true" outlineLevel="0" collapsed="false">
      <c r="C390" s="62"/>
    </row>
    <row r="391" customFormat="false" ht="12.75" hidden="false" customHeight="true" outlineLevel="0" collapsed="false">
      <c r="C391" s="62"/>
    </row>
    <row r="392" customFormat="false" ht="12.75" hidden="false" customHeight="true" outlineLevel="0" collapsed="false">
      <c r="C392" s="62"/>
    </row>
    <row r="393" customFormat="false" ht="12.75" hidden="false" customHeight="true" outlineLevel="0" collapsed="false">
      <c r="C393" s="62"/>
    </row>
    <row r="394" customFormat="false" ht="12.75" hidden="false" customHeight="true" outlineLevel="0" collapsed="false">
      <c r="C394" s="62"/>
    </row>
    <row r="395" customFormat="false" ht="12.75" hidden="false" customHeight="true" outlineLevel="0" collapsed="false">
      <c r="C395" s="62"/>
    </row>
    <row r="396" customFormat="false" ht="12.75" hidden="false" customHeight="true" outlineLevel="0" collapsed="false">
      <c r="C396" s="62"/>
    </row>
    <row r="397" customFormat="false" ht="12.75" hidden="false" customHeight="true" outlineLevel="0" collapsed="false">
      <c r="C397" s="62"/>
    </row>
    <row r="398" customFormat="false" ht="12.75" hidden="false" customHeight="true" outlineLevel="0" collapsed="false">
      <c r="C398" s="62"/>
    </row>
    <row r="399" customFormat="false" ht="12.75" hidden="false" customHeight="true" outlineLevel="0" collapsed="false">
      <c r="C399" s="62"/>
    </row>
    <row r="400" customFormat="false" ht="12.75" hidden="false" customHeight="true" outlineLevel="0" collapsed="false">
      <c r="C400" s="62"/>
    </row>
    <row r="401" customFormat="false" ht="12.75" hidden="false" customHeight="true" outlineLevel="0" collapsed="false">
      <c r="C401" s="62"/>
    </row>
    <row r="402" customFormat="false" ht="12.75" hidden="false" customHeight="true" outlineLevel="0" collapsed="false">
      <c r="C402" s="62"/>
    </row>
    <row r="403" customFormat="false" ht="12.75" hidden="false" customHeight="true" outlineLevel="0" collapsed="false">
      <c r="C403" s="62"/>
    </row>
    <row r="404" customFormat="false" ht="12.75" hidden="false" customHeight="true" outlineLevel="0" collapsed="false">
      <c r="C404" s="62"/>
    </row>
    <row r="405" customFormat="false" ht="12.75" hidden="false" customHeight="true" outlineLevel="0" collapsed="false">
      <c r="C405" s="62"/>
    </row>
    <row r="406" customFormat="false" ht="12.75" hidden="false" customHeight="true" outlineLevel="0" collapsed="false">
      <c r="C406" s="62"/>
    </row>
    <row r="407" customFormat="false" ht="12.75" hidden="false" customHeight="true" outlineLevel="0" collapsed="false">
      <c r="C407" s="62"/>
    </row>
    <row r="408" customFormat="false" ht="12.75" hidden="false" customHeight="true" outlineLevel="0" collapsed="false">
      <c r="C408" s="62"/>
    </row>
    <row r="409" customFormat="false" ht="12.75" hidden="false" customHeight="true" outlineLevel="0" collapsed="false">
      <c r="C409" s="62"/>
    </row>
    <row r="410" customFormat="false" ht="12.75" hidden="false" customHeight="true" outlineLevel="0" collapsed="false">
      <c r="C410" s="62"/>
    </row>
    <row r="411" customFormat="false" ht="12.75" hidden="false" customHeight="true" outlineLevel="0" collapsed="false">
      <c r="C411" s="62"/>
    </row>
    <row r="412" customFormat="false" ht="12.75" hidden="false" customHeight="true" outlineLevel="0" collapsed="false">
      <c r="C412" s="62"/>
    </row>
    <row r="413" customFormat="false" ht="12.75" hidden="false" customHeight="true" outlineLevel="0" collapsed="false">
      <c r="C413" s="62"/>
    </row>
    <row r="414" customFormat="false" ht="12.75" hidden="false" customHeight="true" outlineLevel="0" collapsed="false">
      <c r="C414" s="62"/>
    </row>
    <row r="415" customFormat="false" ht="12.75" hidden="false" customHeight="true" outlineLevel="0" collapsed="false">
      <c r="C415" s="62"/>
    </row>
    <row r="416" customFormat="false" ht="12.75" hidden="false" customHeight="true" outlineLevel="0" collapsed="false">
      <c r="C416" s="62"/>
    </row>
    <row r="417" customFormat="false" ht="12.75" hidden="false" customHeight="true" outlineLevel="0" collapsed="false">
      <c r="C417" s="62"/>
    </row>
    <row r="418" customFormat="false" ht="12.75" hidden="false" customHeight="true" outlineLevel="0" collapsed="false">
      <c r="C418" s="62"/>
    </row>
    <row r="419" customFormat="false" ht="12.75" hidden="false" customHeight="true" outlineLevel="0" collapsed="false">
      <c r="C419" s="62"/>
    </row>
    <row r="420" customFormat="false" ht="12.75" hidden="false" customHeight="true" outlineLevel="0" collapsed="false">
      <c r="C420" s="62"/>
    </row>
    <row r="421" customFormat="false" ht="12.75" hidden="false" customHeight="true" outlineLevel="0" collapsed="false">
      <c r="C421" s="62"/>
    </row>
    <row r="422" customFormat="false" ht="12.75" hidden="false" customHeight="true" outlineLevel="0" collapsed="false">
      <c r="C422" s="62"/>
    </row>
    <row r="423" customFormat="false" ht="12.75" hidden="false" customHeight="true" outlineLevel="0" collapsed="false">
      <c r="C423" s="62"/>
    </row>
    <row r="424" customFormat="false" ht="12.75" hidden="false" customHeight="true" outlineLevel="0" collapsed="false">
      <c r="C424" s="62"/>
    </row>
    <row r="425" customFormat="false" ht="12.75" hidden="false" customHeight="true" outlineLevel="0" collapsed="false">
      <c r="C425" s="62"/>
    </row>
    <row r="426" customFormat="false" ht="12.75" hidden="false" customHeight="true" outlineLevel="0" collapsed="false">
      <c r="C426" s="62"/>
    </row>
    <row r="427" customFormat="false" ht="12.75" hidden="false" customHeight="true" outlineLevel="0" collapsed="false">
      <c r="C427" s="62"/>
    </row>
    <row r="428" customFormat="false" ht="12.75" hidden="false" customHeight="true" outlineLevel="0" collapsed="false">
      <c r="C428" s="62"/>
    </row>
    <row r="429" customFormat="false" ht="12.75" hidden="false" customHeight="true" outlineLevel="0" collapsed="false">
      <c r="C429" s="62"/>
    </row>
    <row r="430" customFormat="false" ht="12.75" hidden="false" customHeight="true" outlineLevel="0" collapsed="false">
      <c r="C430" s="62"/>
    </row>
    <row r="431" customFormat="false" ht="12.75" hidden="false" customHeight="true" outlineLevel="0" collapsed="false">
      <c r="C431" s="62"/>
    </row>
    <row r="432" customFormat="false" ht="12.75" hidden="false" customHeight="true" outlineLevel="0" collapsed="false">
      <c r="C432" s="62"/>
    </row>
    <row r="433" customFormat="false" ht="12.75" hidden="false" customHeight="true" outlineLevel="0" collapsed="false">
      <c r="C433" s="62"/>
    </row>
    <row r="434" customFormat="false" ht="12.75" hidden="false" customHeight="true" outlineLevel="0" collapsed="false">
      <c r="C434" s="62"/>
    </row>
    <row r="435" customFormat="false" ht="12.75" hidden="false" customHeight="true" outlineLevel="0" collapsed="false">
      <c r="C435" s="62"/>
    </row>
    <row r="436" customFormat="false" ht="12.75" hidden="false" customHeight="true" outlineLevel="0" collapsed="false">
      <c r="C436" s="62"/>
    </row>
    <row r="437" customFormat="false" ht="12.75" hidden="false" customHeight="true" outlineLevel="0" collapsed="false">
      <c r="C437" s="62"/>
    </row>
    <row r="438" customFormat="false" ht="12.75" hidden="false" customHeight="true" outlineLevel="0" collapsed="false">
      <c r="C438" s="62"/>
    </row>
    <row r="439" customFormat="false" ht="12.75" hidden="false" customHeight="true" outlineLevel="0" collapsed="false">
      <c r="C439" s="62"/>
    </row>
    <row r="440" customFormat="false" ht="12.75" hidden="false" customHeight="true" outlineLevel="0" collapsed="false">
      <c r="C440" s="62"/>
    </row>
    <row r="441" customFormat="false" ht="12.75" hidden="false" customHeight="true" outlineLevel="0" collapsed="false">
      <c r="C441" s="62"/>
    </row>
    <row r="442" customFormat="false" ht="12.75" hidden="false" customHeight="true" outlineLevel="0" collapsed="false">
      <c r="C442" s="62"/>
    </row>
    <row r="443" customFormat="false" ht="12.75" hidden="false" customHeight="true" outlineLevel="0" collapsed="false">
      <c r="C443" s="62"/>
    </row>
    <row r="444" customFormat="false" ht="12.75" hidden="false" customHeight="true" outlineLevel="0" collapsed="false">
      <c r="C444" s="62"/>
    </row>
    <row r="445" customFormat="false" ht="12.75" hidden="false" customHeight="true" outlineLevel="0" collapsed="false">
      <c r="C445" s="62"/>
    </row>
    <row r="446" customFormat="false" ht="12.75" hidden="false" customHeight="true" outlineLevel="0" collapsed="false">
      <c r="C446" s="62"/>
    </row>
    <row r="447" customFormat="false" ht="12.75" hidden="false" customHeight="true" outlineLevel="0" collapsed="false">
      <c r="C447" s="62"/>
    </row>
    <row r="448" customFormat="false" ht="12.75" hidden="false" customHeight="true" outlineLevel="0" collapsed="false">
      <c r="C448" s="62"/>
    </row>
    <row r="449" customFormat="false" ht="12.75" hidden="false" customHeight="true" outlineLevel="0" collapsed="false">
      <c r="C449" s="62"/>
    </row>
    <row r="450" customFormat="false" ht="12.75" hidden="false" customHeight="true" outlineLevel="0" collapsed="false">
      <c r="C450" s="62"/>
    </row>
    <row r="451" customFormat="false" ht="12.75" hidden="false" customHeight="true" outlineLevel="0" collapsed="false">
      <c r="C451" s="62"/>
    </row>
    <row r="452" customFormat="false" ht="12.75" hidden="false" customHeight="true" outlineLevel="0" collapsed="false">
      <c r="C452" s="62"/>
    </row>
    <row r="453" customFormat="false" ht="12.75" hidden="false" customHeight="true" outlineLevel="0" collapsed="false">
      <c r="C453" s="62"/>
    </row>
    <row r="454" customFormat="false" ht="12.75" hidden="false" customHeight="true" outlineLevel="0" collapsed="false">
      <c r="C454" s="62"/>
    </row>
    <row r="455" customFormat="false" ht="12.75" hidden="false" customHeight="true" outlineLevel="0" collapsed="false">
      <c r="C455" s="62"/>
    </row>
    <row r="456" customFormat="false" ht="12.75" hidden="false" customHeight="true" outlineLevel="0" collapsed="false">
      <c r="C456" s="62"/>
    </row>
    <row r="457" customFormat="false" ht="12.75" hidden="false" customHeight="true" outlineLevel="0" collapsed="false">
      <c r="C457" s="62"/>
    </row>
    <row r="458" customFormat="false" ht="12.75" hidden="false" customHeight="true" outlineLevel="0" collapsed="false">
      <c r="C458" s="62"/>
    </row>
    <row r="459" customFormat="false" ht="12.75" hidden="false" customHeight="true" outlineLevel="0" collapsed="false">
      <c r="C459" s="62"/>
    </row>
    <row r="460" customFormat="false" ht="12.75" hidden="false" customHeight="true" outlineLevel="0" collapsed="false">
      <c r="C460" s="62"/>
    </row>
    <row r="461" customFormat="false" ht="12.75" hidden="false" customHeight="true" outlineLevel="0" collapsed="false">
      <c r="C461" s="62"/>
    </row>
    <row r="462" customFormat="false" ht="12.75" hidden="false" customHeight="true" outlineLevel="0" collapsed="false">
      <c r="C462" s="62"/>
    </row>
    <row r="463" customFormat="false" ht="12.75" hidden="false" customHeight="true" outlineLevel="0" collapsed="false">
      <c r="C463" s="62"/>
    </row>
    <row r="464" customFormat="false" ht="12.75" hidden="false" customHeight="true" outlineLevel="0" collapsed="false">
      <c r="C464" s="62"/>
    </row>
    <row r="465" customFormat="false" ht="12.75" hidden="false" customHeight="true" outlineLevel="0" collapsed="false">
      <c r="C465" s="62"/>
    </row>
    <row r="466" customFormat="false" ht="12.75" hidden="false" customHeight="true" outlineLevel="0" collapsed="false">
      <c r="C466" s="62"/>
    </row>
    <row r="467" customFormat="false" ht="12.75" hidden="false" customHeight="true" outlineLevel="0" collapsed="false">
      <c r="C467" s="62"/>
    </row>
    <row r="468" customFormat="false" ht="12.75" hidden="false" customHeight="true" outlineLevel="0" collapsed="false">
      <c r="C468" s="62"/>
    </row>
    <row r="469" customFormat="false" ht="12.75" hidden="false" customHeight="true" outlineLevel="0" collapsed="false">
      <c r="C469" s="62"/>
    </row>
    <row r="470" customFormat="false" ht="12.75" hidden="false" customHeight="true" outlineLevel="0" collapsed="false">
      <c r="C470" s="62"/>
    </row>
    <row r="471" customFormat="false" ht="12.75" hidden="false" customHeight="true" outlineLevel="0" collapsed="false">
      <c r="C471" s="62"/>
    </row>
    <row r="472" customFormat="false" ht="12.75" hidden="false" customHeight="true" outlineLevel="0" collapsed="false">
      <c r="C472" s="62"/>
    </row>
    <row r="473" customFormat="false" ht="12.75" hidden="false" customHeight="true" outlineLevel="0" collapsed="false">
      <c r="C473" s="62"/>
    </row>
    <row r="474" customFormat="false" ht="12.75" hidden="false" customHeight="true" outlineLevel="0" collapsed="false">
      <c r="C474" s="62"/>
    </row>
    <row r="475" customFormat="false" ht="12.75" hidden="false" customHeight="true" outlineLevel="0" collapsed="false">
      <c r="C475" s="62"/>
    </row>
    <row r="476" customFormat="false" ht="12.75" hidden="false" customHeight="true" outlineLevel="0" collapsed="false">
      <c r="C476" s="62"/>
    </row>
    <row r="477" customFormat="false" ht="12.75" hidden="false" customHeight="true" outlineLevel="0" collapsed="false">
      <c r="C477" s="62"/>
    </row>
    <row r="478" customFormat="false" ht="12.75" hidden="false" customHeight="true" outlineLevel="0" collapsed="false">
      <c r="C478" s="62"/>
    </row>
    <row r="479" customFormat="false" ht="12.75" hidden="false" customHeight="true" outlineLevel="0" collapsed="false">
      <c r="C479" s="62"/>
    </row>
    <row r="480" customFormat="false" ht="12.75" hidden="false" customHeight="true" outlineLevel="0" collapsed="false">
      <c r="C480" s="62"/>
    </row>
    <row r="481" customFormat="false" ht="12.75" hidden="false" customHeight="true" outlineLevel="0" collapsed="false">
      <c r="C481" s="62"/>
    </row>
    <row r="482" customFormat="false" ht="12.75" hidden="false" customHeight="true" outlineLevel="0" collapsed="false">
      <c r="C482" s="62"/>
    </row>
    <row r="483" customFormat="false" ht="12.75" hidden="false" customHeight="true" outlineLevel="0" collapsed="false">
      <c r="C483" s="62"/>
    </row>
    <row r="484" customFormat="false" ht="12.75" hidden="false" customHeight="true" outlineLevel="0" collapsed="false">
      <c r="C484" s="62"/>
    </row>
    <row r="485" customFormat="false" ht="12.75" hidden="false" customHeight="true" outlineLevel="0" collapsed="false">
      <c r="C485" s="62"/>
    </row>
    <row r="486" customFormat="false" ht="12.75" hidden="false" customHeight="true" outlineLevel="0" collapsed="false">
      <c r="C486" s="62"/>
    </row>
    <row r="487" customFormat="false" ht="12.75" hidden="false" customHeight="true" outlineLevel="0" collapsed="false">
      <c r="C487" s="62"/>
    </row>
    <row r="488" customFormat="false" ht="12.75" hidden="false" customHeight="true" outlineLevel="0" collapsed="false">
      <c r="C488" s="62"/>
    </row>
    <row r="489" customFormat="false" ht="12.75" hidden="false" customHeight="true" outlineLevel="0" collapsed="false">
      <c r="C489" s="62"/>
    </row>
    <row r="490" customFormat="false" ht="12.75" hidden="false" customHeight="true" outlineLevel="0" collapsed="false">
      <c r="C490" s="62"/>
    </row>
    <row r="491" customFormat="false" ht="12.75" hidden="false" customHeight="true" outlineLevel="0" collapsed="false">
      <c r="C491" s="62"/>
    </row>
    <row r="492" customFormat="false" ht="12.75" hidden="false" customHeight="true" outlineLevel="0" collapsed="false">
      <c r="C492" s="62"/>
    </row>
    <row r="493" customFormat="false" ht="12.75" hidden="false" customHeight="true" outlineLevel="0" collapsed="false">
      <c r="C493" s="62"/>
    </row>
    <row r="494" customFormat="false" ht="12.75" hidden="false" customHeight="true" outlineLevel="0" collapsed="false">
      <c r="C494" s="62"/>
    </row>
    <row r="495" customFormat="false" ht="12.75" hidden="false" customHeight="true" outlineLevel="0" collapsed="false">
      <c r="C495" s="62"/>
    </row>
    <row r="496" customFormat="false" ht="12.75" hidden="false" customHeight="true" outlineLevel="0" collapsed="false">
      <c r="C496" s="62"/>
    </row>
    <row r="497" customFormat="false" ht="12.75" hidden="false" customHeight="true" outlineLevel="0" collapsed="false">
      <c r="C497" s="62"/>
    </row>
    <row r="498" customFormat="false" ht="12.75" hidden="false" customHeight="true" outlineLevel="0" collapsed="false">
      <c r="C498" s="62"/>
    </row>
    <row r="499" customFormat="false" ht="12.75" hidden="false" customHeight="true" outlineLevel="0" collapsed="false">
      <c r="C499" s="62"/>
    </row>
    <row r="500" customFormat="false" ht="12.75" hidden="false" customHeight="true" outlineLevel="0" collapsed="false">
      <c r="C500" s="62"/>
    </row>
    <row r="501" customFormat="false" ht="12.75" hidden="false" customHeight="true" outlineLevel="0" collapsed="false">
      <c r="C501" s="62"/>
    </row>
    <row r="502" customFormat="false" ht="12.75" hidden="false" customHeight="true" outlineLevel="0" collapsed="false">
      <c r="C502" s="62"/>
    </row>
    <row r="503" customFormat="false" ht="12.75" hidden="false" customHeight="true" outlineLevel="0" collapsed="false">
      <c r="C503" s="62"/>
    </row>
    <row r="504" customFormat="false" ht="12.75" hidden="false" customHeight="true" outlineLevel="0" collapsed="false">
      <c r="C504" s="62"/>
    </row>
    <row r="505" customFormat="false" ht="12.75" hidden="false" customHeight="true" outlineLevel="0" collapsed="false">
      <c r="C505" s="62"/>
    </row>
    <row r="506" customFormat="false" ht="12.75" hidden="false" customHeight="true" outlineLevel="0" collapsed="false">
      <c r="C506" s="62"/>
    </row>
    <row r="507" customFormat="false" ht="12.75" hidden="false" customHeight="true" outlineLevel="0" collapsed="false">
      <c r="C507" s="62"/>
    </row>
    <row r="508" customFormat="false" ht="12.75" hidden="false" customHeight="true" outlineLevel="0" collapsed="false">
      <c r="C508" s="62"/>
    </row>
    <row r="509" customFormat="false" ht="12.75" hidden="false" customHeight="true" outlineLevel="0" collapsed="false">
      <c r="C509" s="62"/>
    </row>
    <row r="510" customFormat="false" ht="12.75" hidden="false" customHeight="true" outlineLevel="0" collapsed="false">
      <c r="C510" s="62"/>
    </row>
    <row r="511" customFormat="false" ht="12.75" hidden="false" customHeight="true" outlineLevel="0" collapsed="false">
      <c r="C511" s="62"/>
    </row>
    <row r="512" customFormat="false" ht="12.75" hidden="false" customHeight="true" outlineLevel="0" collapsed="false">
      <c r="C512" s="62"/>
    </row>
    <row r="513" customFormat="false" ht="12.75" hidden="false" customHeight="true" outlineLevel="0" collapsed="false">
      <c r="C513" s="62"/>
    </row>
    <row r="514" customFormat="false" ht="12.75" hidden="false" customHeight="true" outlineLevel="0" collapsed="false">
      <c r="C514" s="62"/>
    </row>
    <row r="515" customFormat="false" ht="12.75" hidden="false" customHeight="true" outlineLevel="0" collapsed="false">
      <c r="C515" s="62"/>
    </row>
    <row r="516" customFormat="false" ht="12.75" hidden="false" customHeight="true" outlineLevel="0" collapsed="false">
      <c r="C516" s="62"/>
    </row>
    <row r="517" customFormat="false" ht="12.75" hidden="false" customHeight="true" outlineLevel="0" collapsed="false">
      <c r="C517" s="62"/>
    </row>
    <row r="518" customFormat="false" ht="12.75" hidden="false" customHeight="true" outlineLevel="0" collapsed="false">
      <c r="C518" s="62"/>
    </row>
    <row r="519" customFormat="false" ht="12.75" hidden="false" customHeight="true" outlineLevel="0" collapsed="false">
      <c r="C519" s="62"/>
    </row>
    <row r="520" customFormat="false" ht="12.75" hidden="false" customHeight="true" outlineLevel="0" collapsed="false">
      <c r="C520" s="62"/>
    </row>
    <row r="521" customFormat="false" ht="12.75" hidden="false" customHeight="true" outlineLevel="0" collapsed="false">
      <c r="C521" s="62"/>
    </row>
    <row r="522" customFormat="false" ht="12.75" hidden="false" customHeight="true" outlineLevel="0" collapsed="false">
      <c r="C522" s="62"/>
    </row>
    <row r="523" customFormat="false" ht="12.75" hidden="false" customHeight="true" outlineLevel="0" collapsed="false">
      <c r="C523" s="62"/>
    </row>
    <row r="524" customFormat="false" ht="12.75" hidden="false" customHeight="true" outlineLevel="0" collapsed="false">
      <c r="C524" s="62"/>
    </row>
    <row r="525" customFormat="false" ht="12.75" hidden="false" customHeight="true" outlineLevel="0" collapsed="false">
      <c r="C525" s="62"/>
    </row>
    <row r="526" customFormat="false" ht="12.75" hidden="false" customHeight="true" outlineLevel="0" collapsed="false">
      <c r="C526" s="62"/>
    </row>
    <row r="527" customFormat="false" ht="12.75" hidden="false" customHeight="true" outlineLevel="0" collapsed="false">
      <c r="C527" s="62"/>
    </row>
    <row r="528" customFormat="false" ht="12.75" hidden="false" customHeight="true" outlineLevel="0" collapsed="false">
      <c r="C528" s="62"/>
    </row>
    <row r="529" customFormat="false" ht="12.75" hidden="false" customHeight="true" outlineLevel="0" collapsed="false">
      <c r="C529" s="62"/>
    </row>
    <row r="530" customFormat="false" ht="12.75" hidden="false" customHeight="true" outlineLevel="0" collapsed="false">
      <c r="C530" s="62"/>
    </row>
    <row r="531" customFormat="false" ht="12.75" hidden="false" customHeight="true" outlineLevel="0" collapsed="false">
      <c r="C531" s="62"/>
    </row>
    <row r="532" customFormat="false" ht="12.75" hidden="false" customHeight="true" outlineLevel="0" collapsed="false">
      <c r="C532" s="62"/>
    </row>
    <row r="533" customFormat="false" ht="12.75" hidden="false" customHeight="true" outlineLevel="0" collapsed="false">
      <c r="C533" s="62"/>
    </row>
    <row r="534" customFormat="false" ht="12.75" hidden="false" customHeight="true" outlineLevel="0" collapsed="false">
      <c r="C534" s="62"/>
    </row>
    <row r="535" customFormat="false" ht="12.75" hidden="false" customHeight="true" outlineLevel="0" collapsed="false">
      <c r="C535" s="62"/>
    </row>
    <row r="536" customFormat="false" ht="12.75" hidden="false" customHeight="true" outlineLevel="0" collapsed="false">
      <c r="C536" s="62"/>
    </row>
    <row r="537" customFormat="false" ht="12.75" hidden="false" customHeight="true" outlineLevel="0" collapsed="false">
      <c r="C537" s="62"/>
    </row>
    <row r="538" customFormat="false" ht="12.75" hidden="false" customHeight="true" outlineLevel="0" collapsed="false">
      <c r="C538" s="62"/>
    </row>
    <row r="539" customFormat="false" ht="12.75" hidden="false" customHeight="true" outlineLevel="0" collapsed="false">
      <c r="C539" s="62"/>
    </row>
    <row r="540" customFormat="false" ht="12.75" hidden="false" customHeight="true" outlineLevel="0" collapsed="false">
      <c r="C540" s="62"/>
    </row>
    <row r="541" customFormat="false" ht="12.75" hidden="false" customHeight="true" outlineLevel="0" collapsed="false">
      <c r="C541" s="62"/>
    </row>
    <row r="542" customFormat="false" ht="12.75" hidden="false" customHeight="true" outlineLevel="0" collapsed="false">
      <c r="C542" s="62"/>
    </row>
    <row r="543" customFormat="false" ht="12.75" hidden="false" customHeight="true" outlineLevel="0" collapsed="false">
      <c r="C543" s="62"/>
    </row>
    <row r="544" customFormat="false" ht="12.75" hidden="false" customHeight="true" outlineLevel="0" collapsed="false">
      <c r="C544" s="62"/>
    </row>
    <row r="545" customFormat="false" ht="12.75" hidden="false" customHeight="true" outlineLevel="0" collapsed="false">
      <c r="C545" s="62"/>
    </row>
    <row r="546" customFormat="false" ht="12.75" hidden="false" customHeight="true" outlineLevel="0" collapsed="false">
      <c r="C546" s="62"/>
    </row>
    <row r="547" customFormat="false" ht="12.75" hidden="false" customHeight="true" outlineLevel="0" collapsed="false">
      <c r="C547" s="62"/>
    </row>
    <row r="548" customFormat="false" ht="12.75" hidden="false" customHeight="true" outlineLevel="0" collapsed="false">
      <c r="C548" s="62"/>
    </row>
    <row r="549" customFormat="false" ht="12.75" hidden="false" customHeight="true" outlineLevel="0" collapsed="false">
      <c r="C549" s="62"/>
    </row>
    <row r="550" customFormat="false" ht="12.75" hidden="false" customHeight="true" outlineLevel="0" collapsed="false">
      <c r="C550" s="62"/>
    </row>
    <row r="551" customFormat="false" ht="12.75" hidden="false" customHeight="true" outlineLevel="0" collapsed="false">
      <c r="C551" s="62"/>
    </row>
    <row r="552" customFormat="false" ht="12.75" hidden="false" customHeight="true" outlineLevel="0" collapsed="false">
      <c r="C552" s="62"/>
    </row>
    <row r="553" customFormat="false" ht="12.75" hidden="false" customHeight="true" outlineLevel="0" collapsed="false">
      <c r="C553" s="62"/>
    </row>
    <row r="554" customFormat="false" ht="12.75" hidden="false" customHeight="true" outlineLevel="0" collapsed="false">
      <c r="C554" s="62"/>
    </row>
    <row r="555" customFormat="false" ht="12.75" hidden="false" customHeight="true" outlineLevel="0" collapsed="false">
      <c r="C555" s="62"/>
    </row>
    <row r="556" customFormat="false" ht="12.75" hidden="false" customHeight="true" outlineLevel="0" collapsed="false">
      <c r="C556" s="62"/>
    </row>
    <row r="557" customFormat="false" ht="12.75" hidden="false" customHeight="true" outlineLevel="0" collapsed="false">
      <c r="C557" s="62"/>
    </row>
    <row r="558" customFormat="false" ht="12.75" hidden="false" customHeight="true" outlineLevel="0" collapsed="false">
      <c r="C558" s="62"/>
    </row>
    <row r="559" customFormat="false" ht="12.75" hidden="false" customHeight="true" outlineLevel="0" collapsed="false">
      <c r="C559" s="62"/>
    </row>
    <row r="560" customFormat="false" ht="12.75" hidden="false" customHeight="true" outlineLevel="0" collapsed="false">
      <c r="C560" s="62"/>
    </row>
    <row r="561" customFormat="false" ht="12.75" hidden="false" customHeight="true" outlineLevel="0" collapsed="false">
      <c r="C561" s="62"/>
    </row>
    <row r="562" customFormat="false" ht="12.75" hidden="false" customHeight="true" outlineLevel="0" collapsed="false">
      <c r="C562" s="62"/>
    </row>
    <row r="563" customFormat="false" ht="12.75" hidden="false" customHeight="true" outlineLevel="0" collapsed="false">
      <c r="C563" s="62"/>
    </row>
    <row r="564" customFormat="false" ht="12.75" hidden="false" customHeight="true" outlineLevel="0" collapsed="false">
      <c r="C564" s="62"/>
    </row>
    <row r="565" customFormat="false" ht="12.75" hidden="false" customHeight="true" outlineLevel="0" collapsed="false">
      <c r="C565" s="62"/>
    </row>
    <row r="566" customFormat="false" ht="12.75" hidden="false" customHeight="true" outlineLevel="0" collapsed="false">
      <c r="C566" s="62"/>
    </row>
    <row r="567" customFormat="false" ht="12.75" hidden="false" customHeight="true" outlineLevel="0" collapsed="false">
      <c r="C567" s="62"/>
    </row>
    <row r="568" customFormat="false" ht="12.75" hidden="false" customHeight="true" outlineLevel="0" collapsed="false">
      <c r="C568" s="62"/>
    </row>
    <row r="569" customFormat="false" ht="12.75" hidden="false" customHeight="true" outlineLevel="0" collapsed="false">
      <c r="C569" s="62"/>
    </row>
    <row r="570" customFormat="false" ht="12.75" hidden="false" customHeight="true" outlineLevel="0" collapsed="false">
      <c r="C570" s="62"/>
    </row>
    <row r="571" customFormat="false" ht="12.75" hidden="false" customHeight="true" outlineLevel="0" collapsed="false">
      <c r="C571" s="62"/>
    </row>
    <row r="572" customFormat="false" ht="12.75" hidden="false" customHeight="true" outlineLevel="0" collapsed="false">
      <c r="C572" s="62"/>
    </row>
    <row r="573" customFormat="false" ht="12.75" hidden="false" customHeight="true" outlineLevel="0" collapsed="false">
      <c r="C573" s="62"/>
    </row>
    <row r="574" customFormat="false" ht="12.75" hidden="false" customHeight="true" outlineLevel="0" collapsed="false">
      <c r="C574" s="62"/>
    </row>
    <row r="575" customFormat="false" ht="12.75" hidden="false" customHeight="true" outlineLevel="0" collapsed="false">
      <c r="C575" s="62"/>
    </row>
    <row r="576" customFormat="false" ht="12.75" hidden="false" customHeight="true" outlineLevel="0" collapsed="false">
      <c r="C576" s="62"/>
    </row>
    <row r="577" customFormat="false" ht="12.75" hidden="false" customHeight="true" outlineLevel="0" collapsed="false">
      <c r="C577" s="62"/>
    </row>
    <row r="578" customFormat="false" ht="12.75" hidden="false" customHeight="true" outlineLevel="0" collapsed="false">
      <c r="C578" s="62"/>
    </row>
    <row r="579" customFormat="false" ht="12.75" hidden="false" customHeight="true" outlineLevel="0" collapsed="false">
      <c r="C579" s="62"/>
    </row>
    <row r="580" customFormat="false" ht="12.75" hidden="false" customHeight="true" outlineLevel="0" collapsed="false">
      <c r="C580" s="62"/>
    </row>
    <row r="581" customFormat="false" ht="12.75" hidden="false" customHeight="true" outlineLevel="0" collapsed="false">
      <c r="C581" s="62"/>
    </row>
    <row r="582" customFormat="false" ht="12.75" hidden="false" customHeight="true" outlineLevel="0" collapsed="false">
      <c r="C582" s="62"/>
    </row>
    <row r="583" customFormat="false" ht="12.75" hidden="false" customHeight="true" outlineLevel="0" collapsed="false">
      <c r="C583" s="62"/>
    </row>
    <row r="584" customFormat="false" ht="12.75" hidden="false" customHeight="true" outlineLevel="0" collapsed="false">
      <c r="C584" s="62"/>
    </row>
    <row r="585" customFormat="false" ht="12.75" hidden="false" customHeight="true" outlineLevel="0" collapsed="false">
      <c r="C585" s="62"/>
    </row>
    <row r="586" customFormat="false" ht="12.75" hidden="false" customHeight="true" outlineLevel="0" collapsed="false">
      <c r="C586" s="62"/>
    </row>
    <row r="587" customFormat="false" ht="12.75" hidden="false" customHeight="true" outlineLevel="0" collapsed="false">
      <c r="C587" s="62"/>
    </row>
    <row r="588" customFormat="false" ht="12.75" hidden="false" customHeight="true" outlineLevel="0" collapsed="false">
      <c r="C588" s="62"/>
    </row>
    <row r="589" customFormat="false" ht="12.75" hidden="false" customHeight="true" outlineLevel="0" collapsed="false">
      <c r="C589" s="62"/>
    </row>
    <row r="590" customFormat="false" ht="12.75" hidden="false" customHeight="true" outlineLevel="0" collapsed="false">
      <c r="C590" s="62"/>
    </row>
    <row r="591" customFormat="false" ht="12.75" hidden="false" customHeight="true" outlineLevel="0" collapsed="false">
      <c r="C591" s="62"/>
    </row>
    <row r="592" customFormat="false" ht="12.75" hidden="false" customHeight="true" outlineLevel="0" collapsed="false">
      <c r="C592" s="62"/>
    </row>
    <row r="593" customFormat="false" ht="12.75" hidden="false" customHeight="true" outlineLevel="0" collapsed="false">
      <c r="C593" s="62"/>
    </row>
    <row r="594" customFormat="false" ht="12.75" hidden="false" customHeight="true" outlineLevel="0" collapsed="false">
      <c r="C594" s="62"/>
    </row>
    <row r="595" customFormat="false" ht="12.75" hidden="false" customHeight="true" outlineLevel="0" collapsed="false">
      <c r="C595" s="62"/>
    </row>
    <row r="596" customFormat="false" ht="12.75" hidden="false" customHeight="true" outlineLevel="0" collapsed="false">
      <c r="C596" s="62"/>
    </row>
    <row r="597" customFormat="false" ht="12.75" hidden="false" customHeight="true" outlineLevel="0" collapsed="false">
      <c r="C597" s="62"/>
    </row>
    <row r="598" customFormat="false" ht="12.75" hidden="false" customHeight="true" outlineLevel="0" collapsed="false">
      <c r="C598" s="62"/>
    </row>
    <row r="599" customFormat="false" ht="12.75" hidden="false" customHeight="true" outlineLevel="0" collapsed="false">
      <c r="C599" s="62"/>
    </row>
    <row r="600" customFormat="false" ht="12.75" hidden="false" customHeight="true" outlineLevel="0" collapsed="false">
      <c r="C600" s="62"/>
    </row>
    <row r="601" customFormat="false" ht="12.75" hidden="false" customHeight="true" outlineLevel="0" collapsed="false">
      <c r="C601" s="62"/>
    </row>
    <row r="602" customFormat="false" ht="12.75" hidden="false" customHeight="true" outlineLevel="0" collapsed="false">
      <c r="C602" s="62"/>
    </row>
    <row r="603" customFormat="false" ht="12.75" hidden="false" customHeight="true" outlineLevel="0" collapsed="false">
      <c r="C603" s="62"/>
    </row>
    <row r="604" customFormat="false" ht="12.75" hidden="false" customHeight="true" outlineLevel="0" collapsed="false">
      <c r="C604" s="62"/>
    </row>
    <row r="605" customFormat="false" ht="12.75" hidden="false" customHeight="true" outlineLevel="0" collapsed="false">
      <c r="C605" s="62"/>
    </row>
    <row r="606" customFormat="false" ht="12.75" hidden="false" customHeight="true" outlineLevel="0" collapsed="false">
      <c r="C606" s="62"/>
    </row>
    <row r="607" customFormat="false" ht="12.75" hidden="false" customHeight="true" outlineLevel="0" collapsed="false">
      <c r="C607" s="62"/>
    </row>
    <row r="608" customFormat="false" ht="12.75" hidden="false" customHeight="true" outlineLevel="0" collapsed="false">
      <c r="C608" s="62"/>
    </row>
    <row r="609" customFormat="false" ht="12.75" hidden="false" customHeight="true" outlineLevel="0" collapsed="false">
      <c r="C609" s="62"/>
    </row>
    <row r="610" customFormat="false" ht="12.75" hidden="false" customHeight="true" outlineLevel="0" collapsed="false">
      <c r="C610" s="62"/>
    </row>
    <row r="611" customFormat="false" ht="12.75" hidden="false" customHeight="true" outlineLevel="0" collapsed="false">
      <c r="C611" s="62"/>
    </row>
    <row r="612" customFormat="false" ht="12.75" hidden="false" customHeight="true" outlineLevel="0" collapsed="false">
      <c r="C612" s="62"/>
    </row>
    <row r="613" customFormat="false" ht="12.75" hidden="false" customHeight="true" outlineLevel="0" collapsed="false">
      <c r="C613" s="62"/>
    </row>
    <row r="614" customFormat="false" ht="12.75" hidden="false" customHeight="true" outlineLevel="0" collapsed="false">
      <c r="C614" s="62"/>
    </row>
    <row r="615" customFormat="false" ht="12.75" hidden="false" customHeight="true" outlineLevel="0" collapsed="false">
      <c r="C615" s="62"/>
    </row>
    <row r="616" customFormat="false" ht="12.75" hidden="false" customHeight="true" outlineLevel="0" collapsed="false">
      <c r="C616" s="62"/>
    </row>
    <row r="617" customFormat="false" ht="12.75" hidden="false" customHeight="true" outlineLevel="0" collapsed="false">
      <c r="C617" s="62"/>
    </row>
    <row r="618" customFormat="false" ht="12.75" hidden="false" customHeight="true" outlineLevel="0" collapsed="false">
      <c r="C618" s="62"/>
    </row>
    <row r="619" customFormat="false" ht="12.75" hidden="false" customHeight="true" outlineLevel="0" collapsed="false">
      <c r="C619" s="62"/>
    </row>
    <row r="620" customFormat="false" ht="12.75" hidden="false" customHeight="true" outlineLevel="0" collapsed="false">
      <c r="C620" s="62"/>
    </row>
    <row r="621" customFormat="false" ht="12.75" hidden="false" customHeight="true" outlineLevel="0" collapsed="false">
      <c r="C621" s="62"/>
    </row>
    <row r="622" customFormat="false" ht="12.75" hidden="false" customHeight="true" outlineLevel="0" collapsed="false">
      <c r="C622" s="62"/>
    </row>
    <row r="623" customFormat="false" ht="12.75" hidden="false" customHeight="true" outlineLevel="0" collapsed="false">
      <c r="C623" s="62"/>
    </row>
    <row r="624" customFormat="false" ht="12.75" hidden="false" customHeight="true" outlineLevel="0" collapsed="false">
      <c r="C624" s="62"/>
    </row>
    <row r="625" customFormat="false" ht="12.75" hidden="false" customHeight="true" outlineLevel="0" collapsed="false">
      <c r="C625" s="62"/>
    </row>
    <row r="626" customFormat="false" ht="12.75" hidden="false" customHeight="true" outlineLevel="0" collapsed="false">
      <c r="C626" s="62"/>
    </row>
    <row r="627" customFormat="false" ht="12.75" hidden="false" customHeight="true" outlineLevel="0" collapsed="false">
      <c r="C627" s="62"/>
    </row>
    <row r="628" customFormat="false" ht="12.75" hidden="false" customHeight="true" outlineLevel="0" collapsed="false">
      <c r="C628" s="62"/>
    </row>
    <row r="629" customFormat="false" ht="12.75" hidden="false" customHeight="true" outlineLevel="0" collapsed="false">
      <c r="C629" s="62"/>
    </row>
    <row r="630" customFormat="false" ht="12.75" hidden="false" customHeight="true" outlineLevel="0" collapsed="false">
      <c r="C630" s="62"/>
    </row>
    <row r="631" customFormat="false" ht="12.75" hidden="false" customHeight="true" outlineLevel="0" collapsed="false">
      <c r="C631" s="62"/>
    </row>
    <row r="632" customFormat="false" ht="12.75" hidden="false" customHeight="true" outlineLevel="0" collapsed="false">
      <c r="C632" s="62"/>
    </row>
    <row r="633" customFormat="false" ht="12.75" hidden="false" customHeight="true" outlineLevel="0" collapsed="false">
      <c r="C633" s="62"/>
    </row>
    <row r="634" customFormat="false" ht="12.75" hidden="false" customHeight="true" outlineLevel="0" collapsed="false">
      <c r="C634" s="62"/>
    </row>
    <row r="635" customFormat="false" ht="12.75" hidden="false" customHeight="true" outlineLevel="0" collapsed="false">
      <c r="C635" s="62"/>
    </row>
    <row r="636" customFormat="false" ht="12.75" hidden="false" customHeight="true" outlineLevel="0" collapsed="false">
      <c r="C636" s="62"/>
    </row>
    <row r="637" customFormat="false" ht="12.75" hidden="false" customHeight="true" outlineLevel="0" collapsed="false">
      <c r="C637" s="62"/>
    </row>
    <row r="638" customFormat="false" ht="12.75" hidden="false" customHeight="true" outlineLevel="0" collapsed="false">
      <c r="C638" s="62"/>
    </row>
    <row r="639" customFormat="false" ht="12.75" hidden="false" customHeight="true" outlineLevel="0" collapsed="false">
      <c r="C639" s="62"/>
    </row>
    <row r="640" customFormat="false" ht="12.75" hidden="false" customHeight="true" outlineLevel="0" collapsed="false">
      <c r="C640" s="62"/>
    </row>
    <row r="641" customFormat="false" ht="12.75" hidden="false" customHeight="true" outlineLevel="0" collapsed="false">
      <c r="C641" s="62"/>
    </row>
    <row r="642" customFormat="false" ht="12.75" hidden="false" customHeight="true" outlineLevel="0" collapsed="false">
      <c r="C642" s="62"/>
    </row>
    <row r="643" customFormat="false" ht="12.75" hidden="false" customHeight="true" outlineLevel="0" collapsed="false">
      <c r="C643" s="62"/>
    </row>
    <row r="644" customFormat="false" ht="12.75" hidden="false" customHeight="true" outlineLevel="0" collapsed="false">
      <c r="C644" s="62"/>
    </row>
    <row r="645" customFormat="false" ht="12.75" hidden="false" customHeight="true" outlineLevel="0" collapsed="false">
      <c r="C645" s="62"/>
    </row>
    <row r="646" customFormat="false" ht="12.75" hidden="false" customHeight="true" outlineLevel="0" collapsed="false">
      <c r="C646" s="62"/>
    </row>
    <row r="647" customFormat="false" ht="12.75" hidden="false" customHeight="true" outlineLevel="0" collapsed="false">
      <c r="C647" s="62"/>
    </row>
    <row r="648" customFormat="false" ht="12.75" hidden="false" customHeight="true" outlineLevel="0" collapsed="false">
      <c r="C648" s="62"/>
    </row>
    <row r="649" customFormat="false" ht="12.75" hidden="false" customHeight="true" outlineLevel="0" collapsed="false">
      <c r="C649" s="62"/>
    </row>
    <row r="650" customFormat="false" ht="12.75" hidden="false" customHeight="true" outlineLevel="0" collapsed="false">
      <c r="C650" s="62"/>
    </row>
    <row r="651" customFormat="false" ht="12.75" hidden="false" customHeight="true" outlineLevel="0" collapsed="false">
      <c r="C651" s="62"/>
    </row>
    <row r="652" customFormat="false" ht="12.75" hidden="false" customHeight="true" outlineLevel="0" collapsed="false">
      <c r="C652" s="62"/>
    </row>
    <row r="653" customFormat="false" ht="12.75" hidden="false" customHeight="true" outlineLevel="0" collapsed="false">
      <c r="C653" s="62"/>
    </row>
    <row r="654" customFormat="false" ht="12.75" hidden="false" customHeight="true" outlineLevel="0" collapsed="false">
      <c r="C654" s="62"/>
    </row>
    <row r="655" customFormat="false" ht="12.75" hidden="false" customHeight="true" outlineLevel="0" collapsed="false">
      <c r="C655" s="62"/>
    </row>
    <row r="656" customFormat="false" ht="12.75" hidden="false" customHeight="true" outlineLevel="0" collapsed="false">
      <c r="C656" s="62"/>
    </row>
    <row r="657" customFormat="false" ht="12.75" hidden="false" customHeight="true" outlineLevel="0" collapsed="false">
      <c r="C657" s="62"/>
    </row>
    <row r="658" customFormat="false" ht="12.75" hidden="false" customHeight="true" outlineLevel="0" collapsed="false">
      <c r="C658" s="62"/>
    </row>
    <row r="659" customFormat="false" ht="12.75" hidden="false" customHeight="true" outlineLevel="0" collapsed="false">
      <c r="C659" s="62"/>
    </row>
    <row r="660" customFormat="false" ht="12.75" hidden="false" customHeight="true" outlineLevel="0" collapsed="false">
      <c r="C660" s="62"/>
    </row>
    <row r="661" customFormat="false" ht="12.75" hidden="false" customHeight="true" outlineLevel="0" collapsed="false">
      <c r="C661" s="62"/>
    </row>
    <row r="662" customFormat="false" ht="12.75" hidden="false" customHeight="true" outlineLevel="0" collapsed="false">
      <c r="C662" s="62"/>
    </row>
    <row r="663" customFormat="false" ht="12.75" hidden="false" customHeight="true" outlineLevel="0" collapsed="false">
      <c r="C663" s="62"/>
    </row>
    <row r="664" customFormat="false" ht="12.75" hidden="false" customHeight="true" outlineLevel="0" collapsed="false">
      <c r="C664" s="62"/>
    </row>
    <row r="665" customFormat="false" ht="12.75" hidden="false" customHeight="true" outlineLevel="0" collapsed="false">
      <c r="C665" s="62"/>
    </row>
    <row r="666" customFormat="false" ht="12.75" hidden="false" customHeight="true" outlineLevel="0" collapsed="false">
      <c r="C666" s="62"/>
    </row>
    <row r="667" customFormat="false" ht="12.75" hidden="false" customHeight="true" outlineLevel="0" collapsed="false">
      <c r="C667" s="62"/>
    </row>
    <row r="668" customFormat="false" ht="12.75" hidden="false" customHeight="true" outlineLevel="0" collapsed="false">
      <c r="C668" s="62"/>
    </row>
    <row r="669" customFormat="false" ht="12.75" hidden="false" customHeight="true" outlineLevel="0" collapsed="false">
      <c r="C669" s="62"/>
    </row>
    <row r="670" customFormat="false" ht="12.75" hidden="false" customHeight="true" outlineLevel="0" collapsed="false">
      <c r="C670" s="62"/>
    </row>
    <row r="671" customFormat="false" ht="12.75" hidden="false" customHeight="true" outlineLevel="0" collapsed="false">
      <c r="C671" s="62"/>
    </row>
    <row r="672" customFormat="false" ht="12.75" hidden="false" customHeight="true" outlineLevel="0" collapsed="false">
      <c r="C672" s="62"/>
    </row>
    <row r="673" customFormat="false" ht="12.75" hidden="false" customHeight="true" outlineLevel="0" collapsed="false">
      <c r="C673" s="62"/>
    </row>
    <row r="674" customFormat="false" ht="12.75" hidden="false" customHeight="true" outlineLevel="0" collapsed="false">
      <c r="C674" s="62"/>
    </row>
    <row r="675" customFormat="false" ht="12.75" hidden="false" customHeight="true" outlineLevel="0" collapsed="false">
      <c r="C675" s="62"/>
    </row>
    <row r="676" customFormat="false" ht="12.75" hidden="false" customHeight="true" outlineLevel="0" collapsed="false">
      <c r="C676" s="62"/>
    </row>
    <row r="677" customFormat="false" ht="12.75" hidden="false" customHeight="true" outlineLevel="0" collapsed="false">
      <c r="C677" s="62"/>
    </row>
    <row r="678" customFormat="false" ht="12.75" hidden="false" customHeight="true" outlineLevel="0" collapsed="false">
      <c r="C678" s="62"/>
    </row>
    <row r="679" customFormat="false" ht="12.75" hidden="false" customHeight="true" outlineLevel="0" collapsed="false">
      <c r="C679" s="62"/>
    </row>
    <row r="680" customFormat="false" ht="12.75" hidden="false" customHeight="true" outlineLevel="0" collapsed="false">
      <c r="C680" s="62"/>
    </row>
    <row r="681" customFormat="false" ht="12.75" hidden="false" customHeight="true" outlineLevel="0" collapsed="false">
      <c r="C681" s="62"/>
    </row>
    <row r="682" customFormat="false" ht="12.75" hidden="false" customHeight="true" outlineLevel="0" collapsed="false">
      <c r="C682" s="62"/>
    </row>
    <row r="683" customFormat="false" ht="12.75" hidden="false" customHeight="true" outlineLevel="0" collapsed="false">
      <c r="C683" s="62"/>
    </row>
    <row r="684" customFormat="false" ht="12.75" hidden="false" customHeight="true" outlineLevel="0" collapsed="false">
      <c r="C684" s="62"/>
    </row>
    <row r="685" customFormat="false" ht="12.75" hidden="false" customHeight="true" outlineLevel="0" collapsed="false">
      <c r="C685" s="62"/>
    </row>
    <row r="686" customFormat="false" ht="12.75" hidden="false" customHeight="true" outlineLevel="0" collapsed="false">
      <c r="C686" s="62"/>
    </row>
    <row r="687" customFormat="false" ht="12.75" hidden="false" customHeight="true" outlineLevel="0" collapsed="false">
      <c r="C687" s="62"/>
    </row>
    <row r="688" customFormat="false" ht="12.75" hidden="false" customHeight="true" outlineLevel="0" collapsed="false">
      <c r="C688" s="62"/>
    </row>
    <row r="689" customFormat="false" ht="12.75" hidden="false" customHeight="true" outlineLevel="0" collapsed="false">
      <c r="C689" s="62"/>
    </row>
    <row r="690" customFormat="false" ht="12.75" hidden="false" customHeight="true" outlineLevel="0" collapsed="false">
      <c r="C690" s="62"/>
    </row>
    <row r="691" customFormat="false" ht="12.75" hidden="false" customHeight="true" outlineLevel="0" collapsed="false">
      <c r="C691" s="62"/>
    </row>
    <row r="692" customFormat="false" ht="12.75" hidden="false" customHeight="true" outlineLevel="0" collapsed="false">
      <c r="C692" s="62"/>
    </row>
    <row r="693" customFormat="false" ht="12.75" hidden="false" customHeight="true" outlineLevel="0" collapsed="false">
      <c r="C693" s="62"/>
    </row>
    <row r="694" customFormat="false" ht="12.75" hidden="false" customHeight="true" outlineLevel="0" collapsed="false">
      <c r="C694" s="62"/>
    </row>
    <row r="695" customFormat="false" ht="12.75" hidden="false" customHeight="true" outlineLevel="0" collapsed="false">
      <c r="C695" s="62"/>
    </row>
    <row r="696" customFormat="false" ht="12.75" hidden="false" customHeight="true" outlineLevel="0" collapsed="false">
      <c r="C696" s="62"/>
    </row>
    <row r="697" customFormat="false" ht="12.75" hidden="false" customHeight="true" outlineLevel="0" collapsed="false">
      <c r="C697" s="62"/>
    </row>
    <row r="698" customFormat="false" ht="12.75" hidden="false" customHeight="true" outlineLevel="0" collapsed="false">
      <c r="C698" s="62"/>
    </row>
    <row r="699" customFormat="false" ht="12.75" hidden="false" customHeight="true" outlineLevel="0" collapsed="false">
      <c r="C699" s="62"/>
    </row>
    <row r="700" customFormat="false" ht="12.75" hidden="false" customHeight="true" outlineLevel="0" collapsed="false">
      <c r="C700" s="62"/>
    </row>
    <row r="701" customFormat="false" ht="12.75" hidden="false" customHeight="true" outlineLevel="0" collapsed="false">
      <c r="C701" s="62"/>
    </row>
    <row r="702" customFormat="false" ht="12.75" hidden="false" customHeight="true" outlineLevel="0" collapsed="false">
      <c r="C702" s="62"/>
    </row>
    <row r="703" customFormat="false" ht="12.75" hidden="false" customHeight="true" outlineLevel="0" collapsed="false">
      <c r="C703" s="62"/>
    </row>
    <row r="704" customFormat="false" ht="12.75" hidden="false" customHeight="true" outlineLevel="0" collapsed="false">
      <c r="C704" s="62"/>
    </row>
    <row r="705" customFormat="false" ht="12.75" hidden="false" customHeight="true" outlineLevel="0" collapsed="false">
      <c r="C705" s="62"/>
    </row>
    <row r="706" customFormat="false" ht="12.75" hidden="false" customHeight="true" outlineLevel="0" collapsed="false">
      <c r="C706" s="62"/>
    </row>
    <row r="707" customFormat="false" ht="12.75" hidden="false" customHeight="true" outlineLevel="0" collapsed="false">
      <c r="C707" s="62"/>
    </row>
    <row r="708" customFormat="false" ht="12.75" hidden="false" customHeight="true" outlineLevel="0" collapsed="false">
      <c r="C708" s="62"/>
    </row>
    <row r="709" customFormat="false" ht="12.75" hidden="false" customHeight="true" outlineLevel="0" collapsed="false">
      <c r="C709" s="62"/>
    </row>
    <row r="710" customFormat="false" ht="12.75" hidden="false" customHeight="true" outlineLevel="0" collapsed="false">
      <c r="C710" s="62"/>
    </row>
    <row r="711" customFormat="false" ht="12.75" hidden="false" customHeight="true" outlineLevel="0" collapsed="false">
      <c r="C711" s="62"/>
    </row>
    <row r="712" customFormat="false" ht="12.75" hidden="false" customHeight="true" outlineLevel="0" collapsed="false">
      <c r="C712" s="62"/>
    </row>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sheetData>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A1:G1638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3" min="2" style="46" width="12.7"/>
    <col collapsed="false" customWidth="true" hidden="false" outlineLevel="0" max="4" min="4" style="11" width="15.99"/>
    <col collapsed="false" customWidth="true" hidden="false" outlineLevel="0" max="5" min="5" style="11" width="13.7"/>
    <col collapsed="false" customWidth="true" hidden="false" outlineLevel="0" max="7" min="6" style="47" width="12.7"/>
  </cols>
  <sheetData>
    <row r="1" customFormat="false" ht="12.75" hidden="false" customHeight="true" outlineLevel="0" collapsed="false">
      <c r="A1" s="11" t="s">
        <v>62</v>
      </c>
      <c r="D1" s="48"/>
    </row>
    <row r="2" customFormat="false" ht="12.75" hidden="false" customHeight="true" outlineLevel="0" collapsed="false">
      <c r="A2" s="11" t="s">
        <v>63</v>
      </c>
      <c r="D2" s="49"/>
      <c r="E2" s="50"/>
      <c r="F2" s="51"/>
      <c r="G2" s="46" t="s">
        <v>64</v>
      </c>
    </row>
    <row r="3" customFormat="false" ht="12.75" hidden="false" customHeight="true" outlineLevel="0" collapsed="false">
      <c r="A3" s="0" t="s">
        <v>65</v>
      </c>
      <c r="D3" s="49"/>
      <c r="E3" s="50"/>
      <c r="F3" s="51"/>
      <c r="G3" s="52" t="n">
        <f aca="false">+Instructions!C18</f>
        <v>238</v>
      </c>
    </row>
    <row r="4" customFormat="false" ht="12.75" hidden="false" customHeight="true" outlineLevel="0" collapsed="false">
      <c r="A4" s="0" t="s">
        <v>66</v>
      </c>
    </row>
    <row r="5" customFormat="false" ht="12.75" hidden="false" customHeight="true" outlineLevel="0" collapsed="false">
      <c r="A5" s="9" t="str">
        <f aca="false">+Instructions!C15</f>
        <v>Austin Energy</v>
      </c>
    </row>
    <row r="6" customFormat="false" ht="12.75" hidden="false" customHeight="true" outlineLevel="0" collapsed="false">
      <c r="A6" s="54" t="s">
        <v>358</v>
      </c>
      <c r="B6" s="55" t="s">
        <v>359</v>
      </c>
      <c r="C6" s="55" t="s">
        <v>69</v>
      </c>
      <c r="D6" s="56" t="s">
        <v>70</v>
      </c>
      <c r="E6" s="56" t="s">
        <v>71</v>
      </c>
      <c r="F6" s="56" t="s">
        <v>72</v>
      </c>
      <c r="G6" s="57" t="s">
        <v>360</v>
      </c>
    </row>
    <row r="7" customFormat="false" ht="12.75" hidden="false" customHeight="true" outlineLevel="0" collapsed="false">
      <c r="A7" s="58" t="n">
        <v>1</v>
      </c>
      <c r="B7" s="58" t="n">
        <v>1</v>
      </c>
      <c r="C7" s="58" t="n">
        <v>1652</v>
      </c>
      <c r="D7" s="59" t="s">
        <v>74</v>
      </c>
      <c r="E7" s="58" t="s">
        <v>75</v>
      </c>
      <c r="F7" s="58" t="n">
        <v>737</v>
      </c>
      <c r="G7" s="60" t="n">
        <v>801.368253882958</v>
      </c>
    </row>
    <row r="8" customFormat="false" ht="12.75" hidden="false" customHeight="true" outlineLevel="0" collapsed="false">
      <c r="A8" s="58" t="n">
        <v>2</v>
      </c>
      <c r="B8" s="58" t="n">
        <v>19</v>
      </c>
      <c r="C8" s="58" t="n">
        <v>1117</v>
      </c>
      <c r="D8" s="59" t="s">
        <v>95</v>
      </c>
      <c r="E8" s="58" t="s">
        <v>96</v>
      </c>
      <c r="F8" s="58" t="n">
        <v>1486</v>
      </c>
      <c r="G8" s="60" t="n">
        <v>502.770895507832</v>
      </c>
    </row>
    <row r="9" customFormat="false" ht="12.75" hidden="false" customHeight="true" outlineLevel="0" collapsed="false">
      <c r="A9" s="58" t="n">
        <v>3</v>
      </c>
      <c r="B9" s="58" t="n">
        <v>87</v>
      </c>
      <c r="C9" s="58" t="n">
        <v>439</v>
      </c>
      <c r="D9" s="59" t="s">
        <v>93</v>
      </c>
      <c r="E9" s="58" t="s">
        <v>94</v>
      </c>
      <c r="F9" s="58" t="n">
        <v>464</v>
      </c>
      <c r="G9" s="60" t="n">
        <v>477.778662420382</v>
      </c>
    </row>
    <row r="10" customFormat="false" ht="12.75" hidden="false" customHeight="true" outlineLevel="0" collapsed="false">
      <c r="A10" s="58" t="n">
        <v>4</v>
      </c>
      <c r="B10" s="58" t="n">
        <v>30</v>
      </c>
      <c r="C10" s="58" t="n">
        <v>471</v>
      </c>
      <c r="D10" s="59" t="s">
        <v>91</v>
      </c>
      <c r="E10" s="58" t="s">
        <v>92</v>
      </c>
      <c r="F10" s="58" t="n">
        <v>323</v>
      </c>
      <c r="G10" s="60" t="n">
        <v>466.473684210526</v>
      </c>
    </row>
    <row r="11" customFormat="false" ht="12.75" hidden="false" customHeight="true" outlineLevel="0" collapsed="false">
      <c r="A11" s="58" t="n">
        <v>5</v>
      </c>
      <c r="B11" s="58" t="n">
        <v>200</v>
      </c>
      <c r="C11" s="58" t="n">
        <v>1192</v>
      </c>
      <c r="D11" s="59" t="s">
        <v>125</v>
      </c>
      <c r="E11" s="58" t="s">
        <v>126</v>
      </c>
      <c r="F11" s="58" t="n">
        <v>840</v>
      </c>
      <c r="G11" s="60" t="n">
        <v>418.307563799</v>
      </c>
    </row>
    <row r="12" customFormat="false" ht="12.75" hidden="false" customHeight="true" outlineLevel="0" collapsed="false">
      <c r="A12" s="58" t="n">
        <v>6</v>
      </c>
      <c r="B12" s="58" t="n">
        <v>59</v>
      </c>
      <c r="C12" s="58" t="n">
        <v>1704</v>
      </c>
      <c r="D12" s="59" t="s">
        <v>222</v>
      </c>
      <c r="E12" s="58" t="s">
        <v>223</v>
      </c>
      <c r="F12" s="58" t="n">
        <v>896</v>
      </c>
      <c r="G12" s="60" t="n">
        <v>399.189732142857</v>
      </c>
    </row>
    <row r="13" customFormat="false" ht="12.75" hidden="false" customHeight="true" outlineLevel="0" collapsed="false">
      <c r="A13" s="58" t="n">
        <v>7</v>
      </c>
      <c r="B13" s="58" t="n">
        <v>17</v>
      </c>
      <c r="C13" s="58" t="n">
        <v>688</v>
      </c>
      <c r="D13" s="59" t="s">
        <v>93</v>
      </c>
      <c r="E13" s="58" t="s">
        <v>130</v>
      </c>
      <c r="F13" s="58" t="n">
        <v>660</v>
      </c>
      <c r="G13" s="60" t="n">
        <v>385.036363636364</v>
      </c>
    </row>
    <row r="14" customFormat="false" ht="12.75" hidden="false" customHeight="true" outlineLevel="0" collapsed="false">
      <c r="A14" s="58" t="n">
        <v>8</v>
      </c>
      <c r="B14" s="58" t="n">
        <v>54</v>
      </c>
      <c r="C14" s="58" t="n">
        <v>792</v>
      </c>
      <c r="D14" s="59" t="s">
        <v>74</v>
      </c>
      <c r="E14" s="58" t="s">
        <v>82</v>
      </c>
      <c r="F14" s="58" t="n">
        <v>618</v>
      </c>
      <c r="G14" s="60" t="n">
        <v>342.334098981767</v>
      </c>
    </row>
    <row r="15" customFormat="false" ht="12.75" hidden="false" customHeight="true" outlineLevel="0" collapsed="false">
      <c r="A15" s="58" t="n">
        <v>9</v>
      </c>
      <c r="B15" s="58" t="n">
        <v>60</v>
      </c>
      <c r="C15" s="58" t="n">
        <v>1797</v>
      </c>
      <c r="D15" s="59" t="s">
        <v>93</v>
      </c>
      <c r="E15" s="58" t="s">
        <v>142</v>
      </c>
      <c r="F15" s="58" t="n">
        <v>1997</v>
      </c>
      <c r="G15" s="60" t="n">
        <v>335.485227841763</v>
      </c>
    </row>
    <row r="16" customFormat="false" ht="12.75" hidden="false" customHeight="true" outlineLevel="0" collapsed="false">
      <c r="A16" s="58" t="n">
        <v>10</v>
      </c>
      <c r="B16" s="58" t="n">
        <v>21</v>
      </c>
      <c r="C16" s="58" t="n">
        <v>1783</v>
      </c>
      <c r="D16" s="59" t="s">
        <v>97</v>
      </c>
      <c r="E16" s="58" t="s">
        <v>98</v>
      </c>
      <c r="F16" s="58" t="n">
        <v>1062</v>
      </c>
      <c r="G16" s="60" t="n">
        <v>299.28359080201</v>
      </c>
    </row>
    <row r="17" customFormat="false" ht="12.75" hidden="false" customHeight="true" outlineLevel="0" collapsed="false">
      <c r="A17" s="58" t="n">
        <v>11</v>
      </c>
      <c r="B17" s="58" t="n">
        <v>122</v>
      </c>
      <c r="C17" s="58" t="n">
        <v>2050</v>
      </c>
      <c r="D17" s="59" t="s">
        <v>93</v>
      </c>
      <c r="E17" s="58" t="s">
        <v>99</v>
      </c>
      <c r="F17" s="58" t="n">
        <v>1996</v>
      </c>
      <c r="G17" s="60" t="n">
        <v>299.226910252039</v>
      </c>
    </row>
    <row r="18" customFormat="false" ht="12.75" hidden="false" customHeight="true" outlineLevel="0" collapsed="false">
      <c r="A18" s="58" t="n">
        <v>12</v>
      </c>
      <c r="B18" s="58" t="n">
        <v>63</v>
      </c>
      <c r="C18" s="58" t="n">
        <v>2287</v>
      </c>
      <c r="D18" s="59" t="s">
        <v>74</v>
      </c>
      <c r="E18" s="58" t="s">
        <v>83</v>
      </c>
      <c r="F18" s="58" t="n">
        <v>2439</v>
      </c>
      <c r="G18" s="60" t="n">
        <v>298.278208714501</v>
      </c>
    </row>
    <row r="19" customFormat="false" ht="12.75" hidden="false" customHeight="true" outlineLevel="0" collapsed="false">
      <c r="A19" s="58" t="n">
        <v>13</v>
      </c>
      <c r="B19" s="58" t="n">
        <v>74</v>
      </c>
      <c r="C19" s="58" t="n">
        <v>2214</v>
      </c>
      <c r="D19" s="59" t="s">
        <v>127</v>
      </c>
      <c r="E19" s="58" t="s">
        <v>128</v>
      </c>
      <c r="F19" s="58" t="n">
        <v>2844</v>
      </c>
      <c r="G19" s="60" t="n">
        <v>297.001186019955</v>
      </c>
    </row>
    <row r="20" customFormat="false" ht="12.75" hidden="false" customHeight="true" outlineLevel="0" collapsed="false">
      <c r="A20" s="58" t="n">
        <v>14</v>
      </c>
      <c r="B20" s="58" t="n">
        <v>161</v>
      </c>
      <c r="C20" s="58" t="n">
        <v>1433</v>
      </c>
      <c r="D20" s="59" t="s">
        <v>87</v>
      </c>
      <c r="E20" s="58" t="s">
        <v>141</v>
      </c>
      <c r="F20" s="58" t="n">
        <v>1671</v>
      </c>
      <c r="G20" s="60" t="n">
        <v>294.859186856659</v>
      </c>
    </row>
    <row r="21" customFormat="false" ht="12.75" hidden="false" customHeight="true" outlineLevel="0" collapsed="false">
      <c r="A21" s="58" t="n">
        <v>15</v>
      </c>
      <c r="B21" s="58" t="n">
        <v>32</v>
      </c>
      <c r="C21" s="58" t="n">
        <v>484</v>
      </c>
      <c r="D21" s="59" t="s">
        <v>91</v>
      </c>
      <c r="E21" s="58" t="s">
        <v>129</v>
      </c>
      <c r="F21" s="58" t="n">
        <v>582</v>
      </c>
      <c r="G21" s="60" t="n">
        <v>285.895189003436</v>
      </c>
    </row>
    <row r="22" customFormat="false" ht="12.75" hidden="false" customHeight="true" outlineLevel="0" collapsed="false">
      <c r="A22" s="58" t="n">
        <v>16</v>
      </c>
      <c r="B22" s="58" t="n">
        <v>69</v>
      </c>
      <c r="C22" s="58" t="n">
        <v>872</v>
      </c>
      <c r="D22" s="59" t="s">
        <v>149</v>
      </c>
      <c r="E22" s="58" t="s">
        <v>204</v>
      </c>
      <c r="F22" s="58" t="n">
        <v>1037</v>
      </c>
      <c r="G22" s="60" t="n">
        <v>285.451301832208</v>
      </c>
    </row>
    <row r="23" customFormat="false" ht="12.75" hidden="false" customHeight="true" outlineLevel="0" collapsed="false">
      <c r="A23" s="58" t="n">
        <v>17</v>
      </c>
      <c r="B23" s="58" t="n">
        <v>12</v>
      </c>
      <c r="C23" s="58" t="n">
        <v>221</v>
      </c>
      <c r="D23" s="59" t="s">
        <v>95</v>
      </c>
      <c r="E23" s="58" t="s">
        <v>196</v>
      </c>
      <c r="F23" s="58" t="n">
        <v>260</v>
      </c>
      <c r="G23" s="60" t="n">
        <v>254.988461538462</v>
      </c>
    </row>
    <row r="24" customFormat="false" ht="12.75" hidden="false" customHeight="true" outlineLevel="0" collapsed="false">
      <c r="A24" s="58" t="n">
        <v>18</v>
      </c>
      <c r="B24" s="58" t="n">
        <v>114</v>
      </c>
      <c r="C24" s="58" t="n">
        <v>1188</v>
      </c>
      <c r="D24" s="59" t="s">
        <v>85</v>
      </c>
      <c r="E24" s="58" t="s">
        <v>132</v>
      </c>
      <c r="F24" s="58" t="n">
        <v>1648</v>
      </c>
      <c r="G24" s="60" t="n">
        <v>251.134101941748</v>
      </c>
    </row>
    <row r="25" customFormat="false" ht="12.75" hidden="false" customHeight="true" outlineLevel="0" collapsed="false">
      <c r="A25" s="58" t="n">
        <v>19</v>
      </c>
      <c r="B25" s="58" t="n">
        <v>85</v>
      </c>
      <c r="C25" s="58" t="n">
        <v>1918</v>
      </c>
      <c r="D25" s="59" t="s">
        <v>89</v>
      </c>
      <c r="E25" s="58" t="s">
        <v>90</v>
      </c>
      <c r="F25" s="58" t="n">
        <v>2284</v>
      </c>
      <c r="G25" s="60" t="n">
        <v>248.652548849755</v>
      </c>
    </row>
    <row r="26" customFormat="false" ht="12.75" hidden="false" customHeight="true" outlineLevel="0" collapsed="false">
      <c r="A26" s="58" t="n">
        <v>20</v>
      </c>
      <c r="B26" s="58" t="n">
        <v>104</v>
      </c>
      <c r="C26" s="58" t="n">
        <v>2129</v>
      </c>
      <c r="D26" s="59" t="s">
        <v>163</v>
      </c>
      <c r="E26" s="58" t="s">
        <v>242</v>
      </c>
      <c r="F26" s="58" t="n">
        <v>1415</v>
      </c>
      <c r="G26" s="60" t="n">
        <v>233.939929328622</v>
      </c>
    </row>
    <row r="27" customFormat="false" ht="12.75" hidden="false" customHeight="true" outlineLevel="0" collapsed="false">
      <c r="A27" s="58" t="n">
        <v>21</v>
      </c>
      <c r="B27" s="58" t="n">
        <v>210</v>
      </c>
      <c r="C27" s="58" t="n">
        <v>768</v>
      </c>
      <c r="D27" s="59" t="s">
        <v>201</v>
      </c>
      <c r="E27" s="58" t="s">
        <v>202</v>
      </c>
      <c r="F27" s="58" t="n">
        <v>1401</v>
      </c>
      <c r="G27" s="60" t="n">
        <v>217.743373222041</v>
      </c>
    </row>
    <row r="28" customFormat="false" ht="12.75" hidden="false" customHeight="true" outlineLevel="0" collapsed="false">
      <c r="A28" s="58" t="n">
        <v>22</v>
      </c>
      <c r="B28" s="58" t="n">
        <v>117</v>
      </c>
      <c r="C28" s="58" t="n">
        <v>3366</v>
      </c>
      <c r="D28" s="59" t="s">
        <v>78</v>
      </c>
      <c r="E28" s="58" t="s">
        <v>79</v>
      </c>
      <c r="F28" s="58" t="n">
        <v>3963</v>
      </c>
      <c r="G28" s="60" t="n">
        <v>211.43300335809</v>
      </c>
    </row>
    <row r="29" customFormat="false" ht="12.75" hidden="false" customHeight="true" outlineLevel="0" collapsed="false">
      <c r="A29" s="58" t="n">
        <v>23</v>
      </c>
      <c r="B29" s="58" t="n">
        <v>115</v>
      </c>
      <c r="C29" s="58" t="n">
        <v>2039</v>
      </c>
      <c r="D29" s="59" t="s">
        <v>76</v>
      </c>
      <c r="E29" s="58" t="s">
        <v>77</v>
      </c>
      <c r="F29" s="58" t="n">
        <v>2494</v>
      </c>
      <c r="G29" s="60" t="n">
        <v>207.178677679332</v>
      </c>
    </row>
    <row r="30" customFormat="false" ht="12.75" hidden="false" customHeight="true" outlineLevel="0" collapsed="false">
      <c r="A30" s="58" t="n">
        <v>24</v>
      </c>
      <c r="B30" s="58" t="n">
        <v>171</v>
      </c>
      <c r="C30" s="58" t="n">
        <v>889</v>
      </c>
      <c r="D30" s="59" t="s">
        <v>166</v>
      </c>
      <c r="E30" s="58" t="s">
        <v>256</v>
      </c>
      <c r="F30" s="58" t="n">
        <v>248</v>
      </c>
      <c r="G30" s="60" t="n">
        <v>204.395161290323</v>
      </c>
    </row>
    <row r="31" customFormat="false" ht="12.75" hidden="false" customHeight="true" outlineLevel="0" collapsed="false">
      <c r="A31" s="58" t="n">
        <v>25</v>
      </c>
      <c r="B31" s="58" t="n">
        <v>25</v>
      </c>
      <c r="C31" s="58" t="n">
        <v>2123</v>
      </c>
      <c r="D31" s="59" t="s">
        <v>74</v>
      </c>
      <c r="E31" s="58" t="s">
        <v>224</v>
      </c>
      <c r="F31" s="58" t="n">
        <v>2146</v>
      </c>
      <c r="G31" s="60" t="n">
        <v>199.375116495806</v>
      </c>
    </row>
    <row r="32" customFormat="false" ht="12.75" hidden="false" customHeight="true" outlineLevel="0" collapsed="false">
      <c r="A32" s="58" t="n">
        <v>26</v>
      </c>
      <c r="B32" s="58" t="n">
        <v>150</v>
      </c>
      <c r="C32" s="58" t="n">
        <v>710</v>
      </c>
      <c r="D32" s="59" t="s">
        <v>157</v>
      </c>
      <c r="E32" s="58" t="s">
        <v>188</v>
      </c>
      <c r="F32" s="58" t="n">
        <v>697</v>
      </c>
      <c r="G32" s="60" t="n">
        <v>199.133428981349</v>
      </c>
    </row>
    <row r="33" customFormat="false" ht="12.75" hidden="false" customHeight="true" outlineLevel="0" collapsed="false">
      <c r="A33" s="58" t="n">
        <v>27</v>
      </c>
      <c r="B33" s="61" t="s">
        <v>84</v>
      </c>
      <c r="C33" s="58"/>
      <c r="D33" s="59" t="s">
        <v>104</v>
      </c>
      <c r="E33" s="58" t="s">
        <v>105</v>
      </c>
      <c r="F33" s="58" t="n">
        <v>1607</v>
      </c>
      <c r="G33" s="60" t="n">
        <v>196.606154314264</v>
      </c>
    </row>
    <row r="34" customFormat="false" ht="12.75" hidden="false" customHeight="true" outlineLevel="0" collapsed="false">
      <c r="A34" s="58" t="n">
        <v>28</v>
      </c>
      <c r="B34" s="58" t="n">
        <v>35</v>
      </c>
      <c r="C34" s="58" t="n">
        <v>2159</v>
      </c>
      <c r="D34" s="59" t="s">
        <v>127</v>
      </c>
      <c r="E34" s="58" t="s">
        <v>143</v>
      </c>
      <c r="F34" s="58" t="n">
        <v>2037</v>
      </c>
      <c r="G34" s="60" t="n">
        <v>195.581129318438</v>
      </c>
    </row>
    <row r="35" customFormat="false" ht="12.75" hidden="false" customHeight="true" outlineLevel="0" collapsed="false">
      <c r="A35" s="58" t="n">
        <v>29</v>
      </c>
      <c r="B35" s="58" t="n">
        <v>92</v>
      </c>
      <c r="C35" s="58" t="n">
        <v>2295</v>
      </c>
      <c r="D35" s="59" t="s">
        <v>80</v>
      </c>
      <c r="E35" s="58" t="s">
        <v>81</v>
      </c>
      <c r="F35" s="58" t="n">
        <v>3288</v>
      </c>
      <c r="G35" s="60" t="n">
        <v>193.058674560003</v>
      </c>
    </row>
    <row r="36" customFormat="false" ht="12.75" hidden="false" customHeight="true" outlineLevel="0" collapsed="false">
      <c r="A36" s="58" t="n">
        <v>30</v>
      </c>
      <c r="B36" s="58" t="n">
        <v>129</v>
      </c>
      <c r="C36" s="58" t="n">
        <v>1792</v>
      </c>
      <c r="D36" s="59" t="s">
        <v>144</v>
      </c>
      <c r="E36" s="58" t="s">
        <v>145</v>
      </c>
      <c r="F36" s="58" t="n">
        <v>1828</v>
      </c>
      <c r="G36" s="60" t="n">
        <v>190.228118161926</v>
      </c>
    </row>
    <row r="37" customFormat="false" ht="12.75" hidden="false" customHeight="true" outlineLevel="0" collapsed="false">
      <c r="A37" s="58" t="n">
        <v>31</v>
      </c>
      <c r="B37" s="58" t="n">
        <v>100</v>
      </c>
      <c r="C37" s="58" t="n">
        <v>2320</v>
      </c>
      <c r="D37" s="59" t="s">
        <v>80</v>
      </c>
      <c r="E37" s="58" t="s">
        <v>219</v>
      </c>
      <c r="F37" s="58" t="n">
        <v>2602</v>
      </c>
      <c r="G37" s="60" t="n">
        <v>189.145657186779</v>
      </c>
    </row>
    <row r="38" customFormat="false" ht="12.75" hidden="false" customHeight="true" outlineLevel="0" collapsed="false">
      <c r="A38" s="58" t="n">
        <v>32</v>
      </c>
      <c r="B38" s="61" t="s">
        <v>84</v>
      </c>
      <c r="C38" s="58"/>
      <c r="D38" s="59" t="s">
        <v>85</v>
      </c>
      <c r="E38" s="58" t="s">
        <v>86</v>
      </c>
      <c r="F38" s="58" t="n">
        <v>2403</v>
      </c>
      <c r="G38" s="60" t="n">
        <v>187.873560383918</v>
      </c>
    </row>
    <row r="39" customFormat="false" ht="12.75" hidden="false" customHeight="true" outlineLevel="0" collapsed="false">
      <c r="A39" s="58" t="n">
        <v>33</v>
      </c>
      <c r="B39" s="61" t="s">
        <v>84</v>
      </c>
      <c r="C39" s="58"/>
      <c r="D39" s="59" t="s">
        <v>113</v>
      </c>
      <c r="E39" s="58" t="s">
        <v>221</v>
      </c>
      <c r="F39" s="58" t="n">
        <v>729</v>
      </c>
      <c r="G39" s="60" t="n">
        <v>181.898491083676</v>
      </c>
    </row>
    <row r="40" customFormat="false" ht="12.75" hidden="false" customHeight="true" outlineLevel="0" collapsed="false">
      <c r="A40" s="58" t="n">
        <v>34</v>
      </c>
      <c r="B40" s="58" t="n">
        <v>67</v>
      </c>
      <c r="C40" s="58" t="n">
        <v>2660</v>
      </c>
      <c r="D40" s="59" t="s">
        <v>135</v>
      </c>
      <c r="E40" s="58" t="s">
        <v>244</v>
      </c>
      <c r="F40" s="58" t="n">
        <v>2735</v>
      </c>
      <c r="G40" s="60" t="n">
        <v>181.449360146252</v>
      </c>
    </row>
    <row r="41" customFormat="false" ht="12.75" hidden="false" customHeight="true" outlineLevel="0" collapsed="false">
      <c r="A41" s="58" t="n">
        <v>35</v>
      </c>
      <c r="B41" s="58" t="n">
        <v>219</v>
      </c>
      <c r="C41" s="58" t="n">
        <v>673</v>
      </c>
      <c r="D41" s="59" t="s">
        <v>125</v>
      </c>
      <c r="E41" s="58" t="s">
        <v>156</v>
      </c>
      <c r="F41" s="58" t="n">
        <v>674</v>
      </c>
      <c r="G41" s="60" t="n">
        <v>180.775662590593</v>
      </c>
    </row>
    <row r="42" customFormat="false" ht="12.75" hidden="false" customHeight="true" outlineLevel="0" collapsed="false">
      <c r="A42" s="58" t="n">
        <v>36</v>
      </c>
      <c r="B42" s="58" t="n">
        <v>175</v>
      </c>
      <c r="C42" s="58" t="n">
        <v>1709</v>
      </c>
      <c r="D42" s="59" t="s">
        <v>135</v>
      </c>
      <c r="E42" s="58" t="s">
        <v>240</v>
      </c>
      <c r="F42" s="58" t="n">
        <v>1687</v>
      </c>
      <c r="G42" s="60" t="n">
        <v>180.161232957913</v>
      </c>
    </row>
    <row r="43" customFormat="false" ht="12.75" hidden="false" customHeight="true" outlineLevel="0" collapsed="false">
      <c r="A43" s="58" t="n">
        <v>37</v>
      </c>
      <c r="B43" s="58" t="n">
        <v>109</v>
      </c>
      <c r="C43" s="58" t="n">
        <v>1229</v>
      </c>
      <c r="D43" s="59" t="s">
        <v>157</v>
      </c>
      <c r="E43" s="58" t="s">
        <v>158</v>
      </c>
      <c r="F43" s="58" t="n">
        <v>1251</v>
      </c>
      <c r="G43" s="60" t="n">
        <v>179.761790567546</v>
      </c>
    </row>
    <row r="44" customFormat="false" ht="12.75" hidden="false" customHeight="true" outlineLevel="0" collapsed="false">
      <c r="A44" s="58" t="n">
        <v>38</v>
      </c>
      <c r="B44" s="58" t="n">
        <v>154</v>
      </c>
      <c r="C44" s="58" t="n">
        <v>2230</v>
      </c>
      <c r="D44" s="59" t="s">
        <v>222</v>
      </c>
      <c r="E44" s="58" t="s">
        <v>232</v>
      </c>
      <c r="F44" s="58" t="n">
        <v>2292</v>
      </c>
      <c r="G44" s="60" t="n">
        <v>177.28664921466</v>
      </c>
    </row>
    <row r="45" customFormat="false" ht="12.75" hidden="false" customHeight="true" outlineLevel="0" collapsed="false">
      <c r="A45" s="58" t="n">
        <v>39</v>
      </c>
      <c r="B45" s="58" t="n">
        <v>11</v>
      </c>
      <c r="C45" s="58" t="n">
        <v>180</v>
      </c>
      <c r="D45" s="59" t="s">
        <v>93</v>
      </c>
      <c r="E45" s="58" t="s">
        <v>139</v>
      </c>
      <c r="F45" s="58" t="n">
        <v>178</v>
      </c>
      <c r="G45" s="60" t="n">
        <v>173.988764044944</v>
      </c>
    </row>
    <row r="46" customFormat="false" ht="12.75" hidden="false" customHeight="true" outlineLevel="0" collapsed="false">
      <c r="A46" s="58" t="n">
        <v>40</v>
      </c>
      <c r="B46" s="58" t="n">
        <v>86</v>
      </c>
      <c r="C46" s="58" t="n">
        <v>2519</v>
      </c>
      <c r="D46" s="59" t="s">
        <v>135</v>
      </c>
      <c r="E46" s="58" t="s">
        <v>147</v>
      </c>
      <c r="F46" s="58" t="n">
        <v>2582</v>
      </c>
      <c r="G46" s="60" t="n">
        <v>165.0100697134</v>
      </c>
    </row>
    <row r="47" customFormat="false" ht="12.75" hidden="false" customHeight="true" outlineLevel="0" collapsed="false">
      <c r="A47" s="58" t="n">
        <v>41</v>
      </c>
      <c r="B47" s="58" t="n">
        <v>116</v>
      </c>
      <c r="C47" s="58" t="n">
        <v>1509</v>
      </c>
      <c r="D47" s="59" t="s">
        <v>102</v>
      </c>
      <c r="E47" s="58" t="s">
        <v>116</v>
      </c>
      <c r="F47" s="58" t="n">
        <v>1693</v>
      </c>
      <c r="G47" s="60" t="n">
        <v>164.591502632131</v>
      </c>
    </row>
    <row r="48" customFormat="false" ht="12.75" hidden="false" customHeight="true" outlineLevel="0" collapsed="false">
      <c r="A48" s="58" t="n">
        <v>42</v>
      </c>
      <c r="B48" s="58" t="n">
        <v>53</v>
      </c>
      <c r="C48" s="58" t="n">
        <v>1578</v>
      </c>
      <c r="D48" s="59" t="s">
        <v>102</v>
      </c>
      <c r="E48" s="58" t="s">
        <v>103</v>
      </c>
      <c r="F48" s="58" t="n">
        <v>1766</v>
      </c>
      <c r="G48" s="60" t="n">
        <v>163.337034129517</v>
      </c>
    </row>
    <row r="49" customFormat="false" ht="12.75" hidden="false" customHeight="true" outlineLevel="0" collapsed="false">
      <c r="A49" s="58" t="n">
        <v>43</v>
      </c>
      <c r="B49" s="58" t="n">
        <v>27</v>
      </c>
      <c r="C49" s="58" t="n">
        <v>2413</v>
      </c>
      <c r="D49" s="59" t="s">
        <v>123</v>
      </c>
      <c r="E49" s="58" t="s">
        <v>124</v>
      </c>
      <c r="F49" s="58" t="n">
        <v>2644</v>
      </c>
      <c r="G49" s="60" t="n">
        <v>162.082450832073</v>
      </c>
    </row>
    <row r="50" customFormat="false" ht="12.75" hidden="false" customHeight="true" outlineLevel="0" collapsed="false">
      <c r="A50" s="58" t="n">
        <v>44</v>
      </c>
      <c r="B50" s="58" t="n">
        <v>99</v>
      </c>
      <c r="C50" s="58" t="n">
        <v>386</v>
      </c>
      <c r="D50" s="59" t="s">
        <v>137</v>
      </c>
      <c r="E50" s="58" t="s">
        <v>138</v>
      </c>
      <c r="F50" s="58" t="n">
        <v>451</v>
      </c>
      <c r="G50" s="60" t="n">
        <v>153.919473404434</v>
      </c>
    </row>
    <row r="51" customFormat="false" ht="12.75" hidden="false" customHeight="true" outlineLevel="0" collapsed="false">
      <c r="A51" s="58" t="n">
        <v>45</v>
      </c>
      <c r="B51" s="58" t="n">
        <v>23</v>
      </c>
      <c r="C51" s="58" t="n">
        <v>864</v>
      </c>
      <c r="D51" s="59" t="s">
        <v>151</v>
      </c>
      <c r="E51" s="58" t="s">
        <v>152</v>
      </c>
      <c r="F51" s="58" t="n">
        <v>952</v>
      </c>
      <c r="G51" s="60" t="n">
        <v>152.898109243698</v>
      </c>
    </row>
    <row r="52" customFormat="false" ht="12.75" hidden="false" customHeight="true" outlineLevel="0" collapsed="false">
      <c r="A52" s="58" t="n">
        <v>46</v>
      </c>
      <c r="B52" s="58" t="n">
        <v>198</v>
      </c>
      <c r="C52" s="58" t="n">
        <v>768</v>
      </c>
      <c r="D52" s="59" t="s">
        <v>85</v>
      </c>
      <c r="E52" s="58" t="s">
        <v>154</v>
      </c>
      <c r="F52" s="58" t="n">
        <v>777</v>
      </c>
      <c r="G52" s="60" t="n">
        <v>150.564993564994</v>
      </c>
    </row>
    <row r="53" customFormat="false" ht="12.75" hidden="false" customHeight="true" outlineLevel="0" collapsed="false">
      <c r="A53" s="58" t="n">
        <v>47</v>
      </c>
      <c r="B53" s="58" t="n">
        <v>197</v>
      </c>
      <c r="C53" s="58" t="n">
        <v>820</v>
      </c>
      <c r="D53" s="59" t="s">
        <v>108</v>
      </c>
      <c r="E53" s="58" t="s">
        <v>213</v>
      </c>
      <c r="F53" s="58" t="n">
        <v>874</v>
      </c>
      <c r="G53" s="60" t="n">
        <v>146.54233409611</v>
      </c>
    </row>
    <row r="54" customFormat="false" ht="12.75" hidden="false" customHeight="true" outlineLevel="0" collapsed="false">
      <c r="A54" s="58" t="n">
        <v>48</v>
      </c>
      <c r="B54" s="58" t="n">
        <v>66</v>
      </c>
      <c r="C54" s="58" t="n">
        <v>3357</v>
      </c>
      <c r="D54" s="59" t="s">
        <v>108</v>
      </c>
      <c r="E54" s="58" t="s">
        <v>189</v>
      </c>
      <c r="F54" s="58" t="n">
        <v>2618</v>
      </c>
      <c r="G54" s="60" t="n">
        <v>146.121624825479</v>
      </c>
    </row>
    <row r="55" customFormat="false" ht="12.75" hidden="false" customHeight="true" outlineLevel="0" collapsed="false">
      <c r="A55" s="58" t="n">
        <v>49</v>
      </c>
      <c r="B55" s="58" t="n">
        <v>142</v>
      </c>
      <c r="C55" s="58" t="n">
        <v>881</v>
      </c>
      <c r="D55" s="59" t="s">
        <v>93</v>
      </c>
      <c r="E55" s="58" t="s">
        <v>165</v>
      </c>
      <c r="F55" s="58" t="n">
        <v>881</v>
      </c>
      <c r="G55" s="60" t="n">
        <v>145.036322360953</v>
      </c>
    </row>
    <row r="56" customFormat="false" ht="12.75" hidden="false" customHeight="true" outlineLevel="0" collapsed="false">
      <c r="A56" s="58" t="n">
        <v>50</v>
      </c>
      <c r="B56" s="58" t="n">
        <v>18</v>
      </c>
      <c r="C56" s="58" t="n">
        <v>1442</v>
      </c>
      <c r="D56" s="59" t="s">
        <v>74</v>
      </c>
      <c r="E56" s="58" t="s">
        <v>153</v>
      </c>
      <c r="F56" s="58" t="n">
        <v>541</v>
      </c>
      <c r="G56" s="60" t="n">
        <v>144.658040665434</v>
      </c>
    </row>
    <row r="57" customFormat="false" ht="12.75" hidden="false" customHeight="true" outlineLevel="0" collapsed="false">
      <c r="A57" s="58" t="n">
        <v>51</v>
      </c>
      <c r="B57" s="58" t="n">
        <v>162</v>
      </c>
      <c r="C57" s="58" t="n">
        <v>2662</v>
      </c>
      <c r="D57" s="59" t="s">
        <v>127</v>
      </c>
      <c r="E57" s="58" t="s">
        <v>155</v>
      </c>
      <c r="F57" s="58" t="n">
        <v>2751</v>
      </c>
      <c r="G57" s="60" t="n">
        <v>143.092693565976</v>
      </c>
    </row>
    <row r="58" customFormat="false" ht="12.75" hidden="false" customHeight="true" outlineLevel="0" collapsed="false">
      <c r="A58" s="58" t="n">
        <v>52</v>
      </c>
      <c r="B58" s="58" t="n">
        <v>137</v>
      </c>
      <c r="C58" s="58" t="n">
        <v>619</v>
      </c>
      <c r="D58" s="59" t="s">
        <v>100</v>
      </c>
      <c r="E58" s="58" t="s">
        <v>122</v>
      </c>
      <c r="F58" s="58" t="n">
        <v>1483</v>
      </c>
      <c r="G58" s="60" t="n">
        <v>142.890761968982</v>
      </c>
    </row>
    <row r="59" customFormat="false" ht="12.75" hidden="false" customHeight="true" outlineLevel="0" collapsed="false">
      <c r="A59" s="58" t="n">
        <v>53</v>
      </c>
      <c r="B59" s="58" t="n">
        <v>133</v>
      </c>
      <c r="C59" s="58" t="n">
        <v>2938</v>
      </c>
      <c r="D59" s="59" t="s">
        <v>106</v>
      </c>
      <c r="E59" s="58" t="s">
        <v>269</v>
      </c>
      <c r="F59" s="58" t="n">
        <v>3164</v>
      </c>
      <c r="G59" s="60" t="n">
        <v>138.510113780025</v>
      </c>
    </row>
    <row r="60" customFormat="false" ht="12.75" hidden="false" customHeight="true" outlineLevel="0" collapsed="false">
      <c r="A60" s="58" t="n">
        <v>54</v>
      </c>
      <c r="B60" s="58" t="n">
        <v>221</v>
      </c>
      <c r="C60" s="58" t="n">
        <v>1532</v>
      </c>
      <c r="D60" s="59" t="s">
        <v>89</v>
      </c>
      <c r="E60" s="58" t="s">
        <v>119</v>
      </c>
      <c r="F60" s="58" t="n">
        <v>1487</v>
      </c>
      <c r="G60" s="60" t="n">
        <v>136.959591652243</v>
      </c>
    </row>
    <row r="61" customFormat="false" ht="12.75" hidden="false" customHeight="true" outlineLevel="0" collapsed="false">
      <c r="A61" s="58" t="n">
        <v>55</v>
      </c>
      <c r="B61" s="58" t="n">
        <v>39</v>
      </c>
      <c r="C61" s="58" t="n">
        <v>506</v>
      </c>
      <c r="D61" s="59" t="s">
        <v>74</v>
      </c>
      <c r="E61" s="58" t="s">
        <v>228</v>
      </c>
      <c r="F61" s="58" t="n">
        <v>1553</v>
      </c>
      <c r="G61" s="60" t="n">
        <v>136.43399871217</v>
      </c>
    </row>
    <row r="62" customFormat="false" ht="12.75" hidden="false" customHeight="true" outlineLevel="0" collapsed="false">
      <c r="A62" s="58" t="n">
        <v>56</v>
      </c>
      <c r="B62" s="58" t="n">
        <v>61</v>
      </c>
      <c r="C62" s="58" t="n">
        <v>1101</v>
      </c>
      <c r="D62" s="59" t="s">
        <v>113</v>
      </c>
      <c r="E62" s="58" t="s">
        <v>114</v>
      </c>
      <c r="F62" s="58" t="n">
        <v>1086</v>
      </c>
      <c r="G62" s="60" t="n">
        <v>131.490685172224</v>
      </c>
    </row>
    <row r="63" customFormat="false" ht="12.75" hidden="false" customHeight="true" outlineLevel="0" collapsed="false">
      <c r="A63" s="58" t="n">
        <v>57</v>
      </c>
      <c r="B63" s="58" t="n">
        <v>123</v>
      </c>
      <c r="C63" s="58" t="n">
        <v>1527</v>
      </c>
      <c r="D63" s="59" t="s">
        <v>95</v>
      </c>
      <c r="E63" s="58" t="s">
        <v>112</v>
      </c>
      <c r="F63" s="58" t="n">
        <v>1611</v>
      </c>
      <c r="G63" s="60" t="n">
        <v>127.30883133006</v>
      </c>
    </row>
    <row r="64" customFormat="false" ht="12.75" hidden="false" customHeight="true" outlineLevel="0" collapsed="false">
      <c r="A64" s="58" t="n">
        <v>58</v>
      </c>
      <c r="B64" s="58" t="n">
        <v>64</v>
      </c>
      <c r="C64" s="58" t="n">
        <v>985</v>
      </c>
      <c r="D64" s="59" t="s">
        <v>113</v>
      </c>
      <c r="E64" s="58" t="s">
        <v>131</v>
      </c>
      <c r="F64" s="58" t="n">
        <v>948</v>
      </c>
      <c r="G64" s="60" t="n">
        <v>126.525668073136</v>
      </c>
    </row>
    <row r="65" customFormat="false" ht="12.75" hidden="false" customHeight="true" outlineLevel="0" collapsed="false">
      <c r="A65" s="58" t="n">
        <v>59</v>
      </c>
      <c r="B65" s="58" t="n">
        <v>7</v>
      </c>
      <c r="C65" s="58" t="n">
        <v>1262</v>
      </c>
      <c r="D65" s="59" t="s">
        <v>76</v>
      </c>
      <c r="E65" s="58" t="s">
        <v>117</v>
      </c>
      <c r="F65" s="58" t="n">
        <v>1013</v>
      </c>
      <c r="G65" s="60" t="n">
        <v>124.005923000987</v>
      </c>
    </row>
    <row r="66" customFormat="false" ht="12.75" hidden="false" customHeight="true" outlineLevel="0" collapsed="false">
      <c r="A66" s="58" t="n">
        <v>60</v>
      </c>
      <c r="B66" s="58" t="n">
        <v>24</v>
      </c>
      <c r="C66" s="58" t="n">
        <v>1757</v>
      </c>
      <c r="D66" s="59" t="s">
        <v>144</v>
      </c>
      <c r="E66" s="58" t="s">
        <v>214</v>
      </c>
      <c r="F66" s="58" t="n">
        <v>2168</v>
      </c>
      <c r="G66" s="60" t="n">
        <v>121.473708487085</v>
      </c>
    </row>
    <row r="67" customFormat="false" ht="12.75" hidden="false" customHeight="true" outlineLevel="0" collapsed="false">
      <c r="A67" s="58" t="n">
        <v>61</v>
      </c>
      <c r="B67" s="58" t="n">
        <v>181</v>
      </c>
      <c r="C67" s="58" t="n">
        <v>2086</v>
      </c>
      <c r="D67" s="59" t="s">
        <v>245</v>
      </c>
      <c r="E67" s="58" t="s">
        <v>246</v>
      </c>
      <c r="F67" s="58" t="n">
        <v>260</v>
      </c>
      <c r="G67" s="60" t="n">
        <v>119.8</v>
      </c>
    </row>
    <row r="68" customFormat="false" ht="12.75" hidden="false" customHeight="true" outlineLevel="0" collapsed="false">
      <c r="A68" s="58" t="n">
        <v>62</v>
      </c>
      <c r="B68" s="58" t="n">
        <v>43</v>
      </c>
      <c r="C68" s="58" t="n">
        <v>1273</v>
      </c>
      <c r="D68" s="59" t="s">
        <v>106</v>
      </c>
      <c r="E68" s="58" t="s">
        <v>238</v>
      </c>
      <c r="F68" s="58" t="n">
        <v>1852</v>
      </c>
      <c r="G68" s="60" t="n">
        <v>118.550755939525</v>
      </c>
    </row>
    <row r="69" customFormat="false" ht="12.75" hidden="false" customHeight="true" outlineLevel="0" collapsed="false">
      <c r="A69" s="58" t="n">
        <v>63</v>
      </c>
      <c r="B69" s="58" t="n">
        <v>72</v>
      </c>
      <c r="C69" s="58" t="n">
        <v>1878</v>
      </c>
      <c r="D69" s="59" t="s">
        <v>163</v>
      </c>
      <c r="E69" s="58" t="s">
        <v>168</v>
      </c>
      <c r="F69" s="58" t="n">
        <v>2110</v>
      </c>
      <c r="G69" s="60" t="n">
        <v>118.095260663507</v>
      </c>
    </row>
    <row r="70" customFormat="false" ht="12.75" hidden="false" customHeight="true" outlineLevel="0" collapsed="false">
      <c r="A70" s="58" t="n">
        <v>64</v>
      </c>
      <c r="B70" s="58" t="n">
        <v>218</v>
      </c>
      <c r="C70" s="58" t="n">
        <v>448</v>
      </c>
      <c r="D70" s="59" t="s">
        <v>89</v>
      </c>
      <c r="E70" s="58" t="s">
        <v>195</v>
      </c>
      <c r="F70" s="58" t="n">
        <v>151</v>
      </c>
      <c r="G70" s="60" t="n">
        <v>117.476821192053</v>
      </c>
    </row>
    <row r="71" customFormat="false" ht="12.75" hidden="false" customHeight="true" outlineLevel="0" collapsed="false">
      <c r="A71" s="58" t="n">
        <v>65</v>
      </c>
      <c r="B71" s="58" t="n">
        <v>172</v>
      </c>
      <c r="C71" s="58" t="n">
        <v>893</v>
      </c>
      <c r="D71" s="59" t="s">
        <v>133</v>
      </c>
      <c r="E71" s="58" t="s">
        <v>134</v>
      </c>
      <c r="F71" s="58" t="n">
        <v>384</v>
      </c>
      <c r="G71" s="60" t="n">
        <v>116.184895833333</v>
      </c>
    </row>
    <row r="72" customFormat="false" ht="12.75" hidden="false" customHeight="true" outlineLevel="0" collapsed="false">
      <c r="A72" s="58" t="n">
        <v>66</v>
      </c>
      <c r="B72" s="58" t="n">
        <v>128</v>
      </c>
      <c r="C72" s="58" t="n">
        <v>1899</v>
      </c>
      <c r="D72" s="59" t="s">
        <v>91</v>
      </c>
      <c r="E72" s="58" t="s">
        <v>179</v>
      </c>
      <c r="F72" s="58" t="n">
        <v>2497</v>
      </c>
      <c r="G72" s="60" t="n">
        <v>113.877052462956</v>
      </c>
    </row>
    <row r="73" customFormat="false" ht="12.75" hidden="false" customHeight="true" outlineLevel="0" collapsed="false">
      <c r="A73" s="58" t="n">
        <v>67</v>
      </c>
      <c r="B73" s="58" t="n">
        <v>48</v>
      </c>
      <c r="C73" s="58" t="n">
        <v>1455</v>
      </c>
      <c r="D73" s="59" t="s">
        <v>175</v>
      </c>
      <c r="E73" s="58" t="s">
        <v>220</v>
      </c>
      <c r="F73" s="58" t="n">
        <v>1461</v>
      </c>
      <c r="G73" s="60" t="n">
        <v>113.501026694045</v>
      </c>
    </row>
    <row r="74" customFormat="false" ht="12.75" hidden="false" customHeight="true" outlineLevel="0" collapsed="false">
      <c r="A74" s="58" t="n">
        <v>68</v>
      </c>
      <c r="B74" s="58" t="n">
        <v>96</v>
      </c>
      <c r="C74" s="58" t="n">
        <v>2265</v>
      </c>
      <c r="D74" s="59" t="s">
        <v>144</v>
      </c>
      <c r="E74" s="58" t="s">
        <v>216</v>
      </c>
      <c r="F74" s="58" t="n">
        <v>2364</v>
      </c>
      <c r="G74" s="60" t="n">
        <v>112.361675126904</v>
      </c>
    </row>
    <row r="75" customFormat="false" ht="12.75" hidden="false" customHeight="true" outlineLevel="0" collapsed="false">
      <c r="A75" s="58" t="n">
        <v>69</v>
      </c>
      <c r="B75" s="58" t="n">
        <v>107</v>
      </c>
      <c r="C75" s="58" t="n">
        <v>2524</v>
      </c>
      <c r="D75" s="59" t="s">
        <v>106</v>
      </c>
      <c r="E75" s="58" t="s">
        <v>107</v>
      </c>
      <c r="F75" s="58" t="n">
        <v>1224</v>
      </c>
      <c r="G75" s="60" t="n">
        <v>109.79405970426</v>
      </c>
    </row>
    <row r="76" customFormat="false" ht="12.75" hidden="false" customHeight="true" outlineLevel="0" collapsed="false">
      <c r="A76" s="58" t="n">
        <v>70</v>
      </c>
      <c r="B76" s="58" t="n">
        <v>201</v>
      </c>
      <c r="C76" s="58" t="n">
        <v>957</v>
      </c>
      <c r="D76" s="59" t="s">
        <v>89</v>
      </c>
      <c r="E76" s="58" t="s">
        <v>211</v>
      </c>
      <c r="F76" s="58" t="n">
        <v>927</v>
      </c>
      <c r="G76" s="60" t="n">
        <v>109.419633225458</v>
      </c>
    </row>
    <row r="77" customFormat="false" ht="12.75" hidden="false" customHeight="true" outlineLevel="0" collapsed="false">
      <c r="A77" s="58" t="n">
        <v>71</v>
      </c>
      <c r="B77" s="58" t="n">
        <v>124</v>
      </c>
      <c r="C77" s="58" t="n">
        <v>1888</v>
      </c>
      <c r="D77" s="59" t="s">
        <v>245</v>
      </c>
      <c r="E77" s="58" t="s">
        <v>261</v>
      </c>
      <c r="F77" s="58" t="n">
        <v>1837</v>
      </c>
      <c r="G77" s="60" t="n">
        <v>107.218835057158</v>
      </c>
    </row>
    <row r="78" customFormat="false" ht="12.75" hidden="false" customHeight="true" outlineLevel="0" collapsed="false">
      <c r="A78" s="58" t="n">
        <v>72</v>
      </c>
      <c r="B78" s="58" t="n">
        <v>103</v>
      </c>
      <c r="C78" s="58" t="n">
        <v>1165</v>
      </c>
      <c r="D78" s="59" t="s">
        <v>133</v>
      </c>
      <c r="E78" s="58" t="s">
        <v>159</v>
      </c>
      <c r="F78" s="58" t="n">
        <v>828</v>
      </c>
      <c r="G78" s="60" t="n">
        <v>104.51690821256</v>
      </c>
    </row>
    <row r="79" customFormat="false" ht="12.75" hidden="false" customHeight="true" outlineLevel="0" collapsed="false">
      <c r="A79" s="58" t="n">
        <v>73</v>
      </c>
      <c r="B79" s="58" t="n">
        <v>163</v>
      </c>
      <c r="C79" s="58" t="n">
        <v>60</v>
      </c>
      <c r="D79" s="59" t="s">
        <v>157</v>
      </c>
      <c r="E79" s="58" t="s">
        <v>212</v>
      </c>
      <c r="F79" s="58" t="n">
        <v>79</v>
      </c>
      <c r="G79" s="60" t="n">
        <v>104.430379746835</v>
      </c>
    </row>
    <row r="80" customFormat="false" ht="12.75" hidden="false" customHeight="true" outlineLevel="0" collapsed="false">
      <c r="A80" s="58" t="n">
        <v>74</v>
      </c>
      <c r="B80" s="58" t="n">
        <v>160</v>
      </c>
      <c r="C80" s="58" t="n">
        <v>595</v>
      </c>
      <c r="D80" s="59" t="s">
        <v>160</v>
      </c>
      <c r="E80" s="58" t="s">
        <v>161</v>
      </c>
      <c r="F80" s="58" t="n">
        <v>516</v>
      </c>
      <c r="G80" s="60" t="n">
        <v>103.496124031008</v>
      </c>
    </row>
    <row r="81" customFormat="false" ht="12.75" hidden="false" customHeight="true" outlineLevel="0" collapsed="false">
      <c r="A81" s="58" t="n">
        <v>75</v>
      </c>
      <c r="B81" s="58" t="n">
        <v>16</v>
      </c>
      <c r="C81" s="58" t="n">
        <v>725</v>
      </c>
      <c r="D81" s="59" t="s">
        <v>135</v>
      </c>
      <c r="E81" s="58" t="s">
        <v>136</v>
      </c>
      <c r="F81" s="58" t="n">
        <v>838</v>
      </c>
      <c r="G81" s="60" t="n">
        <v>100.65799300402</v>
      </c>
    </row>
    <row r="82" customFormat="false" ht="12.75" hidden="false" customHeight="true" outlineLevel="0" collapsed="false">
      <c r="A82" s="58" t="n">
        <v>76</v>
      </c>
      <c r="B82" s="58" t="n">
        <v>140</v>
      </c>
      <c r="C82" s="58" t="n">
        <v>1017</v>
      </c>
      <c r="D82" s="59" t="s">
        <v>127</v>
      </c>
      <c r="E82" s="58" t="s">
        <v>254</v>
      </c>
      <c r="F82" s="58" t="n">
        <v>1069</v>
      </c>
      <c r="G82" s="60" t="n">
        <v>99.8858746492049</v>
      </c>
    </row>
    <row r="83" customFormat="false" ht="12.75" hidden="false" customHeight="true" outlineLevel="0" collapsed="false">
      <c r="A83" s="58" t="n">
        <v>77</v>
      </c>
      <c r="B83" s="58" t="n">
        <v>44</v>
      </c>
      <c r="C83" s="58" t="n">
        <v>2428</v>
      </c>
      <c r="D83" s="59" t="s">
        <v>100</v>
      </c>
      <c r="E83" s="58" t="s">
        <v>101</v>
      </c>
      <c r="F83" s="58" t="n">
        <v>2415</v>
      </c>
      <c r="G83" s="60" t="n">
        <v>98.3378881987578</v>
      </c>
    </row>
    <row r="84" customFormat="false" ht="12.75" hidden="false" customHeight="true" outlineLevel="0" collapsed="false">
      <c r="A84" s="58" t="n">
        <v>78</v>
      </c>
      <c r="B84" s="61" t="s">
        <v>84</v>
      </c>
      <c r="C84" s="58"/>
      <c r="D84" s="59" t="s">
        <v>87</v>
      </c>
      <c r="E84" s="58" t="s">
        <v>229</v>
      </c>
      <c r="F84" s="58" t="n">
        <v>2272</v>
      </c>
      <c r="G84" s="60" t="n">
        <v>97.6205985915493</v>
      </c>
    </row>
    <row r="85" customFormat="false" ht="12.75" hidden="false" customHeight="true" outlineLevel="0" collapsed="false">
      <c r="A85" s="58" t="n">
        <v>79</v>
      </c>
      <c r="B85" s="58" t="n">
        <v>125</v>
      </c>
      <c r="C85" s="58" t="n">
        <v>1780</v>
      </c>
      <c r="D85" s="59" t="s">
        <v>173</v>
      </c>
      <c r="E85" s="58" t="s">
        <v>187</v>
      </c>
      <c r="F85" s="58" t="n">
        <v>1730</v>
      </c>
      <c r="G85" s="60" t="n">
        <v>97.1574936005594</v>
      </c>
    </row>
    <row r="86" customFormat="false" ht="12.75" hidden="false" customHeight="true" outlineLevel="0" collapsed="false">
      <c r="A86" s="58" t="n">
        <v>80</v>
      </c>
      <c r="B86" s="58" t="n">
        <v>191</v>
      </c>
      <c r="C86" s="58" t="n">
        <v>1505</v>
      </c>
      <c r="D86" s="59" t="s">
        <v>166</v>
      </c>
      <c r="E86" s="58" t="s">
        <v>289</v>
      </c>
      <c r="F86" s="58" t="n">
        <v>1490</v>
      </c>
      <c r="G86" s="60" t="n">
        <v>94.1677852348993</v>
      </c>
    </row>
    <row r="87" customFormat="false" ht="12.75" hidden="false" customHeight="true" outlineLevel="0" collapsed="false">
      <c r="A87" s="58" t="n">
        <v>81</v>
      </c>
      <c r="B87" s="58" t="n">
        <v>26</v>
      </c>
      <c r="C87" s="58" t="n">
        <v>2474</v>
      </c>
      <c r="D87" s="59" t="s">
        <v>144</v>
      </c>
      <c r="E87" s="58" t="s">
        <v>172</v>
      </c>
      <c r="F87" s="58" t="n">
        <v>1854</v>
      </c>
      <c r="G87" s="60" t="n">
        <v>93.7064805447765</v>
      </c>
    </row>
    <row r="88" customFormat="false" ht="12.75" hidden="false" customHeight="true" outlineLevel="0" collapsed="false">
      <c r="A88" s="58" t="n">
        <v>82</v>
      </c>
      <c r="B88" s="58" t="n">
        <v>52</v>
      </c>
      <c r="C88" s="58" t="n">
        <v>1724</v>
      </c>
      <c r="D88" s="59" t="s">
        <v>149</v>
      </c>
      <c r="E88" s="58" t="s">
        <v>150</v>
      </c>
      <c r="F88" s="58" t="n">
        <v>2113</v>
      </c>
      <c r="G88" s="60" t="n">
        <v>92.2002905520257</v>
      </c>
    </row>
    <row r="89" customFormat="false" ht="12.75" hidden="false" customHeight="true" outlineLevel="0" collapsed="false">
      <c r="A89" s="58" t="n">
        <v>83</v>
      </c>
      <c r="B89" s="58" t="n">
        <v>3</v>
      </c>
      <c r="C89" s="58" t="n">
        <v>376</v>
      </c>
      <c r="D89" s="59" t="s">
        <v>166</v>
      </c>
      <c r="E89" s="58" t="s">
        <v>167</v>
      </c>
      <c r="F89" s="58" t="n">
        <v>320</v>
      </c>
      <c r="G89" s="60" t="n">
        <v>90.8</v>
      </c>
    </row>
    <row r="90" customFormat="false" ht="12.75" hidden="false" customHeight="true" outlineLevel="0" collapsed="false">
      <c r="A90" s="58" t="n">
        <v>84</v>
      </c>
      <c r="B90" s="58" t="n">
        <v>119</v>
      </c>
      <c r="C90" s="58" t="n">
        <v>613</v>
      </c>
      <c r="D90" s="59" t="s">
        <v>102</v>
      </c>
      <c r="E90" s="58" t="s">
        <v>260</v>
      </c>
      <c r="F90" s="58" t="n">
        <v>14</v>
      </c>
      <c r="G90" s="60" t="n">
        <v>89.6428571428571</v>
      </c>
    </row>
    <row r="91" customFormat="false" ht="12.75" hidden="false" customHeight="true" outlineLevel="0" collapsed="false">
      <c r="A91" s="58" t="n">
        <v>85</v>
      </c>
      <c r="B91" s="58" t="n">
        <v>127</v>
      </c>
      <c r="C91" s="58" t="n">
        <v>568</v>
      </c>
      <c r="D91" s="59" t="s">
        <v>180</v>
      </c>
      <c r="E91" s="58" t="s">
        <v>200</v>
      </c>
      <c r="F91" s="58" t="n">
        <v>750</v>
      </c>
      <c r="G91" s="60" t="n">
        <v>88.2218409294013</v>
      </c>
    </row>
    <row r="92" customFormat="false" ht="12.75" hidden="false" customHeight="true" outlineLevel="0" collapsed="false">
      <c r="A92" s="58" t="n">
        <v>86</v>
      </c>
      <c r="B92" s="58" t="n">
        <v>194</v>
      </c>
      <c r="C92" s="58" t="n">
        <v>34</v>
      </c>
      <c r="D92" s="59" t="s">
        <v>78</v>
      </c>
      <c r="E92" s="58" t="s">
        <v>225</v>
      </c>
      <c r="F92" s="58" t="n">
        <v>131</v>
      </c>
      <c r="G92" s="60" t="n">
        <v>85.6717557251908</v>
      </c>
    </row>
    <row r="93" customFormat="false" ht="12.75" hidden="false" customHeight="true" outlineLevel="0" collapsed="false">
      <c r="A93" s="58" t="n">
        <v>87</v>
      </c>
      <c r="B93" s="58" t="n">
        <v>42</v>
      </c>
      <c r="C93" s="58" t="n">
        <v>1212</v>
      </c>
      <c r="D93" s="59" t="s">
        <v>87</v>
      </c>
      <c r="E93" s="58" t="s">
        <v>115</v>
      </c>
      <c r="F93" s="58" t="n">
        <v>1269</v>
      </c>
      <c r="G93" s="60" t="n">
        <v>82.4933018124507</v>
      </c>
    </row>
    <row r="94" customFormat="false" ht="12.75" hidden="false" customHeight="true" outlineLevel="0" collapsed="false">
      <c r="A94" s="58" t="n">
        <v>88</v>
      </c>
      <c r="B94" s="58" t="n">
        <v>91</v>
      </c>
      <c r="C94" s="58" t="n">
        <v>283</v>
      </c>
      <c r="D94" s="59" t="s">
        <v>206</v>
      </c>
      <c r="E94" s="58" t="s">
        <v>207</v>
      </c>
      <c r="F94" s="58" t="n">
        <v>106</v>
      </c>
      <c r="G94" s="60" t="n">
        <v>81.4622641509434</v>
      </c>
    </row>
    <row r="95" customFormat="false" ht="12.75" hidden="false" customHeight="true" outlineLevel="0" collapsed="false">
      <c r="A95" s="58" t="n">
        <v>89</v>
      </c>
      <c r="B95" s="58" t="n">
        <v>105</v>
      </c>
      <c r="C95" s="58" t="n">
        <v>997</v>
      </c>
      <c r="D95" s="59" t="s">
        <v>234</v>
      </c>
      <c r="E95" s="58" t="s">
        <v>237</v>
      </c>
      <c r="F95" s="58" t="n">
        <v>1239</v>
      </c>
      <c r="G95" s="60" t="n">
        <v>80.0137207425343</v>
      </c>
    </row>
    <row r="96" customFormat="false" ht="12.75" hidden="false" customHeight="true" outlineLevel="0" collapsed="false">
      <c r="A96" s="58" t="n">
        <v>90</v>
      </c>
      <c r="B96" s="58" t="n">
        <v>120</v>
      </c>
      <c r="C96" s="58" t="n">
        <v>1093</v>
      </c>
      <c r="D96" s="59" t="s">
        <v>76</v>
      </c>
      <c r="E96" s="58" t="s">
        <v>148</v>
      </c>
      <c r="F96" s="58" t="n">
        <v>1287</v>
      </c>
      <c r="G96" s="60" t="n">
        <v>79.3574203574204</v>
      </c>
    </row>
    <row r="97" customFormat="false" ht="12.75" hidden="false" customHeight="true" outlineLevel="0" collapsed="false">
      <c r="A97" s="58" t="n">
        <v>91</v>
      </c>
      <c r="B97" s="58" t="n">
        <v>58</v>
      </c>
      <c r="C97" s="58" t="n">
        <v>3649</v>
      </c>
      <c r="D97" s="59" t="s">
        <v>149</v>
      </c>
      <c r="E97" s="58" t="s">
        <v>233</v>
      </c>
      <c r="F97" s="58" t="n">
        <v>1495</v>
      </c>
      <c r="G97" s="60" t="n">
        <v>78.0501672240803</v>
      </c>
    </row>
    <row r="98" customFormat="false" ht="12.75" hidden="false" customHeight="true" outlineLevel="0" collapsed="false">
      <c r="A98" s="58" t="n">
        <v>92</v>
      </c>
      <c r="B98" s="58" t="n">
        <v>179</v>
      </c>
      <c r="C98" s="58" t="n">
        <v>2282</v>
      </c>
      <c r="D98" s="59" t="s">
        <v>108</v>
      </c>
      <c r="E98" s="58" t="s">
        <v>109</v>
      </c>
      <c r="F98" s="58" t="n">
        <v>2822</v>
      </c>
      <c r="G98" s="60" t="n">
        <v>77.3942441582257</v>
      </c>
    </row>
    <row r="99" customFormat="false" ht="12.75" hidden="false" customHeight="true" outlineLevel="0" collapsed="false">
      <c r="A99" s="58" t="n">
        <v>93</v>
      </c>
      <c r="B99" s="58" t="n">
        <v>193</v>
      </c>
      <c r="C99" s="58" t="n">
        <v>2162</v>
      </c>
      <c r="D99" s="59" t="s">
        <v>206</v>
      </c>
      <c r="E99" s="58" t="s">
        <v>231</v>
      </c>
      <c r="F99" s="58" t="n">
        <v>846</v>
      </c>
      <c r="G99" s="60" t="n">
        <v>76.886524822695</v>
      </c>
    </row>
    <row r="100" customFormat="false" ht="12.75" hidden="false" customHeight="true" outlineLevel="0" collapsed="false">
      <c r="A100" s="58" t="n">
        <v>94</v>
      </c>
      <c r="B100" s="58" t="n">
        <v>190</v>
      </c>
      <c r="C100" s="58" t="n">
        <v>3043</v>
      </c>
      <c r="D100" s="59" t="s">
        <v>245</v>
      </c>
      <c r="E100" s="58" t="s">
        <v>266</v>
      </c>
      <c r="F100" s="58" t="n">
        <v>2828</v>
      </c>
      <c r="G100" s="60" t="n">
        <v>76.0258132956153</v>
      </c>
    </row>
    <row r="101" customFormat="false" ht="12.75" hidden="false" customHeight="true" outlineLevel="0" collapsed="false">
      <c r="A101" s="58" t="n">
        <v>95</v>
      </c>
      <c r="B101" s="58" t="n">
        <v>83</v>
      </c>
      <c r="C101" s="58" t="n">
        <v>1024</v>
      </c>
      <c r="D101" s="59" t="s">
        <v>180</v>
      </c>
      <c r="E101" s="58" t="s">
        <v>181</v>
      </c>
      <c r="F101" s="58" t="n">
        <v>957</v>
      </c>
      <c r="G101" s="60" t="n">
        <v>75.9634273772205</v>
      </c>
    </row>
    <row r="102" customFormat="false" ht="12.75" hidden="false" customHeight="true" outlineLevel="0" collapsed="false">
      <c r="A102" s="58" t="n">
        <v>96</v>
      </c>
      <c r="B102" s="58" t="n">
        <v>4</v>
      </c>
      <c r="C102" s="58" t="n">
        <v>1149</v>
      </c>
      <c r="D102" s="59" t="s">
        <v>110</v>
      </c>
      <c r="E102" s="58" t="s">
        <v>111</v>
      </c>
      <c r="F102" s="58" t="n">
        <v>1708</v>
      </c>
      <c r="G102" s="60" t="n">
        <v>75.4422897448386</v>
      </c>
    </row>
    <row r="103" customFormat="false" ht="12.75" hidden="false" customHeight="true" outlineLevel="0" collapsed="false">
      <c r="A103" s="58" t="n">
        <v>97</v>
      </c>
      <c r="B103" s="61" t="s">
        <v>84</v>
      </c>
      <c r="C103" s="58"/>
      <c r="D103" s="59" t="s">
        <v>108</v>
      </c>
      <c r="E103" s="58" t="s">
        <v>140</v>
      </c>
      <c r="F103" s="58" t="n">
        <v>82</v>
      </c>
      <c r="G103" s="60" t="n">
        <v>75.0121951219512</v>
      </c>
    </row>
    <row r="104" customFormat="false" ht="12.75" hidden="false" customHeight="true" outlineLevel="0" collapsed="false">
      <c r="A104" s="58" t="n">
        <v>98</v>
      </c>
      <c r="B104" s="58" t="n">
        <v>111</v>
      </c>
      <c r="C104" s="58" t="n">
        <v>1318</v>
      </c>
      <c r="D104" s="59" t="s">
        <v>151</v>
      </c>
      <c r="E104" s="58" t="s">
        <v>227</v>
      </c>
      <c r="F104" s="58" t="n">
        <v>1324</v>
      </c>
      <c r="G104" s="60" t="n">
        <v>72.4267371601209</v>
      </c>
    </row>
    <row r="105" customFormat="false" ht="12.75" hidden="false" customHeight="true" outlineLevel="0" collapsed="false">
      <c r="A105" s="58" t="n">
        <v>99</v>
      </c>
      <c r="B105" s="58" t="n">
        <v>93</v>
      </c>
      <c r="C105" s="58" t="n">
        <v>1214</v>
      </c>
      <c r="D105" s="59" t="s">
        <v>87</v>
      </c>
      <c r="E105" s="58" t="s">
        <v>171</v>
      </c>
      <c r="F105" s="58" t="n">
        <v>1240</v>
      </c>
      <c r="G105" s="60" t="n">
        <v>72.4064516129032</v>
      </c>
    </row>
    <row r="106" customFormat="false" ht="12.75" hidden="false" customHeight="true" outlineLevel="0" collapsed="false">
      <c r="A106" s="58" t="n">
        <v>100</v>
      </c>
      <c r="B106" s="58" t="n">
        <v>8</v>
      </c>
      <c r="C106" s="58" t="n">
        <v>1283</v>
      </c>
      <c r="D106" s="59" t="s">
        <v>175</v>
      </c>
      <c r="E106" s="58" t="s">
        <v>176</v>
      </c>
      <c r="F106" s="58" t="n">
        <v>1402</v>
      </c>
      <c r="G106" s="60" t="n">
        <v>71.1526390870185</v>
      </c>
    </row>
    <row r="107" customFormat="false" ht="12.75" hidden="false" customHeight="true" outlineLevel="0" collapsed="false">
      <c r="A107" s="58" t="n">
        <v>101</v>
      </c>
      <c r="B107" s="58" t="n">
        <v>211</v>
      </c>
      <c r="C107" s="58" t="n">
        <v>1366</v>
      </c>
      <c r="D107" s="59" t="s">
        <v>125</v>
      </c>
      <c r="E107" s="58" t="s">
        <v>226</v>
      </c>
      <c r="F107" s="58" t="n">
        <v>1501</v>
      </c>
      <c r="G107" s="60" t="n">
        <v>69.3764157228514</v>
      </c>
    </row>
    <row r="108" customFormat="false" ht="12.75" hidden="false" customHeight="true" outlineLevel="0" collapsed="false">
      <c r="A108" s="58" t="n">
        <v>102</v>
      </c>
      <c r="B108" s="58" t="n">
        <v>209</v>
      </c>
      <c r="C108" s="58" t="n">
        <v>1655</v>
      </c>
      <c r="D108" s="59" t="s">
        <v>100</v>
      </c>
      <c r="E108" s="58" t="s">
        <v>186</v>
      </c>
      <c r="F108" s="58" t="n">
        <v>660</v>
      </c>
      <c r="G108" s="60" t="n">
        <v>68.4878787878788</v>
      </c>
    </row>
    <row r="109" customFormat="false" ht="12.75" hidden="false" customHeight="true" outlineLevel="0" collapsed="false">
      <c r="A109" s="58" t="n">
        <v>103</v>
      </c>
      <c r="B109" s="58" t="n">
        <v>94</v>
      </c>
      <c r="C109" s="58" t="n">
        <v>949</v>
      </c>
      <c r="D109" s="59" t="s">
        <v>87</v>
      </c>
      <c r="E109" s="58" t="s">
        <v>88</v>
      </c>
      <c r="F109" s="58" t="n">
        <v>946</v>
      </c>
      <c r="G109" s="60" t="n">
        <v>67.7790697674419</v>
      </c>
    </row>
    <row r="110" customFormat="false" ht="12.75" hidden="false" customHeight="true" outlineLevel="0" collapsed="false">
      <c r="A110" s="58" t="n">
        <v>104</v>
      </c>
      <c r="B110" s="58" t="n">
        <v>139</v>
      </c>
      <c r="C110" s="58" t="n">
        <v>1224</v>
      </c>
      <c r="D110" s="59" t="s">
        <v>157</v>
      </c>
      <c r="E110" s="58" t="s">
        <v>182</v>
      </c>
      <c r="F110" s="58" t="n">
        <v>1192</v>
      </c>
      <c r="G110" s="60" t="n">
        <v>67.5631228391296</v>
      </c>
    </row>
    <row r="111" customFormat="false" ht="12.75" hidden="false" customHeight="true" outlineLevel="0" collapsed="false">
      <c r="A111" s="58" t="n">
        <v>105</v>
      </c>
      <c r="B111" s="61" t="s">
        <v>84</v>
      </c>
      <c r="C111" s="58"/>
      <c r="D111" s="59" t="s">
        <v>85</v>
      </c>
      <c r="E111" s="58" t="s">
        <v>279</v>
      </c>
      <c r="F111" s="58" t="n">
        <v>1947</v>
      </c>
      <c r="G111" s="60" t="n">
        <v>65.5084745762712</v>
      </c>
    </row>
    <row r="112" customFormat="false" ht="12.75" hidden="false" customHeight="true" outlineLevel="0" collapsed="false">
      <c r="A112" s="58" t="n">
        <v>106</v>
      </c>
      <c r="B112" s="58" t="n">
        <v>79</v>
      </c>
      <c r="C112" s="58" t="n">
        <v>582</v>
      </c>
      <c r="D112" s="59" t="s">
        <v>151</v>
      </c>
      <c r="E112" s="58" t="s">
        <v>230</v>
      </c>
      <c r="F112" s="58" t="n">
        <v>612</v>
      </c>
      <c r="G112" s="60" t="n">
        <v>65.3235294117647</v>
      </c>
    </row>
    <row r="113" customFormat="false" ht="12.75" hidden="false" customHeight="true" outlineLevel="0" collapsed="false">
      <c r="A113" s="58" t="n">
        <v>107</v>
      </c>
      <c r="B113" s="58" t="n">
        <v>28</v>
      </c>
      <c r="C113" s="58" t="n">
        <v>2293</v>
      </c>
      <c r="D113" s="59" t="s">
        <v>85</v>
      </c>
      <c r="E113" s="58" t="s">
        <v>146</v>
      </c>
      <c r="F113" s="58" t="n">
        <v>2272</v>
      </c>
      <c r="G113" s="60" t="n">
        <v>64.4595070422535</v>
      </c>
    </row>
    <row r="114" customFormat="false" ht="12.75" hidden="false" customHeight="true" outlineLevel="0" collapsed="false">
      <c r="A114" s="58" t="n">
        <v>108</v>
      </c>
      <c r="B114" s="58" t="n">
        <v>136</v>
      </c>
      <c r="C114" s="58" t="n">
        <v>600</v>
      </c>
      <c r="D114" s="59" t="s">
        <v>108</v>
      </c>
      <c r="E114" s="58" t="s">
        <v>281</v>
      </c>
      <c r="F114" s="58" t="n">
        <v>619</v>
      </c>
      <c r="G114" s="60" t="n">
        <v>64.4507269789984</v>
      </c>
    </row>
    <row r="115" customFormat="false" ht="12.75" hidden="false" customHeight="true" outlineLevel="0" collapsed="false">
      <c r="A115" s="58" t="n">
        <v>109</v>
      </c>
      <c r="B115" s="58" t="n">
        <v>97</v>
      </c>
      <c r="C115" s="58" t="n">
        <v>96</v>
      </c>
      <c r="D115" s="59" t="s">
        <v>133</v>
      </c>
      <c r="E115" s="58" t="s">
        <v>217</v>
      </c>
      <c r="F115" s="58" t="n">
        <v>113</v>
      </c>
      <c r="G115" s="60" t="n">
        <v>63.5132743362832</v>
      </c>
    </row>
    <row r="116" customFormat="false" ht="12.75" hidden="false" customHeight="true" outlineLevel="0" collapsed="false">
      <c r="A116" s="58" t="n">
        <v>110</v>
      </c>
      <c r="B116" s="58" t="n">
        <v>46</v>
      </c>
      <c r="C116" s="58" t="n">
        <v>372</v>
      </c>
      <c r="D116" s="59" t="s">
        <v>175</v>
      </c>
      <c r="E116" s="58" t="s">
        <v>253</v>
      </c>
      <c r="F116" s="58" t="n">
        <v>533</v>
      </c>
      <c r="G116" s="60" t="n">
        <v>63.0337711069418</v>
      </c>
    </row>
    <row r="117" customFormat="false" ht="12.75" hidden="false" customHeight="true" outlineLevel="0" collapsed="false">
      <c r="A117" s="58" t="n">
        <v>111</v>
      </c>
      <c r="B117" s="58" t="n">
        <v>34</v>
      </c>
      <c r="C117" s="58" t="n">
        <v>1873</v>
      </c>
      <c r="D117" s="59" t="s">
        <v>206</v>
      </c>
      <c r="E117" s="58" t="s">
        <v>239</v>
      </c>
      <c r="F117" s="58" t="n">
        <v>1877</v>
      </c>
      <c r="G117" s="60" t="n">
        <v>61.9722962173681</v>
      </c>
    </row>
    <row r="118" customFormat="false" ht="12.75" hidden="false" customHeight="true" outlineLevel="0" collapsed="false">
      <c r="A118" s="58" t="n">
        <v>112</v>
      </c>
      <c r="B118" s="58" t="n">
        <v>14</v>
      </c>
      <c r="C118" s="58" t="n">
        <v>2178</v>
      </c>
      <c r="D118" s="59" t="s">
        <v>120</v>
      </c>
      <c r="E118" s="58" t="s">
        <v>121</v>
      </c>
      <c r="F118" s="58" t="n">
        <v>1949</v>
      </c>
      <c r="G118" s="60" t="n">
        <v>61.6359709539059</v>
      </c>
    </row>
    <row r="119" customFormat="false" ht="12.75" hidden="false" customHeight="true" outlineLevel="0" collapsed="false">
      <c r="A119" s="58" t="n">
        <v>113</v>
      </c>
      <c r="B119" s="61" t="s">
        <v>84</v>
      </c>
      <c r="C119" s="58"/>
      <c r="D119" s="59" t="s">
        <v>361</v>
      </c>
      <c r="E119" s="58" t="s">
        <v>208</v>
      </c>
      <c r="F119" s="58" t="n">
        <v>330</v>
      </c>
      <c r="G119" s="60" t="n">
        <v>61.4181818181818</v>
      </c>
    </row>
    <row r="120" customFormat="false" ht="12.75" hidden="false" customHeight="true" outlineLevel="0" collapsed="false">
      <c r="A120" s="58" t="n">
        <v>114</v>
      </c>
      <c r="B120" s="58" t="n">
        <v>88</v>
      </c>
      <c r="C120" s="58" t="n">
        <v>3166</v>
      </c>
      <c r="D120" s="59" t="s">
        <v>180</v>
      </c>
      <c r="E120" s="58" t="s">
        <v>210</v>
      </c>
      <c r="F120" s="58" t="n">
        <v>3144</v>
      </c>
      <c r="G120" s="60" t="n">
        <v>61.3374681933842</v>
      </c>
    </row>
    <row r="121" customFormat="false" ht="12.75" hidden="false" customHeight="true" outlineLevel="0" collapsed="false">
      <c r="A121" s="58" t="n">
        <v>115</v>
      </c>
      <c r="B121" s="58" t="n">
        <v>6</v>
      </c>
      <c r="C121" s="58" t="n">
        <v>2018</v>
      </c>
      <c r="D121" s="59" t="s">
        <v>135</v>
      </c>
      <c r="E121" s="58" t="s">
        <v>248</v>
      </c>
      <c r="F121" s="58" t="n">
        <v>1354</v>
      </c>
      <c r="G121" s="60" t="n">
        <v>60.5989660265879</v>
      </c>
    </row>
    <row r="122" customFormat="false" ht="12.75" hidden="false" customHeight="true" outlineLevel="0" collapsed="false">
      <c r="A122" s="58" t="n">
        <v>116</v>
      </c>
      <c r="B122" s="58" t="n">
        <v>178</v>
      </c>
      <c r="C122" s="58" t="n">
        <v>897</v>
      </c>
      <c r="D122" s="59" t="s">
        <v>144</v>
      </c>
      <c r="E122" s="58" t="s">
        <v>178</v>
      </c>
      <c r="F122" s="58" t="n">
        <v>882</v>
      </c>
      <c r="G122" s="60" t="n">
        <v>60.2517006802721</v>
      </c>
    </row>
    <row r="123" customFormat="false" ht="12.75" hidden="false" customHeight="true" outlineLevel="0" collapsed="false">
      <c r="A123" s="58" t="n">
        <v>117</v>
      </c>
      <c r="B123" s="58" t="n">
        <v>45</v>
      </c>
      <c r="C123" s="58" t="n">
        <v>1793</v>
      </c>
      <c r="D123" s="59" t="s">
        <v>100</v>
      </c>
      <c r="E123" s="58" t="s">
        <v>250</v>
      </c>
      <c r="F123" s="58" t="n">
        <v>2263</v>
      </c>
      <c r="G123" s="60" t="n">
        <v>60.222271321255</v>
      </c>
    </row>
    <row r="124" customFormat="false" ht="12.75" hidden="false" customHeight="true" outlineLevel="0" collapsed="false">
      <c r="A124" s="58" t="n">
        <v>118</v>
      </c>
      <c r="B124" s="58" t="n">
        <v>176</v>
      </c>
      <c r="C124" s="58" t="n">
        <v>1458</v>
      </c>
      <c r="D124" s="59" t="s">
        <v>125</v>
      </c>
      <c r="E124" s="58" t="s">
        <v>282</v>
      </c>
      <c r="F124" s="58" t="n">
        <v>2204</v>
      </c>
      <c r="G124" s="60" t="n">
        <v>59.785390199637</v>
      </c>
    </row>
    <row r="125" customFormat="false" ht="12.75" hidden="false" customHeight="true" outlineLevel="0" collapsed="false">
      <c r="A125" s="58" t="n">
        <v>119</v>
      </c>
      <c r="B125" s="58" t="n">
        <v>49</v>
      </c>
      <c r="C125" s="58" t="n">
        <v>3097</v>
      </c>
      <c r="D125" s="59" t="s">
        <v>163</v>
      </c>
      <c r="E125" s="58" t="s">
        <v>243</v>
      </c>
      <c r="F125" s="58" t="n">
        <v>1873</v>
      </c>
      <c r="G125" s="60" t="n">
        <v>59.6636412172985</v>
      </c>
    </row>
    <row r="126" customFormat="false" ht="12.75" hidden="false" customHeight="true" outlineLevel="0" collapsed="false">
      <c r="A126" s="58" t="n">
        <v>120</v>
      </c>
      <c r="B126" s="58" t="n">
        <v>20</v>
      </c>
      <c r="C126" s="58" t="n">
        <v>1077</v>
      </c>
      <c r="D126" s="59" t="s">
        <v>144</v>
      </c>
      <c r="E126" s="58" t="s">
        <v>218</v>
      </c>
      <c r="F126" s="58" t="n">
        <v>1174</v>
      </c>
      <c r="G126" s="60" t="n">
        <v>59.4557069846678</v>
      </c>
    </row>
    <row r="127" customFormat="false" ht="12.75" hidden="false" customHeight="true" outlineLevel="0" collapsed="false">
      <c r="A127" s="58" t="n">
        <v>121</v>
      </c>
      <c r="B127" s="58" t="n">
        <v>185</v>
      </c>
      <c r="C127" s="58" t="n">
        <v>140</v>
      </c>
      <c r="D127" s="59" t="s">
        <v>175</v>
      </c>
      <c r="E127" s="58" t="s">
        <v>183</v>
      </c>
      <c r="F127" s="58" t="n">
        <v>347</v>
      </c>
      <c r="G127" s="60" t="n">
        <v>58.0749279538905</v>
      </c>
    </row>
    <row r="128" customFormat="false" ht="12.75" hidden="false" customHeight="true" outlineLevel="0" collapsed="false">
      <c r="A128" s="58" t="n">
        <v>122</v>
      </c>
      <c r="B128" s="58" t="n">
        <v>196</v>
      </c>
      <c r="C128" s="58" t="n">
        <v>3235</v>
      </c>
      <c r="D128" s="59" t="s">
        <v>206</v>
      </c>
      <c r="E128" s="58" t="s">
        <v>255</v>
      </c>
      <c r="F128" s="58" t="n">
        <v>1680</v>
      </c>
      <c r="G128" s="60" t="n">
        <v>56.1684523809524</v>
      </c>
    </row>
    <row r="129" customFormat="false" ht="12.75" hidden="false" customHeight="true" outlineLevel="0" collapsed="false">
      <c r="A129" s="58" t="n">
        <v>123</v>
      </c>
      <c r="B129" s="58" t="n">
        <v>222</v>
      </c>
      <c r="C129" s="58" t="n">
        <v>574</v>
      </c>
      <c r="D129" s="59" t="s">
        <v>127</v>
      </c>
      <c r="E129" s="58" t="s">
        <v>162</v>
      </c>
      <c r="F129" s="58" t="n">
        <v>591</v>
      </c>
      <c r="G129" s="60" t="n">
        <v>56.1489001692047</v>
      </c>
    </row>
    <row r="130" customFormat="false" ht="12.75" hidden="false" customHeight="true" outlineLevel="0" collapsed="false">
      <c r="A130" s="58" t="n">
        <v>124</v>
      </c>
      <c r="B130" s="58" t="n">
        <v>81</v>
      </c>
      <c r="C130" s="58" t="n">
        <v>1744</v>
      </c>
      <c r="D130" s="59" t="s">
        <v>85</v>
      </c>
      <c r="E130" s="58" t="s">
        <v>241</v>
      </c>
      <c r="F130" s="58" t="n">
        <v>791</v>
      </c>
      <c r="G130" s="60" t="n">
        <v>55.6447534766119</v>
      </c>
    </row>
    <row r="131" customFormat="false" ht="12.75" hidden="false" customHeight="true" outlineLevel="0" collapsed="false">
      <c r="A131" s="58" t="n">
        <v>125</v>
      </c>
      <c r="B131" s="58" t="n">
        <v>71</v>
      </c>
      <c r="C131" s="58" t="n">
        <v>1300</v>
      </c>
      <c r="D131" s="59" t="s">
        <v>113</v>
      </c>
      <c r="E131" s="58" t="s">
        <v>300</v>
      </c>
      <c r="F131" s="58" t="n">
        <v>1292</v>
      </c>
      <c r="G131" s="60" t="n">
        <v>55.5193498452012</v>
      </c>
    </row>
    <row r="132" customFormat="false" ht="12.75" hidden="false" customHeight="true" outlineLevel="0" collapsed="false">
      <c r="A132" s="58" t="n">
        <v>126</v>
      </c>
      <c r="B132" s="58" t="n">
        <v>110</v>
      </c>
      <c r="C132" s="58" t="n">
        <v>2314</v>
      </c>
      <c r="D132" s="59" t="s">
        <v>163</v>
      </c>
      <c r="E132" s="58" t="s">
        <v>258</v>
      </c>
      <c r="F132" s="58" t="n">
        <v>2207</v>
      </c>
      <c r="G132" s="60" t="n">
        <v>55.1232442229271</v>
      </c>
    </row>
    <row r="133" customFormat="false" ht="12.75" hidden="false" customHeight="true" outlineLevel="0" collapsed="false">
      <c r="A133" s="58" t="n">
        <v>127</v>
      </c>
      <c r="B133" s="58" t="n">
        <v>151</v>
      </c>
      <c r="C133" s="58" t="n">
        <v>2025</v>
      </c>
      <c r="D133" s="59" t="s">
        <v>193</v>
      </c>
      <c r="E133" s="58" t="s">
        <v>194</v>
      </c>
      <c r="F133" s="58" t="n">
        <v>2221</v>
      </c>
      <c r="G133" s="60" t="n">
        <v>54.5798964430437</v>
      </c>
    </row>
    <row r="134" customFormat="false" ht="12.75" hidden="false" customHeight="true" outlineLevel="0" collapsed="false">
      <c r="A134" s="58" t="n">
        <v>128</v>
      </c>
      <c r="B134" s="58" t="n">
        <v>147</v>
      </c>
      <c r="C134" s="58" t="n">
        <v>1036</v>
      </c>
      <c r="D134" s="59" t="s">
        <v>166</v>
      </c>
      <c r="E134" s="58" t="s">
        <v>185</v>
      </c>
      <c r="F134" s="58" t="n">
        <v>1515</v>
      </c>
      <c r="G134" s="60" t="n">
        <v>54.3485148514852</v>
      </c>
    </row>
    <row r="135" customFormat="false" ht="12.75" hidden="false" customHeight="true" outlineLevel="0" collapsed="false">
      <c r="A135" s="58" t="n">
        <v>129</v>
      </c>
      <c r="B135" s="61" t="s">
        <v>84</v>
      </c>
      <c r="C135" s="58"/>
      <c r="D135" s="59" t="s">
        <v>197</v>
      </c>
      <c r="E135" s="58" t="s">
        <v>198</v>
      </c>
      <c r="F135" s="58" t="n">
        <v>972</v>
      </c>
      <c r="G135" s="60" t="n">
        <v>53.7818930041152</v>
      </c>
    </row>
    <row r="136" customFormat="false" ht="12.75" hidden="false" customHeight="true" outlineLevel="0" collapsed="false">
      <c r="A136" s="58" t="n">
        <v>130</v>
      </c>
      <c r="B136" s="58" t="n">
        <v>165</v>
      </c>
      <c r="C136" s="58" t="n">
        <v>441</v>
      </c>
      <c r="D136" s="59" t="s">
        <v>135</v>
      </c>
      <c r="E136" s="58" t="s">
        <v>215</v>
      </c>
      <c r="F136" s="58" t="n">
        <v>441</v>
      </c>
      <c r="G136" s="60" t="n">
        <v>53.6961451247166</v>
      </c>
    </row>
    <row r="137" customFormat="false" ht="12.75" hidden="false" customHeight="true" outlineLevel="0" collapsed="false">
      <c r="A137" s="58" t="n">
        <v>131</v>
      </c>
      <c r="B137" s="58" t="n">
        <v>82</v>
      </c>
      <c r="C137" s="58" t="n">
        <v>2109</v>
      </c>
      <c r="D137" s="59" t="s">
        <v>173</v>
      </c>
      <c r="E137" s="58" t="s">
        <v>174</v>
      </c>
      <c r="F137" s="58" t="n">
        <v>2031</v>
      </c>
      <c r="G137" s="60" t="n">
        <v>52.6957163958641</v>
      </c>
    </row>
    <row r="138" customFormat="false" ht="12.75" hidden="false" customHeight="true" outlineLevel="0" collapsed="false">
      <c r="A138" s="58" t="n">
        <v>132</v>
      </c>
      <c r="B138" s="58" t="n">
        <v>77</v>
      </c>
      <c r="C138" s="58" t="n">
        <v>2119</v>
      </c>
      <c r="D138" s="59" t="s">
        <v>163</v>
      </c>
      <c r="E138" s="58" t="s">
        <v>268</v>
      </c>
      <c r="F138" s="58" t="n">
        <v>2168</v>
      </c>
      <c r="G138" s="60" t="n">
        <v>52.409594095941</v>
      </c>
    </row>
    <row r="139" customFormat="false" ht="12.75" hidden="false" customHeight="true" outlineLevel="0" collapsed="false">
      <c r="A139" s="58" t="n">
        <v>133</v>
      </c>
      <c r="B139" s="58" t="n">
        <v>68</v>
      </c>
      <c r="C139" s="58" t="n">
        <v>2226</v>
      </c>
      <c r="D139" s="59" t="s">
        <v>135</v>
      </c>
      <c r="E139" s="58" t="s">
        <v>252</v>
      </c>
      <c r="F139" s="58" t="n">
        <v>2256</v>
      </c>
      <c r="G139" s="60" t="n">
        <v>52.3789893617021</v>
      </c>
    </row>
    <row r="140" customFormat="false" ht="12.75" hidden="false" customHeight="true" outlineLevel="0" collapsed="false">
      <c r="A140" s="58" t="n">
        <v>134</v>
      </c>
      <c r="B140" s="58" t="n">
        <v>108</v>
      </c>
      <c r="C140" s="58" t="n">
        <v>1078</v>
      </c>
      <c r="D140" s="59" t="s">
        <v>97</v>
      </c>
      <c r="E140" s="58" t="s">
        <v>247</v>
      </c>
      <c r="F140" s="58" t="n">
        <v>1266</v>
      </c>
      <c r="G140" s="60" t="n">
        <v>51.0568720379147</v>
      </c>
    </row>
    <row r="141" customFormat="false" ht="12.75" hidden="false" customHeight="true" outlineLevel="0" collapsed="false">
      <c r="A141" s="58" t="n">
        <v>135</v>
      </c>
      <c r="B141" s="58" t="n">
        <v>57</v>
      </c>
      <c r="C141" s="58" t="n">
        <v>1139</v>
      </c>
      <c r="D141" s="59" t="s">
        <v>175</v>
      </c>
      <c r="E141" s="58" t="s">
        <v>263</v>
      </c>
      <c r="F141" s="58" t="n">
        <v>1233</v>
      </c>
      <c r="G141" s="60" t="n">
        <v>50.9772911597729</v>
      </c>
    </row>
    <row r="142" customFormat="false" ht="12.75" hidden="false" customHeight="true" outlineLevel="0" collapsed="false">
      <c r="A142" s="58" t="n">
        <v>136</v>
      </c>
      <c r="B142" s="58" t="n">
        <v>55</v>
      </c>
      <c r="C142" s="58" t="n">
        <v>1281</v>
      </c>
      <c r="D142" s="59" t="s">
        <v>123</v>
      </c>
      <c r="E142" s="58" t="s">
        <v>284</v>
      </c>
      <c r="F142" s="58" t="n">
        <v>889</v>
      </c>
      <c r="G142" s="60" t="n">
        <v>50.933633295838</v>
      </c>
    </row>
    <row r="143" customFormat="false" ht="12.75" hidden="false" customHeight="true" outlineLevel="0" collapsed="false">
      <c r="A143" s="58" t="n">
        <v>137</v>
      </c>
      <c r="B143" s="58" t="n">
        <v>148</v>
      </c>
      <c r="C143" s="58" t="n">
        <v>1602</v>
      </c>
      <c r="D143" s="59" t="s">
        <v>180</v>
      </c>
      <c r="E143" s="58" t="s">
        <v>249</v>
      </c>
      <c r="F143" s="58" t="n">
        <v>1795</v>
      </c>
      <c r="G143" s="60" t="n">
        <v>50.6050139275766</v>
      </c>
    </row>
    <row r="144" customFormat="false" ht="12.75" hidden="false" customHeight="true" outlineLevel="0" collapsed="false">
      <c r="A144" s="58" t="n">
        <v>138</v>
      </c>
      <c r="B144" s="61" t="s">
        <v>84</v>
      </c>
      <c r="C144" s="58"/>
      <c r="D144" s="59" t="s">
        <v>113</v>
      </c>
      <c r="E144" s="58" t="s">
        <v>288</v>
      </c>
      <c r="F144" s="58" t="n">
        <v>145</v>
      </c>
      <c r="G144" s="60" t="n">
        <v>50.2758620689655</v>
      </c>
    </row>
    <row r="145" customFormat="false" ht="12.75" hidden="false" customHeight="true" outlineLevel="0" collapsed="false">
      <c r="A145" s="58" t="n">
        <v>139</v>
      </c>
      <c r="B145" s="58" t="n">
        <v>73</v>
      </c>
      <c r="C145" s="58" t="n">
        <v>4172</v>
      </c>
      <c r="D145" s="59" t="s">
        <v>123</v>
      </c>
      <c r="E145" s="58" t="s">
        <v>274</v>
      </c>
      <c r="F145" s="58" t="n">
        <v>3298</v>
      </c>
      <c r="G145" s="60" t="n">
        <v>46.9845360824742</v>
      </c>
    </row>
    <row r="146" customFormat="false" ht="12.75" hidden="false" customHeight="true" outlineLevel="0" collapsed="false">
      <c r="A146" s="58" t="n">
        <v>140</v>
      </c>
      <c r="B146" s="58" t="n">
        <v>76</v>
      </c>
      <c r="C146" s="58" t="n">
        <v>1168</v>
      </c>
      <c r="D146" s="59" t="s">
        <v>222</v>
      </c>
      <c r="E146" s="58" t="s">
        <v>236</v>
      </c>
      <c r="F146" s="58" t="n">
        <v>1198</v>
      </c>
      <c r="G146" s="60" t="n">
        <v>44.8288814691152</v>
      </c>
    </row>
    <row r="147" customFormat="false" ht="12.75" hidden="false" customHeight="true" outlineLevel="0" collapsed="false">
      <c r="A147" s="58" t="n">
        <v>141</v>
      </c>
      <c r="B147" s="58" t="n">
        <v>168</v>
      </c>
      <c r="C147" s="58" t="n">
        <v>61</v>
      </c>
      <c r="D147" s="59" t="s">
        <v>234</v>
      </c>
      <c r="E147" s="58" t="s">
        <v>235</v>
      </c>
      <c r="F147" s="58" t="n">
        <v>70</v>
      </c>
      <c r="G147" s="60" t="n">
        <v>44.5857142857143</v>
      </c>
    </row>
    <row r="148" customFormat="false" ht="12.75" hidden="false" customHeight="true" outlineLevel="0" collapsed="false">
      <c r="A148" s="58" t="n">
        <v>142</v>
      </c>
      <c r="B148" s="58" t="n">
        <v>153</v>
      </c>
      <c r="C148" s="58" t="n">
        <v>1098</v>
      </c>
      <c r="D148" s="59" t="s">
        <v>169</v>
      </c>
      <c r="E148" s="58" t="s">
        <v>170</v>
      </c>
      <c r="F148" s="58" t="n">
        <v>1622</v>
      </c>
      <c r="G148" s="60" t="n">
        <v>41.8002466091245</v>
      </c>
    </row>
    <row r="149" customFormat="false" ht="12.75" hidden="false" customHeight="true" outlineLevel="0" collapsed="false">
      <c r="A149" s="58" t="n">
        <v>143</v>
      </c>
      <c r="B149" s="58" t="n">
        <v>206</v>
      </c>
      <c r="C149" s="58" t="n">
        <v>1510</v>
      </c>
      <c r="D149" s="59" t="s">
        <v>160</v>
      </c>
      <c r="E149" s="58" t="s">
        <v>184</v>
      </c>
      <c r="F149" s="58" t="n">
        <v>1752</v>
      </c>
      <c r="G149" s="60" t="n">
        <v>41.1066627549217</v>
      </c>
    </row>
    <row r="150" customFormat="false" ht="12.75" hidden="false" customHeight="true" outlineLevel="0" collapsed="false">
      <c r="A150" s="58" t="n">
        <v>144</v>
      </c>
      <c r="B150" s="58" t="n">
        <v>126</v>
      </c>
      <c r="C150" s="58" t="n">
        <v>1884</v>
      </c>
      <c r="D150" s="59" t="s">
        <v>106</v>
      </c>
      <c r="E150" s="58" t="s">
        <v>264</v>
      </c>
      <c r="F150" s="58" t="n">
        <v>1964</v>
      </c>
      <c r="G150" s="60" t="n">
        <v>41.1008146639511</v>
      </c>
    </row>
    <row r="151" customFormat="false" ht="12.75" hidden="false" customHeight="true" outlineLevel="0" collapsed="false">
      <c r="A151" s="58" t="n">
        <v>145</v>
      </c>
      <c r="B151" s="58" t="n">
        <v>205</v>
      </c>
      <c r="C151" s="58" t="n">
        <v>2790</v>
      </c>
      <c r="D151" s="59" t="s">
        <v>74</v>
      </c>
      <c r="E151" s="58" t="s">
        <v>280</v>
      </c>
      <c r="F151" s="58" t="n">
        <v>1589</v>
      </c>
      <c r="G151" s="60" t="n">
        <v>39.3857772183763</v>
      </c>
    </row>
    <row r="152" customFormat="false" ht="12.75" hidden="false" customHeight="true" outlineLevel="0" collapsed="false">
      <c r="A152" s="58" t="n">
        <v>146</v>
      </c>
      <c r="B152" s="58" t="n">
        <v>173</v>
      </c>
      <c r="C152" s="58" t="n">
        <v>287</v>
      </c>
      <c r="D152" s="59" t="s">
        <v>234</v>
      </c>
      <c r="E152" s="58" t="s">
        <v>276</v>
      </c>
      <c r="F152" s="58" t="n">
        <v>348</v>
      </c>
      <c r="G152" s="60" t="n">
        <v>39.2212643678161</v>
      </c>
    </row>
    <row r="153" customFormat="false" ht="12.75" hidden="false" customHeight="true" outlineLevel="0" collapsed="false">
      <c r="A153" s="58" t="n">
        <v>147</v>
      </c>
      <c r="B153" s="58" t="n">
        <v>121</v>
      </c>
      <c r="C153" s="58" t="n">
        <v>2036</v>
      </c>
      <c r="D153" s="59" t="s">
        <v>113</v>
      </c>
      <c r="E153" s="58" t="s">
        <v>257</v>
      </c>
      <c r="F153" s="58" t="n">
        <v>2012</v>
      </c>
      <c r="G153" s="60" t="n">
        <v>39.0079522862823</v>
      </c>
    </row>
    <row r="154" customFormat="false" ht="12.75" hidden="false" customHeight="true" outlineLevel="0" collapsed="false">
      <c r="A154" s="58" t="n">
        <v>148</v>
      </c>
      <c r="B154" s="58" t="n">
        <v>98</v>
      </c>
      <c r="C154" s="58" t="n">
        <v>2281</v>
      </c>
      <c r="D154" s="59" t="s">
        <v>106</v>
      </c>
      <c r="E154" s="58" t="s">
        <v>190</v>
      </c>
      <c r="F154" s="58" t="n">
        <v>2980</v>
      </c>
      <c r="G154" s="60" t="n">
        <v>37.6510067114094</v>
      </c>
    </row>
    <row r="155" customFormat="false" ht="12.75" hidden="false" customHeight="true" outlineLevel="0" collapsed="false">
      <c r="A155" s="58" t="n">
        <v>149</v>
      </c>
      <c r="B155" s="58" t="n">
        <v>13</v>
      </c>
      <c r="C155" s="58" t="n">
        <v>2707</v>
      </c>
      <c r="D155" s="59" t="s">
        <v>163</v>
      </c>
      <c r="E155" s="58" t="s">
        <v>164</v>
      </c>
      <c r="F155" s="58" t="n">
        <v>2617</v>
      </c>
      <c r="G155" s="60" t="n">
        <v>37.5798902756387</v>
      </c>
    </row>
    <row r="156" customFormat="false" ht="12.75" hidden="false" customHeight="true" outlineLevel="0" collapsed="false">
      <c r="A156" s="58" t="n">
        <v>150</v>
      </c>
      <c r="B156" s="58" t="n">
        <v>167</v>
      </c>
      <c r="C156" s="58" t="n">
        <v>709</v>
      </c>
      <c r="D156" s="59" t="s">
        <v>113</v>
      </c>
      <c r="E156" s="58" t="s">
        <v>319</v>
      </c>
      <c r="F156" s="58" t="n">
        <v>729</v>
      </c>
      <c r="G156" s="60" t="n">
        <v>37.2345679012346</v>
      </c>
    </row>
    <row r="157" customFormat="false" ht="12.75" hidden="false" customHeight="true" outlineLevel="0" collapsed="false">
      <c r="A157" s="58" t="n">
        <v>151</v>
      </c>
      <c r="B157" s="58"/>
      <c r="C157" s="58"/>
      <c r="D157" s="59" t="s">
        <v>222</v>
      </c>
      <c r="E157" s="58" t="s">
        <v>316</v>
      </c>
      <c r="F157" s="58" t="n">
        <v>923</v>
      </c>
      <c r="G157" s="60" t="n">
        <v>37.2210184182015</v>
      </c>
    </row>
    <row r="158" customFormat="false" ht="12.75" hidden="false" customHeight="true" outlineLevel="0" collapsed="false">
      <c r="A158" s="58" t="n">
        <v>152</v>
      </c>
      <c r="B158" s="58" t="n">
        <v>50</v>
      </c>
      <c r="C158" s="58" t="n">
        <v>1285</v>
      </c>
      <c r="D158" s="59" t="s">
        <v>127</v>
      </c>
      <c r="E158" s="58" t="s">
        <v>259</v>
      </c>
      <c r="F158" s="58" t="n">
        <v>1325</v>
      </c>
      <c r="G158" s="60" t="n">
        <v>37.0377358490566</v>
      </c>
    </row>
    <row r="159" customFormat="false" ht="12.75" hidden="false" customHeight="true" outlineLevel="0" collapsed="false">
      <c r="A159" s="58" t="n">
        <v>153</v>
      </c>
      <c r="B159" s="58" t="n">
        <v>204</v>
      </c>
      <c r="C159" s="58" t="n">
        <v>2053</v>
      </c>
      <c r="D159" s="59" t="s">
        <v>85</v>
      </c>
      <c r="E159" s="58" t="s">
        <v>299</v>
      </c>
      <c r="F159" s="58" t="n">
        <v>1906</v>
      </c>
      <c r="G159" s="60" t="n">
        <v>36.5524658971668</v>
      </c>
    </row>
    <row r="160" customFormat="false" ht="12.75" hidden="false" customHeight="true" outlineLevel="0" collapsed="false">
      <c r="A160" s="58" t="n">
        <v>154</v>
      </c>
      <c r="B160" s="58" t="n">
        <v>36</v>
      </c>
      <c r="C160" s="58" t="n">
        <v>2253</v>
      </c>
      <c r="D160" s="59" t="s">
        <v>157</v>
      </c>
      <c r="E160" s="58" t="s">
        <v>277</v>
      </c>
      <c r="F160" s="58" t="n">
        <v>3785</v>
      </c>
      <c r="G160" s="60" t="n">
        <v>35.7490092470277</v>
      </c>
    </row>
    <row r="161" customFormat="false" ht="12.75" hidden="false" customHeight="true" outlineLevel="0" collapsed="false">
      <c r="A161" s="58" t="n">
        <v>155</v>
      </c>
      <c r="B161" s="58" t="n">
        <v>37</v>
      </c>
      <c r="C161" s="58" t="n">
        <v>756</v>
      </c>
      <c r="D161" s="59" t="s">
        <v>166</v>
      </c>
      <c r="E161" s="58" t="s">
        <v>304</v>
      </c>
      <c r="F161" s="58" t="n">
        <v>504</v>
      </c>
      <c r="G161" s="60" t="n">
        <v>35.7202380952381</v>
      </c>
    </row>
    <row r="162" customFormat="false" ht="12.75" hidden="false" customHeight="true" outlineLevel="0" collapsed="false">
      <c r="A162" s="58" t="n">
        <v>156</v>
      </c>
      <c r="B162" s="61" t="s">
        <v>84</v>
      </c>
      <c r="C162" s="58"/>
      <c r="D162" s="59" t="s">
        <v>80</v>
      </c>
      <c r="E162" s="58" t="s">
        <v>290</v>
      </c>
      <c r="F162" s="58" t="n">
        <v>31</v>
      </c>
      <c r="G162" s="60" t="n">
        <v>35.5161290322581</v>
      </c>
    </row>
    <row r="163" customFormat="false" ht="12.75" hidden="false" customHeight="true" outlineLevel="0" collapsed="false">
      <c r="A163" s="58" t="n">
        <v>157</v>
      </c>
      <c r="B163" s="58" t="n">
        <v>186</v>
      </c>
      <c r="C163" s="58" t="n">
        <v>1420</v>
      </c>
      <c r="D163" s="59" t="s">
        <v>144</v>
      </c>
      <c r="E163" s="58" t="s">
        <v>199</v>
      </c>
      <c r="F163" s="58" t="n">
        <v>1889</v>
      </c>
      <c r="G163" s="60" t="n">
        <v>34.8390682901006</v>
      </c>
    </row>
    <row r="164" customFormat="false" ht="12.75" hidden="false" customHeight="true" outlineLevel="0" collapsed="false">
      <c r="A164" s="58" t="n">
        <v>158</v>
      </c>
      <c r="B164" s="58" t="n">
        <v>75</v>
      </c>
      <c r="C164" s="58" t="n">
        <v>837</v>
      </c>
      <c r="D164" s="59" t="s">
        <v>120</v>
      </c>
      <c r="E164" s="58" t="s">
        <v>251</v>
      </c>
      <c r="F164" s="58" t="n">
        <v>752</v>
      </c>
      <c r="G164" s="60" t="n">
        <v>34.1595744680851</v>
      </c>
    </row>
    <row r="165" customFormat="false" ht="12.75" hidden="false" customHeight="true" outlineLevel="0" collapsed="false">
      <c r="A165" s="58" t="n">
        <v>159</v>
      </c>
      <c r="B165" s="58" t="n">
        <v>188</v>
      </c>
      <c r="C165" s="58" t="n">
        <v>3416</v>
      </c>
      <c r="D165" s="59" t="s">
        <v>149</v>
      </c>
      <c r="E165" s="58" t="s">
        <v>291</v>
      </c>
      <c r="F165" s="58" t="n">
        <v>3673</v>
      </c>
      <c r="G165" s="60" t="n">
        <v>33.1099918322897</v>
      </c>
    </row>
    <row r="166" customFormat="false" ht="12.75" hidden="false" customHeight="true" outlineLevel="0" collapsed="false">
      <c r="A166" s="58" t="n">
        <v>160</v>
      </c>
      <c r="B166" s="58" t="n">
        <v>149</v>
      </c>
      <c r="C166" s="58" t="n">
        <v>467</v>
      </c>
      <c r="D166" s="59" t="s">
        <v>100</v>
      </c>
      <c r="E166" s="58" t="s">
        <v>118</v>
      </c>
      <c r="F166" s="58" t="n">
        <v>1817</v>
      </c>
      <c r="G166" s="60" t="n">
        <v>32.3357182168409</v>
      </c>
    </row>
    <row r="167" customFormat="false" ht="12.75" hidden="false" customHeight="true" outlineLevel="0" collapsed="false">
      <c r="A167" s="58" t="n">
        <v>161</v>
      </c>
      <c r="B167" s="58" t="n">
        <v>31</v>
      </c>
      <c r="C167" s="58" t="n">
        <v>1733</v>
      </c>
      <c r="D167" s="59" t="s">
        <v>201</v>
      </c>
      <c r="E167" s="58" t="s">
        <v>286</v>
      </c>
      <c r="F167" s="58" t="n">
        <v>1782</v>
      </c>
      <c r="G167" s="60" t="n">
        <v>31.3967452300786</v>
      </c>
    </row>
    <row r="168" customFormat="false" ht="12.75" hidden="false" customHeight="true" outlineLevel="0" collapsed="false">
      <c r="A168" s="58" t="n">
        <v>162</v>
      </c>
      <c r="B168" s="58" t="n">
        <v>131</v>
      </c>
      <c r="C168" s="58" t="n">
        <v>943</v>
      </c>
      <c r="D168" s="59" t="s">
        <v>191</v>
      </c>
      <c r="E168" s="58" t="s">
        <v>192</v>
      </c>
      <c r="F168" s="58" t="n">
        <v>1268</v>
      </c>
      <c r="G168" s="60" t="n">
        <v>30.9885000934282</v>
      </c>
    </row>
    <row r="169" customFormat="false" ht="12.75" hidden="false" customHeight="true" outlineLevel="0" collapsed="false">
      <c r="A169" s="58" t="n">
        <v>163</v>
      </c>
      <c r="B169" s="58" t="n">
        <v>15</v>
      </c>
      <c r="C169" s="58" t="n">
        <v>3146</v>
      </c>
      <c r="D169" s="59" t="s">
        <v>120</v>
      </c>
      <c r="E169" s="58" t="s">
        <v>273</v>
      </c>
      <c r="F169" s="58" t="n">
        <v>3020</v>
      </c>
      <c r="G169" s="60" t="n">
        <v>30.1930463576159</v>
      </c>
    </row>
    <row r="170" customFormat="false" ht="12.75" hidden="false" customHeight="true" outlineLevel="0" collapsed="false">
      <c r="A170" s="58" t="n">
        <v>164</v>
      </c>
      <c r="B170" s="58" t="n">
        <v>33</v>
      </c>
      <c r="C170" s="58" t="n">
        <v>1399</v>
      </c>
      <c r="D170" s="59" t="s">
        <v>151</v>
      </c>
      <c r="E170" s="58" t="s">
        <v>267</v>
      </c>
      <c r="F170" s="58" t="n">
        <v>1980</v>
      </c>
      <c r="G170" s="60" t="n">
        <v>30.1318181818182</v>
      </c>
    </row>
    <row r="171" customFormat="false" ht="12.75" hidden="false" customHeight="true" outlineLevel="0" collapsed="false">
      <c r="A171" s="58" t="n">
        <v>165</v>
      </c>
      <c r="B171" s="58" t="n">
        <v>146</v>
      </c>
      <c r="C171" s="58" t="n">
        <v>963</v>
      </c>
      <c r="D171" s="59" t="s">
        <v>106</v>
      </c>
      <c r="E171" s="58" t="s">
        <v>262</v>
      </c>
      <c r="F171" s="58" t="n">
        <v>1020</v>
      </c>
      <c r="G171" s="60" t="n">
        <v>29.5274509803922</v>
      </c>
    </row>
    <row r="172" customFormat="false" ht="12.75" hidden="false" customHeight="true" outlineLevel="0" collapsed="false">
      <c r="A172" s="58" t="n">
        <v>166</v>
      </c>
      <c r="B172" s="58" t="n">
        <v>29</v>
      </c>
      <c r="C172" s="58" t="n">
        <v>1144</v>
      </c>
      <c r="D172" s="59" t="s">
        <v>102</v>
      </c>
      <c r="E172" s="58" t="s">
        <v>278</v>
      </c>
      <c r="F172" s="58" t="n">
        <v>1712</v>
      </c>
      <c r="G172" s="60" t="n">
        <v>27.8393691588785</v>
      </c>
    </row>
    <row r="173" customFormat="false" ht="12.75" hidden="false" customHeight="true" outlineLevel="0" collapsed="false">
      <c r="A173" s="58" t="n">
        <v>167</v>
      </c>
      <c r="B173" s="58" t="n">
        <v>199</v>
      </c>
      <c r="C173" s="58" t="n">
        <v>3380</v>
      </c>
      <c r="D173" s="59" t="s">
        <v>206</v>
      </c>
      <c r="E173" s="58" t="s">
        <v>308</v>
      </c>
      <c r="F173" s="58" t="n">
        <v>2939</v>
      </c>
      <c r="G173" s="60" t="n">
        <v>27.2480435522286</v>
      </c>
    </row>
    <row r="174" customFormat="false" ht="12.75" hidden="false" customHeight="true" outlineLevel="0" collapsed="false">
      <c r="A174" s="58" t="n">
        <v>168</v>
      </c>
      <c r="B174" s="61" t="s">
        <v>84</v>
      </c>
      <c r="C174" s="58"/>
      <c r="D174" s="59" t="s">
        <v>97</v>
      </c>
      <c r="E174" s="58" t="s">
        <v>205</v>
      </c>
      <c r="F174" s="58" t="n">
        <v>2030</v>
      </c>
      <c r="G174" s="60" t="n">
        <v>26.6182266009852</v>
      </c>
    </row>
    <row r="175" customFormat="false" ht="12.75" hidden="false" customHeight="true" outlineLevel="0" collapsed="false">
      <c r="A175" s="58" t="n">
        <v>169</v>
      </c>
      <c r="B175" s="58" t="n">
        <v>155</v>
      </c>
      <c r="C175" s="58" t="n">
        <v>2975</v>
      </c>
      <c r="D175" s="59" t="s">
        <v>310</v>
      </c>
      <c r="E175" s="58" t="s">
        <v>311</v>
      </c>
      <c r="F175" s="58" t="n">
        <v>2936</v>
      </c>
      <c r="G175" s="60" t="n">
        <v>26.2404632152589</v>
      </c>
    </row>
    <row r="176" customFormat="false" ht="12.75" hidden="false" customHeight="true" outlineLevel="0" collapsed="false">
      <c r="A176" s="58" t="n">
        <v>170</v>
      </c>
      <c r="B176" s="58" t="n">
        <v>89</v>
      </c>
      <c r="C176" s="58" t="n">
        <v>2408</v>
      </c>
      <c r="D176" s="59" t="s">
        <v>80</v>
      </c>
      <c r="E176" s="58" t="s">
        <v>265</v>
      </c>
      <c r="F176" s="58" t="n">
        <v>2651</v>
      </c>
      <c r="G176" s="60" t="n">
        <v>26.1067521689928</v>
      </c>
    </row>
    <row r="177" customFormat="false" ht="12.75" hidden="false" customHeight="true" outlineLevel="0" collapsed="false">
      <c r="A177" s="58" t="n">
        <v>171</v>
      </c>
      <c r="B177" s="58" t="n">
        <v>47</v>
      </c>
      <c r="C177" s="58" t="n">
        <v>3165</v>
      </c>
      <c r="D177" s="59" t="s">
        <v>206</v>
      </c>
      <c r="E177" s="58" t="s">
        <v>285</v>
      </c>
      <c r="F177" s="58" t="n">
        <v>3063</v>
      </c>
      <c r="G177" s="60" t="n">
        <v>25.4316030035913</v>
      </c>
    </row>
    <row r="178" customFormat="false" ht="12.75" hidden="false" customHeight="true" outlineLevel="0" collapsed="false">
      <c r="A178" s="58" t="n">
        <v>172</v>
      </c>
      <c r="B178" s="61" t="s">
        <v>84</v>
      </c>
      <c r="C178" s="58"/>
      <c r="D178" s="59" t="s">
        <v>206</v>
      </c>
      <c r="E178" s="58" t="s">
        <v>270</v>
      </c>
      <c r="F178" s="58" t="n">
        <v>10</v>
      </c>
      <c r="G178" s="60" t="n">
        <v>25.2</v>
      </c>
    </row>
    <row r="179" customFormat="false" ht="12.75" hidden="false" customHeight="true" outlineLevel="0" collapsed="false">
      <c r="A179" s="58" t="n">
        <v>173</v>
      </c>
      <c r="B179" s="58" t="n">
        <v>158</v>
      </c>
      <c r="C179" s="58" t="n">
        <v>1789</v>
      </c>
      <c r="D179" s="59" t="s">
        <v>120</v>
      </c>
      <c r="E179" s="58" t="s">
        <v>177</v>
      </c>
      <c r="F179" s="58" t="n">
        <v>1674</v>
      </c>
      <c r="G179" s="60" t="n">
        <v>24.3906310801449</v>
      </c>
    </row>
    <row r="180" customFormat="false" ht="12.75" hidden="false" customHeight="true" outlineLevel="0" collapsed="false">
      <c r="A180" s="58" t="n">
        <v>174</v>
      </c>
      <c r="B180" s="58" t="n">
        <v>102</v>
      </c>
      <c r="C180" s="58" t="n">
        <v>601</v>
      </c>
      <c r="D180" s="59" t="s">
        <v>135</v>
      </c>
      <c r="E180" s="58" t="s">
        <v>203</v>
      </c>
      <c r="F180" s="58" t="n">
        <v>587</v>
      </c>
      <c r="G180" s="60" t="n">
        <v>24.3901192504259</v>
      </c>
    </row>
    <row r="181" customFormat="false" ht="12.75" hidden="false" customHeight="true" outlineLevel="0" collapsed="false">
      <c r="A181" s="58" t="n">
        <v>175</v>
      </c>
      <c r="B181" s="58" t="n">
        <v>138</v>
      </c>
      <c r="C181" s="58" t="n">
        <v>150</v>
      </c>
      <c r="D181" s="59" t="s">
        <v>137</v>
      </c>
      <c r="E181" s="58" t="s">
        <v>328</v>
      </c>
      <c r="F181" s="58" t="n">
        <v>228</v>
      </c>
      <c r="G181" s="60" t="n">
        <v>23.5789473684211</v>
      </c>
    </row>
    <row r="182" customFormat="false" ht="12.75" hidden="false" customHeight="true" outlineLevel="0" collapsed="false">
      <c r="A182" s="58" t="n">
        <v>176</v>
      </c>
      <c r="B182" s="58" t="n">
        <v>220</v>
      </c>
      <c r="C182" s="58" t="n">
        <v>445</v>
      </c>
      <c r="D182" s="59" t="s">
        <v>125</v>
      </c>
      <c r="E182" s="58" t="s">
        <v>322</v>
      </c>
      <c r="F182" s="58" t="n">
        <v>955</v>
      </c>
      <c r="G182" s="60" t="n">
        <v>22.613612565445</v>
      </c>
    </row>
    <row r="183" customFormat="false" ht="12.75" hidden="false" customHeight="true" outlineLevel="0" collapsed="false">
      <c r="A183" s="58" t="n">
        <v>177</v>
      </c>
      <c r="B183" s="58" t="n">
        <v>212</v>
      </c>
      <c r="C183" s="58" t="n">
        <v>157</v>
      </c>
      <c r="D183" s="59" t="s">
        <v>102</v>
      </c>
      <c r="E183" s="58" t="s">
        <v>271</v>
      </c>
      <c r="F183" s="58" t="n">
        <v>781</v>
      </c>
      <c r="G183" s="60" t="n">
        <v>21.460947503201</v>
      </c>
    </row>
    <row r="184" customFormat="false" ht="12.75" hidden="false" customHeight="true" outlineLevel="0" collapsed="false">
      <c r="A184" s="58" t="n">
        <v>178</v>
      </c>
      <c r="B184" s="58" t="n">
        <v>135</v>
      </c>
      <c r="C184" s="58" t="n">
        <v>412</v>
      </c>
      <c r="D184" s="59" t="s">
        <v>108</v>
      </c>
      <c r="E184" s="58" t="s">
        <v>272</v>
      </c>
      <c r="F184" s="58" t="n">
        <v>403</v>
      </c>
      <c r="G184" s="60" t="n">
        <v>20.7841191066998</v>
      </c>
    </row>
    <row r="185" customFormat="false" ht="12.75" hidden="false" customHeight="true" outlineLevel="0" collapsed="false">
      <c r="A185" s="58" t="n">
        <v>179</v>
      </c>
      <c r="B185" s="58" t="n">
        <v>41</v>
      </c>
      <c r="C185" s="58" t="n">
        <v>2409</v>
      </c>
      <c r="D185" s="59" t="s">
        <v>120</v>
      </c>
      <c r="E185" s="58" t="s">
        <v>292</v>
      </c>
      <c r="F185" s="58" t="n">
        <v>1181</v>
      </c>
      <c r="G185" s="60" t="n">
        <v>20.5994919559695</v>
      </c>
    </row>
    <row r="186" customFormat="false" ht="12.75" hidden="false" customHeight="true" outlineLevel="0" collapsed="false">
      <c r="A186" s="58" t="n">
        <v>180</v>
      </c>
      <c r="B186" s="58" t="n">
        <v>78</v>
      </c>
      <c r="C186" s="58" t="n">
        <v>3015</v>
      </c>
      <c r="D186" s="59" t="s">
        <v>123</v>
      </c>
      <c r="E186" s="58" t="s">
        <v>296</v>
      </c>
      <c r="F186" s="58" t="n">
        <v>2601</v>
      </c>
      <c r="G186" s="60" t="n">
        <v>20.3429450211457</v>
      </c>
    </row>
    <row r="187" customFormat="false" ht="12.75" hidden="false" customHeight="true" outlineLevel="0" collapsed="false">
      <c r="A187" s="58" t="n">
        <v>181</v>
      </c>
      <c r="B187" s="58" t="n">
        <v>170</v>
      </c>
      <c r="C187" s="58" t="n">
        <v>920</v>
      </c>
      <c r="D187" s="59" t="s">
        <v>160</v>
      </c>
      <c r="E187" s="58" t="s">
        <v>295</v>
      </c>
      <c r="F187" s="58" t="n">
        <v>896</v>
      </c>
      <c r="G187" s="60" t="n">
        <v>20.1383928571429</v>
      </c>
    </row>
    <row r="188" customFormat="false" ht="12.75" hidden="false" customHeight="true" outlineLevel="0" collapsed="false">
      <c r="A188" s="58" t="n">
        <v>182</v>
      </c>
      <c r="B188" s="58" t="n">
        <v>141</v>
      </c>
      <c r="C188" s="58" t="n">
        <v>677</v>
      </c>
      <c r="D188" s="59" t="s">
        <v>95</v>
      </c>
      <c r="E188" s="58" t="s">
        <v>297</v>
      </c>
      <c r="F188" s="58" t="n">
        <v>725</v>
      </c>
      <c r="G188" s="60" t="n">
        <v>20.1062068965517</v>
      </c>
    </row>
    <row r="189" customFormat="false" ht="12.75" hidden="false" customHeight="true" outlineLevel="0" collapsed="false">
      <c r="A189" s="58" t="n">
        <v>183</v>
      </c>
      <c r="B189" s="58" t="n">
        <v>130</v>
      </c>
      <c r="C189" s="58" t="n">
        <v>2175</v>
      </c>
      <c r="D189" s="59" t="s">
        <v>74</v>
      </c>
      <c r="E189" s="58" t="s">
        <v>312</v>
      </c>
      <c r="F189" s="58" t="n">
        <v>2489</v>
      </c>
      <c r="G189" s="60" t="n">
        <v>19.5050220972278</v>
      </c>
    </row>
    <row r="190" customFormat="false" ht="12.75" hidden="false" customHeight="true" outlineLevel="0" collapsed="false">
      <c r="A190" s="58" t="n">
        <v>184</v>
      </c>
      <c r="B190" s="58" t="n">
        <v>132</v>
      </c>
      <c r="C190" s="58" t="n">
        <v>736</v>
      </c>
      <c r="D190" s="59" t="s">
        <v>160</v>
      </c>
      <c r="E190" s="58" t="s">
        <v>321</v>
      </c>
      <c r="F190" s="58" t="n">
        <v>727</v>
      </c>
      <c r="G190" s="60" t="n">
        <v>19.0467675378267</v>
      </c>
    </row>
    <row r="191" customFormat="false" ht="12.75" hidden="false" customHeight="true" outlineLevel="0" collapsed="false">
      <c r="A191" s="58" t="n">
        <v>185</v>
      </c>
      <c r="B191" s="61" t="s">
        <v>84</v>
      </c>
      <c r="C191" s="58"/>
      <c r="D191" s="59" t="s">
        <v>87</v>
      </c>
      <c r="E191" s="58" t="s">
        <v>275</v>
      </c>
      <c r="F191" s="58" t="n">
        <v>369</v>
      </c>
      <c r="G191" s="60" t="n">
        <v>19</v>
      </c>
    </row>
    <row r="192" customFormat="false" ht="12.75" hidden="false" customHeight="true" outlineLevel="0" collapsed="false">
      <c r="A192" s="58" t="n">
        <v>186</v>
      </c>
      <c r="B192" s="61" t="s">
        <v>84</v>
      </c>
      <c r="C192" s="58"/>
      <c r="D192" s="59" t="s">
        <v>193</v>
      </c>
      <c r="E192" s="58" t="s">
        <v>293</v>
      </c>
      <c r="F192" s="58" t="n">
        <v>941</v>
      </c>
      <c r="G192" s="60" t="n">
        <v>17.9064824654623</v>
      </c>
    </row>
    <row r="193" customFormat="false" ht="12.75" hidden="false" customHeight="true" outlineLevel="0" collapsed="false">
      <c r="A193" s="58" t="n">
        <v>187</v>
      </c>
      <c r="B193" s="58" t="n">
        <v>22</v>
      </c>
      <c r="C193" s="58" t="n">
        <v>1696</v>
      </c>
      <c r="D193" s="59" t="s">
        <v>193</v>
      </c>
      <c r="E193" s="58" t="s">
        <v>303</v>
      </c>
      <c r="F193" s="58" t="n">
        <v>2007</v>
      </c>
      <c r="G193" s="60" t="n">
        <v>17.1260587942202</v>
      </c>
    </row>
    <row r="194" customFormat="false" ht="12.75" hidden="false" customHeight="true" outlineLevel="0" collapsed="false">
      <c r="A194" s="58" t="n">
        <v>188</v>
      </c>
      <c r="B194" s="58" t="n">
        <v>143</v>
      </c>
      <c r="C194" s="58" t="n">
        <v>2048</v>
      </c>
      <c r="D194" s="59" t="s">
        <v>149</v>
      </c>
      <c r="E194" s="58" t="s">
        <v>309</v>
      </c>
      <c r="F194" s="58" t="n">
        <v>1487</v>
      </c>
      <c r="G194" s="60" t="n">
        <v>15.9045057162071</v>
      </c>
    </row>
    <row r="195" customFormat="false" ht="12.75" hidden="false" customHeight="true" outlineLevel="0" collapsed="false">
      <c r="A195" s="58" t="n">
        <v>189</v>
      </c>
      <c r="B195" s="58" t="n">
        <v>159</v>
      </c>
      <c r="C195" s="58" t="n">
        <v>2262</v>
      </c>
      <c r="D195" s="59" t="s">
        <v>80</v>
      </c>
      <c r="E195" s="58" t="s">
        <v>287</v>
      </c>
      <c r="F195" s="58" t="n">
        <v>2518</v>
      </c>
      <c r="G195" s="60" t="n">
        <v>15.1838760921366</v>
      </c>
    </row>
    <row r="196" customFormat="false" ht="12.75" hidden="false" customHeight="true" outlineLevel="0" collapsed="false">
      <c r="A196" s="58" t="n">
        <v>190</v>
      </c>
      <c r="B196" s="61" t="s">
        <v>84</v>
      </c>
      <c r="C196" s="58"/>
      <c r="D196" s="59" t="s">
        <v>169</v>
      </c>
      <c r="E196" s="58" t="s">
        <v>283</v>
      </c>
      <c r="F196" s="58" t="n">
        <v>1343</v>
      </c>
      <c r="G196" s="60" t="n">
        <v>15.0141474311243</v>
      </c>
    </row>
    <row r="197" customFormat="false" ht="12.75" hidden="false" customHeight="true" outlineLevel="0" collapsed="false">
      <c r="A197" s="58" t="n">
        <v>191</v>
      </c>
      <c r="B197" s="58" t="n">
        <v>95</v>
      </c>
      <c r="C197" s="58" t="n">
        <v>1966</v>
      </c>
      <c r="D197" s="59" t="s">
        <v>163</v>
      </c>
      <c r="E197" s="58" t="s">
        <v>298</v>
      </c>
      <c r="F197" s="58" t="n">
        <v>1906</v>
      </c>
      <c r="G197" s="60" t="n">
        <v>14.3001049317943</v>
      </c>
    </row>
    <row r="198" customFormat="false" ht="12.75" hidden="false" customHeight="true" outlineLevel="0" collapsed="false">
      <c r="A198" s="58" t="n">
        <v>192</v>
      </c>
      <c r="B198" s="58" t="n">
        <v>195</v>
      </c>
      <c r="C198" s="58" t="n">
        <v>960</v>
      </c>
      <c r="D198" s="59" t="s">
        <v>149</v>
      </c>
      <c r="E198" s="58" t="s">
        <v>306</v>
      </c>
      <c r="F198" s="58" t="n">
        <v>2489</v>
      </c>
      <c r="G198" s="60" t="n">
        <v>13.6359983929289</v>
      </c>
    </row>
    <row r="199" customFormat="false" ht="12.75" hidden="false" customHeight="true" outlineLevel="0" collapsed="false">
      <c r="A199" s="58" t="n">
        <v>193</v>
      </c>
      <c r="B199" s="61" t="s">
        <v>84</v>
      </c>
      <c r="C199" s="58"/>
      <c r="D199" s="59" t="s">
        <v>137</v>
      </c>
      <c r="E199" s="58" t="s">
        <v>330</v>
      </c>
      <c r="F199" s="58" t="n">
        <v>3563</v>
      </c>
      <c r="G199" s="60" t="n">
        <v>13.2554027504912</v>
      </c>
    </row>
    <row r="200" customFormat="false" ht="12.75" hidden="false" customHeight="true" outlineLevel="0" collapsed="false">
      <c r="A200" s="58" t="n">
        <v>194</v>
      </c>
      <c r="B200" s="58" t="n">
        <v>9</v>
      </c>
      <c r="C200" s="58" t="n">
        <v>3970</v>
      </c>
      <c r="D200" s="59" t="s">
        <v>245</v>
      </c>
      <c r="E200" s="58" t="s">
        <v>325</v>
      </c>
      <c r="F200" s="58" t="n">
        <v>2564</v>
      </c>
      <c r="G200" s="60" t="n">
        <v>13.0760530421217</v>
      </c>
    </row>
    <row r="201" customFormat="false" ht="12.75" hidden="false" customHeight="true" outlineLevel="0" collapsed="false">
      <c r="A201" s="58" t="n">
        <v>195</v>
      </c>
      <c r="B201" s="58" t="n">
        <v>177</v>
      </c>
      <c r="C201" s="58" t="n">
        <v>13</v>
      </c>
      <c r="D201" s="59" t="s">
        <v>157</v>
      </c>
      <c r="E201" s="58" t="s">
        <v>337</v>
      </c>
      <c r="F201" s="58" t="n">
        <v>52</v>
      </c>
      <c r="G201" s="60" t="n">
        <v>12.9423076923077</v>
      </c>
    </row>
    <row r="202" customFormat="false" ht="12.75" hidden="false" customHeight="true" outlineLevel="0" collapsed="false">
      <c r="A202" s="58" t="n">
        <v>196</v>
      </c>
      <c r="B202" s="58" t="n">
        <v>62</v>
      </c>
      <c r="C202" s="58" t="n">
        <v>1499</v>
      </c>
      <c r="D202" s="59" t="s">
        <v>144</v>
      </c>
      <c r="E202" s="58" t="s">
        <v>314</v>
      </c>
      <c r="F202" s="58" t="n">
        <v>618</v>
      </c>
      <c r="G202" s="60" t="n">
        <v>12.8220064724919</v>
      </c>
    </row>
    <row r="203" customFormat="false" ht="12.75" hidden="false" customHeight="true" outlineLevel="0" collapsed="false">
      <c r="A203" s="58" t="n">
        <v>197</v>
      </c>
      <c r="B203" s="58" t="n">
        <v>38</v>
      </c>
      <c r="C203" s="58" t="n">
        <v>550</v>
      </c>
      <c r="D203" s="59" t="s">
        <v>89</v>
      </c>
      <c r="E203" s="58" t="s">
        <v>305</v>
      </c>
      <c r="F203" s="58" t="n">
        <v>164</v>
      </c>
      <c r="G203" s="60" t="n">
        <v>12.6341463414634</v>
      </c>
    </row>
    <row r="204" customFormat="false" ht="12.75" hidden="false" customHeight="true" outlineLevel="0" collapsed="false">
      <c r="A204" s="58" t="n">
        <v>198</v>
      </c>
      <c r="B204" s="58" t="n">
        <v>202</v>
      </c>
      <c r="C204" s="58" t="n">
        <v>2702</v>
      </c>
      <c r="D204" s="59" t="s">
        <v>125</v>
      </c>
      <c r="E204" s="58" t="s">
        <v>294</v>
      </c>
      <c r="F204" s="58" t="n">
        <v>2600</v>
      </c>
      <c r="G204" s="60" t="n">
        <v>12.4484615384615</v>
      </c>
    </row>
    <row r="205" customFormat="false" ht="12.75" hidden="false" customHeight="true" outlineLevel="0" collapsed="false">
      <c r="A205" s="58" t="n">
        <v>199</v>
      </c>
      <c r="B205" s="58" t="n">
        <v>145</v>
      </c>
      <c r="C205" s="58" t="n">
        <v>2239</v>
      </c>
      <c r="D205" s="59" t="s">
        <v>113</v>
      </c>
      <c r="E205" s="58" t="s">
        <v>324</v>
      </c>
      <c r="F205" s="58" t="n">
        <v>2097</v>
      </c>
      <c r="G205" s="60" t="n">
        <v>12.2818311874106</v>
      </c>
    </row>
    <row r="206" customFormat="false" ht="12.75" hidden="false" customHeight="true" outlineLevel="0" collapsed="false">
      <c r="A206" s="58" t="n">
        <v>200</v>
      </c>
      <c r="B206" s="58" t="n">
        <v>169</v>
      </c>
      <c r="C206" s="58" t="n">
        <v>2438</v>
      </c>
      <c r="D206" s="59" t="s">
        <v>310</v>
      </c>
      <c r="E206" s="58" t="s">
        <v>323</v>
      </c>
      <c r="F206" s="58" t="n">
        <v>1899</v>
      </c>
      <c r="G206" s="60" t="n">
        <v>11.8351764086361</v>
      </c>
    </row>
    <row r="207" customFormat="false" ht="12.75" hidden="false" customHeight="true" outlineLevel="0" collapsed="false">
      <c r="A207" s="58" t="n">
        <v>201</v>
      </c>
      <c r="B207" s="61" t="s">
        <v>84</v>
      </c>
      <c r="C207" s="58"/>
      <c r="D207" s="59" t="s">
        <v>149</v>
      </c>
      <c r="E207" s="58" t="s">
        <v>318</v>
      </c>
      <c r="F207" s="58" t="n">
        <v>1458</v>
      </c>
      <c r="G207" s="60" t="n">
        <v>11.7462277091907</v>
      </c>
    </row>
    <row r="208" customFormat="false" ht="12.75" hidden="false" customHeight="true" outlineLevel="0" collapsed="false">
      <c r="A208" s="58" t="n">
        <v>202</v>
      </c>
      <c r="B208" s="58" t="n">
        <v>40</v>
      </c>
      <c r="C208" s="58" t="n">
        <v>1609</v>
      </c>
      <c r="D208" s="59" t="s">
        <v>120</v>
      </c>
      <c r="E208" s="58" t="s">
        <v>315</v>
      </c>
      <c r="F208" s="58" t="n">
        <v>1438</v>
      </c>
      <c r="G208" s="60" t="n">
        <v>11.4513212795549</v>
      </c>
    </row>
    <row r="209" customFormat="false" ht="12.75" hidden="false" customHeight="true" outlineLevel="0" collapsed="false">
      <c r="A209" s="58" t="n">
        <v>203</v>
      </c>
      <c r="B209" s="58" t="n">
        <v>215</v>
      </c>
      <c r="C209" s="58" t="n">
        <v>980</v>
      </c>
      <c r="D209" s="59" t="s">
        <v>193</v>
      </c>
      <c r="E209" s="58" t="s">
        <v>209</v>
      </c>
      <c r="F209" s="58" t="n">
        <v>940</v>
      </c>
      <c r="G209" s="60" t="n">
        <v>11.336170212766</v>
      </c>
    </row>
    <row r="210" customFormat="false" ht="12.75" hidden="false" customHeight="true" outlineLevel="0" collapsed="false">
      <c r="A210" s="58" t="n">
        <v>204</v>
      </c>
      <c r="B210" s="58" t="n">
        <v>118</v>
      </c>
      <c r="C210" s="58" t="n">
        <v>1818</v>
      </c>
      <c r="D210" s="59" t="s">
        <v>166</v>
      </c>
      <c r="E210" s="58" t="s">
        <v>327</v>
      </c>
      <c r="F210" s="58" t="n">
        <v>2414</v>
      </c>
      <c r="G210" s="60" t="n">
        <v>10.2742336371168</v>
      </c>
    </row>
    <row r="211" customFormat="false" ht="12.75" hidden="false" customHeight="true" outlineLevel="0" collapsed="false">
      <c r="A211" s="58" t="n">
        <v>205</v>
      </c>
      <c r="B211" s="58" t="n">
        <v>5</v>
      </c>
      <c r="C211" s="58" t="n">
        <v>2729</v>
      </c>
      <c r="D211" s="59" t="s">
        <v>193</v>
      </c>
      <c r="E211" s="58" t="s">
        <v>313</v>
      </c>
      <c r="F211" s="58" t="n">
        <v>2453</v>
      </c>
      <c r="G211" s="60" t="n">
        <v>9.83448838157358</v>
      </c>
    </row>
    <row r="212" customFormat="false" ht="12.75" hidden="false" customHeight="true" outlineLevel="0" collapsed="false">
      <c r="A212" s="58" t="n">
        <v>206</v>
      </c>
      <c r="B212" s="58" t="n">
        <v>70</v>
      </c>
      <c r="C212" s="58" t="n">
        <v>787</v>
      </c>
      <c r="D212" s="59" t="s">
        <v>160</v>
      </c>
      <c r="E212" s="58" t="s">
        <v>320</v>
      </c>
      <c r="F212" s="58" t="n">
        <v>1997</v>
      </c>
      <c r="G212" s="60" t="n">
        <v>9.52228342513771</v>
      </c>
    </row>
    <row r="213" customFormat="false" ht="12.75" hidden="false" customHeight="true" outlineLevel="0" collapsed="false">
      <c r="A213" s="58" t="n">
        <v>207</v>
      </c>
      <c r="B213" s="58" t="n">
        <v>152</v>
      </c>
      <c r="C213" s="58" t="n">
        <v>3707</v>
      </c>
      <c r="D213" s="59" t="s">
        <v>157</v>
      </c>
      <c r="E213" s="58" t="s">
        <v>332</v>
      </c>
      <c r="F213" s="58" t="n">
        <v>3808</v>
      </c>
      <c r="G213" s="60" t="n">
        <v>9.50026260504202</v>
      </c>
    </row>
    <row r="214" customFormat="false" ht="12.75" hidden="false" customHeight="true" outlineLevel="0" collapsed="false">
      <c r="A214" s="58" t="n">
        <v>208</v>
      </c>
      <c r="B214" s="58" t="n">
        <v>180</v>
      </c>
      <c r="C214" s="58" t="n">
        <v>967</v>
      </c>
      <c r="D214" s="59" t="s">
        <v>127</v>
      </c>
      <c r="E214" s="58" t="s">
        <v>301</v>
      </c>
      <c r="F214" s="58" t="n">
        <v>950</v>
      </c>
      <c r="G214" s="60" t="n">
        <v>9.00526315789474</v>
      </c>
    </row>
    <row r="215" customFormat="false" ht="12.75" hidden="false" customHeight="true" outlineLevel="0" collapsed="false">
      <c r="A215" s="58" t="n">
        <v>209</v>
      </c>
      <c r="B215" s="58" t="n">
        <v>56</v>
      </c>
      <c r="C215" s="58" t="n">
        <v>198</v>
      </c>
      <c r="D215" s="59" t="s">
        <v>201</v>
      </c>
      <c r="E215" s="58" t="s">
        <v>302</v>
      </c>
      <c r="F215" s="58" t="n">
        <v>204</v>
      </c>
      <c r="G215" s="60" t="n">
        <v>9</v>
      </c>
    </row>
    <row r="216" customFormat="false" ht="12.75" hidden="false" customHeight="true" outlineLevel="0" collapsed="false">
      <c r="A216" s="58" t="n">
        <v>210</v>
      </c>
      <c r="B216" s="58" t="n">
        <v>183</v>
      </c>
      <c r="C216" s="58" t="n">
        <v>208</v>
      </c>
      <c r="D216" s="59" t="s">
        <v>125</v>
      </c>
      <c r="E216" s="58" t="s">
        <v>307</v>
      </c>
      <c r="F216" s="58" t="n">
        <v>240</v>
      </c>
      <c r="G216" s="60" t="n">
        <v>8.975</v>
      </c>
    </row>
    <row r="217" customFormat="false" ht="12.75" hidden="false" customHeight="true" outlineLevel="0" collapsed="false">
      <c r="A217" s="58" t="n">
        <v>211</v>
      </c>
      <c r="B217" s="58" t="n">
        <v>166</v>
      </c>
      <c r="C217" s="58" t="n">
        <v>498</v>
      </c>
      <c r="D217" s="59" t="s">
        <v>160</v>
      </c>
      <c r="E217" s="58" t="s">
        <v>331</v>
      </c>
      <c r="F217" s="58" t="n">
        <v>295</v>
      </c>
      <c r="G217" s="60" t="n">
        <v>8.38983050847458</v>
      </c>
    </row>
    <row r="218" customFormat="false" ht="12.75" hidden="false" customHeight="true" outlineLevel="0" collapsed="false">
      <c r="A218" s="58" t="n">
        <v>212</v>
      </c>
      <c r="B218" s="58" t="n">
        <v>106</v>
      </c>
      <c r="C218" s="58" t="n">
        <v>993</v>
      </c>
      <c r="D218" s="59" t="s">
        <v>144</v>
      </c>
      <c r="E218" s="58" t="s">
        <v>329</v>
      </c>
      <c r="F218" s="58" t="n">
        <v>953</v>
      </c>
      <c r="G218" s="60" t="n">
        <v>8.31584470094439</v>
      </c>
    </row>
    <row r="219" customFormat="false" ht="12.75" hidden="false" customHeight="true" outlineLevel="0" collapsed="false">
      <c r="A219" s="58" t="n">
        <v>213</v>
      </c>
      <c r="B219" s="58" t="n">
        <v>134</v>
      </c>
      <c r="C219" s="58" t="n">
        <v>1784</v>
      </c>
      <c r="D219" s="59" t="s">
        <v>201</v>
      </c>
      <c r="E219" s="58" t="s">
        <v>333</v>
      </c>
      <c r="F219" s="58" t="n">
        <v>1932</v>
      </c>
      <c r="G219" s="60" t="n">
        <v>8.08178053830228</v>
      </c>
    </row>
    <row r="220" customFormat="false" ht="12.75" hidden="false" customHeight="true" outlineLevel="0" collapsed="false">
      <c r="A220" s="58" t="n">
        <v>214</v>
      </c>
      <c r="B220" s="58" t="n">
        <v>187</v>
      </c>
      <c r="C220" s="58" t="n">
        <v>3040</v>
      </c>
      <c r="D220" s="59" t="s">
        <v>85</v>
      </c>
      <c r="E220" s="58" t="s">
        <v>317</v>
      </c>
      <c r="F220" s="58" t="n">
        <v>1416</v>
      </c>
      <c r="G220" s="60" t="n">
        <v>7.93502824858757</v>
      </c>
    </row>
    <row r="221" customFormat="false" ht="12.75" hidden="false" customHeight="true" outlineLevel="0" collapsed="false">
      <c r="A221" s="58" t="n">
        <v>215</v>
      </c>
      <c r="B221" s="58" t="n">
        <v>101</v>
      </c>
      <c r="C221" s="58" t="n">
        <v>366</v>
      </c>
      <c r="D221" s="59" t="s">
        <v>110</v>
      </c>
      <c r="E221" s="58" t="s">
        <v>336</v>
      </c>
      <c r="F221" s="58" t="n">
        <v>779</v>
      </c>
      <c r="G221" s="60" t="n">
        <v>7.30937098844673</v>
      </c>
    </row>
    <row r="222" customFormat="false" ht="12.75" hidden="false" customHeight="true" outlineLevel="0" collapsed="false">
      <c r="A222" s="58" t="n">
        <v>216</v>
      </c>
      <c r="B222" s="58" t="n">
        <v>203</v>
      </c>
      <c r="C222" s="58" t="n">
        <v>1766</v>
      </c>
      <c r="D222" s="59" t="s">
        <v>193</v>
      </c>
      <c r="E222" s="58" t="s">
        <v>335</v>
      </c>
      <c r="F222" s="58" t="n">
        <v>1961</v>
      </c>
      <c r="G222" s="60" t="n">
        <v>7.18154003059664</v>
      </c>
    </row>
    <row r="223" customFormat="false" ht="12.75" hidden="false" customHeight="true" outlineLevel="0" collapsed="false">
      <c r="A223" s="58" t="n">
        <v>217</v>
      </c>
      <c r="B223" s="58" t="n">
        <v>156</v>
      </c>
      <c r="C223" s="58" t="n">
        <v>1059</v>
      </c>
      <c r="D223" s="59" t="s">
        <v>135</v>
      </c>
      <c r="E223" s="58" t="s">
        <v>326</v>
      </c>
      <c r="F223" s="58" t="n">
        <v>1057</v>
      </c>
      <c r="G223" s="60" t="n">
        <v>5.80132450331126</v>
      </c>
    </row>
    <row r="224" customFormat="false" ht="12.75" hidden="false" customHeight="true" outlineLevel="0" collapsed="false">
      <c r="A224" s="58" t="n">
        <v>218</v>
      </c>
      <c r="B224" s="58" t="n">
        <v>84</v>
      </c>
      <c r="C224" s="58" t="n">
        <v>1934</v>
      </c>
      <c r="D224" s="59" t="s">
        <v>87</v>
      </c>
      <c r="E224" s="58" t="s">
        <v>341</v>
      </c>
      <c r="F224" s="58" t="n">
        <v>1837</v>
      </c>
      <c r="G224" s="60" t="n">
        <v>4.86554164398476</v>
      </c>
    </row>
    <row r="225" customFormat="false" ht="12.75" hidden="false" customHeight="true" outlineLevel="0" collapsed="false">
      <c r="A225" s="58" t="n">
        <v>219</v>
      </c>
      <c r="B225" s="58" t="n">
        <v>207</v>
      </c>
      <c r="C225" s="58" t="n">
        <v>2882</v>
      </c>
      <c r="D225" s="59" t="s">
        <v>206</v>
      </c>
      <c r="E225" s="58" t="s">
        <v>340</v>
      </c>
      <c r="F225" s="58" t="n">
        <v>1383</v>
      </c>
      <c r="G225" s="60" t="n">
        <v>4.6059291395517</v>
      </c>
    </row>
    <row r="226" customFormat="false" ht="12.75" hidden="false" customHeight="true" outlineLevel="0" collapsed="false">
      <c r="A226" s="58" t="n">
        <v>220</v>
      </c>
      <c r="B226" s="58" t="n">
        <v>182</v>
      </c>
      <c r="C226" s="58" t="n">
        <v>1591</v>
      </c>
      <c r="D226" s="59" t="s">
        <v>160</v>
      </c>
      <c r="E226" s="58" t="s">
        <v>338</v>
      </c>
      <c r="F226" s="58" t="n">
        <v>1547</v>
      </c>
      <c r="G226" s="60" t="n">
        <v>4.57918552036199</v>
      </c>
    </row>
    <row r="227" customFormat="false" ht="12.75" hidden="false" customHeight="true" outlineLevel="0" collapsed="false">
      <c r="A227" s="58" t="n">
        <v>221</v>
      </c>
      <c r="B227" s="61" t="s">
        <v>84</v>
      </c>
      <c r="C227" s="58"/>
      <c r="D227" s="59" t="s">
        <v>169</v>
      </c>
      <c r="E227" s="58" t="s">
        <v>334</v>
      </c>
      <c r="F227" s="58" t="n">
        <v>962</v>
      </c>
      <c r="G227" s="60" t="n">
        <v>4.33887733887734</v>
      </c>
    </row>
    <row r="228" customFormat="false" ht="12.75" hidden="false" customHeight="true" outlineLevel="0" collapsed="false">
      <c r="A228" s="58" t="n">
        <v>222</v>
      </c>
      <c r="B228" s="58" t="n">
        <v>184</v>
      </c>
      <c r="C228" s="58" t="n">
        <v>305</v>
      </c>
      <c r="D228" s="59" t="s">
        <v>89</v>
      </c>
      <c r="E228" s="58" t="s">
        <v>344</v>
      </c>
      <c r="F228" s="58" t="n">
        <v>164</v>
      </c>
      <c r="G228" s="60" t="n">
        <v>4.28658536585366</v>
      </c>
    </row>
    <row r="229" customFormat="false" ht="12.75" hidden="false" customHeight="true" outlineLevel="0" collapsed="false">
      <c r="A229" s="58" t="n">
        <v>223</v>
      </c>
      <c r="B229" s="58" t="n">
        <v>80</v>
      </c>
      <c r="C229" s="58" t="n">
        <v>3645</v>
      </c>
      <c r="D229" s="59" t="s">
        <v>137</v>
      </c>
      <c r="E229" s="58" t="s">
        <v>339</v>
      </c>
      <c r="F229" s="58" t="n">
        <v>132</v>
      </c>
      <c r="G229" s="60" t="n">
        <v>4.28030303030303</v>
      </c>
    </row>
    <row r="230" customFormat="false" ht="12.75" hidden="false" customHeight="true" outlineLevel="0" collapsed="false">
      <c r="A230" s="58" t="n">
        <v>224</v>
      </c>
      <c r="B230" s="58" t="n">
        <v>51</v>
      </c>
      <c r="C230" s="58" t="n">
        <v>2463</v>
      </c>
      <c r="D230" s="59" t="s">
        <v>180</v>
      </c>
      <c r="E230" s="58" t="s">
        <v>343</v>
      </c>
      <c r="F230" s="58" t="n">
        <v>2072</v>
      </c>
      <c r="G230" s="60" t="n">
        <v>2.66264478764479</v>
      </c>
    </row>
    <row r="231" customFormat="false" ht="12.75" hidden="false" customHeight="true" outlineLevel="0" collapsed="false">
      <c r="A231" s="58" t="n">
        <v>225</v>
      </c>
      <c r="B231" s="58" t="n">
        <v>216</v>
      </c>
      <c r="C231" s="58" t="n">
        <v>972</v>
      </c>
      <c r="D231" s="59" t="s">
        <v>180</v>
      </c>
      <c r="E231" s="58" t="s">
        <v>346</v>
      </c>
      <c r="F231" s="58" t="n">
        <v>852</v>
      </c>
      <c r="G231" s="60" t="n">
        <v>2.34976525821596</v>
      </c>
    </row>
    <row r="232" customFormat="false" ht="12.75" hidden="false" customHeight="true" outlineLevel="0" collapsed="false">
      <c r="A232" s="58" t="n">
        <v>226</v>
      </c>
      <c r="B232" s="58" t="n">
        <v>112</v>
      </c>
      <c r="C232" s="58" t="n">
        <v>1455</v>
      </c>
      <c r="D232" s="59" t="s">
        <v>206</v>
      </c>
      <c r="E232" s="58" t="s">
        <v>349</v>
      </c>
      <c r="F232" s="58" t="n">
        <v>1368</v>
      </c>
      <c r="G232" s="60" t="n">
        <v>2.18567251461988</v>
      </c>
    </row>
    <row r="233" customFormat="false" ht="12.75" hidden="false" customHeight="true" outlineLevel="0" collapsed="false">
      <c r="A233" s="58" t="n">
        <v>227</v>
      </c>
      <c r="B233" s="58" t="n">
        <v>189</v>
      </c>
      <c r="C233" s="58" t="n">
        <v>512</v>
      </c>
      <c r="D233" s="59" t="s">
        <v>102</v>
      </c>
      <c r="E233" s="58" t="s">
        <v>350</v>
      </c>
      <c r="F233" s="58" t="n">
        <v>1027</v>
      </c>
      <c r="G233" s="60" t="n">
        <v>2.03310613437196</v>
      </c>
    </row>
    <row r="234" customFormat="false" ht="12.75" hidden="false" customHeight="true" outlineLevel="0" collapsed="false">
      <c r="A234" s="58" t="n">
        <v>228</v>
      </c>
      <c r="B234" s="58" t="n">
        <v>192</v>
      </c>
      <c r="C234" s="58" t="n">
        <v>113</v>
      </c>
      <c r="D234" s="59" t="s">
        <v>157</v>
      </c>
      <c r="E234" s="58" t="s">
        <v>342</v>
      </c>
      <c r="F234" s="58" t="n">
        <v>143</v>
      </c>
      <c r="G234" s="60" t="n">
        <v>1.86013986013986</v>
      </c>
    </row>
    <row r="235" customFormat="false" ht="12.75" hidden="false" customHeight="true" outlineLevel="0" collapsed="false">
      <c r="A235" s="58" t="n">
        <v>229</v>
      </c>
      <c r="B235" s="58" t="n">
        <v>208</v>
      </c>
      <c r="C235" s="58" t="n">
        <v>468</v>
      </c>
      <c r="D235" s="59" t="s">
        <v>127</v>
      </c>
      <c r="E235" s="58" t="s">
        <v>345</v>
      </c>
      <c r="F235" s="58" t="n">
        <v>440</v>
      </c>
      <c r="G235" s="60" t="n">
        <v>1.18636363636364</v>
      </c>
    </row>
    <row r="236" customFormat="false" ht="12.75" hidden="false" customHeight="true" outlineLevel="0" collapsed="false">
      <c r="A236" s="58" t="n">
        <v>230</v>
      </c>
      <c r="B236" s="58" t="n">
        <v>144</v>
      </c>
      <c r="C236" s="58" t="n">
        <v>2236</v>
      </c>
      <c r="D236" s="59" t="s">
        <v>245</v>
      </c>
      <c r="E236" s="58" t="s">
        <v>352</v>
      </c>
      <c r="F236" s="58" t="n">
        <v>2712</v>
      </c>
      <c r="G236" s="60" t="n">
        <v>1.04277286135693</v>
      </c>
    </row>
    <row r="237" customFormat="false" ht="12.75" hidden="false" customHeight="true" outlineLevel="0" collapsed="false">
      <c r="A237" s="58" t="n">
        <v>231</v>
      </c>
      <c r="B237" s="58" t="n">
        <v>157</v>
      </c>
      <c r="C237" s="58" t="n">
        <v>899</v>
      </c>
      <c r="D237" s="59" t="s">
        <v>125</v>
      </c>
      <c r="E237" s="58" t="s">
        <v>348</v>
      </c>
      <c r="F237" s="58" t="n">
        <v>1005</v>
      </c>
      <c r="G237" s="60" t="n">
        <v>0.981094527363184</v>
      </c>
    </row>
    <row r="238" customFormat="false" ht="12.75" hidden="false" customHeight="true" outlineLevel="0" collapsed="false">
      <c r="A238" s="58" t="n">
        <v>232</v>
      </c>
      <c r="B238" s="58" t="n">
        <v>90</v>
      </c>
      <c r="C238" s="58" t="n">
        <v>2221</v>
      </c>
      <c r="D238" s="59" t="s">
        <v>245</v>
      </c>
      <c r="E238" s="58" t="s">
        <v>351</v>
      </c>
      <c r="F238" s="58" t="n">
        <v>2181</v>
      </c>
      <c r="G238" s="60" t="n">
        <v>0.666666666666667</v>
      </c>
    </row>
    <row r="239" customFormat="false" ht="12.75" hidden="false" customHeight="true" outlineLevel="0" collapsed="false">
      <c r="A239" s="58" t="n">
        <v>233</v>
      </c>
      <c r="B239" s="58" t="n">
        <v>2</v>
      </c>
      <c r="C239" s="58" t="n">
        <v>12</v>
      </c>
      <c r="D239" s="59" t="s">
        <v>95</v>
      </c>
      <c r="E239" s="58" t="s">
        <v>347</v>
      </c>
      <c r="F239" s="58" t="n">
        <v>47</v>
      </c>
      <c r="G239" s="60" t="n">
        <v>0.25531914893617</v>
      </c>
    </row>
    <row r="240" customFormat="false" ht="12.75" hidden="false" customHeight="true" outlineLevel="0" collapsed="false">
      <c r="A240" s="58" t="n">
        <v>234</v>
      </c>
      <c r="B240" s="58" t="n">
        <v>10</v>
      </c>
      <c r="C240" s="58" t="n">
        <v>961</v>
      </c>
      <c r="D240" s="59" t="s">
        <v>87</v>
      </c>
      <c r="E240" s="58" t="s">
        <v>353</v>
      </c>
      <c r="F240" s="58" t="n">
        <v>1585</v>
      </c>
      <c r="G240" s="60" t="n">
        <v>0.0296529968454259</v>
      </c>
    </row>
    <row r="241" customFormat="false" ht="12.75" hidden="false" customHeight="true" outlineLevel="0" collapsed="false">
      <c r="A241" s="58" t="n">
        <v>235</v>
      </c>
      <c r="B241" s="61" t="s">
        <v>84</v>
      </c>
      <c r="C241" s="58"/>
      <c r="D241" s="59" t="s">
        <v>149</v>
      </c>
      <c r="E241" s="58" t="s">
        <v>354</v>
      </c>
      <c r="F241" s="58" t="n">
        <v>527</v>
      </c>
      <c r="G241" s="60" t="n">
        <v>0</v>
      </c>
    </row>
    <row r="242" customFormat="false" ht="12.75" hidden="false" customHeight="true" outlineLevel="0" collapsed="false">
      <c r="A242" s="58" t="n">
        <v>236</v>
      </c>
      <c r="B242" s="61" t="s">
        <v>84</v>
      </c>
      <c r="C242" s="58"/>
      <c r="D242" s="59" t="s">
        <v>80</v>
      </c>
      <c r="E242" s="58" t="s">
        <v>356</v>
      </c>
      <c r="F242" s="58" t="n">
        <v>990</v>
      </c>
      <c r="G242" s="60" t="n">
        <v>0</v>
      </c>
    </row>
    <row r="243" customFormat="false" ht="12.75" hidden="false" customHeight="true" outlineLevel="0" collapsed="false">
      <c r="A243" s="58" t="n">
        <v>237</v>
      </c>
      <c r="B243" s="61" t="s">
        <v>84</v>
      </c>
      <c r="C243" s="58"/>
      <c r="D243" s="59" t="s">
        <v>157</v>
      </c>
      <c r="E243" s="58" t="s">
        <v>362</v>
      </c>
      <c r="F243" s="58" t="n">
        <v>82</v>
      </c>
      <c r="G243" s="60" t="n">
        <v>0</v>
      </c>
    </row>
    <row r="244" customFormat="false" ht="12.75" hidden="false" customHeight="true" outlineLevel="0" collapsed="false">
      <c r="A244" s="58" t="n">
        <v>238</v>
      </c>
      <c r="B244" s="61" t="s">
        <v>84</v>
      </c>
      <c r="C244" s="58"/>
      <c r="D244" s="59" t="s">
        <v>160</v>
      </c>
      <c r="E244" s="58" t="s">
        <v>357</v>
      </c>
      <c r="F244" s="58" t="n">
        <v>246</v>
      </c>
      <c r="G244" s="60" t="n">
        <v>0</v>
      </c>
    </row>
    <row r="245" customFormat="false" ht="12.75" hidden="false" customHeight="true" outlineLevel="0" collapsed="false">
      <c r="A245" s="12"/>
      <c r="B245" s="62"/>
      <c r="C245" s="62"/>
      <c r="E245" s="12"/>
      <c r="F245" s="63"/>
      <c r="G245" s="63"/>
    </row>
  </sheetData>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7.56"/>
    <col collapsed="false" customWidth="true" hidden="false" outlineLevel="0" max="4" min="4" style="0" width="12.42"/>
  </cols>
  <sheetData>
    <row r="1" customFormat="false" ht="15.75" hidden="false" customHeight="false" outlineLevel="0" collapsed="false">
      <c r="A1" s="9" t="str">
        <f aca="false">+Instructions!C15</f>
        <v>Austin Energy</v>
      </c>
      <c r="C1" s="30"/>
      <c r="E1" s="30"/>
      <c r="G1" s="30"/>
      <c r="I1" s="30"/>
    </row>
    <row r="2" customFormat="false" ht="15.75" hidden="false" customHeight="false" outlineLevel="0" collapsed="false">
      <c r="B2" s="9"/>
      <c r="C2" s="30"/>
      <c r="E2" s="30"/>
      <c r="G2" s="30"/>
      <c r="I2" s="30"/>
    </row>
    <row r="3" customFormat="false" ht="15.75" hidden="false" customHeight="false" outlineLevel="0" collapsed="false">
      <c r="C3" s="9" t="s">
        <v>363</v>
      </c>
      <c r="E3" s="30"/>
      <c r="G3" s="30"/>
      <c r="I3" s="30"/>
    </row>
    <row r="4" customFormat="false" ht="25.5" hidden="false" customHeight="false" outlineLevel="0" collapsed="false">
      <c r="C4" s="64" t="s">
        <v>364</v>
      </c>
    </row>
    <row r="5" customFormat="false" ht="25.5" hidden="false" customHeight="true" outlineLevel="0" collapsed="false">
      <c r="C5" s="11" t="s">
        <v>39</v>
      </c>
    </row>
    <row r="6" customFormat="false" ht="12.75" hidden="false" customHeight="false" outlineLevel="0" collapsed="false">
      <c r="B6" s="11"/>
    </row>
    <row r="7" customFormat="false" ht="13.5" hidden="false" customHeight="false" outlineLevel="0" collapsed="false"/>
    <row r="8" customFormat="false" ht="13.5" hidden="false" customHeight="false" outlineLevel="0" collapsed="false">
      <c r="B8" s="65" t="s">
        <v>365</v>
      </c>
      <c r="C8" s="66"/>
      <c r="D8" s="67" t="s">
        <v>366</v>
      </c>
    </row>
    <row r="9" customFormat="false" ht="12.75" hidden="false" customHeight="false" outlineLevel="0" collapsed="false">
      <c r="B9" s="68"/>
      <c r="C9" s="48" t="s">
        <v>367</v>
      </c>
      <c r="D9" s="69" t="n">
        <v>0.2154</v>
      </c>
    </row>
    <row r="10" customFormat="false" ht="12.75" hidden="false" customHeight="false" outlineLevel="0" collapsed="false">
      <c r="B10" s="68"/>
      <c r="C10" s="48" t="s">
        <v>368</v>
      </c>
      <c r="D10" s="70" t="n">
        <v>0.1126</v>
      </c>
    </row>
    <row r="11" customFormat="false" ht="12.75" hidden="false" customHeight="false" outlineLevel="0" collapsed="false">
      <c r="B11" s="68"/>
      <c r="C11" s="48" t="s">
        <v>369</v>
      </c>
      <c r="D11" s="70" t="n">
        <v>0.2017</v>
      </c>
    </row>
    <row r="12" customFormat="false" ht="12.75" hidden="false" customHeight="false" outlineLevel="0" collapsed="false">
      <c r="B12" s="68"/>
      <c r="C12" s="48" t="s">
        <v>370</v>
      </c>
      <c r="D12" s="70" t="n">
        <v>0.049</v>
      </c>
    </row>
    <row r="13" customFormat="false" ht="12.75" hidden="false" customHeight="false" outlineLevel="0" collapsed="false">
      <c r="B13" s="68"/>
      <c r="C13" s="48" t="s">
        <v>371</v>
      </c>
      <c r="D13" s="70" t="n">
        <v>0.2204</v>
      </c>
    </row>
    <row r="14" customFormat="false" ht="12.75" hidden="false" customHeight="false" outlineLevel="0" collapsed="false">
      <c r="B14" s="68"/>
      <c r="C14" s="48" t="s">
        <v>372</v>
      </c>
      <c r="D14" s="70"/>
    </row>
    <row r="15" customFormat="false" ht="13.5" hidden="false" customHeight="false" outlineLevel="0" collapsed="false">
      <c r="B15" s="71"/>
      <c r="C15" s="72" t="s">
        <v>373</v>
      </c>
      <c r="D15" s="73" t="n">
        <v>0.2009</v>
      </c>
    </row>
  </sheetData>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amp;UService Quality Report to the Public Utility Commission of Tex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1:29:50Z</dcterms:created>
  <dc:creator> </dc:creator>
  <dc:description/>
  <dc:language>en-US</dc:language>
  <cp:lastModifiedBy>GonzalesRo</cp:lastModifiedBy>
  <cp:lastPrinted>2001-02-13T19:42:54Z</cp:lastPrinted>
  <cp:revision>0</cp:revision>
  <dc:subject/>
  <dc:title/>
</cp:coreProperties>
</file>