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8" firstSheet="0" activeTab="2"/>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5:$6</definedName>
    <definedName function="false" hidden="false" localSheetId="4" name="_xlnm.Print_Titles" vbProcedure="false">'Feeder-SAIFI'!$5:$6</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29">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TEXAS-NEW MEXICO POWER COMPANY</t>
  </si>
  <si>
    <t xml:space="preserve">Type Total Number of Distribution Feeders in the Cell Below</t>
  </si>
  <si>
    <t xml:space="preserve">Feeders:</t>
  </si>
  <si>
    <t xml:space="preserve">Due:</t>
  </si>
  <si>
    <t xml:space="preserve">February 14, 2001</t>
  </si>
  <si>
    <t xml:space="preserve">File:</t>
  </si>
  <si>
    <t xml:space="preserve">Five Printed Copies and</t>
  </si>
  <si>
    <t xml:space="preserve">One Electronic Copy of This Excel File</t>
  </si>
  <si>
    <t xml:space="preserve">Project:</t>
  </si>
  <si>
    <t xml:space="preserve">23436</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Division</t>
  </si>
  <si>
    <t xml:space="preserve">Commission Staff</t>
  </si>
  <si>
    <t xml:space="preserve">Voice:</t>
  </si>
  <si>
    <t xml:space="preserve">512 936 7348</t>
  </si>
  <si>
    <t xml:space="preserve">Fax:</t>
  </si>
  <si>
    <t xml:space="preserve">512 936 7361 </t>
  </si>
  <si>
    <t xml:space="preserve">E-mail:</t>
  </si>
  <si>
    <t xml:space="preserve">mailto:mel.eckhoff@puc.state.tx.us</t>
  </si>
  <si>
    <t xml:space="preserve">Service Quality Report</t>
  </si>
  <si>
    <t xml:space="preserve">To The</t>
  </si>
  <si>
    <t xml:space="preserve">In Accordance With</t>
  </si>
  <si>
    <t xml:space="preserve">Substantive Rule §25.81</t>
  </si>
  <si>
    <t xml:space="preserve">2000 Reporting Year</t>
  </si>
  <si>
    <t xml:space="preserve">Project 23436</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With More Than 10 Customers</t>
  </si>
  <si>
    <t xml:space="preserve">Add or Delete Rows as Necessary</t>
  </si>
  <si>
    <t xml:space="preserve"> 2000 SAIFI Ranking</t>
  </si>
  <si>
    <t xml:space="preserve">1999 SAIFI Ranking</t>
  </si>
  <si>
    <t xml:space="preserve">Substation Identification</t>
  </si>
  <si>
    <t xml:space="preserve">Feeder Identification</t>
  </si>
  <si>
    <t xml:space="preserve">Customer Interruptions</t>
  </si>
  <si>
    <t xml:space="preserve">Num of Cust on Feeder</t>
  </si>
  <si>
    <t xml:space="preserve"> 2000 SAIFI Value</t>
  </si>
  <si>
    <t xml:space="preserve">SUBS-BG,TALCO WEST SUB</t>
  </si>
  <si>
    <t xml:space="preserve">13909    12.5 KV</t>
  </si>
  <si>
    <t xml:space="preserve">DEPORT</t>
  </si>
  <si>
    <t xml:space="preserve">22164    22.0 KV</t>
  </si>
  <si>
    <t xml:space="preserve">SUBS-LW,JONES STREET SUB</t>
  </si>
  <si>
    <t xml:space="preserve">1412     12.5 KV</t>
  </si>
  <si>
    <t xml:space="preserve">SUBS-BG,RED RIVER SUB</t>
  </si>
  <si>
    <t xml:space="preserve">2252     22.0 KV</t>
  </si>
  <si>
    <t xml:space="preserve">SUBS-LW,LAKEPOINTE SUB</t>
  </si>
  <si>
    <t xml:space="preserve">2508     25.0 KV</t>
  </si>
  <si>
    <t xml:space="preserve">SUBS-PC,PYOTE SUB</t>
  </si>
  <si>
    <t xml:space="preserve">25P217   25.0 KV</t>
  </si>
  <si>
    <t xml:space="preserve">25P312   25.0 KV</t>
  </si>
  <si>
    <t xml:space="preserve">2262     22.0 KV</t>
  </si>
  <si>
    <t xml:space="preserve">SUBS-PC,FLAT TOP SUB</t>
  </si>
  <si>
    <t xml:space="preserve">26P02    25.0 KV</t>
  </si>
  <si>
    <t xml:space="preserve">SUBS-PC,COCHISE SUB</t>
  </si>
  <si>
    <t xml:space="preserve">25P47    25.0 KV</t>
  </si>
  <si>
    <t xml:space="preserve">26P01    25.0 KV</t>
  </si>
  <si>
    <t xml:space="preserve">SUBS-WC,WEST COLUMBIA SUB</t>
  </si>
  <si>
    <t xml:space="preserve">1234     12.5 KV</t>
  </si>
  <si>
    <t xml:space="preserve">SUBS-WI,WHITNEY #1 SUB</t>
  </si>
  <si>
    <t xml:space="preserve">22450    22.0 KV</t>
  </si>
  <si>
    <t xml:space="preserve">SUBS-PC,STAFFORD SUB</t>
  </si>
  <si>
    <t xml:space="preserve">12P83    12.5 KV</t>
  </si>
  <si>
    <t xml:space="preserve">SUBS-TC,TEJAS SUB</t>
  </si>
  <si>
    <t xml:space="preserve">1212     12.5 KV</t>
  </si>
  <si>
    <t xml:space="preserve">SUBS-LW,WEST SUB</t>
  </si>
  <si>
    <t xml:space="preserve">1235     12.5 KV</t>
  </si>
  <si>
    <t xml:space="preserve">SUBS-LW,SOUTH SUB</t>
  </si>
  <si>
    <t xml:space="preserve">1102     12.5 KV</t>
  </si>
  <si>
    <t xml:space="preserve">SUBS-GT,GATESVILLE #2 SUB</t>
  </si>
  <si>
    <t xml:space="preserve">22725    22.0 KV</t>
  </si>
  <si>
    <t xml:space="preserve">2512     25.0 KV</t>
  </si>
  <si>
    <t xml:space="preserve">EMORY TU</t>
  </si>
  <si>
    <t xml:space="preserve">TU-1201  12.5 KV</t>
  </si>
  <si>
    <t xml:space="preserve">SUBS-KR,WINKLER CO. NO.6 SUB</t>
  </si>
  <si>
    <t xml:space="preserve">25K11    25.0 KV</t>
  </si>
  <si>
    <t xml:space="preserve">SUBS-AG,ANGLETON SUB</t>
  </si>
  <si>
    <t xml:space="preserve">1240     12.5 KV</t>
  </si>
  <si>
    <t xml:space="preserve">1104     12.5 KV</t>
  </si>
  <si>
    <t xml:space="preserve">SUBS-GT,SYCAMORE SUB</t>
  </si>
  <si>
    <t xml:space="preserve">24105    25.0 KV</t>
  </si>
  <si>
    <t xml:space="preserve">SUBS-KR,WICKETT SUB</t>
  </si>
  <si>
    <t xml:space="preserve">12K449   12.5 KV</t>
  </si>
  <si>
    <t xml:space="preserve">SUBS-WW,WHITEWRIGHT SUB</t>
  </si>
  <si>
    <t xml:space="preserve">12574    12.5 KV</t>
  </si>
  <si>
    <t xml:space="preserve">SUBS-WC,OLD OCEAN SUB</t>
  </si>
  <si>
    <t xml:space="preserve">1260     12.5 KV</t>
  </si>
  <si>
    <t xml:space="preserve">SUBS-CL,HANDLEY 22KV SUB</t>
  </si>
  <si>
    <t xml:space="preserve">22825    22.0 KV</t>
  </si>
  <si>
    <t xml:space="preserve">SUBS-TC,NORTHSIDE SUB</t>
  </si>
  <si>
    <t xml:space="preserve">1293     12.5 KV</t>
  </si>
  <si>
    <t xml:space="preserve">1103     12.5 KV</t>
  </si>
  <si>
    <t xml:space="preserve">SUBS-DC,LEAGUE CITY SUB</t>
  </si>
  <si>
    <t xml:space="preserve">1281     12.5 KV</t>
  </si>
  <si>
    <t xml:space="preserve">SUBS-PC,LONE STAR SUB</t>
  </si>
  <si>
    <t xml:space="preserve">25P171   25.0 KV</t>
  </si>
  <si>
    <t xml:space="preserve">SUBS-WC,SWEENY SUB</t>
  </si>
  <si>
    <t xml:space="preserve">1129     12.5 KV</t>
  </si>
  <si>
    <t xml:space="preserve">SUBS-FR,BELDING SUB</t>
  </si>
  <si>
    <t xml:space="preserve">12F161   12.5 KV</t>
  </si>
  <si>
    <t xml:space="preserve">SUBS-FI,FRIENDSWOOD SUB</t>
  </si>
  <si>
    <t xml:space="preserve">1253     12.5 KV</t>
  </si>
  <si>
    <t xml:space="preserve">SUBS-SR,THURBER 22KV SUB</t>
  </si>
  <si>
    <t xml:space="preserve">1490     22.0 KV</t>
  </si>
  <si>
    <t xml:space="preserve">SUBS-PC,REEVES CO. NO.4 SUB</t>
  </si>
  <si>
    <t xml:space="preserve">13P37    12.5 KV</t>
  </si>
  <si>
    <t xml:space="preserve">1295     12.5 KV</t>
  </si>
  <si>
    <t xml:space="preserve">1215     12.5 KV</t>
  </si>
  <si>
    <t xml:space="preserve">1251     12.5 KV</t>
  </si>
  <si>
    <t xml:space="preserve">SUBS-FI,ALVIN SUB</t>
  </si>
  <si>
    <t xml:space="preserve">1230     12.5 KV</t>
  </si>
  <si>
    <t xml:space="preserve">SUBS-DC,DICKINSON SUB</t>
  </si>
  <si>
    <t xml:space="preserve">1267     12.5 KV</t>
  </si>
  <si>
    <t xml:space="preserve">SUBS-TC,LAMARQUE SUB</t>
  </si>
  <si>
    <t xml:space="preserve">1202     12.5 KV</t>
  </si>
  <si>
    <t xml:space="preserve">1292     12.5 KV</t>
  </si>
  <si>
    <t xml:space="preserve">1241     12.5 KV</t>
  </si>
  <si>
    <t xml:space="preserve">1110     12.5 KV</t>
  </si>
  <si>
    <t xml:space="preserve">1205     12.5 KV</t>
  </si>
  <si>
    <t xml:space="preserve">1263     12.5 KV</t>
  </si>
  <si>
    <t xml:space="preserve">SUBS-PI,CLIMAX SUB</t>
  </si>
  <si>
    <t xml:space="preserve">2270     22.0 KV</t>
  </si>
  <si>
    <t xml:space="preserve">1153     12.5 KV</t>
  </si>
  <si>
    <t xml:space="preserve">1228     12.5 KV</t>
  </si>
  <si>
    <t xml:space="preserve">1217     12.5 KV</t>
  </si>
  <si>
    <t xml:space="preserve">1252     12.5 KV</t>
  </si>
  <si>
    <t xml:space="preserve">SUBS-PC,W.D. FAULKNER SUB</t>
  </si>
  <si>
    <t xml:space="preserve">12P259   12.5 KV</t>
  </si>
  <si>
    <t xml:space="preserve">1204     12.5 KV</t>
  </si>
  <si>
    <t xml:space="preserve">SUBS-WI,HILL CO SUB</t>
  </si>
  <si>
    <t xml:space="preserve">22125    22.0 KV</t>
  </si>
  <si>
    <t xml:space="preserve">SUBS-TC,FREEWAY PARK SUB</t>
  </si>
  <si>
    <t xml:space="preserve">1101     12.5 KV</t>
  </si>
  <si>
    <t xml:space="preserve">SUBS-GE,GLEN ROSE #3 SUB</t>
  </si>
  <si>
    <t xml:space="preserve">23875    25.0 KV</t>
  </si>
  <si>
    <t xml:space="preserve">SUBS-FR,DOWNTOWN SUB</t>
  </si>
  <si>
    <t xml:space="preserve">12F130   12.5 KV</t>
  </si>
  <si>
    <t xml:space="preserve">22110    22.0 KV</t>
  </si>
  <si>
    <t xml:space="preserve">SUBS-FR,PUCKETT SUB</t>
  </si>
  <si>
    <t xml:space="preserve">25F14    25.0 KV</t>
  </si>
  <si>
    <t xml:space="preserve">SUBS-GE,GLEN ROSE #2 SUB</t>
  </si>
  <si>
    <t xml:space="preserve">22305    22.0 KV</t>
  </si>
  <si>
    <t xml:space="preserve">SUBS-GT,CORYELL #1 SUB</t>
  </si>
  <si>
    <t xml:space="preserve">22155    22.0 KV</t>
  </si>
  <si>
    <t xml:space="preserve">2536     25.0 KV</t>
  </si>
  <si>
    <t xml:space="preserve">22455    22.0 KV</t>
  </si>
  <si>
    <t xml:space="preserve">25P48    25.0 KV</t>
  </si>
  <si>
    <t xml:space="preserve">SUBS-GT,CORYELL CO #1 SUB</t>
  </si>
  <si>
    <t xml:space="preserve">22160    22.0 KV</t>
  </si>
  <si>
    <t xml:space="preserve">SUBS-PC,PECOS MAIN SUB</t>
  </si>
  <si>
    <t xml:space="preserve">2P03     2.4 KV</t>
  </si>
  <si>
    <t xml:space="preserve">25P174   25.0 KV</t>
  </si>
  <si>
    <t xml:space="preserve">1233     12.5 KV</t>
  </si>
  <si>
    <t xml:space="preserve">SUBS-LO,FRONTIER SUB</t>
  </si>
  <si>
    <t xml:space="preserve">4236     4.0 KV</t>
  </si>
  <si>
    <t xml:space="preserve">12P28    12.5 KV</t>
  </si>
  <si>
    <t xml:space="preserve">SUBS-VL,VALLEY MILLS SUB</t>
  </si>
  <si>
    <t xml:space="preserve">22565    22.0 KV</t>
  </si>
  <si>
    <t xml:space="preserve">SUBS-LW,TI SUB</t>
  </si>
  <si>
    <t xml:space="preserve">1012     12.5 KV</t>
  </si>
  <si>
    <t xml:space="preserve">1222     12.5 KV</t>
  </si>
  <si>
    <t xml:space="preserve">SUBS-LO,LEONARD SUB</t>
  </si>
  <si>
    <t xml:space="preserve">12682    12.5 KV</t>
  </si>
  <si>
    <t xml:space="preserve">1221     12.5 KV</t>
  </si>
  <si>
    <t xml:space="preserve">12678    12.5 KV</t>
  </si>
  <si>
    <t xml:space="preserve">1274     12.5 KV</t>
  </si>
  <si>
    <t xml:space="preserve">1155     12.5 KV</t>
  </si>
  <si>
    <t xml:space="preserve">22300    22.0 KV</t>
  </si>
  <si>
    <t xml:space="preserve">1128     12.5 KV</t>
  </si>
  <si>
    <t xml:space="preserve">SUBS-PC,WORSHAM FIELD SUB</t>
  </si>
  <si>
    <t xml:space="preserve">13P98    12.5 KV</t>
  </si>
  <si>
    <t xml:space="preserve">1154     12.5 KV</t>
  </si>
  <si>
    <t xml:space="preserve">2516     25.0 KV</t>
  </si>
  <si>
    <t xml:space="preserve">SUBS-SN,SANDERSON SUB</t>
  </si>
  <si>
    <t xml:space="preserve">4S27     4.0 KV</t>
  </si>
  <si>
    <t xml:space="preserve">SUBS-HM,HAMILTON COUNTY SUB</t>
  </si>
  <si>
    <t xml:space="preserve">2340     2.4 KV</t>
  </si>
  <si>
    <t xml:space="preserve">SUBS-ON,OLNEY SWCH STA</t>
  </si>
  <si>
    <t xml:space="preserve">1431     12.5 KV</t>
  </si>
  <si>
    <t xml:space="preserve">1277     12.5 KV</t>
  </si>
  <si>
    <t xml:space="preserve">1685     12.5 KV</t>
  </si>
  <si>
    <t xml:space="preserve">SUBS-MR,WALNUT SPRINGS 22KV</t>
  </si>
  <si>
    <t xml:space="preserve">2210     22.0 KV</t>
  </si>
  <si>
    <t xml:space="preserve">1272     12.5 KV</t>
  </si>
  <si>
    <t xml:space="preserve">12698    12.5 KV</t>
  </si>
  <si>
    <t xml:space="preserve">SUBS-FR,AIRPORT SUB</t>
  </si>
  <si>
    <t xml:space="preserve">12F271   12.5 KV</t>
  </si>
  <si>
    <t xml:space="preserve">SUBS-WC,BRAZORIA SUB</t>
  </si>
  <si>
    <t xml:space="preserve">1291     12.5 KV</t>
  </si>
  <si>
    <t xml:space="preserve">SUBS-BR,BRYSONS SUB</t>
  </si>
  <si>
    <t xml:space="preserve">SUBS-KR,KERMIT NO. 2 SUB</t>
  </si>
  <si>
    <t xml:space="preserve">12K48    12.5 KV</t>
  </si>
  <si>
    <t xml:space="preserve">SUBS-WW,BLUE RIDGE SUB</t>
  </si>
  <si>
    <t xml:space="preserve">22700    22.0 KV</t>
  </si>
  <si>
    <t xml:space="preserve">1257     12.5 KV</t>
  </si>
  <si>
    <t xml:space="preserve">1237     12.5 KV</t>
  </si>
  <si>
    <t xml:space="preserve">SUBS-NC,SAINT JO SUB</t>
  </si>
  <si>
    <t xml:space="preserve">408      4.0 KV</t>
  </si>
  <si>
    <t xml:space="preserve">SUBS-EO,LONE OAK SUB</t>
  </si>
  <si>
    <t xml:space="preserve">13384    12.5 KV</t>
  </si>
  <si>
    <t xml:space="preserve">12753    12.5 KV</t>
  </si>
  <si>
    <t xml:space="preserve">23340    22.0 KV</t>
  </si>
  <si>
    <t xml:space="preserve">1271     12.5 KV</t>
  </si>
  <si>
    <t xml:space="preserve">1270     12.5 KV</t>
  </si>
  <si>
    <t xml:space="preserve">1279     12.5 KV</t>
  </si>
  <si>
    <t xml:space="preserve">13P97    12.5 KV</t>
  </si>
  <si>
    <t xml:space="preserve">13P50    12.5 KV</t>
  </si>
  <si>
    <t xml:space="preserve">1117     12.5 KV</t>
  </si>
  <si>
    <t xml:space="preserve">SUBS-GE,GLEN ROSE #1 SUB</t>
  </si>
  <si>
    <t xml:space="preserve">22295    22.0 KV</t>
  </si>
  <si>
    <t xml:space="preserve">12F114   12.5 KV</t>
  </si>
  <si>
    <t xml:space="preserve">1261     12.5 KV</t>
  </si>
  <si>
    <t xml:space="preserve">2267     22.0 KV</t>
  </si>
  <si>
    <t xml:space="preserve">1259     12.5 KV</t>
  </si>
  <si>
    <t xml:space="preserve">SUBS-TC,HEIGHTS SUB</t>
  </si>
  <si>
    <t xml:space="preserve">1134     12.5 KV</t>
  </si>
  <si>
    <t xml:space="preserve">SUBS-FR,16TH STREET SUB</t>
  </si>
  <si>
    <t xml:space="preserve">13F14    12.5 KV</t>
  </si>
  <si>
    <t xml:space="preserve">1299     12.5 KV</t>
  </si>
  <si>
    <t xml:space="preserve">1107     12.5 KV</t>
  </si>
  <si>
    <t xml:space="preserve">12P02    12.5 KV</t>
  </si>
  <si>
    <t xml:space="preserve">12P82    12.5 KV</t>
  </si>
  <si>
    <t xml:space="preserve">1244     12.5 KV</t>
  </si>
  <si>
    <t xml:space="preserve">SUBS-MR,MERIDIAN 22KV SUB</t>
  </si>
  <si>
    <t xml:space="preserve">23210    22.0 KV</t>
  </si>
  <si>
    <t xml:space="preserve">1116     12.5 KV</t>
  </si>
  <si>
    <t xml:space="preserve">22820    22.0 KV</t>
  </si>
  <si>
    <t xml:space="preserve">SUBS-NC,NOCONA SUB</t>
  </si>
  <si>
    <t xml:space="preserve">13374    12.5 KV</t>
  </si>
  <si>
    <t xml:space="preserve">2345     2.4 KV</t>
  </si>
  <si>
    <t xml:space="preserve">SUBS-HC,HICO CITY SUB</t>
  </si>
  <si>
    <t xml:space="preserve">390      4.0 KV</t>
  </si>
  <si>
    <t xml:space="preserve">SUBS-FR,GOMEZ SUB</t>
  </si>
  <si>
    <t xml:space="preserve">25F05    25.0 KV</t>
  </si>
  <si>
    <t xml:space="preserve">SUBS-SR,THURBER 12.5KV SUB</t>
  </si>
  <si>
    <t xml:space="preserve">1447     12.5 KV</t>
  </si>
  <si>
    <t xml:space="preserve">1132     12.5 KV</t>
  </si>
  <si>
    <t xml:space="preserve">1109     12.5</t>
  </si>
  <si>
    <t xml:space="preserve">SUBS-MR,WALNUT SPRINGS 12.5</t>
  </si>
  <si>
    <t xml:space="preserve">1108     12.5 KV</t>
  </si>
  <si>
    <t xml:space="preserve">12490    12.5 KV</t>
  </si>
  <si>
    <t xml:space="preserve">ELIASVILLE POD</t>
  </si>
  <si>
    <t xml:space="preserve">1300     12.5 KV</t>
  </si>
  <si>
    <t xml:space="preserve">SUBS-PL,KRUGERVILLE SUB</t>
  </si>
  <si>
    <t xml:space="preserve">2604     22.0 KV</t>
  </si>
  <si>
    <t xml:space="preserve">SUBS-FI,MAGNOLIA SUB</t>
  </si>
  <si>
    <t xml:space="preserve">1144     12.5 KV</t>
  </si>
  <si>
    <t xml:space="preserve">1115     12.5 KV</t>
  </si>
  <si>
    <t xml:space="preserve">1266     12.5 KV</t>
  </si>
  <si>
    <t xml:space="preserve">1298     12.5 KV</t>
  </si>
  <si>
    <t xml:space="preserve">24015    25.0 KV</t>
  </si>
  <si>
    <t xml:space="preserve">12P01    12.5 KV</t>
  </si>
  <si>
    <t xml:space="preserve">12F72    12.5 KV</t>
  </si>
  <si>
    <t xml:space="preserve">SUBS-GT,CORYELL CO #2 SUB</t>
  </si>
  <si>
    <t xml:space="preserve">22365    22.0 KV</t>
  </si>
  <si>
    <t xml:space="preserve">1145     12.5 KV</t>
  </si>
  <si>
    <t xml:space="preserve">13610    12.5 KV</t>
  </si>
  <si>
    <t xml:space="preserve">1264     12.5 KV</t>
  </si>
  <si>
    <t xml:space="preserve">13370    12.5 KV</t>
  </si>
  <si>
    <t xml:space="preserve">12F71    12.5 KV</t>
  </si>
  <si>
    <t xml:space="preserve">1232     12.5 KV</t>
  </si>
  <si>
    <t xml:space="preserve">1282     12.5 KV</t>
  </si>
  <si>
    <t xml:space="preserve">1294     12.5 KV</t>
  </si>
  <si>
    <t xml:space="preserve">25F18    25.0 KV</t>
  </si>
  <si>
    <t xml:space="preserve">2229     22.0 KV</t>
  </si>
  <si>
    <t xml:space="preserve">1201     12.5 KV</t>
  </si>
  <si>
    <t xml:space="preserve">395      4.0 KV</t>
  </si>
  <si>
    <t xml:space="preserve">1242     12.5 KV</t>
  </si>
  <si>
    <t xml:space="preserve">1283     12.5 KV</t>
  </si>
  <si>
    <t xml:space="preserve">1231     12.5 KV</t>
  </si>
  <si>
    <t xml:space="preserve">1285     12.5 KV</t>
  </si>
  <si>
    <t xml:space="preserve">1297     12.5 KV</t>
  </si>
  <si>
    <t xml:space="preserve">1411     12.5 KV</t>
  </si>
  <si>
    <t xml:space="preserve">1243     12.5 KV</t>
  </si>
  <si>
    <t xml:space="preserve">1254     12.5 KV</t>
  </si>
  <si>
    <t xml:space="preserve">14635    12.5 KV</t>
  </si>
  <si>
    <t xml:space="preserve">12575    12.5 KV</t>
  </si>
  <si>
    <t xml:space="preserve">SUBS-ON,GRAHAM SUB</t>
  </si>
  <si>
    <t xml:space="preserve">12605    12.5 KV</t>
  </si>
  <si>
    <t xml:space="preserve">2608     25.0 KV</t>
  </si>
  <si>
    <t xml:space="preserve">1245     12.5 KV</t>
  </si>
  <si>
    <t xml:space="preserve">SUBS-NC,PETROLIA SUB</t>
  </si>
  <si>
    <t xml:space="preserve">12260    12.5 KV</t>
  </si>
  <si>
    <t xml:space="preserve">SUBS-LO,TRENTON SUB</t>
  </si>
  <si>
    <t xml:space="preserve">4120     4.0 KV</t>
  </si>
  <si>
    <t xml:space="preserve">22890    22.0 KV</t>
  </si>
  <si>
    <t xml:space="preserve">13563    12.5 KV</t>
  </si>
  <si>
    <t xml:space="preserve">1413     12.5 KV</t>
  </si>
  <si>
    <t xml:space="preserve">12P99    12.5 KV</t>
  </si>
  <si>
    <t xml:space="preserve">SUBS-DC,SOUTH SHORE SUB</t>
  </si>
  <si>
    <t xml:space="preserve">1190     12.5 KV</t>
  </si>
  <si>
    <t xml:space="preserve">SUBS-WI,WHITNEY #2 SUB</t>
  </si>
  <si>
    <t xml:space="preserve">22460    22.0 KV</t>
  </si>
  <si>
    <t xml:space="preserve">SUBS-HM,HAMILTON CITY #2 22</t>
  </si>
  <si>
    <t xml:space="preserve">23820    25.0 KV</t>
  </si>
  <si>
    <t xml:space="preserve">1224     12.5 KV</t>
  </si>
  <si>
    <t xml:space="preserve">1223     12.5 KV</t>
  </si>
  <si>
    <t xml:space="preserve">1290     12.5 KV</t>
  </si>
  <si>
    <t xml:space="preserve">SUBS-CL,CLIFTON #1 22 KV</t>
  </si>
  <si>
    <t xml:space="preserve">22495    22.0 KV</t>
  </si>
  <si>
    <t xml:space="preserve">SUBS-GT,GATESVILLE #1 4KV</t>
  </si>
  <si>
    <t xml:space="preserve">422      4.0 KV</t>
  </si>
  <si>
    <t xml:space="preserve">1284     12.5 KV</t>
  </si>
  <si>
    <t xml:space="preserve">1280     12.5 KV</t>
  </si>
  <si>
    <t xml:space="preserve">1214     12.5 KV</t>
  </si>
  <si>
    <t xml:space="preserve">1033     12.5</t>
  </si>
  <si>
    <t xml:space="preserve">1192     12.5 KV</t>
  </si>
  <si>
    <t xml:space="preserve">SUBS-KR,KERMIT NO.1 SUB</t>
  </si>
  <si>
    <t xml:space="preserve">4K04     4.0 KV</t>
  </si>
  <si>
    <t xml:space="preserve">1203     12.5 KV</t>
  </si>
  <si>
    <t xml:space="preserve">12K446   12.5 KV</t>
  </si>
  <si>
    <t xml:space="preserve">12F44    12.5 KV</t>
  </si>
  <si>
    <t xml:space="preserve">SUBS-CL,LAKE WHITNEY SUB</t>
  </si>
  <si>
    <t xml:space="preserve">12355    12.5 KV</t>
  </si>
  <si>
    <t xml:space="preserve">12P03    12.5 KV</t>
  </si>
  <si>
    <t xml:space="preserve">1150     12.5 KV</t>
  </si>
  <si>
    <t xml:space="preserve">1690     12.5 KV</t>
  </si>
  <si>
    <t xml:space="preserve">SUBS-KR,CALIFORNIA SUB</t>
  </si>
  <si>
    <t xml:space="preserve">12K87    12.5 KV</t>
  </si>
  <si>
    <t xml:space="preserve">4K06     4.0 KV</t>
  </si>
  <si>
    <t xml:space="preserve">1149     12.5 KV</t>
  </si>
  <si>
    <t xml:space="preserve">22575    22.0 KV</t>
  </si>
  <si>
    <t xml:space="preserve">2215     22.0 KV</t>
  </si>
  <si>
    <t xml:space="preserve">4K03     4.0 KV</t>
  </si>
  <si>
    <t xml:space="preserve">413      4.0 KV</t>
  </si>
  <si>
    <t xml:space="preserve">401      4.0 KV</t>
  </si>
  <si>
    <t xml:space="preserve">12K98    12.5 KV</t>
  </si>
  <si>
    <t xml:space="preserve">1109     12.5 KV</t>
  </si>
  <si>
    <t xml:space="preserve">1032     12.5 KV</t>
  </si>
  <si>
    <t xml:space="preserve">12486    12.5 KV</t>
  </si>
  <si>
    <t xml:space="preserve">1195     12.5 KV</t>
  </si>
  <si>
    <t xml:space="preserve">SUBS-HM,HAMILTON CITY #1 22</t>
  </si>
  <si>
    <t xml:space="preserve">22780    22.0 KV</t>
  </si>
  <si>
    <t xml:space="preserve">2P06     2.4 KV</t>
  </si>
  <si>
    <t xml:space="preserve">4S26     4.0 KV</t>
  </si>
  <si>
    <t xml:space="preserve">SUBS-GT,GATESVILLE #2 4KV</t>
  </si>
  <si>
    <t xml:space="preserve">429      4.0 KV</t>
  </si>
  <si>
    <t xml:space="preserve">14631    12.5 KV</t>
  </si>
  <si>
    <t xml:space="preserve">2200     22.0 KV</t>
  </si>
  <si>
    <t xml:space="preserve">22485    22.0 KV</t>
  </si>
  <si>
    <t xml:space="preserve">SUBS-MR,MERIDIAN 4KV SUB</t>
  </si>
  <si>
    <t xml:space="preserve">680      4.0 KV</t>
  </si>
  <si>
    <t xml:space="preserve">12P362   12.5 KV</t>
  </si>
  <si>
    <t xml:space="preserve">22785    22.0 KV</t>
  </si>
  <si>
    <t xml:space="preserve">419      4.0 KV</t>
  </si>
  <si>
    <t xml:space="preserve">SUBS-KR,KEYSTONE SUB</t>
  </si>
  <si>
    <t xml:space="preserve">12K437   12.5 KV</t>
  </si>
  <si>
    <t xml:space="preserve">2532     25.0 KV</t>
  </si>
  <si>
    <t xml:space="preserve">SUBS-CL,CLIFTON #2 22KV</t>
  </si>
  <si>
    <t xml:space="preserve">23165    22.0 KV</t>
  </si>
  <si>
    <t xml:space="preserve">SUBS-CL,CLIFTON #2 4KV</t>
  </si>
  <si>
    <t xml:space="preserve">4160     4.0 KV</t>
  </si>
  <si>
    <t xml:space="preserve">4165     4.0 KV</t>
  </si>
  <si>
    <t xml:space="preserve">22480    22.0 KV</t>
  </si>
  <si>
    <t xml:space="preserve">SUBS-CL,CLIFTON #1 4KV SUB</t>
  </si>
  <si>
    <t xml:space="preserve">405      4.0 KV</t>
  </si>
  <si>
    <t xml:space="preserve">407      4.0 KV</t>
  </si>
  <si>
    <t xml:space="preserve">490      4.0 KV</t>
  </si>
  <si>
    <t xml:space="preserve">23065    22.0 KV</t>
  </si>
  <si>
    <t xml:space="preserve">426      4.0 KV</t>
  </si>
  <si>
    <t xml:space="preserve">24100    25.0 KV</t>
  </si>
  <si>
    <t xml:space="preserve">23825    25.0 KV</t>
  </si>
  <si>
    <t xml:space="preserve">23205    22.0 KV</t>
  </si>
  <si>
    <t xml:space="preserve">690      4.0 KV</t>
  </si>
  <si>
    <t xml:space="preserve">22570    22.0 KV</t>
  </si>
  <si>
    <t xml:space="preserve">22469    22.0 KV</t>
  </si>
  <si>
    <t xml:space="preserve">13388    12.5 KV</t>
  </si>
  <si>
    <t xml:space="preserve">SUBS-WC,CLEMONS DOME SUB</t>
  </si>
  <si>
    <t xml:space="preserve">1175     12.5 KV</t>
  </si>
  <si>
    <t xml:space="preserve">12K86    12.5 KV</t>
  </si>
  <si>
    <t xml:space="preserve">4K07     4.0 KV</t>
  </si>
  <si>
    <t xml:space="preserve">4K02     4.0 KV</t>
  </si>
  <si>
    <t xml:space="preserve">4K05     4.0 KV</t>
  </si>
  <si>
    <t xml:space="preserve">2P04     2.4 KV</t>
  </si>
  <si>
    <t xml:space="preserve">2P05     2.5 KV</t>
  </si>
  <si>
    <t xml:space="preserve">12P50    12.5 KV</t>
  </si>
  <si>
    <t xml:space="preserve">4F52     4.0 KV</t>
  </si>
  <si>
    <t xml:space="preserve">25F61    25.0 KV</t>
  </si>
  <si>
    <t xml:space="preserve">4S28     4.0 KV</t>
  </si>
  <si>
    <t xml:space="preserve">SUBS-CL,CLIFTON#2 22KV</t>
  </si>
  <si>
    <t xml:space="preserve">24370    22.0</t>
  </si>
  <si>
    <t xml:space="preserve"> 2000 SAIDI Ranking</t>
  </si>
  <si>
    <t xml:space="preserve">1999 SAIDI Ranking</t>
  </si>
  <si>
    <t xml:space="preserve"> 2000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409]d\-mmm\-yy"/>
    <numFmt numFmtId="169" formatCode="0.0000"/>
    <numFmt numFmtId="170" formatCode="0"/>
    <numFmt numFmtId="171" formatCode="#,##0.0000"/>
    <numFmt numFmtId="172" formatCode="0.00%"/>
  </numFmts>
  <fonts count="18">
    <font>
      <sz val="10"/>
      <name val="Arial"/>
      <family val="0"/>
    </font>
    <font>
      <sz val="10"/>
      <name val="Arial"/>
      <family val="0"/>
    </font>
    <font>
      <sz val="10"/>
      <name val="Arial"/>
      <family val="0"/>
    </font>
    <font>
      <sz val="10"/>
      <name val="Arial"/>
      <family val="0"/>
    </font>
    <font>
      <b val="true"/>
      <sz val="12"/>
      <name val="Arial"/>
      <family val="2"/>
    </font>
    <font>
      <u val="single"/>
      <sz val="12"/>
      <color rgb="FF0000FF"/>
      <name val="Arial"/>
      <family val="2"/>
    </font>
    <font>
      <u val="single"/>
      <sz val="10"/>
      <color rgb="FF0000FF"/>
      <name val="Arial"/>
      <family val="2"/>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u val="single"/>
      <sz val="1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Relationship Id="rId3" Type="http://schemas.openxmlformats.org/officeDocument/2006/relationships/hyperlink" Target="mailto:mel.eckhoff@puc.state.tx.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265</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s">
        <v>19</v>
      </c>
    </row>
    <row r="27" customFormat="false" ht="9.95" hidden="false" customHeight="true" outlineLevel="0" collapsed="false">
      <c r="A27" s="9"/>
      <c r="C27" s="9"/>
    </row>
    <row r="28" customFormat="false" ht="15.75" hidden="false" customHeight="false" outlineLevel="0" collapsed="false">
      <c r="A28" s="9" t="s">
        <v>20</v>
      </c>
      <c r="C28" s="9" t="s">
        <v>21</v>
      </c>
    </row>
    <row r="29" customFormat="false" ht="15.75" hidden="false" customHeight="false" outlineLevel="0" collapsed="false">
      <c r="A29" s="9"/>
      <c r="B29" s="9"/>
      <c r="C29" s="9" t="s">
        <v>22</v>
      </c>
    </row>
    <row r="30" customFormat="false" ht="15.75" hidden="false" customHeight="false" outlineLevel="0" collapsed="false">
      <c r="B30" s="9"/>
      <c r="C30" s="9" t="s">
        <v>23</v>
      </c>
    </row>
    <row r="31" customFormat="false" ht="15.75" hidden="false" customHeight="false" outlineLevel="0" collapsed="false">
      <c r="B31" s="9"/>
      <c r="C31" s="9" t="s">
        <v>24</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5</v>
      </c>
    </row>
    <row r="35" customFormat="false" ht="12.75" hidden="false" customHeight="false" outlineLevel="0" collapsed="false">
      <c r="A35" s="0" t="s">
        <v>26</v>
      </c>
    </row>
    <row r="36" customFormat="false" ht="12.75" hidden="false" customHeight="false" outlineLevel="0" collapsed="false">
      <c r="B36" s="11" t="s">
        <v>27</v>
      </c>
    </row>
    <row r="37" customFormat="false" ht="12.75" hidden="false" customHeight="false" outlineLevel="0" collapsed="false">
      <c r="B37" s="0" t="s">
        <v>28</v>
      </c>
    </row>
    <row r="38" customFormat="false" ht="12.75" hidden="false" customHeight="false" outlineLevel="0" collapsed="false">
      <c r="A38" s="0" t="s">
        <v>29</v>
      </c>
      <c r="B38" s="0" t="s">
        <v>30</v>
      </c>
    </row>
    <row r="39" customFormat="false" ht="12.75" hidden="false" customHeight="false" outlineLevel="0" collapsed="false">
      <c r="A39" s="0" t="s">
        <v>31</v>
      </c>
      <c r="B39" s="0" t="s">
        <v>32</v>
      </c>
    </row>
    <row r="40" customFormat="false" ht="12.75" hidden="false" customHeight="false" outlineLevel="0" collapsed="false">
      <c r="A40" s="0" t="s">
        <v>33</v>
      </c>
      <c r="B40" s="16" t="s">
        <v>34</v>
      </c>
      <c r="C40" s="16"/>
    </row>
    <row r="42" customFormat="false" ht="12.75" hidden="false" customHeight="false" outlineLevel="0" collapsed="false">
      <c r="B42" s="17"/>
    </row>
  </sheetData>
  <mergeCells count="3">
    <mergeCell ref="B3:C3"/>
    <mergeCell ref="B7:C7"/>
    <mergeCell ref="B40:C40"/>
  </mergeCells>
  <hyperlinks>
    <hyperlink ref="B3" r:id="rId1" display="http://www.puc.state.tx.us/rules/subrules/electric/25.52/25.52.doc"/>
    <hyperlink ref="B7" r:id="rId2" display="http://www.puc.state.tx.us/rules/statutes/index.cfm"/>
    <hyperlink ref="B40" r:id="rId3" display="mailto:mel.eckhoff@puc.state.tx.us"/>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2" width="92.7"/>
    <col collapsed="false" customWidth="true" hidden="false" outlineLevel="0" max="2" min="2" style="0" width="6.85"/>
    <col collapsed="false" customWidth="true" hidden="false" outlineLevel="0" max="3" min="3" style="0" width="38.99"/>
  </cols>
  <sheetData>
    <row r="1" s="20" customFormat="true" ht="54" hidden="false" customHeight="true" outlineLevel="0" collapsed="false">
      <c r="A1" s="18" t="s">
        <v>35</v>
      </c>
      <c r="B1" s="19"/>
      <c r="C1" s="19"/>
      <c r="D1" s="18"/>
      <c r="E1" s="18"/>
      <c r="F1" s="18"/>
      <c r="G1" s="9"/>
      <c r="H1" s="9"/>
      <c r="I1" s="9"/>
    </row>
    <row r="2" s="20" customFormat="true" ht="23.25" hidden="false" customHeight="false" outlineLevel="0" collapsed="false">
      <c r="A2" s="21" t="s">
        <v>36</v>
      </c>
      <c r="B2" s="22"/>
      <c r="C2" s="22"/>
      <c r="D2" s="21"/>
      <c r="E2" s="21"/>
      <c r="F2" s="21"/>
      <c r="G2" s="9"/>
      <c r="H2" s="9"/>
      <c r="I2" s="9"/>
    </row>
    <row r="3" s="20" customFormat="true" ht="51" hidden="false" customHeight="true" outlineLevel="0" collapsed="false">
      <c r="A3" s="18" t="s">
        <v>22</v>
      </c>
      <c r="B3" s="19"/>
      <c r="C3" s="19"/>
      <c r="D3" s="18"/>
      <c r="E3" s="18"/>
      <c r="F3" s="23"/>
      <c r="G3" s="9"/>
      <c r="H3" s="9"/>
      <c r="I3" s="9"/>
    </row>
    <row r="4" customFormat="false" ht="23.25" hidden="false" customHeight="false" outlineLevel="0" collapsed="false">
      <c r="A4" s="21" t="s">
        <v>37</v>
      </c>
      <c r="B4" s="22"/>
      <c r="C4" s="22"/>
      <c r="D4" s="21"/>
      <c r="E4" s="21"/>
      <c r="F4" s="21"/>
      <c r="G4" s="9"/>
      <c r="H4" s="9"/>
      <c r="I4" s="9"/>
    </row>
    <row r="5" s="20" customFormat="true" ht="51" hidden="false" customHeight="true" outlineLevel="0" collapsed="false">
      <c r="A5" s="18" t="s">
        <v>38</v>
      </c>
      <c r="B5" s="19"/>
      <c r="C5" s="19"/>
      <c r="D5" s="18"/>
      <c r="E5" s="18"/>
      <c r="F5" s="23"/>
      <c r="G5" s="9"/>
      <c r="H5" s="9"/>
      <c r="I5" s="9"/>
    </row>
    <row r="6" customFormat="false" ht="30" hidden="false" customHeight="false" outlineLevel="0" collapsed="false">
      <c r="A6" s="18" t="s">
        <v>39</v>
      </c>
      <c r="B6" s="19"/>
      <c r="C6" s="19"/>
      <c r="D6" s="18"/>
      <c r="E6" s="18"/>
      <c r="F6" s="21"/>
      <c r="G6" s="9"/>
      <c r="H6" s="9"/>
      <c r="I6" s="9"/>
    </row>
    <row r="7" customFormat="false" ht="23.25" hidden="false" customHeight="false" outlineLevel="0" collapsed="false">
      <c r="B7" s="22"/>
      <c r="C7" s="22"/>
      <c r="D7" s="21"/>
      <c r="E7" s="21"/>
      <c r="F7" s="21"/>
      <c r="G7" s="9"/>
      <c r="H7" s="9"/>
      <c r="I7" s="9"/>
    </row>
    <row r="8" customFormat="false" ht="23.25" hidden="false" customHeight="false" outlineLevel="0" collapsed="false">
      <c r="B8" s="9"/>
      <c r="C8" s="24"/>
      <c r="D8" s="21"/>
      <c r="E8" s="21"/>
      <c r="F8" s="21"/>
      <c r="G8" s="9"/>
      <c r="H8" s="9"/>
      <c r="I8" s="9"/>
    </row>
    <row r="9" customFormat="false" ht="30" hidden="false" customHeight="false" outlineLevel="0" collapsed="false">
      <c r="A9" s="25" t="str">
        <f aca="false">+Instructions!C15</f>
        <v>TEXAS-NEW MEXICO POWER COMPANY</v>
      </c>
      <c r="B9" s="22"/>
      <c r="C9" s="22"/>
      <c r="D9" s="21"/>
      <c r="E9" s="21"/>
      <c r="F9" s="21"/>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20"/>
      <c r="E11" s="20"/>
      <c r="F11" s="9"/>
      <c r="G11" s="9"/>
      <c r="H11" s="9"/>
      <c r="I11" s="9"/>
    </row>
    <row r="12" customFormat="false" ht="18" hidden="false" customHeight="false" outlineLevel="0" collapsed="false">
      <c r="A12" s="26"/>
      <c r="B12" s="9"/>
      <c r="C12" s="27"/>
      <c r="D12" s="9"/>
      <c r="E12" s="9"/>
      <c r="F12" s="9"/>
      <c r="G12" s="9"/>
      <c r="H12" s="9"/>
      <c r="I12" s="9"/>
    </row>
    <row r="13" customFormat="false" ht="15.75" hidden="false" customHeight="false" outlineLevel="0" collapsed="false">
      <c r="A13" s="26"/>
      <c r="B13" s="9"/>
      <c r="C13" s="11"/>
      <c r="D13" s="9"/>
      <c r="E13" s="9"/>
      <c r="F13" s="9"/>
      <c r="G13" s="9"/>
      <c r="H13" s="9"/>
      <c r="I13" s="9"/>
    </row>
    <row r="14" customFormat="false" ht="18" hidden="false" customHeight="false" outlineLevel="0" collapsed="false">
      <c r="A14" s="26"/>
      <c r="B14" s="9"/>
      <c r="C14" s="28"/>
      <c r="D14" s="9"/>
      <c r="E14" s="9"/>
      <c r="F14" s="9"/>
      <c r="G14" s="9"/>
      <c r="H14" s="9"/>
      <c r="I14" s="9"/>
    </row>
    <row r="15" customFormat="false" ht="18" hidden="false" customHeight="false" outlineLevel="0" collapsed="false">
      <c r="A15" s="26"/>
      <c r="B15" s="9"/>
      <c r="C15" s="24"/>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9" t="s">
        <v>40</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20"/>
      <c r="C19" s="20"/>
      <c r="D19" s="20"/>
      <c r="E19" s="20"/>
      <c r="F19" s="9"/>
      <c r="G19" s="9"/>
      <c r="H19" s="9"/>
      <c r="I19" s="9"/>
    </row>
    <row r="20" customFormat="false" ht="15.75" hidden="false" customHeight="false" outlineLevel="0" collapsed="false">
      <c r="B20" s="20"/>
      <c r="C20" s="20"/>
      <c r="D20" s="20"/>
      <c r="E20" s="20"/>
      <c r="F20" s="9"/>
      <c r="G20" s="9"/>
      <c r="H20" s="9"/>
      <c r="I20" s="9"/>
    </row>
    <row r="21" customFormat="false" ht="12.75" hidden="false" customHeight="false" outlineLevel="0" collapsed="false">
      <c r="B21" s="20"/>
      <c r="C21" s="20"/>
      <c r="D21" s="20"/>
      <c r="E21" s="20"/>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TEXAS-NEW MEXICO POWER COMPANY</v>
      </c>
    </row>
    <row r="2" customFormat="false" ht="15.75" hidden="false" customHeight="false" outlineLevel="0" collapsed="false">
      <c r="A2" s="9"/>
    </row>
    <row r="4" s="34" customFormat="true" ht="26.25" hidden="false" customHeight="true" outlineLevel="0" collapsed="false">
      <c r="A4" s="31" t="s">
        <v>41</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v>0.7435</v>
      </c>
      <c r="D7" s="39" t="n">
        <v>0.0591</v>
      </c>
      <c r="E7" s="39" t="n">
        <v>0.0367</v>
      </c>
      <c r="F7" s="39" t="n">
        <v>0.0468</v>
      </c>
      <c r="G7" s="39" t="n">
        <v>0.044</v>
      </c>
      <c r="H7" s="39" t="n">
        <v>0.0807</v>
      </c>
      <c r="I7" s="39" t="n">
        <v>0.1075</v>
      </c>
      <c r="J7" s="39" t="n">
        <v>0.0937</v>
      </c>
      <c r="K7" s="39" t="n">
        <v>0.0576</v>
      </c>
      <c r="L7" s="39" t="n">
        <v>0.0619</v>
      </c>
      <c r="M7" s="39" t="n">
        <v>0.0431</v>
      </c>
      <c r="N7" s="39" t="n">
        <v>0.0675</v>
      </c>
      <c r="O7" s="39" t="n">
        <v>0.0447</v>
      </c>
    </row>
    <row r="8" customFormat="false" ht="12.75" hidden="false" customHeight="false" outlineLevel="0" collapsed="false">
      <c r="A8" s="30"/>
      <c r="C8" s="40"/>
      <c r="D8" s="40"/>
      <c r="E8" s="40"/>
      <c r="F8" s="40"/>
      <c r="G8" s="40"/>
      <c r="H8" s="40"/>
      <c r="I8" s="40"/>
      <c r="J8" s="40"/>
      <c r="K8" s="40"/>
      <c r="L8" s="40"/>
      <c r="M8" s="40"/>
      <c r="N8" s="40"/>
      <c r="O8" s="40"/>
    </row>
    <row r="9" customFormat="false" ht="12.75" hidden="false" customHeight="false" outlineLevel="0" collapsed="false">
      <c r="A9" s="37" t="s">
        <v>56</v>
      </c>
      <c r="C9" s="40"/>
      <c r="D9" s="40"/>
      <c r="E9" s="40"/>
      <c r="F9" s="40"/>
      <c r="G9" s="40"/>
      <c r="H9" s="40"/>
      <c r="I9" s="40"/>
      <c r="J9" s="40"/>
      <c r="K9" s="40"/>
      <c r="L9" s="40"/>
      <c r="M9" s="40"/>
      <c r="N9" s="40"/>
      <c r="O9" s="40"/>
    </row>
    <row r="10" customFormat="false" ht="14.1" hidden="false" customHeight="true" outlineLevel="0" collapsed="false">
      <c r="A10" s="38" t="n">
        <v>2000</v>
      </c>
      <c r="C10" s="39" t="n">
        <v>0.022</v>
      </c>
      <c r="D10" s="39" t="n">
        <v>0.0004</v>
      </c>
      <c r="E10" s="39" t="n">
        <v>0.0006</v>
      </c>
      <c r="F10" s="39" t="n">
        <v>0.0057</v>
      </c>
      <c r="G10" s="39" t="n">
        <v>0.0006</v>
      </c>
      <c r="H10" s="39" t="n">
        <v>0.0013</v>
      </c>
      <c r="I10" s="39" t="n">
        <v>0.002</v>
      </c>
      <c r="J10" s="39" t="n">
        <v>0.0096</v>
      </c>
      <c r="K10" s="39" t="n">
        <v>0.0007</v>
      </c>
      <c r="L10" s="39" t="n">
        <v>0.0008</v>
      </c>
      <c r="M10" s="39" t="n">
        <v>0.0002</v>
      </c>
      <c r="N10" s="39" t="n">
        <v>0</v>
      </c>
      <c r="O10" s="39" t="n">
        <v>0.0001</v>
      </c>
    </row>
    <row r="11" customFormat="false" ht="12.75" hidden="false" customHeight="false" outlineLevel="0" collapsed="false">
      <c r="A11" s="30"/>
      <c r="C11" s="40"/>
      <c r="D11" s="40"/>
      <c r="E11" s="40"/>
      <c r="F11" s="40"/>
      <c r="G11" s="40"/>
      <c r="H11" s="40"/>
      <c r="I11" s="40"/>
      <c r="J11" s="40"/>
      <c r="K11" s="40"/>
      <c r="L11" s="40"/>
      <c r="M11" s="40"/>
      <c r="N11" s="40"/>
      <c r="O11" s="40"/>
    </row>
    <row r="12" customFormat="false" ht="12.75" hidden="false" customHeight="false" outlineLevel="0" collapsed="false">
      <c r="A12" s="37" t="s">
        <v>57</v>
      </c>
      <c r="C12" s="40"/>
      <c r="D12" s="40"/>
      <c r="E12" s="40"/>
      <c r="F12" s="40"/>
      <c r="G12" s="40"/>
      <c r="H12" s="40"/>
      <c r="I12" s="40"/>
      <c r="J12" s="40"/>
      <c r="K12" s="40"/>
      <c r="L12" s="40"/>
      <c r="M12" s="40"/>
      <c r="N12" s="40"/>
      <c r="O12" s="40"/>
    </row>
    <row r="13" customFormat="false" ht="14.1" hidden="false" customHeight="true" outlineLevel="0" collapsed="false">
      <c r="A13" s="38" t="n">
        <v>2000</v>
      </c>
      <c r="C13" s="39" t="n">
        <v>0.0303</v>
      </c>
      <c r="D13" s="39" t="n">
        <v>0</v>
      </c>
      <c r="E13" s="39" t="n">
        <v>0</v>
      </c>
      <c r="F13" s="39" t="n">
        <v>0</v>
      </c>
      <c r="G13" s="39" t="n">
        <v>0</v>
      </c>
      <c r="H13" s="39" t="n">
        <v>0.0092</v>
      </c>
      <c r="I13" s="39" t="n">
        <v>0.0091</v>
      </c>
      <c r="J13" s="39" t="n">
        <v>0</v>
      </c>
      <c r="K13" s="39" t="n">
        <v>0.0004</v>
      </c>
      <c r="L13" s="39" t="n">
        <v>0</v>
      </c>
      <c r="M13" s="39" t="n">
        <v>0</v>
      </c>
      <c r="N13" s="39" t="n">
        <v>0.0116</v>
      </c>
      <c r="O13" s="39" t="n">
        <v>0</v>
      </c>
    </row>
    <row r="14" customFormat="false" ht="12.75" hidden="false" customHeight="false" outlineLevel="0" collapsed="false">
      <c r="A14" s="30"/>
      <c r="B14" s="0"/>
      <c r="C14" s="40"/>
      <c r="D14" s="40"/>
      <c r="E14" s="40"/>
      <c r="F14" s="40"/>
      <c r="G14" s="40"/>
      <c r="H14" s="40"/>
      <c r="I14" s="40"/>
      <c r="J14" s="40"/>
      <c r="K14" s="40"/>
      <c r="L14" s="40"/>
      <c r="M14" s="40"/>
      <c r="N14" s="40"/>
      <c r="O14" s="40"/>
    </row>
    <row r="15" customFormat="false" ht="12.75" hidden="false" customHeight="false" outlineLevel="0" collapsed="false">
      <c r="A15" s="37" t="s">
        <v>58</v>
      </c>
      <c r="C15" s="40"/>
      <c r="D15" s="40"/>
      <c r="E15" s="40"/>
      <c r="F15" s="40"/>
      <c r="G15" s="40"/>
      <c r="H15" s="40"/>
      <c r="I15" s="40"/>
      <c r="J15" s="40"/>
      <c r="K15" s="40"/>
      <c r="L15" s="40"/>
      <c r="M15" s="40"/>
      <c r="N15" s="40"/>
      <c r="O15" s="40"/>
    </row>
    <row r="16" customFormat="false" ht="14.1" hidden="false" customHeight="true" outlineLevel="0" collapsed="false">
      <c r="A16" s="38" t="n">
        <v>2000</v>
      </c>
      <c r="C16" s="39" t="n">
        <v>0.0997</v>
      </c>
      <c r="D16" s="39" t="n">
        <v>0</v>
      </c>
      <c r="E16" s="39" t="n">
        <v>0</v>
      </c>
      <c r="F16" s="39" t="n">
        <v>0</v>
      </c>
      <c r="G16" s="39" t="n">
        <v>0</v>
      </c>
      <c r="H16" s="39" t="n">
        <v>0</v>
      </c>
      <c r="I16" s="39" t="n">
        <v>0</v>
      </c>
      <c r="J16" s="39" t="n">
        <v>0</v>
      </c>
      <c r="K16" s="39" t="n">
        <v>0</v>
      </c>
      <c r="L16" s="39" t="n">
        <v>0</v>
      </c>
      <c r="M16" s="39" t="n">
        <v>0</v>
      </c>
      <c r="N16" s="39" t="n">
        <v>0</v>
      </c>
      <c r="O16" s="39" t="n">
        <v>0.0997</v>
      </c>
    </row>
    <row r="17" customFormat="false" ht="12.75" hidden="false" customHeight="false" outlineLevel="0" collapsed="false">
      <c r="A17" s="41"/>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C1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TEXAS-NEW MEXICO POWER COMPANY</v>
      </c>
    </row>
    <row r="2" customFormat="false" ht="15.75" hidden="false" customHeight="false" outlineLevel="0" collapsed="false">
      <c r="A2" s="9"/>
    </row>
    <row r="4" s="34" customFormat="true" ht="26.25" hidden="false" customHeight="true" outlineLevel="0" collapsed="false">
      <c r="A4" s="31" t="s">
        <v>59</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v>51.2638</v>
      </c>
      <c r="D7" s="39" t="n">
        <v>5.5936</v>
      </c>
      <c r="E7" s="39" t="n">
        <v>4.1173</v>
      </c>
      <c r="F7" s="39" t="n">
        <v>3.8048</v>
      </c>
      <c r="G7" s="39" t="n">
        <v>3.1555</v>
      </c>
      <c r="H7" s="39" t="n">
        <v>5.1676</v>
      </c>
      <c r="I7" s="39" t="n">
        <v>7.0739</v>
      </c>
      <c r="J7" s="39" t="n">
        <v>5.3622</v>
      </c>
      <c r="K7" s="39" t="n">
        <v>2.9861</v>
      </c>
      <c r="L7" s="39" t="n">
        <v>4.1205</v>
      </c>
      <c r="M7" s="39" t="n">
        <v>2.553</v>
      </c>
      <c r="N7" s="39" t="n">
        <v>4.6467</v>
      </c>
      <c r="O7" s="39" t="n">
        <v>2.6826</v>
      </c>
    </row>
    <row r="8" customFormat="false" ht="12.75" hidden="false" customHeight="false" outlineLevel="0" collapsed="false">
      <c r="A8" s="30"/>
      <c r="C8" s="40"/>
      <c r="D8" s="40"/>
      <c r="E8" s="40"/>
      <c r="F8" s="40"/>
      <c r="G8" s="40"/>
      <c r="H8" s="40"/>
      <c r="I8" s="40"/>
      <c r="J8" s="40"/>
      <c r="K8" s="40"/>
      <c r="L8" s="40"/>
      <c r="M8" s="40"/>
      <c r="N8" s="40"/>
      <c r="O8" s="40"/>
    </row>
    <row r="9" customFormat="false" ht="12.75" hidden="false" customHeight="false" outlineLevel="0" collapsed="false">
      <c r="A9" s="37" t="s">
        <v>56</v>
      </c>
      <c r="C9" s="40"/>
      <c r="D9" s="40"/>
      <c r="E9" s="40"/>
      <c r="F9" s="40"/>
      <c r="G9" s="40"/>
      <c r="H9" s="40"/>
      <c r="I9" s="40"/>
      <c r="J9" s="40"/>
      <c r="K9" s="40"/>
      <c r="L9" s="40"/>
      <c r="M9" s="40"/>
      <c r="N9" s="40"/>
      <c r="O9" s="40"/>
    </row>
    <row r="10" customFormat="false" ht="14.1" hidden="false" customHeight="true" outlineLevel="0" collapsed="false">
      <c r="A10" s="38" t="n">
        <v>2000</v>
      </c>
      <c r="C10" s="39" t="n">
        <v>0.9161</v>
      </c>
      <c r="D10" s="39" t="n">
        <v>0.0262</v>
      </c>
      <c r="E10" s="39" t="n">
        <v>0.0427</v>
      </c>
      <c r="F10" s="39" t="n">
        <v>0.3411</v>
      </c>
      <c r="G10" s="39" t="n">
        <v>0.09</v>
      </c>
      <c r="H10" s="39" t="n">
        <v>0.1575</v>
      </c>
      <c r="I10" s="39" t="n">
        <v>0.0454</v>
      </c>
      <c r="J10" s="39" t="n">
        <v>0.0507</v>
      </c>
      <c r="K10" s="39" t="n">
        <v>0.0601</v>
      </c>
      <c r="L10" s="39" t="n">
        <v>0.0684</v>
      </c>
      <c r="M10" s="39" t="n">
        <v>0.0082</v>
      </c>
      <c r="N10" s="39" t="n">
        <v>0.0014</v>
      </c>
      <c r="O10" s="39" t="n">
        <v>0.0243</v>
      </c>
    </row>
    <row r="11" customFormat="false" ht="12.75" hidden="false" customHeight="false" outlineLevel="0" collapsed="false">
      <c r="A11" s="30"/>
      <c r="C11" s="40"/>
      <c r="D11" s="40"/>
      <c r="E11" s="40"/>
      <c r="F11" s="40"/>
      <c r="G11" s="40"/>
      <c r="H11" s="40"/>
      <c r="I11" s="40"/>
      <c r="J11" s="40"/>
      <c r="K11" s="40"/>
      <c r="L11" s="40"/>
      <c r="M11" s="40"/>
      <c r="N11" s="40"/>
      <c r="O11" s="40"/>
    </row>
    <row r="12" customFormat="false" ht="12.75" hidden="false" customHeight="false" outlineLevel="0" collapsed="false">
      <c r="A12" s="37" t="s">
        <v>57</v>
      </c>
      <c r="C12" s="40"/>
      <c r="D12" s="40"/>
      <c r="E12" s="40"/>
      <c r="F12" s="40"/>
      <c r="G12" s="40"/>
      <c r="H12" s="40"/>
      <c r="I12" s="40"/>
      <c r="J12" s="40"/>
      <c r="K12" s="40"/>
      <c r="L12" s="40"/>
      <c r="M12" s="40"/>
      <c r="N12" s="40"/>
      <c r="O12" s="40"/>
    </row>
    <row r="13" customFormat="false" ht="14.1" hidden="false" customHeight="true" outlineLevel="0" collapsed="false">
      <c r="A13" s="38" t="n">
        <v>2000</v>
      </c>
      <c r="C13" s="39" t="n">
        <v>2.2289</v>
      </c>
      <c r="D13" s="39" t="n">
        <v>0</v>
      </c>
      <c r="E13" s="39" t="n">
        <v>0</v>
      </c>
      <c r="F13" s="39" t="n">
        <v>0</v>
      </c>
      <c r="G13" s="39" t="n">
        <v>0.0003</v>
      </c>
      <c r="H13" s="39" t="n">
        <v>0.5496</v>
      </c>
      <c r="I13" s="39" t="n">
        <v>0.5477</v>
      </c>
      <c r="J13" s="39" t="n">
        <v>0</v>
      </c>
      <c r="K13" s="39" t="n">
        <v>0.0158</v>
      </c>
      <c r="L13" s="39" t="n">
        <v>0</v>
      </c>
      <c r="M13" s="39" t="n">
        <v>0</v>
      </c>
      <c r="N13" s="39" t="n">
        <v>1.1155</v>
      </c>
      <c r="O13" s="39" t="n">
        <v>0</v>
      </c>
    </row>
    <row r="14" customFormat="false" ht="12.75" hidden="false" customHeight="false" outlineLevel="0" collapsed="false">
      <c r="A14" s="30"/>
      <c r="B14" s="0"/>
      <c r="C14" s="40"/>
      <c r="D14" s="40"/>
      <c r="E14" s="40"/>
      <c r="F14" s="40"/>
      <c r="G14" s="40"/>
      <c r="H14" s="40"/>
      <c r="I14" s="40"/>
      <c r="J14" s="40"/>
      <c r="K14" s="40"/>
      <c r="L14" s="40"/>
      <c r="M14" s="40"/>
      <c r="N14" s="40"/>
      <c r="O14" s="40"/>
    </row>
    <row r="15" customFormat="false" ht="12.75" hidden="false" customHeight="false" outlineLevel="0" collapsed="false">
      <c r="A15" s="37" t="s">
        <v>58</v>
      </c>
      <c r="C15" s="40"/>
      <c r="D15" s="40"/>
      <c r="E15" s="40"/>
      <c r="F15" s="40"/>
      <c r="G15" s="40"/>
      <c r="H15" s="40"/>
      <c r="I15" s="40"/>
      <c r="J15" s="40"/>
      <c r="K15" s="40"/>
      <c r="L15" s="40"/>
      <c r="M15" s="40"/>
      <c r="N15" s="40"/>
      <c r="O15" s="40"/>
    </row>
    <row r="16" customFormat="false" ht="14.1" hidden="false" customHeight="true" outlineLevel="0" collapsed="false">
      <c r="A16" s="38" t="n">
        <v>2000</v>
      </c>
      <c r="C16" s="39" t="n">
        <v>145.0887</v>
      </c>
      <c r="D16" s="39" t="n">
        <v>0</v>
      </c>
      <c r="E16" s="39" t="n">
        <v>0</v>
      </c>
      <c r="F16" s="39" t="n">
        <v>0</v>
      </c>
      <c r="G16" s="39" t="n">
        <v>0</v>
      </c>
      <c r="H16" s="39" t="n">
        <v>0</v>
      </c>
      <c r="I16" s="39" t="n">
        <v>0</v>
      </c>
      <c r="J16" s="39" t="n">
        <v>0</v>
      </c>
      <c r="K16" s="39" t="n">
        <v>0</v>
      </c>
      <c r="L16" s="39" t="n">
        <v>0</v>
      </c>
      <c r="M16" s="39" t="n">
        <v>0</v>
      </c>
      <c r="N16" s="39" t="n">
        <v>0</v>
      </c>
      <c r="O16" s="39" t="n">
        <v>145.0887</v>
      </c>
    </row>
    <row r="17" customFormat="false" ht="12.75" hidden="false" customHeight="false" outlineLevel="0" collapsed="false">
      <c r="A17" s="41"/>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0" activeCellId="0" sqref="C2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2" width="12.7"/>
    <col collapsed="false" customWidth="true" hidden="false" outlineLevel="0" max="3" min="3" style="11" width="32.7"/>
    <col collapsed="false" customWidth="true" hidden="false" outlineLevel="0" max="5" min="4" style="11" width="15.85"/>
    <col collapsed="false" customWidth="true" hidden="false" outlineLevel="0" max="7" min="6" style="43" width="12.7"/>
    <col collapsed="false" customWidth="true" hidden="false" outlineLevel="0" max="8" min="8" style="0" width="14.7"/>
  </cols>
  <sheetData>
    <row r="1" customFormat="false" ht="15.75" hidden="false" customHeight="true" outlineLevel="0" collapsed="false">
      <c r="A1" s="11" t="s">
        <v>60</v>
      </c>
      <c r="C1" s="44"/>
    </row>
    <row r="2" customFormat="false" ht="15.75" hidden="false" customHeight="false" outlineLevel="0" collapsed="false">
      <c r="A2" s="11" t="s">
        <v>61</v>
      </c>
      <c r="C2" s="45"/>
      <c r="D2" s="46"/>
      <c r="E2" s="46"/>
      <c r="F2" s="47"/>
      <c r="G2" s="42" t="s">
        <v>62</v>
      </c>
    </row>
    <row r="3" customFormat="false" ht="15.75" hidden="false" customHeight="false" outlineLevel="0" collapsed="false">
      <c r="A3" s="0" t="s">
        <v>63</v>
      </c>
      <c r="C3" s="45"/>
      <c r="D3" s="46"/>
      <c r="E3" s="46"/>
      <c r="F3" s="47"/>
      <c r="G3" s="48" t="n">
        <f aca="false">+Instructions!C18</f>
        <v>265</v>
      </c>
    </row>
    <row r="4" customFormat="false" ht="15.75" hidden="false" customHeight="true" outlineLevel="0" collapsed="false">
      <c r="A4" s="0" t="s">
        <v>64</v>
      </c>
    </row>
    <row r="5" customFormat="false" ht="16.5" hidden="false" customHeight="true" outlineLevel="0" collapsed="false">
      <c r="A5" s="9" t="str">
        <f aca="false">+Instructions!C15</f>
        <v>TEXAS-NEW MEXICO POWER COMPANY</v>
      </c>
      <c r="H5" s="49"/>
    </row>
    <row r="6" customFormat="false" ht="27" hidden="false" customHeight="true" outlineLevel="0" collapsed="false">
      <c r="A6" s="50" t="s">
        <v>65</v>
      </c>
      <c r="B6" s="51" t="s">
        <v>66</v>
      </c>
      <c r="C6" s="52" t="s">
        <v>67</v>
      </c>
      <c r="D6" s="52" t="s">
        <v>68</v>
      </c>
      <c r="E6" s="52" t="s">
        <v>69</v>
      </c>
      <c r="F6" s="52" t="s">
        <v>70</v>
      </c>
      <c r="G6" s="53" t="s">
        <v>71</v>
      </c>
    </row>
    <row r="7" customFormat="false" ht="13.5" hidden="false" customHeight="true" outlineLevel="0" collapsed="false">
      <c r="A7" s="54" t="n">
        <v>1</v>
      </c>
      <c r="B7" s="55" t="n">
        <v>19</v>
      </c>
      <c r="C7" s="56" t="s">
        <v>72</v>
      </c>
      <c r="D7" s="54" t="s">
        <v>73</v>
      </c>
      <c r="E7" s="57" t="n">
        <v>3339</v>
      </c>
      <c r="F7" s="57" t="n">
        <v>451</v>
      </c>
      <c r="G7" s="58" t="n">
        <v>7.4035</v>
      </c>
    </row>
    <row r="8" customFormat="false" ht="12.75" hidden="false" customHeight="true" outlineLevel="0" collapsed="false">
      <c r="A8" s="59" t="n">
        <v>2</v>
      </c>
      <c r="B8" s="55" t="n">
        <v>37</v>
      </c>
      <c r="C8" s="60" t="s">
        <v>74</v>
      </c>
      <c r="D8" s="59" t="s">
        <v>75</v>
      </c>
      <c r="E8" s="61" t="n">
        <v>9690</v>
      </c>
      <c r="F8" s="61" t="n">
        <v>1685</v>
      </c>
      <c r="G8" s="62" t="n">
        <v>5.7507</v>
      </c>
    </row>
    <row r="9" customFormat="false" ht="12.75" hidden="false" customHeight="true" outlineLevel="0" collapsed="false">
      <c r="A9" s="59" t="n">
        <v>3</v>
      </c>
      <c r="B9" s="55" t="n">
        <v>55</v>
      </c>
      <c r="C9" s="60" t="s">
        <v>76</v>
      </c>
      <c r="D9" s="59" t="s">
        <v>77</v>
      </c>
      <c r="E9" s="61" t="n">
        <v>5103</v>
      </c>
      <c r="F9" s="61" t="n">
        <v>981</v>
      </c>
      <c r="G9" s="62" t="n">
        <v>5.2018</v>
      </c>
    </row>
    <row r="10" customFormat="false" ht="12.75" hidden="false" customHeight="true" outlineLevel="0" collapsed="false">
      <c r="A10" s="59" t="n">
        <v>4</v>
      </c>
      <c r="B10" s="55" t="n">
        <v>14</v>
      </c>
      <c r="C10" s="60" t="s">
        <v>78</v>
      </c>
      <c r="D10" s="59" t="s">
        <v>79</v>
      </c>
      <c r="E10" s="61" t="n">
        <v>7431</v>
      </c>
      <c r="F10" s="61" t="n">
        <v>1578</v>
      </c>
      <c r="G10" s="62" t="n">
        <v>4.7091</v>
      </c>
    </row>
    <row r="11" customFormat="false" ht="12.75" hidden="false" customHeight="true" outlineLevel="0" collapsed="false">
      <c r="A11" s="59" t="n">
        <v>5</v>
      </c>
      <c r="B11" s="55" t="n">
        <v>79</v>
      </c>
      <c r="C11" s="60" t="s">
        <v>80</v>
      </c>
      <c r="D11" s="59" t="s">
        <v>81</v>
      </c>
      <c r="E11" s="61" t="n">
        <v>1363</v>
      </c>
      <c r="F11" s="61" t="n">
        <v>296</v>
      </c>
      <c r="G11" s="62" t="n">
        <v>4.6047</v>
      </c>
    </row>
    <row r="12" customFormat="false" ht="12.75" hidden="false" customHeight="true" outlineLevel="0" collapsed="false">
      <c r="A12" s="59" t="n">
        <v>6</v>
      </c>
      <c r="B12" s="55" t="n">
        <v>7</v>
      </c>
      <c r="C12" s="60" t="s">
        <v>82</v>
      </c>
      <c r="D12" s="59" t="s">
        <v>83</v>
      </c>
      <c r="E12" s="61" t="n">
        <v>331</v>
      </c>
      <c r="F12" s="61" t="n">
        <v>81</v>
      </c>
      <c r="G12" s="62" t="n">
        <v>4.0864</v>
      </c>
    </row>
    <row r="13" customFormat="false" ht="12.75" hidden="false" customHeight="true" outlineLevel="0" collapsed="false">
      <c r="A13" s="59" t="n">
        <v>7</v>
      </c>
      <c r="B13" s="55" t="n">
        <v>16</v>
      </c>
      <c r="C13" s="60" t="s">
        <v>82</v>
      </c>
      <c r="D13" s="59" t="s">
        <v>84</v>
      </c>
      <c r="E13" s="61" t="n">
        <v>470</v>
      </c>
      <c r="F13" s="61" t="n">
        <v>132</v>
      </c>
      <c r="G13" s="62" t="n">
        <v>3.5606</v>
      </c>
    </row>
    <row r="14" customFormat="false" ht="12.75" hidden="false" customHeight="true" outlineLevel="0" collapsed="false">
      <c r="A14" s="59" t="n">
        <v>8</v>
      </c>
      <c r="B14" s="55" t="n">
        <v>131</v>
      </c>
      <c r="C14" s="60" t="s">
        <v>78</v>
      </c>
      <c r="D14" s="59" t="s">
        <v>85</v>
      </c>
      <c r="E14" s="61" t="n">
        <v>324</v>
      </c>
      <c r="F14" s="61" t="n">
        <v>91</v>
      </c>
      <c r="G14" s="62" t="n">
        <v>3.5604</v>
      </c>
    </row>
    <row r="15" customFormat="false" ht="12.75" hidden="false" customHeight="true" outlineLevel="0" collapsed="false">
      <c r="A15" s="59" t="n">
        <v>9</v>
      </c>
      <c r="B15" s="55" t="n">
        <v>1</v>
      </c>
      <c r="C15" s="60" t="s">
        <v>86</v>
      </c>
      <c r="D15" s="59" t="s">
        <v>87</v>
      </c>
      <c r="E15" s="61" t="n">
        <v>254</v>
      </c>
      <c r="F15" s="61" t="n">
        <v>81</v>
      </c>
      <c r="G15" s="62" t="n">
        <v>3.1358</v>
      </c>
    </row>
    <row r="16" customFormat="false" ht="12.75" hidden="false" customHeight="true" outlineLevel="0" collapsed="false">
      <c r="A16" s="59" t="n">
        <v>10</v>
      </c>
      <c r="B16" s="55" t="n">
        <v>10</v>
      </c>
      <c r="C16" s="60" t="s">
        <v>88</v>
      </c>
      <c r="D16" s="59" t="s">
        <v>89</v>
      </c>
      <c r="E16" s="61" t="n">
        <v>60</v>
      </c>
      <c r="F16" s="61" t="n">
        <v>20</v>
      </c>
      <c r="G16" s="62" t="n">
        <v>3</v>
      </c>
    </row>
    <row r="17" customFormat="false" ht="12.75" hidden="false" customHeight="true" outlineLevel="0" collapsed="false">
      <c r="A17" s="59" t="n">
        <v>11</v>
      </c>
      <c r="B17" s="55" t="n">
        <v>6</v>
      </c>
      <c r="C17" s="60" t="s">
        <v>86</v>
      </c>
      <c r="D17" s="59" t="s">
        <v>90</v>
      </c>
      <c r="E17" s="61" t="n">
        <v>326</v>
      </c>
      <c r="F17" s="61" t="n">
        <v>115</v>
      </c>
      <c r="G17" s="62" t="n">
        <v>2.8348</v>
      </c>
    </row>
    <row r="18" customFormat="false" ht="12.75" hidden="false" customHeight="true" outlineLevel="0" collapsed="false">
      <c r="A18" s="59" t="n">
        <v>12</v>
      </c>
      <c r="B18" s="55" t="n">
        <v>13</v>
      </c>
      <c r="C18" s="60" t="s">
        <v>91</v>
      </c>
      <c r="D18" s="59" t="s">
        <v>92</v>
      </c>
      <c r="E18" s="61" t="n">
        <v>2452</v>
      </c>
      <c r="F18" s="61" t="n">
        <v>971</v>
      </c>
      <c r="G18" s="62" t="n">
        <v>2.5252</v>
      </c>
    </row>
    <row r="19" customFormat="false" ht="12.75" hidden="false" customHeight="true" outlineLevel="0" collapsed="false">
      <c r="A19" s="59" t="n">
        <v>13</v>
      </c>
      <c r="B19" s="55" t="n">
        <v>216</v>
      </c>
      <c r="C19" s="60" t="s">
        <v>93</v>
      </c>
      <c r="D19" s="59" t="s">
        <v>94</v>
      </c>
      <c r="E19" s="61" t="n">
        <v>1882</v>
      </c>
      <c r="F19" s="61" t="n">
        <v>767</v>
      </c>
      <c r="G19" s="62" t="n">
        <v>2.4537</v>
      </c>
    </row>
    <row r="20" customFormat="false" ht="12.75" hidden="false" customHeight="true" outlineLevel="0" collapsed="false">
      <c r="A20" s="59" t="n">
        <v>14</v>
      </c>
      <c r="B20" s="55" t="n">
        <v>18</v>
      </c>
      <c r="C20" s="60" t="s">
        <v>95</v>
      </c>
      <c r="D20" s="59" t="s">
        <v>96</v>
      </c>
      <c r="E20" s="61" t="n">
        <v>1065</v>
      </c>
      <c r="F20" s="61" t="n">
        <v>439</v>
      </c>
      <c r="G20" s="62" t="n">
        <v>2.426</v>
      </c>
    </row>
    <row r="21" customFormat="false" ht="12.75" hidden="false" customHeight="true" outlineLevel="0" collapsed="false">
      <c r="A21" s="59" t="n">
        <v>15</v>
      </c>
      <c r="B21" s="55" t="n">
        <v>172</v>
      </c>
      <c r="C21" s="60" t="s">
        <v>97</v>
      </c>
      <c r="D21" s="59" t="s">
        <v>98</v>
      </c>
      <c r="E21" s="61" t="n">
        <v>798</v>
      </c>
      <c r="F21" s="61" t="n">
        <v>337</v>
      </c>
      <c r="G21" s="62" t="n">
        <v>2.368</v>
      </c>
    </row>
    <row r="22" customFormat="false" ht="12.75" hidden="false" customHeight="true" outlineLevel="0" collapsed="false">
      <c r="A22" s="59" t="n">
        <v>16</v>
      </c>
      <c r="B22" s="55" t="n">
        <v>42</v>
      </c>
      <c r="C22" s="60" t="s">
        <v>99</v>
      </c>
      <c r="D22" s="59" t="s">
        <v>100</v>
      </c>
      <c r="E22" s="61" t="n">
        <v>2887</v>
      </c>
      <c r="F22" s="61" t="n">
        <v>1228</v>
      </c>
      <c r="G22" s="62" t="n">
        <v>2.351</v>
      </c>
    </row>
    <row r="23" customFormat="false" ht="12.75" hidden="false" customHeight="true" outlineLevel="0" collapsed="false">
      <c r="A23" s="59" t="n">
        <v>17</v>
      </c>
      <c r="B23" s="55" t="n">
        <v>59</v>
      </c>
      <c r="C23" s="60" t="s">
        <v>101</v>
      </c>
      <c r="D23" s="59" t="s">
        <v>102</v>
      </c>
      <c r="E23" s="61" t="n">
        <v>3545</v>
      </c>
      <c r="F23" s="61" t="n">
        <v>1613</v>
      </c>
      <c r="G23" s="62" t="n">
        <v>2.1978</v>
      </c>
    </row>
    <row r="24" customFormat="false" ht="12.75" hidden="false" customHeight="true" outlineLevel="0" collapsed="false">
      <c r="A24" s="59" t="n">
        <v>18</v>
      </c>
      <c r="B24" s="55" t="n">
        <v>195</v>
      </c>
      <c r="C24" s="60" t="s">
        <v>103</v>
      </c>
      <c r="D24" s="59" t="s">
        <v>104</v>
      </c>
      <c r="E24" s="61" t="n">
        <v>1864</v>
      </c>
      <c r="F24" s="61" t="n">
        <v>853</v>
      </c>
      <c r="G24" s="62" t="n">
        <v>2.1852</v>
      </c>
    </row>
    <row r="25" customFormat="false" ht="12.75" hidden="false" customHeight="true" outlineLevel="0" collapsed="false">
      <c r="A25" s="59" t="n">
        <v>19</v>
      </c>
      <c r="B25" s="55" t="n">
        <v>248</v>
      </c>
      <c r="C25" s="60" t="s">
        <v>80</v>
      </c>
      <c r="D25" s="59" t="s">
        <v>105</v>
      </c>
      <c r="E25" s="61" t="n">
        <v>2843</v>
      </c>
      <c r="F25" s="61" t="n">
        <v>1338</v>
      </c>
      <c r="G25" s="62" t="n">
        <v>2.1248</v>
      </c>
    </row>
    <row r="26" customFormat="false" ht="12.75" hidden="false" customHeight="true" outlineLevel="0" collapsed="false">
      <c r="A26" s="59" t="n">
        <v>20</v>
      </c>
      <c r="B26" s="0" t="n">
        <v>120</v>
      </c>
      <c r="C26" s="60" t="s">
        <v>106</v>
      </c>
      <c r="D26" s="59" t="s">
        <v>107</v>
      </c>
      <c r="E26" s="61" t="n">
        <v>2852</v>
      </c>
      <c r="F26" s="61" t="n">
        <v>1352</v>
      </c>
      <c r="G26" s="62" t="n">
        <v>2.1095</v>
      </c>
    </row>
    <row r="27" customFormat="false" ht="12.75" hidden="false" customHeight="true" outlineLevel="0" collapsed="false">
      <c r="A27" s="59" t="n">
        <v>21</v>
      </c>
      <c r="B27" s="55" t="n">
        <v>257</v>
      </c>
      <c r="C27" s="60" t="s">
        <v>108</v>
      </c>
      <c r="D27" s="59" t="s">
        <v>109</v>
      </c>
      <c r="E27" s="61" t="n">
        <v>99</v>
      </c>
      <c r="F27" s="61" t="n">
        <v>47</v>
      </c>
      <c r="G27" s="62" t="n">
        <v>2.1064</v>
      </c>
    </row>
    <row r="28" customFormat="false" ht="12.75" hidden="false" customHeight="true" outlineLevel="0" collapsed="false">
      <c r="A28" s="59" t="n">
        <v>22</v>
      </c>
      <c r="B28" s="0" t="n">
        <v>89</v>
      </c>
      <c r="C28" s="60" t="s">
        <v>110</v>
      </c>
      <c r="D28" s="59" t="s">
        <v>111</v>
      </c>
      <c r="E28" s="61" t="n">
        <v>2746</v>
      </c>
      <c r="F28" s="61" t="n">
        <v>1341</v>
      </c>
      <c r="G28" s="62" t="n">
        <v>2.0477</v>
      </c>
    </row>
    <row r="29" customFormat="false" ht="12.75" hidden="false" customHeight="true" outlineLevel="0" collapsed="false">
      <c r="A29" s="59" t="n">
        <v>23</v>
      </c>
      <c r="B29" s="55" t="n">
        <v>26</v>
      </c>
      <c r="C29" s="60" t="s">
        <v>99</v>
      </c>
      <c r="D29" s="59" t="s">
        <v>92</v>
      </c>
      <c r="E29" s="61" t="n">
        <v>1845</v>
      </c>
      <c r="F29" s="61" t="n">
        <v>912</v>
      </c>
      <c r="G29" s="62" t="n">
        <v>2.023</v>
      </c>
    </row>
    <row r="30" customFormat="false" ht="12.75" hidden="false" customHeight="true" outlineLevel="0" collapsed="false">
      <c r="A30" s="59" t="n">
        <v>24</v>
      </c>
      <c r="B30" s="55" t="n">
        <v>64</v>
      </c>
      <c r="C30" s="60" t="s">
        <v>101</v>
      </c>
      <c r="D30" s="59" t="s">
        <v>112</v>
      </c>
      <c r="E30" s="61" t="n">
        <v>6183</v>
      </c>
      <c r="F30" s="61" t="n">
        <v>3091</v>
      </c>
      <c r="G30" s="62" t="n">
        <v>2.0003</v>
      </c>
    </row>
    <row r="31" customFormat="false" ht="12.75" hidden="false" customHeight="true" outlineLevel="0" collapsed="false">
      <c r="A31" s="59" t="n">
        <v>25</v>
      </c>
      <c r="B31" s="55" t="n">
        <v>137</v>
      </c>
      <c r="C31" s="60" t="s">
        <v>113</v>
      </c>
      <c r="D31" s="59" t="s">
        <v>114</v>
      </c>
      <c r="E31" s="61" t="n">
        <v>215</v>
      </c>
      <c r="F31" s="61" t="n">
        <v>108</v>
      </c>
      <c r="G31" s="62" t="n">
        <v>1.9907</v>
      </c>
    </row>
    <row r="32" customFormat="false" ht="12.75" hidden="false" customHeight="true" outlineLevel="0" collapsed="false">
      <c r="A32" s="59" t="n">
        <v>26</v>
      </c>
      <c r="B32" s="55" t="n">
        <v>71</v>
      </c>
      <c r="C32" s="60" t="s">
        <v>115</v>
      </c>
      <c r="D32" s="59" t="s">
        <v>116</v>
      </c>
      <c r="E32" s="61" t="n">
        <v>345</v>
      </c>
      <c r="F32" s="61" t="n">
        <v>180</v>
      </c>
      <c r="G32" s="62" t="n">
        <v>1.9167</v>
      </c>
    </row>
    <row r="33" customFormat="false" ht="12.75" hidden="false" customHeight="true" outlineLevel="0" collapsed="false">
      <c r="A33" s="59" t="n">
        <v>27</v>
      </c>
      <c r="B33" s="55" t="n">
        <v>142</v>
      </c>
      <c r="C33" s="60" t="s">
        <v>117</v>
      </c>
      <c r="D33" s="59" t="s">
        <v>118</v>
      </c>
      <c r="E33" s="61" t="n">
        <v>293</v>
      </c>
      <c r="F33" s="61" t="n">
        <v>171</v>
      </c>
      <c r="G33" s="62" t="n">
        <v>1.7135</v>
      </c>
    </row>
    <row r="34" customFormat="false" ht="12.75" hidden="false" customHeight="true" outlineLevel="0" collapsed="false">
      <c r="A34" s="59" t="n">
        <v>28</v>
      </c>
      <c r="B34" s="55" t="n">
        <v>90</v>
      </c>
      <c r="C34" s="60" t="s">
        <v>119</v>
      </c>
      <c r="D34" s="59" t="s">
        <v>120</v>
      </c>
      <c r="E34" s="61" t="n">
        <v>746</v>
      </c>
      <c r="F34" s="61" t="n">
        <v>442</v>
      </c>
      <c r="G34" s="62" t="n">
        <v>1.6878</v>
      </c>
    </row>
    <row r="35" customFormat="false" ht="12.75" hidden="false" customHeight="true" outlineLevel="0" collapsed="false">
      <c r="A35" s="59" t="n">
        <v>29</v>
      </c>
      <c r="B35" s="55" t="n">
        <v>155</v>
      </c>
      <c r="C35" s="60" t="s">
        <v>121</v>
      </c>
      <c r="D35" s="59" t="s">
        <v>122</v>
      </c>
      <c r="E35" s="61" t="n">
        <v>166</v>
      </c>
      <c r="F35" s="61" t="n">
        <v>101</v>
      </c>
      <c r="G35" s="62" t="n">
        <v>1.6436</v>
      </c>
    </row>
    <row r="36" customFormat="false" ht="12.75" hidden="false" customHeight="true" outlineLevel="0" collapsed="false">
      <c r="A36" s="59" t="n">
        <v>30</v>
      </c>
      <c r="B36" s="55" t="n">
        <v>40</v>
      </c>
      <c r="C36" s="60" t="s">
        <v>123</v>
      </c>
      <c r="D36" s="59" t="s">
        <v>124</v>
      </c>
      <c r="E36" s="61" t="n">
        <v>1020</v>
      </c>
      <c r="F36" s="61" t="n">
        <v>631</v>
      </c>
      <c r="G36" s="62" t="n">
        <v>1.6165</v>
      </c>
    </row>
    <row r="37" customFormat="false" ht="12.75" hidden="false" customHeight="true" outlineLevel="0" collapsed="false">
      <c r="A37" s="59" t="n">
        <v>31</v>
      </c>
      <c r="B37" s="55" t="n">
        <v>12</v>
      </c>
      <c r="C37" s="60" t="s">
        <v>101</v>
      </c>
      <c r="D37" s="59" t="s">
        <v>125</v>
      </c>
      <c r="E37" s="61" t="n">
        <v>2175</v>
      </c>
      <c r="F37" s="61" t="n">
        <v>1389</v>
      </c>
      <c r="G37" s="62" t="n">
        <v>1.5659</v>
      </c>
    </row>
    <row r="38" customFormat="false" ht="12.75" hidden="false" customHeight="true" outlineLevel="0" collapsed="false">
      <c r="A38" s="59" t="n">
        <v>32</v>
      </c>
      <c r="B38" s="55" t="n">
        <v>8</v>
      </c>
      <c r="C38" s="60" t="s">
        <v>126</v>
      </c>
      <c r="D38" s="59" t="s">
        <v>127</v>
      </c>
      <c r="E38" s="61" t="n">
        <v>1247</v>
      </c>
      <c r="F38" s="61" t="n">
        <v>798</v>
      </c>
      <c r="G38" s="62" t="n">
        <v>1.5627</v>
      </c>
    </row>
    <row r="39" customFormat="false" ht="12.75" hidden="false" customHeight="true" outlineLevel="0" collapsed="false">
      <c r="A39" s="59" t="n">
        <v>33</v>
      </c>
      <c r="B39" s="55" t="n">
        <v>17</v>
      </c>
      <c r="C39" s="60" t="s">
        <v>128</v>
      </c>
      <c r="D39" s="59" t="s">
        <v>129</v>
      </c>
      <c r="E39" s="61" t="n">
        <v>68</v>
      </c>
      <c r="F39" s="61" t="n">
        <v>47</v>
      </c>
      <c r="G39" s="62" t="n">
        <v>1.4468</v>
      </c>
    </row>
    <row r="40" customFormat="false" ht="12.75" hidden="false" customHeight="true" outlineLevel="0" collapsed="false">
      <c r="A40" s="59" t="n">
        <v>34</v>
      </c>
      <c r="B40" s="55" t="n">
        <v>140</v>
      </c>
      <c r="C40" s="60" t="s">
        <v>130</v>
      </c>
      <c r="D40" s="59" t="s">
        <v>131</v>
      </c>
      <c r="E40" s="61" t="n">
        <v>929</v>
      </c>
      <c r="F40" s="61" t="n">
        <v>651</v>
      </c>
      <c r="G40" s="62" t="n">
        <v>1.427</v>
      </c>
    </row>
    <row r="41" customFormat="false" ht="12.75" hidden="false" customHeight="true" outlineLevel="0" collapsed="false">
      <c r="A41" s="59" t="n">
        <v>35</v>
      </c>
      <c r="B41" s="55" t="n">
        <v>125</v>
      </c>
      <c r="C41" s="60" t="s">
        <v>132</v>
      </c>
      <c r="D41" s="59" t="s">
        <v>133</v>
      </c>
      <c r="E41" s="61" t="n">
        <v>68</v>
      </c>
      <c r="F41" s="61" t="n">
        <v>48</v>
      </c>
      <c r="G41" s="62" t="n">
        <v>1.4167</v>
      </c>
    </row>
    <row r="42" customFormat="false" ht="12.75" hidden="false" customHeight="true" outlineLevel="0" collapsed="false">
      <c r="A42" s="59" t="n">
        <v>36</v>
      </c>
      <c r="B42" s="55" t="n">
        <v>103</v>
      </c>
      <c r="C42" s="60" t="s">
        <v>134</v>
      </c>
      <c r="D42" s="59" t="s">
        <v>135</v>
      </c>
      <c r="E42" s="61" t="n">
        <v>1527</v>
      </c>
      <c r="F42" s="61" t="n">
        <v>1088</v>
      </c>
      <c r="G42" s="62" t="n">
        <v>1.4035</v>
      </c>
    </row>
    <row r="43" customFormat="false" ht="12.75" hidden="false" customHeight="true" outlineLevel="0" collapsed="false">
      <c r="A43" s="59" t="n">
        <v>37</v>
      </c>
      <c r="B43" s="55" t="n">
        <v>45</v>
      </c>
      <c r="C43" s="60" t="s">
        <v>136</v>
      </c>
      <c r="D43" s="59" t="s">
        <v>137</v>
      </c>
      <c r="E43" s="61" t="n">
        <v>1228</v>
      </c>
      <c r="F43" s="61" t="n">
        <v>884</v>
      </c>
      <c r="G43" s="62" t="n">
        <v>1.3891</v>
      </c>
    </row>
    <row r="44" customFormat="false" ht="12.75" hidden="false" customHeight="true" outlineLevel="0" collapsed="false">
      <c r="A44" s="59" t="n">
        <v>38</v>
      </c>
      <c r="B44" s="55" t="n">
        <v>41</v>
      </c>
      <c r="C44" s="60" t="s">
        <v>138</v>
      </c>
      <c r="D44" s="59" t="s">
        <v>139</v>
      </c>
      <c r="E44" s="61" t="n">
        <v>136</v>
      </c>
      <c r="F44" s="61" t="n">
        <v>99</v>
      </c>
      <c r="G44" s="62" t="n">
        <v>1.3737</v>
      </c>
    </row>
    <row r="45" customFormat="false" ht="12.75" hidden="false" customHeight="true" outlineLevel="0" collapsed="false">
      <c r="A45" s="59" t="n">
        <v>39</v>
      </c>
      <c r="B45" s="55" t="n">
        <v>132</v>
      </c>
      <c r="C45" s="60" t="s">
        <v>123</v>
      </c>
      <c r="D45" s="59" t="s">
        <v>140</v>
      </c>
      <c r="E45" s="61" t="n">
        <v>1974</v>
      </c>
      <c r="F45" s="61" t="n">
        <v>1447</v>
      </c>
      <c r="G45" s="62" t="n">
        <v>1.3642</v>
      </c>
    </row>
    <row r="46" customFormat="false" ht="12.75" hidden="false" customHeight="true" outlineLevel="0" collapsed="false">
      <c r="A46" s="59" t="n">
        <v>40</v>
      </c>
      <c r="B46" s="55" t="n">
        <v>35</v>
      </c>
      <c r="C46" s="60" t="s">
        <v>97</v>
      </c>
      <c r="D46" s="59" t="s">
        <v>141</v>
      </c>
      <c r="E46" s="61" t="n">
        <v>2137</v>
      </c>
      <c r="F46" s="61" t="n">
        <v>1569</v>
      </c>
      <c r="G46" s="62" t="n">
        <v>1.362</v>
      </c>
    </row>
    <row r="47" customFormat="false" ht="12.75" hidden="false" customHeight="true" outlineLevel="0" collapsed="false">
      <c r="A47" s="59" t="n">
        <v>41</v>
      </c>
      <c r="B47" s="55" t="n">
        <v>95</v>
      </c>
      <c r="C47" s="60" t="s">
        <v>134</v>
      </c>
      <c r="D47" s="59" t="s">
        <v>142</v>
      </c>
      <c r="E47" s="61" t="n">
        <v>2114</v>
      </c>
      <c r="F47" s="61" t="n">
        <v>1568</v>
      </c>
      <c r="G47" s="62" t="n">
        <v>1.3482</v>
      </c>
    </row>
    <row r="48" customFormat="false" ht="12.75" hidden="false" customHeight="true" outlineLevel="0" collapsed="false">
      <c r="A48" s="59" t="n">
        <v>42</v>
      </c>
      <c r="B48" s="55" t="n">
        <v>21</v>
      </c>
      <c r="C48" s="60" t="s">
        <v>143</v>
      </c>
      <c r="D48" s="59" t="s">
        <v>144</v>
      </c>
      <c r="E48" s="61" t="n">
        <v>1789</v>
      </c>
      <c r="F48" s="61" t="n">
        <v>1346</v>
      </c>
      <c r="G48" s="62" t="n">
        <v>1.3291</v>
      </c>
    </row>
    <row r="49" customFormat="false" ht="12.75" hidden="false" customHeight="true" outlineLevel="0" collapsed="false">
      <c r="A49" s="59" t="n">
        <v>43</v>
      </c>
      <c r="B49" s="55" t="n">
        <v>88</v>
      </c>
      <c r="C49" s="60" t="s">
        <v>145</v>
      </c>
      <c r="D49" s="59" t="s">
        <v>146</v>
      </c>
      <c r="E49" s="61" t="n">
        <v>1037</v>
      </c>
      <c r="F49" s="61" t="n">
        <v>787</v>
      </c>
      <c r="G49" s="62" t="n">
        <v>1.3177</v>
      </c>
    </row>
    <row r="50" customFormat="false" ht="12.75" hidden="false" customHeight="true" outlineLevel="0" collapsed="false">
      <c r="A50" s="59" t="n">
        <v>44</v>
      </c>
      <c r="B50" s="55" t="n">
        <v>143</v>
      </c>
      <c r="C50" s="60" t="s">
        <v>147</v>
      </c>
      <c r="D50" s="59" t="s">
        <v>148</v>
      </c>
      <c r="E50" s="61" t="n">
        <v>700</v>
      </c>
      <c r="F50" s="61" t="n">
        <v>532</v>
      </c>
      <c r="G50" s="62" t="n">
        <v>1.3158</v>
      </c>
    </row>
    <row r="51" customFormat="false" ht="12.75" hidden="false" customHeight="true" outlineLevel="0" collapsed="false">
      <c r="A51" s="59" t="n">
        <v>45</v>
      </c>
      <c r="B51" s="55" t="n">
        <v>146</v>
      </c>
      <c r="C51" s="60" t="s">
        <v>123</v>
      </c>
      <c r="D51" s="59" t="s">
        <v>149</v>
      </c>
      <c r="E51" s="61" t="n">
        <v>1655</v>
      </c>
      <c r="F51" s="61" t="n">
        <v>1259</v>
      </c>
      <c r="G51" s="62" t="n">
        <v>1.3145</v>
      </c>
    </row>
    <row r="52" customFormat="false" ht="12.75" hidden="false" customHeight="true" outlineLevel="0" collapsed="false">
      <c r="A52" s="59" t="n">
        <v>46</v>
      </c>
      <c r="B52" s="0" t="n">
        <v>141</v>
      </c>
      <c r="C52" s="60" t="s">
        <v>110</v>
      </c>
      <c r="D52" s="59" t="s">
        <v>150</v>
      </c>
      <c r="E52" s="61" t="n">
        <v>1818</v>
      </c>
      <c r="F52" s="61" t="n">
        <v>1414</v>
      </c>
      <c r="G52" s="62" t="n">
        <v>1.2857</v>
      </c>
    </row>
    <row r="53" customFormat="false" ht="12.75" hidden="false" customHeight="true" outlineLevel="0" collapsed="false">
      <c r="A53" s="59" t="n">
        <v>47</v>
      </c>
      <c r="B53" s="55" t="n">
        <v>68</v>
      </c>
      <c r="C53" s="60" t="s">
        <v>147</v>
      </c>
      <c r="D53" s="59" t="s">
        <v>151</v>
      </c>
      <c r="E53" s="61" t="n">
        <v>396</v>
      </c>
      <c r="F53" s="61" t="n">
        <v>313</v>
      </c>
      <c r="G53" s="62" t="n">
        <v>1.2652</v>
      </c>
    </row>
    <row r="54" customFormat="false" ht="12.75" hidden="false" customHeight="true" outlineLevel="0" collapsed="false">
      <c r="A54" s="59" t="n">
        <v>48</v>
      </c>
      <c r="B54" s="55" t="n">
        <v>46</v>
      </c>
      <c r="C54" s="60" t="s">
        <v>147</v>
      </c>
      <c r="D54" s="59" t="s">
        <v>152</v>
      </c>
      <c r="E54" s="61" t="n">
        <v>1162</v>
      </c>
      <c r="F54" s="61" t="n">
        <v>954</v>
      </c>
      <c r="G54" s="62" t="n">
        <v>1.218</v>
      </c>
    </row>
    <row r="55" customFormat="false" ht="12.75" hidden="false" customHeight="true" outlineLevel="0" collapsed="false">
      <c r="A55" s="59" t="n">
        <v>49</v>
      </c>
      <c r="B55" s="55" t="n">
        <v>198</v>
      </c>
      <c r="C55" s="60" t="s">
        <v>130</v>
      </c>
      <c r="D55" s="59" t="s">
        <v>153</v>
      </c>
      <c r="E55" s="61" t="n">
        <v>683</v>
      </c>
      <c r="F55" s="61" t="n">
        <v>571</v>
      </c>
      <c r="G55" s="62" t="n">
        <v>1.1961</v>
      </c>
    </row>
    <row r="56" customFormat="false" ht="12.75" hidden="false" customHeight="true" outlineLevel="0" collapsed="false">
      <c r="A56" s="59" t="n">
        <v>50</v>
      </c>
      <c r="B56" s="55" t="n">
        <v>39</v>
      </c>
      <c r="C56" s="60" t="s">
        <v>154</v>
      </c>
      <c r="D56" s="59" t="s">
        <v>155</v>
      </c>
      <c r="E56" s="61" t="n">
        <v>398</v>
      </c>
      <c r="F56" s="61" t="n">
        <v>334</v>
      </c>
      <c r="G56" s="62" t="n">
        <v>1.1916</v>
      </c>
    </row>
    <row r="57" customFormat="false" ht="12.75" hidden="false" customHeight="true" outlineLevel="0" collapsed="false">
      <c r="A57" s="59" t="n">
        <v>51</v>
      </c>
      <c r="B57" s="0" t="n">
        <v>159</v>
      </c>
      <c r="C57" s="60" t="s">
        <v>110</v>
      </c>
      <c r="D57" s="59" t="s">
        <v>156</v>
      </c>
      <c r="E57" s="61" t="n">
        <v>1629</v>
      </c>
      <c r="F57" s="61" t="n">
        <v>1370</v>
      </c>
      <c r="G57" s="62" t="n">
        <v>1.1891</v>
      </c>
    </row>
    <row r="58" customFormat="false" ht="12.75" hidden="false" customHeight="true" outlineLevel="0" collapsed="false">
      <c r="A58" s="59" t="n">
        <v>52</v>
      </c>
      <c r="B58" s="55" t="n">
        <v>53</v>
      </c>
      <c r="C58" s="60" t="s">
        <v>123</v>
      </c>
      <c r="D58" s="59" t="s">
        <v>157</v>
      </c>
      <c r="E58" s="61" t="n">
        <v>1687</v>
      </c>
      <c r="F58" s="61" t="n">
        <v>1431</v>
      </c>
      <c r="G58" s="62" t="n">
        <v>1.1789</v>
      </c>
    </row>
    <row r="59" customFormat="false" ht="12.75" hidden="false" customHeight="true" outlineLevel="0" collapsed="false">
      <c r="A59" s="59" t="n">
        <v>53</v>
      </c>
      <c r="B59" s="55" t="n">
        <v>203</v>
      </c>
      <c r="C59" s="60" t="s">
        <v>97</v>
      </c>
      <c r="D59" s="59" t="s">
        <v>158</v>
      </c>
      <c r="E59" s="61" t="n">
        <v>719</v>
      </c>
      <c r="F59" s="61" t="n">
        <v>613</v>
      </c>
      <c r="G59" s="62" t="n">
        <v>1.1729</v>
      </c>
    </row>
    <row r="60" customFormat="false" ht="12.75" hidden="false" customHeight="true" outlineLevel="0" collapsed="false">
      <c r="A60" s="59" t="n">
        <v>54</v>
      </c>
      <c r="B60" s="55" t="n">
        <v>150</v>
      </c>
      <c r="C60" s="60" t="s">
        <v>134</v>
      </c>
      <c r="D60" s="59" t="s">
        <v>159</v>
      </c>
      <c r="E60" s="61" t="n">
        <v>1674</v>
      </c>
      <c r="F60" s="61" t="n">
        <v>1443</v>
      </c>
      <c r="G60" s="62" t="n">
        <v>1.1601</v>
      </c>
    </row>
    <row r="61" customFormat="false" ht="12.75" hidden="false" customHeight="true" outlineLevel="0" collapsed="false">
      <c r="A61" s="59" t="n">
        <v>55</v>
      </c>
      <c r="B61" s="55" t="n">
        <v>58</v>
      </c>
      <c r="C61" s="60" t="s">
        <v>160</v>
      </c>
      <c r="D61" s="59" t="s">
        <v>161</v>
      </c>
      <c r="E61" s="61" t="n">
        <v>154</v>
      </c>
      <c r="F61" s="61" t="n">
        <v>135</v>
      </c>
      <c r="G61" s="62" t="n">
        <v>1.1407</v>
      </c>
    </row>
    <row r="62" customFormat="false" ht="12.75" hidden="false" customHeight="true" outlineLevel="0" collapsed="false">
      <c r="A62" s="59" t="n">
        <v>56</v>
      </c>
      <c r="B62" s="55" t="n">
        <v>34</v>
      </c>
      <c r="C62" s="60" t="s">
        <v>147</v>
      </c>
      <c r="D62" s="59" t="s">
        <v>162</v>
      </c>
      <c r="E62" s="61" t="n">
        <v>1553</v>
      </c>
      <c r="F62" s="61" t="n">
        <v>1367</v>
      </c>
      <c r="G62" s="62" t="n">
        <v>1.1361</v>
      </c>
    </row>
    <row r="63" customFormat="false" ht="12.75" hidden="false" customHeight="true" outlineLevel="0" collapsed="false">
      <c r="A63" s="59" t="n">
        <v>57</v>
      </c>
      <c r="B63" s="55" t="n">
        <v>107</v>
      </c>
      <c r="C63" s="60" t="s">
        <v>163</v>
      </c>
      <c r="D63" s="59" t="s">
        <v>164</v>
      </c>
      <c r="E63" s="61" t="n">
        <v>318</v>
      </c>
      <c r="F63" s="61" t="n">
        <v>284</v>
      </c>
      <c r="G63" s="62" t="n">
        <v>1.1197</v>
      </c>
    </row>
    <row r="64" customFormat="false" ht="12.75" hidden="false" customHeight="true" outlineLevel="0" collapsed="false">
      <c r="A64" s="59" t="n">
        <v>58</v>
      </c>
      <c r="B64" s="55" t="n">
        <v>192</v>
      </c>
      <c r="C64" s="60" t="s">
        <v>165</v>
      </c>
      <c r="D64" s="59" t="s">
        <v>166</v>
      </c>
      <c r="E64" s="61" t="n">
        <v>1557</v>
      </c>
      <c r="F64" s="61" t="n">
        <v>1416</v>
      </c>
      <c r="G64" s="62" t="n">
        <v>1.0996</v>
      </c>
    </row>
    <row r="65" customFormat="false" ht="12.75" hidden="false" customHeight="true" outlineLevel="0" collapsed="false">
      <c r="A65" s="59" t="n">
        <v>59</v>
      </c>
      <c r="B65" s="55" t="n">
        <v>123</v>
      </c>
      <c r="C65" s="60" t="s">
        <v>167</v>
      </c>
      <c r="D65" s="59" t="s">
        <v>168</v>
      </c>
      <c r="E65" s="61" t="n">
        <v>993</v>
      </c>
      <c r="F65" s="61" t="n">
        <v>906</v>
      </c>
      <c r="G65" s="62" t="n">
        <v>1.096</v>
      </c>
    </row>
    <row r="66" customFormat="false" ht="12.75" hidden="false" customHeight="true" outlineLevel="0" collapsed="false">
      <c r="A66" s="59" t="n">
        <v>60</v>
      </c>
      <c r="B66" s="55" t="n">
        <v>139</v>
      </c>
      <c r="C66" s="60" t="s">
        <v>169</v>
      </c>
      <c r="D66" s="59" t="s">
        <v>170</v>
      </c>
      <c r="E66" s="61" t="n">
        <v>767</v>
      </c>
      <c r="F66" s="61" t="n">
        <v>700</v>
      </c>
      <c r="G66" s="62" t="n">
        <v>1.0957</v>
      </c>
    </row>
    <row r="67" customFormat="false" ht="12.75" hidden="false" customHeight="true" outlineLevel="0" collapsed="false">
      <c r="A67" s="59" t="n">
        <v>61</v>
      </c>
      <c r="B67" s="55" t="n">
        <v>112</v>
      </c>
      <c r="C67" s="60" t="s">
        <v>154</v>
      </c>
      <c r="D67" s="59" t="s">
        <v>171</v>
      </c>
      <c r="E67" s="61" t="n">
        <v>1526</v>
      </c>
      <c r="F67" s="61" t="n">
        <v>1400</v>
      </c>
      <c r="G67" s="62" t="n">
        <v>1.09</v>
      </c>
    </row>
    <row r="68" customFormat="false" ht="12.75" hidden="false" customHeight="true" outlineLevel="0" collapsed="false">
      <c r="A68" s="59" t="n">
        <v>62</v>
      </c>
      <c r="B68" s="55" t="n">
        <v>47</v>
      </c>
      <c r="C68" s="60" t="s">
        <v>172</v>
      </c>
      <c r="D68" s="59" t="s">
        <v>173</v>
      </c>
      <c r="E68" s="61" t="n">
        <v>13</v>
      </c>
      <c r="F68" s="61" t="n">
        <v>12</v>
      </c>
      <c r="G68" s="62" t="n">
        <v>1.0833</v>
      </c>
    </row>
    <row r="69" customFormat="false" ht="12.75" hidden="false" customHeight="true" outlineLevel="0" collapsed="false">
      <c r="A69" s="59" t="n">
        <v>63</v>
      </c>
      <c r="B69" s="55" t="n">
        <v>73</v>
      </c>
      <c r="C69" s="60" t="s">
        <v>174</v>
      </c>
      <c r="D69" s="59" t="s">
        <v>175</v>
      </c>
      <c r="E69" s="61" t="n">
        <v>890</v>
      </c>
      <c r="F69" s="61" t="n">
        <v>830</v>
      </c>
      <c r="G69" s="62" t="n">
        <v>1.0723</v>
      </c>
    </row>
    <row r="70" customFormat="false" ht="12.75" hidden="false" customHeight="true" outlineLevel="0" collapsed="false">
      <c r="A70" s="59" t="n">
        <v>64</v>
      </c>
      <c r="B70" s="55" t="n">
        <v>232</v>
      </c>
      <c r="C70" s="60" t="s">
        <v>176</v>
      </c>
      <c r="D70" s="59" t="s">
        <v>177</v>
      </c>
      <c r="E70" s="61" t="n">
        <v>634</v>
      </c>
      <c r="F70" s="61" t="n">
        <v>592</v>
      </c>
      <c r="G70" s="62" t="n">
        <v>1.0709</v>
      </c>
    </row>
    <row r="71" customFormat="false" ht="12.75" hidden="false" customHeight="true" outlineLevel="0" collapsed="false">
      <c r="A71" s="59" t="n">
        <v>65</v>
      </c>
      <c r="B71" s="55" t="n">
        <v>29</v>
      </c>
      <c r="C71" s="60" t="s">
        <v>80</v>
      </c>
      <c r="D71" s="59" t="s">
        <v>178</v>
      </c>
      <c r="E71" s="61" t="n">
        <v>106</v>
      </c>
      <c r="F71" s="61" t="n">
        <v>99</v>
      </c>
      <c r="G71" s="62" t="n">
        <v>1.0707</v>
      </c>
    </row>
    <row r="72" customFormat="false" ht="12.75" hidden="false" customHeight="true" outlineLevel="0" collapsed="false">
      <c r="A72" s="59" t="n">
        <v>66</v>
      </c>
      <c r="B72" s="55" t="n">
        <v>224</v>
      </c>
      <c r="C72" s="60" t="s">
        <v>93</v>
      </c>
      <c r="D72" s="59" t="s">
        <v>179</v>
      </c>
      <c r="E72" s="61" t="n">
        <v>456</v>
      </c>
      <c r="F72" s="61" t="n">
        <v>427</v>
      </c>
      <c r="G72" s="62" t="n">
        <v>1.0679</v>
      </c>
    </row>
    <row r="73" customFormat="false" ht="12.75" hidden="false" customHeight="true" outlineLevel="0" collapsed="false">
      <c r="A73" s="59" t="n">
        <v>67</v>
      </c>
      <c r="B73" s="55" t="n">
        <v>193</v>
      </c>
      <c r="C73" s="60" t="s">
        <v>88</v>
      </c>
      <c r="D73" s="59" t="s">
        <v>180</v>
      </c>
      <c r="E73" s="61" t="n">
        <v>274</v>
      </c>
      <c r="F73" s="61" t="n">
        <v>258</v>
      </c>
      <c r="G73" s="62" t="n">
        <v>1.062</v>
      </c>
    </row>
    <row r="74" customFormat="false" ht="12.75" hidden="false" customHeight="true" outlineLevel="0" collapsed="false">
      <c r="A74" s="59" t="n">
        <v>68</v>
      </c>
      <c r="B74" s="55" t="n">
        <v>218</v>
      </c>
      <c r="C74" s="60" t="s">
        <v>181</v>
      </c>
      <c r="D74" s="59" t="s">
        <v>182</v>
      </c>
      <c r="E74" s="61" t="n">
        <v>71</v>
      </c>
      <c r="F74" s="61" t="n">
        <v>67</v>
      </c>
      <c r="G74" s="62" t="n">
        <v>1.0597</v>
      </c>
    </row>
    <row r="75" customFormat="false" ht="12.75" hidden="false" customHeight="true" outlineLevel="0" collapsed="false">
      <c r="A75" s="59" t="n">
        <v>69</v>
      </c>
      <c r="B75" s="55" t="n">
        <v>212</v>
      </c>
      <c r="C75" s="60" t="s">
        <v>183</v>
      </c>
      <c r="D75" s="59" t="s">
        <v>184</v>
      </c>
      <c r="E75" s="61" t="n">
        <v>368</v>
      </c>
      <c r="F75" s="61" t="n">
        <v>350</v>
      </c>
      <c r="G75" s="62" t="n">
        <v>1.0514</v>
      </c>
    </row>
    <row r="76" customFormat="false" ht="12.75" hidden="false" customHeight="true" outlineLevel="0" collapsed="false">
      <c r="A76" s="59" t="n">
        <v>70</v>
      </c>
      <c r="B76" s="55" t="n">
        <v>20</v>
      </c>
      <c r="C76" s="60" t="s">
        <v>128</v>
      </c>
      <c r="D76" s="59" t="s">
        <v>185</v>
      </c>
      <c r="E76" s="61" t="n">
        <v>29</v>
      </c>
      <c r="F76" s="61" t="n">
        <v>28</v>
      </c>
      <c r="G76" s="62" t="n">
        <v>1.0357</v>
      </c>
    </row>
    <row r="77" customFormat="false" ht="12.75" hidden="false" customHeight="true" outlineLevel="0" collapsed="false">
      <c r="A77" s="59" t="n">
        <v>71</v>
      </c>
      <c r="B77" s="55" t="n">
        <v>133</v>
      </c>
      <c r="C77" s="60" t="s">
        <v>91</v>
      </c>
      <c r="D77" s="59" t="s">
        <v>186</v>
      </c>
      <c r="E77" s="61" t="n">
        <v>718</v>
      </c>
      <c r="F77" s="61" t="n">
        <v>700</v>
      </c>
      <c r="G77" s="62" t="n">
        <v>1.0257</v>
      </c>
    </row>
    <row r="78" customFormat="false" ht="12.75" hidden="false" customHeight="true" outlineLevel="0" collapsed="false">
      <c r="A78" s="59" t="n">
        <v>72</v>
      </c>
      <c r="B78" s="55" t="n">
        <v>252</v>
      </c>
      <c r="C78" s="60" t="s">
        <v>187</v>
      </c>
      <c r="D78" s="59" t="s">
        <v>188</v>
      </c>
      <c r="E78" s="61" t="n">
        <v>360</v>
      </c>
      <c r="F78" s="61" t="n">
        <v>355</v>
      </c>
      <c r="G78" s="62" t="n">
        <v>1.0141</v>
      </c>
    </row>
    <row r="79" customFormat="false" ht="12.75" hidden="false" customHeight="true" outlineLevel="0" collapsed="false">
      <c r="A79" s="59" t="n">
        <v>73</v>
      </c>
      <c r="B79" s="55" t="n">
        <v>36</v>
      </c>
      <c r="C79" s="60" t="s">
        <v>138</v>
      </c>
      <c r="D79" s="59" t="s">
        <v>189</v>
      </c>
      <c r="E79" s="61" t="n">
        <v>143</v>
      </c>
      <c r="F79" s="61" t="n">
        <v>142</v>
      </c>
      <c r="G79" s="62" t="n">
        <v>1.007</v>
      </c>
    </row>
    <row r="80" customFormat="false" ht="12.75" hidden="false" customHeight="true" outlineLevel="0" collapsed="false">
      <c r="A80" s="59" t="n">
        <v>74</v>
      </c>
      <c r="B80" s="55" t="n">
        <v>65</v>
      </c>
      <c r="C80" s="60" t="s">
        <v>99</v>
      </c>
      <c r="D80" s="59" t="s">
        <v>186</v>
      </c>
      <c r="E80" s="61" t="n">
        <v>511</v>
      </c>
      <c r="F80" s="61" t="n">
        <v>510</v>
      </c>
      <c r="G80" s="62" t="n">
        <v>1.002</v>
      </c>
    </row>
    <row r="81" customFormat="false" ht="12.75" hidden="false" customHeight="true" outlineLevel="0" collapsed="false">
      <c r="A81" s="59" t="n">
        <v>75</v>
      </c>
      <c r="B81" s="55" t="n">
        <v>246</v>
      </c>
      <c r="C81" s="60" t="s">
        <v>190</v>
      </c>
      <c r="D81" s="59" t="s">
        <v>191</v>
      </c>
      <c r="E81" s="61" t="n">
        <v>560</v>
      </c>
      <c r="F81" s="61" t="n">
        <v>559</v>
      </c>
      <c r="G81" s="62" t="n">
        <v>1.0018</v>
      </c>
    </row>
    <row r="82" customFormat="false" ht="12.75" hidden="false" customHeight="true" outlineLevel="0" collapsed="false">
      <c r="A82" s="59" t="n">
        <v>76</v>
      </c>
      <c r="B82" s="55" t="n">
        <v>69</v>
      </c>
      <c r="C82" s="60" t="s">
        <v>192</v>
      </c>
      <c r="D82" s="59" t="s">
        <v>193</v>
      </c>
      <c r="E82" s="61" t="n">
        <v>2223</v>
      </c>
      <c r="F82" s="61" t="n">
        <v>2219</v>
      </c>
      <c r="G82" s="62" t="n">
        <v>1.0018</v>
      </c>
    </row>
    <row r="83" customFormat="false" ht="12.75" hidden="false" customHeight="true" outlineLevel="0" collapsed="false">
      <c r="A83" s="59" t="n">
        <v>77</v>
      </c>
      <c r="B83" s="55" t="n">
        <v>82</v>
      </c>
      <c r="C83" s="60" t="s">
        <v>99</v>
      </c>
      <c r="D83" s="59" t="s">
        <v>194</v>
      </c>
      <c r="E83" s="61" t="n">
        <v>974</v>
      </c>
      <c r="F83" s="61" t="n">
        <v>973</v>
      </c>
      <c r="G83" s="62" t="n">
        <v>1.001</v>
      </c>
    </row>
    <row r="84" customFormat="false" ht="12.75" hidden="false" customHeight="true" outlineLevel="0" collapsed="false">
      <c r="A84" s="59" t="n">
        <v>78</v>
      </c>
      <c r="B84" s="55" t="n">
        <v>178</v>
      </c>
      <c r="C84" s="60" t="s">
        <v>195</v>
      </c>
      <c r="D84" s="59" t="s">
        <v>196</v>
      </c>
      <c r="E84" s="61" t="n">
        <v>265</v>
      </c>
      <c r="F84" s="61" t="n">
        <v>265</v>
      </c>
      <c r="G84" s="62" t="n">
        <v>1</v>
      </c>
    </row>
    <row r="85" customFormat="false" ht="12.75" hidden="false" customHeight="true" outlineLevel="0" collapsed="false">
      <c r="A85" s="59" t="n">
        <v>79</v>
      </c>
      <c r="B85" s="55" t="n">
        <v>51</v>
      </c>
      <c r="C85" s="60" t="s">
        <v>99</v>
      </c>
      <c r="D85" s="59" t="s">
        <v>197</v>
      </c>
      <c r="E85" s="61" t="n">
        <v>692</v>
      </c>
      <c r="F85" s="61" t="n">
        <v>702</v>
      </c>
      <c r="G85" s="62" t="n">
        <v>0.9858</v>
      </c>
    </row>
    <row r="86" customFormat="false" ht="12.75" hidden="false" customHeight="true" outlineLevel="0" collapsed="false">
      <c r="A86" s="59" t="n">
        <v>80</v>
      </c>
      <c r="B86" s="55" t="n">
        <v>27</v>
      </c>
      <c r="C86" s="60" t="s">
        <v>195</v>
      </c>
      <c r="D86" s="59" t="s">
        <v>198</v>
      </c>
      <c r="E86" s="61" t="n">
        <v>562</v>
      </c>
      <c r="F86" s="61" t="n">
        <v>599</v>
      </c>
      <c r="G86" s="62" t="n">
        <v>0.9382</v>
      </c>
    </row>
    <row r="87" customFormat="false" ht="12.75" hidden="false" customHeight="true" outlineLevel="0" collapsed="false">
      <c r="A87" s="59" t="n">
        <v>81</v>
      </c>
      <c r="B87" s="55" t="n">
        <v>50</v>
      </c>
      <c r="C87" s="60" t="s">
        <v>145</v>
      </c>
      <c r="D87" s="59" t="s">
        <v>199</v>
      </c>
      <c r="E87" s="61" t="n">
        <v>1130</v>
      </c>
      <c r="F87" s="61" t="n">
        <v>1402</v>
      </c>
      <c r="G87" s="62" t="n">
        <v>0.806</v>
      </c>
    </row>
    <row r="88" customFormat="false" ht="12.75" hidden="false" customHeight="true" outlineLevel="0" collapsed="false">
      <c r="A88" s="59" t="n">
        <v>82</v>
      </c>
      <c r="B88" s="0" t="n">
        <v>128</v>
      </c>
      <c r="C88" s="60" t="s">
        <v>110</v>
      </c>
      <c r="D88" s="59" t="s">
        <v>200</v>
      </c>
      <c r="E88" s="61" t="n">
        <v>565</v>
      </c>
      <c r="F88" s="61" t="n">
        <v>709</v>
      </c>
      <c r="G88" s="62" t="n">
        <v>0.7969</v>
      </c>
    </row>
    <row r="89" customFormat="false" ht="12.75" hidden="false" customHeight="true" outlineLevel="0" collapsed="false">
      <c r="A89" s="59" t="n">
        <v>83</v>
      </c>
      <c r="B89" s="55" t="n">
        <v>92</v>
      </c>
      <c r="C89" s="60" t="s">
        <v>174</v>
      </c>
      <c r="D89" s="59" t="s">
        <v>201</v>
      </c>
      <c r="E89" s="61" t="n">
        <v>844</v>
      </c>
      <c r="F89" s="61" t="n">
        <v>1061</v>
      </c>
      <c r="G89" s="62" t="n">
        <v>0.7955</v>
      </c>
    </row>
    <row r="90" customFormat="false" ht="12.75" hidden="false" customHeight="true" outlineLevel="0" collapsed="false">
      <c r="A90" s="59" t="n">
        <v>84</v>
      </c>
      <c r="B90" s="55" t="n">
        <v>102</v>
      </c>
      <c r="C90" s="60" t="s">
        <v>130</v>
      </c>
      <c r="D90" s="59" t="s">
        <v>202</v>
      </c>
      <c r="E90" s="61" t="n">
        <v>510</v>
      </c>
      <c r="F90" s="61" t="n">
        <v>643</v>
      </c>
      <c r="G90" s="62" t="n">
        <v>0.7932</v>
      </c>
    </row>
    <row r="91" customFormat="false" ht="12.75" hidden="false" customHeight="true" outlineLevel="0" collapsed="false">
      <c r="A91" s="59" t="n">
        <v>85</v>
      </c>
      <c r="B91" s="55" t="n">
        <v>56</v>
      </c>
      <c r="C91" s="60" t="s">
        <v>203</v>
      </c>
      <c r="D91" s="59" t="s">
        <v>204</v>
      </c>
      <c r="E91" s="61" t="n">
        <v>55</v>
      </c>
      <c r="F91" s="61" t="n">
        <v>73</v>
      </c>
      <c r="G91" s="62" t="n">
        <v>0.7534</v>
      </c>
    </row>
    <row r="92" customFormat="false" ht="12.75" hidden="false" customHeight="true" outlineLevel="0" collapsed="false">
      <c r="A92" s="59" t="n">
        <v>86</v>
      </c>
      <c r="B92" s="0" t="n">
        <v>165</v>
      </c>
      <c r="C92" s="60" t="s">
        <v>110</v>
      </c>
      <c r="D92" s="59" t="s">
        <v>205</v>
      </c>
      <c r="E92" s="61" t="n">
        <v>1481</v>
      </c>
      <c r="F92" s="61" t="n">
        <v>2031</v>
      </c>
      <c r="G92" s="62" t="n">
        <v>0.7292</v>
      </c>
    </row>
    <row r="93" customFormat="false" ht="12.75" hidden="false" customHeight="true" outlineLevel="0" collapsed="false">
      <c r="A93" s="59" t="n">
        <v>87</v>
      </c>
      <c r="B93" s="55" t="n">
        <v>202</v>
      </c>
      <c r="C93" s="60" t="s">
        <v>80</v>
      </c>
      <c r="D93" s="59" t="s">
        <v>206</v>
      </c>
      <c r="E93" s="61" t="n">
        <v>533</v>
      </c>
      <c r="F93" s="61" t="n">
        <v>745</v>
      </c>
      <c r="G93" s="62" t="n">
        <v>0.7154</v>
      </c>
    </row>
    <row r="94" customFormat="false" ht="12.75" hidden="false" customHeight="true" outlineLevel="0" collapsed="false">
      <c r="A94" s="59" t="n">
        <v>88</v>
      </c>
      <c r="B94" s="55" t="n">
        <v>4</v>
      </c>
      <c r="C94" s="60" t="s">
        <v>207</v>
      </c>
      <c r="D94" s="59" t="s">
        <v>208</v>
      </c>
      <c r="E94" s="61" t="n">
        <v>74</v>
      </c>
      <c r="F94" s="61" t="n">
        <v>105</v>
      </c>
      <c r="G94" s="62" t="n">
        <v>0.7048</v>
      </c>
    </row>
    <row r="95" customFormat="false" ht="12.75" hidden="false" customHeight="true" outlineLevel="0" collapsed="false">
      <c r="A95" s="59" t="n">
        <v>89</v>
      </c>
      <c r="B95" s="55" t="n">
        <v>93</v>
      </c>
      <c r="C95" s="60" t="s">
        <v>209</v>
      </c>
      <c r="D95" s="59" t="s">
        <v>210</v>
      </c>
      <c r="E95" s="61" t="n">
        <v>93</v>
      </c>
      <c r="F95" s="61" t="n">
        <v>132</v>
      </c>
      <c r="G95" s="62" t="n">
        <v>0.7045</v>
      </c>
    </row>
    <row r="96" customFormat="false" ht="12.75" hidden="false" customHeight="true" outlineLevel="0" collapsed="false">
      <c r="A96" s="59" t="n">
        <v>90</v>
      </c>
      <c r="B96" s="55" t="n">
        <v>207</v>
      </c>
      <c r="C96" s="60" t="s">
        <v>211</v>
      </c>
      <c r="D96" s="59" t="s">
        <v>212</v>
      </c>
      <c r="E96" s="61" t="n">
        <v>546</v>
      </c>
      <c r="F96" s="61" t="n">
        <v>784</v>
      </c>
      <c r="G96" s="62" t="n">
        <v>0.6964</v>
      </c>
    </row>
    <row r="97" customFormat="false" ht="12.75" hidden="false" customHeight="false" outlineLevel="0" collapsed="false">
      <c r="A97" s="59" t="n">
        <v>91</v>
      </c>
      <c r="B97" s="55" t="n">
        <v>111</v>
      </c>
      <c r="C97" s="60" t="s">
        <v>145</v>
      </c>
      <c r="D97" s="59" t="s">
        <v>213</v>
      </c>
      <c r="E97" s="61" t="n">
        <v>843</v>
      </c>
      <c r="F97" s="61" t="n">
        <v>1285</v>
      </c>
      <c r="G97" s="62" t="n">
        <v>0.656</v>
      </c>
    </row>
    <row r="98" customFormat="false" ht="12.75" hidden="false" customHeight="false" outlineLevel="0" collapsed="false">
      <c r="A98" s="59" t="n">
        <v>92</v>
      </c>
      <c r="B98" s="55" t="n">
        <v>185</v>
      </c>
      <c r="C98" s="60" t="s">
        <v>211</v>
      </c>
      <c r="D98" s="59" t="s">
        <v>214</v>
      </c>
      <c r="E98" s="61" t="n">
        <v>353</v>
      </c>
      <c r="F98" s="61" t="n">
        <v>569</v>
      </c>
      <c r="G98" s="62" t="n">
        <v>0.6204</v>
      </c>
    </row>
    <row r="99" customFormat="false" ht="12.75" hidden="false" customHeight="false" outlineLevel="0" collapsed="false">
      <c r="A99" s="59" t="n">
        <v>93</v>
      </c>
      <c r="B99" s="55" t="n">
        <v>97</v>
      </c>
      <c r="C99" s="60" t="s">
        <v>215</v>
      </c>
      <c r="D99" s="59" t="s">
        <v>216</v>
      </c>
      <c r="E99" s="61" t="n">
        <v>239</v>
      </c>
      <c r="F99" s="61" t="n">
        <v>403</v>
      </c>
      <c r="G99" s="62" t="n">
        <v>0.5931</v>
      </c>
    </row>
    <row r="100" customFormat="false" ht="12.75" hidden="false" customHeight="false" outlineLevel="0" collapsed="false">
      <c r="A100" s="59" t="n">
        <v>94</v>
      </c>
      <c r="B100" s="55" t="n">
        <v>63</v>
      </c>
      <c r="C100" s="60" t="s">
        <v>145</v>
      </c>
      <c r="D100" s="59" t="s">
        <v>217</v>
      </c>
      <c r="E100" s="61" t="n">
        <v>603</v>
      </c>
      <c r="F100" s="61" t="n">
        <v>1039</v>
      </c>
      <c r="G100" s="62" t="n">
        <v>0.5804</v>
      </c>
    </row>
    <row r="101" customFormat="false" ht="12.75" hidden="false" customHeight="false" outlineLevel="0" collapsed="false">
      <c r="A101" s="59" t="n">
        <v>95</v>
      </c>
      <c r="B101" s="55" t="n">
        <v>226</v>
      </c>
      <c r="C101" s="60" t="s">
        <v>117</v>
      </c>
      <c r="D101" s="59" t="s">
        <v>218</v>
      </c>
      <c r="E101" s="61" t="n">
        <v>339</v>
      </c>
      <c r="F101" s="61" t="n">
        <v>609</v>
      </c>
      <c r="G101" s="62" t="n">
        <v>0.5567</v>
      </c>
    </row>
    <row r="102" customFormat="false" ht="12.75" hidden="false" customHeight="false" outlineLevel="0" collapsed="false">
      <c r="A102" s="59" t="n">
        <v>96</v>
      </c>
      <c r="B102" s="55" t="n">
        <v>197</v>
      </c>
      <c r="C102" s="60" t="s">
        <v>219</v>
      </c>
      <c r="D102" s="59" t="s">
        <v>220</v>
      </c>
      <c r="E102" s="61" t="n">
        <v>186</v>
      </c>
      <c r="F102" s="61" t="n">
        <v>340</v>
      </c>
      <c r="G102" s="62" t="n">
        <v>0.5471</v>
      </c>
    </row>
    <row r="103" customFormat="false" ht="12.75" hidden="false" customHeight="false" outlineLevel="0" collapsed="false">
      <c r="A103" s="59" t="n">
        <v>97</v>
      </c>
      <c r="B103" s="55" t="n">
        <v>57</v>
      </c>
      <c r="C103" s="60" t="s">
        <v>221</v>
      </c>
      <c r="D103" s="59" t="s">
        <v>222</v>
      </c>
      <c r="E103" s="61" t="n">
        <v>236</v>
      </c>
      <c r="F103" s="61" t="n">
        <v>464</v>
      </c>
      <c r="G103" s="62" t="n">
        <v>0.5086</v>
      </c>
    </row>
    <row r="104" customFormat="false" ht="12.75" hidden="false" customHeight="false" outlineLevel="0" collapsed="false">
      <c r="A104" s="59" t="n">
        <v>98</v>
      </c>
      <c r="B104" s="55" t="n">
        <v>196</v>
      </c>
      <c r="C104" s="60" t="s">
        <v>223</v>
      </c>
      <c r="D104" s="59" t="s">
        <v>144</v>
      </c>
      <c r="E104" s="61" t="n">
        <v>271</v>
      </c>
      <c r="F104" s="61" t="n">
        <v>538</v>
      </c>
      <c r="G104" s="62" t="n">
        <v>0.5037</v>
      </c>
    </row>
    <row r="105" customFormat="false" ht="12.75" hidden="false" customHeight="false" outlineLevel="0" collapsed="false">
      <c r="A105" s="59" t="n">
        <v>99</v>
      </c>
      <c r="B105" s="55" t="n">
        <v>199</v>
      </c>
      <c r="C105" s="60" t="s">
        <v>224</v>
      </c>
      <c r="D105" s="59" t="s">
        <v>225</v>
      </c>
      <c r="E105" s="61" t="n">
        <v>245</v>
      </c>
      <c r="F105" s="61" t="n">
        <v>487</v>
      </c>
      <c r="G105" s="62" t="n">
        <v>0.5031</v>
      </c>
    </row>
    <row r="106" customFormat="false" ht="12.75" hidden="false" customHeight="false" outlineLevel="0" collapsed="false">
      <c r="A106" s="59" t="n">
        <v>100</v>
      </c>
      <c r="B106" s="55" t="n">
        <v>201</v>
      </c>
      <c r="C106" s="60" t="s">
        <v>226</v>
      </c>
      <c r="D106" s="59" t="s">
        <v>227</v>
      </c>
      <c r="E106" s="61" t="n">
        <v>165</v>
      </c>
      <c r="F106" s="61" t="n">
        <v>334</v>
      </c>
      <c r="G106" s="62" t="n">
        <v>0.494</v>
      </c>
    </row>
    <row r="107" customFormat="false" ht="12.75" hidden="false" customHeight="false" outlineLevel="0" collapsed="false">
      <c r="A107" s="59" t="n">
        <v>101</v>
      </c>
      <c r="B107" s="55" t="n">
        <v>91</v>
      </c>
      <c r="C107" s="60" t="s">
        <v>143</v>
      </c>
      <c r="D107" s="59" t="s">
        <v>228</v>
      </c>
      <c r="E107" s="61" t="n">
        <v>818</v>
      </c>
      <c r="F107" s="61" t="n">
        <v>1685</v>
      </c>
      <c r="G107" s="62" t="n">
        <v>0.4855</v>
      </c>
    </row>
    <row r="108" customFormat="false" ht="12.75" hidden="false" customHeight="false" outlineLevel="0" collapsed="false">
      <c r="A108" s="59" t="n">
        <v>102</v>
      </c>
      <c r="B108" s="55" t="n">
        <v>134</v>
      </c>
      <c r="C108" s="60" t="s">
        <v>91</v>
      </c>
      <c r="D108" s="59" t="s">
        <v>229</v>
      </c>
      <c r="E108" s="61" t="n">
        <v>499</v>
      </c>
      <c r="F108" s="61" t="n">
        <v>1065</v>
      </c>
      <c r="G108" s="62" t="n">
        <v>0.4685</v>
      </c>
    </row>
    <row r="109" customFormat="false" ht="12.75" hidden="false" customHeight="false" outlineLevel="0" collapsed="false">
      <c r="A109" s="59" t="n">
        <v>103</v>
      </c>
      <c r="B109" s="55" t="n">
        <v>175</v>
      </c>
      <c r="C109" s="60" t="s">
        <v>230</v>
      </c>
      <c r="D109" s="59" t="s">
        <v>231</v>
      </c>
      <c r="E109" s="61" t="n">
        <v>95</v>
      </c>
      <c r="F109" s="61" t="n">
        <v>205</v>
      </c>
      <c r="G109" s="62" t="n">
        <v>0.4634</v>
      </c>
    </row>
    <row r="110" customFormat="false" ht="12.75" hidden="false" customHeight="false" outlineLevel="0" collapsed="false">
      <c r="A110" s="59" t="n">
        <v>104</v>
      </c>
      <c r="B110" s="55" t="n">
        <v>124</v>
      </c>
      <c r="C110" s="60" t="s">
        <v>91</v>
      </c>
      <c r="D110" s="59" t="s">
        <v>100</v>
      </c>
      <c r="E110" s="61" t="n">
        <v>318</v>
      </c>
      <c r="F110" s="61" t="n">
        <v>689</v>
      </c>
      <c r="G110" s="62" t="n">
        <v>0.4615</v>
      </c>
    </row>
    <row r="111" customFormat="false" ht="12.75" hidden="false" customHeight="false" outlineLevel="0" collapsed="false">
      <c r="A111" s="59" t="n">
        <v>105</v>
      </c>
      <c r="B111" s="55" t="n">
        <v>94</v>
      </c>
      <c r="C111" s="60" t="s">
        <v>232</v>
      </c>
      <c r="D111" s="59" t="s">
        <v>233</v>
      </c>
      <c r="E111" s="61" t="n">
        <v>175</v>
      </c>
      <c r="F111" s="61" t="n">
        <v>385</v>
      </c>
      <c r="G111" s="62" t="n">
        <v>0.4545</v>
      </c>
    </row>
    <row r="112" customFormat="false" ht="12.75" hidden="false" customHeight="false" outlineLevel="0" collapsed="false">
      <c r="A112" s="59" t="n">
        <v>106</v>
      </c>
      <c r="B112" s="55" t="n">
        <v>254</v>
      </c>
      <c r="C112" s="60" t="s">
        <v>117</v>
      </c>
      <c r="D112" s="59" t="s">
        <v>234</v>
      </c>
      <c r="E112" s="61" t="n">
        <v>55</v>
      </c>
      <c r="F112" s="61" t="n">
        <v>122</v>
      </c>
      <c r="G112" s="62" t="n">
        <v>0.4508</v>
      </c>
    </row>
    <row r="113" customFormat="false" ht="12.75" hidden="false" customHeight="false" outlineLevel="0" collapsed="false">
      <c r="A113" s="59" t="n">
        <v>107</v>
      </c>
      <c r="B113" s="55" t="n">
        <v>163</v>
      </c>
      <c r="C113" s="60" t="s">
        <v>163</v>
      </c>
      <c r="D113" s="59" t="s">
        <v>235</v>
      </c>
      <c r="E113" s="61" t="n">
        <v>373</v>
      </c>
      <c r="F113" s="61" t="n">
        <v>850</v>
      </c>
      <c r="G113" s="62" t="n">
        <v>0.4388</v>
      </c>
    </row>
    <row r="114" customFormat="false" ht="12.75" hidden="false" customHeight="false" outlineLevel="0" collapsed="false">
      <c r="A114" s="59" t="n">
        <v>108</v>
      </c>
      <c r="B114" s="55" t="n">
        <v>11</v>
      </c>
      <c r="C114" s="60" t="s">
        <v>221</v>
      </c>
      <c r="D114" s="59" t="s">
        <v>236</v>
      </c>
      <c r="E114" s="61" t="n">
        <v>722</v>
      </c>
      <c r="F114" s="61" t="n">
        <v>1652</v>
      </c>
      <c r="G114" s="62" t="n">
        <v>0.437</v>
      </c>
    </row>
    <row r="115" customFormat="false" ht="12.75" hidden="false" customHeight="false" outlineLevel="0" collapsed="false">
      <c r="A115" s="59" t="n">
        <v>109</v>
      </c>
      <c r="B115" s="55" t="n">
        <v>161</v>
      </c>
      <c r="C115" s="60" t="s">
        <v>165</v>
      </c>
      <c r="D115" s="59" t="s">
        <v>102</v>
      </c>
      <c r="E115" s="61" t="n">
        <v>90</v>
      </c>
      <c r="F115" s="61" t="n">
        <v>208</v>
      </c>
      <c r="G115" s="62" t="n">
        <v>0.4327</v>
      </c>
    </row>
    <row r="116" customFormat="false" ht="12.75" hidden="false" customHeight="false" outlineLevel="0" collapsed="false">
      <c r="A116" s="59" t="n">
        <v>110</v>
      </c>
      <c r="B116" s="55" t="n">
        <v>9</v>
      </c>
      <c r="C116" s="60" t="s">
        <v>221</v>
      </c>
      <c r="D116" s="59" t="s">
        <v>237</v>
      </c>
      <c r="E116" s="61" t="n">
        <v>597</v>
      </c>
      <c r="F116" s="61" t="n">
        <v>1430</v>
      </c>
      <c r="G116" s="62" t="n">
        <v>0.4175</v>
      </c>
    </row>
    <row r="117" customFormat="false" ht="12.75" hidden="false" customHeight="false" outlineLevel="0" collapsed="false">
      <c r="A117" s="59" t="n">
        <v>111</v>
      </c>
      <c r="B117" s="55" t="n">
        <v>121</v>
      </c>
      <c r="C117" s="60" t="s">
        <v>145</v>
      </c>
      <c r="D117" s="59" t="s">
        <v>238</v>
      </c>
      <c r="E117" s="61" t="n">
        <v>521</v>
      </c>
      <c r="F117" s="61" t="n">
        <v>1271</v>
      </c>
      <c r="G117" s="62" t="n">
        <v>0.4099</v>
      </c>
    </row>
    <row r="118" customFormat="false" ht="12.75" hidden="false" customHeight="false" outlineLevel="0" collapsed="false">
      <c r="A118" s="59" t="n">
        <v>112</v>
      </c>
      <c r="B118" s="55" t="n">
        <v>30</v>
      </c>
      <c r="C118" s="60" t="s">
        <v>203</v>
      </c>
      <c r="D118" s="59" t="s">
        <v>239</v>
      </c>
      <c r="E118" s="61" t="n">
        <v>25</v>
      </c>
      <c r="F118" s="61" t="n">
        <v>64</v>
      </c>
      <c r="G118" s="62" t="n">
        <v>0.3906</v>
      </c>
    </row>
    <row r="119" customFormat="false" ht="12.75" hidden="false" customHeight="false" outlineLevel="0" collapsed="false">
      <c r="A119" s="59" t="n">
        <v>113</v>
      </c>
      <c r="B119" s="55" t="n">
        <v>184</v>
      </c>
      <c r="C119" s="60" t="s">
        <v>95</v>
      </c>
      <c r="D119" s="59" t="s">
        <v>240</v>
      </c>
      <c r="E119" s="61" t="n">
        <v>97</v>
      </c>
      <c r="F119" s="61" t="n">
        <v>250</v>
      </c>
      <c r="G119" s="62" t="n">
        <v>0.388</v>
      </c>
    </row>
    <row r="120" customFormat="false" ht="12.75" hidden="false" customHeight="false" outlineLevel="0" collapsed="false">
      <c r="A120" s="59" t="n">
        <v>114</v>
      </c>
      <c r="B120" s="55" t="n">
        <v>126</v>
      </c>
      <c r="C120" s="60" t="s">
        <v>143</v>
      </c>
      <c r="D120" s="59" t="s">
        <v>241</v>
      </c>
      <c r="E120" s="61" t="n">
        <v>546</v>
      </c>
      <c r="F120" s="61" t="n">
        <v>1414</v>
      </c>
      <c r="G120" s="62" t="n">
        <v>0.3861</v>
      </c>
    </row>
    <row r="121" customFormat="false" ht="12.75" hidden="false" customHeight="false" outlineLevel="0" collapsed="false">
      <c r="A121" s="59" t="n">
        <v>115</v>
      </c>
      <c r="B121" s="55" t="n">
        <v>44</v>
      </c>
      <c r="C121" s="60" t="s">
        <v>242</v>
      </c>
      <c r="D121" s="59" t="s">
        <v>243</v>
      </c>
      <c r="E121" s="61" t="n">
        <v>255</v>
      </c>
      <c r="F121" s="61" t="n">
        <v>661</v>
      </c>
      <c r="G121" s="62" t="n">
        <v>0.3858</v>
      </c>
    </row>
    <row r="122" customFormat="false" ht="12.75" hidden="false" customHeight="false" outlineLevel="0" collapsed="false">
      <c r="A122" s="59" t="n">
        <v>116</v>
      </c>
      <c r="B122" s="55" t="n">
        <v>66</v>
      </c>
      <c r="C122" s="60" t="s">
        <v>169</v>
      </c>
      <c r="D122" s="59" t="s">
        <v>244</v>
      </c>
      <c r="E122" s="61" t="n">
        <v>297</v>
      </c>
      <c r="F122" s="61" t="n">
        <v>800</v>
      </c>
      <c r="G122" s="62" t="n">
        <v>0.3713</v>
      </c>
    </row>
    <row r="123" customFormat="false" ht="12.75" hidden="false" customHeight="false" outlineLevel="0" collapsed="false">
      <c r="A123" s="59" t="n">
        <v>117</v>
      </c>
      <c r="B123" s="55" t="n">
        <v>160</v>
      </c>
      <c r="C123" s="60" t="s">
        <v>119</v>
      </c>
      <c r="D123" s="59" t="s">
        <v>245</v>
      </c>
      <c r="E123" s="61" t="n">
        <v>58</v>
      </c>
      <c r="F123" s="61" t="n">
        <v>165</v>
      </c>
      <c r="G123" s="62" t="n">
        <v>0.3515</v>
      </c>
    </row>
    <row r="124" customFormat="false" ht="12.75" hidden="false" customHeight="false" outlineLevel="0" collapsed="false">
      <c r="A124" s="59" t="n">
        <v>118</v>
      </c>
      <c r="B124" s="55" t="n">
        <v>114</v>
      </c>
      <c r="C124" s="60" t="s">
        <v>154</v>
      </c>
      <c r="D124" s="59" t="s">
        <v>246</v>
      </c>
      <c r="E124" s="61" t="n">
        <v>164</v>
      </c>
      <c r="F124" s="61" t="n">
        <v>469</v>
      </c>
      <c r="G124" s="62" t="n">
        <v>0.3497</v>
      </c>
    </row>
    <row r="125" customFormat="false" ht="12.75" hidden="false" customHeight="false" outlineLevel="0" collapsed="false">
      <c r="A125" s="59" t="n">
        <v>119</v>
      </c>
      <c r="B125" s="55" t="n">
        <v>153</v>
      </c>
      <c r="C125" s="60" t="s">
        <v>143</v>
      </c>
      <c r="D125" s="59" t="s">
        <v>247</v>
      </c>
      <c r="E125" s="61" t="n">
        <v>252</v>
      </c>
      <c r="F125" s="61" t="n">
        <v>723</v>
      </c>
      <c r="G125" s="62" t="n">
        <v>0.3485</v>
      </c>
    </row>
    <row r="126" customFormat="false" ht="12.75" hidden="false" customHeight="false" outlineLevel="0" collapsed="false">
      <c r="A126" s="59" t="n">
        <v>120</v>
      </c>
      <c r="B126" s="55" t="n">
        <v>23</v>
      </c>
      <c r="C126" s="60" t="s">
        <v>223</v>
      </c>
      <c r="D126" s="59" t="s">
        <v>186</v>
      </c>
      <c r="E126" s="61" t="n">
        <v>44</v>
      </c>
      <c r="F126" s="61" t="n">
        <v>127</v>
      </c>
      <c r="G126" s="62" t="n">
        <v>0.3465</v>
      </c>
    </row>
    <row r="127" customFormat="false" ht="12.75" hidden="false" customHeight="false" outlineLevel="0" collapsed="false">
      <c r="A127" s="59" t="n">
        <v>121</v>
      </c>
      <c r="B127" s="55" t="n">
        <v>188</v>
      </c>
      <c r="C127" s="60" t="s">
        <v>248</v>
      </c>
      <c r="D127" s="59" t="s">
        <v>249</v>
      </c>
      <c r="E127" s="61" t="n">
        <v>294</v>
      </c>
      <c r="F127" s="61" t="n">
        <v>884</v>
      </c>
      <c r="G127" s="62" t="n">
        <v>0.3326</v>
      </c>
    </row>
    <row r="128" customFormat="false" ht="12.75" hidden="false" customHeight="false" outlineLevel="0" collapsed="false">
      <c r="A128" s="59" t="n">
        <v>122</v>
      </c>
      <c r="B128" s="55" t="n">
        <v>145</v>
      </c>
      <c r="C128" s="60" t="s">
        <v>250</v>
      </c>
      <c r="D128" s="59" t="s">
        <v>251</v>
      </c>
      <c r="E128" s="61" t="n">
        <v>299</v>
      </c>
      <c r="F128" s="61" t="n">
        <v>920</v>
      </c>
      <c r="G128" s="62" t="n">
        <v>0.325</v>
      </c>
    </row>
    <row r="129" customFormat="false" ht="12.75" hidden="false" customHeight="false" outlineLevel="0" collapsed="false">
      <c r="A129" s="59" t="n">
        <v>123</v>
      </c>
      <c r="B129" s="55" t="n">
        <v>158</v>
      </c>
      <c r="C129" s="60" t="s">
        <v>165</v>
      </c>
      <c r="D129" s="59" t="s">
        <v>252</v>
      </c>
      <c r="E129" s="61" t="n">
        <v>222</v>
      </c>
      <c r="F129" s="61" t="n">
        <v>686</v>
      </c>
      <c r="G129" s="62" t="n">
        <v>0.3236</v>
      </c>
    </row>
    <row r="130" customFormat="false" ht="12.75" hidden="false" customHeight="false" outlineLevel="0" collapsed="false">
      <c r="A130" s="59" t="n">
        <v>124</v>
      </c>
      <c r="B130" s="55" t="n">
        <v>171</v>
      </c>
      <c r="C130" s="60" t="s">
        <v>165</v>
      </c>
      <c r="D130" s="59" t="s">
        <v>125</v>
      </c>
      <c r="E130" s="61" t="n">
        <v>416</v>
      </c>
      <c r="F130" s="61" t="n">
        <v>1313</v>
      </c>
      <c r="G130" s="62" t="n">
        <v>0.3168</v>
      </c>
    </row>
    <row r="131" customFormat="false" ht="12.75" hidden="false" customHeight="false" outlineLevel="0" collapsed="false">
      <c r="A131" s="59" t="n">
        <v>125</v>
      </c>
      <c r="B131" s="55" t="n">
        <v>108</v>
      </c>
      <c r="C131" s="60" t="s">
        <v>134</v>
      </c>
      <c r="D131" s="59" t="s">
        <v>253</v>
      </c>
      <c r="E131" s="61" t="n">
        <v>372</v>
      </c>
      <c r="F131" s="61" t="n">
        <v>1192</v>
      </c>
      <c r="G131" s="62" t="n">
        <v>0.3121</v>
      </c>
    </row>
    <row r="132" customFormat="false" ht="12.75" hidden="false" customHeight="false" outlineLevel="0" collapsed="false">
      <c r="A132" s="59" t="n">
        <v>126</v>
      </c>
      <c r="B132" s="55" t="n">
        <v>119</v>
      </c>
      <c r="C132" s="60" t="s">
        <v>183</v>
      </c>
      <c r="D132" s="59" t="s">
        <v>254</v>
      </c>
      <c r="E132" s="61" t="n">
        <v>308</v>
      </c>
      <c r="F132" s="61" t="n">
        <v>1011</v>
      </c>
      <c r="G132" s="62" t="n">
        <v>0.3046</v>
      </c>
    </row>
    <row r="133" customFormat="false" ht="12.75" hidden="false" customHeight="false" outlineLevel="0" collapsed="false">
      <c r="A133" s="59" t="n">
        <v>127</v>
      </c>
      <c r="B133" s="55" t="n">
        <v>211</v>
      </c>
      <c r="C133" s="60" t="s">
        <v>95</v>
      </c>
      <c r="D133" s="59" t="s">
        <v>255</v>
      </c>
      <c r="E133" s="61" t="n">
        <v>78</v>
      </c>
      <c r="F133" s="61" t="n">
        <v>258</v>
      </c>
      <c r="G133" s="62" t="n">
        <v>0.3023</v>
      </c>
    </row>
    <row r="134" customFormat="false" ht="12.75" hidden="false" customHeight="false" outlineLevel="0" collapsed="false">
      <c r="A134" s="59" t="n">
        <v>128</v>
      </c>
      <c r="B134" s="0" t="n">
        <v>117</v>
      </c>
      <c r="C134" s="60" t="s">
        <v>110</v>
      </c>
      <c r="D134" s="59" t="s">
        <v>256</v>
      </c>
      <c r="E134" s="61" t="n">
        <v>308</v>
      </c>
      <c r="F134" s="61" t="n">
        <v>1021</v>
      </c>
      <c r="G134" s="62" t="n">
        <v>0.3017</v>
      </c>
    </row>
    <row r="135" customFormat="false" ht="12.75" hidden="false" customHeight="false" outlineLevel="0" collapsed="false">
      <c r="A135" s="59" t="n">
        <v>129</v>
      </c>
      <c r="B135" s="55" t="n">
        <v>72</v>
      </c>
      <c r="C135" s="60" t="s">
        <v>257</v>
      </c>
      <c r="D135" s="59" t="s">
        <v>258</v>
      </c>
      <c r="E135" s="61" t="n">
        <v>209</v>
      </c>
      <c r="F135" s="61" t="n">
        <v>699</v>
      </c>
      <c r="G135" s="62" t="n">
        <v>0.299</v>
      </c>
    </row>
    <row r="136" customFormat="false" ht="12.75" hidden="false" customHeight="false" outlineLevel="0" collapsed="false">
      <c r="A136" s="59" t="n">
        <v>130</v>
      </c>
      <c r="B136" s="55" t="n">
        <v>130</v>
      </c>
      <c r="C136" s="60" t="s">
        <v>143</v>
      </c>
      <c r="D136" s="59" t="s">
        <v>259</v>
      </c>
      <c r="E136" s="61" t="n">
        <v>608</v>
      </c>
      <c r="F136" s="61" t="n">
        <v>2069</v>
      </c>
      <c r="G136" s="62" t="n">
        <v>0.2939</v>
      </c>
    </row>
    <row r="137" customFormat="false" ht="12.75" hidden="false" customHeight="false" outlineLevel="0" collapsed="false">
      <c r="A137" s="59" t="n">
        <v>131</v>
      </c>
      <c r="B137" s="55" t="n">
        <v>241</v>
      </c>
      <c r="C137" s="60" t="s">
        <v>121</v>
      </c>
      <c r="D137" s="59" t="s">
        <v>260</v>
      </c>
      <c r="E137" s="61" t="n">
        <v>8</v>
      </c>
      <c r="F137" s="61" t="n">
        <v>29</v>
      </c>
      <c r="G137" s="62" t="n">
        <v>0.2759</v>
      </c>
    </row>
    <row r="138" customFormat="false" ht="12.75" hidden="false" customHeight="false" outlineLevel="0" collapsed="false">
      <c r="A138" s="59" t="n">
        <v>132</v>
      </c>
      <c r="B138" s="55" t="n">
        <v>98</v>
      </c>
      <c r="C138" s="60" t="s">
        <v>261</v>
      </c>
      <c r="D138" s="59" t="s">
        <v>262</v>
      </c>
      <c r="E138" s="61" t="n">
        <v>189</v>
      </c>
      <c r="F138" s="61" t="n">
        <v>704</v>
      </c>
      <c r="G138" s="62" t="n">
        <v>0.2685</v>
      </c>
    </row>
    <row r="139" customFormat="false" ht="12.75" hidden="false" customHeight="false" outlineLevel="0" collapsed="false">
      <c r="A139" s="59" t="n">
        <v>133</v>
      </c>
      <c r="B139" s="55" t="n">
        <v>179</v>
      </c>
      <c r="C139" s="60" t="s">
        <v>209</v>
      </c>
      <c r="D139" s="59" t="s">
        <v>263</v>
      </c>
      <c r="E139" s="61" t="n">
        <v>31</v>
      </c>
      <c r="F139" s="61" t="n">
        <v>116</v>
      </c>
      <c r="G139" s="62" t="n">
        <v>0.2672</v>
      </c>
    </row>
    <row r="140" customFormat="false" ht="12.75" hidden="false" customHeight="false" outlineLevel="0" collapsed="false">
      <c r="A140" s="59" t="n">
        <v>134</v>
      </c>
      <c r="B140" s="55" t="n">
        <v>33</v>
      </c>
      <c r="C140" s="60" t="s">
        <v>264</v>
      </c>
      <c r="D140" s="59" t="s">
        <v>265</v>
      </c>
      <c r="E140" s="61" t="n">
        <v>96</v>
      </c>
      <c r="F140" s="61" t="n">
        <v>367</v>
      </c>
      <c r="G140" s="62" t="n">
        <v>0.2616</v>
      </c>
    </row>
    <row r="141" customFormat="false" ht="12.75" hidden="false" customHeight="false" outlineLevel="0" collapsed="false">
      <c r="A141" s="59" t="n">
        <v>135</v>
      </c>
      <c r="B141" s="55" t="n">
        <v>96</v>
      </c>
      <c r="C141" s="60" t="s">
        <v>266</v>
      </c>
      <c r="D141" s="59" t="s">
        <v>267</v>
      </c>
      <c r="E141" s="61" t="n">
        <v>6</v>
      </c>
      <c r="F141" s="61" t="n">
        <v>23</v>
      </c>
      <c r="G141" s="62" t="n">
        <v>0.2609</v>
      </c>
    </row>
    <row r="142" customFormat="false" ht="12.75" hidden="false" customHeight="false" outlineLevel="0" collapsed="false">
      <c r="A142" s="59" t="n">
        <v>136</v>
      </c>
      <c r="B142" s="55" t="n">
        <v>60</v>
      </c>
      <c r="C142" s="60" t="s">
        <v>268</v>
      </c>
      <c r="D142" s="59" t="s">
        <v>269</v>
      </c>
      <c r="E142" s="61" t="n">
        <v>157</v>
      </c>
      <c r="F142" s="61" t="n">
        <v>611</v>
      </c>
      <c r="G142" s="62" t="n">
        <v>0.257</v>
      </c>
    </row>
    <row r="143" customFormat="false" ht="12.75" hidden="false" customHeight="false" outlineLevel="0" collapsed="false">
      <c r="A143" s="59" t="n">
        <v>137</v>
      </c>
      <c r="B143" s="55" t="n">
        <v>24</v>
      </c>
      <c r="C143" s="60" t="s">
        <v>248</v>
      </c>
      <c r="D143" s="59" t="s">
        <v>270</v>
      </c>
      <c r="E143" s="61" t="n">
        <v>240</v>
      </c>
      <c r="F143" s="61" t="n">
        <v>937</v>
      </c>
      <c r="G143" s="62" t="n">
        <v>0.2561</v>
      </c>
    </row>
    <row r="144" customFormat="false" ht="12.75" hidden="false" customHeight="false" outlineLevel="0" collapsed="false">
      <c r="A144" s="59" t="n">
        <v>138</v>
      </c>
      <c r="B144" s="55"/>
      <c r="C144" s="60" t="s">
        <v>134</v>
      </c>
      <c r="D144" s="59" t="s">
        <v>271</v>
      </c>
      <c r="E144" s="61" t="n">
        <v>313</v>
      </c>
      <c r="F144" s="61" t="n">
        <v>1267</v>
      </c>
      <c r="G144" s="62" t="n">
        <v>0.247</v>
      </c>
    </row>
    <row r="145" customFormat="false" ht="12.75" hidden="false" customHeight="false" outlineLevel="0" collapsed="false">
      <c r="A145" s="59" t="n">
        <v>139</v>
      </c>
      <c r="B145" s="55" t="n">
        <v>209</v>
      </c>
      <c r="C145" s="60" t="s">
        <v>272</v>
      </c>
      <c r="D145" s="59" t="s">
        <v>237</v>
      </c>
      <c r="E145" s="61" t="n">
        <v>8</v>
      </c>
      <c r="F145" s="61" t="n">
        <v>33</v>
      </c>
      <c r="G145" s="62" t="n">
        <v>0.2424</v>
      </c>
    </row>
    <row r="146" customFormat="false" ht="12.75" hidden="false" customHeight="false" outlineLevel="0" collapsed="false">
      <c r="A146" s="59" t="n">
        <v>140</v>
      </c>
      <c r="B146" s="55" t="n">
        <v>149</v>
      </c>
      <c r="C146" s="60" t="s">
        <v>134</v>
      </c>
      <c r="D146" s="59" t="s">
        <v>273</v>
      </c>
      <c r="E146" s="61" t="n">
        <v>406</v>
      </c>
      <c r="F146" s="61" t="n">
        <v>1695</v>
      </c>
      <c r="G146" s="62" t="n">
        <v>0.2395</v>
      </c>
    </row>
    <row r="147" customFormat="false" ht="12.75" hidden="false" customHeight="false" outlineLevel="0" collapsed="false">
      <c r="A147" s="59" t="n">
        <v>141</v>
      </c>
      <c r="B147" s="55" t="n">
        <v>135</v>
      </c>
      <c r="C147" s="60" t="s">
        <v>261</v>
      </c>
      <c r="D147" s="59" t="s">
        <v>274</v>
      </c>
      <c r="E147" s="61" t="n">
        <v>96</v>
      </c>
      <c r="F147" s="61" t="n">
        <v>402</v>
      </c>
      <c r="G147" s="62" t="n">
        <v>0.2388</v>
      </c>
    </row>
    <row r="148" customFormat="false" ht="12.75" hidden="false" customHeight="false" outlineLevel="0" collapsed="false">
      <c r="A148" s="59" t="n">
        <v>142</v>
      </c>
      <c r="B148" s="0" t="n">
        <v>174</v>
      </c>
      <c r="C148" s="60" t="s">
        <v>275</v>
      </c>
      <c r="D148" s="59" t="s">
        <v>276</v>
      </c>
      <c r="E148" s="61" t="n">
        <v>38</v>
      </c>
      <c r="F148" s="61" t="n">
        <v>163</v>
      </c>
      <c r="G148" s="62" t="n">
        <v>0.2331</v>
      </c>
    </row>
    <row r="149" customFormat="false" ht="12.75" hidden="false" customHeight="false" outlineLevel="0" collapsed="false">
      <c r="A149" s="59" t="n">
        <v>143</v>
      </c>
      <c r="B149" s="55" t="n">
        <v>115</v>
      </c>
      <c r="C149" s="60" t="s">
        <v>277</v>
      </c>
      <c r="D149" s="59" t="s">
        <v>278</v>
      </c>
      <c r="E149" s="61" t="n">
        <v>304</v>
      </c>
      <c r="F149" s="61" t="n">
        <v>1307</v>
      </c>
      <c r="G149" s="62" t="n">
        <v>0.2326</v>
      </c>
    </row>
    <row r="150" customFormat="false" ht="12.75" hidden="false" customHeight="false" outlineLevel="0" collapsed="false">
      <c r="A150" s="59" t="n">
        <v>144</v>
      </c>
      <c r="B150" s="55" t="n">
        <v>151</v>
      </c>
      <c r="C150" s="60" t="s">
        <v>279</v>
      </c>
      <c r="D150" s="59" t="s">
        <v>280</v>
      </c>
      <c r="E150" s="61" t="n">
        <v>250</v>
      </c>
      <c r="F150" s="61" t="n">
        <v>1101</v>
      </c>
      <c r="G150" s="62" t="n">
        <v>0.2271</v>
      </c>
    </row>
    <row r="151" customFormat="false" ht="12.75" hidden="false" customHeight="false" outlineLevel="0" collapsed="false">
      <c r="A151" s="59" t="n">
        <v>145</v>
      </c>
      <c r="B151" s="55" t="n">
        <v>109</v>
      </c>
      <c r="C151" s="60" t="s">
        <v>143</v>
      </c>
      <c r="D151" s="59" t="s">
        <v>281</v>
      </c>
      <c r="E151" s="61" t="n">
        <v>277</v>
      </c>
      <c r="F151" s="61" t="n">
        <v>1225</v>
      </c>
      <c r="G151" s="62" t="n">
        <v>0.2261</v>
      </c>
    </row>
    <row r="152" customFormat="false" ht="12.75" hidden="false" customHeight="false" outlineLevel="0" collapsed="false">
      <c r="A152" s="59" t="n">
        <v>146</v>
      </c>
      <c r="B152" s="55" t="n">
        <v>105</v>
      </c>
      <c r="C152" s="60" t="s">
        <v>145</v>
      </c>
      <c r="D152" s="59" t="s">
        <v>282</v>
      </c>
      <c r="E152" s="61" t="n">
        <v>109</v>
      </c>
      <c r="F152" s="61" t="n">
        <v>489</v>
      </c>
      <c r="G152" s="62" t="n">
        <v>0.2229</v>
      </c>
    </row>
    <row r="153" customFormat="false" ht="12.75" hidden="false" customHeight="false" outlineLevel="0" collapsed="false">
      <c r="A153" s="59" t="n">
        <v>147</v>
      </c>
      <c r="B153" s="55" t="n">
        <v>101</v>
      </c>
      <c r="C153" s="60" t="s">
        <v>165</v>
      </c>
      <c r="D153" s="59" t="s">
        <v>283</v>
      </c>
      <c r="E153" s="61" t="n">
        <v>239</v>
      </c>
      <c r="F153" s="61" t="n">
        <v>1108</v>
      </c>
      <c r="G153" s="62" t="n">
        <v>0.2157</v>
      </c>
    </row>
    <row r="154" customFormat="false" ht="12.75" hidden="false" customHeight="false" outlineLevel="0" collapsed="false">
      <c r="A154" s="59" t="n">
        <v>148</v>
      </c>
      <c r="B154" s="55" t="n">
        <v>189</v>
      </c>
      <c r="C154" s="60" t="s">
        <v>209</v>
      </c>
      <c r="D154" s="59" t="s">
        <v>284</v>
      </c>
      <c r="E154" s="61" t="n">
        <v>56</v>
      </c>
      <c r="F154" s="61" t="n">
        <v>260</v>
      </c>
      <c r="G154" s="62" t="n">
        <v>0.2154</v>
      </c>
    </row>
    <row r="155" customFormat="false" ht="12.75" hidden="false" customHeight="false" outlineLevel="0" collapsed="false">
      <c r="A155" s="59" t="n">
        <v>149</v>
      </c>
      <c r="B155" s="55" t="n">
        <v>25</v>
      </c>
      <c r="C155" s="60" t="s">
        <v>183</v>
      </c>
      <c r="D155" s="59" t="s">
        <v>285</v>
      </c>
      <c r="E155" s="61" t="n">
        <v>23</v>
      </c>
      <c r="F155" s="61" t="n">
        <v>107</v>
      </c>
      <c r="G155" s="62" t="n">
        <v>0.215</v>
      </c>
    </row>
    <row r="156" customFormat="false" ht="12.75" hidden="false" customHeight="false" outlineLevel="0" collapsed="false">
      <c r="A156" s="59" t="n">
        <v>150</v>
      </c>
      <c r="B156" s="55" t="n">
        <v>169</v>
      </c>
      <c r="C156" s="60" t="s">
        <v>250</v>
      </c>
      <c r="D156" s="59" t="s">
        <v>286</v>
      </c>
      <c r="E156" s="61" t="n">
        <v>47</v>
      </c>
      <c r="F156" s="61" t="n">
        <v>220</v>
      </c>
      <c r="G156" s="62" t="n">
        <v>0.2136</v>
      </c>
    </row>
    <row r="157" customFormat="false" ht="12.75" hidden="false" customHeight="false" outlineLevel="0" collapsed="false">
      <c r="A157" s="59" t="n">
        <v>151</v>
      </c>
      <c r="B157" s="55" t="n">
        <v>52</v>
      </c>
      <c r="C157" s="60" t="s">
        <v>287</v>
      </c>
      <c r="D157" s="59" t="s">
        <v>288</v>
      </c>
      <c r="E157" s="61" t="n">
        <v>117</v>
      </c>
      <c r="F157" s="61" t="n">
        <v>561</v>
      </c>
      <c r="G157" s="62" t="n">
        <v>0.2086</v>
      </c>
    </row>
    <row r="158" customFormat="false" ht="12.75" hidden="false" customHeight="false" outlineLevel="0" collapsed="false">
      <c r="A158" s="59" t="n">
        <v>152</v>
      </c>
      <c r="B158" s="55" t="n">
        <v>99</v>
      </c>
      <c r="C158" s="60" t="s">
        <v>279</v>
      </c>
      <c r="D158" s="59" t="s">
        <v>289</v>
      </c>
      <c r="E158" s="61" t="n">
        <v>364</v>
      </c>
      <c r="F158" s="61" t="n">
        <v>1774</v>
      </c>
      <c r="G158" s="62" t="n">
        <v>0.2052</v>
      </c>
    </row>
    <row r="159" customFormat="false" ht="12.75" hidden="false" customHeight="false" outlineLevel="0" collapsed="false">
      <c r="A159" s="59" t="n">
        <v>153</v>
      </c>
      <c r="B159" s="55" t="n">
        <v>116</v>
      </c>
      <c r="C159" s="60" t="s">
        <v>261</v>
      </c>
      <c r="D159" s="59" t="s">
        <v>290</v>
      </c>
      <c r="E159" s="61" t="n">
        <v>139</v>
      </c>
      <c r="F159" s="61" t="n">
        <v>693</v>
      </c>
      <c r="G159" s="62" t="n">
        <v>0.2006</v>
      </c>
    </row>
    <row r="160" customFormat="false" ht="12.75" hidden="false" customHeight="false" outlineLevel="0" collapsed="false">
      <c r="A160" s="59" t="n">
        <v>154</v>
      </c>
      <c r="B160" s="55" t="n">
        <v>148</v>
      </c>
      <c r="C160" s="60" t="s">
        <v>130</v>
      </c>
      <c r="D160" s="59" t="s">
        <v>291</v>
      </c>
      <c r="E160" s="61" t="n">
        <v>224</v>
      </c>
      <c r="F160" s="61" t="n">
        <v>1130</v>
      </c>
      <c r="G160" s="62" t="n">
        <v>0.1982</v>
      </c>
    </row>
    <row r="161" customFormat="false" ht="12.75" hidden="false" customHeight="false" outlineLevel="0" collapsed="false">
      <c r="A161" s="59" t="n">
        <v>155</v>
      </c>
      <c r="B161" s="55" t="n">
        <v>164</v>
      </c>
      <c r="C161" s="60" t="s">
        <v>261</v>
      </c>
      <c r="D161" s="59" t="s">
        <v>292</v>
      </c>
      <c r="E161" s="61" t="n">
        <v>126</v>
      </c>
      <c r="F161" s="61" t="n">
        <v>671</v>
      </c>
      <c r="G161" s="62" t="n">
        <v>0.1878</v>
      </c>
    </row>
    <row r="162" customFormat="false" ht="12.75" hidden="false" customHeight="false" outlineLevel="0" collapsed="false">
      <c r="A162" s="59" t="n">
        <v>156</v>
      </c>
      <c r="B162" s="55" t="n">
        <v>129</v>
      </c>
      <c r="C162" s="60" t="s">
        <v>250</v>
      </c>
      <c r="D162" s="59" t="s">
        <v>293</v>
      </c>
      <c r="E162" s="61" t="n">
        <v>193</v>
      </c>
      <c r="F162" s="61" t="n">
        <v>1050</v>
      </c>
      <c r="G162" s="62" t="n">
        <v>0.1838</v>
      </c>
    </row>
    <row r="163" customFormat="false" ht="12.75" hidden="false" customHeight="false" outlineLevel="0" collapsed="false">
      <c r="A163" s="59" t="n">
        <v>157</v>
      </c>
      <c r="B163" s="55" t="n">
        <v>177</v>
      </c>
      <c r="C163" s="60" t="s">
        <v>143</v>
      </c>
      <c r="D163" s="59" t="s">
        <v>294</v>
      </c>
      <c r="E163" s="61" t="n">
        <v>204</v>
      </c>
      <c r="F163" s="61" t="n">
        <v>1120</v>
      </c>
      <c r="G163" s="62" t="n">
        <v>0.1821</v>
      </c>
    </row>
    <row r="164" customFormat="false" ht="12.75" hidden="false" customHeight="false" outlineLevel="0" collapsed="false">
      <c r="A164" s="59" t="n">
        <v>158</v>
      </c>
      <c r="B164" s="55" t="n">
        <v>110</v>
      </c>
      <c r="C164" s="60" t="s">
        <v>126</v>
      </c>
      <c r="D164" s="59" t="s">
        <v>295</v>
      </c>
      <c r="E164" s="61" t="n">
        <v>324</v>
      </c>
      <c r="F164" s="61" t="n">
        <v>1827</v>
      </c>
      <c r="G164" s="62" t="n">
        <v>0.1773</v>
      </c>
    </row>
    <row r="165" customFormat="false" ht="12.75" hidden="false" customHeight="false" outlineLevel="0" collapsed="false">
      <c r="A165" s="59" t="n">
        <v>159</v>
      </c>
      <c r="B165" s="55" t="n">
        <v>113</v>
      </c>
      <c r="C165" s="60" t="s">
        <v>123</v>
      </c>
      <c r="D165" s="59" t="s">
        <v>296</v>
      </c>
      <c r="E165" s="61" t="n">
        <v>176</v>
      </c>
      <c r="F165" s="61" t="n">
        <v>1006</v>
      </c>
      <c r="G165" s="62" t="n">
        <v>0.175</v>
      </c>
    </row>
    <row r="166" customFormat="false" ht="12.75" hidden="false" customHeight="false" outlineLevel="0" collapsed="false">
      <c r="A166" s="59" t="n">
        <v>160</v>
      </c>
      <c r="B166" s="55" t="n">
        <v>22</v>
      </c>
      <c r="C166" s="60" t="s">
        <v>172</v>
      </c>
      <c r="D166" s="59" t="s">
        <v>297</v>
      </c>
      <c r="E166" s="61" t="n">
        <v>6</v>
      </c>
      <c r="F166" s="61" t="n">
        <v>36</v>
      </c>
      <c r="G166" s="62" t="n">
        <v>0.1667</v>
      </c>
    </row>
    <row r="167" customFormat="false" ht="12.75" hidden="false" customHeight="false" outlineLevel="0" collapsed="false">
      <c r="A167" s="59" t="n">
        <v>161</v>
      </c>
      <c r="B167" s="55" t="n">
        <v>217</v>
      </c>
      <c r="C167" s="60" t="s">
        <v>78</v>
      </c>
      <c r="D167" s="59" t="s">
        <v>298</v>
      </c>
      <c r="E167" s="61" t="n">
        <v>72</v>
      </c>
      <c r="F167" s="61" t="n">
        <v>451</v>
      </c>
      <c r="G167" s="62" t="n">
        <v>0.1596</v>
      </c>
    </row>
    <row r="168" customFormat="false" ht="12.75" hidden="false" customHeight="false" outlineLevel="0" collapsed="false">
      <c r="A168" s="59" t="n">
        <v>162</v>
      </c>
      <c r="B168" s="55" t="n">
        <v>138</v>
      </c>
      <c r="C168" s="60" t="s">
        <v>147</v>
      </c>
      <c r="D168" s="59" t="s">
        <v>299</v>
      </c>
      <c r="E168" s="61" t="n">
        <v>139</v>
      </c>
      <c r="F168" s="61" t="n">
        <v>878</v>
      </c>
      <c r="G168" s="62" t="n">
        <v>0.1583</v>
      </c>
    </row>
    <row r="169" customFormat="false" ht="12.75" hidden="false" customHeight="false" outlineLevel="0" collapsed="false">
      <c r="A169" s="59" t="n">
        <v>163</v>
      </c>
      <c r="B169" s="55" t="n">
        <v>83</v>
      </c>
      <c r="C169" s="60" t="s">
        <v>264</v>
      </c>
      <c r="D169" s="59" t="s">
        <v>300</v>
      </c>
      <c r="E169" s="61" t="n">
        <v>98</v>
      </c>
      <c r="F169" s="61" t="n">
        <v>619</v>
      </c>
      <c r="G169" s="62" t="n">
        <v>0.1583</v>
      </c>
    </row>
    <row r="170" customFormat="false" ht="12.75" hidden="false" customHeight="false" outlineLevel="0" collapsed="false">
      <c r="A170" s="59" t="n">
        <v>164</v>
      </c>
      <c r="B170" s="0" t="n">
        <v>65</v>
      </c>
      <c r="C170" s="60" t="s">
        <v>110</v>
      </c>
      <c r="D170" s="59" t="s">
        <v>301</v>
      </c>
      <c r="E170" s="61" t="n">
        <v>217</v>
      </c>
      <c r="F170" s="61" t="n">
        <v>1389</v>
      </c>
      <c r="G170" s="62" t="n">
        <v>0.1562</v>
      </c>
    </row>
    <row r="171" customFormat="false" ht="12.75" hidden="false" customHeight="false" outlineLevel="0" collapsed="false">
      <c r="A171" s="59" t="n">
        <v>165</v>
      </c>
      <c r="B171" s="55" t="n">
        <v>168</v>
      </c>
      <c r="C171" s="60" t="s">
        <v>126</v>
      </c>
      <c r="D171" s="59" t="s">
        <v>302</v>
      </c>
      <c r="E171" s="61" t="n">
        <v>258</v>
      </c>
      <c r="F171" s="61" t="n">
        <v>1718</v>
      </c>
      <c r="G171" s="62" t="n">
        <v>0.1502</v>
      </c>
    </row>
    <row r="172" customFormat="false" ht="12.75" hidden="false" customHeight="false" outlineLevel="0" collapsed="false">
      <c r="A172" s="59" t="n">
        <v>166</v>
      </c>
      <c r="B172" s="55" t="n">
        <v>157</v>
      </c>
      <c r="C172" s="60" t="s">
        <v>143</v>
      </c>
      <c r="D172" s="59" t="s">
        <v>303</v>
      </c>
      <c r="E172" s="61" t="n">
        <v>262</v>
      </c>
      <c r="F172" s="61" t="n">
        <v>1781</v>
      </c>
      <c r="G172" s="62" t="n">
        <v>0.1471</v>
      </c>
    </row>
    <row r="173" customFormat="false" ht="12.75" hidden="false" customHeight="false" outlineLevel="0" collapsed="false">
      <c r="A173" s="59" t="n">
        <v>167</v>
      </c>
      <c r="B173" s="55" t="n">
        <v>104</v>
      </c>
      <c r="C173" s="60" t="s">
        <v>126</v>
      </c>
      <c r="D173" s="59" t="s">
        <v>304</v>
      </c>
      <c r="E173" s="61" t="n">
        <v>249</v>
      </c>
      <c r="F173" s="61" t="n">
        <v>1732</v>
      </c>
      <c r="G173" s="62" t="n">
        <v>0.1438</v>
      </c>
    </row>
    <row r="174" customFormat="false" ht="12.75" hidden="false" customHeight="false" outlineLevel="0" collapsed="false">
      <c r="A174" s="59" t="n">
        <v>168</v>
      </c>
      <c r="B174" s="55" t="n">
        <v>38</v>
      </c>
      <c r="C174" s="60" t="s">
        <v>165</v>
      </c>
      <c r="D174" s="59" t="s">
        <v>305</v>
      </c>
      <c r="E174" s="61" t="n">
        <v>51</v>
      </c>
      <c r="F174" s="61" t="n">
        <v>366</v>
      </c>
      <c r="G174" s="62" t="n">
        <v>0.1393</v>
      </c>
    </row>
    <row r="175" customFormat="false" ht="12.75" hidden="false" customHeight="false" outlineLevel="0" collapsed="false">
      <c r="A175" s="59" t="n">
        <v>169</v>
      </c>
      <c r="B175" s="55" t="n">
        <v>122</v>
      </c>
      <c r="C175" s="60" t="s">
        <v>76</v>
      </c>
      <c r="D175" s="59" t="s">
        <v>306</v>
      </c>
      <c r="E175" s="61" t="n">
        <v>202</v>
      </c>
      <c r="F175" s="61" t="n">
        <v>1466</v>
      </c>
      <c r="G175" s="62" t="n">
        <v>0.1378</v>
      </c>
    </row>
    <row r="176" customFormat="false" ht="12.75" hidden="false" customHeight="false" outlineLevel="0" collapsed="false">
      <c r="A176" s="59" t="n">
        <v>170</v>
      </c>
      <c r="B176" s="0" t="n">
        <v>106</v>
      </c>
      <c r="C176" s="60" t="s">
        <v>110</v>
      </c>
      <c r="D176" s="59" t="s">
        <v>307</v>
      </c>
      <c r="E176" s="61" t="n">
        <v>168</v>
      </c>
      <c r="F176" s="61" t="n">
        <v>1327</v>
      </c>
      <c r="G176" s="62" t="n">
        <v>0.1266</v>
      </c>
    </row>
    <row r="177" customFormat="false" ht="12.75" hidden="false" customHeight="false" outlineLevel="0" collapsed="false">
      <c r="A177" s="59" t="n">
        <v>171</v>
      </c>
      <c r="B177" s="55" t="n">
        <v>127</v>
      </c>
      <c r="C177" s="60" t="s">
        <v>143</v>
      </c>
      <c r="D177" s="59" t="s">
        <v>308</v>
      </c>
      <c r="E177" s="61" t="n">
        <v>166</v>
      </c>
      <c r="F177" s="61" t="n">
        <v>1360</v>
      </c>
      <c r="G177" s="62" t="n">
        <v>0.1221</v>
      </c>
    </row>
    <row r="178" customFormat="false" ht="12.75" hidden="false" customHeight="false" outlineLevel="0" collapsed="false">
      <c r="A178" s="59" t="n">
        <v>172</v>
      </c>
      <c r="B178" s="55" t="n">
        <v>231</v>
      </c>
      <c r="C178" s="60" t="s">
        <v>195</v>
      </c>
      <c r="D178" s="59" t="s">
        <v>309</v>
      </c>
      <c r="E178" s="61" t="n">
        <v>65</v>
      </c>
      <c r="F178" s="61" t="n">
        <v>558</v>
      </c>
      <c r="G178" s="62" t="n">
        <v>0.1165</v>
      </c>
    </row>
    <row r="179" customFormat="false" ht="12.75" hidden="false" customHeight="false" outlineLevel="0" collapsed="false">
      <c r="A179" s="59" t="n">
        <v>173</v>
      </c>
      <c r="B179" s="55" t="n">
        <v>233</v>
      </c>
      <c r="C179" s="60" t="s">
        <v>117</v>
      </c>
      <c r="D179" s="59" t="s">
        <v>310</v>
      </c>
      <c r="E179" s="61" t="n">
        <v>70</v>
      </c>
      <c r="F179" s="61" t="n">
        <v>622</v>
      </c>
      <c r="G179" s="62" t="n">
        <v>0.1125</v>
      </c>
    </row>
    <row r="180" customFormat="false" ht="12.75" hidden="false" customHeight="false" outlineLevel="0" collapsed="false">
      <c r="A180" s="59" t="n">
        <v>174</v>
      </c>
      <c r="B180" s="55" t="n">
        <v>144</v>
      </c>
      <c r="C180" s="60" t="s">
        <v>311</v>
      </c>
      <c r="D180" s="59" t="s">
        <v>312</v>
      </c>
      <c r="E180" s="61" t="n">
        <v>15</v>
      </c>
      <c r="F180" s="61" t="n">
        <v>134</v>
      </c>
      <c r="G180" s="62" t="n">
        <v>0.1119</v>
      </c>
    </row>
    <row r="181" customFormat="false" ht="12.75" hidden="false" customHeight="false" outlineLevel="0" collapsed="false">
      <c r="A181" s="59" t="n">
        <v>175</v>
      </c>
      <c r="B181" s="55" t="n">
        <v>204</v>
      </c>
      <c r="C181" s="60" t="s">
        <v>101</v>
      </c>
      <c r="D181" s="59" t="s">
        <v>253</v>
      </c>
      <c r="E181" s="61" t="n">
        <v>205</v>
      </c>
      <c r="F181" s="61" t="n">
        <v>1899</v>
      </c>
      <c r="G181" s="62" t="n">
        <v>0.108</v>
      </c>
    </row>
    <row r="182" customFormat="false" ht="12.75" hidden="false" customHeight="false" outlineLevel="0" collapsed="false">
      <c r="A182" s="59" t="n">
        <v>176</v>
      </c>
      <c r="B182" s="55" t="n">
        <v>87</v>
      </c>
      <c r="C182" s="60" t="s">
        <v>277</v>
      </c>
      <c r="D182" s="59" t="s">
        <v>313</v>
      </c>
      <c r="E182" s="61" t="n">
        <v>191</v>
      </c>
      <c r="F182" s="61" t="n">
        <v>1850</v>
      </c>
      <c r="G182" s="62" t="n">
        <v>0.1032</v>
      </c>
    </row>
    <row r="183" customFormat="false" ht="12.75" hidden="false" customHeight="false" outlineLevel="0" collapsed="false">
      <c r="A183" s="59" t="n">
        <v>177</v>
      </c>
      <c r="B183" s="55" t="n">
        <v>100</v>
      </c>
      <c r="C183" s="60" t="s">
        <v>311</v>
      </c>
      <c r="D183" s="59" t="s">
        <v>314</v>
      </c>
      <c r="E183" s="61" t="n">
        <v>21</v>
      </c>
      <c r="F183" s="61" t="n">
        <v>206</v>
      </c>
      <c r="G183" s="62" t="n">
        <v>0.1019</v>
      </c>
    </row>
    <row r="184" customFormat="false" ht="12.75" hidden="false" customHeight="false" outlineLevel="0" collapsed="false">
      <c r="A184" s="59" t="n">
        <v>178</v>
      </c>
      <c r="B184" s="55" t="n">
        <v>86</v>
      </c>
      <c r="C184" s="60" t="s">
        <v>315</v>
      </c>
      <c r="D184" s="59" t="s">
        <v>316</v>
      </c>
      <c r="E184" s="61" t="n">
        <v>76</v>
      </c>
      <c r="F184" s="61" t="n">
        <v>751</v>
      </c>
      <c r="G184" s="62" t="n">
        <v>0.1012</v>
      </c>
    </row>
    <row r="185" customFormat="false" ht="12.75" hidden="false" customHeight="false" outlineLevel="0" collapsed="false">
      <c r="A185" s="59" t="n">
        <v>179</v>
      </c>
      <c r="B185" s="55" t="n">
        <v>253</v>
      </c>
      <c r="C185" s="60" t="s">
        <v>317</v>
      </c>
      <c r="D185" s="59" t="s">
        <v>318</v>
      </c>
      <c r="E185" s="61" t="n">
        <v>21</v>
      </c>
      <c r="F185" s="61" t="n">
        <v>209</v>
      </c>
      <c r="G185" s="62" t="n">
        <v>0.1005</v>
      </c>
    </row>
    <row r="186" customFormat="false" ht="12.75" hidden="false" customHeight="false" outlineLevel="0" collapsed="false">
      <c r="A186" s="59" t="n">
        <v>180</v>
      </c>
      <c r="B186" s="55" t="n">
        <v>84</v>
      </c>
      <c r="C186" s="60" t="s">
        <v>136</v>
      </c>
      <c r="D186" s="59" t="s">
        <v>319</v>
      </c>
      <c r="E186" s="61" t="n">
        <v>20</v>
      </c>
      <c r="F186" s="61" t="n">
        <v>199</v>
      </c>
      <c r="G186" s="62" t="n">
        <v>0.1005</v>
      </c>
    </row>
    <row r="187" customFormat="false" ht="12.75" hidden="false" customHeight="false" outlineLevel="0" collapsed="false">
      <c r="A187" s="59" t="n">
        <v>181</v>
      </c>
      <c r="B187" s="55" t="n">
        <v>255</v>
      </c>
      <c r="C187" s="60" t="s">
        <v>117</v>
      </c>
      <c r="D187" s="59" t="s">
        <v>320</v>
      </c>
      <c r="E187" s="61" t="n">
        <v>42</v>
      </c>
      <c r="F187" s="61" t="n">
        <v>433</v>
      </c>
      <c r="G187" s="62" t="n">
        <v>0.097</v>
      </c>
    </row>
    <row r="188" customFormat="false" ht="12.75" hidden="false" customHeight="false" outlineLevel="0" collapsed="false">
      <c r="A188" s="59" t="n">
        <v>182</v>
      </c>
      <c r="B188" s="55" t="n">
        <v>205</v>
      </c>
      <c r="C188" s="60" t="s">
        <v>76</v>
      </c>
      <c r="D188" s="59" t="s">
        <v>321</v>
      </c>
      <c r="E188" s="61" t="n">
        <v>91</v>
      </c>
      <c r="F188" s="61" t="n">
        <v>944</v>
      </c>
      <c r="G188" s="62" t="n">
        <v>0.0964</v>
      </c>
    </row>
    <row r="189" customFormat="false" ht="12.75" hidden="false" customHeight="false" outlineLevel="0" collapsed="false">
      <c r="A189" s="59" t="n">
        <v>183</v>
      </c>
      <c r="B189" s="55" t="n">
        <v>262</v>
      </c>
      <c r="C189" s="60" t="s">
        <v>95</v>
      </c>
      <c r="D189" s="59" t="s">
        <v>322</v>
      </c>
      <c r="E189" s="61" t="n">
        <v>22</v>
      </c>
      <c r="F189" s="61" t="n">
        <v>229</v>
      </c>
      <c r="G189" s="62" t="n">
        <v>0.0961</v>
      </c>
    </row>
    <row r="190" customFormat="false" ht="12.75" hidden="false" customHeight="false" outlineLevel="0" collapsed="false">
      <c r="A190" s="59" t="n">
        <v>184</v>
      </c>
      <c r="B190" s="55" t="n">
        <v>154</v>
      </c>
      <c r="C190" s="60" t="s">
        <v>323</v>
      </c>
      <c r="D190" s="59" t="s">
        <v>324</v>
      </c>
      <c r="E190" s="61" t="n">
        <v>228</v>
      </c>
      <c r="F190" s="61" t="n">
        <v>2510</v>
      </c>
      <c r="G190" s="62" t="n">
        <v>0.0908</v>
      </c>
    </row>
    <row r="191" customFormat="false" ht="12.75" hidden="false" customHeight="false" outlineLevel="0" collapsed="false">
      <c r="A191" s="59" t="n">
        <v>185</v>
      </c>
      <c r="B191" s="55" t="n">
        <v>223</v>
      </c>
      <c r="C191" s="60" t="s">
        <v>101</v>
      </c>
      <c r="D191" s="59" t="s">
        <v>273</v>
      </c>
      <c r="E191" s="61" t="n">
        <v>208</v>
      </c>
      <c r="F191" s="61" t="n">
        <v>2367</v>
      </c>
      <c r="G191" s="62" t="n">
        <v>0.0879</v>
      </c>
    </row>
    <row r="192" customFormat="false" ht="12.75" hidden="false" customHeight="false" outlineLevel="0" collapsed="false">
      <c r="A192" s="59" t="n">
        <v>186</v>
      </c>
      <c r="B192" s="55" t="n">
        <v>183</v>
      </c>
      <c r="C192" s="60" t="s">
        <v>325</v>
      </c>
      <c r="D192" s="59" t="s">
        <v>326</v>
      </c>
      <c r="E192" s="61" t="n">
        <v>27</v>
      </c>
      <c r="F192" s="61" t="n">
        <v>311</v>
      </c>
      <c r="G192" s="62" t="n">
        <v>0.0868</v>
      </c>
    </row>
    <row r="193" customFormat="false" ht="12.75" hidden="false" customHeight="false" outlineLevel="0" collapsed="false">
      <c r="A193" s="59" t="n">
        <v>187</v>
      </c>
      <c r="B193" s="55" t="n">
        <v>31</v>
      </c>
      <c r="C193" s="60" t="s">
        <v>327</v>
      </c>
      <c r="D193" s="59" t="s">
        <v>328</v>
      </c>
      <c r="E193" s="61" t="n">
        <v>31</v>
      </c>
      <c r="F193" s="61" t="n">
        <v>364</v>
      </c>
      <c r="G193" s="62" t="n">
        <v>0.0852</v>
      </c>
    </row>
    <row r="194" customFormat="false" ht="12.75" hidden="false" customHeight="false" outlineLevel="0" collapsed="false">
      <c r="A194" s="59" t="n">
        <v>188</v>
      </c>
      <c r="B194" s="55" t="n">
        <v>186</v>
      </c>
      <c r="C194" s="60" t="s">
        <v>248</v>
      </c>
      <c r="D194" s="59" t="s">
        <v>329</v>
      </c>
      <c r="E194" s="61" t="n">
        <v>100</v>
      </c>
      <c r="F194" s="61" t="n">
        <v>1198</v>
      </c>
      <c r="G194" s="62" t="n">
        <v>0.0835</v>
      </c>
    </row>
    <row r="195" customFormat="false" ht="12.75" hidden="false" customHeight="false" outlineLevel="0" collapsed="false">
      <c r="A195" s="59" t="n">
        <v>189</v>
      </c>
      <c r="B195" s="55" t="n">
        <v>32</v>
      </c>
      <c r="C195" s="60" t="s">
        <v>99</v>
      </c>
      <c r="D195" s="59" t="s">
        <v>330</v>
      </c>
      <c r="E195" s="61" t="n">
        <v>118</v>
      </c>
      <c r="F195" s="61" t="n">
        <v>1418</v>
      </c>
      <c r="G195" s="62" t="n">
        <v>0.0832</v>
      </c>
    </row>
    <row r="196" customFormat="false" ht="12.75" hidden="false" customHeight="false" outlineLevel="0" collapsed="false">
      <c r="A196" s="59" t="n">
        <v>190</v>
      </c>
      <c r="B196" s="55" t="n">
        <v>48</v>
      </c>
      <c r="C196" s="60" t="s">
        <v>221</v>
      </c>
      <c r="D196" s="59" t="s">
        <v>331</v>
      </c>
      <c r="E196" s="61" t="n">
        <v>75</v>
      </c>
      <c r="F196" s="61" t="n">
        <v>907</v>
      </c>
      <c r="G196" s="62" t="n">
        <v>0.0827</v>
      </c>
    </row>
    <row r="197" customFormat="false" ht="12.75" hidden="false" customHeight="false" outlineLevel="0" collapsed="false">
      <c r="A197" s="59" t="n">
        <v>191</v>
      </c>
      <c r="B197" s="55" t="n">
        <v>238</v>
      </c>
      <c r="C197" s="60" t="s">
        <v>332</v>
      </c>
      <c r="D197" s="59" t="s">
        <v>333</v>
      </c>
      <c r="E197" s="61" t="n">
        <v>22</v>
      </c>
      <c r="F197" s="61" t="n">
        <v>275</v>
      </c>
      <c r="G197" s="62" t="n">
        <v>0.08</v>
      </c>
    </row>
    <row r="198" customFormat="false" ht="12.75" hidden="false" customHeight="false" outlineLevel="0" collapsed="false">
      <c r="A198" s="59" t="n">
        <v>192</v>
      </c>
      <c r="B198" s="55" t="n">
        <v>215</v>
      </c>
      <c r="C198" s="60" t="s">
        <v>334</v>
      </c>
      <c r="D198" s="59" t="s">
        <v>335</v>
      </c>
      <c r="E198" s="61" t="n">
        <v>15</v>
      </c>
      <c r="F198" s="61" t="n">
        <v>191</v>
      </c>
      <c r="G198" s="62" t="n">
        <v>0.0785</v>
      </c>
    </row>
    <row r="199" customFormat="false" ht="12.75" hidden="false" customHeight="false" outlineLevel="0" collapsed="false">
      <c r="A199" s="59" t="n">
        <v>193</v>
      </c>
      <c r="B199" s="55" t="n">
        <v>115</v>
      </c>
      <c r="C199" s="60" t="s">
        <v>126</v>
      </c>
      <c r="D199" s="59" t="s">
        <v>336</v>
      </c>
      <c r="E199" s="61" t="n">
        <v>47</v>
      </c>
      <c r="F199" s="61" t="n">
        <v>645</v>
      </c>
      <c r="G199" s="62" t="n">
        <v>0.0729</v>
      </c>
    </row>
    <row r="200" customFormat="false" ht="12.75" hidden="false" customHeight="false" outlineLevel="0" collapsed="false">
      <c r="A200" s="59" t="n">
        <v>194</v>
      </c>
      <c r="B200" s="55" t="n">
        <v>118</v>
      </c>
      <c r="C200" s="60" t="s">
        <v>126</v>
      </c>
      <c r="D200" s="59" t="s">
        <v>337</v>
      </c>
      <c r="E200" s="61" t="n">
        <v>58</v>
      </c>
      <c r="F200" s="61" t="n">
        <v>804</v>
      </c>
      <c r="G200" s="62" t="n">
        <v>0.0721</v>
      </c>
    </row>
    <row r="201" customFormat="false" ht="12.75" hidden="false" customHeight="false" outlineLevel="0" collapsed="false">
      <c r="A201" s="59" t="n">
        <v>195</v>
      </c>
      <c r="B201" s="55" t="n">
        <v>152</v>
      </c>
      <c r="C201" s="60" t="s">
        <v>97</v>
      </c>
      <c r="D201" s="59" t="s">
        <v>338</v>
      </c>
      <c r="E201" s="61" t="n">
        <v>32</v>
      </c>
      <c r="F201" s="61" t="n">
        <v>447</v>
      </c>
      <c r="G201" s="62" t="n">
        <v>0.0716</v>
      </c>
    </row>
    <row r="202" customFormat="false" ht="12.75" hidden="false" customHeight="false" outlineLevel="0" collapsed="false">
      <c r="A202" s="59" t="n">
        <v>196</v>
      </c>
      <c r="B202" s="55" t="n">
        <v>208</v>
      </c>
      <c r="C202" s="60" t="s">
        <v>192</v>
      </c>
      <c r="D202" s="59" t="s">
        <v>339</v>
      </c>
      <c r="E202" s="61" t="n">
        <v>124</v>
      </c>
      <c r="F202" s="61" t="n">
        <v>1831</v>
      </c>
      <c r="G202" s="62" t="n">
        <v>0.0677</v>
      </c>
    </row>
    <row r="203" customFormat="false" ht="12.75" hidden="false" customHeight="false" outlineLevel="0" collapsed="false">
      <c r="A203" s="59" t="n">
        <v>197</v>
      </c>
      <c r="B203" s="55" t="n">
        <v>180</v>
      </c>
      <c r="C203" s="60" t="s">
        <v>248</v>
      </c>
      <c r="D203" s="59" t="s">
        <v>194</v>
      </c>
      <c r="E203" s="61" t="n">
        <v>37</v>
      </c>
      <c r="F203" s="61" t="n">
        <v>589</v>
      </c>
      <c r="G203" s="62" t="n">
        <v>0.0628</v>
      </c>
    </row>
    <row r="204" customFormat="false" ht="12.75" hidden="false" customHeight="false" outlineLevel="0" collapsed="false">
      <c r="A204" s="59" t="n">
        <v>198</v>
      </c>
      <c r="B204" s="55" t="n">
        <v>147</v>
      </c>
      <c r="C204" s="60" t="s">
        <v>323</v>
      </c>
      <c r="D204" s="59" t="s">
        <v>340</v>
      </c>
      <c r="E204" s="61" t="n">
        <v>82</v>
      </c>
      <c r="F204" s="61" t="n">
        <v>1344</v>
      </c>
      <c r="G204" s="62" t="n">
        <v>0.061</v>
      </c>
    </row>
    <row r="205" customFormat="false" ht="12.75" hidden="false" customHeight="false" outlineLevel="0" collapsed="false">
      <c r="A205" s="59" t="n">
        <v>199</v>
      </c>
      <c r="B205" s="55" t="n">
        <v>77</v>
      </c>
      <c r="C205" s="60" t="s">
        <v>341</v>
      </c>
      <c r="D205" s="59" t="s">
        <v>342</v>
      </c>
      <c r="E205" s="61" t="n">
        <v>25</v>
      </c>
      <c r="F205" s="61" t="n">
        <v>425</v>
      </c>
      <c r="G205" s="62" t="n">
        <v>0.0588</v>
      </c>
    </row>
    <row r="206" customFormat="false" ht="12.75" hidden="false" customHeight="false" outlineLevel="0" collapsed="false">
      <c r="A206" s="59" t="n">
        <v>200</v>
      </c>
      <c r="B206" s="55" t="n">
        <v>176</v>
      </c>
      <c r="C206" s="60" t="s">
        <v>99</v>
      </c>
      <c r="D206" s="59" t="s">
        <v>299</v>
      </c>
      <c r="E206" s="61" t="n">
        <v>63</v>
      </c>
      <c r="F206" s="61" t="n">
        <v>1101</v>
      </c>
      <c r="G206" s="62" t="n">
        <v>0.0572</v>
      </c>
    </row>
    <row r="207" customFormat="false" ht="12.75" hidden="false" customHeight="false" outlineLevel="0" collapsed="false">
      <c r="A207" s="59" t="n">
        <v>201</v>
      </c>
      <c r="B207" s="55" t="n">
        <v>156</v>
      </c>
      <c r="C207" s="60" t="s">
        <v>147</v>
      </c>
      <c r="D207" s="59" t="s">
        <v>343</v>
      </c>
      <c r="E207" s="61" t="n">
        <v>19</v>
      </c>
      <c r="F207" s="61" t="n">
        <v>336</v>
      </c>
      <c r="G207" s="62" t="n">
        <v>0.0565</v>
      </c>
    </row>
    <row r="208" customFormat="false" ht="12.75" hidden="false" customHeight="false" outlineLevel="0" collapsed="false">
      <c r="A208" s="59" t="n">
        <v>202</v>
      </c>
      <c r="B208" s="55" t="n">
        <v>220</v>
      </c>
      <c r="C208" s="60" t="s">
        <v>99</v>
      </c>
      <c r="D208" s="59" t="s">
        <v>343</v>
      </c>
      <c r="E208" s="61" t="n">
        <v>41</v>
      </c>
      <c r="F208" s="61" t="n">
        <v>775</v>
      </c>
      <c r="G208" s="62" t="n">
        <v>0.0529</v>
      </c>
    </row>
    <row r="209" customFormat="false" ht="12.75" hidden="false" customHeight="false" outlineLevel="0" collapsed="false">
      <c r="A209" s="59" t="n">
        <v>203</v>
      </c>
      <c r="B209" s="55" t="n">
        <v>61</v>
      </c>
      <c r="C209" s="60" t="s">
        <v>115</v>
      </c>
      <c r="D209" s="59" t="s">
        <v>344</v>
      </c>
      <c r="E209" s="61" t="n">
        <v>1</v>
      </c>
      <c r="F209" s="61" t="n">
        <v>20</v>
      </c>
      <c r="G209" s="62" t="n">
        <v>0.05</v>
      </c>
    </row>
    <row r="210" customFormat="false" ht="12.75" hidden="false" customHeight="false" outlineLevel="0" collapsed="false">
      <c r="A210" s="59" t="n">
        <v>204</v>
      </c>
      <c r="B210" s="55" t="n">
        <v>210</v>
      </c>
      <c r="C210" s="60" t="s">
        <v>219</v>
      </c>
      <c r="D210" s="59" t="s">
        <v>345</v>
      </c>
      <c r="E210" s="61" t="n">
        <v>45</v>
      </c>
      <c r="F210" s="61" t="n">
        <v>915</v>
      </c>
      <c r="G210" s="62" t="n">
        <v>0.0492</v>
      </c>
    </row>
    <row r="211" customFormat="false" ht="12.75" hidden="false" customHeight="false" outlineLevel="0" collapsed="false">
      <c r="A211" s="59" t="n">
        <v>205</v>
      </c>
      <c r="B211" s="55" t="n">
        <v>227</v>
      </c>
      <c r="C211" s="60" t="s">
        <v>346</v>
      </c>
      <c r="D211" s="59" t="s">
        <v>144</v>
      </c>
      <c r="E211" s="61" t="n">
        <v>26</v>
      </c>
      <c r="F211" s="61" t="n">
        <v>537</v>
      </c>
      <c r="G211" s="62" t="n">
        <v>0.0484</v>
      </c>
    </row>
    <row r="212" customFormat="false" ht="12.75" hidden="false" customHeight="false" outlineLevel="0" collapsed="false">
      <c r="A212" s="59" t="n">
        <v>206</v>
      </c>
      <c r="B212" s="55" t="n">
        <v>187</v>
      </c>
      <c r="C212" s="60" t="s">
        <v>346</v>
      </c>
      <c r="D212" s="59" t="s">
        <v>347</v>
      </c>
      <c r="E212" s="61" t="n">
        <v>43</v>
      </c>
      <c r="F212" s="61" t="n">
        <v>890</v>
      </c>
      <c r="G212" s="62" t="n">
        <v>0.0483</v>
      </c>
    </row>
    <row r="213" customFormat="false" ht="12.75" hidden="false" customHeight="false" outlineLevel="0" collapsed="false">
      <c r="A213" s="59" t="n">
        <v>207</v>
      </c>
      <c r="B213" s="55" t="n">
        <v>214</v>
      </c>
      <c r="C213" s="60" t="s">
        <v>183</v>
      </c>
      <c r="D213" s="59" t="s">
        <v>348</v>
      </c>
      <c r="E213" s="61" t="n">
        <v>15</v>
      </c>
      <c r="F213" s="61" t="n">
        <v>320</v>
      </c>
      <c r="G213" s="62" t="n">
        <v>0.0469</v>
      </c>
    </row>
    <row r="214" customFormat="false" ht="12.75" hidden="false" customHeight="false" outlineLevel="0" collapsed="false">
      <c r="A214" s="59" t="n">
        <v>208</v>
      </c>
      <c r="B214" s="55" t="n">
        <v>173</v>
      </c>
      <c r="C214" s="60" t="s">
        <v>279</v>
      </c>
      <c r="D214" s="59" t="s">
        <v>349</v>
      </c>
      <c r="E214" s="61" t="n">
        <v>5</v>
      </c>
      <c r="F214" s="61" t="n">
        <v>116</v>
      </c>
      <c r="G214" s="62" t="n">
        <v>0.0431</v>
      </c>
    </row>
    <row r="215" customFormat="false" ht="12.75" hidden="false" customHeight="false" outlineLevel="0" collapsed="false">
      <c r="A215" s="59" t="n">
        <v>209</v>
      </c>
      <c r="B215" s="55" t="n">
        <v>250</v>
      </c>
      <c r="C215" s="60" t="s">
        <v>99</v>
      </c>
      <c r="D215" s="59" t="s">
        <v>148</v>
      </c>
      <c r="E215" s="61" t="n">
        <v>45</v>
      </c>
      <c r="F215" s="61" t="n">
        <v>1049</v>
      </c>
      <c r="G215" s="62" t="n">
        <v>0.0429</v>
      </c>
    </row>
    <row r="216" customFormat="false" ht="12.75" hidden="false" customHeight="false" outlineLevel="0" collapsed="false">
      <c r="A216" s="59" t="n">
        <v>210</v>
      </c>
      <c r="B216" s="55" t="n">
        <v>228</v>
      </c>
      <c r="C216" s="60" t="s">
        <v>211</v>
      </c>
      <c r="D216" s="59" t="s">
        <v>350</v>
      </c>
      <c r="E216" s="61" t="n">
        <v>22</v>
      </c>
      <c r="F216" s="61" t="n">
        <v>543</v>
      </c>
      <c r="G216" s="62" t="n">
        <v>0.0405</v>
      </c>
    </row>
    <row r="217" customFormat="false" ht="12.75" hidden="false" customHeight="false" outlineLevel="0" collapsed="false">
      <c r="A217" s="59" t="n">
        <v>211</v>
      </c>
      <c r="B217" s="55" t="n">
        <v>43</v>
      </c>
      <c r="C217" s="60" t="s">
        <v>351</v>
      </c>
      <c r="D217" s="59" t="s">
        <v>352</v>
      </c>
      <c r="E217" s="61" t="n">
        <v>2</v>
      </c>
      <c r="F217" s="61" t="n">
        <v>52</v>
      </c>
      <c r="G217" s="62" t="n">
        <v>0.0385</v>
      </c>
    </row>
    <row r="218" customFormat="false" ht="12.75" hidden="false" customHeight="false" outlineLevel="0" collapsed="false">
      <c r="A218" s="59" t="n">
        <v>212</v>
      </c>
      <c r="B218" s="55" t="n">
        <v>221</v>
      </c>
      <c r="C218" s="60" t="s">
        <v>224</v>
      </c>
      <c r="D218" s="59" t="s">
        <v>353</v>
      </c>
      <c r="E218" s="61" t="n">
        <v>6</v>
      </c>
      <c r="F218" s="61" t="n">
        <v>160</v>
      </c>
      <c r="G218" s="62" t="n">
        <v>0.0375</v>
      </c>
    </row>
    <row r="219" customFormat="false" ht="12.75" hidden="false" customHeight="false" outlineLevel="0" collapsed="false">
      <c r="A219" s="59" t="n">
        <v>213</v>
      </c>
      <c r="B219" s="55" t="n">
        <v>167</v>
      </c>
      <c r="C219" s="60" t="s">
        <v>279</v>
      </c>
      <c r="D219" s="59" t="s">
        <v>354</v>
      </c>
      <c r="E219" s="61" t="n">
        <v>70</v>
      </c>
      <c r="F219" s="61" t="n">
        <v>1942</v>
      </c>
      <c r="G219" s="62" t="n">
        <v>0.036</v>
      </c>
    </row>
    <row r="220" customFormat="false" ht="12.75" hidden="false" customHeight="false" outlineLevel="0" collapsed="false">
      <c r="A220" s="59" t="n">
        <v>214</v>
      </c>
      <c r="B220" s="55" t="n">
        <v>194</v>
      </c>
      <c r="C220" s="60" t="s">
        <v>190</v>
      </c>
      <c r="D220" s="59" t="s">
        <v>355</v>
      </c>
      <c r="E220" s="61" t="n">
        <v>15</v>
      </c>
      <c r="F220" s="61" t="n">
        <v>466</v>
      </c>
      <c r="G220" s="62" t="n">
        <v>0.0322</v>
      </c>
    </row>
    <row r="221" customFormat="false" ht="12.75" hidden="false" customHeight="false" outlineLevel="0" collapsed="false">
      <c r="A221" s="59" t="n">
        <v>215</v>
      </c>
      <c r="B221" s="55" t="n">
        <v>229</v>
      </c>
      <c r="C221" s="60" t="s">
        <v>215</v>
      </c>
      <c r="D221" s="59" t="s">
        <v>356</v>
      </c>
      <c r="E221" s="61" t="n">
        <v>7</v>
      </c>
      <c r="F221" s="61" t="n">
        <v>227</v>
      </c>
      <c r="G221" s="62" t="n">
        <v>0.0308</v>
      </c>
    </row>
    <row r="222" customFormat="false" ht="12.75" hidden="false" customHeight="false" outlineLevel="0" collapsed="false">
      <c r="A222" s="59" t="n">
        <v>216</v>
      </c>
      <c r="B222" s="55" t="n">
        <v>28</v>
      </c>
      <c r="C222" s="60" t="s">
        <v>341</v>
      </c>
      <c r="D222" s="59" t="s">
        <v>357</v>
      </c>
      <c r="E222" s="61" t="n">
        <v>6</v>
      </c>
      <c r="F222" s="61" t="n">
        <v>200</v>
      </c>
      <c r="G222" s="62" t="n">
        <v>0.03</v>
      </c>
    </row>
    <row r="223" customFormat="false" ht="12.75" hidden="false" customHeight="false" outlineLevel="0" collapsed="false">
      <c r="A223" s="59" t="n">
        <v>217</v>
      </c>
      <c r="B223" s="55" t="n">
        <v>242</v>
      </c>
      <c r="C223" s="60" t="s">
        <v>334</v>
      </c>
      <c r="D223" s="59" t="s">
        <v>358</v>
      </c>
      <c r="E223" s="61" t="n">
        <v>5</v>
      </c>
      <c r="F223" s="61" t="n">
        <v>167</v>
      </c>
      <c r="G223" s="62" t="n">
        <v>0.0299</v>
      </c>
    </row>
    <row r="224" customFormat="false" ht="12.75" hidden="false" customHeight="false" outlineLevel="0" collapsed="false">
      <c r="A224" s="59" t="n">
        <v>218</v>
      </c>
      <c r="B224" s="55" t="n">
        <v>190</v>
      </c>
      <c r="C224" s="60" t="s">
        <v>230</v>
      </c>
      <c r="D224" s="59" t="s">
        <v>359</v>
      </c>
      <c r="E224" s="61" t="n">
        <v>13</v>
      </c>
      <c r="F224" s="61" t="n">
        <v>461</v>
      </c>
      <c r="G224" s="62" t="n">
        <v>0.0282</v>
      </c>
    </row>
    <row r="225" customFormat="false" ht="12.75" hidden="false" customHeight="false" outlineLevel="0" collapsed="false">
      <c r="A225" s="59" t="n">
        <v>219</v>
      </c>
      <c r="B225" s="55" t="n">
        <v>234</v>
      </c>
      <c r="C225" s="60" t="s">
        <v>224</v>
      </c>
      <c r="D225" s="59" t="s">
        <v>360</v>
      </c>
      <c r="E225" s="61" t="n">
        <v>11</v>
      </c>
      <c r="F225" s="61" t="n">
        <v>396</v>
      </c>
      <c r="G225" s="62" t="n">
        <v>0.0278</v>
      </c>
    </row>
    <row r="226" customFormat="false" ht="12.75" hidden="false" customHeight="false" outlineLevel="0" collapsed="false">
      <c r="A226" s="59" t="n">
        <v>220</v>
      </c>
      <c r="B226" s="55" t="n">
        <v>191</v>
      </c>
      <c r="C226" s="60" t="s">
        <v>101</v>
      </c>
      <c r="D226" s="59" t="s">
        <v>361</v>
      </c>
      <c r="E226" s="61" t="n">
        <v>19</v>
      </c>
      <c r="F226" s="61" t="n">
        <v>707</v>
      </c>
      <c r="G226" s="62" t="n">
        <v>0.0269</v>
      </c>
    </row>
    <row r="227" customFormat="false" ht="12.75" hidden="false" customHeight="false" outlineLevel="0" collapsed="false">
      <c r="A227" s="59" t="n">
        <v>221</v>
      </c>
      <c r="B227" s="55" t="n">
        <v>206</v>
      </c>
      <c r="C227" s="60" t="s">
        <v>192</v>
      </c>
      <c r="D227" s="59" t="s">
        <v>362</v>
      </c>
      <c r="E227" s="61" t="n">
        <v>71</v>
      </c>
      <c r="F227" s="61" t="n">
        <v>2662</v>
      </c>
      <c r="G227" s="62" t="n">
        <v>0.0267</v>
      </c>
    </row>
    <row r="228" customFormat="false" ht="12.75" hidden="false" customHeight="false" outlineLevel="0" collapsed="false">
      <c r="A228" s="59" t="n">
        <v>222</v>
      </c>
      <c r="B228" s="0" t="n">
        <v>166</v>
      </c>
      <c r="C228" s="60" t="s">
        <v>110</v>
      </c>
      <c r="D228" s="59" t="s">
        <v>314</v>
      </c>
      <c r="E228" s="61" t="n">
        <v>15</v>
      </c>
      <c r="F228" s="61" t="n">
        <v>598</v>
      </c>
      <c r="G228" s="62" t="n">
        <v>0.0251</v>
      </c>
    </row>
    <row r="229" customFormat="false" ht="12.75" hidden="false" customHeight="false" outlineLevel="0" collapsed="false">
      <c r="A229" s="59" t="n">
        <v>223</v>
      </c>
      <c r="B229" s="55" t="n">
        <v>136</v>
      </c>
      <c r="C229" s="60" t="s">
        <v>261</v>
      </c>
      <c r="D229" s="59" t="s">
        <v>363</v>
      </c>
      <c r="E229" s="61" t="n">
        <v>5</v>
      </c>
      <c r="F229" s="61" t="n">
        <v>234</v>
      </c>
      <c r="G229" s="62" t="n">
        <v>0.0214</v>
      </c>
    </row>
    <row r="230" customFormat="false" ht="12.75" hidden="false" customHeight="false" outlineLevel="0" collapsed="false">
      <c r="A230" s="59" t="n">
        <v>224</v>
      </c>
      <c r="B230" s="55" t="n">
        <v>170</v>
      </c>
      <c r="C230" s="60" t="s">
        <v>323</v>
      </c>
      <c r="D230" s="59" t="s">
        <v>364</v>
      </c>
      <c r="E230" s="61" t="n">
        <v>17</v>
      </c>
      <c r="F230" s="61" t="n">
        <v>1135</v>
      </c>
      <c r="G230" s="62" t="n">
        <v>0.015</v>
      </c>
    </row>
    <row r="231" customFormat="false" ht="12.75" hidden="false" customHeight="false" outlineLevel="0" collapsed="false">
      <c r="A231" s="59" t="n">
        <v>225</v>
      </c>
      <c r="B231" s="55" t="n">
        <v>181</v>
      </c>
      <c r="C231" s="60" t="s">
        <v>365</v>
      </c>
      <c r="D231" s="59" t="s">
        <v>366</v>
      </c>
      <c r="E231" s="61" t="n">
        <v>11</v>
      </c>
      <c r="F231" s="61" t="n">
        <v>784</v>
      </c>
      <c r="G231" s="62" t="n">
        <v>0.014</v>
      </c>
    </row>
    <row r="232" customFormat="false" ht="12.75" hidden="false" customHeight="false" outlineLevel="0" collapsed="false">
      <c r="A232" s="59" t="n">
        <v>226</v>
      </c>
      <c r="B232" s="55" t="n">
        <v>260</v>
      </c>
      <c r="C232" s="60" t="s">
        <v>183</v>
      </c>
      <c r="D232" s="59" t="s">
        <v>367</v>
      </c>
      <c r="E232" s="61" t="n">
        <v>3</v>
      </c>
      <c r="F232" s="61" t="n">
        <v>220</v>
      </c>
      <c r="G232" s="62" t="n">
        <v>0.0136</v>
      </c>
    </row>
    <row r="233" customFormat="false" ht="12.75" hidden="false" customHeight="false" outlineLevel="0" collapsed="false">
      <c r="A233" s="59" t="n">
        <v>227</v>
      </c>
      <c r="B233" s="55" t="n">
        <v>3</v>
      </c>
      <c r="C233" s="60" t="s">
        <v>207</v>
      </c>
      <c r="D233" s="59" t="s">
        <v>368</v>
      </c>
      <c r="E233" s="61" t="n">
        <v>3</v>
      </c>
      <c r="F233" s="61" t="n">
        <v>235</v>
      </c>
      <c r="G233" s="62" t="n">
        <v>0.0128</v>
      </c>
    </row>
    <row r="234" customFormat="false" ht="12.75" hidden="false" customHeight="false" outlineLevel="0" collapsed="false">
      <c r="A234" s="59" t="n">
        <v>228</v>
      </c>
      <c r="B234" s="55" t="n">
        <v>244</v>
      </c>
      <c r="C234" s="60" t="s">
        <v>369</v>
      </c>
      <c r="D234" s="59" t="s">
        <v>370</v>
      </c>
      <c r="E234" s="61" t="n">
        <v>4</v>
      </c>
      <c r="F234" s="61" t="n">
        <v>317</v>
      </c>
      <c r="G234" s="62" t="n">
        <v>0.0126</v>
      </c>
    </row>
    <row r="235" customFormat="false" ht="12.75" hidden="false" customHeight="false" outlineLevel="0" collapsed="false">
      <c r="A235" s="59" t="n">
        <v>229</v>
      </c>
      <c r="B235" s="55" t="n">
        <v>225</v>
      </c>
      <c r="C235" s="60" t="s">
        <v>195</v>
      </c>
      <c r="D235" s="59" t="s">
        <v>371</v>
      </c>
      <c r="E235" s="61" t="n">
        <v>3</v>
      </c>
      <c r="F235" s="61" t="n">
        <v>273</v>
      </c>
      <c r="G235" s="62" t="n">
        <v>0.011</v>
      </c>
    </row>
    <row r="236" customFormat="false" ht="12.75" hidden="false" customHeight="false" outlineLevel="0" collapsed="false">
      <c r="A236" s="59" t="n">
        <v>230</v>
      </c>
      <c r="B236" s="55" t="n">
        <v>219</v>
      </c>
      <c r="C236" s="60" t="s">
        <v>215</v>
      </c>
      <c r="D236" s="59" t="s">
        <v>372</v>
      </c>
      <c r="E236" s="61" t="n">
        <v>4</v>
      </c>
      <c r="F236" s="61" t="n">
        <v>407</v>
      </c>
      <c r="G236" s="62" t="n">
        <v>0.0098</v>
      </c>
    </row>
    <row r="237" customFormat="false" ht="12.75" hidden="false" customHeight="false" outlineLevel="0" collapsed="false">
      <c r="A237" s="59" t="n">
        <v>231</v>
      </c>
      <c r="B237" s="55" t="n">
        <v>237</v>
      </c>
      <c r="C237" s="60" t="s">
        <v>332</v>
      </c>
      <c r="D237" s="59" t="s">
        <v>373</v>
      </c>
      <c r="E237" s="61" t="n">
        <v>1</v>
      </c>
      <c r="F237" s="61" t="n">
        <v>179</v>
      </c>
      <c r="G237" s="62" t="n">
        <v>0.0056</v>
      </c>
    </row>
    <row r="238" customFormat="false" ht="12.75" hidden="false" customHeight="false" outlineLevel="0" collapsed="false">
      <c r="A238" s="59" t="n">
        <v>232</v>
      </c>
      <c r="B238" s="55" t="n">
        <v>78</v>
      </c>
      <c r="C238" s="60" t="s">
        <v>374</v>
      </c>
      <c r="D238" s="59" t="s">
        <v>375</v>
      </c>
      <c r="E238" s="61" t="n">
        <v>2</v>
      </c>
      <c r="F238" s="61" t="n">
        <v>387</v>
      </c>
      <c r="G238" s="62" t="n">
        <v>0.0052</v>
      </c>
    </row>
    <row r="239" customFormat="false" ht="12.75" hidden="false" customHeight="false" outlineLevel="0" collapsed="false">
      <c r="A239" s="59" t="n">
        <v>233</v>
      </c>
      <c r="B239" s="55" t="n">
        <v>182</v>
      </c>
      <c r="C239" s="60" t="s">
        <v>183</v>
      </c>
      <c r="D239" s="59" t="s">
        <v>376</v>
      </c>
      <c r="E239" s="61" t="n">
        <v>5</v>
      </c>
      <c r="F239" s="61" t="n">
        <v>1040</v>
      </c>
      <c r="G239" s="62" t="n">
        <v>0.0048</v>
      </c>
    </row>
    <row r="240" customFormat="false" ht="12.75" hidden="false" customHeight="false" outlineLevel="0" collapsed="false">
      <c r="A240" s="59" t="n">
        <v>234</v>
      </c>
      <c r="B240" s="55" t="n">
        <v>49</v>
      </c>
      <c r="C240" s="60" t="s">
        <v>365</v>
      </c>
      <c r="D240" s="59" t="s">
        <v>377</v>
      </c>
      <c r="E240" s="61" t="n">
        <v>1</v>
      </c>
      <c r="F240" s="61" t="n">
        <v>251</v>
      </c>
      <c r="G240" s="62" t="n">
        <v>0.004</v>
      </c>
    </row>
    <row r="241" customFormat="false" ht="12.75" hidden="false" customHeight="false" outlineLevel="0" collapsed="false">
      <c r="A241" s="59" t="n">
        <v>235</v>
      </c>
      <c r="B241" s="55" t="n">
        <v>222</v>
      </c>
      <c r="C241" s="60" t="s">
        <v>334</v>
      </c>
      <c r="D241" s="59" t="s">
        <v>378</v>
      </c>
      <c r="E241" s="61" t="n">
        <v>1</v>
      </c>
      <c r="F241" s="61" t="n">
        <v>247</v>
      </c>
      <c r="G241" s="62" t="n">
        <v>0.004</v>
      </c>
    </row>
    <row r="242" customFormat="false" ht="12.75" hidden="false" customHeight="false" outlineLevel="0" collapsed="false">
      <c r="A242" s="59" t="n">
        <v>236</v>
      </c>
      <c r="B242" s="55" t="n">
        <v>75</v>
      </c>
      <c r="C242" s="60" t="s">
        <v>379</v>
      </c>
      <c r="D242" s="59" t="s">
        <v>380</v>
      </c>
      <c r="E242" s="61" t="n">
        <v>2</v>
      </c>
      <c r="F242" s="61" t="n">
        <v>575</v>
      </c>
      <c r="G242" s="62" t="n">
        <v>0.0035</v>
      </c>
    </row>
    <row r="243" customFormat="false" ht="12.75" hidden="false" customHeight="false" outlineLevel="0" collapsed="false">
      <c r="A243" s="59" t="n">
        <v>237</v>
      </c>
      <c r="B243" s="55" t="n">
        <v>249</v>
      </c>
      <c r="C243" s="60" t="s">
        <v>80</v>
      </c>
      <c r="D243" s="59" t="s">
        <v>381</v>
      </c>
      <c r="E243" s="61" t="n">
        <v>1</v>
      </c>
      <c r="F243" s="61" t="n">
        <v>594</v>
      </c>
      <c r="G243" s="62" t="n">
        <v>0.0017</v>
      </c>
    </row>
    <row r="244" customFormat="false" ht="12.75" hidden="false" customHeight="false" outlineLevel="0" collapsed="false">
      <c r="A244" s="59" t="n">
        <v>238</v>
      </c>
      <c r="B244" s="55" t="n">
        <v>74</v>
      </c>
      <c r="C244" s="60" t="s">
        <v>382</v>
      </c>
      <c r="D244" s="59" t="s">
        <v>383</v>
      </c>
      <c r="E244" s="61" t="n">
        <v>0</v>
      </c>
      <c r="F244" s="61" t="n">
        <v>30</v>
      </c>
      <c r="G244" s="62" t="n">
        <v>0</v>
      </c>
    </row>
    <row r="245" customFormat="false" ht="12.75" hidden="false" customHeight="false" outlineLevel="0" collapsed="false">
      <c r="A245" s="59" t="n">
        <v>239</v>
      </c>
      <c r="B245" s="55" t="n">
        <v>235</v>
      </c>
      <c r="C245" s="60" t="s">
        <v>384</v>
      </c>
      <c r="D245" s="59" t="s">
        <v>385</v>
      </c>
      <c r="E245" s="61" t="n">
        <v>0</v>
      </c>
      <c r="F245" s="61" t="n">
        <v>439</v>
      </c>
      <c r="G245" s="62" t="n">
        <v>0</v>
      </c>
    </row>
    <row r="246" customFormat="false" ht="12.75" hidden="false" customHeight="false" outlineLevel="0" collapsed="false">
      <c r="A246" s="59" t="n">
        <v>240</v>
      </c>
      <c r="B246" s="55" t="n">
        <v>236</v>
      </c>
      <c r="C246" s="60" t="s">
        <v>384</v>
      </c>
      <c r="D246" s="59" t="s">
        <v>386</v>
      </c>
      <c r="E246" s="61" t="n">
        <v>0</v>
      </c>
      <c r="F246" s="61" t="n">
        <v>482</v>
      </c>
      <c r="G246" s="62" t="n">
        <v>0</v>
      </c>
    </row>
    <row r="247" customFormat="false" ht="12.75" hidden="false" customHeight="false" outlineLevel="0" collapsed="false">
      <c r="A247" s="59" t="n">
        <v>241</v>
      </c>
      <c r="B247" s="55" t="n">
        <v>54</v>
      </c>
      <c r="C247" s="60" t="s">
        <v>332</v>
      </c>
      <c r="D247" s="59" t="s">
        <v>387</v>
      </c>
      <c r="E247" s="61" t="n">
        <v>0</v>
      </c>
      <c r="F247" s="61" t="n">
        <v>86</v>
      </c>
      <c r="G247" s="62" t="n">
        <v>0</v>
      </c>
    </row>
    <row r="248" customFormat="false" ht="12.75" hidden="false" customHeight="false" outlineLevel="0" collapsed="false">
      <c r="A248" s="59" t="n">
        <v>242</v>
      </c>
      <c r="B248" s="55" t="n">
        <v>239</v>
      </c>
      <c r="C248" s="60" t="s">
        <v>388</v>
      </c>
      <c r="D248" s="59" t="s">
        <v>389</v>
      </c>
      <c r="E248" s="61" t="n">
        <v>0</v>
      </c>
      <c r="F248" s="61" t="n">
        <v>100</v>
      </c>
      <c r="G248" s="62" t="n">
        <v>0</v>
      </c>
    </row>
    <row r="249" customFormat="false" ht="12.75" hidden="false" customHeight="false" outlineLevel="0" collapsed="false">
      <c r="A249" s="59" t="n">
        <v>243</v>
      </c>
      <c r="B249" s="55" t="n">
        <v>230</v>
      </c>
      <c r="C249" s="60" t="s">
        <v>388</v>
      </c>
      <c r="D249" s="59" t="s">
        <v>390</v>
      </c>
      <c r="E249" s="61" t="n">
        <v>0</v>
      </c>
      <c r="F249" s="61" t="n">
        <v>482</v>
      </c>
      <c r="G249" s="62" t="n">
        <v>0</v>
      </c>
    </row>
    <row r="250" customFormat="false" ht="12.75" hidden="false" customHeight="false" outlineLevel="0" collapsed="false">
      <c r="A250" s="59" t="n">
        <v>244</v>
      </c>
      <c r="B250" s="55" t="n">
        <v>240</v>
      </c>
      <c r="C250" s="60" t="s">
        <v>388</v>
      </c>
      <c r="D250" s="59" t="s">
        <v>391</v>
      </c>
      <c r="E250" s="61" t="n">
        <v>0</v>
      </c>
      <c r="F250" s="61" t="n">
        <v>27</v>
      </c>
      <c r="G250" s="62" t="n">
        <v>0</v>
      </c>
    </row>
    <row r="251" customFormat="false" ht="12.75" hidden="false" customHeight="false" outlineLevel="0" collapsed="false">
      <c r="A251" s="59" t="n">
        <v>245</v>
      </c>
      <c r="B251" s="55" t="n">
        <v>200</v>
      </c>
      <c r="C251" s="60" t="s">
        <v>103</v>
      </c>
      <c r="D251" s="59" t="s">
        <v>392</v>
      </c>
      <c r="E251" s="61" t="n">
        <v>0</v>
      </c>
      <c r="F251" s="61" t="n">
        <v>88</v>
      </c>
      <c r="G251" s="62" t="n">
        <v>0</v>
      </c>
    </row>
    <row r="252" customFormat="false" ht="12.75" hidden="false" customHeight="false" outlineLevel="0" collapsed="false">
      <c r="A252" s="59" t="n">
        <v>246</v>
      </c>
      <c r="B252" s="55" t="n">
        <v>243</v>
      </c>
      <c r="C252" s="60" t="s">
        <v>369</v>
      </c>
      <c r="D252" s="59" t="s">
        <v>393</v>
      </c>
      <c r="E252" s="61" t="n">
        <v>0</v>
      </c>
      <c r="F252" s="61" t="n">
        <v>296</v>
      </c>
      <c r="G252" s="62" t="n">
        <v>0</v>
      </c>
    </row>
    <row r="253" customFormat="false" ht="12.75" hidden="false" customHeight="false" outlineLevel="0" collapsed="false">
      <c r="A253" s="59" t="n">
        <v>247</v>
      </c>
      <c r="B253" s="55" t="n">
        <v>245</v>
      </c>
      <c r="C253" s="60" t="s">
        <v>113</v>
      </c>
      <c r="D253" s="59" t="s">
        <v>394</v>
      </c>
      <c r="E253" s="61" t="n">
        <v>0</v>
      </c>
      <c r="F253" s="61" t="n">
        <v>42</v>
      </c>
      <c r="G253" s="62" t="n">
        <v>0</v>
      </c>
    </row>
    <row r="254" customFormat="false" ht="12.75" hidden="false" customHeight="false" outlineLevel="0" collapsed="false">
      <c r="A254" s="59" t="n">
        <v>248</v>
      </c>
      <c r="B254" s="55" t="n">
        <v>213</v>
      </c>
      <c r="C254" s="60" t="s">
        <v>327</v>
      </c>
      <c r="D254" s="59" t="s">
        <v>395</v>
      </c>
      <c r="E254" s="61" t="n">
        <v>0</v>
      </c>
      <c r="F254" s="61" t="n">
        <v>125</v>
      </c>
      <c r="G254" s="62" t="n">
        <v>0</v>
      </c>
    </row>
    <row r="255" customFormat="false" ht="12.75" hidden="false" customHeight="false" outlineLevel="0" collapsed="false">
      <c r="A255" s="59" t="n">
        <v>249</v>
      </c>
      <c r="B255" s="55" t="n">
        <v>67</v>
      </c>
      <c r="C255" s="60" t="s">
        <v>257</v>
      </c>
      <c r="D255" s="59" t="s">
        <v>396</v>
      </c>
      <c r="E255" s="61" t="n">
        <v>0</v>
      </c>
      <c r="F255" s="61" t="n">
        <v>131</v>
      </c>
      <c r="G255" s="62" t="n">
        <v>0</v>
      </c>
    </row>
    <row r="256" customFormat="false" ht="12.75" hidden="false" customHeight="false" outlineLevel="0" collapsed="false">
      <c r="A256" s="59" t="n">
        <v>250</v>
      </c>
      <c r="B256" s="55" t="n">
        <v>80</v>
      </c>
      <c r="C256" s="60" t="s">
        <v>374</v>
      </c>
      <c r="D256" s="59" t="s">
        <v>397</v>
      </c>
      <c r="E256" s="61" t="n">
        <v>0</v>
      </c>
      <c r="F256" s="61" t="n">
        <v>287</v>
      </c>
      <c r="G256" s="62" t="n">
        <v>0</v>
      </c>
    </row>
    <row r="257" customFormat="false" ht="12.75" hidden="false" customHeight="false" outlineLevel="0" collapsed="false">
      <c r="A257" s="59" t="n">
        <v>251</v>
      </c>
      <c r="B257" s="55" t="n">
        <v>85</v>
      </c>
      <c r="C257" s="60" t="s">
        <v>190</v>
      </c>
      <c r="D257" s="59" t="s">
        <v>398</v>
      </c>
      <c r="E257" s="61" t="n">
        <v>0</v>
      </c>
      <c r="F257" s="61" t="n">
        <v>414</v>
      </c>
      <c r="G257" s="62" t="n">
        <v>0</v>
      </c>
    </row>
    <row r="258" customFormat="false" ht="12.75" hidden="false" customHeight="false" outlineLevel="0" collapsed="false">
      <c r="A258" s="59" t="n">
        <v>252</v>
      </c>
      <c r="B258" s="55" t="n">
        <v>247</v>
      </c>
      <c r="C258" s="60" t="s">
        <v>325</v>
      </c>
      <c r="D258" s="59" t="s">
        <v>399</v>
      </c>
      <c r="E258" s="61" t="n">
        <v>0</v>
      </c>
      <c r="F258" s="61" t="n">
        <v>123</v>
      </c>
      <c r="G258" s="62" t="n">
        <v>0</v>
      </c>
    </row>
    <row r="259" customFormat="false" ht="12.75" hidden="false" customHeight="false" outlineLevel="0" collapsed="false">
      <c r="A259" s="59" t="n">
        <v>253</v>
      </c>
      <c r="B259" s="55" t="n">
        <v>251</v>
      </c>
      <c r="C259" s="60" t="s">
        <v>232</v>
      </c>
      <c r="D259" s="59" t="s">
        <v>400</v>
      </c>
      <c r="E259" s="61" t="n">
        <v>0</v>
      </c>
      <c r="F259" s="61" t="n">
        <v>43</v>
      </c>
      <c r="G259" s="62" t="n">
        <v>0</v>
      </c>
    </row>
    <row r="260" customFormat="false" ht="12.75" hidden="false" customHeight="false" outlineLevel="0" collapsed="false">
      <c r="A260" s="59" t="n">
        <v>254</v>
      </c>
      <c r="B260" s="55"/>
      <c r="C260" s="60" t="s">
        <v>401</v>
      </c>
      <c r="D260" s="59" t="s">
        <v>402</v>
      </c>
      <c r="E260" s="61" t="n">
        <v>0</v>
      </c>
      <c r="F260" s="61" t="n">
        <v>12</v>
      </c>
      <c r="G260" s="62" t="n">
        <v>0</v>
      </c>
    </row>
    <row r="261" customFormat="false" ht="12.75" hidden="false" customHeight="false" outlineLevel="0" collapsed="false">
      <c r="A261" s="59" t="n">
        <v>255</v>
      </c>
      <c r="B261" s="55" t="n">
        <v>81</v>
      </c>
      <c r="C261" s="60" t="s">
        <v>351</v>
      </c>
      <c r="D261" s="59" t="s">
        <v>403</v>
      </c>
      <c r="E261" s="61" t="n">
        <v>0</v>
      </c>
      <c r="F261" s="61" t="n">
        <v>47</v>
      </c>
      <c r="G261" s="62" t="n">
        <v>0</v>
      </c>
    </row>
    <row r="262" customFormat="false" ht="12.75" hidden="false" customHeight="false" outlineLevel="0" collapsed="false">
      <c r="A262" s="59" t="n">
        <v>256</v>
      </c>
      <c r="B262" s="55" t="n">
        <v>256</v>
      </c>
      <c r="C262" s="60" t="s">
        <v>224</v>
      </c>
      <c r="D262" s="59" t="s">
        <v>404</v>
      </c>
      <c r="E262" s="61" t="n">
        <v>0</v>
      </c>
      <c r="F262" s="61" t="n">
        <v>385</v>
      </c>
      <c r="G262" s="62" t="n">
        <v>0</v>
      </c>
    </row>
    <row r="263" customFormat="false" ht="12.75" hidden="false" customHeight="false" outlineLevel="0" collapsed="false">
      <c r="A263" s="59" t="n">
        <v>257</v>
      </c>
      <c r="B263" s="55" t="n">
        <v>70</v>
      </c>
      <c r="C263" s="60" t="s">
        <v>341</v>
      </c>
      <c r="D263" s="59" t="s">
        <v>405</v>
      </c>
      <c r="E263" s="61" t="n">
        <v>0</v>
      </c>
      <c r="F263" s="61" t="n">
        <v>180</v>
      </c>
      <c r="G263" s="62" t="n">
        <v>0</v>
      </c>
    </row>
    <row r="264" customFormat="false" ht="12.75" hidden="false" customHeight="false" outlineLevel="0" collapsed="false">
      <c r="A264" s="59" t="n">
        <v>258</v>
      </c>
      <c r="B264" s="55" t="n">
        <v>76</v>
      </c>
      <c r="C264" s="60" t="s">
        <v>341</v>
      </c>
      <c r="D264" s="59" t="s">
        <v>406</v>
      </c>
      <c r="E264" s="61" t="n">
        <v>0</v>
      </c>
      <c r="F264" s="61" t="n">
        <v>375</v>
      </c>
      <c r="G264" s="62" t="n">
        <v>0</v>
      </c>
    </row>
    <row r="265" customFormat="false" ht="12.75" hidden="false" customHeight="false" outlineLevel="0" collapsed="false">
      <c r="A265" s="59" t="n">
        <v>259</v>
      </c>
      <c r="B265" s="55" t="n">
        <v>258</v>
      </c>
      <c r="C265" s="60" t="s">
        <v>183</v>
      </c>
      <c r="D265" s="59" t="s">
        <v>407</v>
      </c>
      <c r="E265" s="61" t="n">
        <v>0</v>
      </c>
      <c r="F265" s="61" t="n">
        <v>111</v>
      </c>
      <c r="G265" s="62" t="n">
        <v>0</v>
      </c>
    </row>
    <row r="266" customFormat="false" ht="12.75" hidden="false" customHeight="false" outlineLevel="0" collapsed="false">
      <c r="A266" s="59" t="n">
        <v>260</v>
      </c>
      <c r="B266" s="55" t="n">
        <v>259</v>
      </c>
      <c r="C266" s="60" t="s">
        <v>183</v>
      </c>
      <c r="D266" s="59" t="s">
        <v>408</v>
      </c>
      <c r="E266" s="61" t="n">
        <v>0</v>
      </c>
      <c r="F266" s="61" t="n">
        <v>44</v>
      </c>
      <c r="G266" s="62" t="n">
        <v>0</v>
      </c>
    </row>
    <row r="267" customFormat="false" ht="12.75" hidden="false" customHeight="false" outlineLevel="0" collapsed="false">
      <c r="A267" s="59" t="n">
        <v>261</v>
      </c>
      <c r="B267" s="55" t="n">
        <v>261</v>
      </c>
      <c r="C267" s="60" t="s">
        <v>95</v>
      </c>
      <c r="D267" s="59" t="s">
        <v>409</v>
      </c>
      <c r="E267" s="61" t="n">
        <v>0</v>
      </c>
      <c r="F267" s="61" t="n">
        <v>250</v>
      </c>
      <c r="G267" s="62" t="n">
        <v>0</v>
      </c>
    </row>
    <row r="268" customFormat="false" ht="12.75" hidden="false" customHeight="false" outlineLevel="0" collapsed="false">
      <c r="A268" s="59" t="n">
        <v>262</v>
      </c>
      <c r="B268" s="55" t="n">
        <v>162</v>
      </c>
      <c r="C268" s="60" t="s">
        <v>169</v>
      </c>
      <c r="D268" s="59" t="s">
        <v>410</v>
      </c>
      <c r="E268" s="61" t="n">
        <v>0</v>
      </c>
      <c r="F268" s="61" t="n">
        <v>175</v>
      </c>
      <c r="G268" s="62" t="n">
        <v>0</v>
      </c>
    </row>
    <row r="269" customFormat="false" ht="12.75" hidden="false" customHeight="false" outlineLevel="0" collapsed="false">
      <c r="A269" s="59" t="n">
        <v>263</v>
      </c>
      <c r="B269" s="55" t="n">
        <v>263</v>
      </c>
      <c r="C269" s="60" t="s">
        <v>266</v>
      </c>
      <c r="D269" s="59" t="s">
        <v>411</v>
      </c>
      <c r="E269" s="61" t="n">
        <v>0</v>
      </c>
      <c r="F269" s="61" t="n">
        <v>13</v>
      </c>
      <c r="G269" s="62" t="n">
        <v>0</v>
      </c>
    </row>
    <row r="270" customFormat="false" ht="12.75" hidden="false" customHeight="false" outlineLevel="0" collapsed="false">
      <c r="A270" s="59" t="n">
        <v>264</v>
      </c>
      <c r="B270" s="55" t="n">
        <v>2</v>
      </c>
      <c r="C270" s="60" t="s">
        <v>207</v>
      </c>
      <c r="D270" s="59" t="s">
        <v>412</v>
      </c>
      <c r="E270" s="61" t="n">
        <v>0</v>
      </c>
      <c r="F270" s="61" t="n">
        <v>310</v>
      </c>
      <c r="G270" s="62" t="n">
        <v>0</v>
      </c>
    </row>
    <row r="271" customFormat="false" ht="12.75" hidden="false" customHeight="false" outlineLevel="0" collapsed="false">
      <c r="A271" s="63" t="n">
        <v>265</v>
      </c>
      <c r="B271" s="64" t="n">
        <v>264</v>
      </c>
      <c r="C271" s="65" t="s">
        <v>413</v>
      </c>
      <c r="D271" s="63" t="s">
        <v>414</v>
      </c>
      <c r="E271" s="66" t="n">
        <v>0</v>
      </c>
      <c r="F271" s="66" t="n">
        <v>176</v>
      </c>
      <c r="G271" s="67"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5" activeCellId="0" sqref="H25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2" width="12.7"/>
    <col collapsed="false" customWidth="true" hidden="false" outlineLevel="0" max="3" min="3" style="11" width="32.7"/>
    <col collapsed="false" customWidth="true" hidden="false" outlineLevel="0" max="4" min="4" style="11" width="15.85"/>
    <col collapsed="false" customWidth="true" hidden="false" outlineLevel="0" max="6" min="5" style="43" width="12.7"/>
  </cols>
  <sheetData>
    <row r="1" customFormat="false" ht="15.75" hidden="false" customHeight="true" outlineLevel="0" collapsed="false">
      <c r="A1" s="11" t="s">
        <v>60</v>
      </c>
      <c r="C1" s="44"/>
    </row>
    <row r="2" customFormat="false" ht="15.75" hidden="false" customHeight="false" outlineLevel="0" collapsed="false">
      <c r="A2" s="11" t="s">
        <v>61</v>
      </c>
      <c r="C2" s="45"/>
      <c r="D2" s="46"/>
      <c r="E2" s="47"/>
      <c r="F2" s="42" t="s">
        <v>62</v>
      </c>
    </row>
    <row r="3" customFormat="false" ht="15.75" hidden="false" customHeight="true" outlineLevel="0" collapsed="false">
      <c r="A3" s="0" t="s">
        <v>63</v>
      </c>
      <c r="C3" s="45"/>
      <c r="D3" s="46"/>
      <c r="E3" s="47"/>
      <c r="F3" s="48" t="n">
        <f aca="false">+Instructions!C18</f>
        <v>265</v>
      </c>
    </row>
    <row r="4" customFormat="false" ht="15.75" hidden="false" customHeight="true" outlineLevel="0" collapsed="false">
      <c r="A4" s="0" t="s">
        <v>64</v>
      </c>
    </row>
    <row r="5" customFormat="false" ht="16.5" hidden="false" customHeight="true" outlineLevel="0" collapsed="false">
      <c r="A5" s="9" t="str">
        <f aca="false">+Instructions!C15</f>
        <v>TEXAS-NEW MEXICO POWER COMPANY</v>
      </c>
    </row>
    <row r="6" customFormat="false" ht="27" hidden="false" customHeight="true" outlineLevel="0" collapsed="false">
      <c r="A6" s="50" t="s">
        <v>415</v>
      </c>
      <c r="B6" s="51" t="s">
        <v>416</v>
      </c>
      <c r="C6" s="52" t="s">
        <v>67</v>
      </c>
      <c r="D6" s="52" t="s">
        <v>68</v>
      </c>
      <c r="E6" s="52" t="s">
        <v>70</v>
      </c>
      <c r="F6" s="53" t="s">
        <v>417</v>
      </c>
    </row>
    <row r="7" customFormat="false" ht="13.5" hidden="false" customHeight="true" outlineLevel="0" collapsed="false">
      <c r="A7" s="54" t="n">
        <v>1</v>
      </c>
      <c r="B7" s="56" t="n">
        <v>76</v>
      </c>
      <c r="C7" s="56" t="s">
        <v>115</v>
      </c>
      <c r="D7" s="68" t="s">
        <v>116</v>
      </c>
      <c r="E7" s="56" t="n">
        <v>180</v>
      </c>
      <c r="F7" s="56" t="n">
        <v>885.1556</v>
      </c>
    </row>
    <row r="8" customFormat="false" ht="12.75" hidden="false" customHeight="true" outlineLevel="0" collapsed="false">
      <c r="A8" s="59" t="n">
        <v>2</v>
      </c>
      <c r="B8" s="60" t="n">
        <v>15</v>
      </c>
      <c r="C8" s="60" t="s">
        <v>72</v>
      </c>
      <c r="D8" s="69" t="s">
        <v>73</v>
      </c>
      <c r="E8" s="60" t="n">
        <v>451</v>
      </c>
      <c r="F8" s="60" t="n">
        <v>471.1064</v>
      </c>
    </row>
    <row r="9" customFormat="false" ht="12.75" hidden="false" customHeight="true" outlineLevel="0" collapsed="false">
      <c r="A9" s="59" t="n">
        <v>3</v>
      </c>
      <c r="B9" s="60" t="n">
        <v>33</v>
      </c>
      <c r="C9" s="60" t="s">
        <v>74</v>
      </c>
      <c r="D9" s="69" t="s">
        <v>75</v>
      </c>
      <c r="E9" s="60" t="n">
        <v>1685</v>
      </c>
      <c r="F9" s="60" t="n">
        <v>436.0184</v>
      </c>
    </row>
    <row r="10" customFormat="false" ht="12.75" hidden="false" customHeight="true" outlineLevel="0" collapsed="false">
      <c r="A10" s="59" t="n">
        <v>4</v>
      </c>
      <c r="B10" s="60" t="n">
        <v>10</v>
      </c>
      <c r="C10" s="60" t="s">
        <v>82</v>
      </c>
      <c r="D10" s="69" t="s">
        <v>83</v>
      </c>
      <c r="E10" s="60" t="n">
        <v>81</v>
      </c>
      <c r="F10" s="60" t="n">
        <v>370.321</v>
      </c>
    </row>
    <row r="11" customFormat="false" ht="12.75" hidden="false" customHeight="true" outlineLevel="0" collapsed="false">
      <c r="A11" s="59" t="n">
        <v>5</v>
      </c>
      <c r="B11" s="60" t="n">
        <v>52</v>
      </c>
      <c r="C11" s="60" t="s">
        <v>160</v>
      </c>
      <c r="D11" s="69" t="s">
        <v>161</v>
      </c>
      <c r="E11" s="60" t="n">
        <v>135</v>
      </c>
      <c r="F11" s="60" t="n">
        <v>354.4074</v>
      </c>
    </row>
    <row r="12" customFormat="false" ht="12.75" hidden="false" customHeight="true" outlineLevel="0" collapsed="false">
      <c r="A12" s="59" t="n">
        <v>6</v>
      </c>
      <c r="B12" s="60" t="n">
        <v>14</v>
      </c>
      <c r="C12" s="60" t="s">
        <v>82</v>
      </c>
      <c r="D12" s="69" t="s">
        <v>84</v>
      </c>
      <c r="E12" s="60" t="n">
        <v>132</v>
      </c>
      <c r="F12" s="60" t="n">
        <v>351.7803</v>
      </c>
    </row>
    <row r="13" customFormat="false" ht="12.75" hidden="false" customHeight="true" outlineLevel="0" collapsed="false">
      <c r="A13" s="59" t="n">
        <v>7</v>
      </c>
      <c r="B13" s="60" t="n">
        <v>5</v>
      </c>
      <c r="C13" s="60" t="s">
        <v>86</v>
      </c>
      <c r="D13" s="69" t="s">
        <v>87</v>
      </c>
      <c r="E13" s="60" t="n">
        <v>81</v>
      </c>
      <c r="F13" s="60" t="n">
        <v>349.3086</v>
      </c>
    </row>
    <row r="14" customFormat="false" ht="12.75" hidden="false" customHeight="true" outlineLevel="0" collapsed="false">
      <c r="A14" s="59" t="n">
        <v>8</v>
      </c>
      <c r="B14" s="60" t="n">
        <v>69</v>
      </c>
      <c r="C14" s="60" t="s">
        <v>78</v>
      </c>
      <c r="D14" s="69" t="s">
        <v>79</v>
      </c>
      <c r="E14" s="60" t="n">
        <v>1578</v>
      </c>
      <c r="F14" s="60" t="n">
        <v>318.91</v>
      </c>
    </row>
    <row r="15" customFormat="false" ht="12.75" hidden="false" customHeight="true" outlineLevel="0" collapsed="false">
      <c r="A15" s="59" t="n">
        <v>9</v>
      </c>
      <c r="B15" s="60" t="n">
        <v>171</v>
      </c>
      <c r="C15" s="60" t="s">
        <v>113</v>
      </c>
      <c r="D15" s="69" t="s">
        <v>114</v>
      </c>
      <c r="E15" s="60" t="n">
        <v>108</v>
      </c>
      <c r="F15" s="60" t="n">
        <v>315.3704</v>
      </c>
    </row>
    <row r="16" customFormat="false" ht="12.75" hidden="false" customHeight="true" outlineLevel="0" collapsed="false">
      <c r="A16" s="59" t="n">
        <v>10</v>
      </c>
      <c r="B16" s="60" t="n">
        <v>57</v>
      </c>
      <c r="C16" s="60" t="s">
        <v>78</v>
      </c>
      <c r="D16" s="69" t="s">
        <v>85</v>
      </c>
      <c r="E16" s="60" t="n">
        <v>91</v>
      </c>
      <c r="F16" s="60" t="n">
        <v>300.8791</v>
      </c>
    </row>
    <row r="17" customFormat="false" ht="12.75" hidden="false" customHeight="true" outlineLevel="0" collapsed="false">
      <c r="A17" s="59" t="n">
        <v>11</v>
      </c>
      <c r="B17" s="60" t="n">
        <v>108</v>
      </c>
      <c r="C17" s="60" t="s">
        <v>132</v>
      </c>
      <c r="D17" s="69" t="s">
        <v>133</v>
      </c>
      <c r="E17" s="60" t="n">
        <v>48</v>
      </c>
      <c r="F17" s="60" t="n">
        <v>294.5625</v>
      </c>
    </row>
    <row r="18" customFormat="false" ht="12.75" hidden="false" customHeight="true" outlineLevel="0" collapsed="false">
      <c r="A18" s="59" t="n">
        <v>12</v>
      </c>
      <c r="B18" s="60" t="n">
        <v>40</v>
      </c>
      <c r="C18" s="60" t="s">
        <v>76</v>
      </c>
      <c r="D18" s="69" t="s">
        <v>77</v>
      </c>
      <c r="E18" s="60" t="n">
        <v>981</v>
      </c>
      <c r="F18" s="60" t="n">
        <v>290.7441</v>
      </c>
    </row>
    <row r="19" customFormat="false" ht="12.75" hidden="false" customHeight="true" outlineLevel="0" collapsed="false">
      <c r="A19" s="59" t="n">
        <v>13</v>
      </c>
      <c r="B19" s="60" t="n">
        <v>6</v>
      </c>
      <c r="C19" s="60" t="s">
        <v>86</v>
      </c>
      <c r="D19" s="69" t="s">
        <v>90</v>
      </c>
      <c r="E19" s="60" t="n">
        <v>115</v>
      </c>
      <c r="F19" s="60" t="n">
        <v>268.1913</v>
      </c>
    </row>
    <row r="20" customFormat="false" ht="12.75" hidden="false" customHeight="true" outlineLevel="0" collapsed="false">
      <c r="A20" s="59" t="n">
        <v>14</v>
      </c>
      <c r="B20" s="60" t="n">
        <v>50</v>
      </c>
      <c r="C20" s="60" t="s">
        <v>80</v>
      </c>
      <c r="D20" s="69" t="s">
        <v>81</v>
      </c>
      <c r="E20" s="60" t="n">
        <v>296</v>
      </c>
      <c r="F20" s="60" t="n">
        <v>252.7534</v>
      </c>
    </row>
    <row r="21" customFormat="false" ht="12.75" hidden="false" customHeight="true" outlineLevel="0" collapsed="false">
      <c r="A21" s="59" t="n">
        <v>15</v>
      </c>
      <c r="B21" s="60" t="n">
        <v>248</v>
      </c>
      <c r="C21" s="60" t="s">
        <v>80</v>
      </c>
      <c r="D21" s="69" t="s">
        <v>105</v>
      </c>
      <c r="E21" s="60" t="n">
        <v>1338</v>
      </c>
      <c r="F21" s="60" t="n">
        <v>233.3027</v>
      </c>
    </row>
    <row r="22" customFormat="false" ht="12.75" hidden="false" customHeight="true" outlineLevel="0" collapsed="false">
      <c r="A22" s="59" t="n">
        <v>16</v>
      </c>
      <c r="B22" s="60" t="n">
        <v>126</v>
      </c>
      <c r="C22" s="60" t="s">
        <v>106</v>
      </c>
      <c r="D22" s="69" t="s">
        <v>107</v>
      </c>
      <c r="E22" s="60" t="n">
        <v>1352</v>
      </c>
      <c r="F22" s="60" t="n">
        <v>231.088</v>
      </c>
    </row>
    <row r="23" customFormat="false" ht="12.75" hidden="false" customHeight="true" outlineLevel="0" collapsed="false">
      <c r="A23" s="59" t="n">
        <v>17</v>
      </c>
      <c r="B23" s="60" t="n">
        <v>170</v>
      </c>
      <c r="C23" s="60" t="s">
        <v>97</v>
      </c>
      <c r="D23" s="69" t="s">
        <v>98</v>
      </c>
      <c r="E23" s="60" t="n">
        <v>337</v>
      </c>
      <c r="F23" s="60" t="n">
        <v>196.3027</v>
      </c>
    </row>
    <row r="24" customFormat="false" ht="12.75" hidden="false" customHeight="true" outlineLevel="0" collapsed="false">
      <c r="A24" s="59" t="n">
        <v>18</v>
      </c>
      <c r="B24" s="60" t="n">
        <v>39</v>
      </c>
      <c r="C24" s="60" t="s">
        <v>119</v>
      </c>
      <c r="D24" s="69" t="s">
        <v>120</v>
      </c>
      <c r="E24" s="60" t="n">
        <v>442</v>
      </c>
      <c r="F24" s="60" t="n">
        <v>194.2873</v>
      </c>
    </row>
    <row r="25" customFormat="false" ht="12.75" hidden="false" customHeight="true" outlineLevel="0" collapsed="false">
      <c r="A25" s="59" t="n">
        <v>19</v>
      </c>
      <c r="B25" s="60" t="n">
        <v>257</v>
      </c>
      <c r="C25" s="60" t="s">
        <v>108</v>
      </c>
      <c r="D25" s="69" t="s">
        <v>109</v>
      </c>
      <c r="E25" s="60" t="n">
        <v>47</v>
      </c>
      <c r="F25" s="60" t="n">
        <v>182.7021</v>
      </c>
    </row>
    <row r="26" customFormat="false" ht="12.75" hidden="false" customHeight="true" outlineLevel="0" collapsed="false">
      <c r="A26" s="59" t="n">
        <v>20</v>
      </c>
      <c r="B26" s="60" t="n">
        <v>77</v>
      </c>
      <c r="C26" s="60" t="s">
        <v>174</v>
      </c>
      <c r="D26" s="69" t="s">
        <v>175</v>
      </c>
      <c r="E26" s="60" t="n">
        <v>830</v>
      </c>
      <c r="F26" s="60" t="n">
        <v>158.8084</v>
      </c>
    </row>
    <row r="27" customFormat="false" ht="12.75" hidden="false" customHeight="true" outlineLevel="0" collapsed="false">
      <c r="A27" s="59" t="n">
        <v>21</v>
      </c>
      <c r="B27" s="60" t="n">
        <v>46</v>
      </c>
      <c r="C27" s="60" t="s">
        <v>99</v>
      </c>
      <c r="D27" s="69" t="s">
        <v>194</v>
      </c>
      <c r="E27" s="60" t="n">
        <v>973</v>
      </c>
      <c r="F27" s="60" t="n">
        <v>157.6053</v>
      </c>
    </row>
    <row r="28" customFormat="false" ht="12.75" hidden="false" customHeight="true" outlineLevel="0" collapsed="false">
      <c r="A28" s="59" t="n">
        <v>22</v>
      </c>
      <c r="B28" s="60" t="n">
        <v>191</v>
      </c>
      <c r="C28" s="60" t="s">
        <v>211</v>
      </c>
      <c r="D28" s="69" t="s">
        <v>214</v>
      </c>
      <c r="E28" s="60" t="n">
        <v>569</v>
      </c>
      <c r="F28" s="60" t="n">
        <v>155.58</v>
      </c>
    </row>
    <row r="29" customFormat="false" ht="12.75" hidden="false" customHeight="true" outlineLevel="0" collapsed="false">
      <c r="A29" s="59" t="n">
        <v>23</v>
      </c>
      <c r="B29" s="60" t="n">
        <v>61</v>
      </c>
      <c r="C29" s="60" t="s">
        <v>80</v>
      </c>
      <c r="D29" s="69" t="s">
        <v>178</v>
      </c>
      <c r="E29" s="60" t="n">
        <v>99</v>
      </c>
      <c r="F29" s="60" t="n">
        <v>150.4141</v>
      </c>
    </row>
    <row r="30" customFormat="false" ht="12.75" hidden="false" customHeight="true" outlineLevel="0" collapsed="false">
      <c r="A30" s="59" t="n">
        <v>24</v>
      </c>
      <c r="B30" s="60" t="n">
        <v>18</v>
      </c>
      <c r="C30" s="60" t="s">
        <v>91</v>
      </c>
      <c r="D30" s="69" t="s">
        <v>92</v>
      </c>
      <c r="E30" s="60" t="n">
        <v>971</v>
      </c>
      <c r="F30" s="60" t="n">
        <v>149.1998</v>
      </c>
    </row>
    <row r="31" customFormat="false" ht="12.75" hidden="false" customHeight="true" outlineLevel="0" collapsed="false">
      <c r="A31" s="59" t="n">
        <v>25</v>
      </c>
      <c r="B31" s="60" t="n">
        <v>97</v>
      </c>
      <c r="C31" s="60" t="s">
        <v>134</v>
      </c>
      <c r="D31" s="69" t="s">
        <v>135</v>
      </c>
      <c r="E31" s="60" t="n">
        <v>1088</v>
      </c>
      <c r="F31" s="60" t="n">
        <v>148.4559</v>
      </c>
    </row>
    <row r="32" customFormat="false" ht="12.75" hidden="false" customHeight="true" outlineLevel="0" collapsed="false">
      <c r="A32" s="59" t="n">
        <v>26</v>
      </c>
      <c r="B32" s="60" t="n">
        <v>47</v>
      </c>
      <c r="C32" s="60" t="s">
        <v>95</v>
      </c>
      <c r="D32" s="69" t="s">
        <v>96</v>
      </c>
      <c r="E32" s="60" t="n">
        <v>439</v>
      </c>
      <c r="F32" s="60" t="n">
        <v>139.467</v>
      </c>
    </row>
    <row r="33" customFormat="false" ht="12.75" hidden="false" customHeight="true" outlineLevel="0" collapsed="false">
      <c r="A33" s="59" t="n">
        <v>27</v>
      </c>
      <c r="B33" s="60" t="n">
        <v>150</v>
      </c>
      <c r="C33" s="60" t="s">
        <v>117</v>
      </c>
      <c r="D33" s="69" t="s">
        <v>118</v>
      </c>
      <c r="E33" s="60" t="n">
        <v>171</v>
      </c>
      <c r="F33" s="60" t="n">
        <v>139.0409</v>
      </c>
    </row>
    <row r="34" customFormat="false" ht="12.75" hidden="false" customHeight="true" outlineLevel="0" collapsed="false">
      <c r="A34" s="59" t="n">
        <v>28</v>
      </c>
      <c r="B34" s="60" t="n">
        <v>81</v>
      </c>
      <c r="C34" s="60" t="s">
        <v>147</v>
      </c>
      <c r="D34" s="69" t="s">
        <v>152</v>
      </c>
      <c r="E34" s="60" t="n">
        <v>954</v>
      </c>
      <c r="F34" s="60" t="n">
        <v>134.0629</v>
      </c>
    </row>
    <row r="35" customFormat="false" ht="12.75" hidden="false" customHeight="true" outlineLevel="0" collapsed="false">
      <c r="A35" s="59" t="n">
        <v>29</v>
      </c>
      <c r="B35" s="60" t="n">
        <v>60</v>
      </c>
      <c r="C35" s="60" t="s">
        <v>174</v>
      </c>
      <c r="D35" s="69" t="s">
        <v>201</v>
      </c>
      <c r="E35" s="60" t="n">
        <v>1061</v>
      </c>
      <c r="F35" s="60" t="n">
        <v>131.7201</v>
      </c>
    </row>
    <row r="36" customFormat="false" ht="12.75" hidden="false" customHeight="true" outlineLevel="0" collapsed="false">
      <c r="A36" s="59" t="n">
        <v>30</v>
      </c>
      <c r="B36" s="60" t="n">
        <v>42</v>
      </c>
      <c r="C36" s="60" t="s">
        <v>138</v>
      </c>
      <c r="D36" s="69" t="s">
        <v>139</v>
      </c>
      <c r="E36" s="60" t="n">
        <v>99</v>
      </c>
      <c r="F36" s="60" t="n">
        <v>131.0303</v>
      </c>
    </row>
    <row r="37" customFormat="false" ht="12.75" hidden="false" customHeight="true" outlineLevel="0" collapsed="false">
      <c r="A37" s="59" t="n">
        <v>31</v>
      </c>
      <c r="B37" s="60" t="n">
        <v>59</v>
      </c>
      <c r="C37" s="60" t="s">
        <v>195</v>
      </c>
      <c r="D37" s="69" t="s">
        <v>198</v>
      </c>
      <c r="E37" s="60" t="n">
        <v>599</v>
      </c>
      <c r="F37" s="60" t="n">
        <v>126.1736</v>
      </c>
    </row>
    <row r="38" customFormat="false" ht="12.75" hidden="false" customHeight="true" outlineLevel="0" collapsed="false">
      <c r="A38" s="59" t="n">
        <v>32</v>
      </c>
      <c r="B38" s="60" t="n">
        <v>11</v>
      </c>
      <c r="C38" s="60" t="s">
        <v>88</v>
      </c>
      <c r="D38" s="69" t="s">
        <v>89</v>
      </c>
      <c r="E38" s="60" t="n">
        <v>20</v>
      </c>
      <c r="F38" s="60" t="n">
        <v>126</v>
      </c>
    </row>
    <row r="39" customFormat="false" ht="12.75" hidden="false" customHeight="true" outlineLevel="0" collapsed="false">
      <c r="A39" s="59" t="n">
        <v>33</v>
      </c>
      <c r="B39" s="60" t="n">
        <v>218</v>
      </c>
      <c r="C39" s="60" t="s">
        <v>117</v>
      </c>
      <c r="D39" s="69" t="s">
        <v>218</v>
      </c>
      <c r="E39" s="60" t="n">
        <v>609</v>
      </c>
      <c r="F39" s="60" t="n">
        <v>121.2233</v>
      </c>
    </row>
    <row r="40" customFormat="false" ht="12.75" hidden="false" customHeight="true" outlineLevel="0" collapsed="false">
      <c r="A40" s="59" t="n">
        <v>34</v>
      </c>
      <c r="B40" s="60" t="n">
        <v>68</v>
      </c>
      <c r="C40" s="60" t="s">
        <v>203</v>
      </c>
      <c r="D40" s="69" t="s">
        <v>204</v>
      </c>
      <c r="E40" s="60" t="n">
        <v>73</v>
      </c>
      <c r="F40" s="60" t="n">
        <v>116.8082</v>
      </c>
    </row>
    <row r="41" customFormat="false" ht="12.75" hidden="false" customHeight="true" outlineLevel="0" collapsed="false">
      <c r="A41" s="59" t="n">
        <v>35</v>
      </c>
      <c r="B41" s="60" t="n">
        <v>112</v>
      </c>
      <c r="C41" s="60" t="s">
        <v>121</v>
      </c>
      <c r="D41" s="69" t="s">
        <v>122</v>
      </c>
      <c r="E41" s="60" t="n">
        <v>101</v>
      </c>
      <c r="F41" s="60" t="n">
        <v>116.6733</v>
      </c>
    </row>
    <row r="42" customFormat="false" ht="12.75" hidden="false" customHeight="true" outlineLevel="0" collapsed="false">
      <c r="A42" s="59" t="n">
        <v>36</v>
      </c>
      <c r="B42" s="60" t="n">
        <v>85</v>
      </c>
      <c r="C42" s="60" t="s">
        <v>99</v>
      </c>
      <c r="D42" s="69" t="s">
        <v>100</v>
      </c>
      <c r="E42" s="60" t="n">
        <v>1228</v>
      </c>
      <c r="F42" s="60" t="n">
        <v>116.0708</v>
      </c>
    </row>
    <row r="43" customFormat="false" ht="12.75" hidden="false" customHeight="true" outlineLevel="0" collapsed="false">
      <c r="A43" s="59" t="n">
        <v>37</v>
      </c>
      <c r="B43" s="60" t="n">
        <v>23</v>
      </c>
      <c r="C43" s="60" t="s">
        <v>101</v>
      </c>
      <c r="D43" s="69" t="s">
        <v>125</v>
      </c>
      <c r="E43" s="60" t="n">
        <v>1389</v>
      </c>
      <c r="F43" s="60" t="n">
        <v>113.0274</v>
      </c>
    </row>
    <row r="44" customFormat="false" ht="12.75" hidden="false" customHeight="true" outlineLevel="0" collapsed="false">
      <c r="A44" s="59" t="n">
        <v>38</v>
      </c>
      <c r="B44" s="60" t="n">
        <v>48</v>
      </c>
      <c r="C44" s="60" t="s">
        <v>101</v>
      </c>
      <c r="D44" s="69" t="s">
        <v>102</v>
      </c>
      <c r="E44" s="60" t="n">
        <v>1613</v>
      </c>
      <c r="F44" s="60" t="n">
        <v>112.827</v>
      </c>
    </row>
    <row r="45" customFormat="false" ht="12.75" hidden="false" customHeight="true" outlineLevel="0" collapsed="false">
      <c r="A45" s="59" t="n">
        <v>39</v>
      </c>
      <c r="B45" s="60" t="n">
        <v>53</v>
      </c>
      <c r="C45" s="60" t="s">
        <v>101</v>
      </c>
      <c r="D45" s="69" t="s">
        <v>112</v>
      </c>
      <c r="E45" s="60" t="n">
        <v>3091</v>
      </c>
      <c r="F45" s="60" t="n">
        <v>106.0162</v>
      </c>
    </row>
    <row r="46" customFormat="false" ht="12.75" hidden="false" customHeight="true" outlineLevel="0" collapsed="false">
      <c r="A46" s="59" t="n">
        <v>40</v>
      </c>
      <c r="B46" s="60" t="n">
        <v>49</v>
      </c>
      <c r="C46" s="60" t="s">
        <v>154</v>
      </c>
      <c r="D46" s="69" t="s">
        <v>155</v>
      </c>
      <c r="E46" s="60" t="n">
        <v>334</v>
      </c>
      <c r="F46" s="60" t="n">
        <v>103.9311</v>
      </c>
    </row>
    <row r="47" customFormat="false" ht="12.75" hidden="false" customHeight="true" outlineLevel="0" collapsed="false">
      <c r="A47" s="59" t="n">
        <v>41</v>
      </c>
      <c r="B47" s="60" t="n">
        <v>221</v>
      </c>
      <c r="C47" s="60" t="s">
        <v>181</v>
      </c>
      <c r="D47" s="69" t="s">
        <v>182</v>
      </c>
      <c r="E47" s="60" t="n">
        <v>67</v>
      </c>
      <c r="F47" s="60" t="n">
        <v>103.1343</v>
      </c>
    </row>
    <row r="48" customFormat="false" ht="12.75" hidden="false" customHeight="true" outlineLevel="0" collapsed="false">
      <c r="A48" s="59" t="n">
        <v>42</v>
      </c>
      <c r="B48" s="60" t="n">
        <v>194</v>
      </c>
      <c r="C48" s="60" t="s">
        <v>195</v>
      </c>
      <c r="D48" s="69" t="s">
        <v>196</v>
      </c>
      <c r="E48" s="60" t="n">
        <v>265</v>
      </c>
      <c r="F48" s="60" t="n">
        <v>103</v>
      </c>
    </row>
    <row r="49" customFormat="false" ht="12.75" hidden="false" customHeight="true" outlineLevel="0" collapsed="false">
      <c r="A49" s="59" t="n">
        <v>43</v>
      </c>
      <c r="B49" s="60" t="n">
        <v>7</v>
      </c>
      <c r="C49" s="60" t="s">
        <v>126</v>
      </c>
      <c r="D49" s="69" t="s">
        <v>127</v>
      </c>
      <c r="E49" s="60" t="n">
        <v>798</v>
      </c>
      <c r="F49" s="60" t="n">
        <v>100.1216</v>
      </c>
    </row>
    <row r="50" customFormat="false" ht="12.75" hidden="false" customHeight="true" outlineLevel="0" collapsed="false">
      <c r="A50" s="59" t="n">
        <v>44</v>
      </c>
      <c r="B50" s="60" t="n">
        <v>66</v>
      </c>
      <c r="C50" s="60" t="s">
        <v>172</v>
      </c>
      <c r="D50" s="69" t="s">
        <v>173</v>
      </c>
      <c r="E50" s="60" t="n">
        <v>12</v>
      </c>
      <c r="F50" s="60" t="n">
        <v>100.0833</v>
      </c>
    </row>
    <row r="51" customFormat="false" ht="12.75" hidden="false" customHeight="true" outlineLevel="0" collapsed="false">
      <c r="A51" s="59" t="n">
        <v>45</v>
      </c>
      <c r="B51" s="60" t="n">
        <v>75</v>
      </c>
      <c r="C51" s="60" t="s">
        <v>145</v>
      </c>
      <c r="D51" s="69" t="s">
        <v>199</v>
      </c>
      <c r="E51" s="60" t="n">
        <v>1402</v>
      </c>
      <c r="F51" s="60" t="n">
        <v>96.6091</v>
      </c>
    </row>
    <row r="52" customFormat="false" ht="12.75" hidden="false" customHeight="true" outlineLevel="0" collapsed="false">
      <c r="A52" s="59" t="n">
        <v>46</v>
      </c>
      <c r="B52" s="60" t="n">
        <v>58</v>
      </c>
      <c r="C52" s="60" t="s">
        <v>128</v>
      </c>
      <c r="D52" s="69" t="s">
        <v>129</v>
      </c>
      <c r="E52" s="60" t="n">
        <v>47</v>
      </c>
      <c r="F52" s="60" t="n">
        <v>94.7872</v>
      </c>
    </row>
    <row r="53" customFormat="false" ht="12.75" hidden="false" customHeight="true" outlineLevel="0" collapsed="false">
      <c r="A53" s="59" t="n">
        <v>47</v>
      </c>
      <c r="B53" s="60" t="n">
        <v>83</v>
      </c>
      <c r="C53" s="60" t="s">
        <v>134</v>
      </c>
      <c r="D53" s="69" t="s">
        <v>142</v>
      </c>
      <c r="E53" s="60" t="n">
        <v>1568</v>
      </c>
      <c r="F53" s="60" t="n">
        <v>94.1798</v>
      </c>
    </row>
    <row r="54" customFormat="false" ht="12.75" hidden="false" customHeight="true" outlineLevel="0" collapsed="false">
      <c r="A54" s="59" t="n">
        <v>48</v>
      </c>
      <c r="B54" s="60" t="n">
        <v>154</v>
      </c>
      <c r="C54" s="60" t="s">
        <v>130</v>
      </c>
      <c r="D54" s="69" t="s">
        <v>131</v>
      </c>
      <c r="E54" s="60" t="n">
        <v>651</v>
      </c>
      <c r="F54" s="60" t="n">
        <v>92.9493</v>
      </c>
    </row>
    <row r="55" customFormat="false" ht="12.75" hidden="false" customHeight="true" outlineLevel="0" collapsed="false">
      <c r="A55" s="59" t="n">
        <v>49</v>
      </c>
      <c r="B55" s="60" t="n">
        <v>28</v>
      </c>
      <c r="C55" s="60" t="s">
        <v>99</v>
      </c>
      <c r="D55" s="69" t="s">
        <v>92</v>
      </c>
      <c r="E55" s="60" t="n">
        <v>912</v>
      </c>
      <c r="F55" s="60" t="n">
        <v>86.4254</v>
      </c>
    </row>
    <row r="56" customFormat="false" ht="12.75" hidden="false" customHeight="true" outlineLevel="0" collapsed="false">
      <c r="A56" s="59" t="n">
        <v>50</v>
      </c>
      <c r="B56" s="60" t="n">
        <v>246</v>
      </c>
      <c r="C56" s="60" t="s">
        <v>190</v>
      </c>
      <c r="D56" s="69" t="s">
        <v>191</v>
      </c>
      <c r="E56" s="60" t="n">
        <v>559</v>
      </c>
      <c r="F56" s="60" t="n">
        <v>86.0805</v>
      </c>
    </row>
    <row r="57" customFormat="false" ht="12.75" hidden="false" customHeight="true" outlineLevel="0" collapsed="false">
      <c r="A57" s="59" t="n">
        <v>51</v>
      </c>
      <c r="B57" s="60" t="n">
        <v>208</v>
      </c>
      <c r="C57" s="60" t="s">
        <v>80</v>
      </c>
      <c r="D57" s="69" t="s">
        <v>206</v>
      </c>
      <c r="E57" s="60" t="n">
        <v>745</v>
      </c>
      <c r="F57" s="60" t="n">
        <v>85.8523</v>
      </c>
    </row>
    <row r="58" customFormat="false" ht="12.75" hidden="false" customHeight="true" outlineLevel="0" collapsed="false">
      <c r="A58" s="59" t="n">
        <v>52</v>
      </c>
      <c r="B58" s="60" t="n">
        <v>67</v>
      </c>
      <c r="C58" s="60" t="s">
        <v>123</v>
      </c>
      <c r="D58" s="69" t="s">
        <v>124</v>
      </c>
      <c r="E58" s="60" t="n">
        <v>631</v>
      </c>
      <c r="F58" s="60" t="n">
        <v>81.9778</v>
      </c>
    </row>
    <row r="59" customFormat="false" ht="12.75" hidden="false" customHeight="true" outlineLevel="0" collapsed="false">
      <c r="A59" s="59" t="n">
        <v>53</v>
      </c>
      <c r="B59" s="60" t="n">
        <v>187</v>
      </c>
      <c r="C59" s="60" t="s">
        <v>165</v>
      </c>
      <c r="D59" s="69" t="s">
        <v>166</v>
      </c>
      <c r="E59" s="60" t="n">
        <v>1416</v>
      </c>
      <c r="F59" s="60" t="n">
        <v>81.411</v>
      </c>
    </row>
    <row r="60" customFormat="false" ht="12.75" hidden="false" customHeight="true" outlineLevel="0" collapsed="false">
      <c r="A60" s="59" t="n">
        <v>54</v>
      </c>
      <c r="B60" s="60" t="n">
        <v>201</v>
      </c>
      <c r="C60" s="60" t="s">
        <v>103</v>
      </c>
      <c r="D60" s="69" t="s">
        <v>104</v>
      </c>
      <c r="E60" s="60" t="n">
        <v>853</v>
      </c>
      <c r="F60" s="60" t="n">
        <v>80.8769</v>
      </c>
    </row>
    <row r="61" customFormat="false" ht="12.75" hidden="false" customHeight="true" outlineLevel="0" collapsed="false">
      <c r="A61" s="59" t="n">
        <v>55</v>
      </c>
      <c r="B61" s="60" t="n">
        <v>89</v>
      </c>
      <c r="C61" s="60" t="s">
        <v>97</v>
      </c>
      <c r="D61" s="69" t="s">
        <v>141</v>
      </c>
      <c r="E61" s="60" t="n">
        <v>1569</v>
      </c>
      <c r="F61" s="60" t="n">
        <v>80.6507</v>
      </c>
    </row>
    <row r="62" customFormat="false" ht="12.75" hidden="false" customHeight="true" outlineLevel="0" collapsed="false">
      <c r="A62" s="59" t="n">
        <v>56</v>
      </c>
      <c r="B62" s="60" t="n">
        <v>222</v>
      </c>
      <c r="C62" s="60" t="s">
        <v>93</v>
      </c>
      <c r="D62" s="69" t="s">
        <v>94</v>
      </c>
      <c r="E62" s="60" t="n">
        <v>767</v>
      </c>
      <c r="F62" s="60" t="n">
        <v>79.2934</v>
      </c>
    </row>
    <row r="63" customFormat="false" ht="12.75" hidden="false" customHeight="true" outlineLevel="0" collapsed="false">
      <c r="A63" s="59" t="n">
        <v>57</v>
      </c>
      <c r="B63" s="60" t="n">
        <v>119</v>
      </c>
      <c r="C63" s="60" t="s">
        <v>136</v>
      </c>
      <c r="D63" s="69" t="s">
        <v>137</v>
      </c>
      <c r="E63" s="60" t="n">
        <v>884</v>
      </c>
      <c r="F63" s="60" t="n">
        <v>78.7624</v>
      </c>
    </row>
    <row r="64" customFormat="false" ht="12.75" hidden="false" customHeight="true" outlineLevel="0" collapsed="false">
      <c r="A64" s="59" t="n">
        <v>58</v>
      </c>
      <c r="B64" s="60" t="n">
        <v>210</v>
      </c>
      <c r="C64" s="60" t="s">
        <v>130</v>
      </c>
      <c r="D64" s="69" t="s">
        <v>153</v>
      </c>
      <c r="E64" s="60" t="n">
        <v>571</v>
      </c>
      <c r="F64" s="60" t="n">
        <v>77.1138</v>
      </c>
    </row>
    <row r="65" customFormat="false" ht="12.75" hidden="false" customHeight="true" outlineLevel="0" collapsed="false">
      <c r="A65" s="59" t="n">
        <v>59</v>
      </c>
      <c r="B65" s="60" t="n">
        <v>117</v>
      </c>
      <c r="C65" s="60" t="s">
        <v>145</v>
      </c>
      <c r="D65" s="69" t="s">
        <v>213</v>
      </c>
      <c r="E65" s="60" t="n">
        <v>1285</v>
      </c>
      <c r="F65" s="60" t="n">
        <v>76.8265</v>
      </c>
    </row>
    <row r="66" customFormat="false" ht="12.75" hidden="false" customHeight="true" outlineLevel="0" collapsed="false">
      <c r="A66" s="59" t="n">
        <v>60</v>
      </c>
      <c r="B66" s="60" t="n">
        <v>94</v>
      </c>
      <c r="C66" s="60" t="s">
        <v>215</v>
      </c>
      <c r="D66" s="69" t="s">
        <v>216</v>
      </c>
      <c r="E66" s="60" t="n">
        <v>403</v>
      </c>
      <c r="F66" s="60" t="n">
        <v>75.4491</v>
      </c>
    </row>
    <row r="67" customFormat="false" ht="12.75" hidden="false" customHeight="true" outlineLevel="0" collapsed="false">
      <c r="A67" s="59" t="n">
        <v>61</v>
      </c>
      <c r="B67" s="60" t="n">
        <v>36</v>
      </c>
      <c r="C67" s="60" t="s">
        <v>128</v>
      </c>
      <c r="D67" s="69" t="s">
        <v>185</v>
      </c>
      <c r="E67" s="60" t="n">
        <v>28</v>
      </c>
      <c r="F67" s="60" t="n">
        <v>72.1429</v>
      </c>
    </row>
    <row r="68" customFormat="false" ht="12.75" hidden="false" customHeight="true" outlineLevel="0" collapsed="false">
      <c r="A68" s="59" t="n">
        <v>62</v>
      </c>
      <c r="B68" s="60" t="n">
        <v>74</v>
      </c>
      <c r="C68" s="60" t="s">
        <v>110</v>
      </c>
      <c r="D68" s="69" t="s">
        <v>111</v>
      </c>
      <c r="E68" s="60" t="n">
        <v>1341</v>
      </c>
      <c r="F68" s="60" t="n">
        <v>72.0768</v>
      </c>
    </row>
    <row r="69" customFormat="false" ht="12.75" hidden="false" customHeight="true" outlineLevel="0" collapsed="false">
      <c r="A69" s="59" t="n">
        <v>63</v>
      </c>
      <c r="B69" s="60" t="n">
        <v>38</v>
      </c>
      <c r="C69" s="60" t="s">
        <v>138</v>
      </c>
      <c r="D69" s="69" t="s">
        <v>189</v>
      </c>
      <c r="E69" s="60" t="n">
        <v>142</v>
      </c>
      <c r="F69" s="60" t="n">
        <v>71.662</v>
      </c>
    </row>
    <row r="70" customFormat="false" ht="12.75" hidden="false" customHeight="true" outlineLevel="0" collapsed="false">
      <c r="A70" s="59" t="n">
        <v>64</v>
      </c>
      <c r="B70" s="60" t="n">
        <v>234</v>
      </c>
      <c r="C70" s="60" t="s">
        <v>176</v>
      </c>
      <c r="D70" s="69" t="s">
        <v>177</v>
      </c>
      <c r="E70" s="60" t="n">
        <v>592</v>
      </c>
      <c r="F70" s="60" t="n">
        <v>71.2365</v>
      </c>
    </row>
    <row r="71" customFormat="false" ht="12.75" hidden="false" customHeight="true" outlineLevel="0" collapsed="false">
      <c r="A71" s="59" t="n">
        <v>65</v>
      </c>
      <c r="B71" s="60" t="n">
        <v>64</v>
      </c>
      <c r="C71" s="60" t="s">
        <v>163</v>
      </c>
      <c r="D71" s="69" t="s">
        <v>164</v>
      </c>
      <c r="E71" s="60" t="n">
        <v>284</v>
      </c>
      <c r="F71" s="60" t="n">
        <v>69.5986</v>
      </c>
    </row>
    <row r="72" customFormat="false" ht="12.75" hidden="false" customHeight="true" outlineLevel="0" collapsed="false">
      <c r="A72" s="59" t="n">
        <v>66</v>
      </c>
      <c r="B72" s="60" t="n">
        <v>129</v>
      </c>
      <c r="C72" s="60" t="s">
        <v>154</v>
      </c>
      <c r="D72" s="69" t="s">
        <v>171</v>
      </c>
      <c r="E72" s="60" t="n">
        <v>1400</v>
      </c>
      <c r="F72" s="60" t="n">
        <v>69.16</v>
      </c>
    </row>
    <row r="73" customFormat="false" ht="12.75" hidden="false" customHeight="true" outlineLevel="0" collapsed="false">
      <c r="A73" s="59" t="n">
        <v>67</v>
      </c>
      <c r="B73" s="60" t="n">
        <v>123</v>
      </c>
      <c r="C73" s="60" t="s">
        <v>147</v>
      </c>
      <c r="D73" s="69" t="s">
        <v>148</v>
      </c>
      <c r="E73" s="60" t="n">
        <v>532</v>
      </c>
      <c r="F73" s="60" t="n">
        <v>67.0489</v>
      </c>
    </row>
    <row r="74" customFormat="false" ht="12.75" hidden="false" customHeight="true" outlineLevel="0" collapsed="false">
      <c r="A74" s="59" t="n">
        <v>68</v>
      </c>
      <c r="B74" s="60" t="n">
        <v>128</v>
      </c>
      <c r="C74" s="60" t="s">
        <v>110</v>
      </c>
      <c r="D74" s="69" t="s">
        <v>200</v>
      </c>
      <c r="E74" s="60" t="n">
        <v>709</v>
      </c>
      <c r="F74" s="60" t="n">
        <v>65.5402</v>
      </c>
    </row>
    <row r="75" customFormat="false" ht="12.75" hidden="false" customHeight="true" outlineLevel="0" collapsed="false">
      <c r="A75" s="59" t="n">
        <v>69</v>
      </c>
      <c r="B75" s="60" t="n">
        <v>206</v>
      </c>
      <c r="C75" s="60" t="s">
        <v>223</v>
      </c>
      <c r="D75" s="69" t="s">
        <v>144</v>
      </c>
      <c r="E75" s="60" t="n">
        <v>538</v>
      </c>
      <c r="F75" s="60" t="n">
        <v>65.3048</v>
      </c>
    </row>
    <row r="76" customFormat="false" ht="12.75" hidden="false" customHeight="true" outlineLevel="0" collapsed="false">
      <c r="A76" s="59" t="n">
        <v>70</v>
      </c>
      <c r="B76" s="60" t="n">
        <v>79</v>
      </c>
      <c r="C76" s="60" t="s">
        <v>209</v>
      </c>
      <c r="D76" s="69" t="s">
        <v>210</v>
      </c>
      <c r="E76" s="60" t="n">
        <v>132</v>
      </c>
      <c r="F76" s="60" t="n">
        <v>64.4091</v>
      </c>
    </row>
    <row r="77" customFormat="false" ht="12.75" hidden="false" customHeight="true" outlineLevel="0" collapsed="false">
      <c r="A77" s="59" t="n">
        <v>71</v>
      </c>
      <c r="B77" s="60" t="n">
        <v>163</v>
      </c>
      <c r="C77" s="60" t="s">
        <v>95</v>
      </c>
      <c r="D77" s="69" t="s">
        <v>240</v>
      </c>
      <c r="E77" s="60" t="n">
        <v>250</v>
      </c>
      <c r="F77" s="60" t="n">
        <v>63.68</v>
      </c>
    </row>
    <row r="78" customFormat="false" ht="12.75" hidden="false" customHeight="true" outlineLevel="0" collapsed="false">
      <c r="A78" s="59" t="n">
        <v>72</v>
      </c>
      <c r="B78" s="60" t="n">
        <v>200</v>
      </c>
      <c r="C78" s="60" t="s">
        <v>97</v>
      </c>
      <c r="D78" s="69" t="s">
        <v>158</v>
      </c>
      <c r="E78" s="60" t="n">
        <v>613</v>
      </c>
      <c r="F78" s="60" t="n">
        <v>63.2969</v>
      </c>
    </row>
    <row r="79" customFormat="false" ht="12.75" hidden="false" customHeight="true" outlineLevel="0" collapsed="false">
      <c r="A79" s="59" t="n">
        <v>73</v>
      </c>
      <c r="B79" s="60" t="n">
        <v>43</v>
      </c>
      <c r="C79" s="60" t="s">
        <v>192</v>
      </c>
      <c r="D79" s="69" t="s">
        <v>193</v>
      </c>
      <c r="E79" s="60" t="n">
        <v>2219</v>
      </c>
      <c r="F79" s="60" t="n">
        <v>62.1113</v>
      </c>
    </row>
    <row r="80" customFormat="false" ht="12.75" hidden="false" customHeight="true" outlineLevel="0" collapsed="false">
      <c r="A80" s="59" t="n">
        <v>74</v>
      </c>
      <c r="B80" s="60" t="n">
        <v>132</v>
      </c>
      <c r="C80" s="60" t="s">
        <v>134</v>
      </c>
      <c r="D80" s="69" t="s">
        <v>159</v>
      </c>
      <c r="E80" s="60" t="n">
        <v>1443</v>
      </c>
      <c r="F80" s="60" t="n">
        <v>61.5856</v>
      </c>
    </row>
    <row r="81" customFormat="false" ht="12.75" hidden="false" customHeight="true" outlineLevel="0" collapsed="false">
      <c r="A81" s="59" t="n">
        <v>75</v>
      </c>
      <c r="B81" s="60" t="n">
        <v>29</v>
      </c>
      <c r="C81" s="60" t="s">
        <v>99</v>
      </c>
      <c r="D81" s="69" t="s">
        <v>197</v>
      </c>
      <c r="E81" s="60" t="n">
        <v>702</v>
      </c>
      <c r="F81" s="60" t="n">
        <v>58.1595</v>
      </c>
    </row>
    <row r="82" customFormat="false" ht="12.75" hidden="false" customHeight="true" outlineLevel="0" collapsed="false">
      <c r="A82" s="59" t="n">
        <v>76</v>
      </c>
      <c r="B82" s="60" t="n">
        <v>252</v>
      </c>
      <c r="C82" s="60" t="s">
        <v>187</v>
      </c>
      <c r="D82" s="69" t="s">
        <v>188</v>
      </c>
      <c r="E82" s="60" t="n">
        <v>355</v>
      </c>
      <c r="F82" s="60" t="n">
        <v>55.3239</v>
      </c>
    </row>
    <row r="83" customFormat="false" ht="12.75" hidden="false" customHeight="true" outlineLevel="0" collapsed="false">
      <c r="A83" s="59" t="n">
        <v>77</v>
      </c>
      <c r="B83" s="60" t="n">
        <v>92</v>
      </c>
      <c r="C83" s="60" t="s">
        <v>147</v>
      </c>
      <c r="D83" s="69" t="s">
        <v>151</v>
      </c>
      <c r="E83" s="60" t="n">
        <v>313</v>
      </c>
      <c r="F83" s="60" t="n">
        <v>54.7029</v>
      </c>
    </row>
    <row r="84" customFormat="false" ht="12.75" hidden="false" customHeight="true" outlineLevel="0" collapsed="false">
      <c r="A84" s="59" t="n">
        <v>78</v>
      </c>
      <c r="B84" s="60" t="n">
        <v>27</v>
      </c>
      <c r="C84" s="60" t="s">
        <v>143</v>
      </c>
      <c r="D84" s="69" t="s">
        <v>144</v>
      </c>
      <c r="E84" s="60" t="n">
        <v>1346</v>
      </c>
      <c r="F84" s="60" t="n">
        <v>54.1456</v>
      </c>
    </row>
    <row r="85" customFormat="false" ht="12.75" hidden="false" customHeight="true" outlineLevel="0" collapsed="false">
      <c r="A85" s="59" t="n">
        <v>79</v>
      </c>
      <c r="B85" s="60" t="n">
        <v>149</v>
      </c>
      <c r="C85" s="60" t="s">
        <v>99</v>
      </c>
      <c r="D85" s="69" t="s">
        <v>186</v>
      </c>
      <c r="E85" s="60" t="n">
        <v>510</v>
      </c>
      <c r="F85" s="60" t="n">
        <v>54.1275</v>
      </c>
    </row>
    <row r="86" customFormat="false" ht="12.75" hidden="false" customHeight="true" outlineLevel="0" collapsed="false">
      <c r="A86" s="59" t="n">
        <v>80</v>
      </c>
      <c r="B86" s="60" t="n">
        <v>141</v>
      </c>
      <c r="C86" s="60" t="s">
        <v>169</v>
      </c>
      <c r="D86" s="69" t="s">
        <v>170</v>
      </c>
      <c r="E86" s="60" t="n">
        <v>700</v>
      </c>
      <c r="F86" s="60" t="n">
        <v>53.4443</v>
      </c>
    </row>
    <row r="87" customFormat="false" ht="12.75" hidden="false" customHeight="true" outlineLevel="0" collapsed="false">
      <c r="A87" s="59" t="n">
        <v>81</v>
      </c>
      <c r="B87" s="60" t="n">
        <v>99</v>
      </c>
      <c r="C87" s="60" t="s">
        <v>167</v>
      </c>
      <c r="D87" s="69" t="s">
        <v>168</v>
      </c>
      <c r="E87" s="60" t="n">
        <v>906</v>
      </c>
      <c r="F87" s="60" t="n">
        <v>52.8091</v>
      </c>
    </row>
    <row r="88" customFormat="false" ht="12.75" hidden="false" customHeight="true" outlineLevel="0" collapsed="false">
      <c r="A88" s="59" t="n">
        <v>82</v>
      </c>
      <c r="B88" s="60" t="n">
        <v>26</v>
      </c>
      <c r="C88" s="60" t="s">
        <v>147</v>
      </c>
      <c r="D88" s="69" t="s">
        <v>162</v>
      </c>
      <c r="E88" s="60" t="n">
        <v>1367</v>
      </c>
      <c r="F88" s="60" t="n">
        <v>50.4638</v>
      </c>
    </row>
    <row r="89" customFormat="false" ht="12.75" hidden="false" customHeight="true" outlineLevel="0" collapsed="false">
      <c r="A89" s="59" t="n">
        <v>83</v>
      </c>
      <c r="B89" s="60" t="n">
        <v>110</v>
      </c>
      <c r="C89" s="60" t="s">
        <v>123</v>
      </c>
      <c r="D89" s="69" t="s">
        <v>140</v>
      </c>
      <c r="E89" s="60" t="n">
        <v>1447</v>
      </c>
      <c r="F89" s="60" t="n">
        <v>47.5722</v>
      </c>
    </row>
    <row r="90" customFormat="false" ht="12.75" hidden="false" customHeight="true" outlineLevel="0" collapsed="false">
      <c r="A90" s="59" t="n">
        <v>84</v>
      </c>
      <c r="B90" s="60" t="n">
        <v>111</v>
      </c>
      <c r="C90" s="60" t="s">
        <v>130</v>
      </c>
      <c r="D90" s="69" t="s">
        <v>202</v>
      </c>
      <c r="E90" s="60" t="n">
        <v>643</v>
      </c>
      <c r="F90" s="60" t="n">
        <v>47.5179</v>
      </c>
    </row>
    <row r="91" customFormat="false" ht="12.75" hidden="false" customHeight="true" outlineLevel="0" collapsed="false">
      <c r="A91" s="59" t="n">
        <v>85</v>
      </c>
      <c r="B91" s="60" t="n">
        <v>91</v>
      </c>
      <c r="C91" s="60" t="s">
        <v>145</v>
      </c>
      <c r="D91" s="69" t="s">
        <v>146</v>
      </c>
      <c r="E91" s="60" t="n">
        <v>787</v>
      </c>
      <c r="F91" s="60" t="n">
        <v>47.4257</v>
      </c>
    </row>
    <row r="92" customFormat="false" ht="12.75" hidden="false" customHeight="true" outlineLevel="0" collapsed="false">
      <c r="A92" s="59" t="n">
        <v>86</v>
      </c>
      <c r="B92" s="60" t="n">
        <v>20</v>
      </c>
      <c r="C92" s="60" t="s">
        <v>264</v>
      </c>
      <c r="D92" s="69" t="s">
        <v>265</v>
      </c>
      <c r="E92" s="60" t="n">
        <v>367</v>
      </c>
      <c r="F92" s="60" t="n">
        <v>46.9455</v>
      </c>
    </row>
    <row r="93" customFormat="false" ht="12.75" hidden="false" customHeight="true" outlineLevel="0" collapsed="false">
      <c r="A93" s="59" t="n">
        <v>87</v>
      </c>
      <c r="B93" s="60" t="n">
        <v>19</v>
      </c>
      <c r="C93" s="60" t="s">
        <v>266</v>
      </c>
      <c r="D93" s="69" t="s">
        <v>267</v>
      </c>
      <c r="E93" s="60" t="n">
        <v>23</v>
      </c>
      <c r="F93" s="60" t="n">
        <v>45.1304</v>
      </c>
    </row>
    <row r="94" customFormat="false" ht="12.75" hidden="false" customHeight="true" outlineLevel="0" collapsed="false">
      <c r="A94" s="59" t="n">
        <v>88</v>
      </c>
      <c r="B94" s="60" t="n">
        <v>232</v>
      </c>
      <c r="C94" s="60" t="s">
        <v>93</v>
      </c>
      <c r="D94" s="69" t="s">
        <v>179</v>
      </c>
      <c r="E94" s="60" t="n">
        <v>427</v>
      </c>
      <c r="F94" s="60" t="n">
        <v>44.1171</v>
      </c>
    </row>
    <row r="95" customFormat="false" ht="12.75" hidden="false" customHeight="true" outlineLevel="0" collapsed="false">
      <c r="A95" s="59" t="n">
        <v>89</v>
      </c>
      <c r="B95" s="60" t="n">
        <v>133</v>
      </c>
      <c r="C95" s="60" t="s">
        <v>91</v>
      </c>
      <c r="D95" s="69" t="s">
        <v>100</v>
      </c>
      <c r="E95" s="60" t="n">
        <v>689</v>
      </c>
      <c r="F95" s="60" t="n">
        <v>43.0435</v>
      </c>
    </row>
    <row r="96" customFormat="false" ht="12.75" hidden="false" customHeight="true" outlineLevel="0" collapsed="false">
      <c r="A96" s="59" t="n">
        <v>90</v>
      </c>
      <c r="B96" s="60" t="n">
        <v>135</v>
      </c>
      <c r="C96" s="60" t="s">
        <v>110</v>
      </c>
      <c r="D96" s="69" t="s">
        <v>156</v>
      </c>
      <c r="E96" s="60" t="n">
        <v>1370</v>
      </c>
      <c r="F96" s="60" t="n">
        <v>42.9336</v>
      </c>
    </row>
    <row r="97" customFormat="false" ht="12.75" hidden="false" customHeight="false" outlineLevel="0" collapsed="false">
      <c r="A97" s="59" t="n">
        <v>91</v>
      </c>
      <c r="B97" s="60" t="n">
        <v>139</v>
      </c>
      <c r="C97" s="60" t="s">
        <v>123</v>
      </c>
      <c r="D97" s="69" t="s">
        <v>149</v>
      </c>
      <c r="E97" s="60" t="n">
        <v>1259</v>
      </c>
      <c r="F97" s="60" t="n">
        <v>41.386</v>
      </c>
    </row>
    <row r="98" customFormat="false" ht="12.75" hidden="false" customHeight="false" outlineLevel="0" collapsed="false">
      <c r="A98" s="59" t="n">
        <v>92</v>
      </c>
      <c r="B98" s="60" t="n">
        <v>24</v>
      </c>
      <c r="C98" s="60" t="s">
        <v>221</v>
      </c>
      <c r="D98" s="69" t="s">
        <v>236</v>
      </c>
      <c r="E98" s="60" t="n">
        <v>1652</v>
      </c>
      <c r="F98" s="60" t="n">
        <v>39.1864</v>
      </c>
    </row>
    <row r="99" customFormat="false" ht="12.75" hidden="false" customHeight="false" outlineLevel="0" collapsed="false">
      <c r="A99" s="59" t="n">
        <v>93</v>
      </c>
      <c r="B99" s="60" t="n">
        <v>115</v>
      </c>
      <c r="C99" s="60" t="s">
        <v>145</v>
      </c>
      <c r="D99" s="69" t="s">
        <v>217</v>
      </c>
      <c r="E99" s="60" t="n">
        <v>1039</v>
      </c>
      <c r="F99" s="60" t="n">
        <v>37.3879</v>
      </c>
    </row>
    <row r="100" customFormat="false" ht="12.75" hidden="false" customHeight="false" outlineLevel="0" collapsed="false">
      <c r="A100" s="59" t="n">
        <v>94</v>
      </c>
      <c r="B100" s="60" t="n">
        <v>71</v>
      </c>
      <c r="C100" s="60" t="s">
        <v>143</v>
      </c>
      <c r="D100" s="69" t="s">
        <v>228</v>
      </c>
      <c r="E100" s="60" t="n">
        <v>1685</v>
      </c>
      <c r="F100" s="60" t="n">
        <v>36.9175</v>
      </c>
    </row>
    <row r="101" customFormat="false" ht="12.75" hidden="false" customHeight="false" outlineLevel="0" collapsed="false">
      <c r="A101" s="59" t="n">
        <v>95</v>
      </c>
      <c r="B101" s="60" t="n">
        <v>80</v>
      </c>
      <c r="C101" s="60" t="s">
        <v>232</v>
      </c>
      <c r="D101" s="69" t="s">
        <v>233</v>
      </c>
      <c r="E101" s="60" t="n">
        <v>385</v>
      </c>
      <c r="F101" s="60" t="n">
        <v>36.7299</v>
      </c>
    </row>
    <row r="102" customFormat="false" ht="12.75" hidden="false" customHeight="false" outlineLevel="0" collapsed="false">
      <c r="A102" s="59" t="n">
        <v>96</v>
      </c>
      <c r="B102" s="60" t="n">
        <v>73</v>
      </c>
      <c r="C102" s="60" t="s">
        <v>134</v>
      </c>
      <c r="D102" s="69" t="s">
        <v>253</v>
      </c>
      <c r="E102" s="60" t="n">
        <v>1192</v>
      </c>
      <c r="F102" s="60" t="n">
        <v>36.3607</v>
      </c>
    </row>
    <row r="103" customFormat="false" ht="12.75" hidden="false" customHeight="false" outlineLevel="0" collapsed="false">
      <c r="A103" s="59" t="n">
        <v>97</v>
      </c>
      <c r="B103" s="60" t="n">
        <v>51</v>
      </c>
      <c r="C103" s="60" t="s">
        <v>221</v>
      </c>
      <c r="D103" s="69" t="s">
        <v>222</v>
      </c>
      <c r="E103" s="60" t="n">
        <v>464</v>
      </c>
      <c r="F103" s="60" t="n">
        <v>35.1487</v>
      </c>
    </row>
    <row r="104" customFormat="false" ht="12.75" hidden="false" customHeight="false" outlineLevel="0" collapsed="false">
      <c r="A104" s="59" t="n">
        <v>98</v>
      </c>
      <c r="B104" s="60" t="n">
        <v>160</v>
      </c>
      <c r="C104" s="60" t="s">
        <v>110</v>
      </c>
      <c r="D104" s="69" t="s">
        <v>150</v>
      </c>
      <c r="E104" s="60" t="n">
        <v>1414</v>
      </c>
      <c r="F104" s="60" t="n">
        <v>35.1068</v>
      </c>
    </row>
    <row r="105" customFormat="false" ht="12.75" hidden="false" customHeight="false" outlineLevel="0" collapsed="false">
      <c r="A105" s="59" t="n">
        <v>99</v>
      </c>
      <c r="B105" s="60" t="n">
        <v>152</v>
      </c>
      <c r="C105" s="60" t="s">
        <v>165</v>
      </c>
      <c r="D105" s="69" t="s">
        <v>102</v>
      </c>
      <c r="E105" s="60" t="n">
        <v>208</v>
      </c>
      <c r="F105" s="60" t="n">
        <v>34.5769</v>
      </c>
    </row>
    <row r="106" customFormat="false" ht="12.75" hidden="false" customHeight="false" outlineLevel="0" collapsed="false">
      <c r="A106" s="59" t="n">
        <v>100</v>
      </c>
      <c r="B106" s="60" t="n">
        <v>16</v>
      </c>
      <c r="C106" s="60" t="s">
        <v>248</v>
      </c>
      <c r="D106" s="69" t="s">
        <v>270</v>
      </c>
      <c r="E106" s="60" t="n">
        <v>937</v>
      </c>
      <c r="F106" s="60" t="n">
        <v>33.413</v>
      </c>
    </row>
    <row r="107" customFormat="false" ht="12.75" hidden="false" customHeight="false" outlineLevel="0" collapsed="false">
      <c r="A107" s="59" t="n">
        <v>101</v>
      </c>
      <c r="B107" s="60" t="n">
        <v>124</v>
      </c>
      <c r="C107" s="60" t="s">
        <v>126</v>
      </c>
      <c r="D107" s="69" t="s">
        <v>304</v>
      </c>
      <c r="E107" s="60" t="n">
        <v>1732</v>
      </c>
      <c r="F107" s="60" t="n">
        <v>33.1039</v>
      </c>
    </row>
    <row r="108" customFormat="false" ht="12.75" hidden="false" customHeight="false" outlineLevel="0" collapsed="false">
      <c r="A108" s="59" t="n">
        <v>102</v>
      </c>
      <c r="B108" s="60" t="n">
        <v>177</v>
      </c>
      <c r="C108" s="60" t="s">
        <v>163</v>
      </c>
      <c r="D108" s="69" t="s">
        <v>235</v>
      </c>
      <c r="E108" s="60" t="n">
        <v>850</v>
      </c>
      <c r="F108" s="60" t="n">
        <v>32.5047</v>
      </c>
    </row>
    <row r="109" customFormat="false" ht="12.75" hidden="false" customHeight="false" outlineLevel="0" collapsed="false">
      <c r="A109" s="59" t="n">
        <v>103</v>
      </c>
      <c r="B109" s="60" t="n">
        <v>12</v>
      </c>
      <c r="C109" s="60" t="s">
        <v>221</v>
      </c>
      <c r="D109" s="69" t="s">
        <v>237</v>
      </c>
      <c r="E109" s="60" t="n">
        <v>1430</v>
      </c>
      <c r="F109" s="60" t="n">
        <v>32.3587</v>
      </c>
    </row>
    <row r="110" customFormat="false" ht="12.75" hidden="false" customHeight="false" outlineLevel="0" collapsed="false">
      <c r="A110" s="59" t="n">
        <v>104</v>
      </c>
      <c r="B110" s="60" t="n">
        <v>95</v>
      </c>
      <c r="C110" s="60" t="s">
        <v>123</v>
      </c>
      <c r="D110" s="69" t="s">
        <v>157</v>
      </c>
      <c r="E110" s="60" t="n">
        <v>1431</v>
      </c>
      <c r="F110" s="60" t="n">
        <v>32.3585</v>
      </c>
    </row>
    <row r="111" customFormat="false" ht="12.75" hidden="false" customHeight="false" outlineLevel="0" collapsed="false">
      <c r="A111" s="59" t="n">
        <v>105</v>
      </c>
      <c r="B111" s="60" t="n">
        <v>179</v>
      </c>
      <c r="C111" s="60" t="s">
        <v>165</v>
      </c>
      <c r="D111" s="69" t="s">
        <v>125</v>
      </c>
      <c r="E111" s="60" t="n">
        <v>1313</v>
      </c>
      <c r="F111" s="60" t="n">
        <v>32.3153</v>
      </c>
    </row>
    <row r="112" customFormat="false" ht="12.75" hidden="false" customHeight="false" outlineLevel="0" collapsed="false">
      <c r="A112" s="59" t="n">
        <v>106</v>
      </c>
      <c r="B112" s="60" t="n">
        <v>164</v>
      </c>
      <c r="C112" s="60" t="s">
        <v>230</v>
      </c>
      <c r="D112" s="69" t="s">
        <v>231</v>
      </c>
      <c r="E112" s="60" t="n">
        <v>205</v>
      </c>
      <c r="F112" s="60" t="n">
        <v>31.7317</v>
      </c>
    </row>
    <row r="113" customFormat="false" ht="12.75" hidden="false" customHeight="false" outlineLevel="0" collapsed="false">
      <c r="A113" s="59" t="n">
        <v>107</v>
      </c>
      <c r="B113" s="60" t="n">
        <v>121</v>
      </c>
      <c r="C113" s="60" t="s">
        <v>261</v>
      </c>
      <c r="D113" s="69" t="s">
        <v>274</v>
      </c>
      <c r="E113" s="60" t="n">
        <v>402</v>
      </c>
      <c r="F113" s="60" t="n">
        <v>31.3955</v>
      </c>
    </row>
    <row r="114" customFormat="false" ht="12.75" hidden="false" customHeight="false" outlineLevel="0" collapsed="false">
      <c r="A114" s="59" t="n">
        <v>108</v>
      </c>
      <c r="B114" s="60" t="n">
        <v>45</v>
      </c>
      <c r="C114" s="60" t="s">
        <v>223</v>
      </c>
      <c r="D114" s="69" t="s">
        <v>186</v>
      </c>
      <c r="E114" s="60" t="n">
        <v>127</v>
      </c>
      <c r="F114" s="60" t="n">
        <v>31.2362</v>
      </c>
    </row>
    <row r="115" customFormat="false" ht="12.75" hidden="false" customHeight="false" outlineLevel="0" collapsed="false">
      <c r="A115" s="59" t="n">
        <v>109</v>
      </c>
      <c r="B115" s="60" t="n">
        <v>166</v>
      </c>
      <c r="C115" s="60" t="s">
        <v>143</v>
      </c>
      <c r="D115" s="69" t="s">
        <v>247</v>
      </c>
      <c r="E115" s="60" t="n">
        <v>723</v>
      </c>
      <c r="F115" s="60" t="n">
        <v>29.8465</v>
      </c>
    </row>
    <row r="116" customFormat="false" ht="12.75" hidden="false" customHeight="false" outlineLevel="0" collapsed="false">
      <c r="A116" s="59" t="n">
        <v>110</v>
      </c>
      <c r="B116" s="60" t="n">
        <v>86</v>
      </c>
      <c r="C116" s="60" t="s">
        <v>257</v>
      </c>
      <c r="D116" s="69" t="s">
        <v>258</v>
      </c>
      <c r="E116" s="60" t="n">
        <v>699</v>
      </c>
      <c r="F116" s="60" t="n">
        <v>28.6423</v>
      </c>
    </row>
    <row r="117" customFormat="false" ht="12.75" hidden="false" customHeight="false" outlineLevel="0" collapsed="false">
      <c r="A117" s="59" t="n">
        <v>111</v>
      </c>
      <c r="B117" s="60" t="n">
        <v>54</v>
      </c>
      <c r="C117" s="60" t="s">
        <v>287</v>
      </c>
      <c r="D117" s="69" t="s">
        <v>288</v>
      </c>
      <c r="E117" s="60" t="n">
        <v>561</v>
      </c>
      <c r="F117" s="60" t="n">
        <v>28.0945</v>
      </c>
    </row>
    <row r="118" customFormat="false" ht="12.75" hidden="false" customHeight="false" outlineLevel="0" collapsed="false">
      <c r="A118" s="59" t="n">
        <v>112</v>
      </c>
      <c r="B118" s="60" t="n">
        <v>113</v>
      </c>
      <c r="C118" s="60" t="s">
        <v>130</v>
      </c>
      <c r="D118" s="69" t="s">
        <v>291</v>
      </c>
      <c r="E118" s="60" t="n">
        <v>1130</v>
      </c>
      <c r="F118" s="60" t="n">
        <v>27.9779</v>
      </c>
    </row>
    <row r="119" customFormat="false" ht="12.75" hidden="false" customHeight="false" outlineLevel="0" collapsed="false">
      <c r="A119" s="59" t="n">
        <v>113</v>
      </c>
      <c r="B119" s="60" t="n">
        <v>103</v>
      </c>
      <c r="C119" s="60" t="s">
        <v>154</v>
      </c>
      <c r="D119" s="69" t="s">
        <v>246</v>
      </c>
      <c r="E119" s="60" t="n">
        <v>469</v>
      </c>
      <c r="F119" s="60" t="n">
        <v>27.4755</v>
      </c>
    </row>
    <row r="120" customFormat="false" ht="12.75" hidden="false" customHeight="false" outlineLevel="0" collapsed="false">
      <c r="A120" s="59" t="n">
        <v>114</v>
      </c>
      <c r="B120" s="60" t="n">
        <v>215</v>
      </c>
      <c r="C120" s="60" t="s">
        <v>211</v>
      </c>
      <c r="D120" s="69" t="s">
        <v>212</v>
      </c>
      <c r="E120" s="60" t="n">
        <v>784</v>
      </c>
      <c r="F120" s="60" t="n">
        <v>26.5599</v>
      </c>
    </row>
    <row r="121" customFormat="false" ht="12.75" hidden="false" customHeight="false" outlineLevel="0" collapsed="false">
      <c r="A121" s="59" t="n">
        <v>115</v>
      </c>
      <c r="B121" s="60" t="n">
        <v>175</v>
      </c>
      <c r="C121" s="60" t="s">
        <v>226</v>
      </c>
      <c r="D121" s="69" t="s">
        <v>227</v>
      </c>
      <c r="E121" s="60" t="n">
        <v>334</v>
      </c>
      <c r="F121" s="60" t="n">
        <v>25.3563</v>
      </c>
    </row>
    <row r="122" customFormat="false" ht="12.75" hidden="false" customHeight="false" outlineLevel="0" collapsed="false">
      <c r="A122" s="59" t="n">
        <v>116</v>
      </c>
      <c r="B122" s="60" t="n">
        <v>127</v>
      </c>
      <c r="C122" s="60" t="s">
        <v>143</v>
      </c>
      <c r="D122" s="69" t="s">
        <v>241</v>
      </c>
      <c r="E122" s="60" t="n">
        <v>1414</v>
      </c>
      <c r="F122" s="60" t="n">
        <v>25.1874</v>
      </c>
    </row>
    <row r="123" customFormat="false" ht="12.75" hidden="false" customHeight="false" outlineLevel="0" collapsed="false">
      <c r="A123" s="59" t="n">
        <v>117</v>
      </c>
      <c r="B123" s="60" t="n">
        <v>254</v>
      </c>
      <c r="C123" s="60" t="s">
        <v>117</v>
      </c>
      <c r="D123" s="69" t="s">
        <v>234</v>
      </c>
      <c r="E123" s="60" t="n">
        <v>122</v>
      </c>
      <c r="F123" s="60" t="n">
        <v>25</v>
      </c>
    </row>
    <row r="124" customFormat="false" ht="12.75" hidden="false" customHeight="false" outlineLevel="0" collapsed="false">
      <c r="A124" s="59" t="n">
        <v>118</v>
      </c>
      <c r="B124" s="60" t="n">
        <v>143</v>
      </c>
      <c r="C124" s="60" t="s">
        <v>91</v>
      </c>
      <c r="D124" s="69" t="s">
        <v>229</v>
      </c>
      <c r="E124" s="60" t="n">
        <v>1065</v>
      </c>
      <c r="F124" s="60" t="n">
        <v>24.8732</v>
      </c>
    </row>
    <row r="125" customFormat="false" ht="12.75" hidden="false" customHeight="false" outlineLevel="0" collapsed="false">
      <c r="A125" s="59" t="n">
        <v>119</v>
      </c>
      <c r="B125" s="60" t="n">
        <v>37</v>
      </c>
      <c r="C125" s="60" t="s">
        <v>264</v>
      </c>
      <c r="D125" s="69" t="s">
        <v>300</v>
      </c>
      <c r="E125" s="60" t="n">
        <v>619</v>
      </c>
      <c r="F125" s="60" t="n">
        <v>23.6866</v>
      </c>
    </row>
    <row r="126" customFormat="false" ht="12.75" hidden="false" customHeight="false" outlineLevel="0" collapsed="false">
      <c r="A126" s="59" t="n">
        <v>120</v>
      </c>
      <c r="B126" s="60" t="n">
        <v>233</v>
      </c>
      <c r="C126" s="60" t="s">
        <v>117</v>
      </c>
      <c r="D126" s="69" t="s">
        <v>310</v>
      </c>
      <c r="E126" s="60" t="n">
        <v>622</v>
      </c>
      <c r="F126" s="60" t="n">
        <v>23.5209</v>
      </c>
    </row>
    <row r="127" customFormat="false" ht="12.75" hidden="false" customHeight="false" outlineLevel="0" collapsed="false">
      <c r="A127" s="59" t="n">
        <v>121</v>
      </c>
      <c r="B127" s="60" t="n">
        <v>62</v>
      </c>
      <c r="C127" s="60" t="s">
        <v>183</v>
      </c>
      <c r="D127" s="69" t="s">
        <v>254</v>
      </c>
      <c r="E127" s="60" t="n">
        <v>1011</v>
      </c>
      <c r="F127" s="60" t="n">
        <v>22.9832</v>
      </c>
    </row>
    <row r="128" customFormat="false" ht="12.75" hidden="false" customHeight="false" outlineLevel="0" collapsed="false">
      <c r="A128" s="59" t="n">
        <v>122</v>
      </c>
      <c r="B128" s="60" t="n">
        <v>3</v>
      </c>
      <c r="C128" s="60" t="s">
        <v>207</v>
      </c>
      <c r="D128" s="69" t="s">
        <v>208</v>
      </c>
      <c r="E128" s="60" t="n">
        <v>105</v>
      </c>
      <c r="F128" s="60" t="n">
        <v>22.6286</v>
      </c>
    </row>
    <row r="129" customFormat="false" ht="12.75" hidden="false" customHeight="false" outlineLevel="0" collapsed="false">
      <c r="A129" s="59" t="n">
        <v>123</v>
      </c>
      <c r="B129" s="60" t="n">
        <v>217</v>
      </c>
      <c r="C129" s="60" t="s">
        <v>78</v>
      </c>
      <c r="D129" s="69" t="s">
        <v>298</v>
      </c>
      <c r="E129" s="60" t="n">
        <v>451</v>
      </c>
      <c r="F129" s="60" t="n">
        <v>22.2639</v>
      </c>
    </row>
    <row r="130" customFormat="false" ht="12.75" hidden="false" customHeight="false" outlineLevel="0" collapsed="false">
      <c r="A130" s="59" t="n">
        <v>124</v>
      </c>
      <c r="B130" s="60" t="n">
        <v>116</v>
      </c>
      <c r="C130" s="60" t="s">
        <v>110</v>
      </c>
      <c r="D130" s="69" t="s">
        <v>256</v>
      </c>
      <c r="E130" s="60" t="n">
        <v>1021</v>
      </c>
      <c r="F130" s="60" t="n">
        <v>21.8237</v>
      </c>
    </row>
    <row r="131" customFormat="false" ht="12.75" hidden="false" customHeight="false" outlineLevel="0" collapsed="false">
      <c r="A131" s="59" t="n">
        <v>125</v>
      </c>
      <c r="B131" s="60" t="n">
        <v>114</v>
      </c>
      <c r="C131" s="60" t="s">
        <v>145</v>
      </c>
      <c r="D131" s="69" t="s">
        <v>238</v>
      </c>
      <c r="E131" s="60" t="n">
        <v>1271</v>
      </c>
      <c r="F131" s="60" t="n">
        <v>21.8214</v>
      </c>
    </row>
    <row r="132" customFormat="false" ht="12.75" hidden="false" customHeight="false" outlineLevel="0" collapsed="false">
      <c r="A132" s="59" t="n">
        <v>126</v>
      </c>
      <c r="B132" s="60" t="n">
        <v>198</v>
      </c>
      <c r="C132" s="60" t="s">
        <v>219</v>
      </c>
      <c r="D132" s="69" t="s">
        <v>220</v>
      </c>
      <c r="E132" s="60" t="n">
        <v>340</v>
      </c>
      <c r="F132" s="60" t="n">
        <v>21.8206</v>
      </c>
    </row>
    <row r="133" customFormat="false" ht="12.75" hidden="false" customHeight="false" outlineLevel="0" collapsed="false">
      <c r="A133" s="59" t="n">
        <v>127</v>
      </c>
      <c r="B133" s="60" t="n">
        <v>183</v>
      </c>
      <c r="C133" s="60" t="s">
        <v>88</v>
      </c>
      <c r="D133" s="69" t="s">
        <v>180</v>
      </c>
      <c r="E133" s="60" t="n">
        <v>258</v>
      </c>
      <c r="F133" s="60" t="n">
        <v>21.686</v>
      </c>
    </row>
    <row r="134" customFormat="false" ht="12.75" hidden="false" customHeight="false" outlineLevel="0" collapsed="false">
      <c r="A134" s="59" t="n">
        <v>128</v>
      </c>
      <c r="B134" s="60" t="n">
        <v>96</v>
      </c>
      <c r="C134" s="60" t="s">
        <v>143</v>
      </c>
      <c r="D134" s="69" t="s">
        <v>281</v>
      </c>
      <c r="E134" s="60" t="n">
        <v>1225</v>
      </c>
      <c r="F134" s="60" t="n">
        <v>21.4351</v>
      </c>
    </row>
    <row r="135" customFormat="false" ht="12.75" hidden="false" customHeight="false" outlineLevel="0" collapsed="false">
      <c r="A135" s="59" t="n">
        <v>129</v>
      </c>
      <c r="B135" s="60" t="n">
        <v>241</v>
      </c>
      <c r="C135" s="60" t="s">
        <v>121</v>
      </c>
      <c r="D135" s="69" t="s">
        <v>260</v>
      </c>
      <c r="E135" s="60" t="n">
        <v>29</v>
      </c>
      <c r="F135" s="60" t="n">
        <v>21.3793</v>
      </c>
    </row>
    <row r="136" customFormat="false" ht="12.75" hidden="false" customHeight="false" outlineLevel="0" collapsed="false">
      <c r="A136" s="59" t="n">
        <v>130</v>
      </c>
      <c r="B136" s="60" t="n">
        <v>84</v>
      </c>
      <c r="C136" s="60" t="s">
        <v>169</v>
      </c>
      <c r="D136" s="69" t="s">
        <v>244</v>
      </c>
      <c r="E136" s="60" t="n">
        <v>800</v>
      </c>
      <c r="F136" s="60" t="n">
        <v>20.6988</v>
      </c>
    </row>
    <row r="137" customFormat="false" ht="12.75" hidden="false" customHeight="false" outlineLevel="0" collapsed="false">
      <c r="A137" s="59" t="n">
        <v>131</v>
      </c>
      <c r="B137" s="60" t="n">
        <v>130</v>
      </c>
      <c r="C137" s="60" t="s">
        <v>143</v>
      </c>
      <c r="D137" s="69" t="s">
        <v>259</v>
      </c>
      <c r="E137" s="60" t="n">
        <v>2069</v>
      </c>
      <c r="F137" s="60" t="n">
        <v>20.695</v>
      </c>
    </row>
    <row r="138" customFormat="false" ht="12.75" hidden="false" customHeight="false" outlineLevel="0" collapsed="false">
      <c r="A138" s="59" t="n">
        <v>132</v>
      </c>
      <c r="B138" s="60" t="n">
        <v>63</v>
      </c>
      <c r="C138" s="60" t="s">
        <v>242</v>
      </c>
      <c r="D138" s="69" t="s">
        <v>243</v>
      </c>
      <c r="E138" s="60" t="n">
        <v>661</v>
      </c>
      <c r="F138" s="60" t="n">
        <v>20.5991</v>
      </c>
    </row>
    <row r="139" customFormat="false" ht="12.75" hidden="false" customHeight="false" outlineLevel="0" collapsed="false">
      <c r="A139" s="59" t="n">
        <v>133</v>
      </c>
      <c r="B139" s="60" t="n">
        <v>120</v>
      </c>
      <c r="C139" s="60" t="s">
        <v>165</v>
      </c>
      <c r="D139" s="69" t="s">
        <v>252</v>
      </c>
      <c r="E139" s="60" t="n">
        <v>686</v>
      </c>
      <c r="F139" s="60" t="n">
        <v>20.4344</v>
      </c>
    </row>
    <row r="140" customFormat="false" ht="12.75" hidden="false" customHeight="false" outlineLevel="0" collapsed="false">
      <c r="A140" s="59" t="n">
        <v>134</v>
      </c>
      <c r="B140" s="60" t="n">
        <v>199</v>
      </c>
      <c r="C140" s="60" t="s">
        <v>224</v>
      </c>
      <c r="D140" s="69" t="s">
        <v>225</v>
      </c>
      <c r="E140" s="60" t="n">
        <v>487</v>
      </c>
      <c r="F140" s="60" t="n">
        <v>20.1848</v>
      </c>
    </row>
    <row r="141" customFormat="false" ht="12.75" hidden="false" customHeight="false" outlineLevel="0" collapsed="false">
      <c r="A141" s="59" t="n">
        <v>135</v>
      </c>
      <c r="B141" s="60" t="n">
        <v>17</v>
      </c>
      <c r="C141" s="60" t="s">
        <v>183</v>
      </c>
      <c r="D141" s="69" t="s">
        <v>285</v>
      </c>
      <c r="E141" s="60" t="n">
        <v>107</v>
      </c>
      <c r="F141" s="60" t="n">
        <v>20.028</v>
      </c>
    </row>
    <row r="142" customFormat="false" ht="12.75" hidden="false" customHeight="false" outlineLevel="0" collapsed="false">
      <c r="A142" s="59" t="n">
        <v>136</v>
      </c>
      <c r="B142" s="60" t="n">
        <v>34</v>
      </c>
      <c r="C142" s="60" t="s">
        <v>203</v>
      </c>
      <c r="D142" s="69" t="s">
        <v>239</v>
      </c>
      <c r="E142" s="60" t="n">
        <v>64</v>
      </c>
      <c r="F142" s="60" t="n">
        <v>19.8438</v>
      </c>
    </row>
    <row r="143" customFormat="false" ht="12.75" hidden="false" customHeight="false" outlineLevel="0" collapsed="false">
      <c r="A143" s="59" t="n">
        <v>137</v>
      </c>
      <c r="B143" s="60" t="n">
        <v>148</v>
      </c>
      <c r="C143" s="60" t="s">
        <v>110</v>
      </c>
      <c r="D143" s="69" t="s">
        <v>205</v>
      </c>
      <c r="E143" s="60" t="n">
        <v>2031</v>
      </c>
      <c r="F143" s="60" t="n">
        <v>19.8277</v>
      </c>
    </row>
    <row r="144" customFormat="false" ht="12.75" hidden="false" customHeight="false" outlineLevel="0" collapsed="false">
      <c r="A144" s="59" t="n">
        <v>138</v>
      </c>
      <c r="B144" s="60" t="n">
        <v>158</v>
      </c>
      <c r="C144" s="60" t="s">
        <v>119</v>
      </c>
      <c r="D144" s="69" t="s">
        <v>245</v>
      </c>
      <c r="E144" s="60" t="n">
        <v>165</v>
      </c>
      <c r="F144" s="60" t="n">
        <v>19.7455</v>
      </c>
    </row>
    <row r="145" customFormat="false" ht="12.75" hidden="false" customHeight="false" outlineLevel="0" collapsed="false">
      <c r="A145" s="59" t="n">
        <v>139</v>
      </c>
      <c r="B145" s="60" t="n">
        <v>151</v>
      </c>
      <c r="C145" s="60" t="s">
        <v>279</v>
      </c>
      <c r="D145" s="69" t="s">
        <v>280</v>
      </c>
      <c r="E145" s="60" t="n">
        <v>1101</v>
      </c>
      <c r="F145" s="60" t="n">
        <v>18.4896</v>
      </c>
    </row>
    <row r="146" customFormat="false" ht="12.75" hidden="false" customHeight="false" outlineLevel="0" collapsed="false">
      <c r="A146" s="59" t="n">
        <v>140</v>
      </c>
      <c r="B146" s="60" t="n">
        <v>193</v>
      </c>
      <c r="C146" s="60" t="s">
        <v>248</v>
      </c>
      <c r="D146" s="69" t="s">
        <v>249</v>
      </c>
      <c r="E146" s="60" t="n">
        <v>884</v>
      </c>
      <c r="F146" s="60" t="n">
        <v>18.4559</v>
      </c>
    </row>
    <row r="147" customFormat="false" ht="12.75" hidden="false" customHeight="false" outlineLevel="0" collapsed="false">
      <c r="A147" s="59" t="n">
        <v>141</v>
      </c>
      <c r="B147" s="60" t="n">
        <v>72</v>
      </c>
      <c r="C147" s="60" t="s">
        <v>165</v>
      </c>
      <c r="D147" s="69" t="s">
        <v>283</v>
      </c>
      <c r="E147" s="60" t="n">
        <v>1108</v>
      </c>
      <c r="F147" s="60" t="n">
        <v>17.8637</v>
      </c>
    </row>
    <row r="148" customFormat="false" ht="12.75" hidden="false" customHeight="false" outlineLevel="0" collapsed="false">
      <c r="A148" s="59" t="n">
        <v>142</v>
      </c>
      <c r="B148" s="60" t="n">
        <v>186</v>
      </c>
      <c r="C148" s="60" t="s">
        <v>209</v>
      </c>
      <c r="D148" s="69" t="s">
        <v>284</v>
      </c>
      <c r="E148" s="60" t="n">
        <v>260</v>
      </c>
      <c r="F148" s="60" t="n">
        <v>17.7885</v>
      </c>
    </row>
    <row r="149" customFormat="false" ht="12.75" hidden="false" customHeight="false" outlineLevel="0" collapsed="false">
      <c r="A149" s="59" t="n">
        <v>143</v>
      </c>
      <c r="B149" s="60" t="n">
        <v>21</v>
      </c>
      <c r="C149" s="60" t="s">
        <v>165</v>
      </c>
      <c r="D149" s="69" t="s">
        <v>305</v>
      </c>
      <c r="E149" s="60" t="n">
        <v>366</v>
      </c>
      <c r="F149" s="60" t="n">
        <v>17.2459</v>
      </c>
    </row>
    <row r="150" customFormat="false" ht="12.75" hidden="false" customHeight="false" outlineLevel="0" collapsed="false">
      <c r="A150" s="59" t="n">
        <v>144</v>
      </c>
      <c r="B150" s="60" t="n">
        <v>181</v>
      </c>
      <c r="C150" s="60" t="s">
        <v>275</v>
      </c>
      <c r="D150" s="69" t="s">
        <v>276</v>
      </c>
      <c r="E150" s="60" t="n">
        <v>163</v>
      </c>
      <c r="F150" s="60" t="n">
        <v>16.4785</v>
      </c>
    </row>
    <row r="151" customFormat="false" ht="12.75" hidden="false" customHeight="false" outlineLevel="0" collapsed="false">
      <c r="A151" s="59" t="n">
        <v>145</v>
      </c>
      <c r="B151" s="60" t="n">
        <v>182</v>
      </c>
      <c r="C151" s="60" t="s">
        <v>209</v>
      </c>
      <c r="D151" s="69" t="s">
        <v>263</v>
      </c>
      <c r="E151" s="60" t="n">
        <v>116</v>
      </c>
      <c r="F151" s="60" t="n">
        <v>15.4052</v>
      </c>
    </row>
    <row r="152" customFormat="false" ht="12.75" hidden="false" customHeight="false" outlineLevel="0" collapsed="false">
      <c r="A152" s="59" t="n">
        <v>146</v>
      </c>
      <c r="B152" s="60" t="n">
        <v>136</v>
      </c>
      <c r="C152" s="60" t="s">
        <v>147</v>
      </c>
      <c r="D152" s="69" t="s">
        <v>299</v>
      </c>
      <c r="E152" s="60" t="n">
        <v>878</v>
      </c>
      <c r="F152" s="60" t="n">
        <v>15.361</v>
      </c>
    </row>
    <row r="153" customFormat="false" ht="12.75" hidden="false" customHeight="false" outlineLevel="0" collapsed="false">
      <c r="A153" s="59" t="n">
        <v>147</v>
      </c>
      <c r="B153" s="60" t="n">
        <v>155</v>
      </c>
      <c r="C153" s="60" t="s">
        <v>134</v>
      </c>
      <c r="D153" s="69" t="s">
        <v>273</v>
      </c>
      <c r="E153" s="60" t="n">
        <v>1695</v>
      </c>
      <c r="F153" s="60" t="n">
        <v>15.1487</v>
      </c>
    </row>
    <row r="154" customFormat="false" ht="12.75" hidden="false" customHeight="false" outlineLevel="0" collapsed="false">
      <c r="A154" s="59" t="n">
        <v>148</v>
      </c>
      <c r="B154" s="60" t="n">
        <v>140</v>
      </c>
      <c r="C154" s="60" t="s">
        <v>250</v>
      </c>
      <c r="D154" s="69" t="s">
        <v>251</v>
      </c>
      <c r="E154" s="60" t="n">
        <v>920</v>
      </c>
      <c r="F154" s="60" t="n">
        <v>15.0859</v>
      </c>
    </row>
    <row r="155" customFormat="false" ht="12.75" hidden="false" customHeight="false" outlineLevel="0" collapsed="false">
      <c r="A155" s="59" t="n">
        <v>149</v>
      </c>
      <c r="B155" s="60" t="n">
        <v>55</v>
      </c>
      <c r="C155" s="60" t="s">
        <v>115</v>
      </c>
      <c r="D155" s="69" t="s">
        <v>344</v>
      </c>
      <c r="E155" s="60" t="n">
        <v>20</v>
      </c>
      <c r="F155" s="60" t="n">
        <v>14.75</v>
      </c>
    </row>
    <row r="156" customFormat="false" ht="12.75" hidden="false" customHeight="false" outlineLevel="0" collapsed="false">
      <c r="A156" s="59" t="n">
        <v>150</v>
      </c>
      <c r="B156" s="60" t="n">
        <v>168</v>
      </c>
      <c r="C156" s="60" t="s">
        <v>261</v>
      </c>
      <c r="D156" s="69" t="s">
        <v>292</v>
      </c>
      <c r="E156" s="60" t="n">
        <v>671</v>
      </c>
      <c r="F156" s="60" t="n">
        <v>14.7273</v>
      </c>
    </row>
    <row r="157" customFormat="false" ht="12.75" hidden="false" customHeight="false" outlineLevel="0" collapsed="false">
      <c r="A157" s="59" t="n">
        <v>151</v>
      </c>
      <c r="B157" s="60" t="n">
        <v>173</v>
      </c>
      <c r="C157" s="60" t="s">
        <v>272</v>
      </c>
      <c r="D157" s="69" t="s">
        <v>237</v>
      </c>
      <c r="E157" s="60" t="n">
        <v>33</v>
      </c>
      <c r="F157" s="60" t="n">
        <v>14.5455</v>
      </c>
    </row>
    <row r="158" customFormat="false" ht="12.75" hidden="false" customHeight="false" outlineLevel="0" collapsed="false">
      <c r="A158" s="59" t="n">
        <v>152</v>
      </c>
      <c r="B158" s="60" t="n">
        <v>101</v>
      </c>
      <c r="C158" s="60" t="s">
        <v>279</v>
      </c>
      <c r="D158" s="69" t="s">
        <v>289</v>
      </c>
      <c r="E158" s="60" t="n">
        <v>1774</v>
      </c>
      <c r="F158" s="60" t="n">
        <v>14.1116</v>
      </c>
    </row>
    <row r="159" customFormat="false" ht="12.75" hidden="false" customHeight="false" outlineLevel="0" collapsed="false">
      <c r="A159" s="59" t="n">
        <v>153</v>
      </c>
      <c r="B159" s="60" t="n">
        <v>90</v>
      </c>
      <c r="C159" s="60" t="s">
        <v>110</v>
      </c>
      <c r="D159" s="69" t="s">
        <v>301</v>
      </c>
      <c r="E159" s="60" t="n">
        <v>1389</v>
      </c>
      <c r="F159" s="60" t="n">
        <v>13.4118</v>
      </c>
    </row>
    <row r="160" customFormat="false" ht="12.75" hidden="false" customHeight="false" outlineLevel="0" collapsed="false">
      <c r="A160" s="59" t="n">
        <v>154</v>
      </c>
      <c r="B160" s="60" t="n">
        <v>153</v>
      </c>
      <c r="C160" s="60" t="s">
        <v>91</v>
      </c>
      <c r="D160" s="69" t="s">
        <v>186</v>
      </c>
      <c r="E160" s="60" t="n">
        <v>700</v>
      </c>
      <c r="F160" s="60" t="n">
        <v>13.3571</v>
      </c>
    </row>
    <row r="161" customFormat="false" ht="12.75" hidden="false" customHeight="false" outlineLevel="0" collapsed="false">
      <c r="A161" s="59" t="n">
        <v>155</v>
      </c>
      <c r="B161" s="60"/>
      <c r="C161" s="60" t="s">
        <v>134</v>
      </c>
      <c r="D161" s="69" t="s">
        <v>271</v>
      </c>
      <c r="E161" s="60" t="n">
        <v>1267</v>
      </c>
      <c r="F161" s="60" t="n">
        <v>12.4009</v>
      </c>
    </row>
    <row r="162" customFormat="false" ht="12.75" hidden="false" customHeight="false" outlineLevel="0" collapsed="false">
      <c r="A162" s="59" t="n">
        <v>156</v>
      </c>
      <c r="B162" s="60" t="n">
        <v>41</v>
      </c>
      <c r="C162" s="60" t="s">
        <v>315</v>
      </c>
      <c r="D162" s="69" t="s">
        <v>316</v>
      </c>
      <c r="E162" s="60" t="n">
        <v>751</v>
      </c>
      <c r="F162" s="60" t="n">
        <v>12.2357</v>
      </c>
    </row>
    <row r="163" customFormat="false" ht="12.75" hidden="false" customHeight="false" outlineLevel="0" collapsed="false">
      <c r="A163" s="59" t="n">
        <v>157</v>
      </c>
      <c r="B163" s="60" t="n">
        <v>104</v>
      </c>
      <c r="C163" s="60" t="s">
        <v>261</v>
      </c>
      <c r="D163" s="69" t="s">
        <v>262</v>
      </c>
      <c r="E163" s="60" t="n">
        <v>704</v>
      </c>
      <c r="F163" s="60" t="n">
        <v>12.1449</v>
      </c>
    </row>
    <row r="164" customFormat="false" ht="12.75" hidden="false" customHeight="false" outlineLevel="0" collapsed="false">
      <c r="A164" s="59" t="n">
        <v>158</v>
      </c>
      <c r="B164" s="60" t="n">
        <v>118</v>
      </c>
      <c r="C164" s="60" t="s">
        <v>268</v>
      </c>
      <c r="D164" s="69" t="s">
        <v>269</v>
      </c>
      <c r="E164" s="60" t="n">
        <v>611</v>
      </c>
      <c r="F164" s="60" t="n">
        <v>11.4435</v>
      </c>
    </row>
    <row r="165" customFormat="false" ht="12.75" hidden="false" customHeight="false" outlineLevel="0" collapsed="false">
      <c r="A165" s="59" t="n">
        <v>159</v>
      </c>
      <c r="B165" s="60" t="n">
        <v>207</v>
      </c>
      <c r="C165" s="60" t="s">
        <v>76</v>
      </c>
      <c r="D165" s="69" t="s">
        <v>321</v>
      </c>
      <c r="E165" s="60" t="n">
        <v>944</v>
      </c>
      <c r="F165" s="60" t="n">
        <v>11.0339</v>
      </c>
    </row>
    <row r="166" customFormat="false" ht="12.75" hidden="false" customHeight="false" outlineLevel="0" collapsed="false">
      <c r="A166" s="59" t="n">
        <v>160</v>
      </c>
      <c r="B166" s="60" t="n">
        <v>107</v>
      </c>
      <c r="C166" s="60" t="s">
        <v>126</v>
      </c>
      <c r="D166" s="69" t="s">
        <v>295</v>
      </c>
      <c r="E166" s="60" t="n">
        <v>1827</v>
      </c>
      <c r="F166" s="60" t="n">
        <v>10.7811</v>
      </c>
    </row>
    <row r="167" customFormat="false" ht="12.75" hidden="false" customHeight="false" outlineLevel="0" collapsed="false">
      <c r="A167" s="59" t="n">
        <v>161</v>
      </c>
      <c r="B167" s="60" t="n">
        <v>220</v>
      </c>
      <c r="C167" s="60" t="s">
        <v>95</v>
      </c>
      <c r="D167" s="69" t="s">
        <v>255</v>
      </c>
      <c r="E167" s="60" t="n">
        <v>258</v>
      </c>
      <c r="F167" s="60" t="n">
        <v>10.1434</v>
      </c>
    </row>
    <row r="168" customFormat="false" ht="12.75" hidden="false" customHeight="false" outlineLevel="0" collapsed="false">
      <c r="A168" s="59" t="n">
        <v>162</v>
      </c>
      <c r="B168" s="60" t="n">
        <v>219</v>
      </c>
      <c r="C168" s="60" t="s">
        <v>101</v>
      </c>
      <c r="D168" s="69" t="s">
        <v>273</v>
      </c>
      <c r="E168" s="60" t="n">
        <v>2367</v>
      </c>
      <c r="F168" s="60" t="n">
        <v>10.1381</v>
      </c>
    </row>
    <row r="169" customFormat="false" ht="12.75" hidden="false" customHeight="false" outlineLevel="0" collapsed="false">
      <c r="A169" s="59" t="n">
        <v>163</v>
      </c>
      <c r="B169" s="60" t="n">
        <v>98</v>
      </c>
      <c r="C169" s="60" t="s">
        <v>123</v>
      </c>
      <c r="D169" s="69" t="s">
        <v>296</v>
      </c>
      <c r="E169" s="60" t="n">
        <v>1006</v>
      </c>
      <c r="F169" s="60" t="n">
        <v>10.1193</v>
      </c>
    </row>
    <row r="170" customFormat="false" ht="12.75" hidden="false" customHeight="false" outlineLevel="0" collapsed="false">
      <c r="A170" s="59" t="n">
        <v>164</v>
      </c>
      <c r="B170" s="60" t="n">
        <v>25</v>
      </c>
      <c r="C170" s="60" t="s">
        <v>277</v>
      </c>
      <c r="D170" s="69" t="s">
        <v>278</v>
      </c>
      <c r="E170" s="60" t="n">
        <v>1307</v>
      </c>
      <c r="F170" s="60" t="n">
        <v>10.1079</v>
      </c>
    </row>
    <row r="171" customFormat="false" ht="12.75" hidden="false" customHeight="false" outlineLevel="0" collapsed="false">
      <c r="A171" s="59" t="n">
        <v>165</v>
      </c>
      <c r="B171" s="60" t="n">
        <v>106</v>
      </c>
      <c r="C171" s="60" t="s">
        <v>145</v>
      </c>
      <c r="D171" s="69" t="s">
        <v>282</v>
      </c>
      <c r="E171" s="60" t="n">
        <v>489</v>
      </c>
      <c r="F171" s="60" t="n">
        <v>9.728</v>
      </c>
    </row>
    <row r="172" customFormat="false" ht="12.75" hidden="false" customHeight="false" outlineLevel="0" collapsed="false">
      <c r="A172" s="59" t="n">
        <v>166</v>
      </c>
      <c r="B172" s="60" t="n">
        <v>176</v>
      </c>
      <c r="C172" s="60" t="s">
        <v>143</v>
      </c>
      <c r="D172" s="69" t="s">
        <v>294</v>
      </c>
      <c r="E172" s="60" t="n">
        <v>1120</v>
      </c>
      <c r="F172" s="60" t="n">
        <v>9.6027</v>
      </c>
    </row>
    <row r="173" customFormat="false" ht="12.75" hidden="false" customHeight="false" outlineLevel="0" collapsed="false">
      <c r="A173" s="59" t="n">
        <v>167</v>
      </c>
      <c r="B173" s="60" t="n">
        <v>159</v>
      </c>
      <c r="C173" s="60" t="s">
        <v>323</v>
      </c>
      <c r="D173" s="69" t="s">
        <v>324</v>
      </c>
      <c r="E173" s="60" t="n">
        <v>2510</v>
      </c>
      <c r="F173" s="60" t="n">
        <v>8.9984</v>
      </c>
    </row>
    <row r="174" customFormat="false" ht="12.75" hidden="false" customHeight="false" outlineLevel="0" collapsed="false">
      <c r="A174" s="59" t="n">
        <v>168</v>
      </c>
      <c r="B174" s="60" t="n">
        <v>109</v>
      </c>
      <c r="C174" s="60" t="s">
        <v>126</v>
      </c>
      <c r="D174" s="69" t="s">
        <v>337</v>
      </c>
      <c r="E174" s="60" t="n">
        <v>804</v>
      </c>
      <c r="F174" s="60" t="n">
        <v>8.6381</v>
      </c>
    </row>
    <row r="175" customFormat="false" ht="12.75" hidden="false" customHeight="false" outlineLevel="0" collapsed="false">
      <c r="A175" s="59" t="n">
        <v>169</v>
      </c>
      <c r="B175" s="60" t="n">
        <v>9</v>
      </c>
      <c r="C175" s="60" t="s">
        <v>172</v>
      </c>
      <c r="D175" s="69" t="s">
        <v>297</v>
      </c>
      <c r="E175" s="60" t="n">
        <v>36</v>
      </c>
      <c r="F175" s="60" t="n">
        <v>8.5833</v>
      </c>
    </row>
    <row r="176" customFormat="false" ht="12.75" hidden="false" customHeight="false" outlineLevel="0" collapsed="false">
      <c r="A176" s="59" t="n">
        <v>170</v>
      </c>
      <c r="B176" s="60" t="n">
        <v>134</v>
      </c>
      <c r="C176" s="60" t="s">
        <v>261</v>
      </c>
      <c r="D176" s="69" t="s">
        <v>290</v>
      </c>
      <c r="E176" s="60" t="n">
        <v>693</v>
      </c>
      <c r="F176" s="60" t="n">
        <v>8.5483</v>
      </c>
    </row>
    <row r="177" customFormat="false" ht="12.75" hidden="false" customHeight="false" outlineLevel="0" collapsed="false">
      <c r="A177" s="59" t="n">
        <v>171</v>
      </c>
      <c r="B177" s="60" t="n">
        <v>230</v>
      </c>
      <c r="C177" s="60" t="s">
        <v>224</v>
      </c>
      <c r="D177" s="69" t="s">
        <v>360</v>
      </c>
      <c r="E177" s="60" t="n">
        <v>396</v>
      </c>
      <c r="F177" s="60" t="n">
        <v>8.5354</v>
      </c>
    </row>
    <row r="178" customFormat="false" ht="12.75" hidden="false" customHeight="false" outlineLevel="0" collapsed="false">
      <c r="A178" s="59" t="n">
        <v>172</v>
      </c>
      <c r="B178" s="60" t="n">
        <v>174</v>
      </c>
      <c r="C178" s="60" t="s">
        <v>250</v>
      </c>
      <c r="D178" s="69" t="s">
        <v>286</v>
      </c>
      <c r="E178" s="60" t="n">
        <v>220</v>
      </c>
      <c r="F178" s="60" t="n">
        <v>8.5273</v>
      </c>
    </row>
    <row r="179" customFormat="false" ht="12.75" hidden="false" customHeight="false" outlineLevel="0" collapsed="false">
      <c r="A179" s="59" t="n">
        <v>173</v>
      </c>
      <c r="B179" s="60" t="n">
        <v>125</v>
      </c>
      <c r="C179" s="60" t="s">
        <v>76</v>
      </c>
      <c r="D179" s="69" t="s">
        <v>306</v>
      </c>
      <c r="E179" s="60" t="n">
        <v>1466</v>
      </c>
      <c r="F179" s="60" t="n">
        <v>8.4488</v>
      </c>
    </row>
    <row r="180" customFormat="false" ht="12.75" hidden="false" customHeight="false" outlineLevel="0" collapsed="false">
      <c r="A180" s="59" t="n">
        <v>174</v>
      </c>
      <c r="B180" s="60" t="n">
        <v>161</v>
      </c>
      <c r="C180" s="60" t="s">
        <v>126</v>
      </c>
      <c r="D180" s="69" t="s">
        <v>302</v>
      </c>
      <c r="E180" s="60" t="n">
        <v>1718</v>
      </c>
      <c r="F180" s="60" t="n">
        <v>8.2678</v>
      </c>
    </row>
    <row r="181" customFormat="false" ht="12.75" hidden="false" customHeight="false" outlineLevel="0" collapsed="false">
      <c r="A181" s="59" t="n">
        <v>175</v>
      </c>
      <c r="B181" s="60" t="n">
        <v>144</v>
      </c>
      <c r="C181" s="60" t="s">
        <v>143</v>
      </c>
      <c r="D181" s="69" t="s">
        <v>308</v>
      </c>
      <c r="E181" s="60" t="n">
        <v>1360</v>
      </c>
      <c r="F181" s="60" t="n">
        <v>8.0985</v>
      </c>
    </row>
    <row r="182" customFormat="false" ht="12.75" hidden="false" customHeight="false" outlineLevel="0" collapsed="false">
      <c r="A182" s="59" t="n">
        <v>176</v>
      </c>
      <c r="B182" s="60" t="n">
        <v>205</v>
      </c>
      <c r="C182" s="60" t="s">
        <v>101</v>
      </c>
      <c r="D182" s="69" t="s">
        <v>253</v>
      </c>
      <c r="E182" s="60" t="n">
        <v>1899</v>
      </c>
      <c r="F182" s="60" t="n">
        <v>8.0911</v>
      </c>
    </row>
    <row r="183" customFormat="false" ht="12.75" hidden="false" customHeight="false" outlineLevel="0" collapsed="false">
      <c r="A183" s="59" t="n">
        <v>177</v>
      </c>
      <c r="B183" s="60" t="n">
        <v>209</v>
      </c>
      <c r="C183" s="60" t="s">
        <v>183</v>
      </c>
      <c r="D183" s="69" t="s">
        <v>184</v>
      </c>
      <c r="E183" s="60" t="n">
        <v>350</v>
      </c>
      <c r="F183" s="60" t="n">
        <v>7.7714</v>
      </c>
    </row>
    <row r="184" customFormat="false" ht="12.75" hidden="false" customHeight="false" outlineLevel="0" collapsed="false">
      <c r="A184" s="59" t="n">
        <v>178</v>
      </c>
      <c r="B184" s="60" t="n">
        <v>35</v>
      </c>
      <c r="C184" s="60" t="s">
        <v>351</v>
      </c>
      <c r="D184" s="69" t="s">
        <v>352</v>
      </c>
      <c r="E184" s="60" t="n">
        <v>52</v>
      </c>
      <c r="F184" s="60" t="n">
        <v>7.6923</v>
      </c>
    </row>
    <row r="185" customFormat="false" ht="12.75" hidden="false" customHeight="false" outlineLevel="0" collapsed="false">
      <c r="A185" s="59" t="n">
        <v>179</v>
      </c>
      <c r="B185" s="60" t="n">
        <v>138</v>
      </c>
      <c r="C185" s="60" t="s">
        <v>143</v>
      </c>
      <c r="D185" s="69" t="s">
        <v>303</v>
      </c>
      <c r="E185" s="60" t="n">
        <v>1781</v>
      </c>
      <c r="F185" s="60" t="n">
        <v>7.6873</v>
      </c>
    </row>
    <row r="186" customFormat="false" ht="12.75" hidden="false" customHeight="false" outlineLevel="0" collapsed="false">
      <c r="A186" s="59" t="n">
        <v>180</v>
      </c>
      <c r="B186" s="60" t="n">
        <v>145</v>
      </c>
      <c r="C186" s="60" t="s">
        <v>136</v>
      </c>
      <c r="D186" s="69" t="s">
        <v>319</v>
      </c>
      <c r="E186" s="60" t="n">
        <v>199</v>
      </c>
      <c r="F186" s="60" t="n">
        <v>7.3065</v>
      </c>
    </row>
    <row r="187" customFormat="false" ht="12.75" hidden="false" customHeight="false" outlineLevel="0" collapsed="false">
      <c r="A187" s="59" t="n">
        <v>181</v>
      </c>
      <c r="B187" s="60" t="n">
        <v>202</v>
      </c>
      <c r="C187" s="60" t="s">
        <v>99</v>
      </c>
      <c r="D187" s="69" t="s">
        <v>343</v>
      </c>
      <c r="E187" s="60" t="n">
        <v>775</v>
      </c>
      <c r="F187" s="60" t="n">
        <v>7.3032</v>
      </c>
    </row>
    <row r="188" customFormat="false" ht="12.75" hidden="false" customHeight="false" outlineLevel="0" collapsed="false">
      <c r="A188" s="59" t="n">
        <v>182</v>
      </c>
      <c r="B188" s="60" t="n">
        <v>105</v>
      </c>
      <c r="C188" s="60" t="s">
        <v>311</v>
      </c>
      <c r="D188" s="69" t="s">
        <v>314</v>
      </c>
      <c r="E188" s="60" t="n">
        <v>206</v>
      </c>
      <c r="F188" s="60" t="n">
        <v>6.9854</v>
      </c>
    </row>
    <row r="189" customFormat="false" ht="12.75" hidden="false" customHeight="false" outlineLevel="0" collapsed="false">
      <c r="A189" s="59" t="n">
        <v>183</v>
      </c>
      <c r="B189" s="60" t="n">
        <v>93</v>
      </c>
      <c r="C189" s="60" t="s">
        <v>110</v>
      </c>
      <c r="D189" s="69" t="s">
        <v>307</v>
      </c>
      <c r="E189" s="60" t="n">
        <v>1327</v>
      </c>
      <c r="F189" s="60" t="n">
        <v>6.9736</v>
      </c>
    </row>
    <row r="190" customFormat="false" ht="12.75" hidden="false" customHeight="false" outlineLevel="0" collapsed="false">
      <c r="A190" s="59" t="n">
        <v>184</v>
      </c>
      <c r="B190" s="60" t="n">
        <v>122</v>
      </c>
      <c r="C190" s="60" t="s">
        <v>250</v>
      </c>
      <c r="D190" s="69" t="s">
        <v>293</v>
      </c>
      <c r="E190" s="60" t="n">
        <v>1050</v>
      </c>
      <c r="F190" s="60" t="n">
        <v>6.5924</v>
      </c>
    </row>
    <row r="191" customFormat="false" ht="12.75" hidden="false" customHeight="false" outlineLevel="0" collapsed="false">
      <c r="A191" s="59" t="n">
        <v>185</v>
      </c>
      <c r="B191" s="60" t="n">
        <v>102</v>
      </c>
      <c r="C191" s="60" t="s">
        <v>126</v>
      </c>
      <c r="D191" s="69" t="s">
        <v>336</v>
      </c>
      <c r="E191" s="60" t="n">
        <v>645</v>
      </c>
      <c r="F191" s="60" t="n">
        <v>6.4682</v>
      </c>
    </row>
    <row r="192" customFormat="false" ht="12.75" hidden="false" customHeight="false" outlineLevel="0" collapsed="false">
      <c r="A192" s="59" t="n">
        <v>186</v>
      </c>
      <c r="B192" s="60" t="n">
        <v>156</v>
      </c>
      <c r="C192" s="60" t="s">
        <v>97</v>
      </c>
      <c r="D192" s="69" t="s">
        <v>338</v>
      </c>
      <c r="E192" s="60" t="n">
        <v>447</v>
      </c>
      <c r="F192" s="60" t="n">
        <v>6.4049</v>
      </c>
    </row>
    <row r="193" customFormat="false" ht="12.75" hidden="false" customHeight="false" outlineLevel="0" collapsed="false">
      <c r="A193" s="59" t="n">
        <v>187</v>
      </c>
      <c r="B193" s="60" t="n">
        <v>146</v>
      </c>
      <c r="C193" s="60" t="s">
        <v>277</v>
      </c>
      <c r="D193" s="69" t="s">
        <v>313</v>
      </c>
      <c r="E193" s="60" t="n">
        <v>1850</v>
      </c>
      <c r="F193" s="60" t="n">
        <v>6.3503</v>
      </c>
    </row>
    <row r="194" customFormat="false" ht="12.75" hidden="false" customHeight="false" outlineLevel="0" collapsed="false">
      <c r="A194" s="59" t="n">
        <v>188</v>
      </c>
      <c r="B194" s="60" t="n">
        <v>172</v>
      </c>
      <c r="C194" s="60" t="s">
        <v>311</v>
      </c>
      <c r="D194" s="69" t="s">
        <v>312</v>
      </c>
      <c r="E194" s="60" t="n">
        <v>134</v>
      </c>
      <c r="F194" s="60" t="n">
        <v>6.0821</v>
      </c>
    </row>
    <row r="195" customFormat="false" ht="12.75" hidden="false" customHeight="false" outlineLevel="0" collapsed="false">
      <c r="A195" s="59" t="n">
        <v>189</v>
      </c>
      <c r="B195" s="60" t="n">
        <v>100</v>
      </c>
      <c r="C195" s="60" t="s">
        <v>221</v>
      </c>
      <c r="D195" s="69" t="s">
        <v>331</v>
      </c>
      <c r="E195" s="60" t="n">
        <v>907</v>
      </c>
      <c r="F195" s="60" t="n">
        <v>5.8324</v>
      </c>
    </row>
    <row r="196" customFormat="false" ht="12.75" hidden="false" customHeight="false" outlineLevel="0" collapsed="false">
      <c r="A196" s="59" t="n">
        <v>190</v>
      </c>
      <c r="B196" s="60" t="n">
        <v>226</v>
      </c>
      <c r="C196" s="60" t="s">
        <v>211</v>
      </c>
      <c r="D196" s="69" t="s">
        <v>350</v>
      </c>
      <c r="E196" s="60" t="n">
        <v>543</v>
      </c>
      <c r="F196" s="60" t="n">
        <v>5.488</v>
      </c>
    </row>
    <row r="197" customFormat="false" ht="12.75" hidden="false" customHeight="false" outlineLevel="0" collapsed="false">
      <c r="A197" s="59" t="n">
        <v>191</v>
      </c>
      <c r="B197" s="60" t="n">
        <v>262</v>
      </c>
      <c r="C197" s="60" t="s">
        <v>95</v>
      </c>
      <c r="D197" s="69" t="s">
        <v>322</v>
      </c>
      <c r="E197" s="60" t="n">
        <v>229</v>
      </c>
      <c r="F197" s="60" t="n">
        <v>4.8646</v>
      </c>
    </row>
    <row r="198" customFormat="false" ht="12.75" hidden="false" customHeight="false" outlineLevel="0" collapsed="false">
      <c r="A198" s="59" t="n">
        <v>192</v>
      </c>
      <c r="B198" s="60" t="n">
        <v>184</v>
      </c>
      <c r="C198" s="60" t="s">
        <v>248</v>
      </c>
      <c r="D198" s="69" t="s">
        <v>194</v>
      </c>
      <c r="E198" s="60" t="n">
        <v>589</v>
      </c>
      <c r="F198" s="60" t="n">
        <v>4.8438</v>
      </c>
    </row>
    <row r="199" customFormat="false" ht="12.75" hidden="false" customHeight="false" outlineLevel="0" collapsed="false">
      <c r="A199" s="59" t="n">
        <v>193</v>
      </c>
      <c r="B199" s="60" t="n">
        <v>31</v>
      </c>
      <c r="C199" s="60" t="s">
        <v>341</v>
      </c>
      <c r="D199" s="69" t="s">
        <v>342</v>
      </c>
      <c r="E199" s="60" t="n">
        <v>425</v>
      </c>
      <c r="F199" s="60" t="n">
        <v>4.7059</v>
      </c>
    </row>
    <row r="200" customFormat="false" ht="12.75" hidden="false" customHeight="false" outlineLevel="0" collapsed="false">
      <c r="A200" s="59" t="n">
        <v>194</v>
      </c>
      <c r="B200" s="60" t="n">
        <v>192</v>
      </c>
      <c r="C200" s="60" t="s">
        <v>192</v>
      </c>
      <c r="D200" s="69" t="s">
        <v>362</v>
      </c>
      <c r="E200" s="60" t="n">
        <v>2662</v>
      </c>
      <c r="F200" s="60" t="n">
        <v>4.704</v>
      </c>
    </row>
    <row r="201" customFormat="false" ht="12.75" hidden="false" customHeight="false" outlineLevel="0" collapsed="false">
      <c r="A201" s="59" t="n">
        <v>195</v>
      </c>
      <c r="B201" s="60" t="n">
        <v>2</v>
      </c>
      <c r="C201" s="60" t="s">
        <v>207</v>
      </c>
      <c r="D201" s="69" t="s">
        <v>368</v>
      </c>
      <c r="E201" s="60" t="n">
        <v>235</v>
      </c>
      <c r="F201" s="60" t="n">
        <v>4.6468</v>
      </c>
    </row>
    <row r="202" customFormat="false" ht="12.75" hidden="false" customHeight="false" outlineLevel="0" collapsed="false">
      <c r="A202" s="59" t="n">
        <v>196</v>
      </c>
      <c r="B202" s="60" t="n">
        <v>157</v>
      </c>
      <c r="C202" s="60" t="s">
        <v>323</v>
      </c>
      <c r="D202" s="69" t="s">
        <v>340</v>
      </c>
      <c r="E202" s="60" t="n">
        <v>1344</v>
      </c>
      <c r="F202" s="60" t="n">
        <v>4.4784</v>
      </c>
    </row>
    <row r="203" customFormat="false" ht="12.75" hidden="false" customHeight="false" outlineLevel="0" collapsed="false">
      <c r="A203" s="59" t="n">
        <v>197</v>
      </c>
      <c r="B203" s="60" t="n">
        <v>22</v>
      </c>
      <c r="C203" s="60" t="s">
        <v>99</v>
      </c>
      <c r="D203" s="69" t="s">
        <v>330</v>
      </c>
      <c r="E203" s="60" t="n">
        <v>1418</v>
      </c>
      <c r="F203" s="60" t="n">
        <v>4.4549</v>
      </c>
    </row>
    <row r="204" customFormat="false" ht="12.75" hidden="false" customHeight="false" outlineLevel="0" collapsed="false">
      <c r="A204" s="59" t="n">
        <v>198</v>
      </c>
      <c r="B204" s="60" t="n">
        <v>165</v>
      </c>
      <c r="C204" s="60" t="s">
        <v>279</v>
      </c>
      <c r="D204" s="69" t="s">
        <v>354</v>
      </c>
      <c r="E204" s="60" t="n">
        <v>1942</v>
      </c>
      <c r="F204" s="60" t="n">
        <v>4.3239</v>
      </c>
    </row>
    <row r="205" customFormat="false" ht="12.75" hidden="false" customHeight="false" outlineLevel="0" collapsed="false">
      <c r="A205" s="59" t="n">
        <v>199</v>
      </c>
      <c r="B205" s="60" t="n">
        <v>190</v>
      </c>
      <c r="C205" s="60" t="s">
        <v>248</v>
      </c>
      <c r="D205" s="69" t="s">
        <v>329</v>
      </c>
      <c r="E205" s="60" t="n">
        <v>1198</v>
      </c>
      <c r="F205" s="60" t="n">
        <v>4.2771</v>
      </c>
    </row>
    <row r="206" customFormat="false" ht="12.75" hidden="false" customHeight="false" outlineLevel="0" collapsed="false">
      <c r="A206" s="59" t="n">
        <v>200</v>
      </c>
      <c r="B206" s="60" t="n">
        <v>255</v>
      </c>
      <c r="C206" s="60" t="s">
        <v>117</v>
      </c>
      <c r="D206" s="69" t="s">
        <v>320</v>
      </c>
      <c r="E206" s="60" t="n">
        <v>433</v>
      </c>
      <c r="F206" s="60" t="n">
        <v>3.9931</v>
      </c>
    </row>
    <row r="207" customFormat="false" ht="12.75" hidden="false" customHeight="false" outlineLevel="0" collapsed="false">
      <c r="A207" s="59" t="n">
        <v>201</v>
      </c>
      <c r="B207" s="60" t="n">
        <v>212</v>
      </c>
      <c r="C207" s="60" t="s">
        <v>192</v>
      </c>
      <c r="D207" s="69" t="s">
        <v>339</v>
      </c>
      <c r="E207" s="60" t="n">
        <v>1831</v>
      </c>
      <c r="F207" s="60" t="n">
        <v>3.9268</v>
      </c>
    </row>
    <row r="208" customFormat="false" ht="12.75" hidden="false" customHeight="false" outlineLevel="0" collapsed="false">
      <c r="A208" s="59" t="n">
        <v>202</v>
      </c>
      <c r="B208" s="60" t="n">
        <v>167</v>
      </c>
      <c r="C208" s="60" t="s">
        <v>147</v>
      </c>
      <c r="D208" s="69" t="s">
        <v>343</v>
      </c>
      <c r="E208" s="60" t="n">
        <v>336</v>
      </c>
      <c r="F208" s="60" t="n">
        <v>3.5387</v>
      </c>
    </row>
    <row r="209" customFormat="false" ht="12.75" hidden="false" customHeight="false" outlineLevel="0" collapsed="false">
      <c r="A209" s="59" t="n">
        <v>203</v>
      </c>
      <c r="B209" s="60" t="n">
        <v>228</v>
      </c>
      <c r="C209" s="60" t="s">
        <v>195</v>
      </c>
      <c r="D209" s="69" t="s">
        <v>309</v>
      </c>
      <c r="E209" s="60" t="n">
        <v>558</v>
      </c>
      <c r="F209" s="60" t="n">
        <v>3.4946</v>
      </c>
    </row>
    <row r="210" customFormat="false" ht="12.75" hidden="false" customHeight="false" outlineLevel="0" collapsed="false">
      <c r="A210" s="59" t="n">
        <v>204</v>
      </c>
      <c r="B210" s="60" t="n">
        <v>169</v>
      </c>
      <c r="C210" s="60" t="s">
        <v>190</v>
      </c>
      <c r="D210" s="69" t="s">
        <v>355</v>
      </c>
      <c r="E210" s="60" t="n">
        <v>466</v>
      </c>
      <c r="F210" s="60" t="n">
        <v>3.2725</v>
      </c>
    </row>
    <row r="211" customFormat="false" ht="12.75" hidden="false" customHeight="false" outlineLevel="0" collapsed="false">
      <c r="A211" s="59" t="n">
        <v>205</v>
      </c>
      <c r="B211" s="60" t="n">
        <v>180</v>
      </c>
      <c r="C211" s="60" t="s">
        <v>99</v>
      </c>
      <c r="D211" s="69" t="s">
        <v>299</v>
      </c>
      <c r="E211" s="60" t="n">
        <v>1101</v>
      </c>
      <c r="F211" s="60" t="n">
        <v>3.0845</v>
      </c>
    </row>
    <row r="212" customFormat="false" ht="12.75" hidden="false" customHeight="false" outlineLevel="0" collapsed="false">
      <c r="A212" s="59" t="n">
        <v>206</v>
      </c>
      <c r="B212" s="60" t="n">
        <v>253</v>
      </c>
      <c r="C212" s="60" t="s">
        <v>317</v>
      </c>
      <c r="D212" s="69" t="s">
        <v>318</v>
      </c>
      <c r="E212" s="60" t="n">
        <v>209</v>
      </c>
      <c r="F212" s="60" t="n">
        <v>2.5837</v>
      </c>
    </row>
    <row r="213" customFormat="false" ht="12.75" hidden="false" customHeight="false" outlineLevel="0" collapsed="false">
      <c r="A213" s="59" t="n">
        <v>207</v>
      </c>
      <c r="B213" s="60" t="n">
        <v>203</v>
      </c>
      <c r="C213" s="60" t="s">
        <v>325</v>
      </c>
      <c r="D213" s="69" t="s">
        <v>326</v>
      </c>
      <c r="E213" s="60" t="n">
        <v>311</v>
      </c>
      <c r="F213" s="60" t="n">
        <v>2.5691</v>
      </c>
    </row>
    <row r="214" customFormat="false" ht="12.75" hidden="false" customHeight="false" outlineLevel="0" collapsed="false">
      <c r="A214" s="59" t="n">
        <v>208</v>
      </c>
      <c r="B214" s="60" t="n">
        <v>242</v>
      </c>
      <c r="C214" s="60" t="s">
        <v>334</v>
      </c>
      <c r="D214" s="69" t="s">
        <v>358</v>
      </c>
      <c r="E214" s="60" t="n">
        <v>167</v>
      </c>
      <c r="F214" s="60" t="n">
        <v>2.4551</v>
      </c>
    </row>
    <row r="215" customFormat="false" ht="12.75" hidden="false" customHeight="false" outlineLevel="0" collapsed="false">
      <c r="A215" s="59" t="n">
        <v>209</v>
      </c>
      <c r="B215" s="60" t="n">
        <v>142</v>
      </c>
      <c r="C215" s="60" t="s">
        <v>279</v>
      </c>
      <c r="D215" s="69" t="s">
        <v>349</v>
      </c>
      <c r="E215" s="60" t="n">
        <v>116</v>
      </c>
      <c r="F215" s="60" t="n">
        <v>2.4138</v>
      </c>
    </row>
    <row r="216" customFormat="false" ht="12.75" hidden="false" customHeight="false" outlineLevel="0" collapsed="false">
      <c r="A216" s="59" t="n">
        <v>210</v>
      </c>
      <c r="B216" s="60" t="n">
        <v>238</v>
      </c>
      <c r="C216" s="60" t="s">
        <v>332</v>
      </c>
      <c r="D216" s="69" t="s">
        <v>333</v>
      </c>
      <c r="E216" s="60" t="n">
        <v>275</v>
      </c>
      <c r="F216" s="60" t="n">
        <v>2.4</v>
      </c>
    </row>
    <row r="217" customFormat="false" ht="12.75" hidden="false" customHeight="false" outlineLevel="0" collapsed="false">
      <c r="A217" s="59" t="n">
        <v>211</v>
      </c>
      <c r="B217" s="60" t="n">
        <v>188</v>
      </c>
      <c r="C217" s="60" t="s">
        <v>334</v>
      </c>
      <c r="D217" s="69" t="s">
        <v>335</v>
      </c>
      <c r="E217" s="60" t="n">
        <v>191</v>
      </c>
      <c r="F217" s="60" t="n">
        <v>2.356</v>
      </c>
    </row>
    <row r="218" customFormat="false" ht="12.75" hidden="false" customHeight="false" outlineLevel="0" collapsed="false">
      <c r="A218" s="59" t="n">
        <v>212</v>
      </c>
      <c r="B218" s="60" t="n">
        <v>56</v>
      </c>
      <c r="C218" s="60" t="s">
        <v>327</v>
      </c>
      <c r="D218" s="69" t="s">
        <v>328</v>
      </c>
      <c r="E218" s="60" t="n">
        <v>364</v>
      </c>
      <c r="F218" s="60" t="n">
        <v>2.294</v>
      </c>
    </row>
    <row r="219" customFormat="false" ht="12.75" hidden="false" customHeight="false" outlineLevel="0" collapsed="false">
      <c r="A219" s="59" t="n">
        <v>213</v>
      </c>
      <c r="B219" s="60" t="n">
        <v>231</v>
      </c>
      <c r="C219" s="60" t="s">
        <v>224</v>
      </c>
      <c r="D219" s="69" t="s">
        <v>353</v>
      </c>
      <c r="E219" s="60" t="n">
        <v>160</v>
      </c>
      <c r="F219" s="60" t="n">
        <v>2.25</v>
      </c>
    </row>
    <row r="220" customFormat="false" ht="12.75" hidden="false" customHeight="false" outlineLevel="0" collapsed="false">
      <c r="A220" s="59" t="n">
        <v>214</v>
      </c>
      <c r="B220" s="60" t="n">
        <v>196</v>
      </c>
      <c r="C220" s="60" t="s">
        <v>346</v>
      </c>
      <c r="D220" s="69" t="s">
        <v>347</v>
      </c>
      <c r="E220" s="60" t="n">
        <v>890</v>
      </c>
      <c r="F220" s="60" t="n">
        <v>2.1955</v>
      </c>
    </row>
    <row r="221" customFormat="false" ht="12.75" hidden="false" customHeight="false" outlineLevel="0" collapsed="false">
      <c r="A221" s="59" t="n">
        <v>215</v>
      </c>
      <c r="B221" s="60" t="n">
        <v>250</v>
      </c>
      <c r="C221" s="60" t="s">
        <v>99</v>
      </c>
      <c r="D221" s="69" t="s">
        <v>148</v>
      </c>
      <c r="E221" s="60" t="n">
        <v>1049</v>
      </c>
      <c r="F221" s="60" t="n">
        <v>2.1859</v>
      </c>
    </row>
    <row r="222" customFormat="false" ht="12.75" hidden="false" customHeight="false" outlineLevel="0" collapsed="false">
      <c r="A222" s="59" t="n">
        <v>216</v>
      </c>
      <c r="B222" s="60" t="n">
        <v>204</v>
      </c>
      <c r="C222" s="60" t="s">
        <v>219</v>
      </c>
      <c r="D222" s="69" t="s">
        <v>345</v>
      </c>
      <c r="E222" s="60" t="n">
        <v>915</v>
      </c>
      <c r="F222" s="60" t="n">
        <v>2.176</v>
      </c>
    </row>
    <row r="223" customFormat="false" ht="12.75" hidden="false" customHeight="false" outlineLevel="0" collapsed="false">
      <c r="A223" s="59" t="n">
        <v>217</v>
      </c>
      <c r="B223" s="60" t="n">
        <v>227</v>
      </c>
      <c r="C223" s="60" t="s">
        <v>346</v>
      </c>
      <c r="D223" s="69" t="s">
        <v>144</v>
      </c>
      <c r="E223" s="60" t="n">
        <v>537</v>
      </c>
      <c r="F223" s="60" t="n">
        <v>2.0708</v>
      </c>
    </row>
    <row r="224" customFormat="false" ht="12.75" hidden="false" customHeight="false" outlineLevel="0" collapsed="false">
      <c r="A224" s="59" t="n">
        <v>218</v>
      </c>
      <c r="B224" s="60" t="n">
        <v>8</v>
      </c>
      <c r="C224" s="60" t="s">
        <v>341</v>
      </c>
      <c r="D224" s="69" t="s">
        <v>357</v>
      </c>
      <c r="E224" s="60" t="n">
        <v>200</v>
      </c>
      <c r="F224" s="60" t="n">
        <v>1.8</v>
      </c>
    </row>
    <row r="225" customFormat="false" ht="12.75" hidden="false" customHeight="false" outlineLevel="0" collapsed="false">
      <c r="A225" s="59" t="n">
        <v>219</v>
      </c>
      <c r="B225" s="60" t="n">
        <v>244</v>
      </c>
      <c r="C225" s="60" t="s">
        <v>369</v>
      </c>
      <c r="D225" s="69" t="s">
        <v>370</v>
      </c>
      <c r="E225" s="60" t="n">
        <v>317</v>
      </c>
      <c r="F225" s="60" t="n">
        <v>1.6404</v>
      </c>
    </row>
    <row r="226" customFormat="false" ht="12.75" hidden="false" customHeight="false" outlineLevel="0" collapsed="false">
      <c r="A226" s="59" t="n">
        <v>220</v>
      </c>
      <c r="B226" s="60" t="n">
        <v>178</v>
      </c>
      <c r="C226" s="60" t="s">
        <v>101</v>
      </c>
      <c r="D226" s="69" t="s">
        <v>361</v>
      </c>
      <c r="E226" s="60" t="n">
        <v>707</v>
      </c>
      <c r="F226" s="60" t="n">
        <v>1.5743</v>
      </c>
    </row>
    <row r="227" customFormat="false" ht="12.75" hidden="false" customHeight="false" outlineLevel="0" collapsed="false">
      <c r="A227" s="59" t="n">
        <v>221</v>
      </c>
      <c r="B227" s="60" t="n">
        <v>229</v>
      </c>
      <c r="C227" s="60" t="s">
        <v>215</v>
      </c>
      <c r="D227" s="69" t="s">
        <v>356</v>
      </c>
      <c r="E227" s="60" t="n">
        <v>227</v>
      </c>
      <c r="F227" s="60" t="n">
        <v>1.5419</v>
      </c>
    </row>
    <row r="228" customFormat="false" ht="12.75" hidden="false" customHeight="false" outlineLevel="0" collapsed="false">
      <c r="A228" s="59" t="n">
        <v>222</v>
      </c>
      <c r="B228" s="60" t="n">
        <v>137</v>
      </c>
      <c r="C228" s="60" t="s">
        <v>323</v>
      </c>
      <c r="D228" s="69" t="s">
        <v>364</v>
      </c>
      <c r="E228" s="60" t="n">
        <v>1135</v>
      </c>
      <c r="F228" s="60" t="n">
        <v>1.5145</v>
      </c>
    </row>
    <row r="229" customFormat="false" ht="12.75" hidden="false" customHeight="false" outlineLevel="0" collapsed="false">
      <c r="A229" s="59" t="n">
        <v>223</v>
      </c>
      <c r="B229" s="60" t="n">
        <v>195</v>
      </c>
      <c r="C229" s="60" t="s">
        <v>230</v>
      </c>
      <c r="D229" s="69" t="s">
        <v>359</v>
      </c>
      <c r="E229" s="60" t="n">
        <v>461</v>
      </c>
      <c r="F229" s="60" t="n">
        <v>1.3796</v>
      </c>
    </row>
    <row r="230" customFormat="false" ht="12.75" hidden="false" customHeight="false" outlineLevel="0" collapsed="false">
      <c r="A230" s="59" t="n">
        <v>224</v>
      </c>
      <c r="B230" s="60" t="n">
        <v>147</v>
      </c>
      <c r="C230" s="60" t="s">
        <v>110</v>
      </c>
      <c r="D230" s="69" t="s">
        <v>314</v>
      </c>
      <c r="E230" s="60" t="n">
        <v>598</v>
      </c>
      <c r="F230" s="60" t="n">
        <v>1.2993</v>
      </c>
    </row>
    <row r="231" customFormat="false" ht="12.75" hidden="false" customHeight="false" outlineLevel="0" collapsed="false">
      <c r="A231" s="59" t="n">
        <v>225</v>
      </c>
      <c r="B231" s="60" t="n">
        <v>260</v>
      </c>
      <c r="C231" s="60" t="s">
        <v>183</v>
      </c>
      <c r="D231" s="69" t="s">
        <v>367</v>
      </c>
      <c r="E231" s="60" t="n">
        <v>220</v>
      </c>
      <c r="F231" s="60" t="n">
        <v>1.1591</v>
      </c>
    </row>
    <row r="232" customFormat="false" ht="12.75" hidden="false" customHeight="false" outlineLevel="0" collapsed="false">
      <c r="A232" s="59" t="n">
        <v>226</v>
      </c>
      <c r="B232" s="60" t="n">
        <v>197</v>
      </c>
      <c r="C232" s="60" t="s">
        <v>183</v>
      </c>
      <c r="D232" s="69" t="s">
        <v>348</v>
      </c>
      <c r="E232" s="60" t="n">
        <v>320</v>
      </c>
      <c r="F232" s="60" t="n">
        <v>1</v>
      </c>
    </row>
    <row r="233" customFormat="false" ht="12.75" hidden="false" customHeight="false" outlineLevel="0" collapsed="false">
      <c r="A233" s="59" t="n">
        <v>227</v>
      </c>
      <c r="B233" s="60" t="n">
        <v>214</v>
      </c>
      <c r="C233" s="60" t="s">
        <v>215</v>
      </c>
      <c r="D233" s="69" t="s">
        <v>372</v>
      </c>
      <c r="E233" s="60" t="n">
        <v>407</v>
      </c>
      <c r="F233" s="60" t="n">
        <v>0.5897</v>
      </c>
    </row>
    <row r="234" customFormat="false" ht="12.75" hidden="false" customHeight="false" outlineLevel="0" collapsed="false">
      <c r="A234" s="59" t="n">
        <v>228</v>
      </c>
      <c r="B234" s="60" t="n">
        <v>162</v>
      </c>
      <c r="C234" s="60" t="s">
        <v>261</v>
      </c>
      <c r="D234" s="69" t="s">
        <v>363</v>
      </c>
      <c r="E234" s="60" t="n">
        <v>234</v>
      </c>
      <c r="F234" s="60" t="n">
        <v>0.5</v>
      </c>
    </row>
    <row r="235" customFormat="false" ht="12.75" hidden="false" customHeight="false" outlineLevel="0" collapsed="false">
      <c r="A235" s="59" t="n">
        <v>229</v>
      </c>
      <c r="B235" s="60" t="n">
        <v>249</v>
      </c>
      <c r="C235" s="60" t="s">
        <v>80</v>
      </c>
      <c r="D235" s="69" t="s">
        <v>381</v>
      </c>
      <c r="E235" s="60" t="n">
        <v>594</v>
      </c>
      <c r="F235" s="60" t="n">
        <v>0.4663</v>
      </c>
    </row>
    <row r="236" customFormat="false" ht="12.75" hidden="false" customHeight="false" outlineLevel="0" collapsed="false">
      <c r="A236" s="59" t="n">
        <v>230</v>
      </c>
      <c r="B236" s="60" t="n">
        <v>185</v>
      </c>
      <c r="C236" s="60" t="s">
        <v>183</v>
      </c>
      <c r="D236" s="69" t="s">
        <v>376</v>
      </c>
      <c r="E236" s="60" t="n">
        <v>1040</v>
      </c>
      <c r="F236" s="60" t="n">
        <v>0.4596</v>
      </c>
    </row>
    <row r="237" customFormat="false" ht="12.75" hidden="false" customHeight="false" outlineLevel="0" collapsed="false">
      <c r="A237" s="59" t="n">
        <v>231</v>
      </c>
      <c r="B237" s="60" t="n">
        <v>189</v>
      </c>
      <c r="C237" s="60" t="s">
        <v>365</v>
      </c>
      <c r="D237" s="69" t="s">
        <v>366</v>
      </c>
      <c r="E237" s="60" t="n">
        <v>784</v>
      </c>
      <c r="F237" s="60" t="n">
        <v>0.4082</v>
      </c>
    </row>
    <row r="238" customFormat="false" ht="12.75" hidden="false" customHeight="false" outlineLevel="0" collapsed="false">
      <c r="A238" s="59" t="n">
        <v>232</v>
      </c>
      <c r="B238" s="60" t="n">
        <v>224</v>
      </c>
      <c r="C238" s="60" t="s">
        <v>334</v>
      </c>
      <c r="D238" s="69" t="s">
        <v>378</v>
      </c>
      <c r="E238" s="60" t="n">
        <v>247</v>
      </c>
      <c r="F238" s="60" t="n">
        <v>0.3036</v>
      </c>
    </row>
    <row r="239" customFormat="false" ht="12.75" hidden="false" customHeight="false" outlineLevel="0" collapsed="false">
      <c r="A239" s="59" t="n">
        <v>233</v>
      </c>
      <c r="B239" s="60" t="n">
        <v>223</v>
      </c>
      <c r="C239" s="60" t="s">
        <v>195</v>
      </c>
      <c r="D239" s="69" t="s">
        <v>371</v>
      </c>
      <c r="E239" s="60" t="n">
        <v>273</v>
      </c>
      <c r="F239" s="60" t="n">
        <v>0.2198</v>
      </c>
    </row>
    <row r="240" customFormat="false" ht="12.75" hidden="false" customHeight="false" outlineLevel="0" collapsed="false">
      <c r="A240" s="59" t="n">
        <v>234</v>
      </c>
      <c r="B240" s="60" t="n">
        <v>237</v>
      </c>
      <c r="C240" s="60" t="s">
        <v>332</v>
      </c>
      <c r="D240" s="69" t="s">
        <v>373</v>
      </c>
      <c r="E240" s="60" t="n">
        <v>179</v>
      </c>
      <c r="F240" s="60" t="n">
        <v>0.2067</v>
      </c>
    </row>
    <row r="241" customFormat="false" ht="12.75" hidden="false" customHeight="false" outlineLevel="0" collapsed="false">
      <c r="A241" s="59" t="n">
        <v>235</v>
      </c>
      <c r="B241" s="60" t="n">
        <v>88</v>
      </c>
      <c r="C241" s="60" t="s">
        <v>374</v>
      </c>
      <c r="D241" s="69" t="s">
        <v>375</v>
      </c>
      <c r="E241" s="60" t="n">
        <v>387</v>
      </c>
      <c r="F241" s="60" t="n">
        <v>0.155</v>
      </c>
    </row>
    <row r="242" customFormat="false" ht="12.75" hidden="false" customHeight="false" outlineLevel="0" collapsed="false">
      <c r="A242" s="59" t="n">
        <v>236</v>
      </c>
      <c r="B242" s="60" t="n">
        <v>65</v>
      </c>
      <c r="C242" s="60" t="s">
        <v>379</v>
      </c>
      <c r="D242" s="69" t="s">
        <v>380</v>
      </c>
      <c r="E242" s="60" t="n">
        <v>575</v>
      </c>
      <c r="F242" s="60" t="n">
        <v>0.0696</v>
      </c>
    </row>
    <row r="243" customFormat="false" ht="12.75" hidden="false" customHeight="false" outlineLevel="0" collapsed="false">
      <c r="A243" s="59" t="n">
        <v>237</v>
      </c>
      <c r="B243" s="60" t="n">
        <v>44</v>
      </c>
      <c r="C243" s="60" t="s">
        <v>365</v>
      </c>
      <c r="D243" s="69" t="s">
        <v>377</v>
      </c>
      <c r="E243" s="60" t="n">
        <v>251</v>
      </c>
      <c r="F243" s="60" t="n">
        <v>0.0558</v>
      </c>
    </row>
    <row r="244" customFormat="false" ht="12.75" hidden="false" customHeight="false" outlineLevel="0" collapsed="false">
      <c r="A244" s="59" t="n">
        <v>238</v>
      </c>
      <c r="B244" s="60" t="n">
        <v>131</v>
      </c>
      <c r="C244" s="60" t="s">
        <v>382</v>
      </c>
      <c r="D244" s="69" t="s">
        <v>383</v>
      </c>
      <c r="E244" s="60" t="n">
        <v>30</v>
      </c>
      <c r="F244" s="60" t="n">
        <v>0</v>
      </c>
    </row>
    <row r="245" customFormat="false" ht="12.75" hidden="false" customHeight="false" outlineLevel="0" collapsed="false">
      <c r="A245" s="59" t="n">
        <v>239</v>
      </c>
      <c r="B245" s="60" t="n">
        <v>235</v>
      </c>
      <c r="C245" s="60" t="s">
        <v>384</v>
      </c>
      <c r="D245" s="69" t="s">
        <v>385</v>
      </c>
      <c r="E245" s="60" t="n">
        <v>439</v>
      </c>
      <c r="F245" s="60" t="n">
        <v>0</v>
      </c>
    </row>
    <row r="246" customFormat="false" ht="12.75" hidden="false" customHeight="false" outlineLevel="0" collapsed="false">
      <c r="A246" s="59" t="n">
        <v>240</v>
      </c>
      <c r="B246" s="60" t="n">
        <v>236</v>
      </c>
      <c r="C246" s="60" t="s">
        <v>384</v>
      </c>
      <c r="D246" s="69" t="s">
        <v>386</v>
      </c>
      <c r="E246" s="60" t="n">
        <v>482</v>
      </c>
      <c r="F246" s="60" t="n">
        <v>0</v>
      </c>
    </row>
    <row r="247" customFormat="false" ht="12.75" hidden="false" customHeight="false" outlineLevel="0" collapsed="false">
      <c r="A247" s="59" t="n">
        <v>241</v>
      </c>
      <c r="B247" s="60" t="n">
        <v>13</v>
      </c>
      <c r="C247" s="60" t="s">
        <v>332</v>
      </c>
      <c r="D247" s="69" t="s">
        <v>387</v>
      </c>
      <c r="E247" s="60" t="n">
        <v>86</v>
      </c>
      <c r="F247" s="60" t="n">
        <v>0</v>
      </c>
    </row>
    <row r="248" customFormat="false" ht="12.75" hidden="false" customHeight="false" outlineLevel="0" collapsed="false">
      <c r="A248" s="59" t="n">
        <v>242</v>
      </c>
      <c r="B248" s="60" t="n">
        <v>239</v>
      </c>
      <c r="C248" s="60" t="s">
        <v>388</v>
      </c>
      <c r="D248" s="69" t="s">
        <v>389</v>
      </c>
      <c r="E248" s="60" t="n">
        <v>100</v>
      </c>
      <c r="F248" s="60" t="n">
        <v>0</v>
      </c>
    </row>
    <row r="249" customFormat="false" ht="12.75" hidden="false" customHeight="false" outlineLevel="0" collapsed="false">
      <c r="A249" s="59" t="n">
        <v>243</v>
      </c>
      <c r="B249" s="60" t="n">
        <v>225</v>
      </c>
      <c r="C249" s="60" t="s">
        <v>388</v>
      </c>
      <c r="D249" s="69" t="s">
        <v>390</v>
      </c>
      <c r="E249" s="60" t="n">
        <v>482</v>
      </c>
      <c r="F249" s="60" t="n">
        <v>0</v>
      </c>
    </row>
    <row r="250" customFormat="false" ht="12.75" hidden="false" customHeight="false" outlineLevel="0" collapsed="false">
      <c r="A250" s="59" t="n">
        <v>244</v>
      </c>
      <c r="B250" s="60" t="n">
        <v>240</v>
      </c>
      <c r="C250" s="60" t="s">
        <v>388</v>
      </c>
      <c r="D250" s="69" t="s">
        <v>391</v>
      </c>
      <c r="E250" s="60" t="n">
        <v>27</v>
      </c>
      <c r="F250" s="60" t="n">
        <v>0</v>
      </c>
    </row>
    <row r="251" customFormat="false" ht="12.75" hidden="false" customHeight="false" outlineLevel="0" collapsed="false">
      <c r="A251" s="59" t="n">
        <v>245</v>
      </c>
      <c r="B251" s="60" t="n">
        <v>211</v>
      </c>
      <c r="C251" s="60" t="s">
        <v>103</v>
      </c>
      <c r="D251" s="69" t="s">
        <v>392</v>
      </c>
      <c r="E251" s="60" t="n">
        <v>88</v>
      </c>
      <c r="F251" s="60" t="n">
        <v>0</v>
      </c>
    </row>
    <row r="252" customFormat="false" ht="12.75" hidden="false" customHeight="false" outlineLevel="0" collapsed="false">
      <c r="A252" s="59" t="n">
        <v>246</v>
      </c>
      <c r="B252" s="60" t="n">
        <v>243</v>
      </c>
      <c r="C252" s="60" t="s">
        <v>369</v>
      </c>
      <c r="D252" s="69" t="s">
        <v>393</v>
      </c>
      <c r="E252" s="60" t="n">
        <v>296</v>
      </c>
      <c r="F252" s="60" t="n">
        <v>0</v>
      </c>
    </row>
    <row r="253" customFormat="false" ht="12.75" hidden="false" customHeight="false" outlineLevel="0" collapsed="false">
      <c r="A253" s="59" t="n">
        <v>247</v>
      </c>
      <c r="B253" s="60" t="n">
        <v>245</v>
      </c>
      <c r="C253" s="60" t="s">
        <v>113</v>
      </c>
      <c r="D253" s="69" t="s">
        <v>394</v>
      </c>
      <c r="E253" s="60" t="n">
        <v>42</v>
      </c>
      <c r="F253" s="60" t="n">
        <v>0</v>
      </c>
    </row>
    <row r="254" customFormat="false" ht="12.75" hidden="false" customHeight="false" outlineLevel="0" collapsed="false">
      <c r="A254" s="59" t="n">
        <v>248</v>
      </c>
      <c r="B254" s="60" t="n">
        <v>216</v>
      </c>
      <c r="C254" s="60" t="s">
        <v>327</v>
      </c>
      <c r="D254" s="69" t="s">
        <v>395</v>
      </c>
      <c r="E254" s="60" t="n">
        <v>125</v>
      </c>
      <c r="F254" s="60" t="n">
        <v>0</v>
      </c>
    </row>
    <row r="255" customFormat="false" ht="12.75" hidden="false" customHeight="false" outlineLevel="0" collapsed="false">
      <c r="A255" s="59" t="n">
        <v>249</v>
      </c>
      <c r="B255" s="60" t="n">
        <v>82</v>
      </c>
      <c r="C255" s="60" t="s">
        <v>257</v>
      </c>
      <c r="D255" s="69" t="s">
        <v>396</v>
      </c>
      <c r="E255" s="60" t="n">
        <v>131</v>
      </c>
      <c r="F255" s="60" t="n">
        <v>0</v>
      </c>
    </row>
    <row r="256" customFormat="false" ht="12.75" hidden="false" customHeight="false" outlineLevel="0" collapsed="false">
      <c r="A256" s="59" t="n">
        <v>250</v>
      </c>
      <c r="B256" s="60" t="n">
        <v>87</v>
      </c>
      <c r="C256" s="60" t="s">
        <v>374</v>
      </c>
      <c r="D256" s="69" t="s">
        <v>397</v>
      </c>
      <c r="E256" s="60" t="n">
        <v>287</v>
      </c>
      <c r="F256" s="60" t="n">
        <v>0</v>
      </c>
    </row>
    <row r="257" customFormat="false" ht="12.75" hidden="false" customHeight="false" outlineLevel="0" collapsed="false">
      <c r="A257" s="59" t="n">
        <v>251</v>
      </c>
      <c r="B257" s="60" t="n">
        <v>70</v>
      </c>
      <c r="C257" s="60" t="s">
        <v>190</v>
      </c>
      <c r="D257" s="69" t="s">
        <v>398</v>
      </c>
      <c r="E257" s="60" t="n">
        <v>414</v>
      </c>
      <c r="F257" s="60" t="n">
        <v>0</v>
      </c>
    </row>
    <row r="258" customFormat="false" ht="12.75" hidden="false" customHeight="false" outlineLevel="0" collapsed="false">
      <c r="A258" s="59" t="n">
        <v>252</v>
      </c>
      <c r="B258" s="60" t="n">
        <v>247</v>
      </c>
      <c r="C258" s="60" t="s">
        <v>325</v>
      </c>
      <c r="D258" s="69" t="s">
        <v>399</v>
      </c>
      <c r="E258" s="60" t="n">
        <v>123</v>
      </c>
      <c r="F258" s="60" t="n">
        <v>0</v>
      </c>
    </row>
    <row r="259" customFormat="false" ht="12.75" hidden="false" customHeight="false" outlineLevel="0" collapsed="false">
      <c r="A259" s="59" t="n">
        <v>253</v>
      </c>
      <c r="B259" s="60" t="n">
        <v>251</v>
      </c>
      <c r="C259" s="60" t="s">
        <v>232</v>
      </c>
      <c r="D259" s="69" t="s">
        <v>400</v>
      </c>
      <c r="E259" s="60" t="n">
        <v>43</v>
      </c>
      <c r="F259" s="60" t="n">
        <v>0</v>
      </c>
    </row>
    <row r="260" customFormat="false" ht="12.75" hidden="false" customHeight="false" outlineLevel="0" collapsed="false">
      <c r="A260" s="59" t="n">
        <v>254</v>
      </c>
      <c r="B260" s="60"/>
      <c r="C260" s="60" t="s">
        <v>401</v>
      </c>
      <c r="D260" s="69" t="s">
        <v>402</v>
      </c>
      <c r="E260" s="60" t="n">
        <v>12</v>
      </c>
      <c r="F260" s="60" t="n">
        <v>0</v>
      </c>
    </row>
    <row r="261" customFormat="false" ht="12.75" hidden="false" customHeight="false" outlineLevel="0" collapsed="false">
      <c r="A261" s="59" t="n">
        <v>255</v>
      </c>
      <c r="B261" s="60" t="n">
        <v>78</v>
      </c>
      <c r="C261" s="60" t="s">
        <v>351</v>
      </c>
      <c r="D261" s="69" t="s">
        <v>403</v>
      </c>
      <c r="E261" s="60" t="n">
        <v>47</v>
      </c>
      <c r="F261" s="60" t="n">
        <v>0</v>
      </c>
    </row>
    <row r="262" customFormat="false" ht="12.75" hidden="false" customHeight="false" outlineLevel="0" collapsed="false">
      <c r="A262" s="59" t="n">
        <v>256</v>
      </c>
      <c r="B262" s="60" t="n">
        <v>256</v>
      </c>
      <c r="C262" s="60" t="s">
        <v>224</v>
      </c>
      <c r="D262" s="69" t="s">
        <v>404</v>
      </c>
      <c r="E262" s="60" t="n">
        <v>385</v>
      </c>
      <c r="F262" s="60" t="n">
        <v>0</v>
      </c>
    </row>
    <row r="263" customFormat="false" ht="12.75" hidden="false" customHeight="false" outlineLevel="0" collapsed="false">
      <c r="A263" s="59" t="n">
        <v>257</v>
      </c>
      <c r="B263" s="60" t="n">
        <v>30</v>
      </c>
      <c r="C263" s="60" t="s">
        <v>341</v>
      </c>
      <c r="D263" s="69" t="s">
        <v>405</v>
      </c>
      <c r="E263" s="60" t="n">
        <v>180</v>
      </c>
      <c r="F263" s="60" t="n">
        <v>0</v>
      </c>
    </row>
    <row r="264" customFormat="false" ht="12.75" hidden="false" customHeight="false" outlineLevel="0" collapsed="false">
      <c r="A264" s="59" t="n">
        <v>258</v>
      </c>
      <c r="B264" s="60" t="n">
        <v>32</v>
      </c>
      <c r="C264" s="60" t="s">
        <v>341</v>
      </c>
      <c r="D264" s="69" t="s">
        <v>406</v>
      </c>
      <c r="E264" s="60" t="n">
        <v>375</v>
      </c>
      <c r="F264" s="60" t="n">
        <v>0</v>
      </c>
    </row>
    <row r="265" customFormat="false" ht="12.75" hidden="false" customHeight="false" outlineLevel="0" collapsed="false">
      <c r="A265" s="59" t="n">
        <v>259</v>
      </c>
      <c r="B265" s="60" t="n">
        <v>258</v>
      </c>
      <c r="C265" s="60" t="s">
        <v>183</v>
      </c>
      <c r="D265" s="69" t="s">
        <v>407</v>
      </c>
      <c r="E265" s="60" t="n">
        <v>111</v>
      </c>
      <c r="F265" s="60" t="n">
        <v>0</v>
      </c>
    </row>
    <row r="266" customFormat="false" ht="12.75" hidden="false" customHeight="false" outlineLevel="0" collapsed="false">
      <c r="A266" s="59" t="n">
        <v>260</v>
      </c>
      <c r="B266" s="60" t="n">
        <v>259</v>
      </c>
      <c r="C266" s="60" t="s">
        <v>183</v>
      </c>
      <c r="D266" s="69" t="s">
        <v>408</v>
      </c>
      <c r="E266" s="60" t="n">
        <v>44</v>
      </c>
      <c r="F266" s="60" t="n">
        <v>0</v>
      </c>
    </row>
    <row r="267" customFormat="false" ht="12.75" hidden="false" customHeight="false" outlineLevel="0" collapsed="false">
      <c r="A267" s="59" t="n">
        <v>261</v>
      </c>
      <c r="B267" s="60" t="n">
        <v>261</v>
      </c>
      <c r="C267" s="60" t="s">
        <v>95</v>
      </c>
      <c r="D267" s="69" t="s">
        <v>409</v>
      </c>
      <c r="E267" s="60" t="n">
        <v>250</v>
      </c>
      <c r="F267" s="60" t="n">
        <v>0</v>
      </c>
    </row>
    <row r="268" customFormat="false" ht="12.75" hidden="false" customHeight="false" outlineLevel="0" collapsed="false">
      <c r="A268" s="59" t="n">
        <v>262</v>
      </c>
      <c r="B268" s="60" t="n">
        <v>213</v>
      </c>
      <c r="C268" s="60" t="s">
        <v>169</v>
      </c>
      <c r="D268" s="69" t="s">
        <v>410</v>
      </c>
      <c r="E268" s="60" t="n">
        <v>175</v>
      </c>
      <c r="F268" s="60" t="n">
        <v>0</v>
      </c>
    </row>
    <row r="269" customFormat="false" ht="12.75" hidden="false" customHeight="false" outlineLevel="0" collapsed="false">
      <c r="A269" s="59" t="n">
        <v>263</v>
      </c>
      <c r="B269" s="60" t="n">
        <v>263</v>
      </c>
      <c r="C269" s="60" t="s">
        <v>266</v>
      </c>
      <c r="D269" s="69" t="s">
        <v>411</v>
      </c>
      <c r="E269" s="60" t="n">
        <v>13</v>
      </c>
      <c r="F269" s="60" t="n">
        <v>0</v>
      </c>
    </row>
    <row r="270" customFormat="false" ht="12.75" hidden="false" customHeight="false" outlineLevel="0" collapsed="false">
      <c r="A270" s="59" t="n">
        <v>264</v>
      </c>
      <c r="B270" s="60" t="n">
        <v>1</v>
      </c>
      <c r="C270" s="60" t="s">
        <v>207</v>
      </c>
      <c r="D270" s="69" t="s">
        <v>412</v>
      </c>
      <c r="E270" s="60" t="n">
        <v>310</v>
      </c>
      <c r="F270" s="60" t="n">
        <v>0</v>
      </c>
    </row>
    <row r="271" customFormat="false" ht="12.75" hidden="false" customHeight="false" outlineLevel="0" collapsed="false">
      <c r="A271" s="63" t="n">
        <v>265</v>
      </c>
      <c r="B271" s="65" t="n">
        <v>264</v>
      </c>
      <c r="C271" s="65" t="s">
        <v>413</v>
      </c>
      <c r="D271" s="70" t="s">
        <v>414</v>
      </c>
      <c r="E271" s="65" t="n">
        <v>176</v>
      </c>
      <c r="F271" s="65" t="n">
        <v>0</v>
      </c>
    </row>
    <row r="272" customFormat="false" ht="12.75" hidden="false" customHeight="false" outlineLevel="0" collapsed="false">
      <c r="D272" s="12"/>
    </row>
    <row r="273" customFormat="false" ht="12.75" hidden="false" customHeight="false" outlineLevel="0" collapsed="false">
      <c r="D273" s="12"/>
    </row>
    <row r="274" customFormat="false" ht="12.75" hidden="false" customHeight="false" outlineLevel="0" collapsed="false">
      <c r="D274" s="12"/>
    </row>
    <row r="275" customFormat="false" ht="12.75" hidden="false" customHeight="false" outlineLevel="0" collapsed="false">
      <c r="D275" s="12"/>
    </row>
    <row r="276" customFormat="false" ht="12.75" hidden="false" customHeight="false" outlineLevel="0" collapsed="false">
      <c r="D276" s="12"/>
    </row>
    <row r="277" customFormat="false" ht="12.75" hidden="false" customHeight="false" outlineLevel="0" collapsed="false">
      <c r="D277" s="12"/>
    </row>
    <row r="278" customFormat="false" ht="12.75" hidden="false" customHeight="false" outlineLevel="0" collapsed="false">
      <c r="D278" s="12"/>
    </row>
    <row r="279" customFormat="false" ht="12.75" hidden="false" customHeight="false" outlineLevel="0" collapsed="false">
      <c r="D279" s="12"/>
    </row>
    <row r="280" customFormat="false" ht="12.75" hidden="false" customHeight="false" outlineLevel="0" collapsed="false">
      <c r="D280" s="12"/>
    </row>
    <row r="281" customFormat="false" ht="12.75" hidden="false" customHeight="false" outlineLevel="0" collapsed="false">
      <c r="D281" s="12"/>
    </row>
    <row r="282" customFormat="false" ht="12.75" hidden="false" customHeight="false" outlineLevel="0" collapsed="false">
      <c r="D282" s="12"/>
    </row>
    <row r="283" customFormat="false" ht="12.75" hidden="false" customHeight="false" outlineLevel="0" collapsed="false">
      <c r="D283" s="12"/>
    </row>
    <row r="284" customFormat="false" ht="12.75" hidden="false" customHeight="false" outlineLevel="0" collapsed="false">
      <c r="D284" s="12"/>
    </row>
    <row r="285" customFormat="false" ht="12.75" hidden="false" customHeight="false" outlineLevel="0" collapsed="false">
      <c r="D285" s="12"/>
    </row>
    <row r="286" customFormat="false" ht="12.75" hidden="false" customHeight="false" outlineLevel="0" collapsed="false">
      <c r="D286" s="12"/>
    </row>
    <row r="287" customFormat="false" ht="12.75" hidden="false" customHeight="false" outlineLevel="0" collapsed="false">
      <c r="D287" s="12"/>
    </row>
    <row r="288" customFormat="false" ht="12.75" hidden="false" customHeight="false" outlineLevel="0" collapsed="false">
      <c r="D288" s="12"/>
    </row>
    <row r="289" customFormat="false" ht="12.75" hidden="false" customHeight="false" outlineLevel="0" collapsed="false">
      <c r="D289" s="12"/>
    </row>
    <row r="290" customFormat="false" ht="12.75" hidden="false" customHeight="false" outlineLevel="0" collapsed="false">
      <c r="D290" s="12"/>
    </row>
    <row r="291" customFormat="false" ht="12.75" hidden="false" customHeight="false" outlineLevel="0" collapsed="false">
      <c r="D291" s="12"/>
    </row>
    <row r="292" customFormat="false" ht="12.75" hidden="false" customHeight="false" outlineLevel="0" collapsed="false">
      <c r="D292" s="12"/>
    </row>
    <row r="293" customFormat="false" ht="12.75" hidden="false" customHeight="false" outlineLevel="0" collapsed="false">
      <c r="D293" s="12"/>
    </row>
    <row r="294" customFormat="false" ht="12.75" hidden="false" customHeight="false" outlineLevel="0" collapsed="false">
      <c r="D294" s="12"/>
    </row>
    <row r="295" customFormat="false" ht="12.75" hidden="false" customHeight="false" outlineLevel="0" collapsed="false">
      <c r="D295" s="12"/>
    </row>
    <row r="296" customFormat="false" ht="12.75" hidden="false" customHeight="false" outlineLevel="0" collapsed="false">
      <c r="D296" s="12"/>
    </row>
    <row r="297" customFormat="false" ht="12.75" hidden="false" customHeight="false" outlineLevel="0" collapsed="false">
      <c r="D297" s="12"/>
    </row>
    <row r="298" customFormat="false" ht="12.75" hidden="false" customHeight="false" outlineLevel="0" collapsed="false">
      <c r="D298" s="12"/>
    </row>
    <row r="299" customFormat="false" ht="12.75" hidden="false" customHeight="false" outlineLevel="0" collapsed="false">
      <c r="D299" s="12"/>
    </row>
    <row r="300" customFormat="false" ht="12.75" hidden="false" customHeight="false" outlineLevel="0" collapsed="false">
      <c r="D300" s="12"/>
    </row>
    <row r="301" customFormat="false" ht="12.75" hidden="false" customHeight="false" outlineLevel="0" collapsed="false">
      <c r="D301" s="12"/>
    </row>
    <row r="302" customFormat="false" ht="12.75" hidden="false" customHeight="false" outlineLevel="0" collapsed="false">
      <c r="D302" s="12"/>
    </row>
    <row r="303" customFormat="false" ht="12.75" hidden="false" customHeight="false" outlineLevel="0" collapsed="false">
      <c r="D303" s="12"/>
    </row>
    <row r="304" customFormat="false" ht="12.75" hidden="false" customHeight="false" outlineLevel="0" collapsed="false">
      <c r="D304" s="12"/>
    </row>
    <row r="305" customFormat="false" ht="12.75" hidden="false" customHeight="false" outlineLevel="0" collapsed="false">
      <c r="D305" s="12"/>
    </row>
    <row r="306" customFormat="false" ht="12.75" hidden="false" customHeight="false" outlineLevel="0" collapsed="false">
      <c r="D306" s="12"/>
    </row>
    <row r="307" customFormat="false" ht="12.75" hidden="false" customHeight="false" outlineLevel="0" collapsed="false">
      <c r="D307" s="12"/>
    </row>
    <row r="308" customFormat="false" ht="12.75" hidden="false" customHeight="false" outlineLevel="0" collapsed="false">
      <c r="D308" s="12"/>
    </row>
    <row r="309" customFormat="false" ht="12.75" hidden="false" customHeight="false" outlineLevel="0" collapsed="false">
      <c r="D309" s="12"/>
    </row>
    <row r="310" customFormat="false" ht="12.75" hidden="false" customHeight="false" outlineLevel="0" collapsed="false">
      <c r="D310" s="12"/>
    </row>
    <row r="311" customFormat="false" ht="12.75" hidden="false" customHeight="false" outlineLevel="0" collapsed="false">
      <c r="D311" s="12"/>
    </row>
    <row r="312" customFormat="false" ht="12.75" hidden="false" customHeight="false" outlineLevel="0" collapsed="false">
      <c r="D312" s="12"/>
    </row>
    <row r="313" customFormat="false" ht="12.75" hidden="false" customHeight="false" outlineLevel="0" collapsed="false">
      <c r="D313" s="12"/>
    </row>
    <row r="314" customFormat="false" ht="12.75" hidden="false" customHeight="false" outlineLevel="0" collapsed="false">
      <c r="D314" s="12"/>
    </row>
    <row r="315" customFormat="false" ht="12.75" hidden="false" customHeight="false" outlineLevel="0" collapsed="false">
      <c r="D315" s="12"/>
    </row>
    <row r="316" customFormat="false" ht="12.75" hidden="false" customHeight="false" outlineLevel="0" collapsed="false">
      <c r="D316" s="12"/>
    </row>
    <row r="317" customFormat="false" ht="12.75" hidden="false" customHeight="false" outlineLevel="0" collapsed="false">
      <c r="D317" s="12"/>
    </row>
    <row r="318" customFormat="false" ht="12.75" hidden="false" customHeight="false" outlineLevel="0" collapsed="false">
      <c r="D318" s="12"/>
    </row>
    <row r="319" customFormat="false" ht="12.75" hidden="false" customHeight="false" outlineLevel="0" collapsed="false">
      <c r="D319" s="12"/>
    </row>
    <row r="320" customFormat="false" ht="12.75" hidden="false" customHeight="false" outlineLevel="0" collapsed="false">
      <c r="D320" s="12"/>
    </row>
    <row r="321" customFormat="false" ht="12.75" hidden="false" customHeight="false" outlineLevel="0" collapsed="false">
      <c r="D321" s="12"/>
    </row>
    <row r="322" customFormat="false" ht="12.75" hidden="false" customHeight="false" outlineLevel="0" collapsed="false">
      <c r="D322" s="12"/>
    </row>
    <row r="323" customFormat="false" ht="12.75" hidden="false" customHeight="false" outlineLevel="0" collapsed="false">
      <c r="D323" s="12"/>
    </row>
    <row r="324" customFormat="false" ht="12.75" hidden="false" customHeight="false" outlineLevel="0" collapsed="false">
      <c r="D324" s="12"/>
    </row>
    <row r="325" customFormat="false" ht="12.75" hidden="false" customHeight="false" outlineLevel="0" collapsed="false">
      <c r="D325" s="12"/>
    </row>
    <row r="326" customFormat="false" ht="12.75" hidden="false" customHeight="false" outlineLevel="0" collapsed="false">
      <c r="D326" s="12"/>
    </row>
    <row r="327" customFormat="false" ht="12.75" hidden="false" customHeight="false" outlineLevel="0" collapsed="false">
      <c r="D327" s="12"/>
    </row>
    <row r="328" customFormat="false" ht="12.75" hidden="false" customHeight="false" outlineLevel="0" collapsed="false">
      <c r="D328" s="12"/>
    </row>
    <row r="329" customFormat="false" ht="12.75" hidden="false" customHeight="false" outlineLevel="0" collapsed="false">
      <c r="D329" s="12"/>
    </row>
    <row r="330" customFormat="false" ht="12.75" hidden="false" customHeight="false" outlineLevel="0" collapsed="false">
      <c r="D330" s="12"/>
    </row>
    <row r="331" customFormat="false" ht="12.75" hidden="false" customHeight="false" outlineLevel="0" collapsed="false">
      <c r="D331" s="12"/>
    </row>
    <row r="332" customFormat="false" ht="12.75" hidden="false" customHeight="false" outlineLevel="0" collapsed="false">
      <c r="D332" s="12"/>
    </row>
    <row r="333" customFormat="false" ht="12.75" hidden="false" customHeight="false" outlineLevel="0" collapsed="false">
      <c r="D333" s="12"/>
    </row>
    <row r="334" customFormat="false" ht="12.75" hidden="false" customHeight="false" outlineLevel="0" collapsed="false">
      <c r="D334" s="12"/>
    </row>
    <row r="335" customFormat="false" ht="12.75" hidden="false" customHeight="false" outlineLevel="0" collapsed="false">
      <c r="D335" s="12"/>
    </row>
    <row r="336" customFormat="false" ht="12.75" hidden="false" customHeight="false" outlineLevel="0" collapsed="false">
      <c r="D336" s="12"/>
    </row>
    <row r="337" customFormat="false" ht="12.75" hidden="false" customHeight="false" outlineLevel="0" collapsed="false">
      <c r="D337" s="12"/>
    </row>
    <row r="338" customFormat="false" ht="12.75" hidden="false" customHeight="false" outlineLevel="0" collapsed="false">
      <c r="D338" s="12"/>
    </row>
    <row r="339" customFormat="false" ht="12.75" hidden="false" customHeight="false" outlineLevel="0" collapsed="false">
      <c r="D339" s="12"/>
    </row>
    <row r="340" customFormat="false" ht="12.75" hidden="false" customHeight="false" outlineLevel="0" collapsed="false">
      <c r="D340" s="12"/>
    </row>
    <row r="341" customFormat="false" ht="12.75" hidden="false" customHeight="false" outlineLevel="0" collapsed="false">
      <c r="D341" s="12"/>
    </row>
    <row r="342" customFormat="false" ht="12.75" hidden="false" customHeight="false" outlineLevel="0" collapsed="false">
      <c r="D342" s="12"/>
    </row>
    <row r="343" customFormat="false" ht="12.75" hidden="false" customHeight="false" outlineLevel="0" collapsed="false">
      <c r="D343" s="12"/>
    </row>
    <row r="344" customFormat="false" ht="12.75" hidden="false" customHeight="false" outlineLevel="0" collapsed="false">
      <c r="D344" s="12"/>
    </row>
    <row r="345" customFormat="false" ht="12.75" hidden="false" customHeight="false" outlineLevel="0" collapsed="false">
      <c r="D345" s="12"/>
    </row>
    <row r="346" customFormat="false" ht="12.75" hidden="false" customHeight="false" outlineLevel="0" collapsed="false">
      <c r="D346" s="12"/>
    </row>
    <row r="347" customFormat="false" ht="12.75" hidden="false" customHeight="false" outlineLevel="0" collapsed="false">
      <c r="D347" s="12"/>
    </row>
    <row r="348" customFormat="false" ht="12.75" hidden="false" customHeight="false" outlineLevel="0" collapsed="false">
      <c r="D348" s="12"/>
    </row>
    <row r="349" customFormat="false" ht="12.75" hidden="false" customHeight="false" outlineLevel="0" collapsed="false">
      <c r="D349" s="12"/>
    </row>
    <row r="350" customFormat="false" ht="12.75" hidden="false" customHeight="false" outlineLevel="0" collapsed="false">
      <c r="D350" s="12"/>
    </row>
    <row r="351" customFormat="false" ht="12.75" hidden="false" customHeight="false" outlineLevel="0" collapsed="false">
      <c r="D351" s="12"/>
    </row>
    <row r="352" customFormat="false" ht="12.75" hidden="false" customHeight="false" outlineLevel="0" collapsed="false">
      <c r="D352" s="12"/>
    </row>
    <row r="353" customFormat="false" ht="12.75" hidden="false" customHeight="false" outlineLevel="0" collapsed="false">
      <c r="D353" s="12"/>
    </row>
    <row r="354" customFormat="false" ht="12.75" hidden="false" customHeight="false" outlineLevel="0" collapsed="false">
      <c r="D354" s="12"/>
    </row>
    <row r="355" customFormat="false" ht="12.75" hidden="false" customHeight="false" outlineLevel="0" collapsed="false">
      <c r="D355" s="12"/>
    </row>
    <row r="356" customFormat="false" ht="12.75" hidden="false" customHeight="false" outlineLevel="0" collapsed="false">
      <c r="D356" s="12"/>
    </row>
    <row r="357" customFormat="false" ht="12.75" hidden="false" customHeight="false" outlineLevel="0" collapsed="false">
      <c r="D357" s="12"/>
    </row>
    <row r="358" customFormat="false" ht="12.75" hidden="false" customHeight="false" outlineLevel="0" collapsed="false">
      <c r="D358" s="12"/>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TEXAS-NEW MEXICO POWER COMPANY</v>
      </c>
      <c r="C1" s="30"/>
      <c r="E1" s="30"/>
      <c r="G1" s="30"/>
      <c r="I1" s="30"/>
    </row>
    <row r="2" customFormat="false" ht="15.75" hidden="false" customHeight="false" outlineLevel="0" collapsed="false">
      <c r="B2" s="9"/>
      <c r="C2" s="30"/>
      <c r="E2" s="30"/>
      <c r="G2" s="30"/>
      <c r="I2" s="30"/>
    </row>
    <row r="3" customFormat="false" ht="15.75" hidden="false" customHeight="false" outlineLevel="0" collapsed="false">
      <c r="C3" s="9" t="s">
        <v>418</v>
      </c>
      <c r="E3" s="30"/>
      <c r="G3" s="30"/>
      <c r="I3" s="30"/>
    </row>
    <row r="4" customFormat="false" ht="25.5" hidden="false" customHeight="false" outlineLevel="0" collapsed="false">
      <c r="C4" s="71" t="s">
        <v>419</v>
      </c>
    </row>
    <row r="5" customFormat="false" ht="25.5" hidden="false" customHeight="true" outlineLevel="0" collapsed="false">
      <c r="C5" s="11" t="s">
        <v>39</v>
      </c>
    </row>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72" t="s">
        <v>420</v>
      </c>
      <c r="C8" s="73"/>
      <c r="D8" s="74" t="s">
        <v>421</v>
      </c>
    </row>
    <row r="9" customFormat="false" ht="12.75" hidden="false" customHeight="false" outlineLevel="0" collapsed="false">
      <c r="B9" s="75"/>
      <c r="C9" s="44" t="s">
        <v>422</v>
      </c>
      <c r="D9" s="76" t="n">
        <f aca="false">42.22%-0.1182-0.0138</f>
        <v>0.2902</v>
      </c>
    </row>
    <row r="10" customFormat="false" ht="12.75" hidden="false" customHeight="false" outlineLevel="0" collapsed="false">
      <c r="B10" s="75"/>
      <c r="C10" s="44" t="s">
        <v>423</v>
      </c>
      <c r="D10" s="77" t="n">
        <f aca="false">0.1182+0.0138</f>
        <v>0.132</v>
      </c>
    </row>
    <row r="11" customFormat="false" ht="12.75" hidden="false" customHeight="false" outlineLevel="0" collapsed="false">
      <c r="B11" s="75"/>
      <c r="C11" s="44" t="s">
        <v>424</v>
      </c>
      <c r="D11" s="77" t="n">
        <v>0.1777</v>
      </c>
    </row>
    <row r="12" customFormat="false" ht="12.75" hidden="false" customHeight="false" outlineLevel="0" collapsed="false">
      <c r="B12" s="75"/>
      <c r="C12" s="44" t="s">
        <v>425</v>
      </c>
      <c r="D12" s="77" t="n">
        <f aca="false">5.19%+0.007</f>
        <v>0.0589</v>
      </c>
    </row>
    <row r="13" customFormat="false" ht="12.75" hidden="false" customHeight="false" outlineLevel="0" collapsed="false">
      <c r="B13" s="75"/>
      <c r="C13" s="44" t="s">
        <v>426</v>
      </c>
      <c r="D13" s="77" t="n">
        <f aca="false">11.52%+0.0558+0.0089+0.0803</f>
        <v>0.2602</v>
      </c>
    </row>
    <row r="14" customFormat="false" ht="12.75" hidden="false" customHeight="false" outlineLevel="0" collapsed="false">
      <c r="B14" s="75"/>
      <c r="C14" s="44" t="s">
        <v>427</v>
      </c>
      <c r="D14" s="77" t="n">
        <v>0.081</v>
      </c>
    </row>
    <row r="15" customFormat="false" ht="13.5" hidden="false" customHeight="false" outlineLevel="0" collapsed="false">
      <c r="B15" s="78"/>
      <c r="C15" s="79" t="s">
        <v>428</v>
      </c>
      <c r="D15" s="80"/>
    </row>
    <row r="18" customFormat="false" ht="12.75" hidden="false" customHeight="false" outlineLevel="0" collapsed="false">
      <c r="D18" s="81"/>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Preferred Customer</cp:lastModifiedBy>
  <cp:lastPrinted>2001-02-13T18:26:34Z</cp:lastPrinted>
  <dcterms:modified xsi:type="dcterms:W3CDTF">2001-02-14T16:54:03Z</dcterms:modified>
  <cp:revision>0</cp:revision>
  <dc:subject/>
  <dc:title/>
</cp:coreProperties>
</file>