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5" firstSheet="0" activeTab="3"/>
  </bookViews>
  <sheets>
    <sheet name="Instructions" sheetId="1" state="visible" r:id="rId2"/>
    <sheet name="Cover" sheetId="2" state="visible" r:id="rId3"/>
    <sheet name="System-SAIFI" sheetId="3" state="visible" r:id="rId4"/>
    <sheet name="System-SAIDI" sheetId="4" state="visible" r:id="rId5"/>
    <sheet name="Feeder-SAIFI" sheetId="5" state="visible" r:id="rId6"/>
    <sheet name="Feeder-SAIDI" sheetId="6" state="visible" r:id="rId7"/>
    <sheet name="Causes" sheetId="7" state="visible" r:id="rId8"/>
  </sheets>
  <definedNames>
    <definedName function="false" hidden="false" localSheetId="5" name="_xlnm.Print_Titles" vbProcedure="false">'Feeder-SAIDI'!$5:$6</definedName>
    <definedName function="false" hidden="false" localSheetId="4" name="_xlnm.Print_Titles" vbProcedure="false">'Feeder-SAIFI'!$5:$6</definedName>
    <definedName function="false" hidden="false" localSheetId="0" name="_xlnm.Print_Area" vbProcedure="false">Instructions!$A$1:$C$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6" uniqueCount="669">
  <si>
    <t xml:space="preserve">§25.52. -- Reliability and Continuity of Service.</t>
  </si>
  <si>
    <t xml:space="preserve">http://www.puc.state.tx.us/rules/subrules/electric/25.52/25.52.doc</t>
  </si>
  <si>
    <r>
      <rPr>
        <b val="true"/>
        <sz val="10"/>
        <rFont val="Arial"/>
        <family val="2"/>
      </rPr>
      <t xml:space="preserve">Application.</t>
    </r>
    <r>
      <rPr>
        <sz val="10"/>
        <rFont val="Arial"/>
        <family val="0"/>
      </rPr>
      <t xml:space="preserve">  This section applies to all electric utilities as defined by the Public Utility Regulatory Act (PURA) §31.002(6) and all transmission and distribution utilities as defined by PURA §31.002(19).  The term "utility" as used in this section shall mean an electric utility and a transmission and distribution utility.</t>
    </r>
  </si>
  <si>
    <t xml:space="preserve">Public Utility Regulatory Act  §31.002</t>
  </si>
  <si>
    <t xml:space="preserve">http://www.puc.state.tx.us/rules/statutes/index.cfm</t>
  </si>
  <si>
    <t xml:space="preserve">DEFINITIONS.  </t>
  </si>
  <si>
    <t xml:space="preserve">The term "Electric utility" does not include a municipally owned utility or an electric cooperative.</t>
  </si>
  <si>
    <t xml:space="preserve">Information typed in highlighted cells will appear on following sheets.</t>
  </si>
  <si>
    <t xml:space="preserve">Type Name of Utility in the Cell Below</t>
  </si>
  <si>
    <t xml:space="preserve">Utility:</t>
  </si>
  <si>
    <t xml:space="preserve">AEP West Texas Utilities</t>
  </si>
  <si>
    <t xml:space="preserve">Type Total Number of Distribution Feeders in the Cell Below</t>
  </si>
  <si>
    <t xml:space="preserve">Feeders:</t>
  </si>
  <si>
    <t xml:space="preserve">Due:</t>
  </si>
  <si>
    <t xml:space="preserve">February 14, 2001</t>
  </si>
  <si>
    <t xml:space="preserve">File:</t>
  </si>
  <si>
    <t xml:space="preserve">Five Printed Copies and</t>
  </si>
  <si>
    <t xml:space="preserve">One Electronic Copy of This Excel File</t>
  </si>
  <si>
    <t xml:space="preserve">Project:</t>
  </si>
  <si>
    <t xml:space="preserve">23436</t>
  </si>
  <si>
    <t xml:space="preserve">Address:</t>
  </si>
  <si>
    <t xml:space="preserve">Attn:  Filing Clerk</t>
  </si>
  <si>
    <t xml:space="preserve">Public Utility Commission of Texas</t>
  </si>
  <si>
    <t xml:space="preserve">P.O. Box 13326</t>
  </si>
  <si>
    <t xml:space="preserve">Austin, Texas 78711-3326</t>
  </si>
  <si>
    <t xml:space="preserve">If you have any questions, please contact:</t>
  </si>
  <si>
    <t xml:space="preserve">Mel Eckhoff, Engineering Specialist</t>
  </si>
  <si>
    <t xml:space="preserve">Electric Division</t>
  </si>
  <si>
    <t xml:space="preserve">Commission Staff</t>
  </si>
  <si>
    <t xml:space="preserve">Voice:</t>
  </si>
  <si>
    <t xml:space="preserve">512 936 7348</t>
  </si>
  <si>
    <t xml:space="preserve">Fax:</t>
  </si>
  <si>
    <t xml:space="preserve">512 936 7361 </t>
  </si>
  <si>
    <t xml:space="preserve">E-mail:</t>
  </si>
  <si>
    <t xml:space="preserve">mailto:mel.eckhoff@puc.state.tx.us</t>
  </si>
  <si>
    <t xml:space="preserve">Service Quality Report</t>
  </si>
  <si>
    <t xml:space="preserve">To The</t>
  </si>
  <si>
    <t xml:space="preserve">In Accordance With</t>
  </si>
  <si>
    <t xml:space="preserve">Substantive Rule §25.81</t>
  </si>
  <si>
    <t xml:space="preserve">2000 Reporting Year</t>
  </si>
  <si>
    <t xml:space="preserve">Project 23436</t>
  </si>
  <si>
    <t xml:space="preserve">System SAIFI</t>
  </si>
  <si>
    <t xml:space="preserve">Annual</t>
  </si>
  <si>
    <t xml:space="preserve">Jan</t>
  </si>
  <si>
    <t xml:space="preserve">Feb</t>
  </si>
  <si>
    <t xml:space="preserve">March</t>
  </si>
  <si>
    <t xml:space="preserve">April</t>
  </si>
  <si>
    <t xml:space="preserve">May</t>
  </si>
  <si>
    <t xml:space="preserve">June</t>
  </si>
  <si>
    <t xml:space="preserve">July</t>
  </si>
  <si>
    <t xml:space="preserve">Aug</t>
  </si>
  <si>
    <t xml:space="preserve">Sept</t>
  </si>
  <si>
    <t xml:space="preserve">Oct</t>
  </si>
  <si>
    <t xml:space="preserve">Nov</t>
  </si>
  <si>
    <t xml:space="preserve">Dec</t>
  </si>
  <si>
    <t xml:space="preserve">Forced</t>
  </si>
  <si>
    <t xml:space="preserve">Scheduled</t>
  </si>
  <si>
    <t xml:space="preserve">Outside Causes</t>
  </si>
  <si>
    <t xml:space="preserve">Major Events</t>
  </si>
  <si>
    <t xml:space="preserve">System SAIDI</t>
  </si>
  <si>
    <r>
      <rPr>
        <sz val="10"/>
        <rFont val="Arial"/>
        <family val="0"/>
      </rPr>
      <t xml:space="preserve">Distribution Feeder Indices for </t>
    </r>
    <r>
      <rPr>
        <u val="single"/>
        <sz val="10"/>
        <rFont val="Arial"/>
        <family val="2"/>
      </rPr>
      <t xml:space="preserve">Forced</t>
    </r>
    <r>
      <rPr>
        <sz val="10"/>
        <rFont val="Arial"/>
        <family val="0"/>
      </rPr>
      <t xml:space="preserve"> </t>
    </r>
    <r>
      <rPr>
        <u val="single"/>
        <sz val="10"/>
        <rFont val="Arial"/>
        <family val="2"/>
      </rPr>
      <t xml:space="preserve">Interruptions</t>
    </r>
  </si>
  <si>
    <r>
      <rPr>
        <sz val="10"/>
        <rFont val="Arial"/>
        <family val="0"/>
      </rPr>
      <t xml:space="preserve">List </t>
    </r>
    <r>
      <rPr>
        <sz val="10"/>
        <rFont val="Arial"/>
        <family val="2"/>
      </rPr>
      <t xml:space="preserve">all</t>
    </r>
    <r>
      <rPr>
        <sz val="10"/>
        <rFont val="Arial"/>
        <family val="0"/>
      </rPr>
      <t xml:space="preserve"> Distribution Feeders on Texas System</t>
    </r>
  </si>
  <si>
    <t xml:space="preserve">Total Number of Feeders</t>
  </si>
  <si>
    <t xml:space="preserve">With More Than 10 Customers</t>
  </si>
  <si>
    <t xml:space="preserve">Add or Delete Rows as Necessary</t>
  </si>
  <si>
    <t xml:space="preserve"> 2000 SAIFI Ranking</t>
  </si>
  <si>
    <t xml:space="preserve">1999 SAIFI Ranking</t>
  </si>
  <si>
    <t xml:space="preserve">Substation Identification</t>
  </si>
  <si>
    <t xml:space="preserve">Feeder Identification</t>
  </si>
  <si>
    <t xml:space="preserve">Number of Customers</t>
  </si>
  <si>
    <t xml:space="preserve"> 2000 SAIFI Value</t>
  </si>
  <si>
    <t xml:space="preserve">SA SOUTH</t>
  </si>
  <si>
    <t xml:space="preserve">4795</t>
  </si>
  <si>
    <t xml:space="preserve">SONORA</t>
  </si>
  <si>
    <t xml:space="preserve">2045</t>
  </si>
  <si>
    <t xml:space="preserve">SA WALNUT ST</t>
  </si>
  <si>
    <t xml:space="preserve">4635</t>
  </si>
  <si>
    <t xml:space="preserve">THROCKMORTON</t>
  </si>
  <si>
    <t xml:space="preserve">3190</t>
  </si>
  <si>
    <t xml:space="preserve">BALLINGER</t>
  </si>
  <si>
    <t xml:space="preserve">4375</t>
  </si>
  <si>
    <t xml:space="preserve">AB HARTFORD ST</t>
  </si>
  <si>
    <t xml:space="preserve">3815</t>
  </si>
  <si>
    <t xml:space="preserve">AB WALNUT ST</t>
  </si>
  <si>
    <t xml:space="preserve">3110</t>
  </si>
  <si>
    <t xml:space="preserve">TEXON</t>
  </si>
  <si>
    <t xml:space="preserve">4345</t>
  </si>
  <si>
    <t xml:space="preserve">ROBY</t>
  </si>
  <si>
    <t xml:space="preserve">3795</t>
  </si>
  <si>
    <t xml:space="preserve">SAND ROAD</t>
  </si>
  <si>
    <t xml:space="preserve">5195</t>
  </si>
  <si>
    <t xml:space="preserve">3685</t>
  </si>
  <si>
    <t xml:space="preserve">QUANAH</t>
  </si>
  <si>
    <t xml:space="preserve">3975</t>
  </si>
  <si>
    <t xml:space="preserve">BRONTE</t>
  </si>
  <si>
    <t xml:space="preserve">3590</t>
  </si>
  <si>
    <t xml:space="preserve">AB DYESS 1</t>
  </si>
  <si>
    <t xml:space="preserve">1775</t>
  </si>
  <si>
    <t xml:space="preserve">VERNON</t>
  </si>
  <si>
    <t xml:space="preserve">1750</t>
  </si>
  <si>
    <t xml:space="preserve">3995</t>
  </si>
  <si>
    <t xml:space="preserve">INDIAN MESA</t>
  </si>
  <si>
    <t xml:space="preserve">2695</t>
  </si>
  <si>
    <t xml:space="preserve">3500</t>
  </si>
  <si>
    <t xml:space="preserve">ABILENE PLANT</t>
  </si>
  <si>
    <t xml:space="preserve">1570</t>
  </si>
  <si>
    <t xml:space="preserve">SA COKE ST</t>
  </si>
  <si>
    <t xml:space="preserve">3905</t>
  </si>
  <si>
    <t xml:space="preserve">4160</t>
  </si>
  <si>
    <t xml:space="preserve">RISING STAR</t>
  </si>
  <si>
    <t xml:space="preserve">5075</t>
  </si>
  <si>
    <t xml:space="preserve">NORTH ANGELO 12KV BUS</t>
  </si>
  <si>
    <t xml:space="preserve">3120</t>
  </si>
  <si>
    <t xml:space="preserve">3920</t>
  </si>
  <si>
    <t xml:space="preserve">MATADOR</t>
  </si>
  <si>
    <t xml:space="preserve">3030</t>
  </si>
  <si>
    <t xml:space="preserve">4910</t>
  </si>
  <si>
    <t xml:space="preserve">OZONA</t>
  </si>
  <si>
    <t xml:space="preserve">3810</t>
  </si>
  <si>
    <t xml:space="preserve">POWELL FIELD   </t>
  </si>
  <si>
    <t xml:space="preserve">2528</t>
  </si>
  <si>
    <t xml:space="preserve">SA LAKE DR</t>
  </si>
  <si>
    <t xml:space="preserve">5865</t>
  </si>
  <si>
    <t xml:space="preserve">VERNON CITY PLANT</t>
  </si>
  <si>
    <t xml:space="preserve">5780</t>
  </si>
  <si>
    <t xml:space="preserve">ONYX REA</t>
  </si>
  <si>
    <t xml:space="preserve">3260</t>
  </si>
  <si>
    <t xml:space="preserve">SA CONCHO</t>
  </si>
  <si>
    <t xml:space="preserve">1705</t>
  </si>
  <si>
    <t xml:space="preserve">4255</t>
  </si>
  <si>
    <t xml:space="preserve">CHRISTOVAL</t>
  </si>
  <si>
    <t xml:space="preserve">6615</t>
  </si>
  <si>
    <t xml:space="preserve">HAWLEY</t>
  </si>
  <si>
    <t xml:space="preserve">4455</t>
  </si>
  <si>
    <t xml:space="preserve">BARNHART</t>
  </si>
  <si>
    <t xml:space="preserve">3725</t>
  </si>
  <si>
    <t xml:space="preserve">3925</t>
  </si>
  <si>
    <t xml:space="preserve">3340</t>
  </si>
  <si>
    <t xml:space="preserve">3820</t>
  </si>
  <si>
    <t xml:space="preserve">3690</t>
  </si>
  <si>
    <t xml:space="preserve">CEDAR GAP   (TEC)</t>
  </si>
  <si>
    <t xml:space="preserve">5445</t>
  </si>
  <si>
    <t xml:space="preserve">ELDORADO</t>
  </si>
  <si>
    <t xml:space="preserve">1845</t>
  </si>
  <si>
    <t xml:space="preserve">WYLIE</t>
  </si>
  <si>
    <t xml:space="preserve">6340</t>
  </si>
  <si>
    <t xml:space="preserve">4915</t>
  </si>
  <si>
    <t xml:space="preserve">AFTON</t>
  </si>
  <si>
    <t xml:space="preserve">2355</t>
  </si>
  <si>
    <t xml:space="preserve">3560</t>
  </si>
  <si>
    <t xml:space="preserve">BRONTE AMBASSADOR</t>
  </si>
  <si>
    <t xml:space="preserve">6650</t>
  </si>
  <si>
    <t xml:space="preserve">PECOS VALLEY</t>
  </si>
  <si>
    <t xml:space="preserve">4075</t>
  </si>
  <si>
    <t xml:space="preserve">3915</t>
  </si>
  <si>
    <t xml:space="preserve">CLARENDON</t>
  </si>
  <si>
    <t xml:space="preserve">4040</t>
  </si>
  <si>
    <t xml:space="preserve">3555</t>
  </si>
  <si>
    <t xml:space="preserve">KNOX CITY</t>
  </si>
  <si>
    <t xml:space="preserve">3390</t>
  </si>
  <si>
    <t xml:space="preserve">TANKERSLY   (CVEC)</t>
  </si>
  <si>
    <t xml:space="preserve">5260</t>
  </si>
  <si>
    <t xml:space="preserve">PUTNAM</t>
  </si>
  <si>
    <t xml:space="preserve">2131</t>
  </si>
  <si>
    <t xml:space="preserve">SANTA ANNA</t>
  </si>
  <si>
    <t xml:space="preserve">3420</t>
  </si>
  <si>
    <t xml:space="preserve">ALPINE 12KV</t>
  </si>
  <si>
    <t xml:space="preserve">3160</t>
  </si>
  <si>
    <t xml:space="preserve">COLLEGE HILLS</t>
  </si>
  <si>
    <t xml:space="preserve">4845</t>
  </si>
  <si>
    <t xml:space="preserve">AB MAPLE ST</t>
  </si>
  <si>
    <t xml:space="preserve">5750</t>
  </si>
  <si>
    <t xml:space="preserve">ESTELLINE</t>
  </si>
  <si>
    <t xml:space="preserve">3535</t>
  </si>
  <si>
    <t xml:space="preserve">FREISS RANCH</t>
  </si>
  <si>
    <t xml:space="preserve">4870</t>
  </si>
  <si>
    <t xml:space="preserve">2529</t>
  </si>
  <si>
    <t xml:space="preserve">4275</t>
  </si>
  <si>
    <t xml:space="preserve">BOBCAT HILLS</t>
  </si>
  <si>
    <t xml:space="preserve">6655</t>
  </si>
  <si>
    <t xml:space="preserve">CLYDE</t>
  </si>
  <si>
    <t xml:space="preserve">1755</t>
  </si>
  <si>
    <t xml:space="preserve">BEN FICKLIN</t>
  </si>
  <si>
    <t xml:space="preserve">6175</t>
  </si>
  <si>
    <t xml:space="preserve">ASPERMONT</t>
  </si>
  <si>
    <t xml:space="preserve">312</t>
  </si>
  <si>
    <t xml:space="preserve">WINTERS</t>
  </si>
  <si>
    <t xml:space="preserve">2113</t>
  </si>
  <si>
    <t xml:space="preserve">SA AVENUE N</t>
  </si>
  <si>
    <t xml:space="preserve">1975</t>
  </si>
  <si>
    <t xml:space="preserve">AB ELMDALE</t>
  </si>
  <si>
    <t xml:space="preserve">4520</t>
  </si>
  <si>
    <t xml:space="preserve">VALENTINE</t>
  </si>
  <si>
    <t xml:space="preserve">5590</t>
  </si>
  <si>
    <t xml:space="preserve">ROUNDTOP</t>
  </si>
  <si>
    <t xml:space="preserve">4490</t>
  </si>
  <si>
    <t xml:space="preserve">HUMBLE KEMPER</t>
  </si>
  <si>
    <t xml:space="preserve">1490</t>
  </si>
  <si>
    <t xml:space="preserve">ACME BESTWALL</t>
  </si>
  <si>
    <t xml:space="preserve">4150</t>
  </si>
  <si>
    <t xml:space="preserve">5080</t>
  </si>
  <si>
    <t xml:space="preserve">MERTZON   (CVEC)</t>
  </si>
  <si>
    <t xml:space="preserve">2905</t>
  </si>
  <si>
    <t xml:space="preserve">6620</t>
  </si>
  <si>
    <t xml:space="preserve">CROSS PLAINS</t>
  </si>
  <si>
    <t xml:space="preserve">1795</t>
  </si>
  <si>
    <t xml:space="preserve">2276</t>
  </si>
  <si>
    <t xml:space="preserve">5520</t>
  </si>
  <si>
    <t xml:space="preserve">AB OIL MILL</t>
  </si>
  <si>
    <t xml:space="preserve">2780</t>
  </si>
  <si>
    <t xml:space="preserve">AB MCMURRY</t>
  </si>
  <si>
    <t xml:space="preserve">3245</t>
  </si>
  <si>
    <t xml:space="preserve">2675</t>
  </si>
  <si>
    <t xml:space="preserve">3630</t>
  </si>
  <si>
    <t xml:space="preserve">HAMLIN</t>
  </si>
  <si>
    <t xml:space="preserve">3270</t>
  </si>
  <si>
    <t xml:space="preserve">HIGHLAND</t>
  </si>
  <si>
    <t xml:space="preserve">6385</t>
  </si>
  <si>
    <t xml:space="preserve">RIO PECOS</t>
  </si>
  <si>
    <t xml:space="preserve">3835</t>
  </si>
  <si>
    <t xml:space="preserve">MUNDAY</t>
  </si>
  <si>
    <t xml:space="preserve">6715</t>
  </si>
  <si>
    <t xml:space="preserve">PADUCAH CITY</t>
  </si>
  <si>
    <t xml:space="preserve">1930</t>
  </si>
  <si>
    <t xml:space="preserve">MORAN</t>
  </si>
  <si>
    <t xml:space="preserve">2107</t>
  </si>
  <si>
    <t xml:space="preserve">4370</t>
  </si>
  <si>
    <t xml:space="preserve">SA EMERSON ST</t>
  </si>
  <si>
    <t xml:space="preserve">4630</t>
  </si>
  <si>
    <t xml:space="preserve">2108</t>
  </si>
  <si>
    <t xml:space="preserve">3115</t>
  </si>
  <si>
    <t xml:space="preserve">AB EAST 12KV</t>
  </si>
  <si>
    <t xml:space="preserve">4820</t>
  </si>
  <si>
    <t xml:space="preserve">JUNCTION</t>
  </si>
  <si>
    <t xml:space="preserve">4340</t>
  </si>
  <si>
    <t xml:space="preserve">HASKELL 12KV</t>
  </si>
  <si>
    <t xml:space="preserve">3495</t>
  </si>
  <si>
    <t xml:space="preserve">1700</t>
  </si>
  <si>
    <t xml:space="preserve">3235</t>
  </si>
  <si>
    <t xml:space="preserve">1715</t>
  </si>
  <si>
    <t xml:space="preserve">CISCO</t>
  </si>
  <si>
    <t xml:space="preserve">1690</t>
  </si>
  <si>
    <t xml:space="preserve">AB SHELTON ST</t>
  </si>
  <si>
    <t xml:space="preserve">3045</t>
  </si>
  <si>
    <t xml:space="preserve">3060</t>
  </si>
  <si>
    <t xml:space="preserve">ASPR CONTINENTAL</t>
  </si>
  <si>
    <t xml:space="preserve">4800</t>
  </si>
  <si>
    <t xml:space="preserve">PECAN BAYOU</t>
  </si>
  <si>
    <t xml:space="preserve">6815</t>
  </si>
  <si>
    <t xml:space="preserve">3770</t>
  </si>
  <si>
    <t xml:space="preserve">3765</t>
  </si>
  <si>
    <t xml:space="preserve">6180</t>
  </si>
  <si>
    <t xml:space="preserve">3415</t>
  </si>
  <si>
    <t xml:space="preserve">SPUR</t>
  </si>
  <si>
    <t xml:space="preserve">417</t>
  </si>
  <si>
    <t xml:space="preserve">4640</t>
  </si>
  <si>
    <t xml:space="preserve">4185</t>
  </si>
  <si>
    <t xml:space="preserve">6145</t>
  </si>
  <si>
    <t xml:space="preserve">3125</t>
  </si>
  <si>
    <t xml:space="preserve">3530</t>
  </si>
  <si>
    <t xml:space="preserve">ROCHESTER</t>
  </si>
  <si>
    <t xml:space="preserve">3290</t>
  </si>
  <si>
    <t xml:space="preserve">3040</t>
  </si>
  <si>
    <t xml:space="preserve">1935</t>
  </si>
  <si>
    <t xml:space="preserve">TALPA ATLANTIC</t>
  </si>
  <si>
    <t xml:space="preserve">5180</t>
  </si>
  <si>
    <t xml:space="preserve">4355</t>
  </si>
  <si>
    <t xml:space="preserve">3240</t>
  </si>
  <si>
    <t xml:space="preserve">CHILLICOTHE</t>
  </si>
  <si>
    <t xml:space="preserve">4530</t>
  </si>
  <si>
    <t xml:space="preserve">3300</t>
  </si>
  <si>
    <t xml:space="preserve">BUSH KNOB</t>
  </si>
  <si>
    <t xml:space="preserve">5200</t>
  </si>
  <si>
    <t xml:space="preserve">AILEEN</t>
  </si>
  <si>
    <t xml:space="preserve">4605</t>
  </si>
  <si>
    <t xml:space="preserve">3130</t>
  </si>
  <si>
    <t xml:space="preserve">3295</t>
  </si>
  <si>
    <t xml:space="preserve">MEMPHIS</t>
  </si>
  <si>
    <t xml:space="preserve">3335</t>
  </si>
  <si>
    <t xml:space="preserve">3895</t>
  </si>
  <si>
    <t xml:space="preserve">MCCAMEY</t>
  </si>
  <si>
    <t xml:space="preserve">3670</t>
  </si>
  <si>
    <t xml:space="preserve">3900</t>
  </si>
  <si>
    <t xml:space="preserve">MENARD</t>
  </si>
  <si>
    <t xml:space="preserve">3760</t>
  </si>
  <si>
    <t xml:space="preserve">3100</t>
  </si>
  <si>
    <t xml:space="preserve">TUSCOLA</t>
  </si>
  <si>
    <t xml:space="preserve">3305</t>
  </si>
  <si>
    <t xml:space="preserve">3255</t>
  </si>
  <si>
    <t xml:space="preserve">3145</t>
  </si>
  <si>
    <t xml:space="preserve">TRUSCOTT</t>
  </si>
  <si>
    <t xml:space="preserve">3845</t>
  </si>
  <si>
    <t xml:space="preserve">4395</t>
  </si>
  <si>
    <t xml:space="preserve">3090</t>
  </si>
  <si>
    <t xml:space="preserve">TWILIGHT TRAIL</t>
  </si>
  <si>
    <t xml:space="preserve">4285</t>
  </si>
  <si>
    <t xml:space="preserve">MASTERSON FIELD</t>
  </si>
  <si>
    <t xml:space="preserve">2101</t>
  </si>
  <si>
    <t xml:space="preserve">2415</t>
  </si>
  <si>
    <t xml:space="preserve">ANSON 12KV</t>
  </si>
  <si>
    <t xml:space="preserve">6635</t>
  </si>
  <si>
    <t xml:space="preserve">BIG LAKE</t>
  </si>
  <si>
    <t xml:space="preserve">4665</t>
  </si>
  <si>
    <t xml:space="preserve">1910</t>
  </si>
  <si>
    <t xml:space="preserve">2420</t>
  </si>
  <si>
    <t xml:space="preserve">BENJAMIN   (BEPC)</t>
  </si>
  <si>
    <t xml:space="preserve">5680</t>
  </si>
  <si>
    <t xml:space="preserve">1685</t>
  </si>
  <si>
    <t xml:space="preserve">5175</t>
  </si>
  <si>
    <t xml:space="preserve">SA JACKSON ST</t>
  </si>
  <si>
    <t xml:space="preserve">4265</t>
  </si>
  <si>
    <t xml:space="preserve">EDITH HUMBLE</t>
  </si>
  <si>
    <t xml:space="preserve">6170</t>
  </si>
  <si>
    <t xml:space="preserve">3910</t>
  </si>
  <si>
    <t xml:space="preserve">SWENSON</t>
  </si>
  <si>
    <t xml:space="preserve">136</t>
  </si>
  <si>
    <t xml:space="preserve">100</t>
  </si>
  <si>
    <t xml:space="preserve">FT DAVIS</t>
  </si>
  <si>
    <t xml:space="preserve">4515</t>
  </si>
  <si>
    <t xml:space="preserve">AB RAINEY CREEK</t>
  </si>
  <si>
    <t xml:space="preserve">4225</t>
  </si>
  <si>
    <t xml:space="preserve">MILES</t>
  </si>
  <si>
    <t xml:space="preserve">4670</t>
  </si>
  <si>
    <t xml:space="preserve">SA GRAPE CREEK</t>
  </si>
  <si>
    <t xml:space="preserve">5365</t>
  </si>
  <si>
    <t xml:space="preserve">RULE</t>
  </si>
  <si>
    <t xml:space="preserve">3378</t>
  </si>
  <si>
    <t xml:space="preserve">6570</t>
  </si>
  <si>
    <t xml:space="preserve">3875</t>
  </si>
  <si>
    <t xml:space="preserve">3155</t>
  </si>
  <si>
    <t xml:space="preserve">STAMFORD</t>
  </si>
  <si>
    <t xml:space="preserve">2815</t>
  </si>
  <si>
    <t xml:space="preserve">WELLINGTON</t>
  </si>
  <si>
    <t xml:space="preserve">1770</t>
  </si>
  <si>
    <t xml:space="preserve">4690</t>
  </si>
  <si>
    <t xml:space="preserve">3025</t>
  </si>
  <si>
    <t xml:space="preserve">MIDWAY LANE   </t>
  </si>
  <si>
    <t xml:space="preserve">3440</t>
  </si>
  <si>
    <t xml:space="preserve">WAGGONER</t>
  </si>
  <si>
    <t xml:space="preserve">5900</t>
  </si>
  <si>
    <t xml:space="preserve">SPUDDER FLAT</t>
  </si>
  <si>
    <t xml:space="preserve">4175</t>
  </si>
  <si>
    <t xml:space="preserve">6255</t>
  </si>
  <si>
    <t xml:space="preserve">RANKIN</t>
  </si>
  <si>
    <t xml:space="preserve">5735</t>
  </si>
  <si>
    <t xml:space="preserve">VALERA HUMBLE</t>
  </si>
  <si>
    <t xml:space="preserve">7015</t>
  </si>
  <si>
    <t xml:space="preserve">EOLA</t>
  </si>
  <si>
    <t xml:space="preserve">4950</t>
  </si>
  <si>
    <t xml:space="preserve">SHAFTER</t>
  </si>
  <si>
    <t xml:space="preserve">5110</t>
  </si>
  <si>
    <t xml:space="preserve">AB VOGEL ST</t>
  </si>
  <si>
    <t xml:space="preserve">4410</t>
  </si>
  <si>
    <t xml:space="preserve">IRAAN</t>
  </si>
  <si>
    <t xml:space="preserve">4305</t>
  </si>
  <si>
    <t xml:space="preserve">AB COUNTRY CLUB</t>
  </si>
  <si>
    <t xml:space="preserve">4855</t>
  </si>
  <si>
    <t xml:space="preserve">MERKEL</t>
  </si>
  <si>
    <t xml:space="preserve">1895</t>
  </si>
  <si>
    <t xml:space="preserve">6400</t>
  </si>
  <si>
    <t xml:space="preserve">3730</t>
  </si>
  <si>
    <t xml:space="preserve">ROTAN</t>
  </si>
  <si>
    <t xml:space="preserve">1860</t>
  </si>
  <si>
    <t xml:space="preserve">4550</t>
  </si>
  <si>
    <t xml:space="preserve">2915</t>
  </si>
  <si>
    <t xml:space="preserve">SHAMROCK</t>
  </si>
  <si>
    <t xml:space="preserve">144</t>
  </si>
  <si>
    <t xml:space="preserve">2920</t>
  </si>
  <si>
    <t xml:space="preserve">AB CANYON ROCK</t>
  </si>
  <si>
    <t xml:space="preserve">5030</t>
  </si>
  <si>
    <t xml:space="preserve">CHERRY CREEK TAP</t>
  </si>
  <si>
    <t xml:space="preserve">5245</t>
  </si>
  <si>
    <t xml:space="preserve">4730</t>
  </si>
  <si>
    <t xml:space="preserve">2080</t>
  </si>
  <si>
    <t xml:space="preserve">STERLING CITY</t>
  </si>
  <si>
    <t xml:space="preserve">1445</t>
  </si>
  <si>
    <t xml:space="preserve">AB OVER STREET 12KV</t>
  </si>
  <si>
    <t xml:space="preserve">1635</t>
  </si>
  <si>
    <t xml:space="preserve">AB REBECCA LANE</t>
  </si>
  <si>
    <t xml:space="preserve">5550</t>
  </si>
  <si>
    <t xml:space="preserve">2225</t>
  </si>
  <si>
    <t xml:space="preserve">1730</t>
  </si>
  <si>
    <t xml:space="preserve">4695</t>
  </si>
  <si>
    <t xml:space="preserve">2055</t>
  </si>
  <si>
    <t xml:space="preserve">ANSON REA   (SEC)</t>
  </si>
  <si>
    <t xml:space="preserve">5215</t>
  </si>
  <si>
    <t xml:space="preserve">2710</t>
  </si>
  <si>
    <t xml:space="preserve">4290</t>
  </si>
  <si>
    <t xml:space="preserve">5000</t>
  </si>
  <si>
    <t xml:space="preserve">5655</t>
  </si>
  <si>
    <t xml:space="preserve">PAULANN</t>
  </si>
  <si>
    <t xml:space="preserve">6280</t>
  </si>
  <si>
    <t xml:space="preserve">2129</t>
  </si>
  <si>
    <t xml:space="preserve">4835</t>
  </si>
  <si>
    <t xml:space="preserve">5515</t>
  </si>
  <si>
    <t xml:space="preserve">3830</t>
  </si>
  <si>
    <t xml:space="preserve">CHILDRESS 69</t>
  </si>
  <si>
    <t xml:space="preserve">1800</t>
  </si>
  <si>
    <t xml:space="preserve">TRENT</t>
  </si>
  <si>
    <t xml:space="preserve">2850</t>
  </si>
  <si>
    <t xml:space="preserve">3150</t>
  </si>
  <si>
    <t xml:space="preserve">5755</t>
  </si>
  <si>
    <t xml:space="preserve">1680</t>
  </si>
  <si>
    <t xml:space="preserve">AB DYESS 2</t>
  </si>
  <si>
    <t xml:space="preserve">6335</t>
  </si>
  <si>
    <t xml:space="preserve">2665</t>
  </si>
  <si>
    <t xml:space="preserve">2880</t>
  </si>
  <si>
    <t xml:space="preserve">2090</t>
  </si>
  <si>
    <t xml:space="preserve">HEDLEY</t>
  </si>
  <si>
    <t xml:space="preserve">5870</t>
  </si>
  <si>
    <t xml:space="preserve">1830</t>
  </si>
  <si>
    <t xml:space="preserve">4830</t>
  </si>
  <si>
    <t xml:space="preserve">4560</t>
  </si>
  <si>
    <t xml:space="preserve">1840</t>
  </si>
  <si>
    <t xml:space="preserve">3755</t>
  </si>
  <si>
    <t xml:space="preserve">ROARING SPRINGS</t>
  </si>
  <si>
    <t xml:space="preserve">6155</t>
  </si>
  <si>
    <t xml:space="preserve">4080</t>
  </si>
  <si>
    <t xml:space="preserve">ALBANY</t>
  </si>
  <si>
    <t xml:space="preserve">3640</t>
  </si>
  <si>
    <t xml:space="preserve">SA SOUTHLAND HILLS</t>
  </si>
  <si>
    <t xml:space="preserve">5055</t>
  </si>
  <si>
    <t xml:space="preserve">2310</t>
  </si>
  <si>
    <t xml:space="preserve">1675</t>
  </si>
  <si>
    <t xml:space="preserve">5855</t>
  </si>
  <si>
    <t xml:space="preserve">3635</t>
  </si>
  <si>
    <t xml:space="preserve">6810</t>
  </si>
  <si>
    <t xml:space="preserve">3396</t>
  </si>
  <si>
    <t xml:space="preserve">PRESIDIO</t>
  </si>
  <si>
    <t xml:space="preserve">6135</t>
  </si>
  <si>
    <t xml:space="preserve">WEINERT</t>
  </si>
  <si>
    <t xml:space="preserve">6490</t>
  </si>
  <si>
    <t xml:space="preserve">MCELROY</t>
  </si>
  <si>
    <t xml:space="preserve">5165</t>
  </si>
  <si>
    <t xml:space="preserve">VERHALEN</t>
  </si>
  <si>
    <t xml:space="preserve">4465</t>
  </si>
  <si>
    <t xml:space="preserve">1645</t>
  </si>
  <si>
    <t xml:space="preserve">4825</t>
  </si>
  <si>
    <t xml:space="preserve">KIRKLAND</t>
  </si>
  <si>
    <t xml:space="preserve">3545</t>
  </si>
  <si>
    <t xml:space="preserve">4405</t>
  </si>
  <si>
    <t xml:space="preserve">5050</t>
  </si>
  <si>
    <t xml:space="preserve">4840</t>
  </si>
  <si>
    <t xml:space="preserve">5880</t>
  </si>
  <si>
    <t xml:space="preserve">MARFA</t>
  </si>
  <si>
    <t xml:space="preserve">1905</t>
  </si>
  <si>
    <t xml:space="preserve">BRADY</t>
  </si>
  <si>
    <t xml:space="preserve">5015</t>
  </si>
  <si>
    <t xml:space="preserve">3365</t>
  </si>
  <si>
    <t xml:space="preserve">1865</t>
  </si>
  <si>
    <t xml:space="preserve">WEST YATES</t>
  </si>
  <si>
    <t xml:space="preserve">5595</t>
  </si>
  <si>
    <t xml:space="preserve">5295</t>
  </si>
  <si>
    <t xml:space="preserve">3050</t>
  </si>
  <si>
    <t xml:space="preserve">2595</t>
  </si>
  <si>
    <t xml:space="preserve">3345</t>
  </si>
  <si>
    <t xml:space="preserve">513</t>
  </si>
  <si>
    <t xml:space="preserve">4115</t>
  </si>
  <si>
    <t xml:space="preserve">4250</t>
  </si>
  <si>
    <t xml:space="preserve">6370</t>
  </si>
  <si>
    <t xml:space="preserve">4540</t>
  </si>
  <si>
    <t xml:space="preserve">AB ELM CREEK</t>
  </si>
  <si>
    <t xml:space="preserve">4780</t>
  </si>
  <si>
    <t xml:space="preserve">1520</t>
  </si>
  <si>
    <t xml:space="preserve">4865</t>
  </si>
  <si>
    <t xml:space="preserve">FT CHADBOURNE</t>
  </si>
  <si>
    <t xml:space="preserve">6515</t>
  </si>
  <si>
    <t xml:space="preserve">4700</t>
  </si>
  <si>
    <t xml:space="preserve">4260</t>
  </si>
  <si>
    <t xml:space="preserve">SA MATHIS FIELD</t>
  </si>
  <si>
    <t xml:space="preserve">5100</t>
  </si>
  <si>
    <t xml:space="preserve">4805</t>
  </si>
  <si>
    <t xml:space="preserve">PLASTERCO   (MWEC)</t>
  </si>
  <si>
    <t xml:space="preserve">2720</t>
  </si>
  <si>
    <t xml:space="preserve">6520</t>
  </si>
  <si>
    <t xml:space="preserve">3775</t>
  </si>
  <si>
    <t xml:space="preserve">1760</t>
  </si>
  <si>
    <t xml:space="preserve">BAIRD</t>
  </si>
  <si>
    <t xml:space="preserve">5125</t>
  </si>
  <si>
    <t xml:space="preserve">4810</t>
  </si>
  <si>
    <t xml:space="preserve">JAYTON</t>
  </si>
  <si>
    <t xml:space="preserve">6125</t>
  </si>
  <si>
    <t xml:space="preserve">1695</t>
  </si>
  <si>
    <t xml:space="preserve">2830</t>
  </si>
  <si>
    <t xml:space="preserve">ROBERT LEE</t>
  </si>
  <si>
    <t xml:space="preserve">4120</t>
  </si>
  <si>
    <t xml:space="preserve">4180</t>
  </si>
  <si>
    <t xml:space="preserve">ROWENA</t>
  </si>
  <si>
    <t xml:space="preserve">4480</t>
  </si>
  <si>
    <t xml:space="preserve">HAROLD</t>
  </si>
  <si>
    <t xml:space="preserve">1495</t>
  </si>
  <si>
    <t xml:space="preserve">5120</t>
  </si>
  <si>
    <t xml:space="preserve">MUNDAY REA   (BKEC)</t>
  </si>
  <si>
    <t xml:space="preserve">2015</t>
  </si>
  <si>
    <t xml:space="preserve">1900</t>
  </si>
  <si>
    <t xml:space="preserve">1565</t>
  </si>
  <si>
    <t xml:space="preserve">1890</t>
  </si>
  <si>
    <t xml:space="preserve">2690</t>
  </si>
  <si>
    <t xml:space="preserve">5845</t>
  </si>
  <si>
    <t xml:space="preserve">4510</t>
  </si>
  <si>
    <t xml:space="preserve">5035</t>
  </si>
  <si>
    <t xml:space="preserve">4775</t>
  </si>
  <si>
    <t xml:space="preserve">1735</t>
  </si>
  <si>
    <t xml:space="preserve">4725</t>
  </si>
  <si>
    <t xml:space="preserve">1810</t>
  </si>
  <si>
    <t xml:space="preserve">3655</t>
  </si>
  <si>
    <t xml:space="preserve">4790</t>
  </si>
  <si>
    <t xml:space="preserve">1530</t>
  </si>
  <si>
    <t xml:space="preserve">5045</t>
  </si>
  <si>
    <t xml:space="preserve">SARAGOSA</t>
  </si>
  <si>
    <t xml:space="preserve">1590</t>
  </si>
  <si>
    <t xml:space="preserve">4745</t>
  </si>
  <si>
    <t xml:space="preserve">3985</t>
  </si>
  <si>
    <t xml:space="preserve">2029</t>
  </si>
  <si>
    <t xml:space="preserve">PERKINS PROTHO</t>
  </si>
  <si>
    <t xml:space="preserve">5846</t>
  </si>
  <si>
    <t xml:space="preserve">4685</t>
  </si>
  <si>
    <t xml:space="preserve">2800</t>
  </si>
  <si>
    <t xml:space="preserve">GRAYBACK</t>
  </si>
  <si>
    <t xml:space="preserve">3315</t>
  </si>
  <si>
    <t xml:space="preserve">1552</t>
  </si>
  <si>
    <t xml:space="preserve">4270</t>
  </si>
  <si>
    <t xml:space="preserve">5290</t>
  </si>
  <si>
    <t xml:space="preserve">6285</t>
  </si>
  <si>
    <t xml:space="preserve">3055</t>
  </si>
  <si>
    <t xml:space="preserve">CHILDRESS 20TH ST</t>
  </si>
  <si>
    <t xml:space="preserve">5720</t>
  </si>
  <si>
    <t xml:space="preserve">6185</t>
  </si>
  <si>
    <t xml:space="preserve">5760</t>
  </si>
  <si>
    <t xml:space="preserve">4350</t>
  </si>
  <si>
    <t xml:space="preserve">BRADSHAW   (CLIMAX)</t>
  </si>
  <si>
    <t xml:space="preserve">11301</t>
  </si>
  <si>
    <t xml:space="preserve">3140</t>
  </si>
  <si>
    <t xml:space="preserve">5555</t>
  </si>
  <si>
    <t xml:space="preserve">5005</t>
  </si>
  <si>
    <t xml:space="preserve">5840</t>
  </si>
  <si>
    <t xml:space="preserve">3435</t>
  </si>
  <si>
    <t xml:space="preserve">4565</t>
  </si>
  <si>
    <t xml:space="preserve">6640</t>
  </si>
  <si>
    <t xml:space="preserve">3540</t>
  </si>
  <si>
    <t xml:space="preserve">PEACOCK</t>
  </si>
  <si>
    <t xml:space="preserve">43</t>
  </si>
  <si>
    <t xml:space="preserve">CROWELL</t>
  </si>
  <si>
    <t xml:space="preserve">3490</t>
  </si>
  <si>
    <t xml:space="preserve">3660</t>
  </si>
  <si>
    <t xml:space="preserve">3380</t>
  </si>
  <si>
    <t xml:space="preserve">1575</t>
  </si>
  <si>
    <t xml:space="preserve">414</t>
  </si>
  <si>
    <t xml:space="preserve">1655</t>
  </si>
  <si>
    <t xml:space="preserve">New</t>
  </si>
  <si>
    <t xml:space="preserve">6825</t>
  </si>
  <si>
    <t xml:space="preserve">6630</t>
  </si>
  <si>
    <t xml:space="preserve">4360</t>
  </si>
  <si>
    <t xml:space="preserve">SUN VALLEY</t>
  </si>
  <si>
    <t xml:space="preserve">4300</t>
  </si>
  <si>
    <t xml:space="preserve">4655</t>
  </si>
  <si>
    <t xml:space="preserve">5725</t>
  </si>
  <si>
    <t xml:space="preserve">5220</t>
  </si>
  <si>
    <t xml:space="preserve">5770</t>
  </si>
  <si>
    <t xml:space="preserve">4650</t>
  </si>
  <si>
    <t xml:space="preserve">1815</t>
  </si>
  <si>
    <t xml:space="preserve">1835</t>
  </si>
  <si>
    <t xml:space="preserve">4335</t>
  </si>
  <si>
    <t xml:space="preserve">4620</t>
  </si>
  <si>
    <t xml:space="preserve">5455</t>
  </si>
  <si>
    <t xml:space="preserve">WOODSON OIL FIELD</t>
  </si>
  <si>
    <t xml:space="preserve">30</t>
  </si>
  <si>
    <t xml:space="preserve">6435</t>
  </si>
  <si>
    <t xml:space="preserve">5860</t>
  </si>
  <si>
    <t xml:space="preserve">TURKEY</t>
  </si>
  <si>
    <t xml:space="preserve">2980</t>
  </si>
  <si>
    <t xml:space="preserve">1825</t>
  </si>
  <si>
    <t xml:space="preserve">3785</t>
  </si>
  <si>
    <t xml:space="preserve">3825</t>
  </si>
  <si>
    <t xml:space="preserve">DUNEFIELD (N CRANE)</t>
  </si>
  <si>
    <t xml:space="preserve">3885</t>
  </si>
  <si>
    <t xml:space="preserve">6405</t>
  </si>
  <si>
    <t xml:space="preserve">2855</t>
  </si>
  <si>
    <t xml:space="preserve">EDEN</t>
  </si>
  <si>
    <t xml:space="preserve">1780</t>
  </si>
  <si>
    <t xml:space="preserve">4125</t>
  </si>
  <si>
    <t xml:space="preserve">6375</t>
  </si>
  <si>
    <t xml:space="preserve">3980</t>
  </si>
  <si>
    <t xml:space="preserve">148</t>
  </si>
  <si>
    <t xml:space="preserve">2835</t>
  </si>
  <si>
    <t xml:space="preserve">1765</t>
  </si>
  <si>
    <t xml:space="preserve">3990</t>
  </si>
  <si>
    <t xml:space="preserve">3320</t>
  </si>
  <si>
    <t xml:space="preserve">2050</t>
  </si>
  <si>
    <t xml:space="preserve">4525</t>
  </si>
  <si>
    <t xml:space="preserve">5170</t>
  </si>
  <si>
    <t xml:space="preserve">1915</t>
  </si>
  <si>
    <t xml:space="preserve">4245</t>
  </si>
  <si>
    <t xml:space="preserve">3195</t>
  </si>
  <si>
    <t xml:space="preserve">SHEFFIELD</t>
  </si>
  <si>
    <t xml:space="preserve">6430</t>
  </si>
  <si>
    <t xml:space="preserve">2740</t>
  </si>
  <si>
    <t xml:space="preserve">4220</t>
  </si>
  <si>
    <t xml:space="preserve">6030</t>
  </si>
  <si>
    <t xml:space="preserve">PAINT ROCK</t>
  </si>
  <si>
    <t xml:space="preserve">5235</t>
  </si>
  <si>
    <t xml:space="preserve">5240</t>
  </si>
  <si>
    <t xml:space="preserve">4625</t>
  </si>
  <si>
    <t xml:space="preserve">4735</t>
  </si>
  <si>
    <t xml:space="preserve">3700</t>
  </si>
  <si>
    <t xml:space="preserve">1480</t>
  </si>
  <si>
    <t xml:space="preserve">6310</t>
  </si>
  <si>
    <t xml:space="preserve">3445</t>
  </si>
  <si>
    <t xml:space="preserve">4600</t>
  </si>
  <si>
    <t xml:space="preserve">13</t>
  </si>
  <si>
    <t xml:space="preserve">1710</t>
  </si>
  <si>
    <t xml:space="preserve">3363</t>
  </si>
  <si>
    <t xml:space="preserve">3347</t>
  </si>
  <si>
    <t xml:space="preserve">5130</t>
  </si>
  <si>
    <t xml:space="preserve">3097</t>
  </si>
  <si>
    <t xml:space="preserve">1740</t>
  </si>
  <si>
    <t xml:space="preserve">1405</t>
  </si>
  <si>
    <t xml:space="preserve">CORINTH</t>
  </si>
  <si>
    <t xml:space="preserve">2590</t>
  </si>
  <si>
    <t xml:space="preserve">5835</t>
  </si>
  <si>
    <t xml:space="preserve">4860</t>
  </si>
  <si>
    <t xml:space="preserve">HAMLIN SHELL</t>
  </si>
  <si>
    <t xml:space="preserve">152</t>
  </si>
  <si>
    <t xml:space="preserve">6330</t>
  </si>
  <si>
    <t xml:space="preserve">PAINT CREEK</t>
  </si>
  <si>
    <t xml:space="preserve">3930</t>
  </si>
  <si>
    <t xml:space="preserve">1580</t>
  </si>
  <si>
    <t xml:space="preserve">3175</t>
  </si>
  <si>
    <t xml:space="preserve">5785</t>
  </si>
  <si>
    <t xml:space="preserve">OAK CREEK #2</t>
  </si>
  <si>
    <t xml:space="preserve">3213</t>
  </si>
  <si>
    <t xml:space="preserve">MELVIN</t>
  </si>
  <si>
    <t xml:space="preserve">4955</t>
  </si>
  <si>
    <t xml:space="preserve">8201</t>
  </si>
  <si>
    <t xml:space="preserve">11</t>
  </si>
  <si>
    <t xml:space="preserve">CAREY</t>
  </si>
  <si>
    <t xml:space="preserve">6115</t>
  </si>
  <si>
    <t xml:space="preserve">CROCKETT HEIGHTS</t>
  </si>
  <si>
    <t xml:space="preserve">346OCR</t>
  </si>
  <si>
    <t xml:space="preserve">6380</t>
  </si>
  <si>
    <t xml:space="preserve">7041</t>
  </si>
  <si>
    <t xml:space="preserve">5025</t>
  </si>
  <si>
    <t xml:space="preserve">FLOMOT</t>
  </si>
  <si>
    <t xml:space="preserve">4089</t>
  </si>
  <si>
    <t xml:space="preserve">311</t>
  </si>
  <si>
    <t xml:space="preserve">3750</t>
  </si>
  <si>
    <t xml:space="preserve">4535</t>
  </si>
  <si>
    <t xml:space="preserve">5830</t>
  </si>
  <si>
    <t xml:space="preserve">4660</t>
  </si>
  <si>
    <t xml:space="preserve">1725</t>
  </si>
  <si>
    <t xml:space="preserve">310</t>
  </si>
  <si>
    <t xml:space="preserve">GIRARD</t>
  </si>
  <si>
    <t xml:space="preserve">6260</t>
  </si>
  <si>
    <t xml:space="preserve">12</t>
  </si>
  <si>
    <t xml:space="preserve">6820</t>
  </si>
  <si>
    <t xml:space="preserve"> 2000 SAIDI Ranking</t>
  </si>
  <si>
    <t xml:space="preserve">1999 SAIDI Ranking</t>
  </si>
  <si>
    <t xml:space="preserve"> 2000 SAIDI Value</t>
  </si>
  <si>
    <t xml:space="preserve">INTERRUPTION CAUSES</t>
  </si>
  <si>
    <t xml:space="preserve">Provide the percentage of interruptions attributable to each cause.</t>
  </si>
  <si>
    <t xml:space="preserve">Causes of Forced Interruptions</t>
  </si>
  <si>
    <t xml:space="preserve">Percentage</t>
  </si>
  <si>
    <t xml:space="preserve">Weather (Including Lightning)</t>
  </si>
  <si>
    <t xml:space="preserve">Vegetation</t>
  </si>
  <si>
    <t xml:space="preserve">Animals and Birds</t>
  </si>
  <si>
    <t xml:space="preserve">People (Including cars and farm equip)</t>
  </si>
  <si>
    <t xml:space="preserve">Utility-owned Equipment</t>
  </si>
  <si>
    <t xml:space="preserve">Other</t>
  </si>
  <si>
    <t xml:space="preserve">Unknown</t>
  </si>
</sst>
</file>

<file path=xl/styles.xml><?xml version="1.0" encoding="utf-8"?>
<styleSheet xmlns="http://schemas.openxmlformats.org/spreadsheetml/2006/main">
  <numFmts count="10">
    <numFmt numFmtId="164" formatCode="General"/>
    <numFmt numFmtId="165" formatCode="#,##0"/>
    <numFmt numFmtId="166" formatCode="@"/>
    <numFmt numFmtId="167" formatCode="General"/>
    <numFmt numFmtId="168" formatCode="[$-409]d\-mmm\-yy"/>
    <numFmt numFmtId="169" formatCode="0.00"/>
    <numFmt numFmtId="170" formatCode="0.0000"/>
    <numFmt numFmtId="171" formatCode="0"/>
    <numFmt numFmtId="172" formatCode="#,##0.00"/>
    <numFmt numFmtId="173" formatCode="0.00%"/>
  </numFmts>
  <fonts count="20">
    <font>
      <sz val="10"/>
      <name val="Arial"/>
      <family val="0"/>
    </font>
    <font>
      <sz val="10"/>
      <name val="Arial"/>
      <family val="0"/>
    </font>
    <font>
      <sz val="10"/>
      <name val="Arial"/>
      <family val="0"/>
    </font>
    <font>
      <sz val="10"/>
      <name val="Arial"/>
      <family val="0"/>
    </font>
    <font>
      <sz val="10"/>
      <color rgb="FF000000"/>
      <name val="MS Sans Serif"/>
      <family val="0"/>
    </font>
    <font>
      <b val="true"/>
      <sz val="12"/>
      <name val="Arial"/>
      <family val="2"/>
    </font>
    <font>
      <u val="single"/>
      <sz val="12"/>
      <color rgb="FF0000FF"/>
      <name val="Arial"/>
      <family val="2"/>
    </font>
    <font>
      <u val="single"/>
      <sz val="10"/>
      <color rgb="FF0000FF"/>
      <name val="Arial"/>
      <family val="2"/>
    </font>
    <font>
      <b val="true"/>
      <sz val="10"/>
      <name val="Arial"/>
      <family val="2"/>
    </font>
    <font>
      <sz val="10"/>
      <name val="Arial"/>
      <family val="2"/>
    </font>
    <font>
      <u val="single"/>
      <sz val="12"/>
      <name val="Arial"/>
      <family val="2"/>
    </font>
    <font>
      <b val="true"/>
      <sz val="24"/>
      <name val="Arial"/>
      <family val="2"/>
    </font>
    <font>
      <b val="true"/>
      <sz val="18"/>
      <name val="Arial"/>
      <family val="2"/>
    </font>
    <font>
      <b val="true"/>
      <sz val="22"/>
      <name val="Arial"/>
      <family val="2"/>
    </font>
    <font>
      <b val="true"/>
      <sz val="14"/>
      <name val="Arial"/>
      <family val="2"/>
    </font>
    <font>
      <b val="true"/>
      <sz val="24"/>
      <color rgb="FF000000"/>
      <name val="Arial"/>
      <family val="2"/>
    </font>
    <font>
      <b val="true"/>
      <sz val="10"/>
      <name val="Arial"/>
      <family val="0"/>
    </font>
    <font>
      <u val="single"/>
      <sz val="10"/>
      <name val="Arial"/>
      <family val="2"/>
    </font>
    <font>
      <sz val="12"/>
      <name val="Arial"/>
      <family val="2"/>
    </font>
    <font>
      <sz val="10"/>
      <color rgb="FF000000"/>
      <name val="Arial"/>
      <family val="0"/>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medium"/>
      <right style="thin"/>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5" fontId="5" fillId="3" borderId="1"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8" fontId="14" fillId="0" borderId="0" xfId="0" applyFont="true" applyBorder="true" applyAlignment="true" applyProtection="false">
      <alignment horizontal="left" vertical="center" textRotation="0" wrapText="false" indent="0" shrinkToFit="false"/>
      <protection locked="true" hidden="false"/>
    </xf>
    <xf numFmtId="166" fontId="14" fillId="0" borderId="0"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71" fontId="5"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8" fillId="0" borderId="3" xfId="0" applyFont="true" applyBorder="true" applyAlignment="true" applyProtection="false">
      <alignment horizontal="center" vertical="center" textRotation="0" wrapText="true" indent="0" shrinkToFit="false"/>
      <protection locked="true" hidden="false"/>
    </xf>
    <xf numFmtId="170"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70" fontId="8"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9" fillId="0" borderId="7" xfId="22" applyFont="true" applyBorder="true" applyAlignment="true" applyProtection="false">
      <alignment horizontal="right" vertical="bottom" textRotation="0" wrapText="true" indent="0" shrinkToFit="false"/>
      <protection locked="true" hidden="false"/>
    </xf>
    <xf numFmtId="164" fontId="19" fillId="0" borderId="7" xfId="22" applyFont="true" applyBorder="true" applyAlignment="true" applyProtection="false">
      <alignment horizontal="left" vertical="bottom" textRotation="0" wrapText="true" indent="0" shrinkToFit="false"/>
      <protection locked="true" hidden="false"/>
    </xf>
    <xf numFmtId="172" fontId="19" fillId="0" borderId="7" xfId="22" applyFont="true" applyBorder="true" applyAlignment="true" applyProtection="false">
      <alignment horizontal="right" vertical="bottom" textRotation="0" wrapText="tru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9" fillId="0" borderId="7" xfId="21" applyFont="true" applyBorder="true" applyAlignment="true" applyProtection="false">
      <alignment horizontal="right" vertical="bottom" textRotation="0" wrapText="true" indent="0" shrinkToFit="false"/>
      <protection locked="true" hidden="false"/>
    </xf>
    <xf numFmtId="164" fontId="19" fillId="0" borderId="7" xfId="21" applyFont="true" applyBorder="true" applyAlignment="true" applyProtection="false">
      <alignment horizontal="left" vertical="bottom" textRotation="0" wrapText="true" indent="0" shrinkToFit="false"/>
      <protection locked="true" hidden="false"/>
    </xf>
    <xf numFmtId="172" fontId="19" fillId="0" borderId="7" xfId="21"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73"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73" fontId="0" fillId="0" borderId="16"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Feeder-SAIDI" xfId="21"/>
    <cellStyle name="Normal_Feeder-SAIFI"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uc.state.tx.us/rules/subrules/electric/25.52/25.52.doc" TargetMode="External"/><Relationship Id="rId2" Type="http://schemas.openxmlformats.org/officeDocument/2006/relationships/hyperlink" Target="http://www.puc.state.tx.us/rules/statutes/index.cfm" TargetMode="External"/><Relationship Id="rId3" Type="http://schemas.openxmlformats.org/officeDocument/2006/relationships/hyperlink" Target="mailto:mel.eckhoff@puc.state.tx.u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5.85"/>
    <col collapsed="false" customWidth="true" hidden="false" outlineLevel="0" max="3" min="3" style="0" width="65.14"/>
  </cols>
  <sheetData>
    <row r="2" customFormat="false" ht="15.75" hidden="false" customHeight="false" outlineLevel="0" collapsed="false">
      <c r="A2" s="1" t="s">
        <v>0</v>
      </c>
    </row>
    <row r="3" customFormat="false" ht="15" hidden="false" customHeight="false" outlineLevel="0" collapsed="false">
      <c r="B3" s="2" t="s">
        <v>1</v>
      </c>
      <c r="C3" s="2"/>
    </row>
    <row r="4" customFormat="false" ht="63.75" hidden="false" customHeight="false" outlineLevel="0" collapsed="false">
      <c r="C4" s="3" t="s">
        <v>2</v>
      </c>
    </row>
    <row r="6" customFormat="false" ht="15.75" hidden="false" customHeight="false" outlineLevel="0" collapsed="false">
      <c r="A6" s="4" t="s">
        <v>3</v>
      </c>
    </row>
    <row r="7" customFormat="false" ht="15" hidden="false" customHeight="false" outlineLevel="0" collapsed="false">
      <c r="B7" s="2" t="s">
        <v>4</v>
      </c>
      <c r="C7" s="2"/>
    </row>
    <row r="8" customFormat="false" ht="12.75" hidden="false" customHeight="false" outlineLevel="0" collapsed="false">
      <c r="C8" s="5" t="s">
        <v>5</v>
      </c>
    </row>
    <row r="9" customFormat="false" ht="25.5" hidden="false" customHeight="false" outlineLevel="0" collapsed="false">
      <c r="C9" s="6" t="s">
        <v>6</v>
      </c>
    </row>
    <row r="10" customFormat="false" ht="6" hidden="false" customHeight="true" outlineLevel="0" collapsed="false">
      <c r="A10" s="7"/>
      <c r="B10" s="8"/>
      <c r="C10" s="8"/>
    </row>
    <row r="11" customFormat="false" ht="15.75" hidden="false" customHeight="false" outlineLevel="0" collapsed="false">
      <c r="A11" s="9"/>
    </row>
    <row r="12" customFormat="false" ht="15" hidden="false" customHeight="false" outlineLevel="0" collapsed="false">
      <c r="A12" s="10" t="s">
        <v>7</v>
      </c>
    </row>
    <row r="13" customFormat="false" ht="15.75" hidden="false" customHeight="false" outlineLevel="0" collapsed="false">
      <c r="A13" s="9"/>
      <c r="B13" s="11"/>
    </row>
    <row r="14" customFormat="false" ht="15.75" hidden="false" customHeight="false" outlineLevel="0" collapsed="false">
      <c r="A14" s="9"/>
      <c r="B14" s="11"/>
      <c r="C14" s="12" t="s">
        <v>8</v>
      </c>
    </row>
    <row r="15" customFormat="false" ht="15.75" hidden="false" customHeight="false" outlineLevel="0" collapsed="false">
      <c r="A15" s="9" t="s">
        <v>9</v>
      </c>
      <c r="C15" s="13" t="s">
        <v>10</v>
      </c>
    </row>
    <row r="16" customFormat="false" ht="15.75" hidden="false" customHeight="false" outlineLevel="0" collapsed="false">
      <c r="A16" s="9"/>
      <c r="B16" s="11"/>
    </row>
    <row r="17" customFormat="false" ht="15.75" hidden="false" customHeight="false" outlineLevel="0" collapsed="false">
      <c r="A17" s="9"/>
      <c r="B17" s="11"/>
      <c r="C17" s="12" t="s">
        <v>11</v>
      </c>
    </row>
    <row r="18" customFormat="false" ht="15.75" hidden="false" customHeight="false" outlineLevel="0" collapsed="false">
      <c r="A18" s="9" t="s">
        <v>12</v>
      </c>
      <c r="C18" s="14" t="n">
        <v>415</v>
      </c>
    </row>
    <row r="19" customFormat="false" ht="9.95" hidden="false" customHeight="true" outlineLevel="0" collapsed="false">
      <c r="A19" s="9"/>
      <c r="C19" s="9"/>
    </row>
    <row r="20" customFormat="false" ht="9.95" hidden="false" customHeight="true" outlineLevel="0" collapsed="false">
      <c r="A20" s="9"/>
      <c r="C20" s="9"/>
    </row>
    <row r="21" customFormat="false" ht="15.75" hidden="false" customHeight="false" outlineLevel="0" collapsed="false">
      <c r="A21" s="9" t="s">
        <v>13</v>
      </c>
      <c r="C21" s="15" t="s">
        <v>14</v>
      </c>
    </row>
    <row r="22" customFormat="false" ht="9.95" hidden="false" customHeight="true" outlineLevel="0" collapsed="false">
      <c r="A22" s="9"/>
      <c r="C22" s="9"/>
    </row>
    <row r="23" customFormat="false" ht="15.75" hidden="false" customHeight="false" outlineLevel="0" collapsed="false">
      <c r="A23" s="9" t="s">
        <v>15</v>
      </c>
      <c r="C23" s="9" t="s">
        <v>16</v>
      </c>
    </row>
    <row r="24" customFormat="false" ht="15.75" hidden="false" customHeight="false" outlineLevel="0" collapsed="false">
      <c r="A24" s="9"/>
      <c r="C24" s="9" t="s">
        <v>17</v>
      </c>
    </row>
    <row r="25" customFormat="false" ht="9.95" hidden="false" customHeight="true" outlineLevel="0" collapsed="false">
      <c r="A25" s="9"/>
      <c r="C25" s="9"/>
    </row>
    <row r="26" customFormat="false" ht="15.75" hidden="false" customHeight="false" outlineLevel="0" collapsed="false">
      <c r="A26" s="9" t="s">
        <v>18</v>
      </c>
      <c r="C26" s="9" t="s">
        <v>19</v>
      </c>
    </row>
    <row r="27" customFormat="false" ht="9.95" hidden="false" customHeight="true" outlineLevel="0" collapsed="false">
      <c r="A27" s="9"/>
      <c r="C27" s="9"/>
    </row>
    <row r="28" customFormat="false" ht="15.75" hidden="false" customHeight="false" outlineLevel="0" collapsed="false">
      <c r="A28" s="9" t="s">
        <v>20</v>
      </c>
      <c r="C28" s="9" t="s">
        <v>21</v>
      </c>
    </row>
    <row r="29" customFormat="false" ht="15.75" hidden="false" customHeight="false" outlineLevel="0" collapsed="false">
      <c r="A29" s="9"/>
      <c r="B29" s="9"/>
      <c r="C29" s="9" t="s">
        <v>22</v>
      </c>
    </row>
    <row r="30" customFormat="false" ht="15.75" hidden="false" customHeight="false" outlineLevel="0" collapsed="false">
      <c r="B30" s="9"/>
      <c r="C30" s="9" t="s">
        <v>23</v>
      </c>
    </row>
    <row r="31" customFormat="false" ht="15.75" hidden="false" customHeight="false" outlineLevel="0" collapsed="false">
      <c r="B31" s="9"/>
      <c r="C31" s="9" t="s">
        <v>24</v>
      </c>
    </row>
    <row r="32" customFormat="false" ht="9.95" hidden="false" customHeight="true" outlineLevel="0" collapsed="false">
      <c r="A32" s="9"/>
      <c r="C32" s="9"/>
    </row>
    <row r="33" customFormat="false" ht="9.95" hidden="false" customHeight="true" outlineLevel="0" collapsed="false">
      <c r="A33" s="9"/>
      <c r="C33" s="9"/>
    </row>
    <row r="34" customFormat="false" ht="12.75" hidden="false" customHeight="false" outlineLevel="0" collapsed="false">
      <c r="A34" s="0" t="s">
        <v>25</v>
      </c>
    </row>
    <row r="35" customFormat="false" ht="12.75" hidden="false" customHeight="false" outlineLevel="0" collapsed="false">
      <c r="A35" s="0" t="s">
        <v>26</v>
      </c>
    </row>
    <row r="36" customFormat="false" ht="12.75" hidden="false" customHeight="false" outlineLevel="0" collapsed="false">
      <c r="B36" s="11" t="s">
        <v>27</v>
      </c>
    </row>
    <row r="37" customFormat="false" ht="12.75" hidden="false" customHeight="false" outlineLevel="0" collapsed="false">
      <c r="B37" s="0" t="s">
        <v>28</v>
      </c>
    </row>
    <row r="38" customFormat="false" ht="12.75" hidden="false" customHeight="false" outlineLevel="0" collapsed="false">
      <c r="A38" s="0" t="s">
        <v>29</v>
      </c>
      <c r="B38" s="0" t="s">
        <v>30</v>
      </c>
    </row>
    <row r="39" customFormat="false" ht="12.75" hidden="false" customHeight="false" outlineLevel="0" collapsed="false">
      <c r="A39" s="0" t="s">
        <v>31</v>
      </c>
      <c r="B39" s="0" t="s">
        <v>32</v>
      </c>
    </row>
    <row r="40" customFormat="false" ht="12.75" hidden="false" customHeight="false" outlineLevel="0" collapsed="false">
      <c r="A40" s="0" t="s">
        <v>33</v>
      </c>
      <c r="B40" s="16" t="s">
        <v>34</v>
      </c>
      <c r="C40" s="16"/>
    </row>
    <row r="42" customFormat="false" ht="12.75" hidden="false" customHeight="false" outlineLevel="0" collapsed="false">
      <c r="B42" s="17"/>
    </row>
  </sheetData>
  <mergeCells count="3">
    <mergeCell ref="B3:C3"/>
    <mergeCell ref="B7:C7"/>
    <mergeCell ref="B40:C40"/>
  </mergeCells>
  <hyperlinks>
    <hyperlink ref="B3" r:id="rId1" display="http://www.puc.state.tx.us/rules/subrules/electric/25.52/25.52.doc"/>
    <hyperlink ref="B7" r:id="rId2" display="http://www.puc.state.tx.us/rules/statutes/index.cfm"/>
    <hyperlink ref="B40" r:id="rId3" display="mailto:mel.eckhoff@puc.state.tx.us"/>
  </hyperlinks>
  <printOptions headings="false" gridLines="false" gridLinesSet="true" horizontalCentered="false" verticalCentered="false"/>
  <pageMargins left="1" right="1.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12" width="78.56"/>
    <col collapsed="false" customWidth="true" hidden="false" outlineLevel="0" max="2" min="2" style="0" width="6.85"/>
    <col collapsed="false" customWidth="true" hidden="false" outlineLevel="0" max="3" min="3" style="0" width="38.99"/>
  </cols>
  <sheetData>
    <row r="1" s="20" customFormat="true" ht="54" hidden="false" customHeight="true" outlineLevel="0" collapsed="false">
      <c r="A1" s="18" t="s">
        <v>35</v>
      </c>
      <c r="B1" s="19"/>
      <c r="C1" s="19"/>
      <c r="D1" s="18"/>
      <c r="E1" s="18"/>
      <c r="F1" s="18"/>
      <c r="G1" s="9"/>
      <c r="H1" s="9"/>
      <c r="I1" s="9"/>
    </row>
    <row r="2" s="20" customFormat="true" ht="23.25" hidden="false" customHeight="false" outlineLevel="0" collapsed="false">
      <c r="A2" s="21" t="s">
        <v>36</v>
      </c>
      <c r="B2" s="22"/>
      <c r="C2" s="22"/>
      <c r="D2" s="21"/>
      <c r="E2" s="21"/>
      <c r="F2" s="21"/>
      <c r="G2" s="9"/>
      <c r="H2" s="9"/>
      <c r="I2" s="9"/>
    </row>
    <row r="3" s="20" customFormat="true" ht="51" hidden="false" customHeight="true" outlineLevel="0" collapsed="false">
      <c r="A3" s="18" t="s">
        <v>22</v>
      </c>
      <c r="B3" s="19"/>
      <c r="C3" s="19"/>
      <c r="D3" s="18"/>
      <c r="E3" s="18"/>
      <c r="F3" s="23"/>
      <c r="G3" s="9"/>
      <c r="H3" s="9"/>
      <c r="I3" s="9"/>
    </row>
    <row r="4" customFormat="false" ht="23.25" hidden="false" customHeight="false" outlineLevel="0" collapsed="false">
      <c r="A4" s="21" t="s">
        <v>37</v>
      </c>
      <c r="B4" s="22"/>
      <c r="C4" s="22"/>
      <c r="D4" s="21"/>
      <c r="E4" s="21"/>
      <c r="F4" s="21"/>
      <c r="G4" s="9"/>
      <c r="H4" s="9"/>
      <c r="I4" s="9"/>
    </row>
    <row r="5" s="20" customFormat="true" ht="51" hidden="false" customHeight="true" outlineLevel="0" collapsed="false">
      <c r="A5" s="18" t="s">
        <v>38</v>
      </c>
      <c r="B5" s="19"/>
      <c r="C5" s="19"/>
      <c r="D5" s="18"/>
      <c r="E5" s="18"/>
      <c r="F5" s="23"/>
      <c r="G5" s="9"/>
      <c r="H5" s="9"/>
      <c r="I5" s="9"/>
    </row>
    <row r="6" customFormat="false" ht="30" hidden="false" customHeight="false" outlineLevel="0" collapsed="false">
      <c r="A6" s="18" t="s">
        <v>39</v>
      </c>
      <c r="B6" s="19"/>
      <c r="C6" s="19"/>
      <c r="D6" s="18"/>
      <c r="E6" s="18"/>
      <c r="F6" s="21"/>
      <c r="G6" s="9"/>
      <c r="H6" s="9"/>
      <c r="I6" s="9"/>
    </row>
    <row r="7" customFormat="false" ht="23.25" hidden="false" customHeight="false" outlineLevel="0" collapsed="false">
      <c r="B7" s="22"/>
      <c r="C7" s="22"/>
      <c r="D7" s="21"/>
      <c r="E7" s="21"/>
      <c r="F7" s="21"/>
      <c r="G7" s="9"/>
      <c r="H7" s="9"/>
      <c r="I7" s="9"/>
    </row>
    <row r="8" customFormat="false" ht="23.25" hidden="false" customHeight="false" outlineLevel="0" collapsed="false">
      <c r="B8" s="9"/>
      <c r="C8" s="24"/>
      <c r="D8" s="21"/>
      <c r="E8" s="21"/>
      <c r="F8" s="21"/>
      <c r="G8" s="9"/>
      <c r="H8" s="9"/>
      <c r="I8" s="9"/>
    </row>
    <row r="9" customFormat="false" ht="30" hidden="false" customHeight="false" outlineLevel="0" collapsed="false">
      <c r="A9" s="25" t="str">
        <f aca="false">+Instructions!C15</f>
        <v>AEP West Texas Utilities</v>
      </c>
      <c r="B9" s="22"/>
      <c r="C9" s="22"/>
      <c r="D9" s="21"/>
      <c r="E9" s="21"/>
      <c r="F9" s="21"/>
      <c r="G9" s="9"/>
      <c r="H9" s="9"/>
      <c r="I9" s="9"/>
    </row>
    <row r="10" customFormat="false" ht="15.75" hidden="false" customHeight="false" outlineLevel="0" collapsed="false">
      <c r="B10" s="11"/>
      <c r="C10" s="11"/>
      <c r="D10" s="9"/>
      <c r="E10" s="9"/>
      <c r="F10" s="9"/>
      <c r="G10" s="9"/>
      <c r="H10" s="9"/>
      <c r="I10" s="9"/>
      <c r="J10" s="11"/>
    </row>
    <row r="11" customFormat="false" ht="15.75" hidden="false" customHeight="false" outlineLevel="0" collapsed="false">
      <c r="B11" s="11"/>
      <c r="C11" s="11"/>
      <c r="D11" s="20"/>
      <c r="E11" s="20"/>
      <c r="F11" s="9"/>
      <c r="G11" s="9"/>
      <c r="H11" s="9"/>
      <c r="I11" s="9"/>
    </row>
    <row r="12" customFormat="false" ht="18" hidden="false" customHeight="false" outlineLevel="0" collapsed="false">
      <c r="A12" s="26"/>
      <c r="B12" s="9"/>
      <c r="C12" s="27"/>
      <c r="D12" s="9"/>
      <c r="E12" s="9"/>
      <c r="F12" s="9"/>
      <c r="G12" s="9"/>
      <c r="H12" s="9"/>
      <c r="I12" s="9"/>
    </row>
    <row r="13" customFormat="false" ht="15.75" hidden="false" customHeight="false" outlineLevel="0" collapsed="false">
      <c r="A13" s="26"/>
      <c r="B13" s="9"/>
      <c r="C13" s="11"/>
      <c r="D13" s="9"/>
      <c r="E13" s="9"/>
      <c r="F13" s="9"/>
      <c r="G13" s="9"/>
      <c r="H13" s="9"/>
      <c r="I13" s="9"/>
    </row>
    <row r="14" customFormat="false" ht="18" hidden="false" customHeight="false" outlineLevel="0" collapsed="false">
      <c r="A14" s="26"/>
      <c r="B14" s="9"/>
      <c r="C14" s="28"/>
      <c r="D14" s="9"/>
      <c r="E14" s="9"/>
      <c r="F14" s="9"/>
      <c r="G14" s="9"/>
      <c r="H14" s="9"/>
      <c r="I14" s="9"/>
    </row>
    <row r="15" customFormat="false" ht="18" hidden="false" customHeight="false" outlineLevel="0" collapsed="false">
      <c r="A15" s="26"/>
      <c r="B15" s="9"/>
      <c r="C15" s="24"/>
      <c r="D15" s="9"/>
      <c r="E15" s="9"/>
      <c r="F15" s="9"/>
      <c r="G15" s="9"/>
      <c r="H15" s="9"/>
      <c r="I15" s="9"/>
    </row>
    <row r="16" customFormat="false" ht="16.5" hidden="false" customHeight="false" outlineLevel="0" collapsed="false">
      <c r="B16" s="11"/>
      <c r="C16" s="11"/>
      <c r="D16" s="9"/>
      <c r="E16" s="9"/>
      <c r="F16" s="9"/>
      <c r="G16" s="9"/>
      <c r="H16" s="9"/>
      <c r="I16" s="9"/>
    </row>
    <row r="17" customFormat="false" ht="30.75" hidden="false" customHeight="false" outlineLevel="0" collapsed="false">
      <c r="A17" s="29" t="s">
        <v>40</v>
      </c>
      <c r="B17" s="11"/>
      <c r="C17" s="11"/>
      <c r="D17" s="9"/>
      <c r="E17" s="9"/>
      <c r="F17" s="9"/>
      <c r="G17" s="9"/>
      <c r="H17" s="9"/>
      <c r="I17" s="9"/>
    </row>
    <row r="18" customFormat="false" ht="15.75" hidden="false" customHeight="false" outlineLevel="0" collapsed="false">
      <c r="B18" s="11"/>
      <c r="C18" s="11"/>
      <c r="D18" s="9"/>
      <c r="E18" s="9"/>
      <c r="F18" s="9"/>
      <c r="G18" s="9"/>
      <c r="H18" s="9"/>
      <c r="I18" s="9"/>
    </row>
    <row r="19" customFormat="false" ht="15.75" hidden="false" customHeight="false" outlineLevel="0" collapsed="false">
      <c r="B19" s="20"/>
      <c r="C19" s="20"/>
      <c r="D19" s="20"/>
      <c r="E19" s="20"/>
      <c r="F19" s="9"/>
      <c r="G19" s="9"/>
      <c r="H19" s="9"/>
      <c r="I19" s="9"/>
    </row>
    <row r="20" customFormat="false" ht="15.75" hidden="false" customHeight="false" outlineLevel="0" collapsed="false">
      <c r="B20" s="20"/>
      <c r="C20" s="20"/>
      <c r="D20" s="20"/>
      <c r="E20" s="20"/>
      <c r="F20" s="9"/>
      <c r="G20" s="9"/>
      <c r="H20" s="9"/>
      <c r="I20" s="9"/>
    </row>
    <row r="21" customFormat="false" ht="12.75" hidden="false" customHeight="false" outlineLevel="0" collapsed="false">
      <c r="B21" s="20"/>
      <c r="C21" s="20"/>
      <c r="D21" s="20"/>
      <c r="E21" s="20"/>
    </row>
  </sheetData>
  <printOptions headings="false" gridLines="false" gridLinesSet="true" horizontalCentered="true" verticalCentered="true"/>
  <pageMargins left="1" right="1"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0" activeCellId="0" sqref="D20"/>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30" width="2.84"/>
    <col collapsed="false" customWidth="true" hidden="false" outlineLevel="0" max="15" min="3" style="0" width="8.28"/>
  </cols>
  <sheetData>
    <row r="1" customFormat="false" ht="15.75" hidden="false" customHeight="false" outlineLevel="0" collapsed="false">
      <c r="A1" s="9" t="str">
        <f aca="false">+Instructions!C15</f>
        <v>AEP West Texas Utilities</v>
      </c>
    </row>
    <row r="2" customFormat="false" ht="15.75" hidden="false" customHeight="false" outlineLevel="0" collapsed="false">
      <c r="A2" s="9"/>
    </row>
    <row r="4" s="34" customFormat="true" ht="26.25" hidden="false" customHeight="true" outlineLevel="0" collapsed="false">
      <c r="A4" s="31" t="s">
        <v>41</v>
      </c>
      <c r="B4" s="32"/>
      <c r="C4" s="33" t="s">
        <v>42</v>
      </c>
      <c r="D4" s="33" t="s">
        <v>43</v>
      </c>
      <c r="E4" s="33" t="s">
        <v>44</v>
      </c>
      <c r="F4" s="33" t="s">
        <v>45</v>
      </c>
      <c r="G4" s="33" t="s">
        <v>46</v>
      </c>
      <c r="H4" s="33" t="s">
        <v>47</v>
      </c>
      <c r="I4" s="33" t="s">
        <v>48</v>
      </c>
      <c r="J4" s="33" t="s">
        <v>49</v>
      </c>
      <c r="K4" s="33" t="s">
        <v>50</v>
      </c>
      <c r="L4" s="33" t="s">
        <v>51</v>
      </c>
      <c r="M4" s="33" t="s">
        <v>52</v>
      </c>
      <c r="N4" s="33" t="s">
        <v>53</v>
      </c>
      <c r="O4" s="33" t="s">
        <v>54</v>
      </c>
    </row>
    <row r="5" customFormat="false" ht="12.75" hidden="false" customHeight="false" outlineLevel="0" collapsed="false">
      <c r="A5" s="35"/>
      <c r="B5" s="36"/>
    </row>
    <row r="6" customFormat="false" ht="12.75" hidden="false" customHeight="false" outlineLevel="0" collapsed="false">
      <c r="A6" s="37" t="s">
        <v>55</v>
      </c>
    </row>
    <row r="7" customFormat="false" ht="14.1" hidden="false" customHeight="true" outlineLevel="0" collapsed="false">
      <c r="A7" s="38" t="n">
        <v>2000</v>
      </c>
      <c r="C7" s="39" t="n">
        <v>0.734963314903189</v>
      </c>
      <c r="D7" s="39" t="n">
        <v>0.0352625204065512</v>
      </c>
      <c r="E7" s="39" t="n">
        <v>0.014843569189337</v>
      </c>
      <c r="F7" s="39" t="n">
        <v>0.0652135062969115</v>
      </c>
      <c r="G7" s="39" t="n">
        <v>0.0472599216970537</v>
      </c>
      <c r="H7" s="39" t="n">
        <v>0.0923261013319898</v>
      </c>
      <c r="I7" s="39" t="n">
        <v>0.0428442494778931</v>
      </c>
      <c r="J7" s="39" t="n">
        <v>0.0894041124632816</v>
      </c>
      <c r="K7" s="39" t="n">
        <v>0.0156308169867812</v>
      </c>
      <c r="L7" s="39" t="n">
        <v>0.0458651222947747</v>
      </c>
      <c r="M7" s="39" t="n">
        <v>0.0940897751698386</v>
      </c>
      <c r="N7" s="39" t="n">
        <v>0.125989563180406</v>
      </c>
      <c r="O7" s="39" t="n">
        <v>0.0645563100468812</v>
      </c>
    </row>
    <row r="8" customFormat="false" ht="12.75" hidden="false" customHeight="false" outlineLevel="0" collapsed="false">
      <c r="A8" s="30"/>
      <c r="C8" s="40"/>
    </row>
    <row r="9" customFormat="false" ht="12.75" hidden="false" customHeight="false" outlineLevel="0" collapsed="false">
      <c r="A9" s="37" t="s">
        <v>56</v>
      </c>
    </row>
    <row r="10" customFormat="false" ht="14.1" hidden="false" customHeight="true" outlineLevel="0" collapsed="false">
      <c r="A10" s="38" t="n">
        <v>2000</v>
      </c>
      <c r="C10" s="39" t="n">
        <v>0.0229886265688397</v>
      </c>
      <c r="D10" s="39" t="n">
        <v>0.00094791721522987</v>
      </c>
      <c r="E10" s="39" t="n">
        <v>0.00088893096846136</v>
      </c>
      <c r="F10" s="39" t="n">
        <v>0.00088829552383155</v>
      </c>
      <c r="G10" s="39" t="n">
        <v>0.000687512464443535</v>
      </c>
      <c r="H10" s="39" t="n">
        <v>0.00297572188808767</v>
      </c>
      <c r="I10" s="39" t="n">
        <v>0.00237178208989684</v>
      </c>
      <c r="J10" s="39" t="n">
        <v>0.00108581619806966</v>
      </c>
      <c r="K10" s="39" t="n">
        <v>0.00195057494769628</v>
      </c>
      <c r="L10" s="39" t="n">
        <v>0.00165468417001356</v>
      </c>
      <c r="M10" s="39" t="n">
        <v>0.00218606670118351</v>
      </c>
      <c r="N10" s="39" t="n">
        <v>0.00679229892389906</v>
      </c>
      <c r="O10" s="39" t="n">
        <v>0.000494039985704375</v>
      </c>
    </row>
    <row r="11" customFormat="false" ht="12.75" hidden="false" customHeight="false" outlineLevel="0" collapsed="false">
      <c r="A11" s="30"/>
      <c r="C11" s="40"/>
    </row>
    <row r="12" customFormat="false" ht="12.75" hidden="false" customHeight="false" outlineLevel="0" collapsed="false">
      <c r="A12" s="37" t="s">
        <v>57</v>
      </c>
    </row>
    <row r="13" customFormat="false" ht="14.1" hidden="false" customHeight="true" outlineLevel="0" collapsed="false">
      <c r="A13" s="38" t="n">
        <v>2000</v>
      </c>
      <c r="C13" s="39" t="n">
        <v>0.354873126327076</v>
      </c>
      <c r="D13" s="39" t="n">
        <v>0.0261677813470957</v>
      </c>
      <c r="E13" s="39" t="n">
        <v>0.0255370405436681</v>
      </c>
      <c r="F13" s="39" t="n">
        <v>0.0526775014191704</v>
      </c>
      <c r="G13" s="39" t="n">
        <v>0.0564862340061509</v>
      </c>
      <c r="H13" s="39" t="n">
        <v>0.0737947539125232</v>
      </c>
      <c r="I13" s="39" t="n">
        <v>0.0336299810047541</v>
      </c>
      <c r="J13" s="39" t="n">
        <v>0.011513848090642</v>
      </c>
      <c r="K13" s="39" t="n">
        <v>0.0124322935510427</v>
      </c>
      <c r="L13" s="39" t="n">
        <v>0.00656637325695255</v>
      </c>
      <c r="M13" s="39" t="n">
        <v>0.0118194036953941</v>
      </c>
      <c r="N13" s="39" t="n">
        <v>0.00451774154753563</v>
      </c>
      <c r="O13" s="39" t="n">
        <v>0.0394075724767171</v>
      </c>
    </row>
    <row r="14" customFormat="false" ht="12.75" hidden="false" customHeight="false" outlineLevel="0" collapsed="false">
      <c r="A14" s="30"/>
      <c r="B14" s="0"/>
      <c r="C14" s="40"/>
    </row>
    <row r="15" customFormat="false" ht="12.75" hidden="false" customHeight="false" outlineLevel="0" collapsed="false">
      <c r="A15" s="37" t="s">
        <v>58</v>
      </c>
    </row>
    <row r="16" customFormat="false" ht="14.1" hidden="false" customHeight="true" outlineLevel="0" collapsed="false">
      <c r="A16" s="38" t="n">
        <v>2000</v>
      </c>
      <c r="C16" s="39" t="n">
        <v>0.0499453402569008</v>
      </c>
      <c r="D16" s="39" t="n">
        <v>0</v>
      </c>
      <c r="E16" s="39" t="n">
        <v>0</v>
      </c>
      <c r="F16" s="39" t="n">
        <v>0</v>
      </c>
      <c r="G16" s="39" t="n">
        <v>0</v>
      </c>
      <c r="H16" s="39" t="n">
        <v>0</v>
      </c>
      <c r="I16" s="39" t="n">
        <v>0</v>
      </c>
      <c r="J16" s="39" t="n">
        <v>0</v>
      </c>
      <c r="K16" s="39" t="n">
        <v>0</v>
      </c>
      <c r="L16" s="39" t="n">
        <v>0</v>
      </c>
      <c r="M16" s="39" t="n">
        <v>0.049699023591739</v>
      </c>
      <c r="N16" s="39" t="n">
        <v>0</v>
      </c>
      <c r="O16" s="39" t="n">
        <v>0</v>
      </c>
    </row>
    <row r="17" customFormat="false" ht="12.75" hidden="false" customHeight="false" outlineLevel="0" collapsed="false">
      <c r="A17" s="41"/>
      <c r="C17" s="40"/>
    </row>
  </sheetData>
  <printOptions headings="false" gridLines="false" gridLinesSet="true" horizontalCentered="false" verticalCentered="false"/>
  <pageMargins left="0.5" right="0.5" top="1.23888888888889" bottom="0.984027777777778" header="0.5" footer="0.5"/>
  <pageSetup paperSize="1" scale="100" fitToWidth="1" fitToHeight="1" pageOrder="overThenDown" orientation="landscape" blackAndWhite="false" draft="false" cellComments="none" horizontalDpi="300" verticalDpi="300" copies="1"/>
  <headerFooter differentFirst="false" differentOddEven="false">
    <oddHeader>&amp;C&amp;14&amp;UService Quality Report to the Public Utility Commission of Texas</oddHeader>
    <oddFooter>&amp;L&amp;8&amp;F
&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D26" activeCellId="0" sqref="D26"/>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30" width="2.84"/>
    <col collapsed="false" customWidth="true" hidden="false" outlineLevel="0" max="15" min="3" style="0" width="8.28"/>
  </cols>
  <sheetData>
    <row r="1" customFormat="false" ht="15.75" hidden="false" customHeight="false" outlineLevel="0" collapsed="false">
      <c r="A1" s="9" t="str">
        <f aca="false">+Instructions!C15</f>
        <v>AEP West Texas Utilities</v>
      </c>
    </row>
    <row r="2" customFormat="false" ht="15.75" hidden="false" customHeight="false" outlineLevel="0" collapsed="false">
      <c r="A2" s="9"/>
    </row>
    <row r="4" s="34" customFormat="true" ht="26.25" hidden="false" customHeight="true" outlineLevel="0" collapsed="false">
      <c r="A4" s="31" t="s">
        <v>59</v>
      </c>
      <c r="B4" s="32"/>
      <c r="C4" s="33" t="s">
        <v>42</v>
      </c>
      <c r="D4" s="33" t="s">
        <v>43</v>
      </c>
      <c r="E4" s="33" t="s">
        <v>44</v>
      </c>
      <c r="F4" s="33" t="s">
        <v>45</v>
      </c>
      <c r="G4" s="33" t="s">
        <v>46</v>
      </c>
      <c r="H4" s="33" t="s">
        <v>47</v>
      </c>
      <c r="I4" s="33" t="s">
        <v>48</v>
      </c>
      <c r="J4" s="33" t="s">
        <v>49</v>
      </c>
      <c r="K4" s="33" t="s">
        <v>50</v>
      </c>
      <c r="L4" s="33" t="s">
        <v>51</v>
      </c>
      <c r="M4" s="33" t="s">
        <v>52</v>
      </c>
      <c r="N4" s="33" t="s">
        <v>53</v>
      </c>
      <c r="O4" s="33" t="s">
        <v>54</v>
      </c>
    </row>
    <row r="5" customFormat="false" ht="12.75" hidden="false" customHeight="false" outlineLevel="0" collapsed="false">
      <c r="A5" s="35"/>
      <c r="B5" s="36"/>
    </row>
    <row r="6" customFormat="false" ht="12.75" hidden="false" customHeight="false" outlineLevel="0" collapsed="false">
      <c r="A6" s="37" t="s">
        <v>55</v>
      </c>
    </row>
    <row r="7" customFormat="false" ht="14.1" hidden="false" customHeight="true" outlineLevel="0" collapsed="false">
      <c r="A7" s="38" t="n">
        <v>2000</v>
      </c>
      <c r="C7" s="39" t="n">
        <v>45.6952666764774</v>
      </c>
      <c r="D7" s="39" t="n">
        <v>1.01377113065459</v>
      </c>
      <c r="E7" s="39" t="n">
        <v>0.689294956763239</v>
      </c>
      <c r="F7" s="39" t="n">
        <v>4.6050974496983</v>
      </c>
      <c r="G7" s="39" t="n">
        <v>4.89189784929307</v>
      </c>
      <c r="H7" s="39" t="n">
        <v>3.4017591921991</v>
      </c>
      <c r="I7" s="39" t="n">
        <v>2.32335995466328</v>
      </c>
      <c r="J7" s="39" t="n">
        <v>6.37883445237096</v>
      </c>
      <c r="K7" s="39" t="n">
        <v>0.738565278717235</v>
      </c>
      <c r="L7" s="39" t="n">
        <v>2.2499882182298</v>
      </c>
      <c r="M7" s="39" t="n">
        <v>4.03085073557484</v>
      </c>
      <c r="N7" s="39" t="n">
        <v>11.2094370601215</v>
      </c>
      <c r="O7" s="39" t="n">
        <v>4.04955115941724</v>
      </c>
    </row>
    <row r="8" customFormat="false" ht="12.75" hidden="false" customHeight="false" outlineLevel="0" collapsed="false">
      <c r="A8" s="30"/>
      <c r="C8" s="40"/>
    </row>
    <row r="9" customFormat="false" ht="12.75" hidden="false" customHeight="false" outlineLevel="0" collapsed="false">
      <c r="A9" s="37" t="s">
        <v>56</v>
      </c>
    </row>
    <row r="10" customFormat="false" ht="14.1" hidden="false" customHeight="true" outlineLevel="0" collapsed="false">
      <c r="A10" s="38" t="n">
        <v>2000</v>
      </c>
      <c r="C10" s="39" t="n">
        <v>1.01342842727101</v>
      </c>
      <c r="D10" s="39" t="n">
        <v>0.0524672178629733</v>
      </c>
      <c r="E10" s="39" t="n">
        <v>0.0549664415409539</v>
      </c>
      <c r="F10" s="39" t="n">
        <v>0.0629270651556882</v>
      </c>
      <c r="G10" s="39" t="n">
        <v>0.0353622823314545</v>
      </c>
      <c r="H10" s="39" t="n">
        <v>0.0602491839069601</v>
      </c>
      <c r="I10" s="39" t="n">
        <v>0.143403612245112</v>
      </c>
      <c r="J10" s="39" t="n">
        <v>0.0498950902224087</v>
      </c>
      <c r="K10" s="39" t="n">
        <v>0.06487759093507</v>
      </c>
      <c r="L10" s="39" t="n">
        <v>0.071114764914412</v>
      </c>
      <c r="M10" s="39" t="n">
        <v>0.244258959997071</v>
      </c>
      <c r="N10" s="39" t="n">
        <v>0.149273710299823</v>
      </c>
      <c r="O10" s="39" t="n">
        <v>0.0219269661740282</v>
      </c>
    </row>
    <row r="11" customFormat="false" ht="12.75" hidden="false" customHeight="false" outlineLevel="0" collapsed="false">
      <c r="A11" s="30"/>
      <c r="C11" s="40"/>
    </row>
    <row r="12" customFormat="false" ht="12.75" hidden="false" customHeight="false" outlineLevel="0" collapsed="false">
      <c r="A12" s="37" t="s">
        <v>57</v>
      </c>
    </row>
    <row r="13" customFormat="false" ht="14.1" hidden="false" customHeight="true" outlineLevel="0" collapsed="false">
      <c r="A13" s="38" t="n">
        <v>2000</v>
      </c>
      <c r="C13" s="39" t="n">
        <v>16.4102423949377</v>
      </c>
      <c r="D13" s="39" t="n">
        <v>1.4237031965875</v>
      </c>
      <c r="E13" s="39" t="n">
        <v>0.495360727135012</v>
      </c>
      <c r="F13" s="39" t="n">
        <v>1.46847339318378</v>
      </c>
      <c r="G13" s="39" t="n">
        <v>3.69873308771819</v>
      </c>
      <c r="H13" s="39" t="n">
        <v>3.99179708410744</v>
      </c>
      <c r="I13" s="39" t="n">
        <v>1.09544848720182</v>
      </c>
      <c r="J13" s="39" t="n">
        <v>1.37041544271926</v>
      </c>
      <c r="K13" s="39" t="n">
        <v>0.226712389821355</v>
      </c>
      <c r="L13" s="39" t="n">
        <v>0.153053049383944</v>
      </c>
      <c r="M13" s="39" t="n">
        <v>0.903854903745077</v>
      </c>
      <c r="N13" s="39" t="n">
        <v>0.757391004256298</v>
      </c>
      <c r="O13" s="39" t="n">
        <v>0.803661151638741</v>
      </c>
    </row>
    <row r="14" customFormat="false" ht="12.75" hidden="false" customHeight="false" outlineLevel="0" collapsed="false">
      <c r="A14" s="30"/>
      <c r="B14" s="0"/>
      <c r="C14" s="40"/>
    </row>
    <row r="15" customFormat="false" ht="12.75" hidden="false" customHeight="false" outlineLevel="0" collapsed="false">
      <c r="A15" s="37" t="s">
        <v>58</v>
      </c>
    </row>
    <row r="16" customFormat="false" ht="14.1" hidden="false" customHeight="true" outlineLevel="0" collapsed="false">
      <c r="A16" s="38" t="n">
        <v>2000</v>
      </c>
      <c r="C16" s="39" t="n">
        <v>7.05698803792545</v>
      </c>
      <c r="D16" s="39" t="n">
        <v>0</v>
      </c>
      <c r="E16" s="39" t="n">
        <v>0</v>
      </c>
      <c r="F16" s="39" t="n">
        <v>0</v>
      </c>
      <c r="G16" s="39" t="n">
        <v>0</v>
      </c>
      <c r="H16" s="39" t="n">
        <v>0</v>
      </c>
      <c r="I16" s="39" t="n">
        <v>0</v>
      </c>
      <c r="J16" s="39" t="n">
        <v>0</v>
      </c>
      <c r="K16" s="39" t="n">
        <v>0</v>
      </c>
      <c r="L16" s="39" t="n">
        <v>0</v>
      </c>
      <c r="M16" s="39" t="n">
        <v>7.02218491613976</v>
      </c>
      <c r="N16" s="39" t="n">
        <v>0</v>
      </c>
      <c r="O16" s="39" t="n">
        <v>0</v>
      </c>
    </row>
    <row r="17" customFormat="false" ht="12.75" hidden="false" customHeight="false" outlineLevel="0" collapsed="false">
      <c r="A17" s="41"/>
      <c r="C17" s="40"/>
    </row>
  </sheetData>
  <printOptions headings="false" gridLines="false" gridLinesSet="true" horizontalCentered="false" verticalCentered="false"/>
  <pageMargins left="0.5" right="0.5" top="1.23888888888889" bottom="0.984027777777778" header="0.5" footer="0.5"/>
  <pageSetup paperSize="1" scale="100" fitToWidth="1" fitToHeight="1" pageOrder="overThenDown" orientation="landscape" blackAndWhite="false" draft="false" cellComments="none" horizontalDpi="300" verticalDpi="300" copies="1"/>
  <headerFooter differentFirst="false" differentOddEven="false">
    <oddHeader>&amp;C&amp;14&amp;UService Quality Report to the Public Utility Commission of Texas</oddHeader>
    <oddFooter>&amp;L&amp;8&amp;F
&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42" width="12.7"/>
    <col collapsed="false" customWidth="true" hidden="false" outlineLevel="0" max="4" min="3" style="11" width="13.7"/>
    <col collapsed="false" customWidth="true" hidden="false" outlineLevel="0" max="6" min="5" style="43" width="12.7"/>
    <col collapsed="false" customWidth="true" hidden="false" outlineLevel="0" max="7" min="7" style="0" width="14.7"/>
  </cols>
  <sheetData>
    <row r="1" customFormat="false" ht="15.75" hidden="false" customHeight="true" outlineLevel="0" collapsed="false">
      <c r="A1" s="11" t="s">
        <v>60</v>
      </c>
      <c r="C1" s="44"/>
    </row>
    <row r="2" customFormat="false" ht="15.75" hidden="false" customHeight="false" outlineLevel="0" collapsed="false">
      <c r="A2" s="11" t="s">
        <v>61</v>
      </c>
      <c r="C2" s="45"/>
      <c r="D2" s="46"/>
      <c r="E2" s="47"/>
      <c r="F2" s="42" t="s">
        <v>62</v>
      </c>
    </row>
    <row r="3" customFormat="false" ht="15.75" hidden="false" customHeight="false" outlineLevel="0" collapsed="false">
      <c r="A3" s="0" t="s">
        <v>63</v>
      </c>
      <c r="C3" s="45"/>
      <c r="D3" s="46"/>
      <c r="E3" s="47"/>
      <c r="F3" s="48" t="n">
        <f aca="false">+Instructions!C18</f>
        <v>415</v>
      </c>
    </row>
    <row r="4" customFormat="false" ht="15.75" hidden="false" customHeight="true" outlineLevel="0" collapsed="false">
      <c r="A4" s="0" t="s">
        <v>64</v>
      </c>
    </row>
    <row r="5" customFormat="false" ht="16.5" hidden="false" customHeight="true" outlineLevel="0" collapsed="false">
      <c r="A5" s="9" t="str">
        <f aca="false">+Instructions!C15</f>
        <v>AEP West Texas Utilities</v>
      </c>
      <c r="G5" s="49"/>
    </row>
    <row r="6" customFormat="false" ht="27" hidden="false" customHeight="true" outlineLevel="0" collapsed="false">
      <c r="A6" s="50" t="s">
        <v>65</v>
      </c>
      <c r="B6" s="51" t="s">
        <v>66</v>
      </c>
      <c r="C6" s="52" t="s">
        <v>67</v>
      </c>
      <c r="D6" s="52" t="s">
        <v>68</v>
      </c>
      <c r="E6" s="52" t="s">
        <v>69</v>
      </c>
      <c r="F6" s="53" t="s">
        <v>70</v>
      </c>
    </row>
    <row r="7" customFormat="false" ht="14.45" hidden="false" customHeight="true" outlineLevel="0" collapsed="false">
      <c r="A7" s="54" t="n">
        <v>1</v>
      </c>
      <c r="B7" s="55" t="n">
        <v>81</v>
      </c>
      <c r="C7" s="56" t="s">
        <v>71</v>
      </c>
      <c r="D7" s="56" t="s">
        <v>72</v>
      </c>
      <c r="E7" s="57" t="n">
        <v>207</v>
      </c>
      <c r="F7" s="57" t="n">
        <v>4.91787439613527</v>
      </c>
    </row>
    <row r="8" customFormat="false" ht="12.75" hidden="false" customHeight="true" outlineLevel="0" collapsed="false">
      <c r="A8" s="58" t="n">
        <v>2</v>
      </c>
      <c r="B8" s="55" t="n">
        <v>329</v>
      </c>
      <c r="C8" s="56" t="s">
        <v>73</v>
      </c>
      <c r="D8" s="56" t="s">
        <v>74</v>
      </c>
      <c r="E8" s="57" t="n">
        <v>797</v>
      </c>
      <c r="F8" s="57" t="n">
        <v>4.23462986198243</v>
      </c>
    </row>
    <row r="9" customFormat="false" ht="12.75" hidden="false" customHeight="true" outlineLevel="0" collapsed="false">
      <c r="A9" s="58" t="n">
        <v>3</v>
      </c>
      <c r="B9" s="55" t="n">
        <v>118</v>
      </c>
      <c r="C9" s="56" t="s">
        <v>75</v>
      </c>
      <c r="D9" s="56" t="s">
        <v>76</v>
      </c>
      <c r="E9" s="57" t="n">
        <v>1417</v>
      </c>
      <c r="F9" s="57" t="n">
        <v>4.15878616796048</v>
      </c>
    </row>
    <row r="10" customFormat="false" ht="12.75" hidden="false" customHeight="true" outlineLevel="0" collapsed="false">
      <c r="A10" s="58" t="n">
        <v>4</v>
      </c>
      <c r="B10" s="55" t="n">
        <v>137</v>
      </c>
      <c r="C10" s="56" t="s">
        <v>77</v>
      </c>
      <c r="D10" s="56" t="s">
        <v>78</v>
      </c>
      <c r="E10" s="57" t="n">
        <v>711</v>
      </c>
      <c r="F10" s="57" t="n">
        <v>4.09282700421941</v>
      </c>
    </row>
    <row r="11" customFormat="false" ht="12.75" hidden="false" customHeight="true" outlineLevel="0" collapsed="false">
      <c r="A11" s="58" t="n">
        <v>5</v>
      </c>
      <c r="B11" s="55" t="n">
        <v>189</v>
      </c>
      <c r="C11" s="56" t="s">
        <v>79</v>
      </c>
      <c r="D11" s="56" t="s">
        <v>80</v>
      </c>
      <c r="E11" s="57" t="n">
        <v>1199</v>
      </c>
      <c r="F11" s="57" t="n">
        <v>4.07923269391159</v>
      </c>
    </row>
    <row r="12" customFormat="false" ht="12.75" hidden="false" customHeight="true" outlineLevel="0" collapsed="false">
      <c r="A12" s="58" t="n">
        <v>6</v>
      </c>
      <c r="B12" s="55" t="n">
        <v>159</v>
      </c>
      <c r="C12" s="56" t="s">
        <v>81</v>
      </c>
      <c r="D12" s="56" t="s">
        <v>82</v>
      </c>
      <c r="E12" s="57" t="n">
        <v>678</v>
      </c>
      <c r="F12" s="57" t="n">
        <v>3.47492625368732</v>
      </c>
    </row>
    <row r="13" customFormat="false" ht="12.75" hidden="false" customHeight="true" outlineLevel="0" collapsed="false">
      <c r="A13" s="58" t="n">
        <v>7</v>
      </c>
      <c r="B13" s="55" t="n">
        <v>116</v>
      </c>
      <c r="C13" s="56" t="s">
        <v>83</v>
      </c>
      <c r="D13" s="56" t="s">
        <v>84</v>
      </c>
      <c r="E13" s="57" t="n">
        <v>607</v>
      </c>
      <c r="F13" s="57" t="n">
        <v>3.39538714991763</v>
      </c>
    </row>
    <row r="14" customFormat="false" ht="12.75" hidden="false" customHeight="true" outlineLevel="0" collapsed="false">
      <c r="A14" s="58" t="n">
        <v>8</v>
      </c>
      <c r="B14" s="55" t="n">
        <v>104</v>
      </c>
      <c r="C14" s="56" t="s">
        <v>85</v>
      </c>
      <c r="D14" s="56" t="s">
        <v>86</v>
      </c>
      <c r="E14" s="57" t="n">
        <v>134</v>
      </c>
      <c r="F14" s="57" t="n">
        <v>3.38805970149254</v>
      </c>
    </row>
    <row r="15" customFormat="false" ht="12.75" hidden="false" customHeight="true" outlineLevel="0" collapsed="false">
      <c r="A15" s="58" t="n">
        <v>9</v>
      </c>
      <c r="B15" s="55" t="n">
        <v>306</v>
      </c>
      <c r="C15" s="56" t="s">
        <v>87</v>
      </c>
      <c r="D15" s="56" t="s">
        <v>88</v>
      </c>
      <c r="E15" s="57" t="n">
        <v>89</v>
      </c>
      <c r="F15" s="57" t="n">
        <v>3.38202247191011</v>
      </c>
    </row>
    <row r="16" customFormat="false" ht="12.75" hidden="false" customHeight="true" outlineLevel="0" collapsed="false">
      <c r="A16" s="58" t="n">
        <v>10</v>
      </c>
      <c r="B16" s="55" t="n">
        <v>77</v>
      </c>
      <c r="C16" s="56" t="s">
        <v>89</v>
      </c>
      <c r="D16" s="56" t="s">
        <v>90</v>
      </c>
      <c r="E16" s="57" t="n">
        <v>646</v>
      </c>
      <c r="F16" s="57" t="n">
        <v>3.30959752321981</v>
      </c>
    </row>
    <row r="17" customFormat="false" ht="12.75" hidden="false" customHeight="true" outlineLevel="0" collapsed="false">
      <c r="A17" s="58" t="n">
        <v>11</v>
      </c>
      <c r="B17" s="55" t="n">
        <v>96</v>
      </c>
      <c r="C17" s="56" t="s">
        <v>81</v>
      </c>
      <c r="D17" s="56" t="s">
        <v>91</v>
      </c>
      <c r="E17" s="57" t="n">
        <v>245</v>
      </c>
      <c r="F17" s="57" t="n">
        <v>3.13877551020408</v>
      </c>
    </row>
    <row r="18" customFormat="false" ht="12.75" hidden="false" customHeight="true" outlineLevel="0" collapsed="false">
      <c r="A18" s="58" t="n">
        <v>12</v>
      </c>
      <c r="B18" s="55" t="n">
        <v>177</v>
      </c>
      <c r="C18" s="56" t="s">
        <v>92</v>
      </c>
      <c r="D18" s="56" t="s">
        <v>93</v>
      </c>
      <c r="E18" s="57" t="n">
        <v>153</v>
      </c>
      <c r="F18" s="57" t="n">
        <v>3.0718954248366</v>
      </c>
    </row>
    <row r="19" customFormat="false" ht="12.75" hidden="false" customHeight="true" outlineLevel="0" collapsed="false">
      <c r="A19" s="58" t="n">
        <v>13</v>
      </c>
      <c r="B19" s="55" t="n">
        <v>315</v>
      </c>
      <c r="C19" s="56" t="s">
        <v>94</v>
      </c>
      <c r="D19" s="56" t="s">
        <v>95</v>
      </c>
      <c r="E19" s="57" t="n">
        <v>150</v>
      </c>
      <c r="F19" s="57" t="n">
        <v>3</v>
      </c>
    </row>
    <row r="20" customFormat="false" ht="13.9" hidden="false" customHeight="true" outlineLevel="0" collapsed="false">
      <c r="A20" s="58" t="n">
        <v>14</v>
      </c>
      <c r="B20" s="55" t="n">
        <v>268</v>
      </c>
      <c r="C20" s="56" t="s">
        <v>96</v>
      </c>
      <c r="D20" s="56" t="s">
        <v>97</v>
      </c>
      <c r="E20" s="57" t="n">
        <v>300</v>
      </c>
      <c r="F20" s="57" t="n">
        <v>2.80333333333333</v>
      </c>
    </row>
    <row r="21" customFormat="false" ht="12.75" hidden="false" customHeight="true" outlineLevel="0" collapsed="false">
      <c r="A21" s="58" t="n">
        <v>15</v>
      </c>
      <c r="B21" s="55" t="n">
        <v>273</v>
      </c>
      <c r="C21" s="56" t="s">
        <v>98</v>
      </c>
      <c r="D21" s="56" t="s">
        <v>99</v>
      </c>
      <c r="E21" s="57" t="n">
        <v>97</v>
      </c>
      <c r="F21" s="57" t="n">
        <v>2.72164948453608</v>
      </c>
    </row>
    <row r="22" customFormat="false" ht="12.75" hidden="false" customHeight="true" outlineLevel="0" collapsed="false">
      <c r="A22" s="58" t="n">
        <v>16</v>
      </c>
      <c r="B22" s="55" t="n">
        <v>144</v>
      </c>
      <c r="C22" s="56" t="s">
        <v>71</v>
      </c>
      <c r="D22" s="56" t="s">
        <v>100</v>
      </c>
      <c r="E22" s="57" t="n">
        <v>551</v>
      </c>
      <c r="F22" s="57" t="n">
        <v>2.71869328493648</v>
      </c>
    </row>
    <row r="23" customFormat="false" ht="12.75" hidden="false" customHeight="true" outlineLevel="0" collapsed="false">
      <c r="A23" s="58" t="n">
        <v>17</v>
      </c>
      <c r="B23" s="55" t="n">
        <v>88</v>
      </c>
      <c r="C23" s="56" t="s">
        <v>101</v>
      </c>
      <c r="D23" s="56" t="s">
        <v>102</v>
      </c>
      <c r="E23" s="57" t="n">
        <v>150</v>
      </c>
      <c r="F23" s="57" t="n">
        <v>2.71508379888268</v>
      </c>
    </row>
    <row r="24" customFormat="false" ht="12.75" hidden="false" customHeight="true" outlineLevel="0" collapsed="false">
      <c r="A24" s="58" t="n">
        <v>18</v>
      </c>
      <c r="B24" s="55" t="n">
        <v>393</v>
      </c>
      <c r="C24" s="56" t="s">
        <v>71</v>
      </c>
      <c r="D24" s="56" t="s">
        <v>103</v>
      </c>
      <c r="E24" s="57" t="n">
        <v>888</v>
      </c>
      <c r="F24" s="57" t="n">
        <v>2.67792792792793</v>
      </c>
    </row>
    <row r="25" customFormat="false" ht="12.75" hidden="false" customHeight="true" outlineLevel="0" collapsed="false">
      <c r="A25" s="58" t="n">
        <v>19</v>
      </c>
      <c r="B25" s="55" t="n">
        <v>152</v>
      </c>
      <c r="C25" s="56" t="s">
        <v>104</v>
      </c>
      <c r="D25" s="56" t="s">
        <v>105</v>
      </c>
      <c r="E25" s="57" t="n">
        <v>280</v>
      </c>
      <c r="F25" s="57" t="n">
        <v>2.41428571428571</v>
      </c>
    </row>
    <row r="26" customFormat="false" ht="12.75" hidden="false" customHeight="true" outlineLevel="0" collapsed="false">
      <c r="A26" s="58" t="n">
        <v>20</v>
      </c>
      <c r="B26" s="55" t="n">
        <v>30</v>
      </c>
      <c r="C26" s="56" t="s">
        <v>106</v>
      </c>
      <c r="D26" s="56" t="s">
        <v>107</v>
      </c>
      <c r="E26" s="57" t="n">
        <v>115</v>
      </c>
      <c r="F26" s="57" t="n">
        <v>2.38260869565217</v>
      </c>
    </row>
    <row r="27" customFormat="false" ht="12.75" hidden="false" customHeight="true" outlineLevel="0" collapsed="false">
      <c r="A27" s="58" t="n">
        <v>21</v>
      </c>
      <c r="B27" s="55" t="n">
        <v>302</v>
      </c>
      <c r="C27" s="56" t="s">
        <v>94</v>
      </c>
      <c r="D27" s="56" t="s">
        <v>108</v>
      </c>
      <c r="E27" s="57" t="n">
        <v>369</v>
      </c>
      <c r="F27" s="57" t="n">
        <v>2.27642276422764</v>
      </c>
    </row>
    <row r="28" customFormat="false" ht="12.75" hidden="false" customHeight="true" outlineLevel="0" collapsed="false">
      <c r="A28" s="58" t="n">
        <v>22</v>
      </c>
      <c r="B28" s="55" t="n">
        <v>35</v>
      </c>
      <c r="C28" s="56" t="s">
        <v>109</v>
      </c>
      <c r="D28" s="56" t="s">
        <v>110</v>
      </c>
      <c r="E28" s="57" t="n">
        <v>455</v>
      </c>
      <c r="F28" s="57" t="n">
        <v>2.27032967032967</v>
      </c>
    </row>
    <row r="29" customFormat="false" ht="12.75" hidden="false" customHeight="true" outlineLevel="0" collapsed="false">
      <c r="A29" s="58" t="n">
        <v>23</v>
      </c>
      <c r="B29" s="55" t="n">
        <v>162</v>
      </c>
      <c r="C29" s="56" t="s">
        <v>111</v>
      </c>
      <c r="D29" s="56" t="s">
        <v>112</v>
      </c>
      <c r="E29" s="57" t="n">
        <v>1034</v>
      </c>
      <c r="F29" s="57" t="n">
        <v>2.25338491295938</v>
      </c>
    </row>
    <row r="30" customFormat="false" ht="12.75" hidden="false" customHeight="true" outlineLevel="0" collapsed="false">
      <c r="A30" s="58" t="n">
        <v>24</v>
      </c>
      <c r="B30" s="55" t="n">
        <v>203</v>
      </c>
      <c r="C30" s="56" t="s">
        <v>75</v>
      </c>
      <c r="D30" s="56" t="s">
        <v>113</v>
      </c>
      <c r="E30" s="57" t="n">
        <v>268</v>
      </c>
      <c r="F30" s="57" t="n">
        <v>2.2089552238806</v>
      </c>
    </row>
    <row r="31" customFormat="false" ht="12.75" hidden="false" customHeight="true" outlineLevel="0" collapsed="false">
      <c r="A31" s="58" t="n">
        <v>25</v>
      </c>
      <c r="B31" s="55" t="n">
        <v>62</v>
      </c>
      <c r="C31" s="56" t="s">
        <v>114</v>
      </c>
      <c r="D31" s="56" t="s">
        <v>115</v>
      </c>
      <c r="E31" s="57" t="n">
        <v>545</v>
      </c>
      <c r="F31" s="57" t="n">
        <v>2.18899082568807</v>
      </c>
    </row>
    <row r="32" customFormat="false" ht="12.75" hidden="false" customHeight="true" outlineLevel="0" collapsed="false">
      <c r="A32" s="58" t="n">
        <v>26</v>
      </c>
      <c r="B32" s="55" t="n">
        <v>25</v>
      </c>
      <c r="C32" s="56" t="s">
        <v>106</v>
      </c>
      <c r="D32" s="56" t="s">
        <v>116</v>
      </c>
      <c r="E32" s="57" t="n">
        <v>946</v>
      </c>
      <c r="F32" s="57" t="n">
        <v>2.18181818181818</v>
      </c>
    </row>
    <row r="33" customFormat="false" ht="12.75" hidden="false" customHeight="true" outlineLevel="0" collapsed="false">
      <c r="A33" s="58" t="n">
        <v>27</v>
      </c>
      <c r="B33" s="55" t="n">
        <v>211</v>
      </c>
      <c r="C33" s="56" t="s">
        <v>117</v>
      </c>
      <c r="D33" s="56" t="s">
        <v>118</v>
      </c>
      <c r="E33" s="57" t="n">
        <v>807</v>
      </c>
      <c r="F33" s="57" t="n">
        <v>2.17100371747212</v>
      </c>
    </row>
    <row r="34" customFormat="false" ht="12.75" hidden="false" customHeight="true" outlineLevel="0" collapsed="false">
      <c r="A34" s="58" t="n">
        <v>28</v>
      </c>
      <c r="B34" s="55" t="n">
        <v>117</v>
      </c>
      <c r="C34" s="56" t="s">
        <v>119</v>
      </c>
      <c r="D34" s="56" t="s">
        <v>120</v>
      </c>
      <c r="E34" s="57" t="n">
        <v>35</v>
      </c>
      <c r="F34" s="57" t="n">
        <v>2.14285714285714</v>
      </c>
    </row>
    <row r="35" customFormat="false" ht="12.75" hidden="false" customHeight="true" outlineLevel="0" collapsed="false">
      <c r="A35" s="58" t="n">
        <v>29</v>
      </c>
      <c r="B35" s="55" t="n">
        <v>36</v>
      </c>
      <c r="C35" s="56" t="s">
        <v>121</v>
      </c>
      <c r="D35" s="56" t="s">
        <v>122</v>
      </c>
      <c r="E35" s="57" t="n">
        <v>1129</v>
      </c>
      <c r="F35" s="57" t="n">
        <v>2.12400354295837</v>
      </c>
    </row>
    <row r="36" customFormat="false" ht="12.75" hidden="false" customHeight="true" outlineLevel="0" collapsed="false">
      <c r="A36" s="58" t="n">
        <v>30</v>
      </c>
      <c r="B36" s="55" t="n">
        <v>258</v>
      </c>
      <c r="C36" s="56" t="s">
        <v>123</v>
      </c>
      <c r="D36" s="56" t="s">
        <v>124</v>
      </c>
      <c r="E36" s="57" t="n">
        <v>727</v>
      </c>
      <c r="F36" s="57" t="n">
        <v>2.11691884456671</v>
      </c>
    </row>
    <row r="37" customFormat="false" ht="12.75" hidden="false" customHeight="true" outlineLevel="0" collapsed="false">
      <c r="A37" s="58" t="n">
        <v>31</v>
      </c>
      <c r="B37" s="55" t="n">
        <v>316</v>
      </c>
      <c r="C37" s="56" t="s">
        <v>125</v>
      </c>
      <c r="D37" s="56" t="s">
        <v>126</v>
      </c>
      <c r="E37" s="57" t="n">
        <v>103</v>
      </c>
      <c r="F37" s="57" t="n">
        <v>2.11650485436893</v>
      </c>
    </row>
    <row r="38" customFormat="false" ht="12.75" hidden="false" customHeight="true" outlineLevel="0" collapsed="false">
      <c r="A38" s="58" t="n">
        <v>32</v>
      </c>
      <c r="B38" s="55" t="n">
        <v>205</v>
      </c>
      <c r="C38" s="56" t="s">
        <v>127</v>
      </c>
      <c r="D38" s="56" t="s">
        <v>128</v>
      </c>
      <c r="E38" s="57" t="n">
        <v>283</v>
      </c>
      <c r="F38" s="57" t="n">
        <v>2.09893992932862</v>
      </c>
    </row>
    <row r="39" customFormat="false" ht="12.75" hidden="false" customHeight="true" outlineLevel="0" collapsed="false">
      <c r="A39" s="58" t="n">
        <v>33</v>
      </c>
      <c r="B39" s="55" t="n">
        <v>29</v>
      </c>
      <c r="C39" s="56" t="s">
        <v>71</v>
      </c>
      <c r="D39" s="56" t="s">
        <v>129</v>
      </c>
      <c r="E39" s="57" t="n">
        <v>172</v>
      </c>
      <c r="F39" s="57" t="n">
        <v>2.08720930232558</v>
      </c>
    </row>
    <row r="40" customFormat="false" ht="12.75" hidden="false" customHeight="true" outlineLevel="0" collapsed="false">
      <c r="A40" s="58" t="n">
        <v>34</v>
      </c>
      <c r="B40" s="55" t="n">
        <v>158</v>
      </c>
      <c r="C40" s="56" t="s">
        <v>130</v>
      </c>
      <c r="D40" s="56" t="s">
        <v>131</v>
      </c>
      <c r="E40" s="57" t="n">
        <v>802</v>
      </c>
      <c r="F40" s="57" t="n">
        <v>2.0860349127182</v>
      </c>
    </row>
    <row r="41" customFormat="false" ht="12.75" hidden="false" customHeight="true" outlineLevel="0" collapsed="false">
      <c r="A41" s="58" t="n">
        <v>35</v>
      </c>
      <c r="B41" s="55" t="n">
        <v>234</v>
      </c>
      <c r="C41" s="56" t="s">
        <v>132</v>
      </c>
      <c r="D41" s="56" t="s">
        <v>133</v>
      </c>
      <c r="E41" s="57" t="n">
        <v>613</v>
      </c>
      <c r="F41" s="57" t="n">
        <v>2.06688417618271</v>
      </c>
    </row>
    <row r="42" customFormat="false" ht="12.75" hidden="false" customHeight="true" outlineLevel="0" collapsed="false">
      <c r="A42" s="58" t="n">
        <v>36</v>
      </c>
      <c r="B42" s="55" t="n">
        <v>296</v>
      </c>
      <c r="C42" s="56" t="s">
        <v>134</v>
      </c>
      <c r="D42" s="56" t="s">
        <v>135</v>
      </c>
      <c r="E42" s="57" t="n">
        <v>111</v>
      </c>
      <c r="F42" s="57" t="n">
        <v>2.06306306306306</v>
      </c>
    </row>
    <row r="43" customFormat="false" ht="12.75" hidden="false" customHeight="true" outlineLevel="0" collapsed="false">
      <c r="A43" s="58" t="n">
        <v>37</v>
      </c>
      <c r="B43" s="55" t="n">
        <v>111</v>
      </c>
      <c r="C43" s="56" t="s">
        <v>75</v>
      </c>
      <c r="D43" s="56" t="s">
        <v>136</v>
      </c>
      <c r="E43" s="57" t="n">
        <v>659</v>
      </c>
      <c r="F43" s="57" t="n">
        <v>2.06221547799697</v>
      </c>
    </row>
    <row r="44" customFormat="false" ht="12.75" hidden="false" customHeight="true" outlineLevel="0" collapsed="false">
      <c r="A44" s="58" t="n">
        <v>38</v>
      </c>
      <c r="B44" s="55" t="n">
        <v>266</v>
      </c>
      <c r="C44" s="56" t="s">
        <v>98</v>
      </c>
      <c r="D44" s="56" t="s">
        <v>137</v>
      </c>
      <c r="E44" s="57" t="n">
        <v>388</v>
      </c>
      <c r="F44" s="57" t="n">
        <v>2.04896907216495</v>
      </c>
    </row>
    <row r="45" customFormat="false" ht="12.75" hidden="false" customHeight="true" outlineLevel="0" collapsed="false">
      <c r="A45" s="58" t="n">
        <v>39</v>
      </c>
      <c r="B45" s="55" t="n">
        <v>311</v>
      </c>
      <c r="C45" s="56" t="s">
        <v>81</v>
      </c>
      <c r="D45" s="56" t="s">
        <v>138</v>
      </c>
      <c r="E45" s="57" t="n">
        <v>1435</v>
      </c>
      <c r="F45" s="57" t="n">
        <v>2.04390243902439</v>
      </c>
    </row>
    <row r="46" customFormat="false" ht="12.75" hidden="false" customHeight="true" outlineLevel="0" collapsed="false">
      <c r="A46" s="58" t="n">
        <v>40</v>
      </c>
      <c r="B46" s="55" t="n">
        <v>251</v>
      </c>
      <c r="C46" s="56" t="s">
        <v>81</v>
      </c>
      <c r="D46" s="56" t="s">
        <v>139</v>
      </c>
      <c r="E46" s="57" t="n">
        <v>171</v>
      </c>
      <c r="F46" s="57" t="n">
        <v>2.04093567251462</v>
      </c>
    </row>
    <row r="47" customFormat="false" ht="12.75" hidden="false" customHeight="true" outlineLevel="0" collapsed="false">
      <c r="A47" s="58" t="n">
        <v>41</v>
      </c>
      <c r="B47" s="55" t="n">
        <v>185</v>
      </c>
      <c r="C47" s="56" t="s">
        <v>140</v>
      </c>
      <c r="D47" s="56" t="s">
        <v>141</v>
      </c>
      <c r="E47" s="57" t="n">
        <v>108</v>
      </c>
      <c r="F47" s="57" t="n">
        <v>2.03703703703704</v>
      </c>
    </row>
    <row r="48" customFormat="false" ht="12.75" hidden="false" customHeight="true" outlineLevel="0" collapsed="false">
      <c r="A48" s="58" t="n">
        <v>42</v>
      </c>
      <c r="B48" s="55" t="n">
        <v>394</v>
      </c>
      <c r="C48" s="56" t="s">
        <v>142</v>
      </c>
      <c r="D48" s="56" t="s">
        <v>143</v>
      </c>
      <c r="E48" s="57" t="n">
        <v>1066</v>
      </c>
      <c r="F48" s="57" t="n">
        <v>2.03095684803002</v>
      </c>
    </row>
    <row r="49" customFormat="false" ht="12.75" hidden="false" customHeight="true" outlineLevel="0" collapsed="false">
      <c r="A49" s="58" t="n">
        <v>43</v>
      </c>
      <c r="B49" s="55" t="n">
        <v>281</v>
      </c>
      <c r="C49" s="56" t="s">
        <v>144</v>
      </c>
      <c r="D49" s="56" t="s">
        <v>145</v>
      </c>
      <c r="E49" s="57" t="n">
        <v>1284</v>
      </c>
      <c r="F49" s="57" t="n">
        <v>2.0303738317757</v>
      </c>
    </row>
    <row r="50" customFormat="false" ht="12.75" hidden="false" customHeight="true" outlineLevel="0" collapsed="false">
      <c r="A50" s="58" t="n">
        <v>44</v>
      </c>
      <c r="B50" s="55" t="n">
        <v>337</v>
      </c>
      <c r="C50" s="56" t="s">
        <v>106</v>
      </c>
      <c r="D50" s="56" t="s">
        <v>146</v>
      </c>
      <c r="E50" s="57" t="n">
        <v>197</v>
      </c>
      <c r="F50" s="57" t="n">
        <v>2.0253807106599</v>
      </c>
    </row>
    <row r="51" customFormat="false" ht="12.75" hidden="false" customHeight="true" outlineLevel="0" collapsed="false">
      <c r="A51" s="58" t="n">
        <v>45</v>
      </c>
      <c r="B51" s="55" t="n">
        <v>365</v>
      </c>
      <c r="C51" s="56" t="s">
        <v>147</v>
      </c>
      <c r="D51" s="56" t="s">
        <v>148</v>
      </c>
      <c r="E51" s="57" t="n">
        <v>52</v>
      </c>
      <c r="F51" s="57" t="n">
        <v>2.01923076923077</v>
      </c>
    </row>
    <row r="52" customFormat="false" ht="12.75" hidden="false" customHeight="true" outlineLevel="0" collapsed="false">
      <c r="A52" s="58" t="n">
        <v>46</v>
      </c>
      <c r="B52" s="55" t="n">
        <v>207</v>
      </c>
      <c r="C52" s="56" t="s">
        <v>94</v>
      </c>
      <c r="D52" s="56" t="s">
        <v>149</v>
      </c>
      <c r="E52" s="57" t="n">
        <v>124</v>
      </c>
      <c r="F52" s="57" t="n">
        <v>2.01612903225806</v>
      </c>
    </row>
    <row r="53" customFormat="false" ht="12.75" hidden="false" customHeight="true" outlineLevel="0" collapsed="false">
      <c r="A53" s="58" t="n">
        <v>47</v>
      </c>
      <c r="B53" s="55" t="n">
        <v>356</v>
      </c>
      <c r="C53" s="56" t="s">
        <v>150</v>
      </c>
      <c r="D53" s="56" t="s">
        <v>151</v>
      </c>
      <c r="E53" s="57" t="n">
        <v>29</v>
      </c>
      <c r="F53" s="57" t="n">
        <v>2</v>
      </c>
    </row>
    <row r="54" customFormat="false" ht="12.75" hidden="false" customHeight="true" outlineLevel="0" collapsed="false">
      <c r="A54" s="58" t="n">
        <v>48</v>
      </c>
      <c r="B54" s="55" t="n">
        <v>87</v>
      </c>
      <c r="C54" s="56" t="s">
        <v>152</v>
      </c>
      <c r="D54" s="56" t="s">
        <v>153</v>
      </c>
      <c r="E54" s="57" t="n">
        <v>19</v>
      </c>
      <c r="F54" s="57" t="n">
        <v>1.9</v>
      </c>
    </row>
    <row r="55" customFormat="false" ht="12.75" hidden="false" customHeight="true" outlineLevel="0" collapsed="false">
      <c r="A55" s="58" t="n">
        <v>49</v>
      </c>
      <c r="B55" s="55" t="n">
        <v>198</v>
      </c>
      <c r="C55" s="56" t="s">
        <v>75</v>
      </c>
      <c r="D55" s="56" t="s">
        <v>154</v>
      </c>
      <c r="E55" s="57" t="n">
        <v>525</v>
      </c>
      <c r="F55" s="57" t="n">
        <v>1.85714285714286</v>
      </c>
    </row>
    <row r="56" customFormat="false" ht="12.75" hidden="false" customHeight="true" outlineLevel="0" collapsed="false">
      <c r="A56" s="58" t="n">
        <v>50</v>
      </c>
      <c r="B56" s="55" t="n">
        <v>38</v>
      </c>
      <c r="C56" s="56" t="s">
        <v>155</v>
      </c>
      <c r="D56" s="56" t="s">
        <v>156</v>
      </c>
      <c r="E56" s="57" t="n">
        <v>757</v>
      </c>
      <c r="F56" s="57" t="n">
        <v>1.8441215323646</v>
      </c>
    </row>
    <row r="57" customFormat="false" ht="12.75" hidden="false" customHeight="true" outlineLevel="0" collapsed="false">
      <c r="A57" s="58" t="n">
        <v>51</v>
      </c>
      <c r="B57" s="55" t="n">
        <v>24</v>
      </c>
      <c r="C57" s="56" t="s">
        <v>117</v>
      </c>
      <c r="D57" s="56" t="s">
        <v>157</v>
      </c>
      <c r="E57" s="57" t="n">
        <v>32</v>
      </c>
      <c r="F57" s="57" t="n">
        <v>1.84375</v>
      </c>
    </row>
    <row r="58" customFormat="false" ht="12.75" hidden="false" customHeight="true" outlineLevel="0" collapsed="false">
      <c r="A58" s="58" t="n">
        <v>52</v>
      </c>
      <c r="B58" s="55" t="n">
        <v>80</v>
      </c>
      <c r="C58" s="56" t="s">
        <v>158</v>
      </c>
      <c r="D58" s="56" t="s">
        <v>159</v>
      </c>
      <c r="E58" s="57" t="n">
        <v>240</v>
      </c>
      <c r="F58" s="57" t="n">
        <v>1.74583333333333</v>
      </c>
    </row>
    <row r="59" customFormat="false" ht="12.75" hidden="false" customHeight="true" outlineLevel="0" collapsed="false">
      <c r="A59" s="58" t="n">
        <v>53</v>
      </c>
      <c r="B59" s="55" t="n">
        <v>69</v>
      </c>
      <c r="C59" s="56" t="s">
        <v>160</v>
      </c>
      <c r="D59" s="56" t="s">
        <v>161</v>
      </c>
      <c r="E59" s="57" t="n">
        <v>688</v>
      </c>
      <c r="F59" s="57" t="n">
        <v>1.67877906976744</v>
      </c>
    </row>
    <row r="60" customFormat="false" ht="12.75" hidden="false" customHeight="true" outlineLevel="0" collapsed="false">
      <c r="A60" s="58" t="n">
        <v>54</v>
      </c>
      <c r="B60" s="55" t="n">
        <v>253</v>
      </c>
      <c r="C60" s="56" t="s">
        <v>162</v>
      </c>
      <c r="D60" s="56" t="s">
        <v>163</v>
      </c>
      <c r="E60" s="57" t="n">
        <v>195</v>
      </c>
      <c r="F60" s="57" t="n">
        <v>1.67692307692308</v>
      </c>
    </row>
    <row r="61" customFormat="false" ht="12.75" hidden="false" customHeight="true" outlineLevel="0" collapsed="false">
      <c r="A61" s="58" t="n">
        <v>55</v>
      </c>
      <c r="B61" s="55" t="n">
        <v>263</v>
      </c>
      <c r="C61" s="56" t="s">
        <v>164</v>
      </c>
      <c r="D61" s="56" t="s">
        <v>165</v>
      </c>
      <c r="E61" s="57" t="n">
        <v>266</v>
      </c>
      <c r="F61" s="57" t="n">
        <v>1.55263157894737</v>
      </c>
    </row>
    <row r="62" customFormat="false" ht="12.75" hidden="false" customHeight="true" outlineLevel="0" collapsed="false">
      <c r="A62" s="58" t="n">
        <v>56</v>
      </c>
      <c r="B62" s="55" t="n">
        <v>6</v>
      </c>
      <c r="C62" s="56" t="s">
        <v>166</v>
      </c>
      <c r="D62" s="56" t="s">
        <v>167</v>
      </c>
      <c r="E62" s="57" t="n">
        <v>978</v>
      </c>
      <c r="F62" s="57" t="n">
        <v>1.53935018050542</v>
      </c>
    </row>
    <row r="63" customFormat="false" ht="12.75" hidden="false" customHeight="true" outlineLevel="0" collapsed="false">
      <c r="A63" s="58" t="n">
        <v>57</v>
      </c>
      <c r="B63" s="55" t="n">
        <v>126</v>
      </c>
      <c r="C63" s="56" t="s">
        <v>168</v>
      </c>
      <c r="D63" s="56" t="s">
        <v>169</v>
      </c>
      <c r="E63" s="57" t="n">
        <v>322</v>
      </c>
      <c r="F63" s="57" t="n">
        <v>1.53105590062112</v>
      </c>
    </row>
    <row r="64" customFormat="false" ht="12.75" hidden="false" customHeight="true" outlineLevel="0" collapsed="false">
      <c r="A64" s="58" t="n">
        <v>58</v>
      </c>
      <c r="B64" s="55" t="n">
        <v>95</v>
      </c>
      <c r="C64" s="56" t="s">
        <v>170</v>
      </c>
      <c r="D64" s="56" t="s">
        <v>171</v>
      </c>
      <c r="E64" s="57" t="n">
        <v>103</v>
      </c>
      <c r="F64" s="57" t="n">
        <v>1.49514563106796</v>
      </c>
    </row>
    <row r="65" customFormat="false" ht="12.75" hidden="false" customHeight="true" outlineLevel="0" collapsed="false">
      <c r="A65" s="58" t="n">
        <v>59</v>
      </c>
      <c r="B65" s="55" t="n">
        <v>165</v>
      </c>
      <c r="C65" s="56" t="s">
        <v>172</v>
      </c>
      <c r="D65" s="56" t="s">
        <v>173</v>
      </c>
      <c r="E65" s="57" t="n">
        <v>121</v>
      </c>
      <c r="F65" s="57" t="n">
        <v>1.46280991735537</v>
      </c>
    </row>
    <row r="66" customFormat="false" ht="12.75" hidden="false" customHeight="true" outlineLevel="0" collapsed="false">
      <c r="A66" s="58" t="n">
        <v>60</v>
      </c>
      <c r="B66" s="55" t="n">
        <v>366</v>
      </c>
      <c r="C66" s="56" t="s">
        <v>174</v>
      </c>
      <c r="D66" s="56" t="s">
        <v>175</v>
      </c>
      <c r="E66" s="57" t="n">
        <v>56</v>
      </c>
      <c r="F66" s="57" t="n">
        <v>1.42857142857143</v>
      </c>
    </row>
    <row r="67" customFormat="false" ht="12.75" hidden="false" customHeight="true" outlineLevel="0" collapsed="false">
      <c r="A67" s="58" t="n">
        <v>61</v>
      </c>
      <c r="B67" s="55" t="n">
        <v>397</v>
      </c>
      <c r="C67" s="56" t="s">
        <v>119</v>
      </c>
      <c r="D67" s="56" t="s">
        <v>176</v>
      </c>
      <c r="E67" s="57" t="n">
        <v>14</v>
      </c>
      <c r="F67" s="57" t="n">
        <v>1.42857142857143</v>
      </c>
    </row>
    <row r="68" customFormat="false" ht="12.75" hidden="false" customHeight="true" outlineLevel="0" collapsed="false">
      <c r="A68" s="58" t="n">
        <v>62</v>
      </c>
      <c r="B68" s="55" t="n">
        <v>31</v>
      </c>
      <c r="C68" s="56" t="s">
        <v>98</v>
      </c>
      <c r="D68" s="56" t="s">
        <v>177</v>
      </c>
      <c r="E68" s="57" t="n">
        <v>707</v>
      </c>
      <c r="F68" s="57" t="n">
        <v>1.42149929278642</v>
      </c>
    </row>
    <row r="69" customFormat="false" ht="12.75" hidden="false" customHeight="true" outlineLevel="0" collapsed="false">
      <c r="A69" s="58" t="n">
        <v>63</v>
      </c>
      <c r="B69" s="55" t="n">
        <v>397</v>
      </c>
      <c r="C69" s="56" t="s">
        <v>178</v>
      </c>
      <c r="D69" s="56" t="s">
        <v>179</v>
      </c>
      <c r="E69" s="57" t="n">
        <v>10</v>
      </c>
      <c r="F69" s="57" t="n">
        <v>1.4</v>
      </c>
    </row>
    <row r="70" customFormat="false" ht="12.75" hidden="false" customHeight="true" outlineLevel="0" collapsed="false">
      <c r="A70" s="58" t="n">
        <v>64</v>
      </c>
      <c r="B70" s="55" t="n">
        <v>21</v>
      </c>
      <c r="C70" s="56" t="s">
        <v>180</v>
      </c>
      <c r="D70" s="56" t="s">
        <v>181</v>
      </c>
      <c r="E70" s="57" t="n">
        <v>112</v>
      </c>
      <c r="F70" s="57" t="n">
        <v>1.39263456090652</v>
      </c>
    </row>
    <row r="71" customFormat="false" ht="12.75" hidden="false" customHeight="true" outlineLevel="0" collapsed="false">
      <c r="A71" s="58" t="n">
        <v>65</v>
      </c>
      <c r="B71" s="55" t="n">
        <v>181</v>
      </c>
      <c r="C71" s="56" t="s">
        <v>182</v>
      </c>
      <c r="D71" s="56" t="s">
        <v>183</v>
      </c>
      <c r="E71" s="57" t="n">
        <v>408</v>
      </c>
      <c r="F71" s="57" t="n">
        <v>1.37009803921569</v>
      </c>
    </row>
    <row r="72" customFormat="false" ht="12.75" hidden="false" customHeight="true" outlineLevel="0" collapsed="false">
      <c r="A72" s="58" t="n">
        <v>66</v>
      </c>
      <c r="B72" s="55" t="n">
        <v>369</v>
      </c>
      <c r="C72" s="56" t="s">
        <v>184</v>
      </c>
      <c r="D72" s="56" t="s">
        <v>185</v>
      </c>
      <c r="E72" s="57" t="n">
        <v>85</v>
      </c>
      <c r="F72" s="57" t="n">
        <v>1.35294117647059</v>
      </c>
    </row>
    <row r="73" customFormat="false" ht="12.75" hidden="false" customHeight="true" outlineLevel="0" collapsed="false">
      <c r="A73" s="58" t="n">
        <v>67</v>
      </c>
      <c r="B73" s="55" t="n">
        <v>166</v>
      </c>
      <c r="C73" s="56" t="s">
        <v>186</v>
      </c>
      <c r="D73" s="56" t="s">
        <v>187</v>
      </c>
      <c r="E73" s="57" t="n">
        <v>811</v>
      </c>
      <c r="F73" s="57" t="n">
        <v>1.3501849568434</v>
      </c>
    </row>
    <row r="74" customFormat="false" ht="12.75" hidden="false" customHeight="true" outlineLevel="0" collapsed="false">
      <c r="A74" s="58" t="n">
        <v>68</v>
      </c>
      <c r="B74" s="55" t="n">
        <v>190</v>
      </c>
      <c r="C74" s="56" t="s">
        <v>188</v>
      </c>
      <c r="D74" s="56" t="s">
        <v>189</v>
      </c>
      <c r="E74" s="57" t="n">
        <v>436</v>
      </c>
      <c r="F74" s="57" t="n">
        <v>1.34633027522936</v>
      </c>
    </row>
    <row r="75" customFormat="false" ht="12.75" hidden="false" customHeight="true" outlineLevel="0" collapsed="false">
      <c r="A75" s="58" t="n">
        <v>69</v>
      </c>
      <c r="B75" s="55" t="n">
        <v>228</v>
      </c>
      <c r="C75" s="56" t="s">
        <v>190</v>
      </c>
      <c r="D75" s="56" t="s">
        <v>191</v>
      </c>
      <c r="E75" s="57" t="n">
        <v>75</v>
      </c>
      <c r="F75" s="57" t="n">
        <v>1.32</v>
      </c>
    </row>
    <row r="76" customFormat="false" ht="12.75" hidden="false" customHeight="true" outlineLevel="0" collapsed="false">
      <c r="A76" s="58" t="n">
        <v>70</v>
      </c>
      <c r="B76" s="55" t="n">
        <v>105</v>
      </c>
      <c r="C76" s="56" t="s">
        <v>192</v>
      </c>
      <c r="D76" s="56" t="s">
        <v>193</v>
      </c>
      <c r="E76" s="57" t="n">
        <v>708</v>
      </c>
      <c r="F76" s="57" t="n">
        <v>1.30790960451977</v>
      </c>
    </row>
    <row r="77" customFormat="false" ht="12.75" hidden="false" customHeight="true" outlineLevel="0" collapsed="false">
      <c r="A77" s="58" t="n">
        <v>71</v>
      </c>
      <c r="B77" s="55" t="n">
        <v>160</v>
      </c>
      <c r="C77" s="56" t="s">
        <v>194</v>
      </c>
      <c r="D77" s="56" t="s">
        <v>195</v>
      </c>
      <c r="E77" s="57" t="n">
        <v>54</v>
      </c>
      <c r="F77" s="57" t="n">
        <v>1.2962962962963</v>
      </c>
    </row>
    <row r="78" customFormat="false" ht="12.75" hidden="false" customHeight="true" outlineLevel="0" collapsed="false">
      <c r="A78" s="58" t="n">
        <v>72</v>
      </c>
      <c r="B78" s="55" t="n">
        <v>235</v>
      </c>
      <c r="C78" s="56" t="s">
        <v>196</v>
      </c>
      <c r="D78" s="56" t="s">
        <v>197</v>
      </c>
      <c r="E78" s="57" t="n">
        <v>17</v>
      </c>
      <c r="F78" s="57" t="n">
        <v>1.29411764705882</v>
      </c>
    </row>
    <row r="79" customFormat="false" ht="12.75" hidden="false" customHeight="true" outlineLevel="0" collapsed="false">
      <c r="A79" s="58" t="n">
        <v>73</v>
      </c>
      <c r="B79" s="55" t="n">
        <v>397</v>
      </c>
      <c r="C79" s="56" t="s">
        <v>198</v>
      </c>
      <c r="D79" s="56" t="s">
        <v>199</v>
      </c>
      <c r="E79" s="57" t="n">
        <v>25</v>
      </c>
      <c r="F79" s="57" t="n">
        <v>1.28</v>
      </c>
    </row>
    <row r="80" customFormat="false" ht="12.75" hidden="false" customHeight="true" outlineLevel="0" collapsed="false">
      <c r="A80" s="58" t="n">
        <v>74</v>
      </c>
      <c r="B80" s="55" t="n">
        <v>179</v>
      </c>
      <c r="C80" s="56" t="s">
        <v>109</v>
      </c>
      <c r="D80" s="56" t="s">
        <v>200</v>
      </c>
      <c r="E80" s="57" t="n">
        <v>712</v>
      </c>
      <c r="F80" s="57" t="n">
        <v>1.26685393258427</v>
      </c>
    </row>
    <row r="81" customFormat="false" ht="12.75" hidden="false" customHeight="true" outlineLevel="0" collapsed="false">
      <c r="A81" s="58" t="n">
        <v>75</v>
      </c>
      <c r="B81" s="55" t="n">
        <v>61</v>
      </c>
      <c r="C81" s="56" t="s">
        <v>201</v>
      </c>
      <c r="D81" s="56" t="s">
        <v>202</v>
      </c>
      <c r="E81" s="57" t="n">
        <v>209</v>
      </c>
      <c r="F81" s="57" t="n">
        <v>1.26315789473684</v>
      </c>
    </row>
    <row r="82" customFormat="false" ht="12.75" hidden="false" customHeight="true" outlineLevel="0" collapsed="false">
      <c r="A82" s="58" t="n">
        <v>76</v>
      </c>
      <c r="B82" s="55" t="n">
        <v>134</v>
      </c>
      <c r="C82" s="56" t="s">
        <v>130</v>
      </c>
      <c r="D82" s="56" t="s">
        <v>203</v>
      </c>
      <c r="E82" s="57" t="n">
        <v>441</v>
      </c>
      <c r="F82" s="57" t="n">
        <v>1.26077097505669</v>
      </c>
    </row>
    <row r="83" customFormat="false" ht="12.75" hidden="false" customHeight="true" outlineLevel="0" collapsed="false">
      <c r="A83" s="58" t="n">
        <v>77</v>
      </c>
      <c r="B83" s="55" t="n">
        <v>127</v>
      </c>
      <c r="C83" s="56" t="s">
        <v>204</v>
      </c>
      <c r="D83" s="56" t="s">
        <v>205</v>
      </c>
      <c r="E83" s="57" t="n">
        <v>620</v>
      </c>
      <c r="F83" s="57" t="n">
        <v>1.23225806451613</v>
      </c>
    </row>
    <row r="84" customFormat="false" ht="12.75" hidden="false" customHeight="true" outlineLevel="0" collapsed="false">
      <c r="A84" s="58" t="n">
        <v>78</v>
      </c>
      <c r="B84" s="55" t="n">
        <v>136</v>
      </c>
      <c r="C84" s="56" t="s">
        <v>87</v>
      </c>
      <c r="D84" s="56" t="s">
        <v>206</v>
      </c>
      <c r="E84" s="57" t="n">
        <v>352</v>
      </c>
      <c r="F84" s="57" t="n">
        <v>1.22443181818182</v>
      </c>
    </row>
    <row r="85" customFormat="false" ht="12.75" hidden="false" customHeight="true" outlineLevel="0" collapsed="false">
      <c r="A85" s="58" t="n">
        <v>79</v>
      </c>
      <c r="B85" s="55" t="n">
        <v>248</v>
      </c>
      <c r="C85" s="56" t="s">
        <v>168</v>
      </c>
      <c r="D85" s="56" t="s">
        <v>207</v>
      </c>
      <c r="E85" s="57" t="n">
        <v>211</v>
      </c>
      <c r="F85" s="57" t="n">
        <v>1.21327014218009</v>
      </c>
    </row>
    <row r="86" customFormat="false" ht="12.75" hidden="false" customHeight="true" outlineLevel="0" collapsed="false">
      <c r="A86" s="58" t="n">
        <v>80</v>
      </c>
      <c r="B86" s="55" t="n">
        <v>153</v>
      </c>
      <c r="C86" s="56" t="s">
        <v>208</v>
      </c>
      <c r="D86" s="56" t="s">
        <v>209</v>
      </c>
      <c r="E86" s="57" t="n">
        <v>455</v>
      </c>
      <c r="F86" s="57" t="n">
        <v>1.21098901098901</v>
      </c>
    </row>
    <row r="87" customFormat="false" ht="12.75" hidden="false" customHeight="true" outlineLevel="0" collapsed="false">
      <c r="A87" s="58" t="n">
        <v>81</v>
      </c>
      <c r="B87" s="55" t="n">
        <v>168</v>
      </c>
      <c r="C87" s="56" t="s">
        <v>210</v>
      </c>
      <c r="D87" s="56" t="s">
        <v>211</v>
      </c>
      <c r="E87" s="57" t="n">
        <v>886</v>
      </c>
      <c r="F87" s="57" t="n">
        <v>1.1941309255079</v>
      </c>
    </row>
    <row r="88" customFormat="false" ht="12.75" hidden="false" customHeight="true" outlineLevel="0" collapsed="false">
      <c r="A88" s="58" t="n">
        <v>82</v>
      </c>
      <c r="B88" s="55" t="n">
        <v>187</v>
      </c>
      <c r="C88" s="56" t="s">
        <v>144</v>
      </c>
      <c r="D88" s="56" t="s">
        <v>212</v>
      </c>
      <c r="E88" s="57" t="n">
        <v>891</v>
      </c>
      <c r="F88" s="57" t="n">
        <v>1.17283950617284</v>
      </c>
    </row>
    <row r="89" customFormat="false" ht="12.75" hidden="false" customHeight="true" outlineLevel="0" collapsed="false">
      <c r="A89" s="58" t="n">
        <v>83</v>
      </c>
      <c r="B89" s="55" t="n">
        <v>19</v>
      </c>
      <c r="C89" s="56" t="s">
        <v>180</v>
      </c>
      <c r="D89" s="56" t="s">
        <v>213</v>
      </c>
      <c r="E89" s="57" t="n">
        <v>331</v>
      </c>
      <c r="F89" s="57" t="n">
        <v>1.17220543806647</v>
      </c>
    </row>
    <row r="90" customFormat="false" ht="12.75" hidden="false" customHeight="true" outlineLevel="0" collapsed="false">
      <c r="A90" s="58" t="n">
        <v>84</v>
      </c>
      <c r="B90" s="55" t="n">
        <v>103</v>
      </c>
      <c r="C90" s="56" t="s">
        <v>214</v>
      </c>
      <c r="D90" s="56" t="s">
        <v>215</v>
      </c>
      <c r="E90" s="57" t="n">
        <v>1063</v>
      </c>
      <c r="F90" s="57" t="n">
        <v>1.17027281279398</v>
      </c>
    </row>
    <row r="91" customFormat="false" ht="12.75" hidden="false" customHeight="true" outlineLevel="0" collapsed="false">
      <c r="A91" s="58" t="n">
        <v>85</v>
      </c>
      <c r="B91" s="55" t="n">
        <v>108</v>
      </c>
      <c r="C91" s="56" t="s">
        <v>216</v>
      </c>
      <c r="D91" s="56" t="s">
        <v>217</v>
      </c>
      <c r="E91" s="57" t="n">
        <v>731</v>
      </c>
      <c r="F91" s="57" t="n">
        <v>1.16415868673051</v>
      </c>
    </row>
    <row r="92" customFormat="false" ht="12.75" hidden="false" customHeight="true" outlineLevel="0" collapsed="false">
      <c r="A92" s="58" t="n">
        <v>86</v>
      </c>
      <c r="B92" s="55" t="n">
        <v>280</v>
      </c>
      <c r="C92" s="56" t="s">
        <v>218</v>
      </c>
      <c r="D92" s="56" t="s">
        <v>219</v>
      </c>
      <c r="E92" s="57" t="n">
        <v>144</v>
      </c>
      <c r="F92" s="57" t="n">
        <v>1.15972222222222</v>
      </c>
    </row>
    <row r="93" customFormat="false" ht="12.75" hidden="false" customHeight="true" outlineLevel="0" collapsed="false">
      <c r="A93" s="58" t="n">
        <v>87</v>
      </c>
      <c r="B93" s="55" t="n">
        <v>125</v>
      </c>
      <c r="C93" s="56" t="s">
        <v>220</v>
      </c>
      <c r="D93" s="56" t="s">
        <v>221</v>
      </c>
      <c r="E93" s="57" t="n">
        <v>256</v>
      </c>
      <c r="F93" s="57" t="n">
        <v>1.15625</v>
      </c>
    </row>
    <row r="94" customFormat="false" ht="12.75" hidden="false" customHeight="true" outlineLevel="0" collapsed="false">
      <c r="A94" s="58" t="n">
        <v>88</v>
      </c>
      <c r="B94" s="55" t="n">
        <v>210</v>
      </c>
      <c r="C94" s="56" t="s">
        <v>222</v>
      </c>
      <c r="D94" s="56" t="s">
        <v>223</v>
      </c>
      <c r="E94" s="57" t="n">
        <v>557</v>
      </c>
      <c r="F94" s="57" t="n">
        <v>1.1508078994614</v>
      </c>
    </row>
    <row r="95" customFormat="false" ht="12.75" hidden="false" customHeight="true" outlineLevel="0" collapsed="false">
      <c r="A95" s="58" t="n">
        <v>89</v>
      </c>
      <c r="B95" s="55" t="n">
        <v>218</v>
      </c>
      <c r="C95" s="56" t="s">
        <v>224</v>
      </c>
      <c r="D95" s="56" t="s">
        <v>225</v>
      </c>
      <c r="E95" s="57" t="n">
        <v>426</v>
      </c>
      <c r="F95" s="57" t="n">
        <v>1.15023474178404</v>
      </c>
    </row>
    <row r="96" customFormat="false" ht="12.75" hidden="false" customHeight="true" outlineLevel="0" collapsed="false">
      <c r="A96" s="58" t="n">
        <v>90</v>
      </c>
      <c r="B96" s="55" t="n">
        <v>227</v>
      </c>
      <c r="C96" s="56" t="s">
        <v>79</v>
      </c>
      <c r="D96" s="56" t="s">
        <v>226</v>
      </c>
      <c r="E96" s="57" t="n">
        <v>860</v>
      </c>
      <c r="F96" s="57" t="n">
        <v>1.14883720930233</v>
      </c>
    </row>
    <row r="97" customFormat="false" ht="25.5" hidden="false" customHeight="false" outlineLevel="0" collapsed="false">
      <c r="A97" s="58" t="n">
        <v>91</v>
      </c>
      <c r="B97" s="55" t="n">
        <v>9</v>
      </c>
      <c r="C97" s="56" t="s">
        <v>227</v>
      </c>
      <c r="D97" s="56" t="s">
        <v>228</v>
      </c>
      <c r="E97" s="57" t="n">
        <v>371</v>
      </c>
      <c r="F97" s="57" t="n">
        <v>1.14824797843666</v>
      </c>
    </row>
    <row r="98" customFormat="false" ht="12.75" hidden="false" customHeight="false" outlineLevel="0" collapsed="false">
      <c r="A98" s="58" t="n">
        <v>92</v>
      </c>
      <c r="B98" s="55" t="n">
        <v>75</v>
      </c>
      <c r="C98" s="56" t="s">
        <v>224</v>
      </c>
      <c r="D98" s="56" t="s">
        <v>229</v>
      </c>
      <c r="E98" s="57" t="n">
        <v>202</v>
      </c>
      <c r="F98" s="57" t="n">
        <v>1.14356435643564</v>
      </c>
    </row>
    <row r="99" customFormat="false" ht="38.25" hidden="false" customHeight="false" outlineLevel="0" collapsed="false">
      <c r="A99" s="58" t="n">
        <v>93</v>
      </c>
      <c r="B99" s="55" t="n">
        <v>23</v>
      </c>
      <c r="C99" s="56" t="s">
        <v>111</v>
      </c>
      <c r="D99" s="56" t="s">
        <v>230</v>
      </c>
      <c r="E99" s="57" t="n">
        <v>213</v>
      </c>
      <c r="F99" s="57" t="n">
        <v>1.14084507042254</v>
      </c>
    </row>
    <row r="100" customFormat="false" ht="25.5" hidden="false" customHeight="false" outlineLevel="0" collapsed="false">
      <c r="A100" s="58" t="n">
        <v>94</v>
      </c>
      <c r="B100" s="55" t="n">
        <v>169</v>
      </c>
      <c r="C100" s="56" t="s">
        <v>231</v>
      </c>
      <c r="D100" s="56" t="s">
        <v>232</v>
      </c>
      <c r="E100" s="57" t="n">
        <v>479</v>
      </c>
      <c r="F100" s="57" t="n">
        <v>1.13987473903967</v>
      </c>
    </row>
    <row r="101" customFormat="false" ht="12.75" hidden="false" customHeight="false" outlineLevel="0" collapsed="false">
      <c r="A101" s="58" t="n">
        <v>95</v>
      </c>
      <c r="B101" s="55" t="n">
        <v>307</v>
      </c>
      <c r="C101" s="56" t="s">
        <v>233</v>
      </c>
      <c r="D101" s="56" t="s">
        <v>234</v>
      </c>
      <c r="E101" s="57" t="n">
        <v>892</v>
      </c>
      <c r="F101" s="57" t="n">
        <v>1.13452914798206</v>
      </c>
    </row>
    <row r="102" customFormat="false" ht="25.5" hidden="false" customHeight="false" outlineLevel="0" collapsed="false">
      <c r="A102" s="58" t="n">
        <v>96</v>
      </c>
      <c r="B102" s="55" t="n">
        <v>46</v>
      </c>
      <c r="C102" s="56" t="s">
        <v>235</v>
      </c>
      <c r="D102" s="56" t="s">
        <v>236</v>
      </c>
      <c r="E102" s="57" t="n">
        <v>1212</v>
      </c>
      <c r="F102" s="57" t="n">
        <v>1.13118811881188</v>
      </c>
    </row>
    <row r="103" customFormat="false" ht="12.75" hidden="false" customHeight="false" outlineLevel="0" collapsed="false">
      <c r="A103" s="58" t="n">
        <v>97</v>
      </c>
      <c r="B103" s="55" t="n">
        <v>180</v>
      </c>
      <c r="C103" s="56" t="s">
        <v>127</v>
      </c>
      <c r="D103" s="56" t="s">
        <v>237</v>
      </c>
      <c r="E103" s="57" t="n">
        <v>194</v>
      </c>
      <c r="F103" s="57" t="n">
        <v>1.12371134020619</v>
      </c>
    </row>
    <row r="104" customFormat="false" ht="25.5" hidden="false" customHeight="false" outlineLevel="0" collapsed="false">
      <c r="A104" s="58" t="n">
        <v>98</v>
      </c>
      <c r="B104" s="55" t="n">
        <v>154</v>
      </c>
      <c r="C104" s="56" t="s">
        <v>210</v>
      </c>
      <c r="D104" s="56" t="s">
        <v>238</v>
      </c>
      <c r="E104" s="57" t="n">
        <v>357</v>
      </c>
      <c r="F104" s="57" t="n">
        <v>1.12324929971989</v>
      </c>
    </row>
    <row r="105" customFormat="false" ht="12.75" hidden="false" customHeight="false" outlineLevel="0" collapsed="false">
      <c r="A105" s="58" t="n">
        <v>99</v>
      </c>
      <c r="B105" s="55" t="n">
        <v>3</v>
      </c>
      <c r="C105" s="56" t="s">
        <v>127</v>
      </c>
      <c r="D105" s="56" t="s">
        <v>239</v>
      </c>
      <c r="E105" s="57" t="n">
        <v>276</v>
      </c>
      <c r="F105" s="57" t="n">
        <v>1.11231884057971</v>
      </c>
    </row>
    <row r="106" customFormat="false" ht="12.75" hidden="false" customHeight="false" outlineLevel="0" collapsed="false">
      <c r="A106" s="58" t="n">
        <v>100</v>
      </c>
      <c r="B106" s="55" t="n">
        <v>28</v>
      </c>
      <c r="C106" s="56" t="s">
        <v>240</v>
      </c>
      <c r="D106" s="56" t="s">
        <v>241</v>
      </c>
      <c r="E106" s="57" t="n">
        <v>1021</v>
      </c>
      <c r="F106" s="57" t="n">
        <v>1.11067580803134</v>
      </c>
    </row>
    <row r="107" customFormat="false" ht="25.5" hidden="false" customHeight="false" outlineLevel="0" collapsed="false">
      <c r="A107" s="58" t="n">
        <v>101</v>
      </c>
      <c r="B107" s="55" t="n">
        <v>11</v>
      </c>
      <c r="C107" s="56" t="s">
        <v>242</v>
      </c>
      <c r="D107" s="56" t="s">
        <v>243</v>
      </c>
      <c r="E107" s="57" t="n">
        <v>470</v>
      </c>
      <c r="F107" s="57" t="n">
        <v>1.10851063829787</v>
      </c>
    </row>
    <row r="108" customFormat="false" ht="25.5" hidden="false" customHeight="false" outlineLevel="0" collapsed="false">
      <c r="A108" s="58" t="n">
        <v>102</v>
      </c>
      <c r="B108" s="55" t="n">
        <v>318</v>
      </c>
      <c r="C108" s="56" t="s">
        <v>242</v>
      </c>
      <c r="D108" s="56" t="s">
        <v>244</v>
      </c>
      <c r="E108" s="57" t="n">
        <v>1712</v>
      </c>
      <c r="F108" s="57" t="n">
        <v>1.10747663551402</v>
      </c>
    </row>
    <row r="109" customFormat="false" ht="25.5" hidden="false" customHeight="false" outlineLevel="0" collapsed="false">
      <c r="A109" s="58" t="n">
        <v>103</v>
      </c>
      <c r="B109" s="55" t="n">
        <v>149</v>
      </c>
      <c r="C109" s="56" t="s">
        <v>245</v>
      </c>
      <c r="D109" s="56" t="s">
        <v>246</v>
      </c>
      <c r="E109" s="57" t="n">
        <v>28</v>
      </c>
      <c r="F109" s="57" t="n">
        <v>1.10714285714286</v>
      </c>
    </row>
    <row r="110" customFormat="false" ht="25.5" hidden="false" customHeight="false" outlineLevel="0" collapsed="false">
      <c r="A110" s="58" t="n">
        <v>104</v>
      </c>
      <c r="B110" s="55" t="n">
        <v>397</v>
      </c>
      <c r="C110" s="56" t="s">
        <v>247</v>
      </c>
      <c r="D110" s="56" t="s">
        <v>248</v>
      </c>
      <c r="E110" s="57" t="n">
        <v>1202</v>
      </c>
      <c r="F110" s="57" t="n">
        <v>1.10149750415973</v>
      </c>
    </row>
    <row r="111" customFormat="false" ht="25.5" hidden="false" customHeight="false" outlineLevel="0" collapsed="false">
      <c r="A111" s="58" t="n">
        <v>105</v>
      </c>
      <c r="B111" s="55" t="n">
        <v>26</v>
      </c>
      <c r="C111" s="56" t="s">
        <v>235</v>
      </c>
      <c r="D111" s="56" t="s">
        <v>249</v>
      </c>
      <c r="E111" s="57" t="n">
        <v>722</v>
      </c>
      <c r="F111" s="57" t="n">
        <v>1.0983379501385</v>
      </c>
    </row>
    <row r="112" customFormat="false" ht="12.75" hidden="false" customHeight="false" outlineLevel="0" collapsed="false">
      <c r="A112" s="58" t="n">
        <v>106</v>
      </c>
      <c r="B112" s="55" t="n">
        <v>146</v>
      </c>
      <c r="C112" s="56" t="s">
        <v>186</v>
      </c>
      <c r="D112" s="56" t="s">
        <v>250</v>
      </c>
      <c r="E112" s="57" t="n">
        <v>1046</v>
      </c>
      <c r="F112" s="57" t="n">
        <v>1.09560229445507</v>
      </c>
    </row>
    <row r="113" customFormat="false" ht="12.75" hidden="false" customHeight="false" outlineLevel="0" collapsed="false">
      <c r="A113" s="58" t="n">
        <v>107</v>
      </c>
      <c r="B113" s="55" t="n">
        <v>212</v>
      </c>
      <c r="C113" s="56" t="s">
        <v>182</v>
      </c>
      <c r="D113" s="56" t="s">
        <v>251</v>
      </c>
      <c r="E113" s="57" t="n">
        <v>1210</v>
      </c>
      <c r="F113" s="57" t="n">
        <v>1.09256198347107</v>
      </c>
    </row>
    <row r="114" customFormat="false" ht="12.75" hidden="false" customHeight="false" outlineLevel="0" collapsed="false">
      <c r="A114" s="58" t="n">
        <v>108</v>
      </c>
      <c r="B114" s="55" t="n">
        <v>339</v>
      </c>
      <c r="C114" s="56" t="s">
        <v>164</v>
      </c>
      <c r="D114" s="56" t="s">
        <v>252</v>
      </c>
      <c r="E114" s="57" t="n">
        <v>479</v>
      </c>
      <c r="F114" s="57" t="n">
        <v>1.09185803757829</v>
      </c>
    </row>
    <row r="115" customFormat="false" ht="12.75" hidden="false" customHeight="false" outlineLevel="0" collapsed="false">
      <c r="A115" s="58" t="n">
        <v>109</v>
      </c>
      <c r="B115" s="55" t="n">
        <v>241</v>
      </c>
      <c r="C115" s="56" t="s">
        <v>253</v>
      </c>
      <c r="D115" s="56" t="s">
        <v>254</v>
      </c>
      <c r="E115" s="57" t="n">
        <v>281</v>
      </c>
      <c r="F115" s="57" t="n">
        <v>1.08896797153025</v>
      </c>
    </row>
    <row r="116" customFormat="false" ht="25.5" hidden="false" customHeight="false" outlineLevel="0" collapsed="false">
      <c r="A116" s="58" t="n">
        <v>110</v>
      </c>
      <c r="B116" s="55" t="n">
        <v>259</v>
      </c>
      <c r="C116" s="56" t="s">
        <v>242</v>
      </c>
      <c r="D116" s="56" t="s">
        <v>255</v>
      </c>
      <c r="E116" s="57" t="n">
        <v>778</v>
      </c>
      <c r="F116" s="57" t="n">
        <v>1.08868894601542</v>
      </c>
    </row>
    <row r="117" customFormat="false" ht="12.75" hidden="false" customHeight="false" outlineLevel="0" collapsed="false">
      <c r="A117" s="58" t="n">
        <v>111</v>
      </c>
      <c r="B117" s="55" t="n">
        <v>20</v>
      </c>
      <c r="C117" s="56" t="s">
        <v>117</v>
      </c>
      <c r="D117" s="56" t="s">
        <v>256</v>
      </c>
      <c r="E117" s="57" t="n">
        <v>1075</v>
      </c>
      <c r="F117" s="57" t="n">
        <v>1.08744186046512</v>
      </c>
    </row>
    <row r="118" customFormat="false" ht="25.5" hidden="false" customHeight="false" outlineLevel="0" collapsed="false">
      <c r="A118" s="58" t="n">
        <v>112</v>
      </c>
      <c r="B118" s="55" t="n">
        <v>110</v>
      </c>
      <c r="C118" s="56" t="s">
        <v>168</v>
      </c>
      <c r="D118" s="56" t="s">
        <v>257</v>
      </c>
      <c r="E118" s="57" t="n">
        <v>459</v>
      </c>
      <c r="F118" s="57" t="n">
        <v>1.08714596949891</v>
      </c>
    </row>
    <row r="119" customFormat="false" ht="38.25" hidden="false" customHeight="false" outlineLevel="0" collapsed="false">
      <c r="A119" s="58" t="n">
        <v>113</v>
      </c>
      <c r="B119" s="55" t="n">
        <v>199</v>
      </c>
      <c r="C119" s="56" t="s">
        <v>111</v>
      </c>
      <c r="D119" s="56" t="s">
        <v>258</v>
      </c>
      <c r="E119" s="57" t="n">
        <v>1513</v>
      </c>
      <c r="F119" s="57" t="n">
        <v>1.08592200925314</v>
      </c>
    </row>
    <row r="120" customFormat="false" ht="12.75" hidden="false" customHeight="false" outlineLevel="0" collapsed="false">
      <c r="A120" s="58" t="n">
        <v>114</v>
      </c>
      <c r="B120" s="55" t="n">
        <v>387</v>
      </c>
      <c r="C120" s="56" t="s">
        <v>92</v>
      </c>
      <c r="D120" s="56" t="s">
        <v>259</v>
      </c>
      <c r="E120" s="57" t="n">
        <v>584</v>
      </c>
      <c r="F120" s="57" t="n">
        <v>1.08561643835616</v>
      </c>
    </row>
    <row r="121" customFormat="false" ht="12.75" hidden="false" customHeight="false" outlineLevel="0" collapsed="false">
      <c r="A121" s="58" t="n">
        <v>115</v>
      </c>
      <c r="B121" s="55" t="n">
        <v>300</v>
      </c>
      <c r="C121" s="56" t="s">
        <v>260</v>
      </c>
      <c r="D121" s="56" t="s">
        <v>261</v>
      </c>
      <c r="E121" s="57" t="n">
        <v>65</v>
      </c>
      <c r="F121" s="57" t="n">
        <v>1.07692307692308</v>
      </c>
    </row>
    <row r="122" customFormat="false" ht="25.5" hidden="false" customHeight="false" outlineLevel="0" collapsed="false">
      <c r="A122" s="58" t="n">
        <v>116</v>
      </c>
      <c r="B122" s="55" t="n">
        <v>56</v>
      </c>
      <c r="C122" s="56" t="s">
        <v>242</v>
      </c>
      <c r="D122" s="56" t="s">
        <v>262</v>
      </c>
      <c r="E122" s="57" t="n">
        <v>406</v>
      </c>
      <c r="F122" s="57" t="n">
        <v>1.07635467980296</v>
      </c>
    </row>
    <row r="123" customFormat="false" ht="25.5" hidden="false" customHeight="false" outlineLevel="0" collapsed="false">
      <c r="A123" s="58" t="n">
        <v>117</v>
      </c>
      <c r="B123" s="55" t="n">
        <v>261</v>
      </c>
      <c r="C123" s="56" t="s">
        <v>222</v>
      </c>
      <c r="D123" s="56" t="s">
        <v>263</v>
      </c>
      <c r="E123" s="57" t="n">
        <v>424</v>
      </c>
      <c r="F123" s="57" t="n">
        <v>1.07547169811321</v>
      </c>
    </row>
    <row r="124" customFormat="false" ht="25.5" hidden="false" customHeight="false" outlineLevel="0" collapsed="false">
      <c r="A124" s="58" t="n">
        <v>118</v>
      </c>
      <c r="B124" s="55" t="n">
        <v>135</v>
      </c>
      <c r="C124" s="56" t="s">
        <v>264</v>
      </c>
      <c r="D124" s="56" t="s">
        <v>265</v>
      </c>
      <c r="E124" s="57" t="n">
        <v>81</v>
      </c>
      <c r="F124" s="57" t="n">
        <v>1.07407407407407</v>
      </c>
    </row>
    <row r="125" customFormat="false" ht="25.5" hidden="false" customHeight="false" outlineLevel="0" collapsed="false">
      <c r="A125" s="58" t="n">
        <v>119</v>
      </c>
      <c r="B125" s="55" t="n">
        <v>220</v>
      </c>
      <c r="C125" s="56" t="s">
        <v>210</v>
      </c>
      <c r="D125" s="56" t="s">
        <v>266</v>
      </c>
      <c r="E125" s="57" t="n">
        <v>1175</v>
      </c>
      <c r="F125" s="57" t="n">
        <v>1.07404255319149</v>
      </c>
    </row>
    <row r="126" customFormat="false" ht="25.5" hidden="false" customHeight="false" outlineLevel="0" collapsed="false">
      <c r="A126" s="58" t="n">
        <v>120</v>
      </c>
      <c r="B126" s="55" t="n">
        <v>89</v>
      </c>
      <c r="C126" s="56" t="s">
        <v>210</v>
      </c>
      <c r="D126" s="56" t="s">
        <v>267</v>
      </c>
      <c r="E126" s="57" t="n">
        <v>318</v>
      </c>
      <c r="F126" s="57" t="n">
        <v>1.06918238993711</v>
      </c>
    </row>
    <row r="127" customFormat="false" ht="12.75" hidden="false" customHeight="false" outlineLevel="0" collapsed="false">
      <c r="A127" s="58" t="n">
        <v>121</v>
      </c>
      <c r="B127" s="55" t="n">
        <v>313</v>
      </c>
      <c r="C127" s="56" t="s">
        <v>268</v>
      </c>
      <c r="D127" s="56" t="s">
        <v>269</v>
      </c>
      <c r="E127" s="57" t="n">
        <v>583</v>
      </c>
      <c r="F127" s="57" t="n">
        <v>1.06861063464837</v>
      </c>
    </row>
    <row r="128" customFormat="false" ht="12.75" hidden="false" customHeight="false" outlineLevel="0" collapsed="false">
      <c r="A128" s="58" t="n">
        <v>122</v>
      </c>
      <c r="B128" s="55" t="n">
        <v>194</v>
      </c>
      <c r="C128" s="56" t="s">
        <v>158</v>
      </c>
      <c r="D128" s="56" t="s">
        <v>270</v>
      </c>
      <c r="E128" s="57" t="n">
        <v>632</v>
      </c>
      <c r="F128" s="57" t="n">
        <v>1.06487341772152</v>
      </c>
    </row>
    <row r="129" customFormat="false" ht="12.75" hidden="false" customHeight="false" outlineLevel="0" collapsed="false">
      <c r="A129" s="58" t="n">
        <v>123</v>
      </c>
      <c r="B129" s="55" t="n">
        <v>256</v>
      </c>
      <c r="C129" s="56" t="s">
        <v>271</v>
      </c>
      <c r="D129" s="56" t="s">
        <v>272</v>
      </c>
      <c r="E129" s="57" t="n">
        <v>287</v>
      </c>
      <c r="F129" s="57" t="n">
        <v>1.06271777003484</v>
      </c>
    </row>
    <row r="130" customFormat="false" ht="12.75" hidden="false" customHeight="false" outlineLevel="0" collapsed="false">
      <c r="A130" s="58" t="n">
        <v>124</v>
      </c>
      <c r="B130" s="55" t="n">
        <v>317</v>
      </c>
      <c r="C130" s="56" t="s">
        <v>273</v>
      </c>
      <c r="D130" s="56" t="s">
        <v>274</v>
      </c>
      <c r="E130" s="57" t="n">
        <v>416</v>
      </c>
      <c r="F130" s="57" t="n">
        <v>1.06009615384615</v>
      </c>
    </row>
    <row r="131" customFormat="false" ht="38.25" hidden="false" customHeight="false" outlineLevel="0" collapsed="false">
      <c r="A131" s="58" t="n">
        <v>125</v>
      </c>
      <c r="B131" s="55" t="n">
        <v>78</v>
      </c>
      <c r="C131" s="56" t="s">
        <v>111</v>
      </c>
      <c r="D131" s="56" t="s">
        <v>275</v>
      </c>
      <c r="E131" s="57" t="n">
        <v>376</v>
      </c>
      <c r="F131" s="57" t="n">
        <v>1.0531914893617</v>
      </c>
    </row>
    <row r="132" customFormat="false" ht="12.75" hidden="false" customHeight="false" outlineLevel="0" collapsed="false">
      <c r="A132" s="58" t="n">
        <v>126</v>
      </c>
      <c r="B132" s="55" t="n">
        <v>310</v>
      </c>
      <c r="C132" s="56" t="s">
        <v>260</v>
      </c>
      <c r="D132" s="56" t="s">
        <v>276</v>
      </c>
      <c r="E132" s="57" t="n">
        <v>283</v>
      </c>
      <c r="F132" s="57" t="n">
        <v>1.0530035335689</v>
      </c>
    </row>
    <row r="133" customFormat="false" ht="12.75" hidden="false" customHeight="false" outlineLevel="0" collapsed="false">
      <c r="A133" s="58" t="n">
        <v>127</v>
      </c>
      <c r="B133" s="55" t="n">
        <v>285</v>
      </c>
      <c r="C133" s="56" t="s">
        <v>277</v>
      </c>
      <c r="D133" s="56" t="s">
        <v>278</v>
      </c>
      <c r="E133" s="57" t="n">
        <v>980</v>
      </c>
      <c r="F133" s="57" t="n">
        <v>1.04897959183673</v>
      </c>
    </row>
    <row r="134" customFormat="false" ht="28.15" hidden="false" customHeight="true" outlineLevel="0" collapsed="false">
      <c r="A134" s="58" t="n">
        <v>128</v>
      </c>
      <c r="B134" s="55" t="n">
        <v>382</v>
      </c>
      <c r="C134" s="56" t="s">
        <v>208</v>
      </c>
      <c r="D134" s="56" t="s">
        <v>279</v>
      </c>
      <c r="E134" s="57" t="n">
        <v>308</v>
      </c>
      <c r="F134" s="57" t="n">
        <v>1.04220779220779</v>
      </c>
    </row>
    <row r="135" customFormat="false" ht="12.75" hidden="false" customHeight="false" outlineLevel="0" collapsed="false">
      <c r="A135" s="58" t="n">
        <v>129</v>
      </c>
      <c r="B135" s="55" t="n">
        <v>319</v>
      </c>
      <c r="C135" s="56" t="s">
        <v>280</v>
      </c>
      <c r="D135" s="56" t="s">
        <v>281</v>
      </c>
      <c r="E135" s="57" t="n">
        <v>458</v>
      </c>
      <c r="F135" s="57" t="n">
        <v>1.04148471615721</v>
      </c>
    </row>
    <row r="136" customFormat="false" ht="12.75" hidden="false" customHeight="false" outlineLevel="0" collapsed="false">
      <c r="A136" s="58" t="n">
        <v>130</v>
      </c>
      <c r="B136" s="55" t="n">
        <v>42</v>
      </c>
      <c r="C136" s="56" t="s">
        <v>208</v>
      </c>
      <c r="D136" s="56" t="s">
        <v>282</v>
      </c>
      <c r="E136" s="57" t="n">
        <v>651</v>
      </c>
      <c r="F136" s="57" t="n">
        <v>1.03993855606759</v>
      </c>
    </row>
    <row r="137" customFormat="false" ht="12.75" hidden="false" customHeight="false" outlineLevel="0" collapsed="false">
      <c r="A137" s="58" t="n">
        <v>131</v>
      </c>
      <c r="B137" s="55" t="n">
        <v>192</v>
      </c>
      <c r="C137" s="56" t="s">
        <v>283</v>
      </c>
      <c r="D137" s="56" t="s">
        <v>284</v>
      </c>
      <c r="E137" s="57" t="n">
        <v>548</v>
      </c>
      <c r="F137" s="57" t="n">
        <v>1.03467153284672</v>
      </c>
    </row>
    <row r="138" customFormat="false" ht="12.75" hidden="false" customHeight="false" outlineLevel="0" collapsed="false">
      <c r="A138" s="58" t="n">
        <v>132</v>
      </c>
      <c r="B138" s="55" t="n">
        <v>71</v>
      </c>
      <c r="C138" s="56" t="s">
        <v>92</v>
      </c>
      <c r="D138" s="56" t="s">
        <v>285</v>
      </c>
      <c r="E138" s="57" t="n">
        <v>808</v>
      </c>
      <c r="F138" s="57" t="n">
        <v>1.03341584158416</v>
      </c>
    </row>
    <row r="139" customFormat="false" ht="12.75" hidden="false" customHeight="false" outlineLevel="0" collapsed="false">
      <c r="A139" s="58" t="n">
        <v>133</v>
      </c>
      <c r="B139" s="55" t="n">
        <v>244</v>
      </c>
      <c r="C139" s="56" t="s">
        <v>286</v>
      </c>
      <c r="D139" s="56" t="s">
        <v>287</v>
      </c>
      <c r="E139" s="57" t="n">
        <v>1036</v>
      </c>
      <c r="F139" s="57" t="n">
        <v>1.02992277992278</v>
      </c>
    </row>
    <row r="140" customFormat="false" ht="12.75" hidden="false" customHeight="false" outlineLevel="0" collapsed="false">
      <c r="A140" s="58" t="n">
        <v>134</v>
      </c>
      <c r="B140" s="55" t="n">
        <v>294</v>
      </c>
      <c r="C140" s="56" t="s">
        <v>125</v>
      </c>
      <c r="D140" s="56" t="s">
        <v>288</v>
      </c>
      <c r="E140" s="57" t="n">
        <v>103</v>
      </c>
      <c r="F140" s="57" t="n">
        <v>1.02912621359223</v>
      </c>
    </row>
    <row r="141" customFormat="false" ht="25.5" hidden="false" customHeight="false" outlineLevel="0" collapsed="false">
      <c r="A141" s="58" t="n">
        <v>135</v>
      </c>
      <c r="B141" s="55" t="n">
        <v>44</v>
      </c>
      <c r="C141" s="56" t="s">
        <v>242</v>
      </c>
      <c r="D141" s="56" t="s">
        <v>289</v>
      </c>
      <c r="E141" s="57" t="n">
        <v>930</v>
      </c>
      <c r="F141" s="57" t="n">
        <v>1.0247311827957</v>
      </c>
    </row>
    <row r="142" customFormat="false" ht="12.75" hidden="false" customHeight="false" outlineLevel="0" collapsed="false">
      <c r="A142" s="58" t="n">
        <v>136</v>
      </c>
      <c r="B142" s="55" t="n">
        <v>360</v>
      </c>
      <c r="C142" s="56" t="s">
        <v>290</v>
      </c>
      <c r="D142" s="56" t="s">
        <v>291</v>
      </c>
      <c r="E142" s="57" t="n">
        <v>43</v>
      </c>
      <c r="F142" s="57" t="n">
        <v>1.02325581395349</v>
      </c>
    </row>
    <row r="143" customFormat="false" ht="12.75" hidden="false" customHeight="false" outlineLevel="0" collapsed="false">
      <c r="A143" s="58" t="n">
        <v>137</v>
      </c>
      <c r="B143" s="55" t="n">
        <v>321</v>
      </c>
      <c r="C143" s="56" t="s">
        <v>79</v>
      </c>
      <c r="D143" s="56" t="s">
        <v>292</v>
      </c>
      <c r="E143" s="57" t="n">
        <v>389</v>
      </c>
      <c r="F143" s="57" t="n">
        <v>1.02313624678663</v>
      </c>
    </row>
    <row r="144" customFormat="false" ht="12.75" hidden="false" customHeight="false" outlineLevel="0" collapsed="false">
      <c r="A144" s="58" t="n">
        <v>138</v>
      </c>
      <c r="B144" s="55" t="n">
        <v>55</v>
      </c>
      <c r="C144" s="56" t="s">
        <v>114</v>
      </c>
      <c r="D144" s="56" t="s">
        <v>293</v>
      </c>
      <c r="E144" s="57" t="n">
        <v>268</v>
      </c>
      <c r="F144" s="57" t="n">
        <v>1.01865671641791</v>
      </c>
    </row>
    <row r="145" customFormat="false" ht="25.5" hidden="false" customHeight="false" outlineLevel="0" collapsed="false">
      <c r="A145" s="58" t="n">
        <v>139</v>
      </c>
      <c r="B145" s="55" t="n">
        <v>293</v>
      </c>
      <c r="C145" s="56" t="s">
        <v>294</v>
      </c>
      <c r="D145" s="56" t="s">
        <v>295</v>
      </c>
      <c r="E145" s="57" t="n">
        <v>1401</v>
      </c>
      <c r="F145" s="57" t="n">
        <v>1.01855817273376</v>
      </c>
    </row>
    <row r="146" customFormat="false" ht="25.5" hidden="false" customHeight="false" outlineLevel="0" collapsed="false">
      <c r="A146" s="58" t="n">
        <v>140</v>
      </c>
      <c r="B146" s="55" t="n">
        <v>157</v>
      </c>
      <c r="C146" s="56" t="s">
        <v>296</v>
      </c>
      <c r="D146" s="56" t="s">
        <v>297</v>
      </c>
      <c r="E146" s="57" t="n">
        <v>167</v>
      </c>
      <c r="F146" s="57" t="n">
        <v>1.01796407185629</v>
      </c>
    </row>
    <row r="147" customFormat="false" ht="12.75" hidden="false" customHeight="false" outlineLevel="0" collapsed="false">
      <c r="A147" s="58" t="n">
        <v>141</v>
      </c>
      <c r="B147" s="55" t="n">
        <v>64</v>
      </c>
      <c r="C147" s="56" t="s">
        <v>280</v>
      </c>
      <c r="D147" s="56" t="s">
        <v>298</v>
      </c>
      <c r="E147" s="57" t="n">
        <v>446</v>
      </c>
      <c r="F147" s="57" t="n">
        <v>1.01793721973094</v>
      </c>
    </row>
    <row r="148" customFormat="false" ht="12.75" hidden="false" customHeight="false" outlineLevel="0" collapsed="false">
      <c r="A148" s="58" t="n">
        <v>142</v>
      </c>
      <c r="B148" s="55" t="n">
        <v>255</v>
      </c>
      <c r="C148" s="56" t="s">
        <v>299</v>
      </c>
      <c r="D148" s="56" t="s">
        <v>300</v>
      </c>
      <c r="E148" s="57" t="n">
        <v>589</v>
      </c>
      <c r="F148" s="57" t="n">
        <v>1.01528013582343</v>
      </c>
    </row>
    <row r="149" customFormat="false" ht="12.75" hidden="false" customHeight="false" outlineLevel="0" collapsed="false">
      <c r="A149" s="58" t="n">
        <v>143</v>
      </c>
      <c r="B149" s="55" t="n">
        <v>196</v>
      </c>
      <c r="C149" s="56" t="s">
        <v>301</v>
      </c>
      <c r="D149" s="56" t="s">
        <v>302</v>
      </c>
      <c r="E149" s="57" t="n">
        <v>231</v>
      </c>
      <c r="F149" s="57" t="n">
        <v>1.01298701298701</v>
      </c>
    </row>
    <row r="150" customFormat="false" ht="25.5" hidden="false" customHeight="false" outlineLevel="0" collapsed="false">
      <c r="A150" s="58" t="n">
        <v>144</v>
      </c>
      <c r="B150" s="55" t="n">
        <v>50</v>
      </c>
      <c r="C150" s="56" t="s">
        <v>104</v>
      </c>
      <c r="D150" s="56" t="s">
        <v>303</v>
      </c>
      <c r="E150" s="57" t="n">
        <v>775</v>
      </c>
      <c r="F150" s="57" t="n">
        <v>1.00774193548387</v>
      </c>
    </row>
    <row r="151" customFormat="false" ht="12.75" hidden="false" customHeight="false" outlineLevel="0" collapsed="false">
      <c r="A151" s="58" t="n">
        <v>145</v>
      </c>
      <c r="B151" s="55" t="n">
        <v>262</v>
      </c>
      <c r="C151" s="56" t="s">
        <v>280</v>
      </c>
      <c r="D151" s="56" t="s">
        <v>304</v>
      </c>
      <c r="E151" s="57" t="n">
        <v>133</v>
      </c>
      <c r="F151" s="57" t="n">
        <v>1.00751879699248</v>
      </c>
    </row>
    <row r="152" customFormat="false" ht="25.5" hidden="false" customHeight="false" outlineLevel="0" collapsed="false">
      <c r="A152" s="58" t="n">
        <v>146</v>
      </c>
      <c r="B152" s="55" t="n">
        <v>279</v>
      </c>
      <c r="C152" s="56" t="s">
        <v>305</v>
      </c>
      <c r="D152" s="56" t="s">
        <v>306</v>
      </c>
      <c r="E152" s="57" t="n">
        <v>178</v>
      </c>
      <c r="F152" s="57" t="n">
        <v>1.00561797752809</v>
      </c>
    </row>
    <row r="153" customFormat="false" ht="12.75" hidden="false" customHeight="false" outlineLevel="0" collapsed="false">
      <c r="A153" s="58" t="n">
        <v>147</v>
      </c>
      <c r="B153" s="55" t="n">
        <v>312</v>
      </c>
      <c r="C153" s="56" t="s">
        <v>240</v>
      </c>
      <c r="D153" s="56" t="s">
        <v>307</v>
      </c>
      <c r="E153" s="57" t="n">
        <v>193</v>
      </c>
      <c r="F153" s="57" t="n">
        <v>1.00518134715026</v>
      </c>
    </row>
    <row r="154" customFormat="false" ht="12.75" hidden="false" customHeight="false" outlineLevel="0" collapsed="false">
      <c r="A154" s="58" t="n">
        <v>148</v>
      </c>
      <c r="B154" s="55" t="n">
        <v>397</v>
      </c>
      <c r="C154" s="56" t="s">
        <v>85</v>
      </c>
      <c r="D154" s="56" t="s">
        <v>308</v>
      </c>
      <c r="E154" s="57" t="n">
        <v>204</v>
      </c>
      <c r="F154" s="57" t="n">
        <v>1.00490196078431</v>
      </c>
    </row>
    <row r="155" customFormat="false" ht="25.5" hidden="false" customHeight="false" outlineLevel="0" collapsed="false">
      <c r="A155" s="58" t="n">
        <v>149</v>
      </c>
      <c r="B155" s="55" t="n">
        <v>245</v>
      </c>
      <c r="C155" s="56" t="s">
        <v>309</v>
      </c>
      <c r="D155" s="56" t="s">
        <v>310</v>
      </c>
      <c r="E155" s="57" t="n">
        <v>1149</v>
      </c>
      <c r="F155" s="57" t="n">
        <v>1.00087032201915</v>
      </c>
    </row>
    <row r="156" customFormat="false" ht="25.5" hidden="false" customHeight="false" outlineLevel="0" collapsed="false">
      <c r="A156" s="58" t="n">
        <v>150</v>
      </c>
      <c r="B156" s="55" t="n">
        <v>175</v>
      </c>
      <c r="C156" s="56" t="s">
        <v>311</v>
      </c>
      <c r="D156" s="56" t="s">
        <v>312</v>
      </c>
      <c r="E156" s="57" t="n">
        <v>111</v>
      </c>
      <c r="F156" s="57" t="n">
        <v>1</v>
      </c>
    </row>
    <row r="157" customFormat="false" ht="25.5" hidden="false" customHeight="false" outlineLevel="0" collapsed="false">
      <c r="A157" s="58" t="n">
        <v>151</v>
      </c>
      <c r="B157" s="55" t="n">
        <v>92</v>
      </c>
      <c r="C157" s="56" t="s">
        <v>75</v>
      </c>
      <c r="D157" s="56" t="s">
        <v>313</v>
      </c>
      <c r="E157" s="57" t="n">
        <v>486</v>
      </c>
      <c r="F157" s="57" t="n">
        <v>1</v>
      </c>
    </row>
    <row r="158" customFormat="false" ht="12.75" hidden="false" customHeight="false" outlineLevel="0" collapsed="false">
      <c r="A158" s="58" t="n">
        <v>152</v>
      </c>
      <c r="B158" s="55" t="n">
        <v>178</v>
      </c>
      <c r="C158" s="56" t="s">
        <v>314</v>
      </c>
      <c r="D158" s="56" t="s">
        <v>315</v>
      </c>
      <c r="E158" s="57" t="n">
        <v>35</v>
      </c>
      <c r="F158" s="57" t="n">
        <v>1</v>
      </c>
    </row>
    <row r="159" customFormat="false" ht="12.75" hidden="false" customHeight="false" outlineLevel="0" collapsed="false">
      <c r="A159" s="58" t="n">
        <v>153</v>
      </c>
      <c r="B159" s="55" t="n">
        <v>13</v>
      </c>
      <c r="C159" s="56" t="s">
        <v>92</v>
      </c>
      <c r="D159" s="56" t="s">
        <v>316</v>
      </c>
      <c r="E159" s="57" t="n">
        <v>52</v>
      </c>
      <c r="F159" s="57" t="n">
        <v>0.980769230769231</v>
      </c>
    </row>
    <row r="160" customFormat="false" ht="12.75" hidden="false" customHeight="false" outlineLevel="0" collapsed="false">
      <c r="A160" s="58" t="n">
        <v>154</v>
      </c>
      <c r="B160" s="55" t="n">
        <v>132</v>
      </c>
      <c r="C160" s="56" t="s">
        <v>317</v>
      </c>
      <c r="D160" s="56" t="s">
        <v>318</v>
      </c>
      <c r="E160" s="57" t="n">
        <v>395</v>
      </c>
      <c r="F160" s="57" t="n">
        <v>0.89873417721519</v>
      </c>
    </row>
    <row r="161" customFormat="false" ht="25.5" hidden="false" customHeight="false" outlineLevel="0" collapsed="false">
      <c r="A161" s="58" t="n">
        <v>155</v>
      </c>
      <c r="B161" s="55" t="n">
        <v>379</v>
      </c>
      <c r="C161" s="56" t="s">
        <v>319</v>
      </c>
      <c r="D161" s="56" t="s">
        <v>320</v>
      </c>
      <c r="E161" s="57" t="n">
        <v>244</v>
      </c>
      <c r="F161" s="57" t="n">
        <v>0.872950819672131</v>
      </c>
    </row>
    <row r="162" customFormat="false" ht="12.75" hidden="false" customHeight="false" outlineLevel="0" collapsed="false">
      <c r="A162" s="58" t="n">
        <v>156</v>
      </c>
      <c r="B162" s="55" t="n">
        <v>174</v>
      </c>
      <c r="C162" s="56" t="s">
        <v>321</v>
      </c>
      <c r="D162" s="56" t="s">
        <v>322</v>
      </c>
      <c r="E162" s="57" t="n">
        <v>474</v>
      </c>
      <c r="F162" s="57" t="n">
        <v>0.841772151898734</v>
      </c>
    </row>
    <row r="163" customFormat="false" ht="25.5" hidden="false" customHeight="false" outlineLevel="0" collapsed="false">
      <c r="A163" s="58" t="n">
        <v>157</v>
      </c>
      <c r="B163" s="55" t="n">
        <v>1</v>
      </c>
      <c r="C163" s="56" t="s">
        <v>323</v>
      </c>
      <c r="D163" s="56" t="s">
        <v>324</v>
      </c>
      <c r="E163" s="57" t="n">
        <v>132</v>
      </c>
      <c r="F163" s="57" t="n">
        <v>0.810606060606061</v>
      </c>
    </row>
    <row r="164" customFormat="false" ht="12.75" hidden="false" customHeight="false" outlineLevel="0" collapsed="false">
      <c r="A164" s="58" t="n">
        <v>158</v>
      </c>
      <c r="B164" s="55" t="n">
        <v>47</v>
      </c>
      <c r="C164" s="56" t="s">
        <v>325</v>
      </c>
      <c r="D164" s="56" t="s">
        <v>326</v>
      </c>
      <c r="E164" s="57" t="n">
        <v>135</v>
      </c>
      <c r="F164" s="57" t="n">
        <v>0.785185185185185</v>
      </c>
    </row>
    <row r="165" customFormat="false" ht="12.75" hidden="false" customHeight="false" outlineLevel="0" collapsed="false">
      <c r="A165" s="58" t="n">
        <v>159</v>
      </c>
      <c r="B165" s="55" t="n">
        <v>274</v>
      </c>
      <c r="C165" s="56" t="s">
        <v>317</v>
      </c>
      <c r="D165" s="56" t="s">
        <v>327</v>
      </c>
      <c r="E165" s="57" t="n">
        <v>134</v>
      </c>
      <c r="F165" s="57" t="n">
        <v>0.783582089552239</v>
      </c>
    </row>
    <row r="166" customFormat="false" ht="12.75" hidden="false" customHeight="false" outlineLevel="0" collapsed="false">
      <c r="A166" s="58" t="n">
        <v>160</v>
      </c>
      <c r="B166" s="55" t="n">
        <v>322</v>
      </c>
      <c r="C166" s="56" t="s">
        <v>166</v>
      </c>
      <c r="D166" s="56" t="s">
        <v>328</v>
      </c>
      <c r="E166" s="57" t="n">
        <v>688</v>
      </c>
      <c r="F166" s="57" t="n">
        <v>0.76</v>
      </c>
    </row>
    <row r="167" customFormat="false" ht="12.75" hidden="false" customHeight="false" outlineLevel="0" collapsed="false">
      <c r="A167" s="58" t="n">
        <v>161</v>
      </c>
      <c r="B167" s="55" t="n">
        <v>90</v>
      </c>
      <c r="C167" s="56" t="s">
        <v>166</v>
      </c>
      <c r="D167" s="56" t="s">
        <v>329</v>
      </c>
      <c r="E167" s="57" t="n">
        <v>800</v>
      </c>
      <c r="F167" s="57" t="n">
        <v>0.751334044823906</v>
      </c>
    </row>
    <row r="168" customFormat="false" ht="12.75" hidden="false" customHeight="false" outlineLevel="0" collapsed="false">
      <c r="A168" s="58" t="n">
        <v>162</v>
      </c>
      <c r="B168" s="55" t="n">
        <v>51</v>
      </c>
      <c r="C168" s="56" t="s">
        <v>330</v>
      </c>
      <c r="D168" s="56" t="s">
        <v>331</v>
      </c>
      <c r="E168" s="57" t="n">
        <v>729</v>
      </c>
      <c r="F168" s="57" t="n">
        <v>0.729766803840878</v>
      </c>
    </row>
    <row r="169" customFormat="false" ht="12.75" hidden="false" customHeight="false" outlineLevel="0" collapsed="false">
      <c r="A169" s="58" t="n">
        <v>163</v>
      </c>
      <c r="B169" s="55" t="n">
        <v>239</v>
      </c>
      <c r="C169" s="56" t="s">
        <v>332</v>
      </c>
      <c r="D169" s="56" t="s">
        <v>333</v>
      </c>
      <c r="E169" s="57" t="n">
        <v>234</v>
      </c>
      <c r="F169" s="57" t="n">
        <v>0.683760683760684</v>
      </c>
    </row>
    <row r="170" customFormat="false" ht="25.5" hidden="false" customHeight="false" outlineLevel="0" collapsed="false">
      <c r="A170" s="58" t="n">
        <v>164</v>
      </c>
      <c r="B170" s="55" t="n">
        <v>109</v>
      </c>
      <c r="C170" s="56" t="s">
        <v>309</v>
      </c>
      <c r="D170" s="56" t="s">
        <v>334</v>
      </c>
      <c r="E170" s="57" t="n">
        <v>406</v>
      </c>
      <c r="F170" s="57" t="n">
        <v>0.672413793103448</v>
      </c>
    </row>
    <row r="171" customFormat="false" ht="12.75" hidden="false" customHeight="false" outlineLevel="0" collapsed="false">
      <c r="A171" s="58" t="n">
        <v>165</v>
      </c>
      <c r="B171" s="55" t="n">
        <v>384</v>
      </c>
      <c r="C171" s="56" t="s">
        <v>277</v>
      </c>
      <c r="D171" s="56" t="s">
        <v>335</v>
      </c>
      <c r="E171" s="57" t="n">
        <v>385</v>
      </c>
      <c r="F171" s="57" t="n">
        <v>0.662337662337662</v>
      </c>
    </row>
    <row r="172" customFormat="false" ht="25.5" hidden="false" customHeight="false" outlineLevel="0" collapsed="false">
      <c r="A172" s="58" t="n">
        <v>166</v>
      </c>
      <c r="B172" s="55" t="n">
        <v>288</v>
      </c>
      <c r="C172" s="56" t="s">
        <v>336</v>
      </c>
      <c r="D172" s="56" t="s">
        <v>337</v>
      </c>
      <c r="E172" s="57" t="n">
        <v>86</v>
      </c>
      <c r="F172" s="57" t="n">
        <v>0.616279069767442</v>
      </c>
    </row>
    <row r="173" customFormat="false" ht="12.75" hidden="false" customHeight="false" outlineLevel="0" collapsed="false">
      <c r="A173" s="58" t="n">
        <v>167</v>
      </c>
      <c r="B173" s="55" t="n">
        <v>143</v>
      </c>
      <c r="C173" s="56" t="s">
        <v>338</v>
      </c>
      <c r="D173" s="56" t="s">
        <v>339</v>
      </c>
      <c r="E173" s="57" t="n">
        <v>41</v>
      </c>
      <c r="F173" s="57" t="n">
        <v>0.609756097560976</v>
      </c>
    </row>
    <row r="174" customFormat="false" ht="25.5" hidden="false" customHeight="false" outlineLevel="0" collapsed="false">
      <c r="A174" s="58" t="n">
        <v>168</v>
      </c>
      <c r="B174" s="55" t="n">
        <v>57</v>
      </c>
      <c r="C174" s="56" t="s">
        <v>340</v>
      </c>
      <c r="D174" s="56" t="s">
        <v>341</v>
      </c>
      <c r="E174" s="57" t="n">
        <v>60</v>
      </c>
      <c r="F174" s="57" t="n">
        <v>0.6</v>
      </c>
    </row>
    <row r="175" customFormat="false" ht="12.75" hidden="false" customHeight="false" outlineLevel="0" collapsed="false">
      <c r="A175" s="58" t="n">
        <v>169</v>
      </c>
      <c r="B175" s="55" t="n">
        <v>257</v>
      </c>
      <c r="C175" s="56" t="s">
        <v>330</v>
      </c>
      <c r="D175" s="56" t="s">
        <v>342</v>
      </c>
      <c r="E175" s="57" t="n">
        <v>49</v>
      </c>
      <c r="F175" s="57" t="n">
        <v>0.551020408163265</v>
      </c>
    </row>
    <row r="176" customFormat="false" ht="12.75" hidden="false" customHeight="false" outlineLevel="0" collapsed="false">
      <c r="A176" s="58" t="n">
        <v>170</v>
      </c>
      <c r="B176" s="55" t="n">
        <v>237</v>
      </c>
      <c r="C176" s="56" t="s">
        <v>343</v>
      </c>
      <c r="D176" s="56" t="s">
        <v>344</v>
      </c>
      <c r="E176" s="57" t="n">
        <v>17</v>
      </c>
      <c r="F176" s="57" t="n">
        <v>0.529411764705882</v>
      </c>
    </row>
    <row r="177" customFormat="false" ht="25.5" hidden="false" customHeight="false" outlineLevel="0" collapsed="false">
      <c r="A177" s="58" t="n">
        <v>171</v>
      </c>
      <c r="B177" s="55" t="n">
        <v>370</v>
      </c>
      <c r="C177" s="56" t="s">
        <v>345</v>
      </c>
      <c r="D177" s="56" t="s">
        <v>346</v>
      </c>
      <c r="E177" s="57" t="n">
        <v>87</v>
      </c>
      <c r="F177" s="57" t="n">
        <v>0.528735632183908</v>
      </c>
    </row>
    <row r="178" customFormat="false" ht="12.75" hidden="false" customHeight="false" outlineLevel="0" collapsed="false">
      <c r="A178" s="58" t="n">
        <v>172</v>
      </c>
      <c r="B178" s="55" t="n">
        <v>72</v>
      </c>
      <c r="C178" s="56" t="s">
        <v>347</v>
      </c>
      <c r="D178" s="56" t="s">
        <v>348</v>
      </c>
      <c r="E178" s="57" t="n">
        <v>235</v>
      </c>
      <c r="F178" s="57" t="n">
        <v>0.523404255319149</v>
      </c>
    </row>
    <row r="179" customFormat="false" ht="12.75" hidden="false" customHeight="false" outlineLevel="0" collapsed="false">
      <c r="A179" s="58" t="n">
        <v>173</v>
      </c>
      <c r="B179" s="55" t="n">
        <v>364</v>
      </c>
      <c r="C179" s="56" t="s">
        <v>349</v>
      </c>
      <c r="D179" s="56" t="s">
        <v>350</v>
      </c>
      <c r="E179" s="57" t="n">
        <v>50</v>
      </c>
      <c r="F179" s="57" t="n">
        <v>0.52</v>
      </c>
    </row>
    <row r="180" customFormat="false" ht="12.75" hidden="false" customHeight="false" outlineLevel="0" collapsed="false">
      <c r="A180" s="58" t="n">
        <v>174</v>
      </c>
      <c r="B180" s="55" t="n">
        <v>128</v>
      </c>
      <c r="C180" s="56" t="s">
        <v>351</v>
      </c>
      <c r="D180" s="56" t="s">
        <v>352</v>
      </c>
      <c r="E180" s="57" t="n">
        <v>328</v>
      </c>
      <c r="F180" s="57" t="n">
        <v>0.515243902439024</v>
      </c>
    </row>
    <row r="181" customFormat="false" ht="12.75" hidden="false" customHeight="false" outlineLevel="0" collapsed="false">
      <c r="A181" s="58" t="n">
        <v>175</v>
      </c>
      <c r="B181" s="55" t="n">
        <v>361</v>
      </c>
      <c r="C181" s="56" t="s">
        <v>353</v>
      </c>
      <c r="D181" s="56" t="s">
        <v>354</v>
      </c>
      <c r="E181" s="57" t="n">
        <v>43</v>
      </c>
      <c r="F181" s="57" t="n">
        <v>0.488372093023256</v>
      </c>
    </row>
    <row r="182" customFormat="false" ht="25.5" hidden="false" customHeight="false" outlineLevel="0" collapsed="false">
      <c r="A182" s="58" t="n">
        <v>176</v>
      </c>
      <c r="B182" s="55" t="n">
        <v>120</v>
      </c>
      <c r="C182" s="56" t="s">
        <v>355</v>
      </c>
      <c r="D182" s="56" t="s">
        <v>356</v>
      </c>
      <c r="E182" s="57" t="n">
        <v>303</v>
      </c>
      <c r="F182" s="57" t="n">
        <v>0.478547854785479</v>
      </c>
    </row>
    <row r="183" customFormat="false" ht="12.75" hidden="false" customHeight="false" outlineLevel="0" collapsed="false">
      <c r="A183" s="58" t="n">
        <v>177</v>
      </c>
      <c r="B183" s="55" t="n">
        <v>275</v>
      </c>
      <c r="C183" s="56" t="s">
        <v>357</v>
      </c>
      <c r="D183" s="56" t="s">
        <v>358</v>
      </c>
      <c r="E183" s="57" t="n">
        <v>809</v>
      </c>
      <c r="F183" s="57" t="n">
        <v>0.473423980222497</v>
      </c>
    </row>
    <row r="184" customFormat="false" ht="12.75" hidden="false" customHeight="false" outlineLevel="0" collapsed="false">
      <c r="A184" s="58" t="n">
        <v>178</v>
      </c>
      <c r="B184" s="55" t="n">
        <v>397</v>
      </c>
      <c r="C184" s="56" t="s">
        <v>343</v>
      </c>
      <c r="D184" s="56" t="s">
        <v>359</v>
      </c>
      <c r="E184" s="57" t="n">
        <v>281</v>
      </c>
      <c r="F184" s="57" t="n">
        <v>0.430604982206406</v>
      </c>
    </row>
    <row r="185" customFormat="false" ht="12.75" hidden="false" customHeight="false" outlineLevel="0" collapsed="false">
      <c r="A185" s="58" t="n">
        <v>179</v>
      </c>
      <c r="B185" s="55" t="n">
        <v>277</v>
      </c>
      <c r="C185" s="56" t="s">
        <v>286</v>
      </c>
      <c r="D185" s="56" t="s">
        <v>360</v>
      </c>
      <c r="E185" s="57" t="n">
        <v>738</v>
      </c>
      <c r="F185" s="57" t="n">
        <v>0.425474254742547</v>
      </c>
    </row>
    <row r="186" customFormat="false" ht="12.75" hidden="false" customHeight="false" outlineLevel="0" collapsed="false">
      <c r="A186" s="58" t="n">
        <v>180</v>
      </c>
      <c r="B186" s="55" t="n">
        <v>22</v>
      </c>
      <c r="C186" s="56" t="s">
        <v>361</v>
      </c>
      <c r="D186" s="56" t="s">
        <v>362</v>
      </c>
      <c r="E186" s="57" t="n">
        <v>706</v>
      </c>
      <c r="F186" s="57" t="n">
        <v>0.424929178470255</v>
      </c>
    </row>
    <row r="187" customFormat="false" ht="25.5" hidden="false" customHeight="false" outlineLevel="0" collapsed="false">
      <c r="A187" s="58" t="n">
        <v>181</v>
      </c>
      <c r="B187" s="55" t="n">
        <v>150</v>
      </c>
      <c r="C187" s="56" t="s">
        <v>319</v>
      </c>
      <c r="D187" s="56" t="s">
        <v>363</v>
      </c>
      <c r="E187" s="57" t="n">
        <v>379</v>
      </c>
      <c r="F187" s="57" t="n">
        <v>0.406332453825858</v>
      </c>
    </row>
    <row r="188" customFormat="false" ht="25.5" hidden="false" customHeight="false" outlineLevel="0" collapsed="false">
      <c r="A188" s="58" t="n">
        <v>182</v>
      </c>
      <c r="B188" s="55" t="n">
        <v>79</v>
      </c>
      <c r="C188" s="56" t="s">
        <v>204</v>
      </c>
      <c r="D188" s="56" t="s">
        <v>364</v>
      </c>
      <c r="E188" s="57" t="n">
        <v>572</v>
      </c>
      <c r="F188" s="57" t="n">
        <v>0.391608391608392</v>
      </c>
    </row>
    <row r="189" customFormat="false" ht="12.75" hidden="false" customHeight="false" outlineLevel="0" collapsed="false">
      <c r="A189" s="58" t="n">
        <v>183</v>
      </c>
      <c r="B189" s="55" t="n">
        <v>4</v>
      </c>
      <c r="C189" s="56" t="s">
        <v>365</v>
      </c>
      <c r="D189" s="56" t="s">
        <v>366</v>
      </c>
      <c r="E189" s="57" t="n">
        <v>525</v>
      </c>
      <c r="F189" s="57" t="n">
        <v>0.386666666666667</v>
      </c>
    </row>
    <row r="190" customFormat="false" ht="25.5" hidden="false" customHeight="false" outlineLevel="0" collapsed="false">
      <c r="A190" s="58" t="n">
        <v>184</v>
      </c>
      <c r="B190" s="55" t="n">
        <v>76</v>
      </c>
      <c r="C190" s="56" t="s">
        <v>204</v>
      </c>
      <c r="D190" s="56" t="s">
        <v>367</v>
      </c>
      <c r="E190" s="57" t="n">
        <v>569</v>
      </c>
      <c r="F190" s="57" t="n">
        <v>0.381370826010545</v>
      </c>
    </row>
    <row r="191" customFormat="false" ht="25.5" hidden="false" customHeight="false" outlineLevel="0" collapsed="false">
      <c r="A191" s="58" t="n">
        <v>185</v>
      </c>
      <c r="B191" s="55" t="n">
        <v>66</v>
      </c>
      <c r="C191" s="56" t="s">
        <v>368</v>
      </c>
      <c r="D191" s="56" t="s">
        <v>369</v>
      </c>
      <c r="E191" s="57" t="n">
        <v>431</v>
      </c>
      <c r="F191" s="57" t="n">
        <v>0.380510440835267</v>
      </c>
    </row>
    <row r="192" customFormat="false" ht="25.5" hidden="false" customHeight="false" outlineLevel="0" collapsed="false">
      <c r="A192" s="58" t="n">
        <v>186</v>
      </c>
      <c r="B192" s="55" t="n">
        <v>145</v>
      </c>
      <c r="C192" s="56" t="s">
        <v>370</v>
      </c>
      <c r="D192" s="56" t="s">
        <v>371</v>
      </c>
      <c r="E192" s="57" t="n">
        <v>11</v>
      </c>
      <c r="F192" s="57" t="n">
        <v>0.363636363636364</v>
      </c>
    </row>
    <row r="193" customFormat="false" ht="25.5" hidden="false" customHeight="false" outlineLevel="0" collapsed="false">
      <c r="A193" s="58" t="n">
        <v>187</v>
      </c>
      <c r="B193" s="55" t="n">
        <v>193</v>
      </c>
      <c r="C193" s="56" t="s">
        <v>355</v>
      </c>
      <c r="D193" s="56" t="s">
        <v>372</v>
      </c>
      <c r="E193" s="57" t="n">
        <v>201</v>
      </c>
      <c r="F193" s="57" t="n">
        <v>0.343283582089552</v>
      </c>
    </row>
    <row r="194" customFormat="false" ht="12.75" hidden="false" customHeight="false" outlineLevel="0" collapsed="false">
      <c r="A194" s="58" t="n">
        <v>188</v>
      </c>
      <c r="B194" s="55" t="n">
        <v>240</v>
      </c>
      <c r="C194" s="56" t="s">
        <v>220</v>
      </c>
      <c r="D194" s="56" t="s">
        <v>373</v>
      </c>
      <c r="E194" s="57" t="n">
        <v>772</v>
      </c>
      <c r="F194" s="57" t="n">
        <v>0.33419689119171</v>
      </c>
    </row>
    <row r="195" customFormat="false" ht="25.5" hidden="false" customHeight="false" outlineLevel="0" collapsed="false">
      <c r="A195" s="58" t="n">
        <v>189</v>
      </c>
      <c r="B195" s="55" t="n">
        <v>231</v>
      </c>
      <c r="C195" s="56" t="s">
        <v>374</v>
      </c>
      <c r="D195" s="56" t="s">
        <v>375</v>
      </c>
      <c r="E195" s="57" t="n">
        <v>711</v>
      </c>
      <c r="F195" s="57" t="n">
        <v>0.331926863572433</v>
      </c>
    </row>
    <row r="196" customFormat="false" ht="25.5" hidden="false" customHeight="false" outlineLevel="0" collapsed="false">
      <c r="A196" s="58" t="n">
        <v>190</v>
      </c>
      <c r="B196" s="55" t="n">
        <v>32</v>
      </c>
      <c r="C196" s="56" t="s">
        <v>376</v>
      </c>
      <c r="D196" s="56" t="s">
        <v>377</v>
      </c>
      <c r="E196" s="57" t="n">
        <v>357</v>
      </c>
      <c r="F196" s="57" t="n">
        <v>0.30812324929972</v>
      </c>
    </row>
    <row r="197" customFormat="false" ht="25.5" hidden="false" customHeight="false" outlineLevel="0" collapsed="false">
      <c r="A197" s="58" t="n">
        <v>191</v>
      </c>
      <c r="B197" s="55" t="n">
        <v>142</v>
      </c>
      <c r="C197" s="56" t="s">
        <v>378</v>
      </c>
      <c r="D197" s="56" t="s">
        <v>379</v>
      </c>
      <c r="E197" s="57" t="n">
        <v>651</v>
      </c>
      <c r="F197" s="57" t="n">
        <v>0.302611367127496</v>
      </c>
    </row>
    <row r="198" customFormat="false" ht="12.75" hidden="false" customHeight="false" outlineLevel="0" collapsed="false">
      <c r="A198" s="58" t="n">
        <v>192</v>
      </c>
      <c r="B198" s="55" t="n">
        <v>195</v>
      </c>
      <c r="C198" s="56" t="s">
        <v>147</v>
      </c>
      <c r="D198" s="56" t="s">
        <v>380</v>
      </c>
      <c r="E198" s="57" t="n">
        <v>62</v>
      </c>
      <c r="F198" s="57" t="n">
        <v>0.290322580645161</v>
      </c>
    </row>
    <row r="199" customFormat="false" ht="25.5" hidden="false" customHeight="false" outlineLevel="0" collapsed="false">
      <c r="A199" s="58" t="n">
        <v>193</v>
      </c>
      <c r="B199" s="55" t="n">
        <v>122</v>
      </c>
      <c r="C199" s="56" t="s">
        <v>188</v>
      </c>
      <c r="D199" s="56" t="s">
        <v>381</v>
      </c>
      <c r="E199" s="57" t="n">
        <v>739</v>
      </c>
      <c r="F199" s="57" t="n">
        <v>0.286874154262517</v>
      </c>
    </row>
    <row r="200" customFormat="false" ht="25.5" hidden="false" customHeight="false" outlineLevel="0" collapsed="false">
      <c r="A200" s="58" t="n">
        <v>194</v>
      </c>
      <c r="B200" s="55" t="n">
        <v>97</v>
      </c>
      <c r="C200" s="56" t="s">
        <v>309</v>
      </c>
      <c r="D200" s="56" t="s">
        <v>382</v>
      </c>
      <c r="E200" s="57" t="n">
        <v>245</v>
      </c>
      <c r="F200" s="57" t="n">
        <v>0.277551020408163</v>
      </c>
    </row>
    <row r="201" customFormat="false" ht="12.75" hidden="false" customHeight="false" outlineLevel="0" collapsed="false">
      <c r="A201" s="58" t="n">
        <v>195</v>
      </c>
      <c r="B201" s="55" t="n">
        <v>83</v>
      </c>
      <c r="C201" s="56" t="s">
        <v>353</v>
      </c>
      <c r="D201" s="56" t="s">
        <v>383</v>
      </c>
      <c r="E201" s="57" t="n">
        <v>348</v>
      </c>
      <c r="F201" s="57" t="n">
        <v>0.267241379310345</v>
      </c>
    </row>
    <row r="202" customFormat="false" ht="25.5" hidden="false" customHeight="false" outlineLevel="0" collapsed="false">
      <c r="A202" s="58" t="n">
        <v>196</v>
      </c>
      <c r="B202" s="55" t="n">
        <v>155</v>
      </c>
      <c r="C202" s="56" t="s">
        <v>384</v>
      </c>
      <c r="D202" s="56" t="s">
        <v>385</v>
      </c>
      <c r="E202" s="57" t="n">
        <v>494</v>
      </c>
      <c r="F202" s="57" t="n">
        <v>0.267206477732794</v>
      </c>
    </row>
    <row r="203" customFormat="false" ht="25.5" hidden="false" customHeight="false" outlineLevel="0" collapsed="false">
      <c r="A203" s="58" t="n">
        <v>197</v>
      </c>
      <c r="B203" s="55" t="n">
        <v>156</v>
      </c>
      <c r="C203" s="56" t="s">
        <v>378</v>
      </c>
      <c r="D203" s="56" t="s">
        <v>386</v>
      </c>
      <c r="E203" s="57" t="n">
        <v>303</v>
      </c>
      <c r="F203" s="57" t="n">
        <v>0.264026402640264</v>
      </c>
    </row>
    <row r="204" customFormat="false" ht="25.5" hidden="false" customHeight="false" outlineLevel="0" collapsed="false">
      <c r="A204" s="58" t="n">
        <v>198</v>
      </c>
      <c r="B204" s="55" t="n">
        <v>396</v>
      </c>
      <c r="C204" s="56" t="s">
        <v>294</v>
      </c>
      <c r="D204" s="56" t="s">
        <v>387</v>
      </c>
      <c r="E204" s="57" t="n">
        <v>1747</v>
      </c>
      <c r="F204" s="57" t="n">
        <v>0.258156840297653</v>
      </c>
    </row>
    <row r="205" customFormat="false" ht="12.75" hidden="false" customHeight="false" outlineLevel="0" collapsed="false">
      <c r="A205" s="58" t="n">
        <v>199</v>
      </c>
      <c r="B205" s="55" t="n">
        <v>219</v>
      </c>
      <c r="C205" s="56" t="s">
        <v>98</v>
      </c>
      <c r="D205" s="56" t="s">
        <v>388</v>
      </c>
      <c r="E205" s="57" t="n">
        <v>511</v>
      </c>
      <c r="F205" s="57" t="n">
        <v>0.250489236790607</v>
      </c>
    </row>
    <row r="206" customFormat="false" ht="12.75" hidden="false" customHeight="false" outlineLevel="0" collapsed="false">
      <c r="A206" s="58" t="n">
        <v>200</v>
      </c>
      <c r="B206" s="55" t="n">
        <v>233</v>
      </c>
      <c r="C206" s="56" t="s">
        <v>89</v>
      </c>
      <c r="D206" s="56" t="s">
        <v>389</v>
      </c>
      <c r="E206" s="57" t="n">
        <v>737</v>
      </c>
      <c r="F206" s="57" t="n">
        <v>0.248303934871099</v>
      </c>
    </row>
    <row r="207" customFormat="false" ht="12.75" hidden="false" customHeight="false" outlineLevel="0" collapsed="false">
      <c r="A207" s="58" t="n">
        <v>201</v>
      </c>
      <c r="B207" s="55" t="n">
        <v>287</v>
      </c>
      <c r="C207" s="56" t="s">
        <v>390</v>
      </c>
      <c r="D207" s="56" t="s">
        <v>391</v>
      </c>
      <c r="E207" s="57" t="n">
        <v>678</v>
      </c>
      <c r="F207" s="57" t="n">
        <v>0.247787610619469</v>
      </c>
    </row>
    <row r="208" customFormat="false" ht="12.75" hidden="false" customHeight="false" outlineLevel="0" collapsed="false">
      <c r="A208" s="58" t="n">
        <v>202</v>
      </c>
      <c r="B208" s="55" t="n">
        <v>123</v>
      </c>
      <c r="C208" s="56" t="s">
        <v>162</v>
      </c>
      <c r="D208" s="56" t="s">
        <v>392</v>
      </c>
      <c r="E208" s="57" t="n">
        <v>223</v>
      </c>
      <c r="F208" s="57" t="n">
        <v>0.242152466367713</v>
      </c>
    </row>
    <row r="209" customFormat="false" ht="25.5" hidden="false" customHeight="false" outlineLevel="0" collapsed="false">
      <c r="A209" s="58" t="n">
        <v>203</v>
      </c>
      <c r="B209" s="55" t="n">
        <v>223</v>
      </c>
      <c r="C209" s="56" t="s">
        <v>168</v>
      </c>
      <c r="D209" s="56" t="s">
        <v>393</v>
      </c>
      <c r="E209" s="57" t="n">
        <v>295</v>
      </c>
      <c r="F209" s="57" t="n">
        <v>0.240677966101695</v>
      </c>
    </row>
    <row r="210" customFormat="false" ht="25.5" hidden="false" customHeight="false" outlineLevel="0" collapsed="false">
      <c r="A210" s="58" t="n">
        <v>204</v>
      </c>
      <c r="B210" s="55" t="n">
        <v>376</v>
      </c>
      <c r="C210" s="56" t="s">
        <v>168</v>
      </c>
      <c r="D210" s="56" t="s">
        <v>394</v>
      </c>
      <c r="E210" s="57" t="n">
        <v>184</v>
      </c>
      <c r="F210" s="57" t="n">
        <v>0.233695652173913</v>
      </c>
    </row>
    <row r="211" customFormat="false" ht="25.5" hidden="false" customHeight="false" outlineLevel="0" collapsed="false">
      <c r="A211" s="58" t="n">
        <v>205</v>
      </c>
      <c r="B211" s="55" t="n">
        <v>349</v>
      </c>
      <c r="C211" s="56" t="s">
        <v>245</v>
      </c>
      <c r="D211" s="56" t="s">
        <v>395</v>
      </c>
      <c r="E211" s="57" t="n">
        <v>13</v>
      </c>
      <c r="F211" s="57" t="n">
        <v>0.230769230769231</v>
      </c>
    </row>
    <row r="212" customFormat="false" ht="25.5" hidden="false" customHeight="false" outlineLevel="0" collapsed="false">
      <c r="A212" s="58" t="n">
        <v>206</v>
      </c>
      <c r="B212" s="55" t="n">
        <v>12</v>
      </c>
      <c r="C212" s="56" t="s">
        <v>396</v>
      </c>
      <c r="D212" s="56" t="s">
        <v>397</v>
      </c>
      <c r="E212" s="57" t="n">
        <v>449</v>
      </c>
      <c r="F212" s="57" t="n">
        <v>0.22271714922049</v>
      </c>
    </row>
    <row r="213" customFormat="false" ht="12.75" hidden="false" customHeight="false" outlineLevel="0" collapsed="false">
      <c r="A213" s="58" t="n">
        <v>207</v>
      </c>
      <c r="B213" s="55" t="n">
        <v>269</v>
      </c>
      <c r="C213" s="56" t="s">
        <v>398</v>
      </c>
      <c r="D213" s="56" t="s">
        <v>399</v>
      </c>
      <c r="E213" s="57" t="n">
        <v>18</v>
      </c>
      <c r="F213" s="57" t="n">
        <v>0.222222222222222</v>
      </c>
    </row>
    <row r="214" customFormat="false" ht="25.5" hidden="false" customHeight="false" outlineLevel="0" collapsed="false">
      <c r="A214" s="58" t="n">
        <v>208</v>
      </c>
      <c r="B214" s="55" t="n">
        <v>276</v>
      </c>
      <c r="C214" s="56" t="s">
        <v>294</v>
      </c>
      <c r="D214" s="56" t="s">
        <v>400</v>
      </c>
      <c r="E214" s="57" t="n">
        <v>484</v>
      </c>
      <c r="F214" s="57" t="n">
        <v>0.216942148760331</v>
      </c>
    </row>
    <row r="215" customFormat="false" ht="12.75" hidden="false" customHeight="false" outlineLevel="0" collapsed="false">
      <c r="A215" s="58" t="n">
        <v>209</v>
      </c>
      <c r="B215" s="55" t="n">
        <v>74</v>
      </c>
      <c r="C215" s="56" t="s">
        <v>170</v>
      </c>
      <c r="D215" s="56" t="s">
        <v>401</v>
      </c>
      <c r="E215" s="57" t="n">
        <v>734</v>
      </c>
      <c r="F215" s="57" t="n">
        <v>0.216621253405995</v>
      </c>
    </row>
    <row r="216" customFormat="false" ht="12.75" hidden="false" customHeight="false" outlineLevel="0" collapsed="false">
      <c r="A216" s="58" t="n">
        <v>210</v>
      </c>
      <c r="B216" s="55" t="n">
        <v>33</v>
      </c>
      <c r="C216" s="56" t="s">
        <v>240</v>
      </c>
      <c r="D216" s="56" t="s">
        <v>402</v>
      </c>
      <c r="E216" s="57" t="n">
        <v>573</v>
      </c>
      <c r="F216" s="57" t="n">
        <v>0.214659685863874</v>
      </c>
    </row>
    <row r="217" customFormat="false" ht="12.75" hidden="false" customHeight="false" outlineLevel="0" collapsed="false">
      <c r="A217" s="58" t="n">
        <v>211</v>
      </c>
      <c r="B217" s="55" t="n">
        <v>254</v>
      </c>
      <c r="C217" s="56" t="s">
        <v>403</v>
      </c>
      <c r="D217" s="56" t="s">
        <v>404</v>
      </c>
      <c r="E217" s="57" t="n">
        <v>371</v>
      </c>
      <c r="F217" s="57" t="n">
        <v>0.212938005390836</v>
      </c>
    </row>
    <row r="218" customFormat="false" ht="12.75" hidden="false" customHeight="false" outlineLevel="0" collapsed="false">
      <c r="A218" s="58" t="n">
        <v>212</v>
      </c>
      <c r="B218" s="55" t="n">
        <v>264</v>
      </c>
      <c r="C218" s="56" t="s">
        <v>144</v>
      </c>
      <c r="D218" s="56" t="s">
        <v>405</v>
      </c>
      <c r="E218" s="57" t="n">
        <v>902</v>
      </c>
      <c r="F218" s="57" t="n">
        <v>0.207317073170732</v>
      </c>
    </row>
    <row r="219" customFormat="false" ht="12.75" hidden="false" customHeight="false" outlineLevel="0" collapsed="false">
      <c r="A219" s="58" t="n">
        <v>213</v>
      </c>
      <c r="B219" s="55" t="n">
        <v>367</v>
      </c>
      <c r="C219" s="56" t="s">
        <v>142</v>
      </c>
      <c r="D219" s="56" t="s">
        <v>406</v>
      </c>
      <c r="E219" s="57" t="n">
        <v>61</v>
      </c>
      <c r="F219" s="57" t="n">
        <v>0.19672131147541</v>
      </c>
    </row>
    <row r="220" customFormat="false" ht="25.5" hidden="false" customHeight="false" outlineLevel="0" collapsed="false">
      <c r="A220" s="58" t="n">
        <v>214</v>
      </c>
      <c r="B220" s="55" t="n">
        <v>202</v>
      </c>
      <c r="C220" s="56" t="s">
        <v>77</v>
      </c>
      <c r="D220" s="56" t="s">
        <v>407</v>
      </c>
      <c r="E220" s="57" t="n">
        <v>58</v>
      </c>
      <c r="F220" s="57" t="n">
        <v>0.189655172413793</v>
      </c>
    </row>
    <row r="221" customFormat="false" ht="12.75" hidden="false" customHeight="false" outlineLevel="0" collapsed="false">
      <c r="A221" s="58" t="n">
        <v>215</v>
      </c>
      <c r="B221" s="55" t="n">
        <v>2</v>
      </c>
      <c r="C221" s="56" t="s">
        <v>408</v>
      </c>
      <c r="D221" s="56" t="s">
        <v>409</v>
      </c>
      <c r="E221" s="57" t="n">
        <v>88</v>
      </c>
      <c r="F221" s="57" t="n">
        <v>0.181818181818182</v>
      </c>
    </row>
    <row r="222" customFormat="false" ht="12.75" hidden="false" customHeight="false" outlineLevel="0" collapsed="false">
      <c r="A222" s="58" t="n">
        <v>216</v>
      </c>
      <c r="B222" s="55" t="n">
        <v>40</v>
      </c>
      <c r="C222" s="56" t="s">
        <v>92</v>
      </c>
      <c r="D222" s="56" t="s">
        <v>410</v>
      </c>
      <c r="E222" s="57" t="n">
        <v>594</v>
      </c>
      <c r="F222" s="57" t="n">
        <v>0.173400673400673</v>
      </c>
    </row>
    <row r="223" customFormat="false" ht="25.5" hidden="false" customHeight="false" outlineLevel="0" collapsed="false">
      <c r="A223" s="58" t="n">
        <v>217</v>
      </c>
      <c r="B223" s="55" t="n">
        <v>343</v>
      </c>
      <c r="C223" s="56" t="s">
        <v>231</v>
      </c>
      <c r="D223" s="56" t="s">
        <v>411</v>
      </c>
      <c r="E223" s="57" t="n">
        <v>793</v>
      </c>
      <c r="F223" s="57" t="n">
        <v>0.167717528373266</v>
      </c>
    </row>
    <row r="224" customFormat="false" ht="12.75" hidden="false" customHeight="false" outlineLevel="0" collapsed="false">
      <c r="A224" s="58" t="n">
        <v>218</v>
      </c>
      <c r="B224" s="55" t="n">
        <v>70</v>
      </c>
      <c r="C224" s="56" t="s">
        <v>351</v>
      </c>
      <c r="D224" s="56" t="s">
        <v>412</v>
      </c>
      <c r="E224" s="57" t="n">
        <v>455</v>
      </c>
      <c r="F224" s="57" t="n">
        <v>0.164835164835165</v>
      </c>
    </row>
    <row r="225" customFormat="false" ht="25.5" hidden="false" customHeight="false" outlineLevel="0" collapsed="false">
      <c r="A225" s="58" t="n">
        <v>219</v>
      </c>
      <c r="B225" s="55" t="n">
        <v>138</v>
      </c>
      <c r="C225" s="56" t="s">
        <v>376</v>
      </c>
      <c r="D225" s="56" t="s">
        <v>413</v>
      </c>
      <c r="E225" s="57" t="n">
        <v>827</v>
      </c>
      <c r="F225" s="57" t="n">
        <v>0.164449818621524</v>
      </c>
    </row>
    <row r="226" customFormat="false" ht="12.75" hidden="false" customHeight="false" outlineLevel="0" collapsed="false">
      <c r="A226" s="58" t="n">
        <v>220</v>
      </c>
      <c r="B226" s="55" t="n">
        <v>216</v>
      </c>
      <c r="C226" s="56" t="s">
        <v>283</v>
      </c>
      <c r="D226" s="56" t="s">
        <v>414</v>
      </c>
      <c r="E226" s="57" t="n">
        <v>885</v>
      </c>
      <c r="F226" s="57" t="n">
        <v>0.16045197740113</v>
      </c>
    </row>
    <row r="227" customFormat="false" ht="25.5" hidden="false" customHeight="false" outlineLevel="0" collapsed="false">
      <c r="A227" s="58" t="n">
        <v>221</v>
      </c>
      <c r="B227" s="55" t="n">
        <v>397</v>
      </c>
      <c r="C227" s="56" t="s">
        <v>415</v>
      </c>
      <c r="D227" s="56" t="s">
        <v>416</v>
      </c>
      <c r="E227" s="57" t="n">
        <v>25</v>
      </c>
      <c r="F227" s="57" t="n">
        <v>0.16</v>
      </c>
    </row>
    <row r="228" customFormat="false" ht="25.5" hidden="false" customHeight="false" outlineLevel="0" collapsed="false">
      <c r="A228" s="58" t="n">
        <v>222</v>
      </c>
      <c r="B228" s="55" t="n">
        <v>124</v>
      </c>
      <c r="C228" s="56" t="s">
        <v>152</v>
      </c>
      <c r="D228" s="56" t="s">
        <v>417</v>
      </c>
      <c r="E228" s="57" t="n">
        <v>57</v>
      </c>
      <c r="F228" s="57" t="n">
        <v>0.157894736842105</v>
      </c>
    </row>
    <row r="229" customFormat="false" ht="12.75" hidden="false" customHeight="false" outlineLevel="0" collapsed="false">
      <c r="A229" s="58" t="n">
        <v>223</v>
      </c>
      <c r="B229" s="55" t="n">
        <v>191</v>
      </c>
      <c r="C229" s="56" t="s">
        <v>418</v>
      </c>
      <c r="D229" s="56" t="s">
        <v>419</v>
      </c>
      <c r="E229" s="57" t="n">
        <v>312</v>
      </c>
      <c r="F229" s="57" t="n">
        <v>0.157051282051282</v>
      </c>
    </row>
    <row r="230" customFormat="false" ht="38.25" hidden="false" customHeight="false" outlineLevel="0" collapsed="false">
      <c r="A230" s="58" t="n">
        <v>224</v>
      </c>
      <c r="B230" s="55" t="n">
        <v>93</v>
      </c>
      <c r="C230" s="56" t="s">
        <v>420</v>
      </c>
      <c r="D230" s="56" t="s">
        <v>421</v>
      </c>
      <c r="E230" s="57" t="n">
        <v>563</v>
      </c>
      <c r="F230" s="57" t="n">
        <v>0.156305506216696</v>
      </c>
    </row>
    <row r="231" customFormat="false" ht="12.75" hidden="false" customHeight="false" outlineLevel="0" collapsed="false">
      <c r="A231" s="58" t="n">
        <v>225</v>
      </c>
      <c r="B231" s="55" t="n">
        <v>381</v>
      </c>
      <c r="C231" s="56" t="s">
        <v>147</v>
      </c>
      <c r="D231" s="56" t="s">
        <v>422</v>
      </c>
      <c r="E231" s="57" t="n">
        <v>288</v>
      </c>
      <c r="F231" s="57" t="n">
        <v>0.152777777777778</v>
      </c>
    </row>
    <row r="232" customFormat="false" ht="12.75" hidden="false" customHeight="false" outlineLevel="0" collapsed="false">
      <c r="A232" s="58" t="n">
        <v>226</v>
      </c>
      <c r="B232" s="55" t="n">
        <v>236</v>
      </c>
      <c r="C232" s="56" t="s">
        <v>240</v>
      </c>
      <c r="D232" s="56" t="s">
        <v>423</v>
      </c>
      <c r="E232" s="57" t="n">
        <v>901</v>
      </c>
      <c r="F232" s="57" t="n">
        <v>0.152053274139845</v>
      </c>
    </row>
    <row r="233" customFormat="false" ht="25.5" hidden="false" customHeight="false" outlineLevel="0" collapsed="false">
      <c r="A233" s="58" t="n">
        <v>227</v>
      </c>
      <c r="B233" s="55" t="n">
        <v>119</v>
      </c>
      <c r="C233" s="56" t="s">
        <v>294</v>
      </c>
      <c r="D233" s="56" t="s">
        <v>424</v>
      </c>
      <c r="E233" s="57" t="n">
        <v>605</v>
      </c>
      <c r="F233" s="57" t="n">
        <v>0.150413223140496</v>
      </c>
    </row>
    <row r="234" customFormat="false" ht="12.75" hidden="false" customHeight="false" outlineLevel="0" collapsed="false">
      <c r="A234" s="58" t="n">
        <v>228</v>
      </c>
      <c r="B234" s="55" t="n">
        <v>107</v>
      </c>
      <c r="C234" s="56" t="s">
        <v>180</v>
      </c>
      <c r="D234" s="56" t="s">
        <v>425</v>
      </c>
      <c r="E234" s="57" t="n">
        <v>570</v>
      </c>
      <c r="F234" s="57" t="n">
        <v>0.149554896142433</v>
      </c>
    </row>
    <row r="235" customFormat="false" ht="25.5" hidden="false" customHeight="false" outlineLevel="0" collapsed="false">
      <c r="A235" s="58" t="n">
        <v>229</v>
      </c>
      <c r="B235" s="55" t="n">
        <v>397</v>
      </c>
      <c r="C235" s="56" t="s">
        <v>247</v>
      </c>
      <c r="D235" s="56" t="s">
        <v>426</v>
      </c>
      <c r="E235" s="57" t="n">
        <v>654</v>
      </c>
      <c r="F235" s="57" t="n">
        <v>0.147590361445783</v>
      </c>
    </row>
    <row r="236" customFormat="false" ht="12.75" hidden="false" customHeight="false" outlineLevel="0" collapsed="false">
      <c r="A236" s="58" t="n">
        <v>230</v>
      </c>
      <c r="B236" s="55" t="n">
        <v>10</v>
      </c>
      <c r="C236" s="56" t="s">
        <v>325</v>
      </c>
      <c r="D236" s="56" t="s">
        <v>427</v>
      </c>
      <c r="E236" s="57" t="n">
        <v>505</v>
      </c>
      <c r="F236" s="57" t="n">
        <v>0.146534653465347</v>
      </c>
    </row>
    <row r="237" customFormat="false" ht="12.75" hidden="false" customHeight="false" outlineLevel="0" collapsed="false">
      <c r="A237" s="58" t="n">
        <v>231</v>
      </c>
      <c r="B237" s="55" t="n">
        <v>8</v>
      </c>
      <c r="C237" s="56" t="s">
        <v>428</v>
      </c>
      <c r="D237" s="56" t="s">
        <v>429</v>
      </c>
      <c r="E237" s="57" t="n">
        <v>1017</v>
      </c>
      <c r="F237" s="57" t="n">
        <v>0.144542772861357</v>
      </c>
    </row>
    <row r="238" customFormat="false" ht="12.75" hidden="false" customHeight="false" outlineLevel="0" collapsed="false">
      <c r="A238" s="58" t="n">
        <v>232</v>
      </c>
      <c r="B238" s="55" t="n">
        <v>164</v>
      </c>
      <c r="C238" s="56" t="s">
        <v>430</v>
      </c>
      <c r="D238" s="56" t="s">
        <v>431</v>
      </c>
      <c r="E238" s="57" t="n">
        <v>139</v>
      </c>
      <c r="F238" s="57" t="n">
        <v>0.143884892086331</v>
      </c>
    </row>
    <row r="239" customFormat="false" ht="12.75" hidden="false" customHeight="false" outlineLevel="0" collapsed="false">
      <c r="A239" s="58" t="n">
        <v>233</v>
      </c>
      <c r="B239" s="55" t="n">
        <v>18</v>
      </c>
      <c r="C239" s="56" t="s">
        <v>432</v>
      </c>
      <c r="D239" s="56" t="s">
        <v>433</v>
      </c>
      <c r="E239" s="57" t="n">
        <v>164</v>
      </c>
      <c r="F239" s="57" t="n">
        <v>0.140243902439024</v>
      </c>
    </row>
    <row r="240" customFormat="false" ht="12.75" hidden="false" customHeight="false" outlineLevel="0" collapsed="false">
      <c r="A240" s="58" t="n">
        <v>234</v>
      </c>
      <c r="B240" s="55" t="n">
        <v>65</v>
      </c>
      <c r="C240" s="56" t="s">
        <v>434</v>
      </c>
      <c r="D240" s="56" t="s">
        <v>435</v>
      </c>
      <c r="E240" s="57" t="n">
        <v>22</v>
      </c>
      <c r="F240" s="57" t="n">
        <v>0.136363636363636</v>
      </c>
    </row>
    <row r="241" customFormat="false" ht="25.5" hidden="false" customHeight="false" outlineLevel="0" collapsed="false">
      <c r="A241" s="58" t="n">
        <v>235</v>
      </c>
      <c r="B241" s="55" t="n">
        <v>246</v>
      </c>
      <c r="C241" s="56" t="s">
        <v>376</v>
      </c>
      <c r="D241" s="56" t="s">
        <v>436</v>
      </c>
      <c r="E241" s="57" t="n">
        <v>504</v>
      </c>
      <c r="F241" s="57" t="n">
        <v>0.132936507936508</v>
      </c>
    </row>
    <row r="242" customFormat="false" ht="25.5" hidden="false" customHeight="false" outlineLevel="0" collapsed="false">
      <c r="A242" s="58" t="n">
        <v>236</v>
      </c>
      <c r="B242" s="55" t="n">
        <v>201</v>
      </c>
      <c r="C242" s="56" t="s">
        <v>231</v>
      </c>
      <c r="D242" s="56" t="s">
        <v>437</v>
      </c>
      <c r="E242" s="57" t="n">
        <v>558</v>
      </c>
      <c r="F242" s="57" t="n">
        <v>0.132616487455197</v>
      </c>
    </row>
    <row r="243" customFormat="false" ht="12.75" hidden="false" customHeight="false" outlineLevel="0" collapsed="false">
      <c r="A243" s="58" t="n">
        <v>237</v>
      </c>
      <c r="B243" s="55" t="n">
        <v>91</v>
      </c>
      <c r="C243" s="56" t="s">
        <v>438</v>
      </c>
      <c r="D243" s="56" t="s">
        <v>439</v>
      </c>
      <c r="E243" s="57" t="n">
        <v>39</v>
      </c>
      <c r="F243" s="57" t="n">
        <v>0.128205128205128</v>
      </c>
    </row>
    <row r="244" customFormat="false" ht="12.75" hidden="false" customHeight="false" outlineLevel="0" collapsed="false">
      <c r="A244" s="58" t="n">
        <v>238</v>
      </c>
      <c r="B244" s="55" t="n">
        <v>161</v>
      </c>
      <c r="C244" s="56" t="s">
        <v>351</v>
      </c>
      <c r="D244" s="56" t="s">
        <v>440</v>
      </c>
      <c r="E244" s="57" t="n">
        <v>709</v>
      </c>
      <c r="F244" s="57" t="n">
        <v>0.126939351198872</v>
      </c>
    </row>
    <row r="245" customFormat="false" ht="38.25" hidden="false" customHeight="false" outlineLevel="0" collapsed="false">
      <c r="A245" s="58" t="n">
        <v>239</v>
      </c>
      <c r="B245" s="55" t="n">
        <v>114</v>
      </c>
      <c r="C245" s="56" t="s">
        <v>420</v>
      </c>
      <c r="D245" s="56" t="s">
        <v>441</v>
      </c>
      <c r="E245" s="57" t="n">
        <v>789</v>
      </c>
      <c r="F245" s="57" t="n">
        <v>0.125475285171103</v>
      </c>
    </row>
    <row r="246" customFormat="false" ht="25.5" hidden="false" customHeight="false" outlineLevel="0" collapsed="false">
      <c r="A246" s="58" t="n">
        <v>240</v>
      </c>
      <c r="B246" s="55" t="n">
        <v>102</v>
      </c>
      <c r="C246" s="56" t="s">
        <v>168</v>
      </c>
      <c r="D246" s="56" t="s">
        <v>442</v>
      </c>
      <c r="E246" s="57" t="n">
        <v>490</v>
      </c>
      <c r="F246" s="57" t="n">
        <v>0.122448979591837</v>
      </c>
    </row>
    <row r="247" customFormat="false" ht="12.75" hidden="false" customHeight="false" outlineLevel="0" collapsed="false">
      <c r="A247" s="58" t="n">
        <v>241</v>
      </c>
      <c r="B247" s="55" t="n">
        <v>54</v>
      </c>
      <c r="C247" s="56" t="s">
        <v>121</v>
      </c>
      <c r="D247" s="56" t="s">
        <v>443</v>
      </c>
      <c r="E247" s="57" t="n">
        <v>1570</v>
      </c>
      <c r="F247" s="57" t="n">
        <v>0.121019108280255</v>
      </c>
    </row>
    <row r="248" customFormat="false" ht="12.75" hidden="false" customHeight="false" outlineLevel="0" collapsed="false">
      <c r="A248" s="58" t="n">
        <v>242</v>
      </c>
      <c r="B248" s="55" t="n">
        <v>49</v>
      </c>
      <c r="C248" s="56" t="s">
        <v>444</v>
      </c>
      <c r="D248" s="56" t="s">
        <v>445</v>
      </c>
      <c r="E248" s="57" t="n">
        <v>695</v>
      </c>
      <c r="F248" s="57" t="n">
        <v>0.119424460431655</v>
      </c>
    </row>
    <row r="249" customFormat="false" ht="12.75" hidden="false" customHeight="false" outlineLevel="0" collapsed="false">
      <c r="A249" s="58" t="n">
        <v>243</v>
      </c>
      <c r="B249" s="55" t="n">
        <v>82</v>
      </c>
      <c r="C249" s="56" t="s">
        <v>446</v>
      </c>
      <c r="D249" s="56" t="s">
        <v>447</v>
      </c>
      <c r="E249" s="57" t="n">
        <v>201</v>
      </c>
      <c r="F249" s="57" t="n">
        <v>0.119402985074627</v>
      </c>
    </row>
    <row r="250" customFormat="false" ht="12.75" hidden="false" customHeight="false" outlineLevel="0" collapsed="false">
      <c r="A250" s="58" t="n">
        <v>244</v>
      </c>
      <c r="B250" s="55" t="n">
        <v>172</v>
      </c>
      <c r="C250" s="56" t="s">
        <v>220</v>
      </c>
      <c r="D250" s="56" t="s">
        <v>448</v>
      </c>
      <c r="E250" s="57" t="n">
        <v>450</v>
      </c>
      <c r="F250" s="57" t="n">
        <v>0.117777777777778</v>
      </c>
    </row>
    <row r="251" customFormat="false" ht="12.75" hidden="false" customHeight="false" outlineLevel="0" collapsed="false">
      <c r="A251" s="58" t="n">
        <v>245</v>
      </c>
      <c r="B251" s="55" t="n">
        <v>59</v>
      </c>
      <c r="C251" s="56" t="s">
        <v>361</v>
      </c>
      <c r="D251" s="56" t="s">
        <v>449</v>
      </c>
      <c r="E251" s="57" t="n">
        <v>362</v>
      </c>
      <c r="F251" s="57" t="n">
        <v>0.116022099447514</v>
      </c>
    </row>
    <row r="252" customFormat="false" ht="12.75" hidden="false" customHeight="false" outlineLevel="0" collapsed="false">
      <c r="A252" s="58" t="n">
        <v>246</v>
      </c>
      <c r="B252" s="55" t="n">
        <v>283</v>
      </c>
      <c r="C252" s="56" t="s">
        <v>450</v>
      </c>
      <c r="D252" s="56" t="s">
        <v>451</v>
      </c>
      <c r="E252" s="57" t="n">
        <v>150</v>
      </c>
      <c r="F252" s="57" t="n">
        <v>0.113333333333333</v>
      </c>
    </row>
    <row r="253" customFormat="false" ht="12.75" hidden="false" customHeight="false" outlineLevel="0" collapsed="false">
      <c r="A253" s="58" t="n">
        <v>247</v>
      </c>
      <c r="B253" s="55" t="n">
        <v>86</v>
      </c>
      <c r="C253" s="56" t="s">
        <v>89</v>
      </c>
      <c r="D253" s="56" t="s">
        <v>452</v>
      </c>
      <c r="E253" s="57" t="n">
        <v>427</v>
      </c>
      <c r="F253" s="57" t="n">
        <v>0.112412177985948</v>
      </c>
    </row>
    <row r="254" customFormat="false" ht="25.5" hidden="false" customHeight="false" outlineLevel="0" collapsed="false">
      <c r="A254" s="58" t="n">
        <v>248</v>
      </c>
      <c r="B254" s="55" t="n">
        <v>265</v>
      </c>
      <c r="C254" s="56" t="s">
        <v>242</v>
      </c>
      <c r="D254" s="56" t="s">
        <v>453</v>
      </c>
      <c r="E254" s="57" t="n">
        <v>1272</v>
      </c>
      <c r="F254" s="57" t="n">
        <v>0.110062893081761</v>
      </c>
    </row>
    <row r="255" customFormat="false" ht="12.75" hidden="false" customHeight="false" outlineLevel="0" collapsed="false">
      <c r="A255" s="58" t="n">
        <v>249</v>
      </c>
      <c r="B255" s="55" t="n">
        <v>7</v>
      </c>
      <c r="C255" s="56" t="s">
        <v>71</v>
      </c>
      <c r="D255" s="56" t="s">
        <v>454</v>
      </c>
      <c r="E255" s="57" t="n">
        <v>337</v>
      </c>
      <c r="F255" s="57" t="n">
        <v>0.109792284866469</v>
      </c>
    </row>
    <row r="256" customFormat="false" ht="12.75" hidden="false" customHeight="false" outlineLevel="0" collapsed="false">
      <c r="A256" s="58" t="n">
        <v>250</v>
      </c>
      <c r="B256" s="55" t="n">
        <v>247</v>
      </c>
      <c r="C256" s="56" t="s">
        <v>317</v>
      </c>
      <c r="D256" s="56" t="s">
        <v>455</v>
      </c>
      <c r="E256" s="57" t="n">
        <v>127</v>
      </c>
      <c r="F256" s="57" t="n">
        <v>0.102362204724409</v>
      </c>
    </row>
    <row r="257" customFormat="false" ht="12.75" hidden="false" customHeight="false" outlineLevel="0" collapsed="false">
      <c r="A257" s="58" t="n">
        <v>251</v>
      </c>
      <c r="B257" s="55" t="n">
        <v>15</v>
      </c>
      <c r="C257" s="56" t="s">
        <v>218</v>
      </c>
      <c r="D257" s="56" t="s">
        <v>456</v>
      </c>
      <c r="E257" s="57" t="n">
        <v>40</v>
      </c>
      <c r="F257" s="57" t="n">
        <v>0.1</v>
      </c>
    </row>
    <row r="258" customFormat="false" ht="25.5" hidden="false" customHeight="false" outlineLevel="0" collapsed="false">
      <c r="A258" s="58" t="n">
        <v>252</v>
      </c>
      <c r="B258" s="55" t="n">
        <v>358</v>
      </c>
      <c r="C258" s="56" t="s">
        <v>140</v>
      </c>
      <c r="D258" s="56" t="s">
        <v>457</v>
      </c>
      <c r="E258" s="57" t="n">
        <v>40</v>
      </c>
      <c r="F258" s="57" t="n">
        <v>0.1</v>
      </c>
    </row>
    <row r="259" customFormat="false" ht="25.5" hidden="false" customHeight="false" outlineLevel="0" collapsed="false">
      <c r="A259" s="58" t="n">
        <v>253</v>
      </c>
      <c r="B259" s="55" t="n">
        <v>217</v>
      </c>
      <c r="C259" s="56" t="s">
        <v>309</v>
      </c>
      <c r="D259" s="56" t="s">
        <v>458</v>
      </c>
      <c r="E259" s="57" t="n">
        <v>214</v>
      </c>
      <c r="F259" s="57" t="n">
        <v>0.0981308411214953</v>
      </c>
    </row>
    <row r="260" customFormat="false" ht="12.75" hidden="false" customHeight="false" outlineLevel="0" collapsed="false">
      <c r="A260" s="58" t="n">
        <v>254</v>
      </c>
      <c r="B260" s="55" t="n">
        <v>133</v>
      </c>
      <c r="C260" s="56" t="s">
        <v>216</v>
      </c>
      <c r="D260" s="56" t="s">
        <v>459</v>
      </c>
      <c r="E260" s="57" t="n">
        <v>554</v>
      </c>
      <c r="F260" s="57" t="n">
        <v>0.0956678700361011</v>
      </c>
    </row>
    <row r="261" customFormat="false" ht="12.75" hidden="false" customHeight="false" outlineLevel="0" collapsed="false">
      <c r="A261" s="58" t="n">
        <v>255</v>
      </c>
      <c r="B261" s="55" t="n">
        <v>260</v>
      </c>
      <c r="C261" s="56" t="s">
        <v>428</v>
      </c>
      <c r="D261" s="56" t="s">
        <v>460</v>
      </c>
      <c r="E261" s="57" t="n">
        <v>823</v>
      </c>
      <c r="F261" s="57" t="n">
        <v>0.0923450789793439</v>
      </c>
    </row>
    <row r="262" customFormat="false" ht="25.5" hidden="false" customHeight="false" outlineLevel="0" collapsed="false">
      <c r="A262" s="58" t="n">
        <v>256</v>
      </c>
      <c r="B262" s="55" t="n">
        <v>290</v>
      </c>
      <c r="C262" s="56" t="s">
        <v>461</v>
      </c>
      <c r="D262" s="56" t="s">
        <v>462</v>
      </c>
      <c r="E262" s="57" t="n">
        <v>586</v>
      </c>
      <c r="F262" s="57" t="n">
        <v>0.0904436860068259</v>
      </c>
    </row>
    <row r="263" customFormat="false" ht="12.75" hidden="false" customHeight="false" outlineLevel="0" collapsed="false">
      <c r="A263" s="58" t="n">
        <v>257</v>
      </c>
      <c r="B263" s="55" t="n">
        <v>221</v>
      </c>
      <c r="C263" s="56" t="s">
        <v>98</v>
      </c>
      <c r="D263" s="56" t="s">
        <v>463</v>
      </c>
      <c r="E263" s="57" t="n">
        <v>825</v>
      </c>
      <c r="F263" s="57" t="n">
        <v>0.0884848484848485</v>
      </c>
    </row>
    <row r="264" customFormat="false" ht="25.5" hidden="false" customHeight="false" outlineLevel="0" collapsed="false">
      <c r="A264" s="58" t="n">
        <v>258</v>
      </c>
      <c r="B264" s="55" t="n">
        <v>345</v>
      </c>
      <c r="C264" s="56" t="s">
        <v>396</v>
      </c>
      <c r="D264" s="56" t="s">
        <v>464</v>
      </c>
      <c r="E264" s="57" t="n">
        <v>893</v>
      </c>
      <c r="F264" s="57" t="n">
        <v>0.0862262038073908</v>
      </c>
    </row>
    <row r="265" customFormat="false" ht="38.25" hidden="false" customHeight="false" outlineLevel="0" collapsed="false">
      <c r="A265" s="58" t="n">
        <v>259</v>
      </c>
      <c r="B265" s="55" t="n">
        <v>374</v>
      </c>
      <c r="C265" s="56" t="s">
        <v>465</v>
      </c>
      <c r="D265" s="56" t="s">
        <v>466</v>
      </c>
      <c r="E265" s="57" t="n">
        <v>70</v>
      </c>
      <c r="F265" s="57" t="n">
        <v>0.0857142857142857</v>
      </c>
    </row>
    <row r="266" customFormat="false" ht="25.5" hidden="false" customHeight="false" outlineLevel="0" collapsed="false">
      <c r="A266" s="58" t="n">
        <v>260</v>
      </c>
      <c r="B266" s="55" t="n">
        <v>27</v>
      </c>
      <c r="C266" s="56" t="s">
        <v>323</v>
      </c>
      <c r="D266" s="56" t="s">
        <v>467</v>
      </c>
      <c r="E266" s="57" t="n">
        <v>994</v>
      </c>
      <c r="F266" s="57" t="n">
        <v>0.085513078470825</v>
      </c>
    </row>
    <row r="267" customFormat="false" ht="25.5" hidden="false" customHeight="false" outlineLevel="0" collapsed="false">
      <c r="A267" s="58" t="n">
        <v>261</v>
      </c>
      <c r="B267" s="55" t="n">
        <v>173</v>
      </c>
      <c r="C267" s="56" t="s">
        <v>309</v>
      </c>
      <c r="D267" s="56" t="s">
        <v>468</v>
      </c>
      <c r="E267" s="57" t="n">
        <v>693</v>
      </c>
      <c r="F267" s="57" t="n">
        <v>0.0851370851370851</v>
      </c>
    </row>
    <row r="268" customFormat="false" ht="25.5" hidden="false" customHeight="false" outlineLevel="0" collapsed="false">
      <c r="A268" s="58" t="n">
        <v>262</v>
      </c>
      <c r="B268" s="55" t="n">
        <v>101</v>
      </c>
      <c r="C268" s="56" t="s">
        <v>469</v>
      </c>
      <c r="D268" s="56" t="s">
        <v>470</v>
      </c>
      <c r="E268" s="57" t="n">
        <v>237</v>
      </c>
      <c r="F268" s="57" t="n">
        <v>0.0843881856540084</v>
      </c>
    </row>
    <row r="269" customFormat="false" ht="12.75" hidden="false" customHeight="false" outlineLevel="0" collapsed="false">
      <c r="A269" s="58" t="n">
        <v>263</v>
      </c>
      <c r="B269" s="55" t="n">
        <v>386</v>
      </c>
      <c r="C269" s="56" t="s">
        <v>73</v>
      </c>
      <c r="D269" s="56" t="s">
        <v>471</v>
      </c>
      <c r="E269" s="57" t="n">
        <v>559</v>
      </c>
      <c r="F269" s="57" t="n">
        <v>0.0840787119856887</v>
      </c>
    </row>
    <row r="270" customFormat="false" ht="25.5" hidden="false" customHeight="false" outlineLevel="0" collapsed="false">
      <c r="A270" s="58" t="n">
        <v>264</v>
      </c>
      <c r="B270" s="55" t="n">
        <v>130</v>
      </c>
      <c r="C270" s="56" t="s">
        <v>472</v>
      </c>
      <c r="D270" s="56" t="s">
        <v>473</v>
      </c>
      <c r="E270" s="57" t="n">
        <v>205</v>
      </c>
      <c r="F270" s="57" t="n">
        <v>0.0829268292682927</v>
      </c>
    </row>
    <row r="271" customFormat="false" ht="38.25" hidden="false" customHeight="false" outlineLevel="0" collapsed="false">
      <c r="A271" s="58" t="n">
        <v>265</v>
      </c>
      <c r="B271" s="55" t="n">
        <v>346</v>
      </c>
      <c r="C271" s="56" t="s">
        <v>465</v>
      </c>
      <c r="D271" s="56" t="s">
        <v>474</v>
      </c>
      <c r="E271" s="57" t="n">
        <v>400</v>
      </c>
      <c r="F271" s="57" t="n">
        <v>0.0825</v>
      </c>
    </row>
    <row r="272" customFormat="false" ht="12.75" hidden="false" customHeight="false" outlineLevel="0" collapsed="false">
      <c r="A272" s="58" t="n">
        <v>266</v>
      </c>
      <c r="B272" s="55" t="n">
        <v>129</v>
      </c>
      <c r="C272" s="56" t="s">
        <v>214</v>
      </c>
      <c r="D272" s="56" t="s">
        <v>475</v>
      </c>
      <c r="E272" s="57" t="n">
        <v>354</v>
      </c>
      <c r="F272" s="57" t="n">
        <v>0.0819209039548023</v>
      </c>
    </row>
    <row r="273" customFormat="false" ht="12.75" hidden="false" customHeight="false" outlineLevel="0" collapsed="false">
      <c r="A273" s="58" t="n">
        <v>267</v>
      </c>
      <c r="B273" s="55" t="n">
        <v>176</v>
      </c>
      <c r="C273" s="56" t="s">
        <v>180</v>
      </c>
      <c r="D273" s="56" t="s">
        <v>476</v>
      </c>
      <c r="E273" s="57" t="n">
        <v>367</v>
      </c>
      <c r="F273" s="57" t="n">
        <v>0.0817438692098093</v>
      </c>
    </row>
    <row r="274" customFormat="false" ht="12.75" hidden="false" customHeight="false" outlineLevel="0" collapsed="false">
      <c r="A274" s="58" t="n">
        <v>268</v>
      </c>
      <c r="B274" s="55" t="n">
        <v>249</v>
      </c>
      <c r="C274" s="56" t="s">
        <v>477</v>
      </c>
      <c r="D274" s="56" t="s">
        <v>478</v>
      </c>
      <c r="E274" s="57" t="n">
        <v>682</v>
      </c>
      <c r="F274" s="57" t="n">
        <v>0.0791788856304985</v>
      </c>
    </row>
    <row r="275" customFormat="false" ht="12.75" hidden="false" customHeight="false" outlineLevel="0" collapsed="false">
      <c r="A275" s="58" t="n">
        <v>269</v>
      </c>
      <c r="B275" s="55" t="n">
        <v>392</v>
      </c>
      <c r="C275" s="56" t="s">
        <v>73</v>
      </c>
      <c r="D275" s="56" t="s">
        <v>479</v>
      </c>
      <c r="E275" s="57" t="n">
        <v>826</v>
      </c>
      <c r="F275" s="57" t="n">
        <v>0.0786924939467312</v>
      </c>
    </row>
    <row r="276" customFormat="false" ht="12.75" hidden="false" customHeight="false" outlineLevel="0" collapsed="false">
      <c r="A276" s="58" t="n">
        <v>270</v>
      </c>
      <c r="B276" s="55" t="n">
        <v>250</v>
      </c>
      <c r="C276" s="56" t="s">
        <v>480</v>
      </c>
      <c r="D276" s="56" t="s">
        <v>481</v>
      </c>
      <c r="E276" s="57" t="n">
        <v>384</v>
      </c>
      <c r="F276" s="57" t="n">
        <v>0.078125</v>
      </c>
    </row>
    <row r="277" customFormat="false" ht="25.5" hidden="false" customHeight="false" outlineLevel="0" collapsed="false">
      <c r="A277" s="58" t="n">
        <v>271</v>
      </c>
      <c r="B277" s="55" t="n">
        <v>99</v>
      </c>
      <c r="C277" s="56" t="s">
        <v>188</v>
      </c>
      <c r="D277" s="56" t="s">
        <v>482</v>
      </c>
      <c r="E277" s="57" t="n">
        <v>1187</v>
      </c>
      <c r="F277" s="57" t="n">
        <v>0.0775063184498736</v>
      </c>
    </row>
    <row r="278" customFormat="false" ht="12.75" hidden="false" customHeight="false" outlineLevel="0" collapsed="false">
      <c r="A278" s="58" t="n">
        <v>272</v>
      </c>
      <c r="B278" s="55" t="n">
        <v>335</v>
      </c>
      <c r="C278" s="56" t="s">
        <v>280</v>
      </c>
      <c r="D278" s="56" t="s">
        <v>483</v>
      </c>
      <c r="E278" s="57" t="n">
        <v>974</v>
      </c>
      <c r="F278" s="57" t="n">
        <v>0.0770020533880904</v>
      </c>
    </row>
    <row r="279" customFormat="false" ht="12.75" hidden="false" customHeight="false" outlineLevel="0" collapsed="false">
      <c r="A279" s="58" t="n">
        <v>273</v>
      </c>
      <c r="B279" s="55" t="n">
        <v>206</v>
      </c>
      <c r="C279" s="56" t="s">
        <v>484</v>
      </c>
      <c r="D279" s="56" t="s">
        <v>485</v>
      </c>
      <c r="E279" s="57" t="n">
        <v>286</v>
      </c>
      <c r="F279" s="57" t="n">
        <v>0.0769230769230769</v>
      </c>
    </row>
    <row r="280" customFormat="false" ht="25.5" hidden="false" customHeight="false" outlineLevel="0" collapsed="false">
      <c r="A280" s="58" t="n">
        <v>274</v>
      </c>
      <c r="B280" s="55" t="n">
        <v>34</v>
      </c>
      <c r="C280" s="56" t="s">
        <v>340</v>
      </c>
      <c r="D280" s="56" t="s">
        <v>486</v>
      </c>
      <c r="E280" s="57" t="n">
        <v>65</v>
      </c>
      <c r="F280" s="57" t="n">
        <v>0.0769230769230769</v>
      </c>
    </row>
    <row r="281" customFormat="false" ht="12.75" hidden="false" customHeight="false" outlineLevel="0" collapsed="false">
      <c r="A281" s="58" t="n">
        <v>275</v>
      </c>
      <c r="B281" s="55" t="n">
        <v>67</v>
      </c>
      <c r="C281" s="56" t="s">
        <v>487</v>
      </c>
      <c r="D281" s="56" t="s">
        <v>488</v>
      </c>
      <c r="E281" s="57" t="n">
        <v>135</v>
      </c>
      <c r="F281" s="57" t="n">
        <v>0.075</v>
      </c>
    </row>
    <row r="282" customFormat="false" ht="12.75" hidden="false" customHeight="false" outlineLevel="0" collapsed="false">
      <c r="A282" s="58" t="n">
        <v>276</v>
      </c>
      <c r="B282" s="55" t="n">
        <v>353</v>
      </c>
      <c r="C282" s="56" t="s">
        <v>489</v>
      </c>
      <c r="D282" s="56" t="s">
        <v>490</v>
      </c>
      <c r="E282" s="57" t="n">
        <v>41</v>
      </c>
      <c r="F282" s="57" t="n">
        <v>0.0731707317073171</v>
      </c>
    </row>
    <row r="283" customFormat="false" ht="12.75" hidden="false" customHeight="false" outlineLevel="0" collapsed="false">
      <c r="A283" s="58" t="n">
        <v>277</v>
      </c>
      <c r="B283" s="55" t="n">
        <v>344</v>
      </c>
      <c r="C283" s="56" t="s">
        <v>477</v>
      </c>
      <c r="D283" s="56" t="s">
        <v>491</v>
      </c>
      <c r="E283" s="57" t="n">
        <v>431</v>
      </c>
      <c r="F283" s="57" t="n">
        <v>0.0719257540603248</v>
      </c>
    </row>
    <row r="284" customFormat="false" ht="25.5" hidden="false" customHeight="false" outlineLevel="0" collapsed="false">
      <c r="A284" s="58" t="n">
        <v>278</v>
      </c>
      <c r="B284" s="55" t="n">
        <v>60</v>
      </c>
      <c r="C284" s="56" t="s">
        <v>492</v>
      </c>
      <c r="D284" s="56" t="s">
        <v>493</v>
      </c>
      <c r="E284" s="57" t="n">
        <v>56</v>
      </c>
      <c r="F284" s="57" t="n">
        <v>0.0714285714285714</v>
      </c>
    </row>
    <row r="285" customFormat="false" ht="12.75" hidden="false" customHeight="false" outlineLevel="0" collapsed="false">
      <c r="A285" s="58" t="n">
        <v>279</v>
      </c>
      <c r="B285" s="55" t="n">
        <v>84</v>
      </c>
      <c r="C285" s="56" t="s">
        <v>444</v>
      </c>
      <c r="D285" s="56" t="s">
        <v>494</v>
      </c>
      <c r="E285" s="57" t="n">
        <v>776</v>
      </c>
      <c r="F285" s="57" t="n">
        <v>0.0708762886597938</v>
      </c>
    </row>
    <row r="286" customFormat="false" ht="25.5" hidden="false" customHeight="false" outlineLevel="0" collapsed="false">
      <c r="A286" s="58" t="n">
        <v>280</v>
      </c>
      <c r="B286" s="55" t="n">
        <v>5</v>
      </c>
      <c r="C286" s="56" t="s">
        <v>104</v>
      </c>
      <c r="D286" s="56" t="s">
        <v>495</v>
      </c>
      <c r="E286" s="57" t="n">
        <v>284</v>
      </c>
      <c r="F286" s="57" t="n">
        <v>0.0704225352112676</v>
      </c>
    </row>
    <row r="287" customFormat="false" ht="12.75" hidden="false" customHeight="false" outlineLevel="0" collapsed="false">
      <c r="A287" s="58" t="n">
        <v>281</v>
      </c>
      <c r="B287" s="55" t="n">
        <v>53</v>
      </c>
      <c r="C287" s="56" t="s">
        <v>357</v>
      </c>
      <c r="D287" s="56" t="s">
        <v>496</v>
      </c>
      <c r="E287" s="57" t="n">
        <v>603</v>
      </c>
      <c r="F287" s="57" t="n">
        <v>0.0696517412935323</v>
      </c>
    </row>
    <row r="288" customFormat="false" ht="12.75" hidden="false" customHeight="false" outlineLevel="0" collapsed="false">
      <c r="A288" s="58" t="n">
        <v>282</v>
      </c>
      <c r="B288" s="55" t="n">
        <v>204</v>
      </c>
      <c r="C288" s="56" t="s">
        <v>101</v>
      </c>
      <c r="D288" s="56" t="s">
        <v>497</v>
      </c>
      <c r="E288" s="57" t="n">
        <v>75</v>
      </c>
      <c r="F288" s="57" t="n">
        <v>0.0689655172413793</v>
      </c>
    </row>
    <row r="289" customFormat="false" ht="12.75" hidden="false" customHeight="false" outlineLevel="0" collapsed="false">
      <c r="A289" s="58" t="n">
        <v>283</v>
      </c>
      <c r="B289" s="55" t="n">
        <v>48</v>
      </c>
      <c r="C289" s="56" t="s">
        <v>408</v>
      </c>
      <c r="D289" s="56" t="s">
        <v>498</v>
      </c>
      <c r="E289" s="57" t="n">
        <v>322</v>
      </c>
      <c r="F289" s="57" t="n">
        <v>0.0683229813664596</v>
      </c>
    </row>
    <row r="290" customFormat="false" ht="25.5" hidden="false" customHeight="false" outlineLevel="0" collapsed="false">
      <c r="A290" s="58" t="n">
        <v>284</v>
      </c>
      <c r="B290" s="55" t="n">
        <v>215</v>
      </c>
      <c r="C290" s="56" t="s">
        <v>210</v>
      </c>
      <c r="D290" s="56" t="s">
        <v>499</v>
      </c>
      <c r="E290" s="57" t="n">
        <v>747</v>
      </c>
      <c r="F290" s="57" t="n">
        <v>0.0682730923694779</v>
      </c>
    </row>
    <row r="291" customFormat="false" ht="25.5" hidden="false" customHeight="false" outlineLevel="0" collapsed="false">
      <c r="A291" s="58" t="n">
        <v>285</v>
      </c>
      <c r="B291" s="55" t="n">
        <v>188</v>
      </c>
      <c r="C291" s="56" t="s">
        <v>368</v>
      </c>
      <c r="D291" s="56" t="s">
        <v>500</v>
      </c>
      <c r="E291" s="57" t="n">
        <v>685</v>
      </c>
      <c r="F291" s="57" t="n">
        <v>0.0671532846715329</v>
      </c>
    </row>
    <row r="292" customFormat="false" ht="25.5" hidden="false" customHeight="false" outlineLevel="0" collapsed="false">
      <c r="A292" s="58" t="n">
        <v>286</v>
      </c>
      <c r="B292" s="55" t="n">
        <v>314</v>
      </c>
      <c r="C292" s="56" t="s">
        <v>461</v>
      </c>
      <c r="D292" s="56" t="s">
        <v>501</v>
      </c>
      <c r="E292" s="57" t="n">
        <v>597</v>
      </c>
      <c r="F292" s="57" t="n">
        <v>0.067001675041876</v>
      </c>
    </row>
    <row r="293" customFormat="false" ht="25.5" hidden="false" customHeight="false" outlineLevel="0" collapsed="false">
      <c r="A293" s="58" t="n">
        <v>287</v>
      </c>
      <c r="B293" s="55" t="n">
        <v>326</v>
      </c>
      <c r="C293" s="56" t="s">
        <v>104</v>
      </c>
      <c r="D293" s="56" t="s">
        <v>502</v>
      </c>
      <c r="E293" s="57" t="n">
        <v>151</v>
      </c>
      <c r="F293" s="57" t="n">
        <v>0.0662251655629139</v>
      </c>
    </row>
    <row r="294" customFormat="false" ht="25.5" hidden="false" customHeight="false" outlineLevel="0" collapsed="false">
      <c r="A294" s="58" t="n">
        <v>288</v>
      </c>
      <c r="B294" s="55" t="n">
        <v>304</v>
      </c>
      <c r="C294" s="56" t="s">
        <v>355</v>
      </c>
      <c r="D294" s="56" t="s">
        <v>503</v>
      </c>
      <c r="E294" s="57" t="n">
        <v>151</v>
      </c>
      <c r="F294" s="57" t="n">
        <v>0.0662251655629139</v>
      </c>
    </row>
    <row r="295" customFormat="false" ht="25.5" hidden="false" customHeight="false" outlineLevel="0" collapsed="false">
      <c r="A295" s="58" t="n">
        <v>289</v>
      </c>
      <c r="B295" s="55" t="n">
        <v>272</v>
      </c>
      <c r="C295" s="56" t="s">
        <v>461</v>
      </c>
      <c r="D295" s="56" t="s">
        <v>504</v>
      </c>
      <c r="E295" s="57" t="n">
        <v>1451</v>
      </c>
      <c r="F295" s="57" t="n">
        <v>0.0661612680909717</v>
      </c>
    </row>
    <row r="296" customFormat="false" ht="12.75" hidden="false" customHeight="false" outlineLevel="0" collapsed="false">
      <c r="A296" s="58" t="n">
        <v>290</v>
      </c>
      <c r="B296" s="55" t="n">
        <v>208</v>
      </c>
      <c r="C296" s="56" t="s">
        <v>418</v>
      </c>
      <c r="D296" s="56" t="s">
        <v>505</v>
      </c>
      <c r="E296" s="57" t="n">
        <v>669</v>
      </c>
      <c r="F296" s="57" t="n">
        <v>0.0657698056801196</v>
      </c>
    </row>
    <row r="297" customFormat="false" ht="25.5" hidden="false" customHeight="false" outlineLevel="0" collapsed="false">
      <c r="A297" s="58" t="n">
        <v>291</v>
      </c>
      <c r="B297" s="55" t="n">
        <v>186</v>
      </c>
      <c r="C297" s="56" t="s">
        <v>469</v>
      </c>
      <c r="D297" s="56" t="s">
        <v>506</v>
      </c>
      <c r="E297" s="57" t="n">
        <v>31</v>
      </c>
      <c r="F297" s="57" t="n">
        <v>0.0645161290322581</v>
      </c>
    </row>
    <row r="298" customFormat="false" ht="25.5" hidden="false" customHeight="false" outlineLevel="0" collapsed="false">
      <c r="A298" s="58" t="n">
        <v>292</v>
      </c>
      <c r="B298" s="55" t="n">
        <v>328</v>
      </c>
      <c r="C298" s="56" t="s">
        <v>201</v>
      </c>
      <c r="D298" s="56" t="s">
        <v>507</v>
      </c>
      <c r="E298" s="57" t="n">
        <v>632</v>
      </c>
      <c r="F298" s="57" t="n">
        <v>0.0632911392405063</v>
      </c>
    </row>
    <row r="299" customFormat="false" ht="25.5" hidden="false" customHeight="false" outlineLevel="0" collapsed="false">
      <c r="A299" s="58" t="n">
        <v>293</v>
      </c>
      <c r="B299" s="55" t="n">
        <v>327</v>
      </c>
      <c r="C299" s="56" t="s">
        <v>461</v>
      </c>
      <c r="D299" s="56" t="s">
        <v>508</v>
      </c>
      <c r="E299" s="57" t="n">
        <v>606</v>
      </c>
      <c r="F299" s="57" t="n">
        <v>0.0627062706270627</v>
      </c>
    </row>
    <row r="300" customFormat="false" ht="12.75" hidden="false" customHeight="false" outlineLevel="0" collapsed="false">
      <c r="A300" s="58" t="n">
        <v>294</v>
      </c>
      <c r="B300" s="55" t="n">
        <v>100</v>
      </c>
      <c r="C300" s="56" t="s">
        <v>509</v>
      </c>
      <c r="D300" s="56" t="s">
        <v>510</v>
      </c>
      <c r="E300" s="57" t="n">
        <v>16</v>
      </c>
      <c r="F300" s="57" t="n">
        <v>0.0625</v>
      </c>
    </row>
    <row r="301" customFormat="false" ht="25.5" hidden="false" customHeight="false" outlineLevel="0" collapsed="false">
      <c r="A301" s="58" t="n">
        <v>295</v>
      </c>
      <c r="B301" s="55" t="n">
        <v>183</v>
      </c>
      <c r="C301" s="56" t="s">
        <v>461</v>
      </c>
      <c r="D301" s="56" t="s">
        <v>511</v>
      </c>
      <c r="E301" s="57" t="n">
        <v>725</v>
      </c>
      <c r="F301" s="57" t="n">
        <v>0.0606896551724138</v>
      </c>
    </row>
    <row r="302" customFormat="false" ht="12.75" hidden="false" customHeight="false" outlineLevel="0" collapsed="false">
      <c r="A302" s="58" t="n">
        <v>296</v>
      </c>
      <c r="B302" s="55" t="n">
        <v>350</v>
      </c>
      <c r="C302" s="56" t="s">
        <v>158</v>
      </c>
      <c r="D302" s="56" t="s">
        <v>512</v>
      </c>
      <c r="E302" s="57" t="n">
        <v>17</v>
      </c>
      <c r="F302" s="57" t="n">
        <v>0.0588235294117647</v>
      </c>
    </row>
    <row r="303" customFormat="false" ht="12.75" hidden="false" customHeight="false" outlineLevel="0" collapsed="false">
      <c r="A303" s="58" t="n">
        <v>297</v>
      </c>
      <c r="B303" s="55" t="n">
        <v>243</v>
      </c>
      <c r="C303" s="56" t="s">
        <v>418</v>
      </c>
      <c r="D303" s="56" t="s">
        <v>513</v>
      </c>
      <c r="E303" s="57" t="n">
        <v>223</v>
      </c>
      <c r="F303" s="57" t="n">
        <v>0.0582959641255605</v>
      </c>
    </row>
    <row r="304" customFormat="false" ht="25.5" hidden="false" customHeight="false" outlineLevel="0" collapsed="false">
      <c r="A304" s="58" t="n">
        <v>298</v>
      </c>
      <c r="B304" s="55" t="n">
        <v>197</v>
      </c>
      <c r="C304" s="56" t="s">
        <v>514</v>
      </c>
      <c r="D304" s="56" t="s">
        <v>515</v>
      </c>
      <c r="E304" s="57" t="n">
        <v>18</v>
      </c>
      <c r="F304" s="57" t="n">
        <v>0.0555555555555556</v>
      </c>
    </row>
    <row r="305" customFormat="false" ht="25.5" hidden="false" customHeight="false" outlineLevel="0" collapsed="false">
      <c r="A305" s="58" t="n">
        <v>299</v>
      </c>
      <c r="B305" s="55" t="n">
        <v>85</v>
      </c>
      <c r="C305" s="56" t="s">
        <v>309</v>
      </c>
      <c r="D305" s="56" t="s">
        <v>516</v>
      </c>
      <c r="E305" s="57" t="n">
        <v>2737</v>
      </c>
      <c r="F305" s="57" t="n">
        <v>0.0548045305078553</v>
      </c>
    </row>
    <row r="306" customFormat="false" ht="25.5" hidden="false" customHeight="false" outlineLevel="0" collapsed="false">
      <c r="A306" s="58" t="n">
        <v>300</v>
      </c>
      <c r="B306" s="55" t="n">
        <v>391</v>
      </c>
      <c r="C306" s="56" t="s">
        <v>396</v>
      </c>
      <c r="D306" s="56" t="s">
        <v>517</v>
      </c>
      <c r="E306" s="57" t="n">
        <v>713</v>
      </c>
      <c r="F306" s="57" t="n">
        <v>0.0532959326788219</v>
      </c>
    </row>
    <row r="307" customFormat="false" ht="12.75" hidden="false" customHeight="false" outlineLevel="0" collapsed="false">
      <c r="A307" s="58" t="n">
        <v>301</v>
      </c>
      <c r="B307" s="55" t="n">
        <v>140</v>
      </c>
      <c r="C307" s="56" t="s">
        <v>518</v>
      </c>
      <c r="D307" s="56" t="s">
        <v>519</v>
      </c>
      <c r="E307" s="57" t="n">
        <v>321</v>
      </c>
      <c r="F307" s="57" t="n">
        <v>0.0529595015576324</v>
      </c>
    </row>
    <row r="308" customFormat="false" ht="12.75" hidden="false" customHeight="false" outlineLevel="0" collapsed="false">
      <c r="A308" s="58" t="n">
        <v>302</v>
      </c>
      <c r="B308" s="55" t="n">
        <v>151</v>
      </c>
      <c r="C308" s="56" t="s">
        <v>509</v>
      </c>
      <c r="D308" s="56" t="s">
        <v>520</v>
      </c>
      <c r="E308" s="57" t="n">
        <v>788</v>
      </c>
      <c r="F308" s="57" t="n">
        <v>0.0520304568527919</v>
      </c>
    </row>
    <row r="309" customFormat="false" ht="25.5" hidden="false" customHeight="false" outlineLevel="0" collapsed="false">
      <c r="A309" s="58" t="n">
        <v>303</v>
      </c>
      <c r="B309" s="55" t="n">
        <v>301</v>
      </c>
      <c r="C309" s="56" t="s">
        <v>319</v>
      </c>
      <c r="D309" s="56" t="s">
        <v>521</v>
      </c>
      <c r="E309" s="57" t="n">
        <v>790</v>
      </c>
      <c r="F309" s="57" t="n">
        <v>0.0518987341772152</v>
      </c>
    </row>
    <row r="310" customFormat="false" ht="12.75" hidden="false" customHeight="false" outlineLevel="0" collapsed="false">
      <c r="A310" s="58" t="n">
        <v>304</v>
      </c>
      <c r="B310" s="55" t="n">
        <v>43</v>
      </c>
      <c r="C310" s="56" t="s">
        <v>89</v>
      </c>
      <c r="D310" s="56" t="s">
        <v>522</v>
      </c>
      <c r="E310" s="57" t="n">
        <v>753</v>
      </c>
      <c r="F310" s="57" t="n">
        <v>0.051792828685259</v>
      </c>
    </row>
    <row r="311" customFormat="false" ht="12.75" hidden="false" customHeight="false" outlineLevel="0" collapsed="false">
      <c r="A311" s="58" t="n">
        <v>305</v>
      </c>
      <c r="B311" s="55" t="n">
        <v>141</v>
      </c>
      <c r="C311" s="56" t="s">
        <v>390</v>
      </c>
      <c r="D311" s="56" t="s">
        <v>523</v>
      </c>
      <c r="E311" s="57" t="n">
        <v>58</v>
      </c>
      <c r="F311" s="57" t="n">
        <v>0.0517241379310345</v>
      </c>
    </row>
    <row r="312" customFormat="false" ht="12.75" hidden="false" customHeight="false" outlineLevel="0" collapsed="false">
      <c r="A312" s="58" t="n">
        <v>306</v>
      </c>
      <c r="B312" s="55" t="n">
        <v>354</v>
      </c>
      <c r="C312" s="56" t="s">
        <v>489</v>
      </c>
      <c r="D312" s="56" t="s">
        <v>524</v>
      </c>
      <c r="E312" s="57" t="n">
        <v>99</v>
      </c>
      <c r="F312" s="57" t="n">
        <v>0.0505050505050505</v>
      </c>
    </row>
    <row r="313" customFormat="false" ht="25.5" hidden="false" customHeight="false" outlineLevel="0" collapsed="false">
      <c r="A313" s="58" t="n">
        <v>307</v>
      </c>
      <c r="B313" s="55" t="n">
        <v>213</v>
      </c>
      <c r="C313" s="56" t="s">
        <v>525</v>
      </c>
      <c r="D313" s="56" t="s">
        <v>526</v>
      </c>
      <c r="E313" s="57" t="n">
        <v>124</v>
      </c>
      <c r="F313" s="57" t="n">
        <v>0.0483870967741936</v>
      </c>
    </row>
    <row r="314" customFormat="false" ht="12.75" hidden="false" customHeight="false" outlineLevel="0" collapsed="false">
      <c r="A314" s="58" t="n">
        <v>308</v>
      </c>
      <c r="B314" s="55" t="n">
        <v>336</v>
      </c>
      <c r="C314" s="56" t="s">
        <v>182</v>
      </c>
      <c r="D314" s="56" t="s">
        <v>527</v>
      </c>
      <c r="E314" s="57" t="n">
        <v>586</v>
      </c>
      <c r="F314" s="57" t="n">
        <v>0.0477815699658703</v>
      </c>
    </row>
    <row r="315" customFormat="false" ht="25.5" hidden="false" customHeight="false" outlineLevel="0" collapsed="false">
      <c r="A315" s="58" t="n">
        <v>309</v>
      </c>
      <c r="B315" s="55" t="n">
        <v>395</v>
      </c>
      <c r="C315" s="56" t="s">
        <v>231</v>
      </c>
      <c r="D315" s="56" t="s">
        <v>528</v>
      </c>
      <c r="E315" s="57" t="n">
        <v>1091</v>
      </c>
      <c r="F315" s="57" t="n">
        <v>0.0476626947754354</v>
      </c>
    </row>
    <row r="316" customFormat="false" ht="25.5" hidden="false" customHeight="false" outlineLevel="0" collapsed="false">
      <c r="A316" s="58" t="n">
        <v>310</v>
      </c>
      <c r="B316" s="55" t="n">
        <v>214</v>
      </c>
      <c r="C316" s="56" t="s">
        <v>210</v>
      </c>
      <c r="D316" s="56" t="s">
        <v>529</v>
      </c>
      <c r="E316" s="57" t="n">
        <v>1145</v>
      </c>
      <c r="F316" s="57" t="n">
        <v>0.0471615720524018</v>
      </c>
    </row>
    <row r="317" customFormat="false" ht="25.5" hidden="false" customHeight="false" outlineLevel="0" collapsed="false">
      <c r="A317" s="58" t="n">
        <v>311</v>
      </c>
      <c r="B317" s="55" t="n">
        <v>252</v>
      </c>
      <c r="C317" s="56" t="s">
        <v>530</v>
      </c>
      <c r="D317" s="56" t="s">
        <v>531</v>
      </c>
      <c r="E317" s="57" t="n">
        <v>43</v>
      </c>
      <c r="F317" s="57" t="n">
        <v>0.0465116279069767</v>
      </c>
    </row>
    <row r="318" customFormat="false" ht="25.5" hidden="false" customHeight="false" outlineLevel="0" collapsed="false">
      <c r="A318" s="58" t="n">
        <v>312</v>
      </c>
      <c r="B318" s="55" t="n">
        <v>232</v>
      </c>
      <c r="C318" s="56" t="s">
        <v>376</v>
      </c>
      <c r="D318" s="56" t="s">
        <v>532</v>
      </c>
      <c r="E318" s="57" t="n">
        <v>583</v>
      </c>
      <c r="F318" s="57" t="n">
        <v>0.0463121783876501</v>
      </c>
    </row>
    <row r="319" customFormat="false" ht="25.5" hidden="false" customHeight="false" outlineLevel="0" collapsed="false">
      <c r="A319" s="58" t="n">
        <v>313</v>
      </c>
      <c r="B319" s="55" t="n">
        <v>325</v>
      </c>
      <c r="C319" s="56" t="s">
        <v>378</v>
      </c>
      <c r="D319" s="56" t="s">
        <v>533</v>
      </c>
      <c r="E319" s="57" t="n">
        <v>1953</v>
      </c>
      <c r="F319" s="57" t="n">
        <v>0.0460829493087558</v>
      </c>
    </row>
    <row r="320" customFormat="false" ht="12.75" hidden="false" customHeight="false" outlineLevel="0" collapsed="false">
      <c r="A320" s="58" t="n">
        <v>314</v>
      </c>
      <c r="B320" s="55" t="n">
        <v>200</v>
      </c>
      <c r="C320" s="56" t="s">
        <v>155</v>
      </c>
      <c r="D320" s="56" t="s">
        <v>534</v>
      </c>
      <c r="E320" s="57" t="n">
        <v>764</v>
      </c>
      <c r="F320" s="57" t="n">
        <v>0.0458115183246073</v>
      </c>
    </row>
    <row r="321" customFormat="false" ht="25.5" hidden="false" customHeight="false" outlineLevel="0" collapsed="false">
      <c r="A321" s="58" t="n">
        <v>315</v>
      </c>
      <c r="B321" s="55" t="n">
        <v>182</v>
      </c>
      <c r="C321" s="56" t="s">
        <v>123</v>
      </c>
      <c r="D321" s="56" t="s">
        <v>535</v>
      </c>
      <c r="E321" s="57" t="n">
        <v>67</v>
      </c>
      <c r="F321" s="57" t="n">
        <v>0.0447761194029851</v>
      </c>
    </row>
    <row r="322" customFormat="false" ht="25.5" hidden="false" customHeight="false" outlineLevel="0" collapsed="false">
      <c r="A322" s="58" t="n">
        <v>316</v>
      </c>
      <c r="B322" s="55" t="n">
        <v>332</v>
      </c>
      <c r="C322" s="56" t="s">
        <v>242</v>
      </c>
      <c r="D322" s="56" t="s">
        <v>536</v>
      </c>
      <c r="E322" s="57" t="n">
        <v>338</v>
      </c>
      <c r="F322" s="57" t="n">
        <v>0.0443786982248521</v>
      </c>
    </row>
    <row r="323" customFormat="false" ht="12.75" hidden="false" customHeight="false" outlineLevel="0" collapsed="false">
      <c r="A323" s="58" t="n">
        <v>317</v>
      </c>
      <c r="B323" s="55" t="n">
        <v>14</v>
      </c>
      <c r="C323" s="56" t="s">
        <v>330</v>
      </c>
      <c r="D323" s="56" t="s">
        <v>537</v>
      </c>
      <c r="E323" s="57" t="n">
        <v>955</v>
      </c>
      <c r="F323" s="57" t="n">
        <v>0.043979057591623</v>
      </c>
    </row>
    <row r="324" customFormat="false" ht="12.75" hidden="false" customHeight="false" outlineLevel="0" collapsed="false">
      <c r="A324" s="58" t="n">
        <v>318</v>
      </c>
      <c r="B324" s="55" t="n">
        <v>397</v>
      </c>
      <c r="C324" s="56" t="s">
        <v>184</v>
      </c>
      <c r="D324" s="56" t="s">
        <v>538</v>
      </c>
      <c r="E324" s="57" t="n">
        <v>94</v>
      </c>
      <c r="F324" s="57" t="n">
        <v>0.0425531914893617</v>
      </c>
    </row>
    <row r="325" customFormat="false" ht="12.75" hidden="false" customHeight="false" outlineLevel="0" collapsed="false">
      <c r="A325" s="58" t="n">
        <v>319</v>
      </c>
      <c r="B325" s="55" t="n">
        <v>238</v>
      </c>
      <c r="C325" s="56" t="s">
        <v>418</v>
      </c>
      <c r="D325" s="56" t="s">
        <v>539</v>
      </c>
      <c r="E325" s="57" t="n">
        <v>580</v>
      </c>
      <c r="F325" s="57" t="n">
        <v>0.0413793103448276</v>
      </c>
    </row>
    <row r="326" customFormat="false" ht="12.75" hidden="false" customHeight="false" outlineLevel="0" collapsed="false">
      <c r="A326" s="58" t="n">
        <v>320</v>
      </c>
      <c r="B326" s="55" t="n">
        <v>363</v>
      </c>
      <c r="C326" s="56" t="s">
        <v>540</v>
      </c>
      <c r="D326" s="56" t="s">
        <v>541</v>
      </c>
      <c r="E326" s="57" t="n">
        <v>50</v>
      </c>
      <c r="F326" s="57" t="n">
        <v>0.04</v>
      </c>
    </row>
    <row r="327" customFormat="false" ht="12.75" hidden="false" customHeight="false" outlineLevel="0" collapsed="false">
      <c r="A327" s="58" t="n">
        <v>321</v>
      </c>
      <c r="B327" s="55" t="n">
        <v>52</v>
      </c>
      <c r="C327" s="56" t="s">
        <v>542</v>
      </c>
      <c r="D327" s="56" t="s">
        <v>543</v>
      </c>
      <c r="E327" s="57" t="n">
        <v>52</v>
      </c>
      <c r="F327" s="57" t="n">
        <v>0.0384615384615385</v>
      </c>
    </row>
    <row r="328" customFormat="false" ht="25.5" hidden="false" customHeight="false" outlineLevel="0" collapsed="false">
      <c r="A328" s="58" t="n">
        <v>322</v>
      </c>
      <c r="B328" s="55" t="n">
        <v>222</v>
      </c>
      <c r="C328" s="56" t="s">
        <v>242</v>
      </c>
      <c r="D328" s="56" t="s">
        <v>544</v>
      </c>
      <c r="E328" s="57" t="n">
        <v>600</v>
      </c>
      <c r="F328" s="57" t="n">
        <v>0.0383333333333333</v>
      </c>
    </row>
    <row r="329" customFormat="false" ht="12.75" hidden="false" customHeight="false" outlineLevel="0" collapsed="false">
      <c r="A329" s="58" t="n">
        <v>323</v>
      </c>
      <c r="B329" s="55" t="n">
        <v>184</v>
      </c>
      <c r="C329" s="56" t="s">
        <v>184</v>
      </c>
      <c r="D329" s="56" t="s">
        <v>545</v>
      </c>
      <c r="E329" s="57" t="n">
        <v>728</v>
      </c>
      <c r="F329" s="57" t="n">
        <v>0.0370879120879121</v>
      </c>
    </row>
    <row r="330" customFormat="false" ht="25.5" hidden="false" customHeight="false" outlineLevel="0" collapsed="false">
      <c r="A330" s="58" t="n">
        <v>324</v>
      </c>
      <c r="B330" s="55" t="n">
        <v>121</v>
      </c>
      <c r="C330" s="56" t="s">
        <v>104</v>
      </c>
      <c r="D330" s="56" t="s">
        <v>546</v>
      </c>
      <c r="E330" s="57" t="n">
        <v>298</v>
      </c>
      <c r="F330" s="57" t="n">
        <v>0.0369127516778524</v>
      </c>
    </row>
    <row r="331" customFormat="false" ht="12.75" hidden="false" customHeight="false" outlineLevel="0" collapsed="false">
      <c r="A331" s="58" t="n">
        <v>325</v>
      </c>
      <c r="B331" s="55" t="n">
        <v>278</v>
      </c>
      <c r="C331" s="56" t="s">
        <v>253</v>
      </c>
      <c r="D331" s="56" t="s">
        <v>547</v>
      </c>
      <c r="E331" s="57" t="n">
        <v>280</v>
      </c>
      <c r="F331" s="57" t="n">
        <v>0.0357142857142857</v>
      </c>
    </row>
    <row r="332" customFormat="false" ht="25.5" hidden="false" customHeight="false" outlineLevel="0" collapsed="false">
      <c r="A332" s="58" t="n">
        <v>326</v>
      </c>
      <c r="B332" s="55" t="n">
        <v>226</v>
      </c>
      <c r="C332" s="56" t="s">
        <v>188</v>
      </c>
      <c r="D332" s="56" t="s">
        <v>548</v>
      </c>
      <c r="E332" s="57" t="n">
        <v>544</v>
      </c>
      <c r="F332" s="57" t="n">
        <v>0.0349264705882353</v>
      </c>
    </row>
    <row r="333" customFormat="false" ht="12.75" hidden="false" customHeight="false" outlineLevel="0" collapsed="false">
      <c r="A333" s="58" t="n">
        <v>327</v>
      </c>
      <c r="B333" s="55" t="s">
        <v>549</v>
      </c>
      <c r="C333" s="56" t="s">
        <v>166</v>
      </c>
      <c r="D333" s="56" t="s">
        <v>550</v>
      </c>
      <c r="E333" s="57" t="n">
        <v>1586</v>
      </c>
      <c r="F333" s="57" t="n">
        <v>0.0346784363177806</v>
      </c>
    </row>
    <row r="334" customFormat="false" ht="12.75" hidden="false" customHeight="false" outlineLevel="0" collapsed="false">
      <c r="A334" s="58" t="n">
        <v>328</v>
      </c>
      <c r="B334" s="55" t="n">
        <v>139</v>
      </c>
      <c r="C334" s="56" t="s">
        <v>299</v>
      </c>
      <c r="D334" s="56" t="s">
        <v>551</v>
      </c>
      <c r="E334" s="57" t="n">
        <v>419</v>
      </c>
      <c r="F334" s="57" t="n">
        <v>0.0334128878281623</v>
      </c>
    </row>
    <row r="335" customFormat="false" ht="25.5" hidden="false" customHeight="false" outlineLevel="0" collapsed="false">
      <c r="A335" s="58" t="n">
        <v>329</v>
      </c>
      <c r="B335" s="55" t="n">
        <v>45</v>
      </c>
      <c r="C335" s="56" t="s">
        <v>210</v>
      </c>
      <c r="D335" s="56" t="s">
        <v>552</v>
      </c>
      <c r="E335" s="57" t="n">
        <v>1263</v>
      </c>
      <c r="F335" s="57" t="n">
        <v>0.0324623911322249</v>
      </c>
    </row>
    <row r="336" customFormat="false" ht="12.75" hidden="false" customHeight="false" outlineLevel="0" collapsed="false">
      <c r="A336" s="58" t="n">
        <v>330</v>
      </c>
      <c r="B336" s="55" t="n">
        <v>289</v>
      </c>
      <c r="C336" s="56" t="s">
        <v>553</v>
      </c>
      <c r="D336" s="56" t="s">
        <v>554</v>
      </c>
      <c r="E336" s="57" t="n">
        <v>93</v>
      </c>
      <c r="F336" s="57" t="n">
        <v>0.032258064516129</v>
      </c>
    </row>
    <row r="337" customFormat="false" ht="12.75" hidden="false" customHeight="false" outlineLevel="0" collapsed="false">
      <c r="A337" s="58" t="n">
        <v>331</v>
      </c>
      <c r="B337" s="55" t="n">
        <v>242</v>
      </c>
      <c r="C337" s="56" t="s">
        <v>301</v>
      </c>
      <c r="D337" s="56" t="s">
        <v>555</v>
      </c>
      <c r="E337" s="57" t="n">
        <v>1087</v>
      </c>
      <c r="F337" s="57" t="n">
        <v>0.0321987120515179</v>
      </c>
    </row>
    <row r="338" customFormat="false" ht="25.5" hidden="false" customHeight="false" outlineLevel="0" collapsed="false">
      <c r="A338" s="58" t="n">
        <v>332</v>
      </c>
      <c r="B338" s="55" t="n">
        <v>271</v>
      </c>
      <c r="C338" s="56" t="s">
        <v>525</v>
      </c>
      <c r="D338" s="56" t="s">
        <v>556</v>
      </c>
      <c r="E338" s="57" t="n">
        <v>694</v>
      </c>
      <c r="F338" s="57" t="n">
        <v>0.031700288184438</v>
      </c>
    </row>
    <row r="339" customFormat="false" ht="25.5" hidden="false" customHeight="false" outlineLevel="0" collapsed="false">
      <c r="A339" s="58" t="n">
        <v>333</v>
      </c>
      <c r="B339" s="55" t="n">
        <v>112</v>
      </c>
      <c r="C339" s="56" t="s">
        <v>323</v>
      </c>
      <c r="D339" s="56" t="s">
        <v>557</v>
      </c>
      <c r="E339" s="57" t="n">
        <v>702</v>
      </c>
      <c r="F339" s="57" t="n">
        <v>0.0313390313390313</v>
      </c>
    </row>
    <row r="340" customFormat="false" ht="25.5" hidden="false" customHeight="false" outlineLevel="0" collapsed="false">
      <c r="A340" s="58" t="n">
        <v>334</v>
      </c>
      <c r="B340" s="55" t="n">
        <v>342</v>
      </c>
      <c r="C340" s="56" t="s">
        <v>123</v>
      </c>
      <c r="D340" s="56" t="s">
        <v>558</v>
      </c>
      <c r="E340" s="57" t="n">
        <v>388</v>
      </c>
      <c r="F340" s="57" t="n">
        <v>0.0309278350515464</v>
      </c>
    </row>
    <row r="341" customFormat="false" ht="12.75" hidden="false" customHeight="false" outlineLevel="0" collapsed="false">
      <c r="A341" s="58" t="n">
        <v>335</v>
      </c>
      <c r="B341" s="55" t="n">
        <v>41</v>
      </c>
      <c r="C341" s="56" t="s">
        <v>351</v>
      </c>
      <c r="D341" s="56" t="s">
        <v>559</v>
      </c>
      <c r="E341" s="57" t="n">
        <v>1013</v>
      </c>
      <c r="F341" s="57" t="n">
        <v>0.0306021717670286</v>
      </c>
    </row>
    <row r="342" customFormat="false" ht="25.5" hidden="false" customHeight="false" outlineLevel="0" collapsed="false">
      <c r="A342" s="58" t="n">
        <v>336</v>
      </c>
      <c r="B342" s="55" t="n">
        <v>297</v>
      </c>
      <c r="C342" s="56" t="s">
        <v>461</v>
      </c>
      <c r="D342" s="56" t="s">
        <v>560</v>
      </c>
      <c r="E342" s="57" t="n">
        <v>505</v>
      </c>
      <c r="F342" s="57" t="n">
        <v>0.0297029702970297</v>
      </c>
    </row>
    <row r="343" customFormat="false" ht="12.75" hidden="false" customHeight="false" outlineLevel="0" collapsed="false">
      <c r="A343" s="58" t="n">
        <v>337</v>
      </c>
      <c r="B343" s="55" t="n">
        <v>16</v>
      </c>
      <c r="C343" s="56" t="s">
        <v>365</v>
      </c>
      <c r="D343" s="56" t="s">
        <v>561</v>
      </c>
      <c r="E343" s="57" t="n">
        <v>75</v>
      </c>
      <c r="F343" s="57" t="n">
        <v>0.0266666666666667</v>
      </c>
    </row>
    <row r="344" customFormat="false" ht="12.75" hidden="false" customHeight="false" outlineLevel="0" collapsed="false">
      <c r="A344" s="58" t="n">
        <v>338</v>
      </c>
      <c r="B344" s="55" t="n">
        <v>209</v>
      </c>
      <c r="C344" s="56" t="s">
        <v>233</v>
      </c>
      <c r="D344" s="56" t="s">
        <v>562</v>
      </c>
      <c r="E344" s="57" t="n">
        <v>608</v>
      </c>
      <c r="F344" s="57" t="n">
        <v>0.0263157894736842</v>
      </c>
    </row>
    <row r="345" customFormat="false" ht="25.5" hidden="false" customHeight="false" outlineLevel="0" collapsed="false">
      <c r="A345" s="58" t="n">
        <v>339</v>
      </c>
      <c r="B345" s="55" t="n">
        <v>230</v>
      </c>
      <c r="C345" s="56" t="s">
        <v>227</v>
      </c>
      <c r="D345" s="56" t="s">
        <v>563</v>
      </c>
      <c r="E345" s="57" t="n">
        <v>919</v>
      </c>
      <c r="F345" s="57" t="n">
        <v>0.0261153427638738</v>
      </c>
    </row>
    <row r="346" customFormat="false" ht="38.25" hidden="false" customHeight="false" outlineLevel="0" collapsed="false">
      <c r="A346" s="58" t="n">
        <v>340</v>
      </c>
      <c r="B346" s="55" t="n">
        <v>229</v>
      </c>
      <c r="C346" s="56" t="s">
        <v>420</v>
      </c>
      <c r="D346" s="56" t="s">
        <v>564</v>
      </c>
      <c r="E346" s="57" t="n">
        <v>624</v>
      </c>
      <c r="F346" s="57" t="n">
        <v>0.0256410256410256</v>
      </c>
    </row>
    <row r="347" customFormat="false" ht="25.5" hidden="false" customHeight="false" outlineLevel="0" collapsed="false">
      <c r="A347" s="58" t="n">
        <v>341</v>
      </c>
      <c r="B347" s="55" t="n">
        <v>73</v>
      </c>
      <c r="C347" s="56" t="s">
        <v>565</v>
      </c>
      <c r="D347" s="56" t="s">
        <v>566</v>
      </c>
      <c r="E347" s="57" t="n">
        <v>40</v>
      </c>
      <c r="F347" s="57" t="n">
        <v>0.025</v>
      </c>
    </row>
    <row r="348" customFormat="false" ht="12.75" hidden="false" customHeight="false" outlineLevel="0" collapsed="false">
      <c r="A348" s="58" t="n">
        <v>342</v>
      </c>
      <c r="B348" s="55" t="n">
        <v>292</v>
      </c>
      <c r="C348" s="56" t="s">
        <v>273</v>
      </c>
      <c r="D348" s="56" t="s">
        <v>567</v>
      </c>
      <c r="E348" s="57" t="n">
        <v>496</v>
      </c>
      <c r="F348" s="57" t="n">
        <v>0.0241935483870968</v>
      </c>
    </row>
    <row r="349" customFormat="false" ht="38.25" hidden="false" customHeight="false" outlineLevel="0" collapsed="false">
      <c r="A349" s="58" t="n">
        <v>343</v>
      </c>
      <c r="B349" s="55" t="n">
        <v>324</v>
      </c>
      <c r="C349" s="56" t="s">
        <v>420</v>
      </c>
      <c r="D349" s="56" t="s">
        <v>568</v>
      </c>
      <c r="E349" s="57" t="n">
        <v>142</v>
      </c>
      <c r="F349" s="57" t="n">
        <v>0.0211267605633803</v>
      </c>
    </row>
    <row r="350" customFormat="false" ht="12.75" hidden="false" customHeight="false" outlineLevel="0" collapsed="false">
      <c r="A350" s="58" t="n">
        <v>344</v>
      </c>
      <c r="B350" s="55" t="n">
        <v>284</v>
      </c>
      <c r="C350" s="56" t="s">
        <v>569</v>
      </c>
      <c r="D350" s="56" t="s">
        <v>570</v>
      </c>
      <c r="E350" s="57" t="n">
        <v>381</v>
      </c>
      <c r="F350" s="57" t="n">
        <v>0.020997375328084</v>
      </c>
    </row>
    <row r="351" customFormat="false" ht="25.5" hidden="false" customHeight="false" outlineLevel="0" collapsed="false">
      <c r="A351" s="58" t="n">
        <v>345</v>
      </c>
      <c r="B351" s="55" t="n">
        <v>341</v>
      </c>
      <c r="C351" s="56" t="s">
        <v>461</v>
      </c>
      <c r="D351" s="56" t="s">
        <v>571</v>
      </c>
      <c r="E351" s="57" t="n">
        <v>774</v>
      </c>
      <c r="F351" s="57" t="n">
        <v>0.020671834625323</v>
      </c>
    </row>
    <row r="352" customFormat="false" ht="25.5" hidden="false" customHeight="false" outlineLevel="0" collapsed="false">
      <c r="A352" s="58" t="n">
        <v>346</v>
      </c>
      <c r="B352" s="55" t="n">
        <v>303</v>
      </c>
      <c r="C352" s="56" t="s">
        <v>83</v>
      </c>
      <c r="D352" s="56" t="s">
        <v>572</v>
      </c>
      <c r="E352" s="57" t="n">
        <v>1847</v>
      </c>
      <c r="F352" s="57" t="n">
        <v>0.0200324851109908</v>
      </c>
    </row>
    <row r="353" customFormat="false" ht="12.75" hidden="false" customHeight="false" outlineLevel="0" collapsed="false">
      <c r="A353" s="58" t="n">
        <v>347</v>
      </c>
      <c r="B353" s="55" t="n">
        <v>295</v>
      </c>
      <c r="C353" s="56" t="s">
        <v>569</v>
      </c>
      <c r="D353" s="56" t="s">
        <v>573</v>
      </c>
      <c r="E353" s="57" t="n">
        <v>361</v>
      </c>
      <c r="F353" s="57" t="n">
        <v>0.0193905817174515</v>
      </c>
    </row>
    <row r="354" customFormat="false" ht="25.5" hidden="false" customHeight="false" outlineLevel="0" collapsed="false">
      <c r="A354" s="58" t="n">
        <v>348</v>
      </c>
      <c r="B354" s="55" t="n">
        <v>68</v>
      </c>
      <c r="C354" s="56" t="s">
        <v>574</v>
      </c>
      <c r="D354" s="56" t="s">
        <v>575</v>
      </c>
      <c r="E354" s="57" t="n">
        <v>52</v>
      </c>
      <c r="F354" s="57" t="n">
        <v>0.0192307692307692</v>
      </c>
    </row>
    <row r="355" customFormat="false" ht="12.75" hidden="false" customHeight="false" outlineLevel="0" collapsed="false">
      <c r="A355" s="58" t="n">
        <v>349</v>
      </c>
      <c r="B355" s="55" t="n">
        <v>397</v>
      </c>
      <c r="C355" s="56" t="s">
        <v>343</v>
      </c>
      <c r="D355" s="56" t="s">
        <v>576</v>
      </c>
      <c r="E355" s="57" t="n">
        <v>317</v>
      </c>
      <c r="F355" s="57" t="n">
        <v>0.0189274447949527</v>
      </c>
    </row>
    <row r="356" customFormat="false" ht="12.75" hidden="false" customHeight="false" outlineLevel="0" collapsed="false">
      <c r="A356" s="58" t="n">
        <v>350</v>
      </c>
      <c r="B356" s="55" t="n">
        <v>113</v>
      </c>
      <c r="C356" s="56" t="s">
        <v>280</v>
      </c>
      <c r="D356" s="56" t="s">
        <v>577</v>
      </c>
      <c r="E356" s="57" t="n">
        <v>110</v>
      </c>
      <c r="F356" s="57" t="n">
        <v>0.0181818181818182</v>
      </c>
    </row>
    <row r="357" customFormat="false" ht="12.75" hidden="false" customHeight="false" outlineLevel="0" collapsed="false">
      <c r="A357" s="58" t="n">
        <v>351</v>
      </c>
      <c r="B357" s="55" t="n">
        <v>380</v>
      </c>
      <c r="C357" s="56" t="s">
        <v>578</v>
      </c>
      <c r="D357" s="56" t="s">
        <v>579</v>
      </c>
      <c r="E357" s="57" t="n">
        <v>278</v>
      </c>
      <c r="F357" s="57" t="n">
        <v>0.0179856115107914</v>
      </c>
    </row>
    <row r="358" customFormat="false" ht="12.75" hidden="false" customHeight="false" outlineLevel="0" collapsed="false">
      <c r="A358" s="58" t="n">
        <v>352</v>
      </c>
      <c r="B358" s="55" t="n">
        <v>98</v>
      </c>
      <c r="C358" s="56" t="s">
        <v>484</v>
      </c>
      <c r="D358" s="56" t="s">
        <v>580</v>
      </c>
      <c r="E358" s="57" t="n">
        <v>684</v>
      </c>
      <c r="F358" s="57" t="n">
        <v>0.0160818713450292</v>
      </c>
    </row>
    <row r="359" customFormat="false" ht="12.75" hidden="false" customHeight="false" outlineLevel="0" collapsed="false">
      <c r="A359" s="58" t="n">
        <v>353</v>
      </c>
      <c r="B359" s="55" t="n">
        <v>37</v>
      </c>
      <c r="C359" s="56" t="s">
        <v>216</v>
      </c>
      <c r="D359" s="56" t="s">
        <v>581</v>
      </c>
      <c r="E359" s="57" t="n">
        <v>188</v>
      </c>
      <c r="F359" s="57" t="n">
        <v>0.0159574468085106</v>
      </c>
    </row>
    <row r="360" customFormat="false" ht="12.75" hidden="false" customHeight="false" outlineLevel="0" collapsed="false">
      <c r="A360" s="58" t="n">
        <v>354</v>
      </c>
      <c r="B360" s="55" t="n">
        <v>225</v>
      </c>
      <c r="C360" s="56" t="s">
        <v>542</v>
      </c>
      <c r="D360" s="56" t="s">
        <v>582</v>
      </c>
      <c r="E360" s="57" t="n">
        <v>761</v>
      </c>
      <c r="F360" s="57" t="n">
        <v>0.0157687253613666</v>
      </c>
    </row>
    <row r="361" customFormat="false" ht="12.75" hidden="false" customHeight="false" outlineLevel="0" collapsed="false">
      <c r="A361" s="58" t="n">
        <v>355</v>
      </c>
      <c r="B361" s="55" t="n">
        <v>167</v>
      </c>
      <c r="C361" s="56" t="s">
        <v>365</v>
      </c>
      <c r="D361" s="56" t="s">
        <v>583</v>
      </c>
      <c r="E361" s="57" t="n">
        <v>1100</v>
      </c>
      <c r="F361" s="57" t="n">
        <v>0.0145454545454545</v>
      </c>
    </row>
    <row r="362" customFormat="false" ht="12.75" hidden="false" customHeight="false" outlineLevel="0" collapsed="false">
      <c r="A362" s="58" t="n">
        <v>356</v>
      </c>
      <c r="B362" s="55" t="n">
        <v>267</v>
      </c>
      <c r="C362" s="56" t="s">
        <v>330</v>
      </c>
      <c r="D362" s="56" t="s">
        <v>584</v>
      </c>
      <c r="E362" s="57" t="n">
        <v>641</v>
      </c>
      <c r="F362" s="57" t="n">
        <v>0.0140405616224649</v>
      </c>
    </row>
    <row r="363" customFormat="false" ht="12.75" hidden="false" customHeight="false" outlineLevel="0" collapsed="false">
      <c r="A363" s="58" t="n">
        <v>357</v>
      </c>
      <c r="B363" s="55" t="n">
        <v>17</v>
      </c>
      <c r="C363" s="56" t="s">
        <v>332</v>
      </c>
      <c r="D363" s="56" t="s">
        <v>585</v>
      </c>
      <c r="E363" s="57" t="n">
        <v>856</v>
      </c>
      <c r="F363" s="57" t="n">
        <v>0.0128504672897196</v>
      </c>
    </row>
    <row r="364" customFormat="false" ht="12.75" hidden="false" customHeight="false" outlineLevel="0" collapsed="false">
      <c r="A364" s="58" t="n">
        <v>358</v>
      </c>
      <c r="B364" s="55" t="n">
        <v>94</v>
      </c>
      <c r="C364" s="56" t="s">
        <v>71</v>
      </c>
      <c r="D364" s="56" t="s">
        <v>586</v>
      </c>
      <c r="E364" s="57" t="n">
        <v>318</v>
      </c>
      <c r="F364" s="57" t="n">
        <v>0.0125786163522013</v>
      </c>
    </row>
    <row r="365" customFormat="false" ht="12.75" hidden="false" customHeight="false" outlineLevel="0" collapsed="false">
      <c r="A365" s="58" t="n">
        <v>359</v>
      </c>
      <c r="B365" s="55" t="n">
        <v>39</v>
      </c>
      <c r="C365" s="56" t="s">
        <v>518</v>
      </c>
      <c r="D365" s="56" t="s">
        <v>587</v>
      </c>
      <c r="E365" s="57" t="n">
        <v>321</v>
      </c>
      <c r="F365" s="57" t="n">
        <v>0.0124610591900312</v>
      </c>
    </row>
    <row r="366" customFormat="false" ht="12.75" hidden="false" customHeight="false" outlineLevel="0" collapsed="false">
      <c r="A366" s="58" t="n">
        <v>360</v>
      </c>
      <c r="B366" s="55" t="n">
        <v>338</v>
      </c>
      <c r="C366" s="56" t="s">
        <v>353</v>
      </c>
      <c r="D366" s="56" t="s">
        <v>588</v>
      </c>
      <c r="E366" s="57" t="n">
        <v>430</v>
      </c>
      <c r="F366" s="57" t="n">
        <v>0.0116279069767442</v>
      </c>
    </row>
    <row r="367" customFormat="false" ht="12.75" hidden="false" customHeight="false" outlineLevel="0" collapsed="false">
      <c r="A367" s="58" t="n">
        <v>361</v>
      </c>
      <c r="B367" s="55" t="n">
        <v>388</v>
      </c>
      <c r="C367" s="56" t="s">
        <v>268</v>
      </c>
      <c r="D367" s="56" t="s">
        <v>589</v>
      </c>
      <c r="E367" s="57" t="n">
        <v>621</v>
      </c>
      <c r="F367" s="57" t="n">
        <v>0.0112721417069243</v>
      </c>
    </row>
    <row r="368" customFormat="false" ht="12.75" hidden="false" customHeight="false" outlineLevel="0" collapsed="false">
      <c r="A368" s="58" t="n">
        <v>362</v>
      </c>
      <c r="B368" s="55" t="n">
        <v>299</v>
      </c>
      <c r="C368" s="56" t="s">
        <v>253</v>
      </c>
      <c r="D368" s="56" t="s">
        <v>590</v>
      </c>
      <c r="E368" s="57" t="n">
        <v>1155</v>
      </c>
      <c r="F368" s="57" t="n">
        <v>0.0112554112554113</v>
      </c>
    </row>
    <row r="369" customFormat="false" ht="25.5" hidden="false" customHeight="false" outlineLevel="0" collapsed="false">
      <c r="A369" s="58" t="n">
        <v>363</v>
      </c>
      <c r="B369" s="55" t="n">
        <v>308</v>
      </c>
      <c r="C369" s="56" t="s">
        <v>104</v>
      </c>
      <c r="D369" s="56" t="s">
        <v>591</v>
      </c>
      <c r="E369" s="57" t="n">
        <v>93</v>
      </c>
      <c r="F369" s="57" t="n">
        <v>0.010752688172043</v>
      </c>
    </row>
    <row r="370" customFormat="false" ht="12.75" hidden="false" customHeight="false" outlineLevel="0" collapsed="false">
      <c r="A370" s="58" t="n">
        <v>364</v>
      </c>
      <c r="B370" s="55" t="n">
        <v>147</v>
      </c>
      <c r="C370" s="56" t="s">
        <v>398</v>
      </c>
      <c r="D370" s="56" t="s">
        <v>592</v>
      </c>
      <c r="E370" s="57" t="n">
        <v>290</v>
      </c>
      <c r="F370" s="57" t="n">
        <v>0.0103448275862069</v>
      </c>
    </row>
    <row r="371" customFormat="false" ht="12.75" hidden="false" customHeight="false" outlineLevel="0" collapsed="false">
      <c r="A371" s="58" t="n">
        <v>365</v>
      </c>
      <c r="B371" s="55" t="n">
        <v>131</v>
      </c>
      <c r="C371" s="56" t="s">
        <v>578</v>
      </c>
      <c r="D371" s="56" t="s">
        <v>593</v>
      </c>
      <c r="E371" s="57" t="n">
        <v>513</v>
      </c>
      <c r="F371" s="57" t="n">
        <v>0.00974658869395711</v>
      </c>
    </row>
    <row r="372" customFormat="false" ht="12.75" hidden="false" customHeight="false" outlineLevel="0" collapsed="false">
      <c r="A372" s="58" t="n">
        <v>366</v>
      </c>
      <c r="B372" s="55" t="n">
        <v>397</v>
      </c>
      <c r="C372" s="56" t="s">
        <v>594</v>
      </c>
      <c r="D372" s="56" t="s">
        <v>595</v>
      </c>
      <c r="E372" s="57" t="n">
        <v>208</v>
      </c>
      <c r="F372" s="57" t="n">
        <v>0.00961538461538462</v>
      </c>
    </row>
    <row r="373" customFormat="false" ht="12.75" hidden="false" customHeight="false" outlineLevel="0" collapsed="false">
      <c r="A373" s="58" t="n">
        <v>367</v>
      </c>
      <c r="B373" s="55" t="n">
        <v>397</v>
      </c>
      <c r="C373" s="56" t="s">
        <v>186</v>
      </c>
      <c r="D373" s="56" t="s">
        <v>596</v>
      </c>
      <c r="E373" s="57" t="n">
        <v>109</v>
      </c>
      <c r="F373" s="57" t="n">
        <v>0.00917431192660551</v>
      </c>
    </row>
    <row r="374" customFormat="false" ht="25.5" hidden="false" customHeight="false" outlineLevel="0" collapsed="false">
      <c r="A374" s="58" t="n">
        <v>368</v>
      </c>
      <c r="B374" s="55" t="n">
        <v>106</v>
      </c>
      <c r="C374" s="56" t="s">
        <v>319</v>
      </c>
      <c r="D374" s="56" t="s">
        <v>597</v>
      </c>
      <c r="E374" s="57" t="n">
        <v>132</v>
      </c>
      <c r="F374" s="57" t="n">
        <v>0.00757575757575758</v>
      </c>
    </row>
    <row r="375" customFormat="false" ht="12.75" hidden="false" customHeight="false" outlineLevel="0" collapsed="false">
      <c r="A375" s="58" t="n">
        <v>369</v>
      </c>
      <c r="B375" s="55" t="n">
        <v>148</v>
      </c>
      <c r="C375" s="56" t="s">
        <v>121</v>
      </c>
      <c r="D375" s="56" t="s">
        <v>598</v>
      </c>
      <c r="E375" s="57" t="n">
        <v>957</v>
      </c>
      <c r="F375" s="57" t="n">
        <v>0.00626959247648903</v>
      </c>
    </row>
    <row r="376" customFormat="false" ht="12.75" hidden="false" customHeight="false" outlineLevel="0" collapsed="false">
      <c r="A376" s="58" t="n">
        <v>370</v>
      </c>
      <c r="B376" s="55" t="n">
        <v>309</v>
      </c>
      <c r="C376" s="56" t="s">
        <v>599</v>
      </c>
      <c r="D376" s="56" t="s">
        <v>600</v>
      </c>
      <c r="E376" s="57" t="n">
        <v>186</v>
      </c>
      <c r="F376" s="57" t="n">
        <v>0.00537634408602151</v>
      </c>
    </row>
    <row r="377" customFormat="false" ht="25.5" hidden="false" customHeight="false" outlineLevel="0" collapsed="false">
      <c r="A377" s="58" t="n">
        <v>371</v>
      </c>
      <c r="B377" s="55" t="n">
        <v>224</v>
      </c>
      <c r="C377" s="56" t="s">
        <v>235</v>
      </c>
      <c r="D377" s="56" t="s">
        <v>601</v>
      </c>
      <c r="E377" s="57" t="n">
        <v>203</v>
      </c>
      <c r="F377" s="57" t="n">
        <v>0.00492610837438424</v>
      </c>
    </row>
    <row r="378" customFormat="false" ht="25.5" hidden="false" customHeight="false" outlineLevel="0" collapsed="false">
      <c r="A378" s="58" t="n">
        <v>372</v>
      </c>
      <c r="B378" s="55" t="n">
        <v>163</v>
      </c>
      <c r="C378" s="56" t="s">
        <v>227</v>
      </c>
      <c r="D378" s="56" t="s">
        <v>602</v>
      </c>
      <c r="E378" s="57" t="n">
        <v>211</v>
      </c>
      <c r="F378" s="57" t="n">
        <v>0.004739336492891</v>
      </c>
    </row>
    <row r="379" customFormat="false" ht="25.5" hidden="false" customHeight="false" outlineLevel="0" collapsed="false">
      <c r="A379" s="58" t="n">
        <v>373</v>
      </c>
      <c r="B379" s="55" t="n">
        <v>331</v>
      </c>
      <c r="C379" s="56" t="s">
        <v>355</v>
      </c>
      <c r="D379" s="56" t="s">
        <v>603</v>
      </c>
      <c r="E379" s="57" t="n">
        <v>504</v>
      </c>
      <c r="F379" s="57" t="n">
        <v>0.00396825396825397</v>
      </c>
    </row>
    <row r="380" customFormat="false" ht="12.75" hidden="false" customHeight="false" outlineLevel="0" collapsed="false">
      <c r="A380" s="58" t="n">
        <v>374</v>
      </c>
      <c r="B380" s="55" t="n">
        <v>291</v>
      </c>
      <c r="C380" s="56" t="s">
        <v>332</v>
      </c>
      <c r="D380" s="56" t="s">
        <v>604</v>
      </c>
      <c r="E380" s="57" t="n">
        <v>644</v>
      </c>
      <c r="F380" s="57" t="n">
        <v>0.0031055900621118</v>
      </c>
    </row>
    <row r="381" customFormat="false" ht="25.5" hidden="false" customHeight="false" outlineLevel="0" collapsed="false">
      <c r="A381" s="58" t="n">
        <v>375</v>
      </c>
      <c r="B381" s="55" t="n">
        <v>115</v>
      </c>
      <c r="C381" s="56" t="s">
        <v>396</v>
      </c>
      <c r="D381" s="56" t="s">
        <v>605</v>
      </c>
      <c r="E381" s="57" t="n">
        <v>426</v>
      </c>
      <c r="F381" s="57" t="n">
        <v>0.00234741784037559</v>
      </c>
    </row>
    <row r="382" customFormat="false" ht="12.75" hidden="false" customHeight="false" outlineLevel="0" collapsed="false">
      <c r="A382" s="58" t="n">
        <v>376</v>
      </c>
      <c r="B382" s="55" t="n">
        <v>334</v>
      </c>
      <c r="C382" s="56" t="s">
        <v>390</v>
      </c>
      <c r="D382" s="56" t="s">
        <v>606</v>
      </c>
      <c r="E382" s="57" t="n">
        <v>580</v>
      </c>
      <c r="F382" s="57" t="n">
        <v>0.00172413793103448</v>
      </c>
    </row>
    <row r="383" customFormat="false" ht="25.5" hidden="false" customHeight="false" outlineLevel="0" collapsed="false">
      <c r="A383" s="58" t="n">
        <v>377</v>
      </c>
      <c r="B383" s="55" t="n">
        <v>347</v>
      </c>
      <c r="C383" s="56" t="s">
        <v>83</v>
      </c>
      <c r="D383" s="56" t="s">
        <v>607</v>
      </c>
      <c r="E383" s="57" t="n">
        <v>793</v>
      </c>
      <c r="F383" s="57" t="n">
        <v>0.00126103404791929</v>
      </c>
    </row>
    <row r="384" customFormat="false" ht="12.75" hidden="false" customHeight="false" outlineLevel="0" collapsed="false">
      <c r="A384" s="58" t="n">
        <v>378</v>
      </c>
      <c r="B384" s="55" t="n">
        <v>385</v>
      </c>
      <c r="C384" s="56" t="s">
        <v>273</v>
      </c>
      <c r="D384" s="56" t="s">
        <v>608</v>
      </c>
      <c r="E384" s="57" t="n">
        <v>798</v>
      </c>
      <c r="F384" s="57" t="n">
        <v>0.0012531328320802</v>
      </c>
    </row>
    <row r="385" customFormat="false" ht="25.5" hidden="false" customHeight="false" outlineLevel="0" collapsed="false">
      <c r="A385" s="58" t="n">
        <v>379</v>
      </c>
      <c r="B385" s="55" t="n">
        <v>372</v>
      </c>
      <c r="C385" s="56" t="s">
        <v>222</v>
      </c>
      <c r="D385" s="56" t="s">
        <v>609</v>
      </c>
      <c r="E385" s="57" t="n">
        <v>104</v>
      </c>
      <c r="F385" s="57" t="n">
        <v>0</v>
      </c>
    </row>
    <row r="386" customFormat="false" ht="12.75" hidden="false" customHeight="false" outlineLevel="0" collapsed="false">
      <c r="A386" s="58" t="n">
        <v>380</v>
      </c>
      <c r="B386" s="55" t="n">
        <v>390</v>
      </c>
      <c r="C386" s="56" t="s">
        <v>127</v>
      </c>
      <c r="D386" s="56" t="s">
        <v>610</v>
      </c>
      <c r="E386" s="57" t="n">
        <v>701</v>
      </c>
      <c r="F386" s="57" t="n">
        <v>0</v>
      </c>
    </row>
    <row r="387" customFormat="false" ht="12.75" hidden="false" customHeight="false" outlineLevel="0" collapsed="false">
      <c r="A387" s="58" t="n">
        <v>381</v>
      </c>
      <c r="B387" s="55" t="n">
        <v>397</v>
      </c>
      <c r="C387" s="56" t="s">
        <v>430</v>
      </c>
      <c r="D387" s="56" t="s">
        <v>611</v>
      </c>
      <c r="E387" s="57" t="n">
        <v>139</v>
      </c>
      <c r="F387" s="57" t="n">
        <v>0</v>
      </c>
    </row>
    <row r="388" customFormat="false" ht="12.75" hidden="false" customHeight="false" outlineLevel="0" collapsed="false">
      <c r="A388" s="58" t="n">
        <v>382</v>
      </c>
      <c r="B388" s="55" t="n">
        <v>397</v>
      </c>
      <c r="C388" s="56" t="s">
        <v>317</v>
      </c>
      <c r="D388" s="56" t="s">
        <v>612</v>
      </c>
      <c r="E388" s="57" t="n">
        <v>387</v>
      </c>
      <c r="F388" s="57" t="n">
        <v>0</v>
      </c>
    </row>
    <row r="389" customFormat="false" ht="25.5" hidden="false" customHeight="false" outlineLevel="0" collapsed="false">
      <c r="A389" s="58" t="n">
        <v>383</v>
      </c>
      <c r="B389" s="55" t="n">
        <v>397</v>
      </c>
      <c r="C389" s="56" t="s">
        <v>204</v>
      </c>
      <c r="D389" s="56" t="s">
        <v>613</v>
      </c>
      <c r="E389" s="57" t="n">
        <v>61</v>
      </c>
      <c r="F389" s="57" t="n">
        <v>0</v>
      </c>
    </row>
    <row r="390" customFormat="false" ht="25.5" hidden="false" customHeight="false" outlineLevel="0" collapsed="false">
      <c r="A390" s="58" t="n">
        <v>384</v>
      </c>
      <c r="B390" s="55" t="n">
        <v>397</v>
      </c>
      <c r="C390" s="56" t="s">
        <v>311</v>
      </c>
      <c r="D390" s="56" t="s">
        <v>614</v>
      </c>
      <c r="E390" s="57" t="n">
        <v>112</v>
      </c>
      <c r="F390" s="57" t="n">
        <v>0</v>
      </c>
    </row>
    <row r="391" customFormat="false" ht="25.5" hidden="false" customHeight="false" outlineLevel="0" collapsed="false">
      <c r="A391" s="58" t="n">
        <v>385</v>
      </c>
      <c r="B391" s="55" t="n">
        <v>375</v>
      </c>
      <c r="C391" s="56" t="s">
        <v>104</v>
      </c>
      <c r="D391" s="56" t="s">
        <v>615</v>
      </c>
      <c r="E391" s="57" t="n">
        <v>184</v>
      </c>
      <c r="F391" s="57" t="n">
        <v>0</v>
      </c>
    </row>
    <row r="392" customFormat="false" ht="12.75" hidden="false" customHeight="false" outlineLevel="0" collapsed="false">
      <c r="A392" s="58" t="n">
        <v>386</v>
      </c>
      <c r="B392" s="55" t="n">
        <v>389</v>
      </c>
      <c r="C392" s="56" t="s">
        <v>127</v>
      </c>
      <c r="D392" s="56" t="s">
        <v>616</v>
      </c>
      <c r="E392" s="57" t="n">
        <v>662</v>
      </c>
      <c r="F392" s="57" t="n">
        <v>0</v>
      </c>
    </row>
    <row r="393" customFormat="false" ht="12.75" hidden="false" customHeight="false" outlineLevel="0" collapsed="false">
      <c r="A393" s="58" t="n">
        <v>387</v>
      </c>
      <c r="B393" s="55" t="n">
        <v>355</v>
      </c>
      <c r="C393" s="56" t="s">
        <v>617</v>
      </c>
      <c r="D393" s="56" t="s">
        <v>618</v>
      </c>
      <c r="E393" s="57" t="n">
        <v>28</v>
      </c>
      <c r="F393" s="57" t="n">
        <v>0</v>
      </c>
    </row>
    <row r="394" customFormat="false" ht="25.5" hidden="false" customHeight="false" outlineLevel="0" collapsed="false">
      <c r="A394" s="58" t="n">
        <v>388</v>
      </c>
      <c r="B394" s="55" t="n">
        <v>368</v>
      </c>
      <c r="C394" s="56" t="s">
        <v>123</v>
      </c>
      <c r="D394" s="56" t="s">
        <v>619</v>
      </c>
      <c r="E394" s="57" t="n">
        <v>67</v>
      </c>
      <c r="F394" s="57" t="n">
        <v>0</v>
      </c>
    </row>
    <row r="395" customFormat="false" ht="25.5" hidden="false" customHeight="false" outlineLevel="0" collapsed="false">
      <c r="A395" s="58" t="n">
        <v>389</v>
      </c>
      <c r="B395" s="55" t="n">
        <v>323</v>
      </c>
      <c r="C395" s="56" t="s">
        <v>227</v>
      </c>
      <c r="D395" s="56" t="s">
        <v>620</v>
      </c>
      <c r="E395" s="57" t="n">
        <v>394</v>
      </c>
      <c r="F395" s="57" t="n">
        <v>0</v>
      </c>
    </row>
    <row r="396" customFormat="false" ht="25.5" hidden="false" customHeight="false" outlineLevel="0" collapsed="false">
      <c r="A396" s="58" t="n">
        <v>390</v>
      </c>
      <c r="B396" s="55" t="n">
        <v>351</v>
      </c>
      <c r="C396" s="56" t="s">
        <v>621</v>
      </c>
      <c r="D396" s="56" t="s">
        <v>622</v>
      </c>
      <c r="E396" s="57" t="n">
        <v>22</v>
      </c>
      <c r="F396" s="57" t="n">
        <v>0</v>
      </c>
    </row>
    <row r="397" customFormat="false" ht="25.5" hidden="false" customHeight="false" outlineLevel="0" collapsed="false">
      <c r="A397" s="58" t="n">
        <v>391</v>
      </c>
      <c r="B397" s="55" t="n">
        <v>352</v>
      </c>
      <c r="C397" s="56" t="s">
        <v>621</v>
      </c>
      <c r="D397" s="56" t="s">
        <v>623</v>
      </c>
      <c r="E397" s="57" t="n">
        <v>23</v>
      </c>
      <c r="F397" s="57" t="n">
        <v>0</v>
      </c>
    </row>
    <row r="398" customFormat="false" ht="12.75" hidden="false" customHeight="false" outlineLevel="0" collapsed="false">
      <c r="A398" s="58" t="n">
        <v>392</v>
      </c>
      <c r="B398" s="55" t="n">
        <v>171</v>
      </c>
      <c r="C398" s="56" t="s">
        <v>624</v>
      </c>
      <c r="D398" s="56" t="s">
        <v>625</v>
      </c>
      <c r="E398" s="57" t="n">
        <v>39</v>
      </c>
      <c r="F398" s="57" t="n">
        <v>0</v>
      </c>
    </row>
    <row r="399" customFormat="false" ht="25.5" hidden="false" customHeight="false" outlineLevel="0" collapsed="false">
      <c r="A399" s="58" t="n">
        <v>393</v>
      </c>
      <c r="B399" s="55" t="n">
        <v>371</v>
      </c>
      <c r="C399" s="56" t="s">
        <v>104</v>
      </c>
      <c r="D399" s="56" t="s">
        <v>626</v>
      </c>
      <c r="E399" s="57" t="n">
        <v>88</v>
      </c>
      <c r="F399" s="57" t="n">
        <v>0</v>
      </c>
    </row>
    <row r="400" customFormat="false" ht="25.5" hidden="false" customHeight="false" outlineLevel="0" collapsed="false">
      <c r="A400" s="58" t="n">
        <v>394</v>
      </c>
      <c r="B400" s="55" t="n">
        <v>340</v>
      </c>
      <c r="C400" s="56" t="s">
        <v>104</v>
      </c>
      <c r="D400" s="56" t="s">
        <v>627</v>
      </c>
      <c r="E400" s="57" t="n">
        <v>296</v>
      </c>
      <c r="F400" s="57" t="n">
        <v>0</v>
      </c>
    </row>
    <row r="401" customFormat="false" ht="25.5" hidden="false" customHeight="false" outlineLevel="0" collapsed="false">
      <c r="A401" s="58" t="n">
        <v>395</v>
      </c>
      <c r="B401" s="55" t="n">
        <v>377</v>
      </c>
      <c r="C401" s="56" t="s">
        <v>123</v>
      </c>
      <c r="D401" s="56" t="s">
        <v>628</v>
      </c>
      <c r="E401" s="57" t="n">
        <v>194</v>
      </c>
      <c r="F401" s="57" t="n">
        <v>0</v>
      </c>
    </row>
    <row r="402" customFormat="false" ht="25.5" hidden="false" customHeight="false" outlineLevel="0" collapsed="false">
      <c r="A402" s="58" t="n">
        <v>396</v>
      </c>
      <c r="B402" s="55" t="n">
        <v>397</v>
      </c>
      <c r="C402" s="56" t="s">
        <v>629</v>
      </c>
      <c r="D402" s="56" t="s">
        <v>630</v>
      </c>
      <c r="E402" s="57" t="n">
        <v>706</v>
      </c>
      <c r="F402" s="57" t="n">
        <v>0</v>
      </c>
    </row>
    <row r="403" customFormat="false" ht="12.75" hidden="false" customHeight="false" outlineLevel="0" collapsed="false">
      <c r="A403" s="58" t="n">
        <v>397</v>
      </c>
      <c r="B403" s="55" t="n">
        <v>282</v>
      </c>
      <c r="C403" s="56" t="s">
        <v>631</v>
      </c>
      <c r="D403" s="56" t="s">
        <v>632</v>
      </c>
      <c r="E403" s="57" t="n">
        <v>148</v>
      </c>
      <c r="F403" s="57" t="n">
        <v>0</v>
      </c>
    </row>
    <row r="404" customFormat="false" ht="25.5" hidden="false" customHeight="false" outlineLevel="0" collapsed="false">
      <c r="A404" s="58" t="n">
        <v>398</v>
      </c>
      <c r="B404" s="55" t="n">
        <v>397</v>
      </c>
      <c r="C404" s="56" t="s">
        <v>345</v>
      </c>
      <c r="D404" s="56" t="s">
        <v>633</v>
      </c>
      <c r="E404" s="57" t="n">
        <v>78</v>
      </c>
      <c r="F404" s="57" t="n">
        <v>0</v>
      </c>
    </row>
    <row r="405" customFormat="false" ht="12.75" hidden="false" customHeight="false" outlineLevel="0" collapsed="false">
      <c r="A405" s="58" t="n">
        <v>399</v>
      </c>
      <c r="B405" s="55" t="n">
        <v>286</v>
      </c>
      <c r="C405" s="56" t="s">
        <v>277</v>
      </c>
      <c r="D405" s="56" t="s">
        <v>634</v>
      </c>
      <c r="E405" s="57" t="n">
        <v>168</v>
      </c>
      <c r="F405" s="57" t="n">
        <v>0</v>
      </c>
    </row>
    <row r="406" customFormat="false" ht="12.75" hidden="false" customHeight="false" outlineLevel="0" collapsed="false">
      <c r="A406" s="58" t="n">
        <v>400</v>
      </c>
      <c r="B406" s="55" t="n">
        <v>270</v>
      </c>
      <c r="C406" s="56" t="s">
        <v>635</v>
      </c>
      <c r="D406" s="56" t="s">
        <v>636</v>
      </c>
      <c r="E406" s="57" t="n">
        <v>122</v>
      </c>
      <c r="F406" s="57" t="n">
        <v>0</v>
      </c>
    </row>
    <row r="407" customFormat="false" ht="25.5" hidden="false" customHeight="false" outlineLevel="0" collapsed="false">
      <c r="A407" s="58" t="n">
        <v>401</v>
      </c>
      <c r="B407" s="55" t="n">
        <v>397</v>
      </c>
      <c r="C407" s="56" t="s">
        <v>637</v>
      </c>
      <c r="D407" s="56" t="s">
        <v>638</v>
      </c>
      <c r="E407" s="57" t="n">
        <v>64</v>
      </c>
      <c r="F407" s="57" t="n">
        <v>0</v>
      </c>
    </row>
    <row r="408" customFormat="false" ht="12.75" hidden="false" customHeight="false" outlineLevel="0" collapsed="false">
      <c r="A408" s="58" t="n">
        <v>402</v>
      </c>
      <c r="B408" s="55" t="n">
        <v>170</v>
      </c>
      <c r="C408" s="56" t="s">
        <v>216</v>
      </c>
      <c r="D408" s="56" t="s">
        <v>639</v>
      </c>
      <c r="E408" s="57" t="n">
        <v>2127</v>
      </c>
      <c r="F408" s="57" t="n">
        <v>0</v>
      </c>
    </row>
    <row r="409" customFormat="false" ht="12.75" hidden="false" customHeight="false" outlineLevel="0" collapsed="false">
      <c r="A409" s="58" t="n">
        <v>403</v>
      </c>
      <c r="B409" s="55" t="n">
        <v>333</v>
      </c>
      <c r="C409" s="56" t="s">
        <v>487</v>
      </c>
      <c r="D409" s="56" t="s">
        <v>640</v>
      </c>
      <c r="E409" s="57" t="n">
        <v>80</v>
      </c>
      <c r="F409" s="57" t="n">
        <v>0</v>
      </c>
    </row>
    <row r="410" customFormat="false" ht="25.5" hidden="false" customHeight="false" outlineLevel="0" collapsed="false">
      <c r="A410" s="58" t="n">
        <v>404</v>
      </c>
      <c r="B410" s="55" t="n">
        <v>359</v>
      </c>
      <c r="C410" s="56" t="s">
        <v>368</v>
      </c>
      <c r="D410" s="56" t="s">
        <v>641</v>
      </c>
      <c r="E410" s="57" t="n">
        <v>40</v>
      </c>
      <c r="F410" s="57" t="n">
        <v>0</v>
      </c>
    </row>
    <row r="411" customFormat="false" ht="12.75" hidden="false" customHeight="false" outlineLevel="0" collapsed="false">
      <c r="A411" s="58" t="n">
        <v>405</v>
      </c>
      <c r="B411" s="55" t="n">
        <v>63</v>
      </c>
      <c r="C411" s="56" t="s">
        <v>642</v>
      </c>
      <c r="D411" s="56" t="s">
        <v>643</v>
      </c>
      <c r="E411" s="57" t="n">
        <v>83</v>
      </c>
      <c r="F411" s="57" t="n">
        <v>0</v>
      </c>
    </row>
    <row r="412" customFormat="false" ht="12.75" hidden="false" customHeight="false" outlineLevel="0" collapsed="false">
      <c r="A412" s="58" t="n">
        <v>406</v>
      </c>
      <c r="B412" s="55" t="n">
        <v>397</v>
      </c>
      <c r="C412" s="56" t="s">
        <v>299</v>
      </c>
      <c r="D412" s="56" t="s">
        <v>644</v>
      </c>
      <c r="E412" s="57" t="n">
        <v>419</v>
      </c>
      <c r="F412" s="57" t="n">
        <v>0</v>
      </c>
    </row>
    <row r="413" customFormat="false" ht="12.75" hidden="false" customHeight="false" outlineLevel="0" collapsed="false">
      <c r="A413" s="58" t="n">
        <v>407</v>
      </c>
      <c r="B413" s="55" t="n">
        <v>305</v>
      </c>
      <c r="C413" s="56" t="s">
        <v>283</v>
      </c>
      <c r="D413" s="56" t="s">
        <v>645</v>
      </c>
      <c r="E413" s="57" t="n">
        <v>400</v>
      </c>
      <c r="F413" s="57" t="n">
        <v>0</v>
      </c>
    </row>
    <row r="414" customFormat="false" ht="12.75" hidden="false" customHeight="false" outlineLevel="0" collapsed="false">
      <c r="A414" s="58" t="n">
        <v>408</v>
      </c>
      <c r="B414" s="55" t="n">
        <v>397</v>
      </c>
      <c r="C414" s="56" t="s">
        <v>428</v>
      </c>
      <c r="D414" s="56" t="s">
        <v>646</v>
      </c>
      <c r="E414" s="57" t="n">
        <v>1638</v>
      </c>
      <c r="F414" s="57" t="n">
        <v>0</v>
      </c>
    </row>
    <row r="415" customFormat="false" ht="25.5" hidden="false" customHeight="false" outlineLevel="0" collapsed="false">
      <c r="A415" s="58" t="n">
        <v>409</v>
      </c>
      <c r="B415" s="55" t="n">
        <v>362</v>
      </c>
      <c r="C415" s="56" t="s">
        <v>123</v>
      </c>
      <c r="D415" s="56" t="s">
        <v>647</v>
      </c>
      <c r="E415" s="57" t="n">
        <v>49</v>
      </c>
      <c r="F415" s="57" t="n">
        <v>0</v>
      </c>
    </row>
    <row r="416" customFormat="false" ht="12.75" hidden="false" customHeight="false" outlineLevel="0" collapsed="false">
      <c r="A416" s="58" t="n">
        <v>410</v>
      </c>
      <c r="B416" s="55" t="n">
        <v>378</v>
      </c>
      <c r="C416" s="56" t="s">
        <v>301</v>
      </c>
      <c r="D416" s="56" t="s">
        <v>648</v>
      </c>
      <c r="E416" s="57" t="n">
        <v>231</v>
      </c>
      <c r="F416" s="57" t="n">
        <v>0</v>
      </c>
    </row>
    <row r="417" customFormat="false" ht="12.75" hidden="false" customHeight="false" outlineLevel="0" collapsed="false">
      <c r="A417" s="58" t="n">
        <v>411</v>
      </c>
      <c r="B417" s="55" t="n">
        <v>383</v>
      </c>
      <c r="C417" s="56" t="s">
        <v>127</v>
      </c>
      <c r="D417" s="56" t="s">
        <v>649</v>
      </c>
      <c r="E417" s="57" t="n">
        <v>345</v>
      </c>
      <c r="F417" s="57" t="n">
        <v>0</v>
      </c>
    </row>
    <row r="418" customFormat="false" ht="12.75" hidden="false" customHeight="false" outlineLevel="0" collapsed="false">
      <c r="A418" s="58" t="n">
        <v>412</v>
      </c>
      <c r="B418" s="55" t="n">
        <v>397</v>
      </c>
      <c r="C418" s="56" t="s">
        <v>299</v>
      </c>
      <c r="D418" s="56" t="s">
        <v>650</v>
      </c>
      <c r="E418" s="57" t="n">
        <v>589</v>
      </c>
      <c r="F418" s="57" t="n">
        <v>0</v>
      </c>
    </row>
    <row r="419" customFormat="false" ht="12.75" hidden="false" customHeight="false" outlineLevel="0" collapsed="false">
      <c r="A419" s="58" t="n">
        <v>413</v>
      </c>
      <c r="B419" s="55" t="n">
        <v>397</v>
      </c>
      <c r="C419" s="56" t="s">
        <v>651</v>
      </c>
      <c r="D419" s="56" t="s">
        <v>652</v>
      </c>
      <c r="E419" s="57" t="n">
        <v>41</v>
      </c>
      <c r="F419" s="57" t="n">
        <v>0</v>
      </c>
    </row>
    <row r="420" customFormat="false" ht="12.75" hidden="false" customHeight="false" outlineLevel="0" collapsed="false">
      <c r="A420" s="58" t="n">
        <v>414</v>
      </c>
      <c r="B420" s="55" t="n">
        <v>373</v>
      </c>
      <c r="C420" s="56" t="s">
        <v>277</v>
      </c>
      <c r="D420" s="56" t="s">
        <v>653</v>
      </c>
      <c r="E420" s="57" t="n">
        <v>119</v>
      </c>
      <c r="F420" s="57" t="n">
        <v>0</v>
      </c>
    </row>
    <row r="421" customFormat="false" ht="12.75" hidden="false" customHeight="false" outlineLevel="0" collapsed="false">
      <c r="A421" s="58" t="n">
        <v>415</v>
      </c>
      <c r="B421" s="55" t="s">
        <v>549</v>
      </c>
      <c r="C421" s="56" t="s">
        <v>166</v>
      </c>
      <c r="D421" s="56" t="s">
        <v>654</v>
      </c>
      <c r="E421" s="57" t="n">
        <v>681</v>
      </c>
      <c r="F421" s="57" t="n">
        <v>0</v>
      </c>
    </row>
  </sheetData>
  <printOptions headings="false" gridLines="false" gridLinesSet="true" horizontalCentered="true" verticalCentered="false"/>
  <pageMargins left="1" right="1"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14&amp;UService Quality Report to the Public Utility Commission of Texas</oddHeader>
    <oddFooter>&amp;L&amp;8&amp;F
&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19" activeCellId="0" sqref="H419"/>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42" width="12.7"/>
    <col collapsed="false" customWidth="true" hidden="false" outlineLevel="0" max="4" min="3" style="11" width="13.7"/>
    <col collapsed="false" customWidth="true" hidden="false" outlineLevel="0" max="6" min="5" style="43" width="12.7"/>
  </cols>
  <sheetData>
    <row r="1" customFormat="false" ht="15.75" hidden="false" customHeight="true" outlineLevel="0" collapsed="false">
      <c r="A1" s="11" t="s">
        <v>60</v>
      </c>
      <c r="C1" s="44"/>
    </row>
    <row r="2" customFormat="false" ht="15.75" hidden="false" customHeight="false" outlineLevel="0" collapsed="false">
      <c r="A2" s="11" t="s">
        <v>61</v>
      </c>
      <c r="C2" s="45"/>
      <c r="D2" s="46"/>
      <c r="E2" s="47"/>
      <c r="F2" s="42" t="s">
        <v>62</v>
      </c>
    </row>
    <row r="3" customFormat="false" ht="15.75" hidden="false" customHeight="true" outlineLevel="0" collapsed="false">
      <c r="A3" s="0" t="s">
        <v>63</v>
      </c>
      <c r="C3" s="45"/>
      <c r="D3" s="46"/>
      <c r="E3" s="47"/>
      <c r="F3" s="48" t="n">
        <f aca="false">+Instructions!C18</f>
        <v>415</v>
      </c>
    </row>
    <row r="4" customFormat="false" ht="15.75" hidden="false" customHeight="true" outlineLevel="0" collapsed="false">
      <c r="A4" s="0" t="s">
        <v>64</v>
      </c>
    </row>
    <row r="5" customFormat="false" ht="16.5" hidden="false" customHeight="true" outlineLevel="0" collapsed="false">
      <c r="A5" s="9" t="str">
        <f aca="false">+Instructions!C15</f>
        <v>AEP West Texas Utilities</v>
      </c>
    </row>
    <row r="6" customFormat="false" ht="27" hidden="false" customHeight="true" outlineLevel="0" collapsed="false">
      <c r="A6" s="50" t="s">
        <v>655</v>
      </c>
      <c r="B6" s="51" t="s">
        <v>656</v>
      </c>
      <c r="C6" s="52" t="s">
        <v>67</v>
      </c>
      <c r="D6" s="52" t="s">
        <v>68</v>
      </c>
      <c r="E6" s="52" t="s">
        <v>69</v>
      </c>
      <c r="F6" s="53" t="s">
        <v>657</v>
      </c>
    </row>
    <row r="7" customFormat="false" ht="13.5" hidden="false" customHeight="true" outlineLevel="0" collapsed="false">
      <c r="A7" s="54" t="n">
        <v>1</v>
      </c>
      <c r="B7" s="59" t="n">
        <v>45</v>
      </c>
      <c r="C7" s="60" t="s">
        <v>85</v>
      </c>
      <c r="D7" s="60" t="s">
        <v>86</v>
      </c>
      <c r="E7" s="61" t="n">
        <v>134</v>
      </c>
      <c r="F7" s="61" t="n">
        <v>679.470149253731</v>
      </c>
    </row>
    <row r="8" customFormat="false" ht="12.75" hidden="false" customHeight="true" outlineLevel="0" collapsed="false">
      <c r="A8" s="58" t="n">
        <v>2</v>
      </c>
      <c r="B8" s="59" t="n">
        <v>46</v>
      </c>
      <c r="C8" s="60" t="s">
        <v>155</v>
      </c>
      <c r="D8" s="60" t="s">
        <v>156</v>
      </c>
      <c r="E8" s="61" t="n">
        <v>757</v>
      </c>
      <c r="F8" s="61" t="n">
        <v>579.928665785997</v>
      </c>
    </row>
    <row r="9" customFormat="false" ht="12.75" hidden="false" customHeight="true" outlineLevel="0" collapsed="false">
      <c r="A9" s="58" t="n">
        <v>3</v>
      </c>
      <c r="B9" s="59" t="n">
        <v>43</v>
      </c>
      <c r="C9" s="60" t="s">
        <v>101</v>
      </c>
      <c r="D9" s="60" t="s">
        <v>102</v>
      </c>
      <c r="E9" s="61" t="n">
        <v>150</v>
      </c>
      <c r="F9" s="61" t="n">
        <v>515.240223463687</v>
      </c>
    </row>
    <row r="10" customFormat="false" ht="12.75" hidden="false" customHeight="true" outlineLevel="0" collapsed="false">
      <c r="A10" s="58" t="n">
        <v>4</v>
      </c>
      <c r="B10" s="59" t="n">
        <v>256</v>
      </c>
      <c r="C10" s="60" t="s">
        <v>162</v>
      </c>
      <c r="D10" s="60" t="s">
        <v>163</v>
      </c>
      <c r="E10" s="61" t="n">
        <v>195</v>
      </c>
      <c r="F10" s="61" t="n">
        <v>457.728205128205</v>
      </c>
    </row>
    <row r="11" customFormat="false" ht="12.75" hidden="false" customHeight="true" outlineLevel="0" collapsed="false">
      <c r="A11" s="58" t="n">
        <v>5</v>
      </c>
      <c r="B11" s="59" t="n">
        <v>149</v>
      </c>
      <c r="C11" s="60" t="s">
        <v>186</v>
      </c>
      <c r="D11" s="60" t="s">
        <v>187</v>
      </c>
      <c r="E11" s="61" t="n">
        <v>811</v>
      </c>
      <c r="F11" s="61" t="n">
        <v>364.901356350185</v>
      </c>
    </row>
    <row r="12" customFormat="false" ht="12.75" hidden="false" customHeight="true" outlineLevel="0" collapsed="false">
      <c r="A12" s="58" t="n">
        <v>6</v>
      </c>
      <c r="B12" s="59" t="n">
        <v>6</v>
      </c>
      <c r="C12" s="60" t="s">
        <v>117</v>
      </c>
      <c r="D12" s="60" t="s">
        <v>157</v>
      </c>
      <c r="E12" s="61" t="n">
        <v>32</v>
      </c>
      <c r="F12" s="61" t="n">
        <v>340.4375</v>
      </c>
    </row>
    <row r="13" customFormat="false" ht="12.75" hidden="false" customHeight="true" outlineLevel="0" collapsed="false">
      <c r="A13" s="58" t="n">
        <v>7</v>
      </c>
      <c r="B13" s="59" t="n">
        <v>183</v>
      </c>
      <c r="C13" s="60" t="s">
        <v>81</v>
      </c>
      <c r="D13" s="60" t="s">
        <v>82</v>
      </c>
      <c r="E13" s="61" t="n">
        <v>678</v>
      </c>
      <c r="F13" s="61" t="n">
        <v>336.147492625369</v>
      </c>
    </row>
    <row r="14" customFormat="false" ht="12.75" hidden="false" customHeight="true" outlineLevel="0" collapsed="false">
      <c r="A14" s="58" t="n">
        <v>8</v>
      </c>
      <c r="B14" s="59" t="n">
        <v>124</v>
      </c>
      <c r="C14" s="60" t="s">
        <v>186</v>
      </c>
      <c r="D14" s="60" t="s">
        <v>250</v>
      </c>
      <c r="E14" s="61" t="n">
        <v>1046</v>
      </c>
      <c r="F14" s="61" t="n">
        <v>324.730401529637</v>
      </c>
    </row>
    <row r="15" customFormat="false" ht="12.75" hidden="false" customHeight="true" outlineLevel="0" collapsed="false">
      <c r="A15" s="58" t="n">
        <v>9</v>
      </c>
      <c r="B15" s="59" t="n">
        <v>238</v>
      </c>
      <c r="C15" s="60" t="s">
        <v>127</v>
      </c>
      <c r="D15" s="60" t="s">
        <v>128</v>
      </c>
      <c r="E15" s="61" t="n">
        <v>283</v>
      </c>
      <c r="F15" s="61" t="n">
        <v>318.809187279152</v>
      </c>
    </row>
    <row r="16" customFormat="false" ht="12.75" hidden="false" customHeight="true" outlineLevel="0" collapsed="false">
      <c r="A16" s="58" t="n">
        <v>10</v>
      </c>
      <c r="B16" s="59" t="n">
        <v>218</v>
      </c>
      <c r="C16" s="60" t="s">
        <v>104</v>
      </c>
      <c r="D16" s="60" t="s">
        <v>105</v>
      </c>
      <c r="E16" s="61" t="n">
        <v>280</v>
      </c>
      <c r="F16" s="61" t="n">
        <v>318.607142857143</v>
      </c>
    </row>
    <row r="17" customFormat="false" ht="12.75" hidden="false" customHeight="true" outlineLevel="0" collapsed="false">
      <c r="A17" s="58" t="n">
        <v>11</v>
      </c>
      <c r="B17" s="59" t="n">
        <v>295</v>
      </c>
      <c r="C17" s="60" t="s">
        <v>294</v>
      </c>
      <c r="D17" s="60" t="s">
        <v>295</v>
      </c>
      <c r="E17" s="61" t="n">
        <v>1401</v>
      </c>
      <c r="F17" s="61" t="n">
        <v>293.079229122056</v>
      </c>
    </row>
    <row r="18" customFormat="false" ht="12.75" hidden="false" customHeight="true" outlineLevel="0" collapsed="false">
      <c r="A18" s="58" t="n">
        <v>12</v>
      </c>
      <c r="B18" s="59" t="n">
        <v>119</v>
      </c>
      <c r="C18" s="60" t="s">
        <v>127</v>
      </c>
      <c r="D18" s="60" t="s">
        <v>237</v>
      </c>
      <c r="E18" s="61" t="n">
        <v>194</v>
      </c>
      <c r="F18" s="61" t="n">
        <v>287.860824742268</v>
      </c>
    </row>
    <row r="19" customFormat="false" ht="12.75" hidden="false" customHeight="true" outlineLevel="0" collapsed="false">
      <c r="A19" s="58" t="n">
        <v>13</v>
      </c>
      <c r="B19" s="59" t="n">
        <v>127</v>
      </c>
      <c r="C19" s="60" t="s">
        <v>75</v>
      </c>
      <c r="D19" s="60" t="s">
        <v>76</v>
      </c>
      <c r="E19" s="61" t="n">
        <v>1417</v>
      </c>
      <c r="F19" s="61" t="n">
        <v>251.832745236415</v>
      </c>
    </row>
    <row r="20" customFormat="false" ht="12.75" hidden="false" customHeight="true" outlineLevel="0" collapsed="false">
      <c r="A20" s="58" t="n">
        <v>14</v>
      </c>
      <c r="B20" s="59" t="n">
        <v>216</v>
      </c>
      <c r="C20" s="60" t="s">
        <v>92</v>
      </c>
      <c r="D20" s="60" t="s">
        <v>93</v>
      </c>
      <c r="E20" s="61" t="n">
        <v>153</v>
      </c>
      <c r="F20" s="61" t="n">
        <v>245.503267973856</v>
      </c>
    </row>
    <row r="21" customFormat="false" ht="12.75" hidden="false" customHeight="true" outlineLevel="0" collapsed="false">
      <c r="A21" s="58" t="n">
        <v>15</v>
      </c>
      <c r="B21" s="59" t="n">
        <v>105</v>
      </c>
      <c r="C21" s="60" t="s">
        <v>296</v>
      </c>
      <c r="D21" s="60" t="s">
        <v>297</v>
      </c>
      <c r="E21" s="61" t="n">
        <v>167</v>
      </c>
      <c r="F21" s="61" t="n">
        <v>243.191616766467</v>
      </c>
    </row>
    <row r="22" customFormat="false" ht="12.75" hidden="false" customHeight="true" outlineLevel="0" collapsed="false">
      <c r="A22" s="58" t="n">
        <v>16</v>
      </c>
      <c r="B22" s="59" t="n">
        <v>79</v>
      </c>
      <c r="C22" s="60" t="s">
        <v>314</v>
      </c>
      <c r="D22" s="60" t="s">
        <v>315</v>
      </c>
      <c r="E22" s="61" t="n">
        <v>35</v>
      </c>
      <c r="F22" s="61" t="n">
        <v>236</v>
      </c>
    </row>
    <row r="23" customFormat="false" ht="12.75" hidden="false" customHeight="true" outlineLevel="0" collapsed="false">
      <c r="A23" s="58" t="n">
        <v>17</v>
      </c>
      <c r="B23" s="59" t="n">
        <v>228</v>
      </c>
      <c r="C23" s="60" t="s">
        <v>132</v>
      </c>
      <c r="D23" s="60" t="s">
        <v>133</v>
      </c>
      <c r="E23" s="61" t="n">
        <v>613</v>
      </c>
      <c r="F23" s="61" t="n">
        <v>233.703099510604</v>
      </c>
    </row>
    <row r="24" customFormat="false" ht="12.75" hidden="false" customHeight="true" outlineLevel="0" collapsed="false">
      <c r="A24" s="58" t="n">
        <v>18</v>
      </c>
      <c r="B24" s="59" t="n">
        <v>196</v>
      </c>
      <c r="C24" s="60" t="s">
        <v>77</v>
      </c>
      <c r="D24" s="60" t="s">
        <v>78</v>
      </c>
      <c r="E24" s="61" t="n">
        <v>711</v>
      </c>
      <c r="F24" s="61" t="n">
        <v>222.751054852321</v>
      </c>
    </row>
    <row r="25" customFormat="false" ht="12.75" hidden="false" customHeight="true" outlineLevel="0" collapsed="false">
      <c r="A25" s="58" t="n">
        <v>19</v>
      </c>
      <c r="B25" s="59" t="n">
        <v>315</v>
      </c>
      <c r="C25" s="60" t="s">
        <v>125</v>
      </c>
      <c r="D25" s="60" t="s">
        <v>126</v>
      </c>
      <c r="E25" s="61" t="n">
        <v>103</v>
      </c>
      <c r="F25" s="61" t="n">
        <v>221.728155339806</v>
      </c>
    </row>
    <row r="26" customFormat="false" ht="12.75" hidden="false" customHeight="true" outlineLevel="0" collapsed="false">
      <c r="A26" s="58" t="n">
        <v>20</v>
      </c>
      <c r="B26" s="59" t="n">
        <v>366</v>
      </c>
      <c r="C26" s="60" t="s">
        <v>174</v>
      </c>
      <c r="D26" s="60" t="s">
        <v>175</v>
      </c>
      <c r="E26" s="61" t="n">
        <v>56</v>
      </c>
      <c r="F26" s="61" t="n">
        <v>217.857142857143</v>
      </c>
    </row>
    <row r="27" customFormat="false" ht="12.75" hidden="false" customHeight="true" outlineLevel="0" collapsed="false">
      <c r="A27" s="58" t="n">
        <v>21</v>
      </c>
      <c r="B27" s="59" t="n">
        <v>144</v>
      </c>
      <c r="C27" s="60" t="s">
        <v>188</v>
      </c>
      <c r="D27" s="60" t="s">
        <v>189</v>
      </c>
      <c r="E27" s="61" t="n">
        <v>436</v>
      </c>
      <c r="F27" s="61" t="n">
        <v>195.270642201835</v>
      </c>
    </row>
    <row r="28" customFormat="false" ht="12.75" hidden="false" customHeight="true" outlineLevel="0" collapsed="false">
      <c r="A28" s="58" t="n">
        <v>22</v>
      </c>
      <c r="B28" s="59" t="n">
        <v>151</v>
      </c>
      <c r="C28" s="60" t="s">
        <v>158</v>
      </c>
      <c r="D28" s="60" t="s">
        <v>159</v>
      </c>
      <c r="E28" s="61" t="n">
        <v>240</v>
      </c>
      <c r="F28" s="61" t="n">
        <v>181.283333333333</v>
      </c>
    </row>
    <row r="29" customFormat="false" ht="12.75" hidden="false" customHeight="true" outlineLevel="0" collapsed="false">
      <c r="A29" s="58" t="n">
        <v>23</v>
      </c>
      <c r="B29" s="59" t="n">
        <v>112</v>
      </c>
      <c r="C29" s="60" t="s">
        <v>71</v>
      </c>
      <c r="D29" s="60" t="s">
        <v>72</v>
      </c>
      <c r="E29" s="61" t="n">
        <v>207</v>
      </c>
      <c r="F29" s="61" t="n">
        <v>181.115942028986</v>
      </c>
    </row>
    <row r="30" customFormat="false" ht="12.75" hidden="false" customHeight="true" outlineLevel="0" collapsed="false">
      <c r="A30" s="58" t="n">
        <v>24</v>
      </c>
      <c r="B30" s="59" t="n">
        <v>280</v>
      </c>
      <c r="C30" s="60" t="s">
        <v>336</v>
      </c>
      <c r="D30" s="60" t="s">
        <v>337</v>
      </c>
      <c r="E30" s="61" t="n">
        <v>86</v>
      </c>
      <c r="F30" s="61" t="n">
        <v>177.837209302326</v>
      </c>
    </row>
    <row r="31" customFormat="false" ht="12.75" hidden="false" customHeight="true" outlineLevel="0" collapsed="false">
      <c r="A31" s="58" t="n">
        <v>25</v>
      </c>
      <c r="B31" s="59" t="n">
        <v>8</v>
      </c>
      <c r="C31" s="60" t="s">
        <v>71</v>
      </c>
      <c r="D31" s="60" t="s">
        <v>129</v>
      </c>
      <c r="E31" s="61" t="n">
        <v>172</v>
      </c>
      <c r="F31" s="61" t="n">
        <v>175.156976744186</v>
      </c>
    </row>
    <row r="32" customFormat="false" ht="12.75" hidden="false" customHeight="true" outlineLevel="0" collapsed="false">
      <c r="A32" s="58" t="n">
        <v>26</v>
      </c>
      <c r="B32" s="59" t="n">
        <v>110</v>
      </c>
      <c r="C32" s="60" t="s">
        <v>168</v>
      </c>
      <c r="D32" s="60" t="s">
        <v>169</v>
      </c>
      <c r="E32" s="61" t="n">
        <v>322</v>
      </c>
      <c r="F32" s="61" t="n">
        <v>171.757763975155</v>
      </c>
    </row>
    <row r="33" customFormat="false" ht="12.75" hidden="false" customHeight="true" outlineLevel="0" collapsed="false">
      <c r="A33" s="58" t="n">
        <v>27</v>
      </c>
      <c r="B33" s="59" t="n">
        <v>37</v>
      </c>
      <c r="C33" s="60" t="s">
        <v>152</v>
      </c>
      <c r="D33" s="60" t="s">
        <v>153</v>
      </c>
      <c r="E33" s="61" t="n">
        <v>19</v>
      </c>
      <c r="F33" s="61" t="n">
        <v>171.5</v>
      </c>
    </row>
    <row r="34" customFormat="false" ht="12.75" hidden="false" customHeight="true" outlineLevel="0" collapsed="false">
      <c r="A34" s="58" t="n">
        <v>28</v>
      </c>
      <c r="B34" s="59" t="n">
        <v>96</v>
      </c>
      <c r="C34" s="60" t="s">
        <v>119</v>
      </c>
      <c r="D34" s="60" t="s">
        <v>120</v>
      </c>
      <c r="E34" s="61" t="n">
        <v>35</v>
      </c>
      <c r="F34" s="61" t="n">
        <v>165.085714285714</v>
      </c>
    </row>
    <row r="35" customFormat="false" ht="12.75" hidden="false" customHeight="true" outlineLevel="0" collapsed="false">
      <c r="A35" s="58" t="n">
        <v>29</v>
      </c>
      <c r="B35" s="59" t="n">
        <v>199</v>
      </c>
      <c r="C35" s="60" t="s">
        <v>89</v>
      </c>
      <c r="D35" s="60" t="s">
        <v>90</v>
      </c>
      <c r="E35" s="61" t="n">
        <v>646</v>
      </c>
      <c r="F35" s="61" t="n">
        <v>164.176470588235</v>
      </c>
    </row>
    <row r="36" customFormat="false" ht="12.75" hidden="false" customHeight="true" outlineLevel="0" collapsed="false">
      <c r="A36" s="58" t="n">
        <v>30</v>
      </c>
      <c r="B36" s="59" t="n">
        <v>336</v>
      </c>
      <c r="C36" s="60" t="s">
        <v>268</v>
      </c>
      <c r="D36" s="60" t="s">
        <v>269</v>
      </c>
      <c r="E36" s="61" t="n">
        <v>583</v>
      </c>
      <c r="F36" s="61" t="n">
        <v>163.319039451115</v>
      </c>
    </row>
    <row r="37" customFormat="false" ht="12.75" hidden="false" customHeight="true" outlineLevel="0" collapsed="false">
      <c r="A37" s="58" t="n">
        <v>31</v>
      </c>
      <c r="B37" s="59" t="n">
        <v>209</v>
      </c>
      <c r="C37" s="60" t="s">
        <v>196</v>
      </c>
      <c r="D37" s="60" t="s">
        <v>197</v>
      </c>
      <c r="E37" s="61" t="n">
        <v>17</v>
      </c>
      <c r="F37" s="61" t="n">
        <v>153.058823529412</v>
      </c>
    </row>
    <row r="38" customFormat="false" ht="12.75" hidden="false" customHeight="true" outlineLevel="0" collapsed="false">
      <c r="A38" s="58" t="n">
        <v>32</v>
      </c>
      <c r="B38" s="59" t="n">
        <v>267</v>
      </c>
      <c r="C38" s="60" t="s">
        <v>144</v>
      </c>
      <c r="D38" s="60" t="s">
        <v>145</v>
      </c>
      <c r="E38" s="61" t="n">
        <v>1284</v>
      </c>
      <c r="F38" s="61" t="n">
        <v>141.943925233645</v>
      </c>
    </row>
    <row r="39" customFormat="false" ht="12.75" hidden="false" customHeight="true" outlineLevel="0" collapsed="false">
      <c r="A39" s="58" t="n">
        <v>33</v>
      </c>
      <c r="B39" s="59" t="n">
        <v>397</v>
      </c>
      <c r="C39" s="60" t="s">
        <v>178</v>
      </c>
      <c r="D39" s="60" t="s">
        <v>179</v>
      </c>
      <c r="E39" s="61" t="n">
        <v>10</v>
      </c>
      <c r="F39" s="61" t="n">
        <v>141.2</v>
      </c>
    </row>
    <row r="40" customFormat="false" ht="12.75" hidden="false" customHeight="true" outlineLevel="0" collapsed="false">
      <c r="A40" s="58" t="n">
        <v>34</v>
      </c>
      <c r="B40" s="59" t="n">
        <v>69</v>
      </c>
      <c r="C40" s="60" t="s">
        <v>104</v>
      </c>
      <c r="D40" s="60" t="s">
        <v>303</v>
      </c>
      <c r="E40" s="61" t="n">
        <v>775</v>
      </c>
      <c r="F40" s="61" t="n">
        <v>139.88</v>
      </c>
    </row>
    <row r="41" customFormat="false" ht="12.75" hidden="false" customHeight="true" outlineLevel="0" collapsed="false">
      <c r="A41" s="58" t="n">
        <v>35</v>
      </c>
      <c r="B41" s="59" t="n">
        <v>302</v>
      </c>
      <c r="C41" s="60" t="s">
        <v>87</v>
      </c>
      <c r="D41" s="60" t="s">
        <v>88</v>
      </c>
      <c r="E41" s="61" t="n">
        <v>89</v>
      </c>
      <c r="F41" s="61" t="n">
        <v>138.629213483146</v>
      </c>
    </row>
    <row r="42" customFormat="false" ht="12.75" hidden="false" customHeight="true" outlineLevel="0" collapsed="false">
      <c r="A42" s="58" t="n">
        <v>36</v>
      </c>
      <c r="B42" s="59" t="n">
        <v>56</v>
      </c>
      <c r="C42" s="60" t="s">
        <v>192</v>
      </c>
      <c r="D42" s="60" t="s">
        <v>193</v>
      </c>
      <c r="E42" s="61" t="n">
        <v>708</v>
      </c>
      <c r="F42" s="61" t="n">
        <v>131.305084745763</v>
      </c>
    </row>
    <row r="43" customFormat="false" ht="12.75" hidden="false" customHeight="true" outlineLevel="0" collapsed="false">
      <c r="A43" s="58" t="n">
        <v>37</v>
      </c>
      <c r="B43" s="59" t="n">
        <v>28</v>
      </c>
      <c r="C43" s="60" t="s">
        <v>201</v>
      </c>
      <c r="D43" s="60" t="s">
        <v>202</v>
      </c>
      <c r="E43" s="61" t="n">
        <v>209</v>
      </c>
      <c r="F43" s="61" t="n">
        <v>128.923444976077</v>
      </c>
    </row>
    <row r="44" customFormat="false" ht="12.75" hidden="false" customHeight="true" outlineLevel="0" collapsed="false">
      <c r="A44" s="58" t="n">
        <v>38</v>
      </c>
      <c r="B44" s="59" t="n">
        <v>326</v>
      </c>
      <c r="C44" s="60" t="s">
        <v>73</v>
      </c>
      <c r="D44" s="60" t="s">
        <v>74</v>
      </c>
      <c r="E44" s="61" t="n">
        <v>797</v>
      </c>
      <c r="F44" s="61" t="n">
        <v>127.897114178168</v>
      </c>
    </row>
    <row r="45" customFormat="false" ht="12.75" hidden="false" customHeight="true" outlineLevel="0" collapsed="false">
      <c r="A45" s="58" t="n">
        <v>39</v>
      </c>
      <c r="B45" s="59" t="n">
        <v>210</v>
      </c>
      <c r="C45" s="60" t="s">
        <v>117</v>
      </c>
      <c r="D45" s="60" t="s">
        <v>118</v>
      </c>
      <c r="E45" s="61" t="n">
        <v>807</v>
      </c>
      <c r="F45" s="61" t="n">
        <v>125.866171003717</v>
      </c>
    </row>
    <row r="46" customFormat="false" ht="12.75" hidden="false" customHeight="true" outlineLevel="0" collapsed="false">
      <c r="A46" s="58" t="n">
        <v>40</v>
      </c>
      <c r="B46" s="59" t="n">
        <v>230</v>
      </c>
      <c r="C46" s="60" t="s">
        <v>210</v>
      </c>
      <c r="D46" s="60" t="s">
        <v>266</v>
      </c>
      <c r="E46" s="61" t="n">
        <v>1175</v>
      </c>
      <c r="F46" s="61" t="n">
        <v>124.662127659574</v>
      </c>
    </row>
    <row r="47" customFormat="false" ht="12.75" hidden="false" customHeight="true" outlineLevel="0" collapsed="false">
      <c r="A47" s="58" t="n">
        <v>41</v>
      </c>
      <c r="B47" s="59" t="n">
        <v>365</v>
      </c>
      <c r="C47" s="60" t="s">
        <v>147</v>
      </c>
      <c r="D47" s="60" t="s">
        <v>148</v>
      </c>
      <c r="E47" s="61" t="n">
        <v>52</v>
      </c>
      <c r="F47" s="61" t="n">
        <v>121.653846153846</v>
      </c>
    </row>
    <row r="48" customFormat="false" ht="12.75" hidden="false" customHeight="true" outlineLevel="0" collapsed="false">
      <c r="A48" s="58" t="n">
        <v>42</v>
      </c>
      <c r="B48" s="59" t="n">
        <v>140</v>
      </c>
      <c r="C48" s="60" t="s">
        <v>75</v>
      </c>
      <c r="D48" s="60" t="s">
        <v>136</v>
      </c>
      <c r="E48" s="61" t="n">
        <v>659</v>
      </c>
      <c r="F48" s="61" t="n">
        <v>121.036418816388</v>
      </c>
    </row>
    <row r="49" customFormat="false" ht="12.75" hidden="false" customHeight="true" outlineLevel="0" collapsed="false">
      <c r="A49" s="58" t="n">
        <v>43</v>
      </c>
      <c r="B49" s="59" t="n">
        <v>384</v>
      </c>
      <c r="C49" s="60" t="s">
        <v>277</v>
      </c>
      <c r="D49" s="60" t="s">
        <v>335</v>
      </c>
      <c r="E49" s="61" t="n">
        <v>385</v>
      </c>
      <c r="F49" s="61" t="n">
        <v>118.597402597403</v>
      </c>
    </row>
    <row r="50" customFormat="false" ht="12.75" hidden="false" customHeight="true" outlineLevel="0" collapsed="false">
      <c r="A50" s="58" t="n">
        <v>44</v>
      </c>
      <c r="B50" s="59" t="n">
        <v>108</v>
      </c>
      <c r="C50" s="60" t="s">
        <v>330</v>
      </c>
      <c r="D50" s="60" t="s">
        <v>331</v>
      </c>
      <c r="E50" s="61" t="n">
        <v>729</v>
      </c>
      <c r="F50" s="61" t="n">
        <v>116.79561042524</v>
      </c>
    </row>
    <row r="51" customFormat="false" ht="12.75" hidden="false" customHeight="true" outlineLevel="0" collapsed="false">
      <c r="A51" s="58" t="n">
        <v>45</v>
      </c>
      <c r="B51" s="59" t="n">
        <v>162</v>
      </c>
      <c r="C51" s="60" t="s">
        <v>130</v>
      </c>
      <c r="D51" s="60" t="s">
        <v>131</v>
      </c>
      <c r="E51" s="61" t="n">
        <v>802</v>
      </c>
      <c r="F51" s="61" t="n">
        <v>116.008728179551</v>
      </c>
    </row>
    <row r="52" customFormat="false" ht="12.75" hidden="false" customHeight="true" outlineLevel="0" collapsed="false">
      <c r="A52" s="58" t="n">
        <v>46</v>
      </c>
      <c r="B52" s="59" t="n">
        <v>274</v>
      </c>
      <c r="C52" s="60" t="s">
        <v>271</v>
      </c>
      <c r="D52" s="60" t="s">
        <v>272</v>
      </c>
      <c r="E52" s="61" t="n">
        <v>287</v>
      </c>
      <c r="F52" s="61" t="n">
        <v>115.822299651568</v>
      </c>
    </row>
    <row r="53" customFormat="false" ht="12.75" hidden="false" customHeight="true" outlineLevel="0" collapsed="false">
      <c r="A53" s="58" t="n">
        <v>47</v>
      </c>
      <c r="B53" s="59" t="n">
        <v>397</v>
      </c>
      <c r="C53" s="60" t="s">
        <v>119</v>
      </c>
      <c r="D53" s="60" t="s">
        <v>176</v>
      </c>
      <c r="E53" s="61" t="n">
        <v>14</v>
      </c>
      <c r="F53" s="61" t="n">
        <v>111.285714285714</v>
      </c>
    </row>
    <row r="54" customFormat="false" ht="12.75" hidden="false" customHeight="true" outlineLevel="0" collapsed="false">
      <c r="A54" s="58" t="n">
        <v>48</v>
      </c>
      <c r="B54" s="59" t="n">
        <v>71</v>
      </c>
      <c r="C54" s="60" t="s">
        <v>81</v>
      </c>
      <c r="D54" s="60" t="s">
        <v>91</v>
      </c>
      <c r="E54" s="61" t="n">
        <v>245</v>
      </c>
      <c r="F54" s="61" t="n">
        <v>109.09387755102</v>
      </c>
    </row>
    <row r="55" customFormat="false" ht="12.75" hidden="false" customHeight="true" outlineLevel="0" collapsed="false">
      <c r="A55" s="58" t="n">
        <v>49</v>
      </c>
      <c r="B55" s="59" t="n">
        <v>254</v>
      </c>
      <c r="C55" s="60" t="s">
        <v>168</v>
      </c>
      <c r="D55" s="60" t="s">
        <v>207</v>
      </c>
      <c r="E55" s="61" t="n">
        <v>211</v>
      </c>
      <c r="F55" s="61" t="n">
        <v>108.682464454976</v>
      </c>
    </row>
    <row r="56" customFormat="false" ht="12.75" hidden="false" customHeight="true" outlineLevel="0" collapsed="false">
      <c r="A56" s="58" t="n">
        <v>50</v>
      </c>
      <c r="B56" s="59" t="n">
        <v>94</v>
      </c>
      <c r="C56" s="60" t="s">
        <v>83</v>
      </c>
      <c r="D56" s="60" t="s">
        <v>84</v>
      </c>
      <c r="E56" s="61" t="n">
        <v>607</v>
      </c>
      <c r="F56" s="61" t="n">
        <v>108.568369028007</v>
      </c>
    </row>
    <row r="57" customFormat="false" ht="12.75" hidden="false" customHeight="true" outlineLevel="0" collapsed="false">
      <c r="A57" s="58" t="n">
        <v>51</v>
      </c>
      <c r="B57" s="59" t="n">
        <v>184</v>
      </c>
      <c r="C57" s="60" t="s">
        <v>75</v>
      </c>
      <c r="D57" s="60" t="s">
        <v>113</v>
      </c>
      <c r="E57" s="61" t="n">
        <v>268</v>
      </c>
      <c r="F57" s="61" t="n">
        <v>106.373134328358</v>
      </c>
    </row>
    <row r="58" customFormat="false" ht="12.75" hidden="false" customHeight="true" outlineLevel="0" collapsed="false">
      <c r="A58" s="58" t="n">
        <v>52</v>
      </c>
      <c r="B58" s="59" t="n">
        <v>100</v>
      </c>
      <c r="C58" s="60" t="s">
        <v>311</v>
      </c>
      <c r="D58" s="60" t="s">
        <v>312</v>
      </c>
      <c r="E58" s="61" t="n">
        <v>111</v>
      </c>
      <c r="F58" s="61" t="n">
        <v>106</v>
      </c>
    </row>
    <row r="59" customFormat="false" ht="12.75" hidden="false" customHeight="true" outlineLevel="0" collapsed="false">
      <c r="A59" s="58" t="n">
        <v>53</v>
      </c>
      <c r="B59" s="59" t="n">
        <v>75</v>
      </c>
      <c r="C59" s="60" t="s">
        <v>242</v>
      </c>
      <c r="D59" s="60" t="s">
        <v>289</v>
      </c>
      <c r="E59" s="61" t="n">
        <v>930</v>
      </c>
      <c r="F59" s="61" t="n">
        <v>105.37311827957</v>
      </c>
    </row>
    <row r="60" customFormat="false" ht="12.75" hidden="false" customHeight="true" outlineLevel="0" collapsed="false">
      <c r="A60" s="58" t="n">
        <v>54</v>
      </c>
      <c r="B60" s="59" t="n">
        <v>262</v>
      </c>
      <c r="C60" s="60" t="s">
        <v>305</v>
      </c>
      <c r="D60" s="60" t="s">
        <v>306</v>
      </c>
      <c r="E60" s="61" t="n">
        <v>178</v>
      </c>
      <c r="F60" s="61" t="n">
        <v>102.556179775281</v>
      </c>
    </row>
    <row r="61" customFormat="false" ht="12.75" hidden="false" customHeight="true" outlineLevel="0" collapsed="false">
      <c r="A61" s="58" t="n">
        <v>55</v>
      </c>
      <c r="B61" s="59" t="n">
        <v>76</v>
      </c>
      <c r="C61" s="60" t="s">
        <v>114</v>
      </c>
      <c r="D61" s="60" t="s">
        <v>115</v>
      </c>
      <c r="E61" s="61" t="n">
        <v>545</v>
      </c>
      <c r="F61" s="61" t="n">
        <v>101.559633027523</v>
      </c>
    </row>
    <row r="62" customFormat="false" ht="12.75" hidden="false" customHeight="true" outlineLevel="0" collapsed="false">
      <c r="A62" s="58" t="n">
        <v>56</v>
      </c>
      <c r="B62" s="59" t="n">
        <v>107</v>
      </c>
      <c r="C62" s="60" t="s">
        <v>170</v>
      </c>
      <c r="D62" s="60" t="s">
        <v>171</v>
      </c>
      <c r="E62" s="61" t="n">
        <v>103</v>
      </c>
      <c r="F62" s="61" t="n">
        <v>98.873786407767</v>
      </c>
    </row>
    <row r="63" customFormat="false" ht="12.75" hidden="false" customHeight="true" outlineLevel="0" collapsed="false">
      <c r="A63" s="58" t="n">
        <v>57</v>
      </c>
      <c r="B63" s="59" t="n">
        <v>16</v>
      </c>
      <c r="C63" s="60" t="s">
        <v>117</v>
      </c>
      <c r="D63" s="60" t="s">
        <v>256</v>
      </c>
      <c r="E63" s="61" t="n">
        <v>1075</v>
      </c>
      <c r="F63" s="61" t="n">
        <v>97.6213953488372</v>
      </c>
    </row>
    <row r="64" customFormat="false" ht="12.75" hidden="false" customHeight="true" outlineLevel="0" collapsed="false">
      <c r="A64" s="58" t="n">
        <v>58</v>
      </c>
      <c r="B64" s="59" t="n">
        <v>31</v>
      </c>
      <c r="C64" s="60" t="s">
        <v>160</v>
      </c>
      <c r="D64" s="60" t="s">
        <v>161</v>
      </c>
      <c r="E64" s="61" t="n">
        <v>688</v>
      </c>
      <c r="F64" s="61" t="n">
        <v>95.6904069767442</v>
      </c>
    </row>
    <row r="65" customFormat="false" ht="12.75" hidden="false" customHeight="true" outlineLevel="0" collapsed="false">
      <c r="A65" s="58" t="n">
        <v>59</v>
      </c>
      <c r="B65" s="59" t="n">
        <v>152</v>
      </c>
      <c r="C65" s="60" t="s">
        <v>75</v>
      </c>
      <c r="D65" s="60" t="s">
        <v>154</v>
      </c>
      <c r="E65" s="61" t="n">
        <v>525</v>
      </c>
      <c r="F65" s="61" t="n">
        <v>92.0342857142857</v>
      </c>
    </row>
    <row r="66" customFormat="false" ht="12.75" hidden="false" customHeight="true" outlineLevel="0" collapsed="false">
      <c r="A66" s="58" t="n">
        <v>60</v>
      </c>
      <c r="B66" s="59" t="n">
        <v>234</v>
      </c>
      <c r="C66" s="60" t="s">
        <v>332</v>
      </c>
      <c r="D66" s="60" t="s">
        <v>333</v>
      </c>
      <c r="E66" s="61" t="n">
        <v>234</v>
      </c>
      <c r="F66" s="61" t="n">
        <v>91.7905982905983</v>
      </c>
    </row>
    <row r="67" customFormat="false" ht="12.75" hidden="false" customHeight="true" outlineLevel="0" collapsed="false">
      <c r="A67" s="58" t="n">
        <v>61</v>
      </c>
      <c r="B67" s="59" t="n">
        <v>35</v>
      </c>
      <c r="C67" s="60" t="s">
        <v>340</v>
      </c>
      <c r="D67" s="60" t="s">
        <v>341</v>
      </c>
      <c r="E67" s="61" t="n">
        <v>60</v>
      </c>
      <c r="F67" s="61" t="n">
        <v>91.3833333333333</v>
      </c>
    </row>
    <row r="68" customFormat="false" ht="12.75" hidden="false" customHeight="true" outlineLevel="0" collapsed="false">
      <c r="A68" s="58" t="n">
        <v>62</v>
      </c>
      <c r="B68" s="59" t="n">
        <v>186</v>
      </c>
      <c r="C68" s="60" t="s">
        <v>111</v>
      </c>
      <c r="D68" s="60" t="s">
        <v>112</v>
      </c>
      <c r="E68" s="61" t="n">
        <v>1034</v>
      </c>
      <c r="F68" s="61" t="n">
        <v>90.8520309477756</v>
      </c>
    </row>
    <row r="69" customFormat="false" ht="12.75" hidden="false" customHeight="true" outlineLevel="0" collapsed="false">
      <c r="A69" s="58" t="n">
        <v>63</v>
      </c>
      <c r="B69" s="59" t="n">
        <v>215</v>
      </c>
      <c r="C69" s="60" t="s">
        <v>222</v>
      </c>
      <c r="D69" s="60" t="s">
        <v>223</v>
      </c>
      <c r="E69" s="61" t="n">
        <v>557</v>
      </c>
      <c r="F69" s="61" t="n">
        <v>90.6050269299821</v>
      </c>
    </row>
    <row r="70" customFormat="false" ht="12.75" hidden="false" customHeight="true" outlineLevel="0" collapsed="false">
      <c r="A70" s="58" t="n">
        <v>64</v>
      </c>
      <c r="B70" s="59" t="n">
        <v>281</v>
      </c>
      <c r="C70" s="60" t="s">
        <v>280</v>
      </c>
      <c r="D70" s="60" t="s">
        <v>304</v>
      </c>
      <c r="E70" s="61" t="n">
        <v>133</v>
      </c>
      <c r="F70" s="61" t="n">
        <v>90.0451127819549</v>
      </c>
    </row>
    <row r="71" customFormat="false" ht="12.75" hidden="false" customHeight="true" outlineLevel="0" collapsed="false">
      <c r="A71" s="58" t="n">
        <v>65</v>
      </c>
      <c r="B71" s="59" t="n">
        <v>188</v>
      </c>
      <c r="C71" s="60" t="s">
        <v>190</v>
      </c>
      <c r="D71" s="60" t="s">
        <v>191</v>
      </c>
      <c r="E71" s="61" t="n">
        <v>75</v>
      </c>
      <c r="F71" s="61" t="n">
        <v>89.48</v>
      </c>
    </row>
    <row r="72" customFormat="false" ht="12.75" hidden="false" customHeight="true" outlineLevel="0" collapsed="false">
      <c r="A72" s="58" t="n">
        <v>66</v>
      </c>
      <c r="B72" s="59" t="n">
        <v>128</v>
      </c>
      <c r="C72" s="60" t="s">
        <v>338</v>
      </c>
      <c r="D72" s="60" t="s">
        <v>339</v>
      </c>
      <c r="E72" s="61" t="n">
        <v>41</v>
      </c>
      <c r="F72" s="61" t="n">
        <v>89.0243902439025</v>
      </c>
    </row>
    <row r="73" customFormat="false" ht="12.75" hidden="false" customHeight="true" outlineLevel="0" collapsed="false">
      <c r="A73" s="58" t="n">
        <v>67</v>
      </c>
      <c r="B73" s="59" t="n">
        <v>360</v>
      </c>
      <c r="C73" s="60" t="s">
        <v>290</v>
      </c>
      <c r="D73" s="60" t="s">
        <v>291</v>
      </c>
      <c r="E73" s="61" t="n">
        <v>43</v>
      </c>
      <c r="F73" s="61" t="n">
        <v>88.9767441860465</v>
      </c>
    </row>
    <row r="74" customFormat="false" ht="12.75" hidden="false" customHeight="true" outlineLevel="0" collapsed="false">
      <c r="A74" s="58" t="n">
        <v>68</v>
      </c>
      <c r="B74" s="59" t="n">
        <v>146</v>
      </c>
      <c r="C74" s="60" t="s">
        <v>130</v>
      </c>
      <c r="D74" s="60" t="s">
        <v>203</v>
      </c>
      <c r="E74" s="61" t="n">
        <v>441</v>
      </c>
      <c r="F74" s="61" t="n">
        <v>87.952380952381</v>
      </c>
    </row>
    <row r="75" customFormat="false" ht="12.75" hidden="false" customHeight="true" outlineLevel="0" collapsed="false">
      <c r="A75" s="58" t="n">
        <v>69</v>
      </c>
      <c r="B75" s="59" t="n">
        <v>132</v>
      </c>
      <c r="C75" s="60" t="s">
        <v>319</v>
      </c>
      <c r="D75" s="60" t="s">
        <v>363</v>
      </c>
      <c r="E75" s="61" t="n">
        <v>379</v>
      </c>
      <c r="F75" s="61" t="n">
        <v>87.2981530343008</v>
      </c>
    </row>
    <row r="76" customFormat="false" ht="12.75" hidden="false" customHeight="true" outlineLevel="0" collapsed="false">
      <c r="A76" s="58" t="n">
        <v>70</v>
      </c>
      <c r="B76" s="59" t="n">
        <v>393</v>
      </c>
      <c r="C76" s="60" t="s">
        <v>71</v>
      </c>
      <c r="D76" s="60" t="s">
        <v>103</v>
      </c>
      <c r="E76" s="61" t="n">
        <v>888</v>
      </c>
      <c r="F76" s="61" t="n">
        <v>85.8502252252252</v>
      </c>
    </row>
    <row r="77" customFormat="false" ht="12.75" hidden="false" customHeight="true" outlineLevel="0" collapsed="false">
      <c r="A77" s="58" t="n">
        <v>71</v>
      </c>
      <c r="B77" s="59" t="n">
        <v>314</v>
      </c>
      <c r="C77" s="60" t="s">
        <v>280</v>
      </c>
      <c r="D77" s="60" t="s">
        <v>281</v>
      </c>
      <c r="E77" s="61" t="n">
        <v>458</v>
      </c>
      <c r="F77" s="61" t="n">
        <v>84.0436681222707</v>
      </c>
    </row>
    <row r="78" customFormat="false" ht="12.75" hidden="false" customHeight="true" outlineLevel="0" collapsed="false">
      <c r="A78" s="58" t="n">
        <v>72</v>
      </c>
      <c r="B78" s="59" t="n">
        <v>239</v>
      </c>
      <c r="C78" s="60" t="s">
        <v>134</v>
      </c>
      <c r="D78" s="60" t="s">
        <v>135</v>
      </c>
      <c r="E78" s="61" t="n">
        <v>111</v>
      </c>
      <c r="F78" s="61" t="n">
        <v>82.4054054054054</v>
      </c>
    </row>
    <row r="79" customFormat="false" ht="12.75" hidden="false" customHeight="true" outlineLevel="0" collapsed="false">
      <c r="A79" s="58" t="n">
        <v>73</v>
      </c>
      <c r="B79" s="59" t="n">
        <v>240</v>
      </c>
      <c r="C79" s="60" t="s">
        <v>98</v>
      </c>
      <c r="D79" s="60" t="s">
        <v>137</v>
      </c>
      <c r="E79" s="61" t="n">
        <v>388</v>
      </c>
      <c r="F79" s="61" t="n">
        <v>81.5592783505155</v>
      </c>
    </row>
    <row r="80" customFormat="false" ht="12.75" hidden="false" customHeight="true" outlineLevel="0" collapsed="false">
      <c r="A80" s="58" t="n">
        <v>74</v>
      </c>
      <c r="B80" s="59" t="n">
        <v>153</v>
      </c>
      <c r="C80" s="60" t="s">
        <v>210</v>
      </c>
      <c r="D80" s="60" t="s">
        <v>211</v>
      </c>
      <c r="E80" s="61" t="n">
        <v>886</v>
      </c>
      <c r="F80" s="61" t="n">
        <v>80.5304740406321</v>
      </c>
    </row>
    <row r="81" customFormat="false" ht="12.75" hidden="false" customHeight="true" outlineLevel="0" collapsed="false">
      <c r="A81" s="58" t="n">
        <v>75</v>
      </c>
      <c r="B81" s="59" t="n">
        <v>277</v>
      </c>
      <c r="C81" s="60" t="s">
        <v>98</v>
      </c>
      <c r="D81" s="60" t="s">
        <v>99</v>
      </c>
      <c r="E81" s="61" t="n">
        <v>97</v>
      </c>
      <c r="F81" s="61" t="n">
        <v>80.0824742268041</v>
      </c>
    </row>
    <row r="82" customFormat="false" ht="12.75" hidden="false" customHeight="true" outlineLevel="0" collapsed="false">
      <c r="A82" s="58" t="n">
        <v>76</v>
      </c>
      <c r="B82" s="59" t="n">
        <v>300</v>
      </c>
      <c r="C82" s="60" t="s">
        <v>94</v>
      </c>
      <c r="D82" s="60" t="s">
        <v>108</v>
      </c>
      <c r="E82" s="61" t="n">
        <v>369</v>
      </c>
      <c r="F82" s="61" t="n">
        <v>79.1111111111111</v>
      </c>
    </row>
    <row r="83" customFormat="false" ht="12.75" hidden="false" customHeight="true" outlineLevel="0" collapsed="false">
      <c r="A83" s="58" t="n">
        <v>77</v>
      </c>
      <c r="B83" s="59" t="n">
        <v>164</v>
      </c>
      <c r="C83" s="60" t="s">
        <v>283</v>
      </c>
      <c r="D83" s="60" t="s">
        <v>284</v>
      </c>
      <c r="E83" s="61" t="n">
        <v>548</v>
      </c>
      <c r="F83" s="61" t="n">
        <v>79.0310218978102</v>
      </c>
    </row>
    <row r="84" customFormat="false" ht="12.75" hidden="false" customHeight="true" outlineLevel="0" collapsed="false">
      <c r="A84" s="58" t="n">
        <v>78</v>
      </c>
      <c r="B84" s="59" t="n">
        <v>13</v>
      </c>
      <c r="C84" s="60" t="s">
        <v>121</v>
      </c>
      <c r="D84" s="60" t="s">
        <v>122</v>
      </c>
      <c r="E84" s="61" t="n">
        <v>1129</v>
      </c>
      <c r="F84" s="61" t="n">
        <v>78.784765279008</v>
      </c>
    </row>
    <row r="85" customFormat="false" ht="12.75" hidden="false" customHeight="true" outlineLevel="0" collapsed="false">
      <c r="A85" s="58" t="n">
        <v>79</v>
      </c>
      <c r="B85" s="59" t="n">
        <v>308</v>
      </c>
      <c r="C85" s="60" t="s">
        <v>164</v>
      </c>
      <c r="D85" s="60" t="s">
        <v>165</v>
      </c>
      <c r="E85" s="61" t="n">
        <v>266</v>
      </c>
      <c r="F85" s="61" t="n">
        <v>78.5601503759399</v>
      </c>
    </row>
    <row r="86" customFormat="false" ht="12.75" hidden="false" customHeight="true" outlineLevel="0" collapsed="false">
      <c r="A86" s="58" t="n">
        <v>80</v>
      </c>
      <c r="B86" s="59" t="n">
        <v>129</v>
      </c>
      <c r="C86" s="60" t="s">
        <v>172</v>
      </c>
      <c r="D86" s="60" t="s">
        <v>173</v>
      </c>
      <c r="E86" s="61" t="n">
        <v>121</v>
      </c>
      <c r="F86" s="61" t="n">
        <v>78.1404958677686</v>
      </c>
    </row>
    <row r="87" customFormat="false" ht="12.75" hidden="false" customHeight="true" outlineLevel="0" collapsed="false">
      <c r="A87" s="58" t="n">
        <v>81</v>
      </c>
      <c r="B87" s="59" t="n">
        <v>50</v>
      </c>
      <c r="C87" s="60" t="s">
        <v>227</v>
      </c>
      <c r="D87" s="60" t="s">
        <v>228</v>
      </c>
      <c r="E87" s="61" t="n">
        <v>371</v>
      </c>
      <c r="F87" s="61" t="n">
        <v>77.5902964959569</v>
      </c>
    </row>
    <row r="88" customFormat="false" ht="12.75" hidden="false" customHeight="true" outlineLevel="0" collapsed="false">
      <c r="A88" s="58" t="n">
        <v>82</v>
      </c>
      <c r="B88" s="59" t="n">
        <v>40</v>
      </c>
      <c r="C88" s="60" t="s">
        <v>109</v>
      </c>
      <c r="D88" s="60" t="s">
        <v>110</v>
      </c>
      <c r="E88" s="61" t="n">
        <v>455</v>
      </c>
      <c r="F88" s="61" t="n">
        <v>77.2703296703297</v>
      </c>
    </row>
    <row r="89" customFormat="false" ht="12.75" hidden="false" customHeight="true" outlineLevel="0" collapsed="false">
      <c r="A89" s="58" t="n">
        <v>83</v>
      </c>
      <c r="B89" s="59" t="n">
        <v>321</v>
      </c>
      <c r="C89" s="60" t="s">
        <v>94</v>
      </c>
      <c r="D89" s="60" t="s">
        <v>95</v>
      </c>
      <c r="E89" s="61" t="n">
        <v>150</v>
      </c>
      <c r="F89" s="61" t="n">
        <v>77</v>
      </c>
    </row>
    <row r="90" customFormat="false" ht="12.75" hidden="false" customHeight="true" outlineLevel="0" collapsed="false">
      <c r="A90" s="58" t="n">
        <v>84</v>
      </c>
      <c r="B90" s="59" t="n">
        <v>19</v>
      </c>
      <c r="C90" s="60" t="s">
        <v>106</v>
      </c>
      <c r="D90" s="60" t="s">
        <v>116</v>
      </c>
      <c r="E90" s="61" t="n">
        <v>946</v>
      </c>
      <c r="F90" s="61" t="n">
        <v>76.2145877378436</v>
      </c>
    </row>
    <row r="91" customFormat="false" ht="12.75" hidden="false" customHeight="true" outlineLevel="0" collapsed="false">
      <c r="A91" s="58" t="n">
        <v>85</v>
      </c>
      <c r="B91" s="59" t="n">
        <v>226</v>
      </c>
      <c r="C91" s="60" t="s">
        <v>79</v>
      </c>
      <c r="D91" s="60" t="s">
        <v>80</v>
      </c>
      <c r="E91" s="61" t="n">
        <v>1199</v>
      </c>
      <c r="F91" s="61" t="n">
        <v>76.1484570475396</v>
      </c>
    </row>
    <row r="92" customFormat="false" ht="12.75" hidden="false" customHeight="true" outlineLevel="0" collapsed="false">
      <c r="A92" s="58" t="n">
        <v>86</v>
      </c>
      <c r="B92" s="59" t="n">
        <v>223</v>
      </c>
      <c r="C92" s="60" t="s">
        <v>222</v>
      </c>
      <c r="D92" s="60" t="s">
        <v>263</v>
      </c>
      <c r="E92" s="61" t="n">
        <v>424</v>
      </c>
      <c r="F92" s="61" t="n">
        <v>75.7617924528302</v>
      </c>
    </row>
    <row r="93" customFormat="false" ht="12.75" hidden="false" customHeight="true" outlineLevel="0" collapsed="false">
      <c r="A93" s="58" t="n">
        <v>87</v>
      </c>
      <c r="B93" s="59" t="n">
        <v>18</v>
      </c>
      <c r="C93" s="60" t="s">
        <v>106</v>
      </c>
      <c r="D93" s="60" t="s">
        <v>107</v>
      </c>
      <c r="E93" s="61" t="n">
        <v>115</v>
      </c>
      <c r="F93" s="61" t="n">
        <v>75.4173913043478</v>
      </c>
    </row>
    <row r="94" customFormat="false" ht="12.75" hidden="false" customHeight="true" outlineLevel="0" collapsed="false">
      <c r="A94" s="58" t="n">
        <v>88</v>
      </c>
      <c r="B94" s="59" t="n">
        <v>394</v>
      </c>
      <c r="C94" s="60" t="s">
        <v>142</v>
      </c>
      <c r="D94" s="60" t="s">
        <v>143</v>
      </c>
      <c r="E94" s="61" t="n">
        <v>1066</v>
      </c>
      <c r="F94" s="61" t="n">
        <v>75.0140712945591</v>
      </c>
    </row>
    <row r="95" customFormat="false" ht="12.75" hidden="false" customHeight="true" outlineLevel="0" collapsed="false">
      <c r="A95" s="58" t="n">
        <v>89</v>
      </c>
      <c r="B95" s="59" t="n">
        <v>305</v>
      </c>
      <c r="C95" s="60" t="s">
        <v>96</v>
      </c>
      <c r="D95" s="60" t="s">
        <v>97</v>
      </c>
      <c r="E95" s="61" t="n">
        <v>300</v>
      </c>
      <c r="F95" s="61" t="n">
        <v>74.0633333333333</v>
      </c>
    </row>
    <row r="96" customFormat="false" ht="12.75" hidden="false" customHeight="true" outlineLevel="0" collapsed="false">
      <c r="A96" s="58" t="n">
        <v>90</v>
      </c>
      <c r="B96" s="59" t="n">
        <v>397</v>
      </c>
      <c r="C96" s="60" t="s">
        <v>198</v>
      </c>
      <c r="D96" s="60" t="s">
        <v>199</v>
      </c>
      <c r="E96" s="61" t="n">
        <v>25</v>
      </c>
      <c r="F96" s="61" t="n">
        <v>73.36</v>
      </c>
    </row>
    <row r="97" customFormat="false" ht="25.5" hidden="false" customHeight="false" outlineLevel="0" collapsed="false">
      <c r="A97" s="58" t="n">
        <v>91</v>
      </c>
      <c r="B97" s="59" t="n">
        <v>155</v>
      </c>
      <c r="C97" s="60" t="s">
        <v>204</v>
      </c>
      <c r="D97" s="60" t="s">
        <v>205</v>
      </c>
      <c r="E97" s="61" t="n">
        <v>620</v>
      </c>
      <c r="F97" s="61" t="n">
        <v>73.3129032258065</v>
      </c>
    </row>
    <row r="98" customFormat="false" ht="25.5" hidden="false" customHeight="false" outlineLevel="0" collapsed="false">
      <c r="A98" s="58" t="n">
        <v>92</v>
      </c>
      <c r="B98" s="59" t="n">
        <v>85</v>
      </c>
      <c r="C98" s="60" t="s">
        <v>242</v>
      </c>
      <c r="D98" s="60" t="s">
        <v>262</v>
      </c>
      <c r="E98" s="61" t="n">
        <v>406</v>
      </c>
      <c r="F98" s="61" t="n">
        <v>71.6059113300493</v>
      </c>
    </row>
    <row r="99" customFormat="false" ht="12.75" hidden="false" customHeight="false" outlineLevel="0" collapsed="false">
      <c r="A99" s="58" t="n">
        <v>93</v>
      </c>
      <c r="B99" s="59" t="n">
        <v>161</v>
      </c>
      <c r="C99" s="60" t="s">
        <v>208</v>
      </c>
      <c r="D99" s="60" t="s">
        <v>209</v>
      </c>
      <c r="E99" s="61" t="n">
        <v>455</v>
      </c>
      <c r="F99" s="61" t="n">
        <v>70.4967032967033</v>
      </c>
    </row>
    <row r="100" customFormat="false" ht="38.25" hidden="false" customHeight="false" outlineLevel="0" collapsed="false">
      <c r="A100" s="58" t="n">
        <v>94</v>
      </c>
      <c r="B100" s="59" t="n">
        <v>7</v>
      </c>
      <c r="C100" s="60" t="s">
        <v>111</v>
      </c>
      <c r="D100" s="60" t="s">
        <v>230</v>
      </c>
      <c r="E100" s="61" t="n">
        <v>213</v>
      </c>
      <c r="F100" s="61" t="n">
        <v>69.5117370892019</v>
      </c>
    </row>
    <row r="101" customFormat="false" ht="12.75" hidden="false" customHeight="false" outlineLevel="0" collapsed="false">
      <c r="A101" s="58" t="n">
        <v>95</v>
      </c>
      <c r="B101" s="59" t="n">
        <v>397</v>
      </c>
      <c r="C101" s="60" t="s">
        <v>85</v>
      </c>
      <c r="D101" s="60" t="s">
        <v>308</v>
      </c>
      <c r="E101" s="61" t="n">
        <v>204</v>
      </c>
      <c r="F101" s="61" t="n">
        <v>68.1764705882353</v>
      </c>
    </row>
    <row r="102" customFormat="false" ht="12.75" hidden="false" customHeight="false" outlineLevel="0" collapsed="false">
      <c r="A102" s="58" t="n">
        <v>96</v>
      </c>
      <c r="B102" s="59" t="n">
        <v>169</v>
      </c>
      <c r="C102" s="60" t="s">
        <v>194</v>
      </c>
      <c r="D102" s="60" t="s">
        <v>195</v>
      </c>
      <c r="E102" s="61" t="n">
        <v>54</v>
      </c>
      <c r="F102" s="61" t="n">
        <v>68.1481481481482</v>
      </c>
    </row>
    <row r="103" customFormat="false" ht="38.25" hidden="false" customHeight="false" outlineLevel="0" collapsed="false">
      <c r="A103" s="58" t="n">
        <v>97</v>
      </c>
      <c r="B103" s="59" t="n">
        <v>22</v>
      </c>
      <c r="C103" s="60" t="s">
        <v>111</v>
      </c>
      <c r="D103" s="60" t="s">
        <v>275</v>
      </c>
      <c r="E103" s="61" t="n">
        <v>376</v>
      </c>
      <c r="F103" s="61" t="n">
        <v>67.9893617021277</v>
      </c>
    </row>
    <row r="104" customFormat="false" ht="38.25" hidden="false" customHeight="false" outlineLevel="0" collapsed="false">
      <c r="A104" s="58" t="n">
        <v>98</v>
      </c>
      <c r="B104" s="59" t="n">
        <v>205</v>
      </c>
      <c r="C104" s="60" t="s">
        <v>111</v>
      </c>
      <c r="D104" s="60" t="s">
        <v>258</v>
      </c>
      <c r="E104" s="61" t="n">
        <v>1513</v>
      </c>
      <c r="F104" s="61" t="n">
        <v>67.4937210839392</v>
      </c>
    </row>
    <row r="105" customFormat="false" ht="25.5" hidden="false" customHeight="false" outlineLevel="0" collapsed="false">
      <c r="A105" s="58" t="n">
        <v>99</v>
      </c>
      <c r="B105" s="59" t="n">
        <v>376</v>
      </c>
      <c r="C105" s="60" t="s">
        <v>168</v>
      </c>
      <c r="D105" s="60" t="s">
        <v>394</v>
      </c>
      <c r="E105" s="61" t="n">
        <v>184</v>
      </c>
      <c r="F105" s="61" t="n">
        <v>66.0760869565217</v>
      </c>
    </row>
    <row r="106" customFormat="false" ht="25.5" hidden="false" customHeight="false" outlineLevel="0" collapsed="false">
      <c r="A106" s="58" t="n">
        <v>100</v>
      </c>
      <c r="B106" s="59" t="n">
        <v>247</v>
      </c>
      <c r="C106" s="60" t="s">
        <v>123</v>
      </c>
      <c r="D106" s="60" t="s">
        <v>124</v>
      </c>
      <c r="E106" s="61" t="n">
        <v>727</v>
      </c>
      <c r="F106" s="61" t="n">
        <v>65.5213204951857</v>
      </c>
    </row>
    <row r="107" customFormat="false" ht="25.5" hidden="false" customHeight="false" outlineLevel="0" collapsed="false">
      <c r="A107" s="58" t="n">
        <v>101</v>
      </c>
      <c r="B107" s="59" t="n">
        <v>379</v>
      </c>
      <c r="C107" s="60" t="s">
        <v>319</v>
      </c>
      <c r="D107" s="60" t="s">
        <v>320</v>
      </c>
      <c r="E107" s="61" t="n">
        <v>244</v>
      </c>
      <c r="F107" s="61" t="n">
        <v>65.1844262295082</v>
      </c>
    </row>
    <row r="108" customFormat="false" ht="25.5" hidden="false" customHeight="false" outlineLevel="0" collapsed="false">
      <c r="A108" s="58" t="n">
        <v>102</v>
      </c>
      <c r="B108" s="59" t="n">
        <v>180</v>
      </c>
      <c r="C108" s="60" t="s">
        <v>264</v>
      </c>
      <c r="D108" s="60" t="s">
        <v>265</v>
      </c>
      <c r="E108" s="61" t="n">
        <v>81</v>
      </c>
      <c r="F108" s="61" t="n">
        <v>64.4444444444444</v>
      </c>
    </row>
    <row r="109" customFormat="false" ht="25.5" hidden="false" customHeight="false" outlineLevel="0" collapsed="false">
      <c r="A109" s="58" t="n">
        <v>103</v>
      </c>
      <c r="B109" s="59" t="n">
        <v>52</v>
      </c>
      <c r="C109" s="60" t="s">
        <v>235</v>
      </c>
      <c r="D109" s="60" t="s">
        <v>236</v>
      </c>
      <c r="E109" s="61" t="n">
        <v>1212</v>
      </c>
      <c r="F109" s="61" t="n">
        <v>63.0016501650165</v>
      </c>
    </row>
    <row r="110" customFormat="false" ht="12.75" hidden="false" customHeight="false" outlineLevel="0" collapsed="false">
      <c r="A110" s="58" t="n">
        <v>104</v>
      </c>
      <c r="B110" s="59" t="n">
        <v>334</v>
      </c>
      <c r="C110" s="60" t="s">
        <v>106</v>
      </c>
      <c r="D110" s="60" t="s">
        <v>146</v>
      </c>
      <c r="E110" s="61" t="n">
        <v>197</v>
      </c>
      <c r="F110" s="61" t="n">
        <v>62.4314720812183</v>
      </c>
    </row>
    <row r="111" customFormat="false" ht="12.75" hidden="false" customHeight="false" outlineLevel="0" collapsed="false">
      <c r="A111" s="58" t="n">
        <v>105</v>
      </c>
      <c r="B111" s="59" t="n">
        <v>178</v>
      </c>
      <c r="C111" s="60" t="s">
        <v>71</v>
      </c>
      <c r="D111" s="60" t="s">
        <v>100</v>
      </c>
      <c r="E111" s="61" t="n">
        <v>551</v>
      </c>
      <c r="F111" s="61" t="n">
        <v>61.7931034482759</v>
      </c>
    </row>
    <row r="112" customFormat="false" ht="25.5" hidden="false" customHeight="false" outlineLevel="0" collapsed="false">
      <c r="A112" s="58" t="n">
        <v>106</v>
      </c>
      <c r="B112" s="59" t="n">
        <v>189</v>
      </c>
      <c r="C112" s="60" t="s">
        <v>245</v>
      </c>
      <c r="D112" s="60" t="s">
        <v>246</v>
      </c>
      <c r="E112" s="61" t="n">
        <v>28</v>
      </c>
      <c r="F112" s="61" t="n">
        <v>61.4642857142857</v>
      </c>
    </row>
    <row r="113" customFormat="false" ht="12.75" hidden="false" customHeight="false" outlineLevel="0" collapsed="false">
      <c r="A113" s="58" t="n">
        <v>107</v>
      </c>
      <c r="B113" s="59" t="n">
        <v>361</v>
      </c>
      <c r="C113" s="60" t="s">
        <v>353</v>
      </c>
      <c r="D113" s="60" t="s">
        <v>354</v>
      </c>
      <c r="E113" s="61" t="n">
        <v>43</v>
      </c>
      <c r="F113" s="61" t="n">
        <v>59.2558139534884</v>
      </c>
    </row>
    <row r="114" customFormat="false" ht="12.75" hidden="false" customHeight="false" outlineLevel="0" collapsed="false">
      <c r="A114" s="58" t="n">
        <v>108</v>
      </c>
      <c r="B114" s="59" t="n">
        <v>369</v>
      </c>
      <c r="C114" s="60" t="s">
        <v>184</v>
      </c>
      <c r="D114" s="60" t="s">
        <v>185</v>
      </c>
      <c r="E114" s="61" t="n">
        <v>85</v>
      </c>
      <c r="F114" s="61" t="n">
        <v>58.4117647058824</v>
      </c>
    </row>
    <row r="115" customFormat="false" ht="25.5" hidden="false" customHeight="false" outlineLevel="0" collapsed="false">
      <c r="A115" s="58" t="n">
        <v>109</v>
      </c>
      <c r="B115" s="59" t="n">
        <v>304</v>
      </c>
      <c r="C115" s="60" t="s">
        <v>242</v>
      </c>
      <c r="D115" s="60" t="s">
        <v>244</v>
      </c>
      <c r="E115" s="61" t="n">
        <v>1712</v>
      </c>
      <c r="F115" s="61" t="n">
        <v>57.4935747663551</v>
      </c>
    </row>
    <row r="116" customFormat="false" ht="12.75" hidden="false" customHeight="false" outlineLevel="0" collapsed="false">
      <c r="A116" s="58" t="n">
        <v>110</v>
      </c>
      <c r="B116" s="59" t="n">
        <v>272</v>
      </c>
      <c r="C116" s="60" t="s">
        <v>220</v>
      </c>
      <c r="D116" s="60" t="s">
        <v>373</v>
      </c>
      <c r="E116" s="61" t="n">
        <v>772</v>
      </c>
      <c r="F116" s="61" t="n">
        <v>57.2227979274611</v>
      </c>
    </row>
    <row r="117" customFormat="false" ht="25.5" hidden="false" customHeight="false" outlineLevel="0" collapsed="false">
      <c r="A117" s="58" t="n">
        <v>111</v>
      </c>
      <c r="B117" s="59" t="n">
        <v>168</v>
      </c>
      <c r="C117" s="60" t="s">
        <v>210</v>
      </c>
      <c r="D117" s="60" t="s">
        <v>238</v>
      </c>
      <c r="E117" s="61" t="n">
        <v>357</v>
      </c>
      <c r="F117" s="61" t="n">
        <v>56.249299719888</v>
      </c>
    </row>
    <row r="118" customFormat="false" ht="12.75" hidden="false" customHeight="false" outlineLevel="0" collapsed="false">
      <c r="A118" s="58" t="n">
        <v>112</v>
      </c>
      <c r="B118" s="59" t="n">
        <v>200</v>
      </c>
      <c r="C118" s="60" t="s">
        <v>277</v>
      </c>
      <c r="D118" s="60" t="s">
        <v>278</v>
      </c>
      <c r="E118" s="61" t="n">
        <v>980</v>
      </c>
      <c r="F118" s="61" t="n">
        <v>55.084693877551</v>
      </c>
    </row>
    <row r="119" customFormat="false" ht="12.75" hidden="false" customHeight="false" outlineLevel="0" collapsed="false">
      <c r="A119" s="58" t="n">
        <v>113</v>
      </c>
      <c r="B119" s="59" t="n">
        <v>130</v>
      </c>
      <c r="C119" s="60" t="s">
        <v>144</v>
      </c>
      <c r="D119" s="60" t="s">
        <v>212</v>
      </c>
      <c r="E119" s="61" t="n">
        <v>891</v>
      </c>
      <c r="F119" s="61" t="n">
        <v>54.5364758698092</v>
      </c>
    </row>
    <row r="120" customFormat="false" ht="12.75" hidden="false" customHeight="false" outlineLevel="0" collapsed="false">
      <c r="A120" s="58" t="n">
        <v>114</v>
      </c>
      <c r="B120" s="59" t="n">
        <v>341</v>
      </c>
      <c r="C120" s="60" t="s">
        <v>164</v>
      </c>
      <c r="D120" s="60" t="s">
        <v>252</v>
      </c>
      <c r="E120" s="61" t="n">
        <v>479</v>
      </c>
      <c r="F120" s="61" t="n">
        <v>54.2964509394572</v>
      </c>
    </row>
    <row r="121" customFormat="false" ht="25.5" hidden="false" customHeight="false" outlineLevel="0" collapsed="false">
      <c r="A121" s="58" t="n">
        <v>115</v>
      </c>
      <c r="B121" s="59" t="n">
        <v>397</v>
      </c>
      <c r="C121" s="60" t="s">
        <v>247</v>
      </c>
      <c r="D121" s="60" t="s">
        <v>248</v>
      </c>
      <c r="E121" s="61" t="n">
        <v>1202</v>
      </c>
      <c r="F121" s="61" t="n">
        <v>54.1830282861897</v>
      </c>
    </row>
    <row r="122" customFormat="false" ht="12.75" hidden="false" customHeight="false" outlineLevel="0" collapsed="false">
      <c r="A122" s="58" t="n">
        <v>116</v>
      </c>
      <c r="B122" s="59" t="n">
        <v>382</v>
      </c>
      <c r="C122" s="60" t="s">
        <v>208</v>
      </c>
      <c r="D122" s="60" t="s">
        <v>279</v>
      </c>
      <c r="E122" s="61" t="n">
        <v>308</v>
      </c>
      <c r="F122" s="61" t="n">
        <v>53.3636363636364</v>
      </c>
    </row>
    <row r="123" customFormat="false" ht="12.75" hidden="false" customHeight="false" outlineLevel="0" collapsed="false">
      <c r="A123" s="58" t="n">
        <v>117</v>
      </c>
      <c r="B123" s="59" t="n">
        <v>118</v>
      </c>
      <c r="C123" s="60" t="s">
        <v>208</v>
      </c>
      <c r="D123" s="60" t="s">
        <v>282</v>
      </c>
      <c r="E123" s="61" t="n">
        <v>651</v>
      </c>
      <c r="F123" s="61" t="n">
        <v>51.9923195084485</v>
      </c>
    </row>
    <row r="124" customFormat="false" ht="25.5" hidden="false" customHeight="false" outlineLevel="0" collapsed="false">
      <c r="A124" s="58" t="n">
        <v>118</v>
      </c>
      <c r="B124" s="59" t="n">
        <v>11</v>
      </c>
      <c r="C124" s="60" t="s">
        <v>75</v>
      </c>
      <c r="D124" s="60" t="s">
        <v>313</v>
      </c>
      <c r="E124" s="61" t="n">
        <v>486</v>
      </c>
      <c r="F124" s="61" t="n">
        <v>49.6666666666667</v>
      </c>
    </row>
    <row r="125" customFormat="false" ht="12.75" hidden="false" customHeight="false" outlineLevel="0" collapsed="false">
      <c r="A125" s="58" t="n">
        <v>119</v>
      </c>
      <c r="B125" s="59" t="n">
        <v>364</v>
      </c>
      <c r="C125" s="60" t="s">
        <v>349</v>
      </c>
      <c r="D125" s="60" t="s">
        <v>350</v>
      </c>
      <c r="E125" s="61" t="n">
        <v>50</v>
      </c>
      <c r="F125" s="61" t="n">
        <v>48.72</v>
      </c>
    </row>
    <row r="126" customFormat="false" ht="25.5" hidden="false" customHeight="false" outlineLevel="0" collapsed="false">
      <c r="A126" s="58" t="n">
        <v>120</v>
      </c>
      <c r="B126" s="59" t="n">
        <v>3</v>
      </c>
      <c r="C126" s="60" t="s">
        <v>323</v>
      </c>
      <c r="D126" s="60" t="s">
        <v>324</v>
      </c>
      <c r="E126" s="61" t="n">
        <v>132</v>
      </c>
      <c r="F126" s="61" t="n">
        <v>48.0454545454546</v>
      </c>
    </row>
    <row r="127" customFormat="false" ht="12.75" hidden="false" customHeight="false" outlineLevel="0" collapsed="false">
      <c r="A127" s="58" t="n">
        <v>121</v>
      </c>
      <c r="B127" s="59" t="n">
        <v>269</v>
      </c>
      <c r="C127" s="60" t="s">
        <v>357</v>
      </c>
      <c r="D127" s="60" t="s">
        <v>358</v>
      </c>
      <c r="E127" s="61" t="n">
        <v>809</v>
      </c>
      <c r="F127" s="61" t="n">
        <v>47.9221260815822</v>
      </c>
    </row>
    <row r="128" customFormat="false" ht="12.75" hidden="false" customHeight="false" outlineLevel="0" collapsed="false">
      <c r="A128" s="58" t="n">
        <v>122</v>
      </c>
      <c r="B128" s="59" t="n">
        <v>323</v>
      </c>
      <c r="C128" s="60" t="s">
        <v>233</v>
      </c>
      <c r="D128" s="60" t="s">
        <v>234</v>
      </c>
      <c r="E128" s="61" t="n">
        <v>892</v>
      </c>
      <c r="F128" s="61" t="n">
        <v>47.6345291479821</v>
      </c>
    </row>
    <row r="129" customFormat="false" ht="12.75" hidden="false" customHeight="false" outlineLevel="0" collapsed="false">
      <c r="A129" s="58" t="n">
        <v>123</v>
      </c>
      <c r="B129" s="59" t="n">
        <v>273</v>
      </c>
      <c r="C129" s="60" t="s">
        <v>343</v>
      </c>
      <c r="D129" s="60" t="s">
        <v>344</v>
      </c>
      <c r="E129" s="61" t="n">
        <v>17</v>
      </c>
      <c r="F129" s="61" t="n">
        <v>47.5882352941176</v>
      </c>
    </row>
    <row r="130" customFormat="false" ht="25.5" hidden="false" customHeight="false" outlineLevel="0" collapsed="false">
      <c r="A130" s="58" t="n">
        <v>124</v>
      </c>
      <c r="B130" s="59" t="n">
        <v>171</v>
      </c>
      <c r="C130" s="60" t="s">
        <v>231</v>
      </c>
      <c r="D130" s="60" t="s">
        <v>232</v>
      </c>
      <c r="E130" s="61" t="n">
        <v>479</v>
      </c>
      <c r="F130" s="61" t="n">
        <v>46.9895615866388</v>
      </c>
    </row>
    <row r="131" customFormat="false" ht="12.75" hidden="false" customHeight="false" outlineLevel="0" collapsed="false">
      <c r="A131" s="58" t="n">
        <v>125</v>
      </c>
      <c r="B131" s="59" t="n">
        <v>156</v>
      </c>
      <c r="C131" s="60" t="s">
        <v>220</v>
      </c>
      <c r="D131" s="60" t="s">
        <v>221</v>
      </c>
      <c r="E131" s="61" t="n">
        <v>256</v>
      </c>
      <c r="F131" s="61" t="n">
        <v>45.96875</v>
      </c>
    </row>
    <row r="132" customFormat="false" ht="12.75" hidden="false" customHeight="false" outlineLevel="0" collapsed="false">
      <c r="A132" s="58" t="n">
        <v>126</v>
      </c>
      <c r="B132" s="59" t="n">
        <v>242</v>
      </c>
      <c r="C132" s="60" t="s">
        <v>286</v>
      </c>
      <c r="D132" s="60" t="s">
        <v>360</v>
      </c>
      <c r="E132" s="61" t="n">
        <v>738</v>
      </c>
      <c r="F132" s="61" t="n">
        <v>45.7845528455285</v>
      </c>
    </row>
    <row r="133" customFormat="false" ht="38.25" hidden="false" customHeight="false" outlineLevel="0" collapsed="false">
      <c r="A133" s="58" t="n">
        <v>127</v>
      </c>
      <c r="B133" s="59" t="n">
        <v>237</v>
      </c>
      <c r="C133" s="60" t="s">
        <v>81</v>
      </c>
      <c r="D133" s="60" t="s">
        <v>139</v>
      </c>
      <c r="E133" s="61" t="n">
        <v>171</v>
      </c>
      <c r="F133" s="61" t="n">
        <v>45.5730994152047</v>
      </c>
    </row>
    <row r="134" customFormat="false" ht="12.75" hidden="false" customHeight="false" outlineLevel="0" collapsed="false">
      <c r="A134" s="58" t="n">
        <v>128</v>
      </c>
      <c r="B134" s="59" t="n">
        <v>160</v>
      </c>
      <c r="C134" s="60" t="s">
        <v>109</v>
      </c>
      <c r="D134" s="60" t="s">
        <v>200</v>
      </c>
      <c r="E134" s="61" t="n">
        <v>712</v>
      </c>
      <c r="F134" s="61" t="n">
        <v>44.748595505618</v>
      </c>
    </row>
    <row r="135" customFormat="false" ht="12.75" hidden="false" customHeight="false" outlineLevel="0" collapsed="false">
      <c r="A135" s="58" t="n">
        <v>129</v>
      </c>
      <c r="B135" s="59" t="n">
        <v>49</v>
      </c>
      <c r="C135" s="60" t="s">
        <v>127</v>
      </c>
      <c r="D135" s="60" t="s">
        <v>239</v>
      </c>
      <c r="E135" s="61" t="n">
        <v>276</v>
      </c>
      <c r="F135" s="61" t="n">
        <v>44.3731884057971</v>
      </c>
    </row>
    <row r="136" customFormat="false" ht="25.5" hidden="false" customHeight="false" outlineLevel="0" collapsed="false">
      <c r="A136" s="58" t="n">
        <v>130</v>
      </c>
      <c r="B136" s="59" t="n">
        <v>62</v>
      </c>
      <c r="C136" s="60" t="s">
        <v>368</v>
      </c>
      <c r="D136" s="60" t="s">
        <v>369</v>
      </c>
      <c r="E136" s="61" t="n">
        <v>431</v>
      </c>
      <c r="F136" s="61" t="n">
        <v>43.7331786542923</v>
      </c>
    </row>
    <row r="137" customFormat="false" ht="25.5" hidden="false" customHeight="false" outlineLevel="0" collapsed="false">
      <c r="A137" s="58" t="n">
        <v>131</v>
      </c>
      <c r="B137" s="59" t="n">
        <v>194</v>
      </c>
      <c r="C137" s="60" t="s">
        <v>355</v>
      </c>
      <c r="D137" s="60" t="s">
        <v>372</v>
      </c>
      <c r="E137" s="61" t="n">
        <v>201</v>
      </c>
      <c r="F137" s="61" t="n">
        <v>43.2437810945274</v>
      </c>
    </row>
    <row r="138" customFormat="false" ht="25.5" hidden="false" customHeight="false" outlineLevel="0" collapsed="false">
      <c r="A138" s="58" t="n">
        <v>132</v>
      </c>
      <c r="B138" s="59" t="n">
        <v>104</v>
      </c>
      <c r="C138" s="60" t="s">
        <v>152</v>
      </c>
      <c r="D138" s="60" t="s">
        <v>417</v>
      </c>
      <c r="E138" s="61" t="n">
        <v>57</v>
      </c>
      <c r="F138" s="61" t="n">
        <v>43.0350877192983</v>
      </c>
    </row>
    <row r="139" customFormat="false" ht="38.25" hidden="false" customHeight="false" outlineLevel="0" collapsed="false">
      <c r="A139" s="58" t="n">
        <v>133</v>
      </c>
      <c r="B139" s="59" t="n">
        <v>320</v>
      </c>
      <c r="C139" s="60" t="s">
        <v>81</v>
      </c>
      <c r="D139" s="60" t="s">
        <v>138</v>
      </c>
      <c r="E139" s="61" t="n">
        <v>1435</v>
      </c>
      <c r="F139" s="61" t="n">
        <v>41.4236933797909</v>
      </c>
    </row>
    <row r="140" customFormat="false" ht="38.25" hidden="false" customHeight="false" outlineLevel="0" collapsed="false">
      <c r="A140" s="58" t="n">
        <v>134</v>
      </c>
      <c r="B140" s="59" t="n">
        <v>356</v>
      </c>
      <c r="C140" s="60" t="s">
        <v>150</v>
      </c>
      <c r="D140" s="60" t="s">
        <v>151</v>
      </c>
      <c r="E140" s="61" t="n">
        <v>29</v>
      </c>
      <c r="F140" s="61" t="n">
        <v>41</v>
      </c>
    </row>
    <row r="141" customFormat="false" ht="12.75" hidden="false" customHeight="false" outlineLevel="0" collapsed="false">
      <c r="A141" s="58" t="n">
        <v>135</v>
      </c>
      <c r="B141" s="59" t="n">
        <v>38</v>
      </c>
      <c r="C141" s="60" t="s">
        <v>180</v>
      </c>
      <c r="D141" s="60" t="s">
        <v>213</v>
      </c>
      <c r="E141" s="61" t="n">
        <v>331</v>
      </c>
      <c r="F141" s="61" t="n">
        <v>40.6253776435045</v>
      </c>
    </row>
    <row r="142" customFormat="false" ht="12.75" hidden="false" customHeight="false" outlineLevel="0" collapsed="false">
      <c r="A142" s="58" t="n">
        <v>136</v>
      </c>
      <c r="B142" s="59" t="n">
        <v>176</v>
      </c>
      <c r="C142" s="60" t="s">
        <v>317</v>
      </c>
      <c r="D142" s="60" t="s">
        <v>318</v>
      </c>
      <c r="E142" s="61" t="n">
        <v>395</v>
      </c>
      <c r="F142" s="61" t="n">
        <v>40.2455696202532</v>
      </c>
    </row>
    <row r="143" customFormat="false" ht="12.75" hidden="false" customHeight="false" outlineLevel="0" collapsed="false">
      <c r="A143" s="58" t="n">
        <v>137</v>
      </c>
      <c r="B143" s="59" t="n">
        <v>145</v>
      </c>
      <c r="C143" s="60" t="s">
        <v>87</v>
      </c>
      <c r="D143" s="60" t="s">
        <v>206</v>
      </c>
      <c r="E143" s="61" t="n">
        <v>352</v>
      </c>
      <c r="F143" s="61" t="n">
        <v>40.1136363636364</v>
      </c>
    </row>
    <row r="144" customFormat="false" ht="12.75" hidden="false" customHeight="false" outlineLevel="0" collapsed="false">
      <c r="A144" s="58" t="n">
        <v>138</v>
      </c>
      <c r="B144" s="59" t="n">
        <v>59</v>
      </c>
      <c r="C144" s="60" t="s">
        <v>114</v>
      </c>
      <c r="D144" s="60" t="s">
        <v>293</v>
      </c>
      <c r="E144" s="61" t="n">
        <v>268</v>
      </c>
      <c r="F144" s="61" t="n">
        <v>38.839552238806</v>
      </c>
    </row>
    <row r="145" customFormat="false" ht="25.5" hidden="false" customHeight="false" outlineLevel="0" collapsed="false">
      <c r="A145" s="58" t="n">
        <v>139</v>
      </c>
      <c r="B145" s="59" t="n">
        <v>111</v>
      </c>
      <c r="C145" s="60" t="s">
        <v>210</v>
      </c>
      <c r="D145" s="60" t="s">
        <v>267</v>
      </c>
      <c r="E145" s="61" t="n">
        <v>318</v>
      </c>
      <c r="F145" s="61" t="n">
        <v>38.2704402515723</v>
      </c>
    </row>
    <row r="146" customFormat="false" ht="25.5" hidden="false" customHeight="false" outlineLevel="0" collapsed="false">
      <c r="A146" s="58" t="n">
        <v>140</v>
      </c>
      <c r="B146" s="59" t="n">
        <v>109</v>
      </c>
      <c r="C146" s="60" t="s">
        <v>309</v>
      </c>
      <c r="D146" s="60" t="s">
        <v>334</v>
      </c>
      <c r="E146" s="61" t="n">
        <v>406</v>
      </c>
      <c r="F146" s="61" t="n">
        <v>38.2216748768473</v>
      </c>
    </row>
    <row r="147" customFormat="false" ht="12.75" hidden="false" customHeight="false" outlineLevel="0" collapsed="false">
      <c r="A147" s="58" t="n">
        <v>141</v>
      </c>
      <c r="B147" s="59" t="n">
        <v>113</v>
      </c>
      <c r="C147" s="60" t="s">
        <v>301</v>
      </c>
      <c r="D147" s="60" t="s">
        <v>302</v>
      </c>
      <c r="E147" s="61" t="n">
        <v>231</v>
      </c>
      <c r="F147" s="61" t="n">
        <v>37.038961038961</v>
      </c>
    </row>
    <row r="148" customFormat="false" ht="25.5" hidden="false" customHeight="false" outlineLevel="0" collapsed="false">
      <c r="A148" s="58" t="n">
        <v>142</v>
      </c>
      <c r="B148" s="59" t="n">
        <v>65</v>
      </c>
      <c r="C148" s="60" t="s">
        <v>168</v>
      </c>
      <c r="D148" s="60" t="s">
        <v>257</v>
      </c>
      <c r="E148" s="61" t="n">
        <v>459</v>
      </c>
      <c r="F148" s="61" t="n">
        <v>36.7058823529412</v>
      </c>
    </row>
    <row r="149" customFormat="false" ht="12.75" hidden="false" customHeight="false" outlineLevel="0" collapsed="false">
      <c r="A149" s="58" t="n">
        <v>143</v>
      </c>
      <c r="B149" s="59" t="n">
        <v>172</v>
      </c>
      <c r="C149" s="60" t="s">
        <v>351</v>
      </c>
      <c r="D149" s="60" t="s">
        <v>352</v>
      </c>
      <c r="E149" s="61" t="n">
        <v>328</v>
      </c>
      <c r="F149" s="61" t="n">
        <v>36.5182926829268</v>
      </c>
    </row>
    <row r="150" customFormat="false" ht="12.75" hidden="false" customHeight="false" outlineLevel="0" collapsed="false">
      <c r="A150" s="58" t="n">
        <v>144</v>
      </c>
      <c r="B150" s="59" t="n">
        <v>66</v>
      </c>
      <c r="C150" s="60" t="s">
        <v>166</v>
      </c>
      <c r="D150" s="60" t="s">
        <v>329</v>
      </c>
      <c r="E150" s="61" t="n">
        <v>800</v>
      </c>
      <c r="F150" s="61" t="n">
        <v>36.0789754535752</v>
      </c>
    </row>
    <row r="151" customFormat="false" ht="12.75" hidden="false" customHeight="false" outlineLevel="0" collapsed="false">
      <c r="A151" s="58" t="n">
        <v>145</v>
      </c>
      <c r="B151" s="59" t="n">
        <v>251</v>
      </c>
      <c r="C151" s="60" t="s">
        <v>125</v>
      </c>
      <c r="D151" s="60" t="s">
        <v>288</v>
      </c>
      <c r="E151" s="61" t="n">
        <v>103</v>
      </c>
      <c r="F151" s="61" t="n">
        <v>36.0679611650485</v>
      </c>
    </row>
    <row r="152" customFormat="false" ht="12.75" hidden="false" customHeight="false" outlineLevel="0" collapsed="false">
      <c r="A152" s="58" t="n">
        <v>146</v>
      </c>
      <c r="B152" s="59" t="n">
        <v>86</v>
      </c>
      <c r="C152" s="60" t="s">
        <v>98</v>
      </c>
      <c r="D152" s="60" t="s">
        <v>177</v>
      </c>
      <c r="E152" s="61" t="n">
        <v>707</v>
      </c>
      <c r="F152" s="61" t="n">
        <v>36.0594059405941</v>
      </c>
    </row>
    <row r="153" customFormat="false" ht="25.5" hidden="false" customHeight="false" outlineLevel="0" collapsed="false">
      <c r="A153" s="58" t="n">
        <v>147</v>
      </c>
      <c r="B153" s="59" t="n">
        <v>197</v>
      </c>
      <c r="C153" s="60" t="s">
        <v>140</v>
      </c>
      <c r="D153" s="60" t="s">
        <v>141</v>
      </c>
      <c r="E153" s="61" t="n">
        <v>108</v>
      </c>
      <c r="F153" s="61" t="n">
        <v>35.9259259259259</v>
      </c>
    </row>
    <row r="154" customFormat="false" ht="12.75" hidden="false" customHeight="false" outlineLevel="0" collapsed="false">
      <c r="A154" s="58" t="n">
        <v>148</v>
      </c>
      <c r="B154" s="59" t="n">
        <v>179</v>
      </c>
      <c r="C154" s="60" t="s">
        <v>321</v>
      </c>
      <c r="D154" s="60" t="s">
        <v>322</v>
      </c>
      <c r="E154" s="61" t="n">
        <v>474</v>
      </c>
      <c r="F154" s="61" t="n">
        <v>35.0822784810127</v>
      </c>
    </row>
    <row r="155" customFormat="false" ht="12.75" hidden="false" customHeight="false" outlineLevel="0" collapsed="false">
      <c r="A155" s="58" t="n">
        <v>149</v>
      </c>
      <c r="B155" s="59" t="n">
        <v>316</v>
      </c>
      <c r="C155" s="60" t="s">
        <v>260</v>
      </c>
      <c r="D155" s="60" t="s">
        <v>261</v>
      </c>
      <c r="E155" s="61" t="n">
        <v>65</v>
      </c>
      <c r="F155" s="61" t="n">
        <v>34.9692307692308</v>
      </c>
    </row>
    <row r="156" customFormat="false" ht="12.75" hidden="false" customHeight="false" outlineLevel="0" collapsed="false">
      <c r="A156" s="58" t="n">
        <v>150</v>
      </c>
      <c r="B156" s="59" t="n">
        <v>99</v>
      </c>
      <c r="C156" s="60" t="s">
        <v>216</v>
      </c>
      <c r="D156" s="60" t="s">
        <v>217</v>
      </c>
      <c r="E156" s="61" t="n">
        <v>731</v>
      </c>
      <c r="F156" s="61" t="n">
        <v>33.9233926128591</v>
      </c>
    </row>
    <row r="157" customFormat="false" ht="12.75" hidden="false" customHeight="false" outlineLevel="0" collapsed="false">
      <c r="A157" s="58" t="n">
        <v>151</v>
      </c>
      <c r="B157" s="59" t="n">
        <v>328</v>
      </c>
      <c r="C157" s="60" t="s">
        <v>260</v>
      </c>
      <c r="D157" s="60" t="s">
        <v>276</v>
      </c>
      <c r="E157" s="61" t="n">
        <v>283</v>
      </c>
      <c r="F157" s="61" t="n">
        <v>33.5335689045936</v>
      </c>
    </row>
    <row r="158" customFormat="false" ht="25.5" hidden="false" customHeight="false" outlineLevel="0" collapsed="false">
      <c r="A158" s="58" t="n">
        <v>152</v>
      </c>
      <c r="B158" s="59" t="n">
        <v>60</v>
      </c>
      <c r="C158" s="60" t="s">
        <v>242</v>
      </c>
      <c r="D158" s="60" t="s">
        <v>243</v>
      </c>
      <c r="E158" s="61" t="n">
        <v>470</v>
      </c>
      <c r="F158" s="61" t="n">
        <v>33.0170212765957</v>
      </c>
    </row>
    <row r="159" customFormat="false" ht="12.75" hidden="false" customHeight="false" outlineLevel="0" collapsed="false">
      <c r="A159" s="58" t="n">
        <v>153</v>
      </c>
      <c r="B159" s="59" t="n">
        <v>55</v>
      </c>
      <c r="C159" s="60" t="s">
        <v>224</v>
      </c>
      <c r="D159" s="60" t="s">
        <v>229</v>
      </c>
      <c r="E159" s="61" t="n">
        <v>202</v>
      </c>
      <c r="F159" s="61" t="n">
        <v>32.8564356435644</v>
      </c>
    </row>
    <row r="160" customFormat="false" ht="12.75" hidden="false" customHeight="false" outlineLevel="0" collapsed="false">
      <c r="A160" s="58" t="n">
        <v>154</v>
      </c>
      <c r="B160" s="59" t="n">
        <v>67</v>
      </c>
      <c r="C160" s="60" t="s">
        <v>347</v>
      </c>
      <c r="D160" s="60" t="s">
        <v>348</v>
      </c>
      <c r="E160" s="61" t="n">
        <v>235</v>
      </c>
      <c r="F160" s="61" t="n">
        <v>31.6765957446809</v>
      </c>
    </row>
    <row r="161" customFormat="false" ht="25.5" hidden="false" customHeight="false" outlineLevel="0" collapsed="false">
      <c r="A161" s="58" t="n">
        <v>155</v>
      </c>
      <c r="B161" s="59" t="n">
        <v>343</v>
      </c>
      <c r="C161" s="60" t="s">
        <v>231</v>
      </c>
      <c r="D161" s="60" t="s">
        <v>411</v>
      </c>
      <c r="E161" s="61" t="n">
        <v>793</v>
      </c>
      <c r="F161" s="61" t="n">
        <v>30.858764186633</v>
      </c>
    </row>
    <row r="162" customFormat="false" ht="12.75" hidden="false" customHeight="false" outlineLevel="0" collapsed="false">
      <c r="A162" s="58" t="n">
        <v>156</v>
      </c>
      <c r="B162" s="59" t="n">
        <v>268</v>
      </c>
      <c r="C162" s="60" t="s">
        <v>79</v>
      </c>
      <c r="D162" s="60" t="s">
        <v>226</v>
      </c>
      <c r="E162" s="61" t="n">
        <v>860</v>
      </c>
      <c r="F162" s="61" t="n">
        <v>28.9651162790698</v>
      </c>
    </row>
    <row r="163" customFormat="false" ht="12.75" hidden="false" customHeight="false" outlineLevel="0" collapsed="false">
      <c r="A163" s="58" t="n">
        <v>157</v>
      </c>
      <c r="B163" s="59" t="n">
        <v>133</v>
      </c>
      <c r="C163" s="60" t="s">
        <v>147</v>
      </c>
      <c r="D163" s="60" t="s">
        <v>380</v>
      </c>
      <c r="E163" s="61" t="n">
        <v>62</v>
      </c>
      <c r="F163" s="61" t="n">
        <v>28.6129032258065</v>
      </c>
    </row>
    <row r="164" customFormat="false" ht="25.5" hidden="false" customHeight="false" outlineLevel="0" collapsed="false">
      <c r="A164" s="58" t="n">
        <v>158</v>
      </c>
      <c r="B164" s="59" t="n">
        <v>248</v>
      </c>
      <c r="C164" s="60" t="s">
        <v>242</v>
      </c>
      <c r="D164" s="60" t="s">
        <v>255</v>
      </c>
      <c r="E164" s="61" t="n">
        <v>778</v>
      </c>
      <c r="F164" s="61" t="n">
        <v>28.4498714652956</v>
      </c>
    </row>
    <row r="165" customFormat="false" ht="12.75" hidden="false" customHeight="false" outlineLevel="0" collapsed="false">
      <c r="A165" s="58" t="n">
        <v>159</v>
      </c>
      <c r="B165" s="59" t="n">
        <v>70</v>
      </c>
      <c r="C165" s="60" t="s">
        <v>180</v>
      </c>
      <c r="D165" s="60" t="s">
        <v>181</v>
      </c>
      <c r="E165" s="61" t="n">
        <v>112</v>
      </c>
      <c r="F165" s="61" t="n">
        <v>27.1830028328612</v>
      </c>
    </row>
    <row r="166" customFormat="false" ht="12.75" hidden="false" customHeight="false" outlineLevel="0" collapsed="false">
      <c r="A166" s="58" t="n">
        <v>160</v>
      </c>
      <c r="B166" s="59" t="n">
        <v>340</v>
      </c>
      <c r="C166" s="60" t="s">
        <v>79</v>
      </c>
      <c r="D166" s="60" t="s">
        <v>292</v>
      </c>
      <c r="E166" s="61" t="n">
        <v>389</v>
      </c>
      <c r="F166" s="61" t="n">
        <v>27.0976863753213</v>
      </c>
    </row>
    <row r="167" customFormat="false" ht="25.5" hidden="false" customHeight="false" outlineLevel="0" collapsed="false">
      <c r="A167" s="58" t="n">
        <v>161</v>
      </c>
      <c r="B167" s="59" t="n">
        <v>39</v>
      </c>
      <c r="C167" s="60" t="s">
        <v>204</v>
      </c>
      <c r="D167" s="60" t="s">
        <v>364</v>
      </c>
      <c r="E167" s="61" t="n">
        <v>572</v>
      </c>
      <c r="F167" s="61" t="n">
        <v>26.9562937062937</v>
      </c>
    </row>
    <row r="168" customFormat="false" ht="12.75" hidden="false" customHeight="false" outlineLevel="0" collapsed="false">
      <c r="A168" s="58" t="n">
        <v>162</v>
      </c>
      <c r="B168" s="59" t="n">
        <v>32</v>
      </c>
      <c r="C168" s="60" t="s">
        <v>325</v>
      </c>
      <c r="D168" s="60" t="s">
        <v>326</v>
      </c>
      <c r="E168" s="61" t="n">
        <v>135</v>
      </c>
      <c r="F168" s="61" t="n">
        <v>25.8592592592593</v>
      </c>
    </row>
    <row r="169" customFormat="false" ht="38.25" hidden="false" customHeight="false" outlineLevel="0" collapsed="false">
      <c r="A169" s="58" t="n">
        <v>163</v>
      </c>
      <c r="B169" s="59" t="n">
        <v>30</v>
      </c>
      <c r="C169" s="60" t="s">
        <v>420</v>
      </c>
      <c r="D169" s="60" t="s">
        <v>421</v>
      </c>
      <c r="E169" s="61" t="n">
        <v>563</v>
      </c>
      <c r="F169" s="61" t="n">
        <v>25.8383658969805</v>
      </c>
    </row>
    <row r="170" customFormat="false" ht="25.5" hidden="false" customHeight="false" outlineLevel="0" collapsed="false">
      <c r="A170" s="58" t="n">
        <v>164</v>
      </c>
      <c r="B170" s="59" t="n">
        <v>396</v>
      </c>
      <c r="C170" s="60" t="s">
        <v>294</v>
      </c>
      <c r="D170" s="60" t="s">
        <v>387</v>
      </c>
      <c r="E170" s="61" t="n">
        <v>1747</v>
      </c>
      <c r="F170" s="61" t="n">
        <v>25.7498568975386</v>
      </c>
    </row>
    <row r="171" customFormat="false" ht="25.5" hidden="false" customHeight="false" outlineLevel="0" collapsed="false">
      <c r="A171" s="58" t="n">
        <v>165</v>
      </c>
      <c r="B171" s="59" t="n">
        <v>115</v>
      </c>
      <c r="C171" s="60" t="s">
        <v>294</v>
      </c>
      <c r="D171" s="60" t="s">
        <v>424</v>
      </c>
      <c r="E171" s="61" t="n">
        <v>605</v>
      </c>
      <c r="F171" s="61" t="n">
        <v>24.9867768595041</v>
      </c>
    </row>
    <row r="172" customFormat="false" ht="12.75" hidden="false" customHeight="false" outlineLevel="0" collapsed="false">
      <c r="A172" s="58" t="n">
        <v>166</v>
      </c>
      <c r="B172" s="59" t="n">
        <v>57</v>
      </c>
      <c r="C172" s="60" t="s">
        <v>365</v>
      </c>
      <c r="D172" s="60" t="s">
        <v>366</v>
      </c>
      <c r="E172" s="61" t="n">
        <v>525</v>
      </c>
      <c r="F172" s="61" t="n">
        <v>24.7961904761905</v>
      </c>
    </row>
    <row r="173" customFormat="false" ht="12.75" hidden="false" customHeight="false" outlineLevel="0" collapsed="false">
      <c r="A173" s="58" t="n">
        <v>167</v>
      </c>
      <c r="B173" s="59" t="n">
        <v>198</v>
      </c>
      <c r="C173" s="60" t="s">
        <v>224</v>
      </c>
      <c r="D173" s="60" t="s">
        <v>225</v>
      </c>
      <c r="E173" s="61" t="n">
        <v>426</v>
      </c>
      <c r="F173" s="61" t="n">
        <v>24.7652582159624</v>
      </c>
    </row>
    <row r="174" customFormat="false" ht="12.75" hidden="false" customHeight="false" outlineLevel="0" collapsed="false">
      <c r="A174" s="58" t="n">
        <v>168</v>
      </c>
      <c r="B174" s="59" t="n">
        <v>15</v>
      </c>
      <c r="C174" s="60" t="s">
        <v>280</v>
      </c>
      <c r="D174" s="60" t="s">
        <v>298</v>
      </c>
      <c r="E174" s="61" t="n">
        <v>446</v>
      </c>
      <c r="F174" s="61" t="n">
        <v>24.3677130044843</v>
      </c>
    </row>
    <row r="175" customFormat="false" ht="25.5" hidden="false" customHeight="false" outlineLevel="0" collapsed="false">
      <c r="A175" s="58" t="n">
        <v>169</v>
      </c>
      <c r="B175" s="59" t="n">
        <v>255</v>
      </c>
      <c r="C175" s="60" t="s">
        <v>309</v>
      </c>
      <c r="D175" s="60" t="s">
        <v>310</v>
      </c>
      <c r="E175" s="61" t="n">
        <v>1149</v>
      </c>
      <c r="F175" s="61" t="n">
        <v>24.2358572671889</v>
      </c>
    </row>
    <row r="176" customFormat="false" ht="12.75" hidden="false" customHeight="false" outlineLevel="0" collapsed="false">
      <c r="A176" s="58" t="n">
        <v>170</v>
      </c>
      <c r="B176" s="59" t="n">
        <v>246</v>
      </c>
      <c r="C176" s="60" t="s">
        <v>390</v>
      </c>
      <c r="D176" s="60" t="s">
        <v>391</v>
      </c>
      <c r="E176" s="61" t="n">
        <v>678</v>
      </c>
      <c r="F176" s="61" t="n">
        <v>23.9675516224189</v>
      </c>
    </row>
    <row r="177" customFormat="false" ht="12.75" hidden="false" customHeight="false" outlineLevel="0" collapsed="false">
      <c r="A177" s="58" t="n">
        <v>171</v>
      </c>
      <c r="B177" s="59" t="n">
        <v>48</v>
      </c>
      <c r="C177" s="60" t="s">
        <v>351</v>
      </c>
      <c r="D177" s="60" t="s">
        <v>412</v>
      </c>
      <c r="E177" s="61" t="n">
        <v>455</v>
      </c>
      <c r="F177" s="61" t="n">
        <v>23.2087912087912</v>
      </c>
    </row>
    <row r="178" customFormat="false" ht="12.75" hidden="false" customHeight="false" outlineLevel="0" collapsed="false">
      <c r="A178" s="58" t="n">
        <v>172</v>
      </c>
      <c r="B178" s="59" t="n">
        <v>289</v>
      </c>
      <c r="C178" s="60" t="s">
        <v>218</v>
      </c>
      <c r="D178" s="60" t="s">
        <v>219</v>
      </c>
      <c r="E178" s="61" t="n">
        <v>144</v>
      </c>
      <c r="F178" s="61" t="n">
        <v>22.9444444444444</v>
      </c>
    </row>
    <row r="179" customFormat="false" ht="12.75" hidden="false" customHeight="false" outlineLevel="0" collapsed="false">
      <c r="A179" s="58" t="n">
        <v>173</v>
      </c>
      <c r="B179" s="59" t="n">
        <v>297</v>
      </c>
      <c r="C179" s="60" t="s">
        <v>273</v>
      </c>
      <c r="D179" s="60" t="s">
        <v>274</v>
      </c>
      <c r="E179" s="61" t="n">
        <v>416</v>
      </c>
      <c r="F179" s="61" t="n">
        <v>22.625</v>
      </c>
    </row>
    <row r="180" customFormat="false" ht="25.5" hidden="false" customHeight="false" outlineLevel="0" collapsed="false">
      <c r="A180" s="58" t="n">
        <v>174</v>
      </c>
      <c r="B180" s="59" t="n">
        <v>34</v>
      </c>
      <c r="C180" s="60" t="s">
        <v>235</v>
      </c>
      <c r="D180" s="60" t="s">
        <v>249</v>
      </c>
      <c r="E180" s="61" t="n">
        <v>722</v>
      </c>
      <c r="F180" s="61" t="n">
        <v>22.1218836565097</v>
      </c>
    </row>
    <row r="181" customFormat="false" ht="25.5" hidden="false" customHeight="false" outlineLevel="0" collapsed="false">
      <c r="A181" s="58" t="n">
        <v>175</v>
      </c>
      <c r="B181" s="59" t="n">
        <v>165</v>
      </c>
      <c r="C181" s="60" t="s">
        <v>355</v>
      </c>
      <c r="D181" s="60" t="s">
        <v>356</v>
      </c>
      <c r="E181" s="61" t="n">
        <v>303</v>
      </c>
      <c r="F181" s="61" t="n">
        <v>22.0990099009901</v>
      </c>
    </row>
    <row r="182" customFormat="false" ht="12.75" hidden="false" customHeight="false" outlineLevel="0" collapsed="false">
      <c r="A182" s="58" t="n">
        <v>176</v>
      </c>
      <c r="B182" s="59" t="n">
        <v>381</v>
      </c>
      <c r="C182" s="60" t="s">
        <v>147</v>
      </c>
      <c r="D182" s="60" t="s">
        <v>422</v>
      </c>
      <c r="E182" s="61" t="n">
        <v>288</v>
      </c>
      <c r="F182" s="61" t="n">
        <v>21.1631944444444</v>
      </c>
    </row>
    <row r="183" customFormat="false" ht="12.75" hidden="false" customHeight="false" outlineLevel="0" collapsed="false">
      <c r="A183" s="58" t="n">
        <v>177</v>
      </c>
      <c r="B183" s="59" t="n">
        <v>143</v>
      </c>
      <c r="C183" s="60" t="s">
        <v>214</v>
      </c>
      <c r="D183" s="60" t="s">
        <v>215</v>
      </c>
      <c r="E183" s="61" t="n">
        <v>1063</v>
      </c>
      <c r="F183" s="61" t="n">
        <v>21.0630291627469</v>
      </c>
    </row>
    <row r="184" customFormat="false" ht="12.75" hidden="false" customHeight="false" outlineLevel="0" collapsed="false">
      <c r="A184" s="58" t="n">
        <v>178</v>
      </c>
      <c r="B184" s="59" t="n">
        <v>185</v>
      </c>
      <c r="C184" s="60" t="s">
        <v>92</v>
      </c>
      <c r="D184" s="60" t="s">
        <v>285</v>
      </c>
      <c r="E184" s="61" t="n">
        <v>808</v>
      </c>
      <c r="F184" s="61" t="n">
        <v>21.0507425742574</v>
      </c>
    </row>
    <row r="185" customFormat="false" ht="12.75" hidden="false" customHeight="false" outlineLevel="0" collapsed="false">
      <c r="A185" s="58" t="n">
        <v>179</v>
      </c>
      <c r="B185" s="59" t="n">
        <v>208</v>
      </c>
      <c r="C185" s="60" t="s">
        <v>286</v>
      </c>
      <c r="D185" s="60" t="s">
        <v>287</v>
      </c>
      <c r="E185" s="61" t="n">
        <v>1036</v>
      </c>
      <c r="F185" s="61" t="n">
        <v>21.0299227799228</v>
      </c>
    </row>
    <row r="186" customFormat="false" ht="12.75" hidden="false" customHeight="false" outlineLevel="0" collapsed="false">
      <c r="A186" s="58" t="n">
        <v>180</v>
      </c>
      <c r="B186" s="59" t="n">
        <v>263</v>
      </c>
      <c r="C186" s="60" t="s">
        <v>144</v>
      </c>
      <c r="D186" s="60" t="s">
        <v>405</v>
      </c>
      <c r="E186" s="61" t="n">
        <v>902</v>
      </c>
      <c r="F186" s="61" t="n">
        <v>20.1762749445676</v>
      </c>
    </row>
    <row r="187" customFormat="false" ht="25.5" hidden="false" customHeight="false" outlineLevel="0" collapsed="false">
      <c r="A187" s="58" t="n">
        <v>181</v>
      </c>
      <c r="B187" s="59" t="n">
        <v>92</v>
      </c>
      <c r="C187" s="60" t="s">
        <v>378</v>
      </c>
      <c r="D187" s="60" t="s">
        <v>379</v>
      </c>
      <c r="E187" s="61" t="n">
        <v>651</v>
      </c>
      <c r="F187" s="61" t="n">
        <v>19.8571428571429</v>
      </c>
    </row>
    <row r="188" customFormat="false" ht="12.75" hidden="false" customHeight="false" outlineLevel="0" collapsed="false">
      <c r="A188" s="58" t="n">
        <v>182</v>
      </c>
      <c r="B188" s="59" t="n">
        <v>93</v>
      </c>
      <c r="C188" s="60" t="s">
        <v>353</v>
      </c>
      <c r="D188" s="60" t="s">
        <v>383</v>
      </c>
      <c r="E188" s="61" t="n">
        <v>348</v>
      </c>
      <c r="F188" s="61" t="n">
        <v>19.6149425287356</v>
      </c>
    </row>
    <row r="189" customFormat="false" ht="12.75" hidden="false" customHeight="false" outlineLevel="0" collapsed="false">
      <c r="A189" s="58" t="n">
        <v>183</v>
      </c>
      <c r="B189" s="59" t="n">
        <v>206</v>
      </c>
      <c r="C189" s="60" t="s">
        <v>158</v>
      </c>
      <c r="D189" s="60" t="s">
        <v>270</v>
      </c>
      <c r="E189" s="61" t="n">
        <v>632</v>
      </c>
      <c r="F189" s="61" t="n">
        <v>19.3386075949367</v>
      </c>
    </row>
    <row r="190" customFormat="false" ht="12.75" hidden="false" customHeight="false" outlineLevel="0" collapsed="false">
      <c r="A190" s="58" t="n">
        <v>184</v>
      </c>
      <c r="B190" s="59" t="n">
        <v>243</v>
      </c>
      <c r="C190" s="60" t="s">
        <v>253</v>
      </c>
      <c r="D190" s="60" t="s">
        <v>254</v>
      </c>
      <c r="E190" s="61" t="n">
        <v>281</v>
      </c>
      <c r="F190" s="61" t="n">
        <v>19.1138790035587</v>
      </c>
    </row>
    <row r="191" customFormat="false" ht="25.5" hidden="false" customHeight="false" outlineLevel="0" collapsed="false">
      <c r="A191" s="58" t="n">
        <v>185</v>
      </c>
      <c r="B191" s="59" t="n">
        <v>285</v>
      </c>
      <c r="C191" s="60" t="s">
        <v>294</v>
      </c>
      <c r="D191" s="60" t="s">
        <v>400</v>
      </c>
      <c r="E191" s="61" t="n">
        <v>484</v>
      </c>
      <c r="F191" s="61" t="n">
        <v>18.6797520661157</v>
      </c>
    </row>
    <row r="192" customFormat="false" ht="25.5" hidden="false" customHeight="false" outlineLevel="0" collapsed="false">
      <c r="A192" s="58" t="n">
        <v>186</v>
      </c>
      <c r="B192" s="59" t="n">
        <v>80</v>
      </c>
      <c r="C192" s="60" t="s">
        <v>376</v>
      </c>
      <c r="D192" s="60" t="s">
        <v>377</v>
      </c>
      <c r="E192" s="61" t="n">
        <v>357</v>
      </c>
      <c r="F192" s="61" t="n">
        <v>18.6386554621849</v>
      </c>
    </row>
    <row r="193" customFormat="false" ht="12.75" hidden="false" customHeight="false" outlineLevel="0" collapsed="false">
      <c r="A193" s="58" t="n">
        <v>187</v>
      </c>
      <c r="B193" s="59" t="n">
        <v>229</v>
      </c>
      <c r="C193" s="60" t="s">
        <v>94</v>
      </c>
      <c r="D193" s="60" t="s">
        <v>149</v>
      </c>
      <c r="E193" s="61" t="n">
        <v>124</v>
      </c>
      <c r="F193" s="61" t="n">
        <v>18.4435483870968</v>
      </c>
    </row>
    <row r="194" customFormat="false" ht="25.5" hidden="false" customHeight="false" outlineLevel="0" collapsed="false">
      <c r="A194" s="58" t="n">
        <v>188</v>
      </c>
      <c r="B194" s="59" t="n">
        <v>137</v>
      </c>
      <c r="C194" s="60" t="s">
        <v>370</v>
      </c>
      <c r="D194" s="60" t="s">
        <v>371</v>
      </c>
      <c r="E194" s="61" t="n">
        <v>11</v>
      </c>
      <c r="F194" s="61" t="n">
        <v>18.3636363636364</v>
      </c>
    </row>
    <row r="195" customFormat="false" ht="12.75" hidden="false" customHeight="false" outlineLevel="0" collapsed="false">
      <c r="A195" s="58" t="n">
        <v>189</v>
      </c>
      <c r="B195" s="59" t="n">
        <v>324</v>
      </c>
      <c r="C195" s="60" t="s">
        <v>166</v>
      </c>
      <c r="D195" s="60" t="s">
        <v>328</v>
      </c>
      <c r="E195" s="61" t="n">
        <v>688</v>
      </c>
      <c r="F195" s="61" t="n">
        <v>18.32</v>
      </c>
    </row>
    <row r="196" customFormat="false" ht="25.5" hidden="false" customHeight="false" outlineLevel="0" collapsed="false">
      <c r="A196" s="58" t="n">
        <v>190</v>
      </c>
      <c r="B196" s="59" t="n">
        <v>53</v>
      </c>
      <c r="C196" s="60" t="s">
        <v>204</v>
      </c>
      <c r="D196" s="60" t="s">
        <v>367</v>
      </c>
      <c r="E196" s="61" t="n">
        <v>569</v>
      </c>
      <c r="F196" s="61" t="n">
        <v>17.3128295254833</v>
      </c>
    </row>
    <row r="197" customFormat="false" ht="25.5" hidden="false" customHeight="false" outlineLevel="0" collapsed="false">
      <c r="A197" s="58" t="n">
        <v>191</v>
      </c>
      <c r="B197" s="59" t="n">
        <v>370</v>
      </c>
      <c r="C197" s="60" t="s">
        <v>345</v>
      </c>
      <c r="D197" s="60" t="s">
        <v>346</v>
      </c>
      <c r="E197" s="61" t="n">
        <v>87</v>
      </c>
      <c r="F197" s="61" t="n">
        <v>16.9770114942529</v>
      </c>
    </row>
    <row r="198" customFormat="false" ht="12.75" hidden="false" customHeight="false" outlineLevel="0" collapsed="false">
      <c r="A198" s="58" t="n">
        <v>192</v>
      </c>
      <c r="B198" s="59" t="n">
        <v>25</v>
      </c>
      <c r="C198" s="60" t="s">
        <v>240</v>
      </c>
      <c r="D198" s="60" t="s">
        <v>241</v>
      </c>
      <c r="E198" s="61" t="n">
        <v>1021</v>
      </c>
      <c r="F198" s="61" t="n">
        <v>16.8491674828599</v>
      </c>
    </row>
    <row r="199" customFormat="false" ht="25.5" hidden="false" customHeight="false" outlineLevel="0" collapsed="false">
      <c r="A199" s="58" t="n">
        <v>193</v>
      </c>
      <c r="B199" s="59" t="n">
        <v>88</v>
      </c>
      <c r="C199" s="60" t="s">
        <v>309</v>
      </c>
      <c r="D199" s="60" t="s">
        <v>382</v>
      </c>
      <c r="E199" s="61" t="n">
        <v>245</v>
      </c>
      <c r="F199" s="61" t="n">
        <v>16.7877551020408</v>
      </c>
    </row>
    <row r="200" customFormat="false" ht="12.75" hidden="false" customHeight="false" outlineLevel="0" collapsed="false">
      <c r="A200" s="58" t="n">
        <v>194</v>
      </c>
      <c r="B200" s="59" t="n">
        <v>90</v>
      </c>
      <c r="C200" s="60" t="s">
        <v>509</v>
      </c>
      <c r="D200" s="60" t="s">
        <v>510</v>
      </c>
      <c r="E200" s="61" t="n">
        <v>16</v>
      </c>
      <c r="F200" s="61" t="n">
        <v>16.75</v>
      </c>
    </row>
    <row r="201" customFormat="false" ht="12.75" hidden="false" customHeight="false" outlineLevel="0" collapsed="false">
      <c r="A201" s="58" t="n">
        <v>195</v>
      </c>
      <c r="B201" s="59" t="n">
        <v>332</v>
      </c>
      <c r="C201" s="60" t="s">
        <v>240</v>
      </c>
      <c r="D201" s="60" t="s">
        <v>307</v>
      </c>
      <c r="E201" s="61" t="n">
        <v>193</v>
      </c>
      <c r="F201" s="61" t="n">
        <v>16.5284974093264</v>
      </c>
    </row>
    <row r="202" customFormat="false" ht="12.75" hidden="false" customHeight="false" outlineLevel="0" collapsed="false">
      <c r="A202" s="58" t="n">
        <v>196</v>
      </c>
      <c r="B202" s="59" t="n">
        <v>82</v>
      </c>
      <c r="C202" s="60" t="s">
        <v>92</v>
      </c>
      <c r="D202" s="60" t="s">
        <v>316</v>
      </c>
      <c r="E202" s="61" t="n">
        <v>52</v>
      </c>
      <c r="F202" s="61" t="n">
        <v>16.25</v>
      </c>
    </row>
    <row r="203" customFormat="false" ht="12.75" hidden="false" customHeight="false" outlineLevel="0" collapsed="false">
      <c r="A203" s="58" t="n">
        <v>197</v>
      </c>
      <c r="B203" s="59" t="n">
        <v>266</v>
      </c>
      <c r="C203" s="60" t="s">
        <v>398</v>
      </c>
      <c r="D203" s="60" t="s">
        <v>399</v>
      </c>
      <c r="E203" s="61" t="n">
        <v>18</v>
      </c>
      <c r="F203" s="61" t="n">
        <v>16.1111111111111</v>
      </c>
    </row>
    <row r="204" customFormat="false" ht="25.5" hidden="false" customHeight="false" outlineLevel="0" collapsed="false">
      <c r="A204" s="58" t="n">
        <v>198</v>
      </c>
      <c r="B204" s="59" t="n">
        <v>213</v>
      </c>
      <c r="C204" s="60" t="s">
        <v>378</v>
      </c>
      <c r="D204" s="60" t="s">
        <v>386</v>
      </c>
      <c r="E204" s="61" t="n">
        <v>303</v>
      </c>
      <c r="F204" s="61" t="n">
        <v>16.042904290429</v>
      </c>
    </row>
    <row r="205" customFormat="false" ht="25.5" hidden="false" customHeight="false" outlineLevel="0" collapsed="false">
      <c r="A205" s="58" t="n">
        <v>199</v>
      </c>
      <c r="B205" s="59" t="n">
        <v>211</v>
      </c>
      <c r="C205" s="60" t="s">
        <v>168</v>
      </c>
      <c r="D205" s="60" t="s">
        <v>393</v>
      </c>
      <c r="E205" s="61" t="n">
        <v>295</v>
      </c>
      <c r="F205" s="61" t="n">
        <v>15.9762711864407</v>
      </c>
    </row>
    <row r="206" customFormat="false" ht="12.75" hidden="false" customHeight="false" outlineLevel="0" collapsed="false">
      <c r="A206" s="58" t="n">
        <v>200</v>
      </c>
      <c r="B206" s="59" t="n">
        <v>175</v>
      </c>
      <c r="C206" s="60" t="s">
        <v>182</v>
      </c>
      <c r="D206" s="60" t="s">
        <v>251</v>
      </c>
      <c r="E206" s="61" t="n">
        <v>1210</v>
      </c>
      <c r="F206" s="61" t="n">
        <v>15.8628099173554</v>
      </c>
    </row>
    <row r="207" customFormat="false" ht="12.75" hidden="false" customHeight="false" outlineLevel="0" collapsed="false">
      <c r="A207" s="58" t="n">
        <v>201</v>
      </c>
      <c r="B207" s="59" t="n">
        <v>116</v>
      </c>
      <c r="C207" s="60" t="s">
        <v>170</v>
      </c>
      <c r="D207" s="60" t="s">
        <v>401</v>
      </c>
      <c r="E207" s="61" t="n">
        <v>734</v>
      </c>
      <c r="F207" s="61" t="n">
        <v>15.7057220708447</v>
      </c>
    </row>
    <row r="208" customFormat="false" ht="12.75" hidden="false" customHeight="false" outlineLevel="0" collapsed="false">
      <c r="A208" s="58" t="n">
        <v>202</v>
      </c>
      <c r="B208" s="59" t="n">
        <v>212</v>
      </c>
      <c r="C208" s="60" t="s">
        <v>330</v>
      </c>
      <c r="D208" s="60" t="s">
        <v>342</v>
      </c>
      <c r="E208" s="61" t="n">
        <v>49</v>
      </c>
      <c r="F208" s="61" t="n">
        <v>15.6326530612245</v>
      </c>
    </row>
    <row r="209" customFormat="false" ht="25.5" hidden="false" customHeight="false" outlineLevel="0" collapsed="false">
      <c r="A209" s="58" t="n">
        <v>203</v>
      </c>
      <c r="B209" s="59" t="n">
        <v>166</v>
      </c>
      <c r="C209" s="60" t="s">
        <v>376</v>
      </c>
      <c r="D209" s="60" t="s">
        <v>413</v>
      </c>
      <c r="E209" s="61" t="n">
        <v>827</v>
      </c>
      <c r="F209" s="61" t="n">
        <v>15.5356711003628</v>
      </c>
    </row>
    <row r="210" customFormat="false" ht="12.75" hidden="false" customHeight="false" outlineLevel="0" collapsed="false">
      <c r="A210" s="58" t="n">
        <v>204</v>
      </c>
      <c r="B210" s="59" t="n">
        <v>123</v>
      </c>
      <c r="C210" s="60" t="s">
        <v>162</v>
      </c>
      <c r="D210" s="60" t="s">
        <v>392</v>
      </c>
      <c r="E210" s="61" t="n">
        <v>223</v>
      </c>
      <c r="F210" s="61" t="n">
        <v>15.5201793721973</v>
      </c>
    </row>
    <row r="211" customFormat="false" ht="25.5" hidden="false" customHeight="false" outlineLevel="0" collapsed="false">
      <c r="A211" s="58" t="n">
        <v>205</v>
      </c>
      <c r="B211" s="59" t="n">
        <v>203</v>
      </c>
      <c r="C211" s="60" t="s">
        <v>374</v>
      </c>
      <c r="D211" s="60" t="s">
        <v>375</v>
      </c>
      <c r="E211" s="61" t="n">
        <v>711</v>
      </c>
      <c r="F211" s="61" t="n">
        <v>14.9381153305204</v>
      </c>
    </row>
    <row r="212" customFormat="false" ht="12.75" hidden="false" customHeight="false" outlineLevel="0" collapsed="false">
      <c r="A212" s="58" t="n">
        <v>206</v>
      </c>
      <c r="B212" s="59" t="n">
        <v>21</v>
      </c>
      <c r="C212" s="60" t="s">
        <v>166</v>
      </c>
      <c r="D212" s="60" t="s">
        <v>167</v>
      </c>
      <c r="E212" s="61" t="n">
        <v>978</v>
      </c>
      <c r="F212" s="61" t="n">
        <v>14.8685920577617</v>
      </c>
    </row>
    <row r="213" customFormat="false" ht="12.75" hidden="false" customHeight="false" outlineLevel="0" collapsed="false">
      <c r="A213" s="58" t="n">
        <v>207</v>
      </c>
      <c r="B213" s="59" t="n">
        <v>284</v>
      </c>
      <c r="C213" s="60" t="s">
        <v>299</v>
      </c>
      <c r="D213" s="60" t="s">
        <v>300</v>
      </c>
      <c r="E213" s="61" t="n">
        <v>589</v>
      </c>
      <c r="F213" s="61" t="n">
        <v>13.9881154499151</v>
      </c>
    </row>
    <row r="214" customFormat="false" ht="12.75" hidden="false" customHeight="false" outlineLevel="0" collapsed="false">
      <c r="A214" s="58" t="n">
        <v>208</v>
      </c>
      <c r="B214" s="59" t="n">
        <v>106</v>
      </c>
      <c r="C214" s="60" t="s">
        <v>444</v>
      </c>
      <c r="D214" s="60" t="s">
        <v>445</v>
      </c>
      <c r="E214" s="61" t="n">
        <v>695</v>
      </c>
      <c r="F214" s="61" t="n">
        <v>13.3453237410072</v>
      </c>
    </row>
    <row r="215" customFormat="false" ht="12.75" hidden="false" customHeight="false" outlineLevel="0" collapsed="false">
      <c r="A215" s="58" t="n">
        <v>209</v>
      </c>
      <c r="B215" s="59" t="n">
        <v>33</v>
      </c>
      <c r="C215" s="60" t="s">
        <v>446</v>
      </c>
      <c r="D215" s="60" t="s">
        <v>447</v>
      </c>
      <c r="E215" s="61" t="n">
        <v>201</v>
      </c>
      <c r="F215" s="61" t="n">
        <v>13.1542288557214</v>
      </c>
    </row>
    <row r="216" customFormat="false" ht="12.75" hidden="false" customHeight="false" outlineLevel="0" collapsed="false">
      <c r="A216" s="58" t="n">
        <v>210</v>
      </c>
      <c r="B216" s="59" t="n">
        <v>83</v>
      </c>
      <c r="C216" s="60" t="s">
        <v>240</v>
      </c>
      <c r="D216" s="60" t="s">
        <v>402</v>
      </c>
      <c r="E216" s="61" t="n">
        <v>573</v>
      </c>
      <c r="F216" s="61" t="n">
        <v>13.1448516579407</v>
      </c>
    </row>
    <row r="217" customFormat="false" ht="12.75" hidden="false" customHeight="false" outlineLevel="0" collapsed="false">
      <c r="A217" s="58" t="n">
        <v>211</v>
      </c>
      <c r="B217" s="59" t="n">
        <v>387</v>
      </c>
      <c r="C217" s="60" t="s">
        <v>92</v>
      </c>
      <c r="D217" s="60" t="s">
        <v>259</v>
      </c>
      <c r="E217" s="61" t="n">
        <v>584</v>
      </c>
      <c r="F217" s="61" t="n">
        <v>12.6541095890411</v>
      </c>
    </row>
    <row r="218" customFormat="false" ht="12.75" hidden="false" customHeight="false" outlineLevel="0" collapsed="false">
      <c r="A218" s="58" t="n">
        <v>212</v>
      </c>
      <c r="B218" s="59" t="n">
        <v>201</v>
      </c>
      <c r="C218" s="60" t="s">
        <v>220</v>
      </c>
      <c r="D218" s="60" t="s">
        <v>448</v>
      </c>
      <c r="E218" s="61" t="n">
        <v>450</v>
      </c>
      <c r="F218" s="61" t="n">
        <v>12.58</v>
      </c>
    </row>
    <row r="219" customFormat="false" ht="12.75" hidden="false" customHeight="false" outlineLevel="0" collapsed="false">
      <c r="A219" s="58" t="n">
        <v>213</v>
      </c>
      <c r="B219" s="59" t="n">
        <v>4</v>
      </c>
      <c r="C219" s="60" t="s">
        <v>361</v>
      </c>
      <c r="D219" s="60" t="s">
        <v>362</v>
      </c>
      <c r="E219" s="61" t="n">
        <v>706</v>
      </c>
      <c r="F219" s="61" t="n">
        <v>12.0382436260623</v>
      </c>
    </row>
    <row r="220" customFormat="false" ht="25.5" hidden="false" customHeight="false" outlineLevel="0" collapsed="false">
      <c r="A220" s="58" t="n">
        <v>214</v>
      </c>
      <c r="B220" s="59" t="n">
        <v>271</v>
      </c>
      <c r="C220" s="60" t="s">
        <v>77</v>
      </c>
      <c r="D220" s="60" t="s">
        <v>407</v>
      </c>
      <c r="E220" s="61" t="n">
        <v>58</v>
      </c>
      <c r="F220" s="61" t="n">
        <v>11.7758620689655</v>
      </c>
    </row>
    <row r="221" customFormat="false" ht="25.5" hidden="false" customHeight="false" outlineLevel="0" collapsed="false">
      <c r="A221" s="58" t="n">
        <v>215</v>
      </c>
      <c r="B221" s="59" t="n">
        <v>397</v>
      </c>
      <c r="C221" s="60" t="s">
        <v>415</v>
      </c>
      <c r="D221" s="60" t="s">
        <v>416</v>
      </c>
      <c r="E221" s="61" t="n">
        <v>25</v>
      </c>
      <c r="F221" s="61" t="n">
        <v>11.4</v>
      </c>
    </row>
    <row r="222" customFormat="false" ht="12.75" hidden="false" customHeight="false" outlineLevel="0" collapsed="false">
      <c r="A222" s="58" t="n">
        <v>216</v>
      </c>
      <c r="B222" s="59" t="n">
        <v>291</v>
      </c>
      <c r="C222" s="60" t="s">
        <v>450</v>
      </c>
      <c r="D222" s="60" t="s">
        <v>451</v>
      </c>
      <c r="E222" s="61" t="n">
        <v>150</v>
      </c>
      <c r="F222" s="61" t="n">
        <v>10.7133333333333</v>
      </c>
    </row>
    <row r="223" customFormat="false" ht="12.75" hidden="false" customHeight="false" outlineLevel="0" collapsed="false">
      <c r="A223" s="58" t="n">
        <v>217</v>
      </c>
      <c r="B223" s="59" t="n">
        <v>235</v>
      </c>
      <c r="C223" s="60" t="s">
        <v>317</v>
      </c>
      <c r="D223" s="60" t="s">
        <v>327</v>
      </c>
      <c r="E223" s="61" t="n">
        <v>134</v>
      </c>
      <c r="F223" s="61" t="n">
        <v>10.6268656716418</v>
      </c>
    </row>
    <row r="224" customFormat="false" ht="12.75" hidden="false" customHeight="false" outlineLevel="0" collapsed="false">
      <c r="A224" s="58" t="n">
        <v>218</v>
      </c>
      <c r="B224" s="59" t="n">
        <v>9</v>
      </c>
      <c r="C224" s="60" t="s">
        <v>432</v>
      </c>
      <c r="D224" s="60" t="s">
        <v>433</v>
      </c>
      <c r="E224" s="61" t="n">
        <v>164</v>
      </c>
      <c r="F224" s="61" t="n">
        <v>10.4634146341463</v>
      </c>
    </row>
    <row r="225" customFormat="false" ht="25.5" hidden="false" customHeight="false" outlineLevel="0" collapsed="false">
      <c r="A225" s="58" t="n">
        <v>219</v>
      </c>
      <c r="B225" s="59" t="n">
        <v>98</v>
      </c>
      <c r="C225" s="60" t="s">
        <v>188</v>
      </c>
      <c r="D225" s="60" t="s">
        <v>381</v>
      </c>
      <c r="E225" s="61" t="n">
        <v>739</v>
      </c>
      <c r="F225" s="61" t="n">
        <v>10.3883626522327</v>
      </c>
    </row>
    <row r="226" customFormat="false" ht="25.5" hidden="false" customHeight="false" outlineLevel="0" collapsed="false">
      <c r="A226" s="58" t="n">
        <v>220</v>
      </c>
      <c r="B226" s="59" t="n">
        <v>217</v>
      </c>
      <c r="C226" s="60" t="s">
        <v>231</v>
      </c>
      <c r="D226" s="60" t="s">
        <v>437</v>
      </c>
      <c r="E226" s="61" t="n">
        <v>558</v>
      </c>
      <c r="F226" s="61" t="n">
        <v>10.1989247311828</v>
      </c>
    </row>
    <row r="227" customFormat="false" ht="12.75" hidden="false" customHeight="false" outlineLevel="0" collapsed="false">
      <c r="A227" s="58" t="n">
        <v>221</v>
      </c>
      <c r="B227" s="59" t="n">
        <v>27</v>
      </c>
      <c r="C227" s="60" t="s">
        <v>121</v>
      </c>
      <c r="D227" s="60" t="s">
        <v>443</v>
      </c>
      <c r="E227" s="61" t="n">
        <v>1570</v>
      </c>
      <c r="F227" s="61" t="n">
        <v>9.99490445859873</v>
      </c>
    </row>
    <row r="228" customFormat="false" ht="12.75" hidden="false" customHeight="false" outlineLevel="0" collapsed="false">
      <c r="A228" s="58" t="n">
        <v>222</v>
      </c>
      <c r="B228" s="59" t="n">
        <v>222</v>
      </c>
      <c r="C228" s="60" t="s">
        <v>98</v>
      </c>
      <c r="D228" s="60" t="s">
        <v>388</v>
      </c>
      <c r="E228" s="61" t="n">
        <v>511</v>
      </c>
      <c r="F228" s="61" t="n">
        <v>9.80039138943249</v>
      </c>
    </row>
    <row r="229" customFormat="false" ht="25.5" hidden="false" customHeight="false" outlineLevel="0" collapsed="false">
      <c r="A229" s="58" t="n">
        <v>223</v>
      </c>
      <c r="B229" s="59" t="n">
        <v>359</v>
      </c>
      <c r="C229" s="60" t="s">
        <v>140</v>
      </c>
      <c r="D229" s="60" t="s">
        <v>457</v>
      </c>
      <c r="E229" s="61" t="n">
        <v>40</v>
      </c>
      <c r="F229" s="61" t="n">
        <v>9.675</v>
      </c>
    </row>
    <row r="230" customFormat="false" ht="12.75" hidden="false" customHeight="false" outlineLevel="0" collapsed="false">
      <c r="A230" s="58" t="n">
        <v>224</v>
      </c>
      <c r="B230" s="59" t="n">
        <v>1</v>
      </c>
      <c r="C230" s="60" t="s">
        <v>408</v>
      </c>
      <c r="D230" s="60" t="s">
        <v>409</v>
      </c>
      <c r="E230" s="61" t="n">
        <v>88</v>
      </c>
      <c r="F230" s="61" t="n">
        <v>9.67045454545455</v>
      </c>
    </row>
    <row r="231" customFormat="false" ht="12.75" hidden="false" customHeight="false" outlineLevel="0" collapsed="false">
      <c r="A231" s="58" t="n">
        <v>225</v>
      </c>
      <c r="B231" s="59" t="n">
        <v>173</v>
      </c>
      <c r="C231" s="60" t="s">
        <v>430</v>
      </c>
      <c r="D231" s="60" t="s">
        <v>431</v>
      </c>
      <c r="E231" s="61" t="n">
        <v>139</v>
      </c>
      <c r="F231" s="61" t="n">
        <v>9.35251798561151</v>
      </c>
    </row>
    <row r="232" customFormat="false" ht="25.5" hidden="false" customHeight="false" outlineLevel="0" collapsed="false">
      <c r="A232" s="58" t="n">
        <v>226</v>
      </c>
      <c r="B232" s="59" t="n">
        <v>42</v>
      </c>
      <c r="C232" s="60" t="s">
        <v>104</v>
      </c>
      <c r="D232" s="60" t="s">
        <v>495</v>
      </c>
      <c r="E232" s="61" t="n">
        <v>284</v>
      </c>
      <c r="F232" s="61" t="n">
        <v>9.21478873239437</v>
      </c>
    </row>
    <row r="233" customFormat="false" ht="12.75" hidden="false" customHeight="false" outlineLevel="0" collapsed="false">
      <c r="A233" s="58" t="n">
        <v>227</v>
      </c>
      <c r="B233" s="59" t="n">
        <v>245</v>
      </c>
      <c r="C233" s="60" t="s">
        <v>317</v>
      </c>
      <c r="D233" s="60" t="s">
        <v>455</v>
      </c>
      <c r="E233" s="61" t="n">
        <v>127</v>
      </c>
      <c r="F233" s="61" t="n">
        <v>9.11023622047244</v>
      </c>
    </row>
    <row r="234" customFormat="false" ht="25.5" hidden="false" customHeight="false" outlineLevel="0" collapsed="false">
      <c r="A234" s="58" t="n">
        <v>228</v>
      </c>
      <c r="B234" s="59" t="n">
        <v>126</v>
      </c>
      <c r="C234" s="60" t="s">
        <v>472</v>
      </c>
      <c r="D234" s="60" t="s">
        <v>473</v>
      </c>
      <c r="E234" s="61" t="n">
        <v>205</v>
      </c>
      <c r="F234" s="61" t="n">
        <v>8.98536585365854</v>
      </c>
    </row>
    <row r="235" customFormat="false" ht="12.75" hidden="false" customHeight="false" outlineLevel="0" collapsed="false">
      <c r="A235" s="58" t="n">
        <v>229</v>
      </c>
      <c r="B235" s="59" t="n">
        <v>354</v>
      </c>
      <c r="C235" s="60" t="s">
        <v>489</v>
      </c>
      <c r="D235" s="60" t="s">
        <v>490</v>
      </c>
      <c r="E235" s="61" t="n">
        <v>41</v>
      </c>
      <c r="F235" s="61" t="n">
        <v>8.97560975609756</v>
      </c>
    </row>
    <row r="236" customFormat="false" ht="38.25" hidden="false" customHeight="false" outlineLevel="0" collapsed="false">
      <c r="A236" s="58" t="n">
        <v>230</v>
      </c>
      <c r="B236" s="59" t="n">
        <v>117</v>
      </c>
      <c r="C236" s="60" t="s">
        <v>420</v>
      </c>
      <c r="D236" s="60" t="s">
        <v>441</v>
      </c>
      <c r="E236" s="61" t="n">
        <v>789</v>
      </c>
      <c r="F236" s="61" t="n">
        <v>8.77186311787072</v>
      </c>
    </row>
    <row r="237" customFormat="false" ht="12.75" hidden="false" customHeight="false" outlineLevel="0" collapsed="false">
      <c r="A237" s="58" t="n">
        <v>231</v>
      </c>
      <c r="B237" s="59" t="n">
        <v>5</v>
      </c>
      <c r="C237" s="60" t="s">
        <v>71</v>
      </c>
      <c r="D237" s="60" t="s">
        <v>454</v>
      </c>
      <c r="E237" s="61" t="n">
        <v>337</v>
      </c>
      <c r="F237" s="61" t="n">
        <v>8.41543026706231</v>
      </c>
    </row>
    <row r="238" customFormat="false" ht="25.5" hidden="false" customHeight="false" outlineLevel="0" collapsed="false">
      <c r="A238" s="58" t="n">
        <v>232</v>
      </c>
      <c r="B238" s="59" t="n">
        <v>232</v>
      </c>
      <c r="C238" s="60" t="s">
        <v>384</v>
      </c>
      <c r="D238" s="60" t="s">
        <v>385</v>
      </c>
      <c r="E238" s="61" t="n">
        <v>494</v>
      </c>
      <c r="F238" s="61" t="n">
        <v>8.28542510121458</v>
      </c>
    </row>
    <row r="239" customFormat="false" ht="12.75" hidden="false" customHeight="false" outlineLevel="0" collapsed="false">
      <c r="A239" s="58" t="n">
        <v>233</v>
      </c>
      <c r="B239" s="59" t="n">
        <v>193</v>
      </c>
      <c r="C239" s="60" t="s">
        <v>403</v>
      </c>
      <c r="D239" s="60" t="s">
        <v>404</v>
      </c>
      <c r="E239" s="61" t="n">
        <v>371</v>
      </c>
      <c r="F239" s="61" t="n">
        <v>8.19946091644205</v>
      </c>
    </row>
    <row r="240" customFormat="false" ht="12.75" hidden="false" customHeight="false" outlineLevel="0" collapsed="false">
      <c r="A240" s="58" t="n">
        <v>234</v>
      </c>
      <c r="B240" s="59" t="n">
        <v>190</v>
      </c>
      <c r="C240" s="60" t="s">
        <v>418</v>
      </c>
      <c r="D240" s="60" t="s">
        <v>419</v>
      </c>
      <c r="E240" s="61" t="n">
        <v>312</v>
      </c>
      <c r="F240" s="61" t="n">
        <v>8.13461538461539</v>
      </c>
    </row>
    <row r="241" customFormat="false" ht="12.75" hidden="false" customHeight="false" outlineLevel="0" collapsed="false">
      <c r="A241" s="58" t="n">
        <v>235</v>
      </c>
      <c r="B241" s="59" t="n">
        <v>344</v>
      </c>
      <c r="C241" s="60" t="s">
        <v>477</v>
      </c>
      <c r="D241" s="60" t="s">
        <v>491</v>
      </c>
      <c r="E241" s="61" t="n">
        <v>431</v>
      </c>
      <c r="F241" s="61" t="n">
        <v>8.06960556844548</v>
      </c>
    </row>
    <row r="242" customFormat="false" ht="12.75" hidden="false" customHeight="false" outlineLevel="0" collapsed="false">
      <c r="A242" s="58" t="n">
        <v>236</v>
      </c>
      <c r="B242" s="59" t="n">
        <v>12</v>
      </c>
      <c r="C242" s="60" t="s">
        <v>325</v>
      </c>
      <c r="D242" s="60" t="s">
        <v>427</v>
      </c>
      <c r="E242" s="61" t="n">
        <v>505</v>
      </c>
      <c r="F242" s="61" t="n">
        <v>8.05544554455446</v>
      </c>
    </row>
    <row r="243" customFormat="false" ht="12.75" hidden="false" customHeight="false" outlineLevel="0" collapsed="false">
      <c r="A243" s="58" t="n">
        <v>237</v>
      </c>
      <c r="B243" s="59" t="n">
        <v>78</v>
      </c>
      <c r="C243" s="60" t="s">
        <v>182</v>
      </c>
      <c r="D243" s="60" t="s">
        <v>183</v>
      </c>
      <c r="E243" s="61" t="n">
        <v>408</v>
      </c>
      <c r="F243" s="61" t="n">
        <v>7.94117647058824</v>
      </c>
    </row>
    <row r="244" customFormat="false" ht="25.5" hidden="false" customHeight="false" outlineLevel="0" collapsed="false">
      <c r="A244" s="58" t="n">
        <v>238</v>
      </c>
      <c r="B244" s="59" t="n">
        <v>397</v>
      </c>
      <c r="C244" s="60" t="s">
        <v>247</v>
      </c>
      <c r="D244" s="60" t="s">
        <v>426</v>
      </c>
      <c r="E244" s="61" t="n">
        <v>654</v>
      </c>
      <c r="F244" s="61" t="n">
        <v>7.87349397590362</v>
      </c>
    </row>
    <row r="245" customFormat="false" ht="25.5" hidden="false" customHeight="false" outlineLevel="0" collapsed="false">
      <c r="A245" s="58" t="n">
        <v>239</v>
      </c>
      <c r="B245" s="59" t="n">
        <v>225</v>
      </c>
      <c r="C245" s="60" t="s">
        <v>376</v>
      </c>
      <c r="D245" s="60" t="s">
        <v>436</v>
      </c>
      <c r="E245" s="61" t="n">
        <v>504</v>
      </c>
      <c r="F245" s="61" t="n">
        <v>7.80753968253968</v>
      </c>
    </row>
    <row r="246" customFormat="false" ht="25.5" hidden="false" customHeight="false" outlineLevel="0" collapsed="false">
      <c r="A246" s="58" t="n">
        <v>240</v>
      </c>
      <c r="B246" s="59" t="n">
        <v>312</v>
      </c>
      <c r="C246" s="60" t="s">
        <v>201</v>
      </c>
      <c r="D246" s="60" t="s">
        <v>507</v>
      </c>
      <c r="E246" s="61" t="n">
        <v>632</v>
      </c>
      <c r="F246" s="61" t="n">
        <v>7.67246835443038</v>
      </c>
    </row>
    <row r="247" customFormat="false" ht="12.75" hidden="false" customHeight="false" outlineLevel="0" collapsed="false">
      <c r="A247" s="58" t="n">
        <v>241</v>
      </c>
      <c r="B247" s="59" t="n">
        <v>167</v>
      </c>
      <c r="C247" s="60" t="s">
        <v>101</v>
      </c>
      <c r="D247" s="60" t="s">
        <v>497</v>
      </c>
      <c r="E247" s="61" t="n">
        <v>75</v>
      </c>
      <c r="F247" s="61" t="n">
        <v>7.58620689655172</v>
      </c>
    </row>
    <row r="248" customFormat="false" ht="25.5" hidden="false" customHeight="false" outlineLevel="0" collapsed="false">
      <c r="A248" s="58" t="n">
        <v>242</v>
      </c>
      <c r="B248" s="59" t="n">
        <v>309</v>
      </c>
      <c r="C248" s="60" t="s">
        <v>355</v>
      </c>
      <c r="D248" s="60" t="s">
        <v>503</v>
      </c>
      <c r="E248" s="61" t="n">
        <v>151</v>
      </c>
      <c r="F248" s="61" t="n">
        <v>7.48344370860927</v>
      </c>
    </row>
    <row r="249" customFormat="false" ht="12.75" hidden="false" customHeight="false" outlineLevel="0" collapsed="false">
      <c r="A249" s="58" t="n">
        <v>243</v>
      </c>
      <c r="B249" s="59" t="n">
        <v>174</v>
      </c>
      <c r="C249" s="60" t="s">
        <v>283</v>
      </c>
      <c r="D249" s="60" t="s">
        <v>414</v>
      </c>
      <c r="E249" s="61" t="n">
        <v>885</v>
      </c>
      <c r="F249" s="61" t="n">
        <v>7.25536723163842</v>
      </c>
    </row>
    <row r="250" customFormat="false" ht="12.75" hidden="false" customHeight="false" outlineLevel="0" collapsed="false">
      <c r="A250" s="58" t="n">
        <v>244</v>
      </c>
      <c r="B250" s="59" t="n">
        <v>350</v>
      </c>
      <c r="C250" s="60" t="s">
        <v>158</v>
      </c>
      <c r="D250" s="60" t="s">
        <v>512</v>
      </c>
      <c r="E250" s="61" t="n">
        <v>17</v>
      </c>
      <c r="F250" s="61" t="n">
        <v>7.23529411764706</v>
      </c>
    </row>
    <row r="251" customFormat="false" ht="38.25" hidden="false" customHeight="false" outlineLevel="0" collapsed="false">
      <c r="A251" s="58" t="n">
        <v>245</v>
      </c>
      <c r="B251" s="59" t="n">
        <v>374</v>
      </c>
      <c r="C251" s="60" t="s">
        <v>465</v>
      </c>
      <c r="D251" s="60" t="s">
        <v>466</v>
      </c>
      <c r="E251" s="61" t="n">
        <v>70</v>
      </c>
      <c r="F251" s="61" t="n">
        <v>7.2</v>
      </c>
    </row>
    <row r="252" customFormat="false" ht="12.75" hidden="false" customHeight="false" outlineLevel="0" collapsed="false">
      <c r="A252" s="58" t="n">
        <v>246</v>
      </c>
      <c r="B252" s="59" t="n">
        <v>163</v>
      </c>
      <c r="C252" s="60" t="s">
        <v>214</v>
      </c>
      <c r="D252" s="60" t="s">
        <v>475</v>
      </c>
      <c r="E252" s="61" t="n">
        <v>354</v>
      </c>
      <c r="F252" s="61" t="n">
        <v>7.09604519774011</v>
      </c>
    </row>
    <row r="253" customFormat="false" ht="25.5" hidden="false" customHeight="false" outlineLevel="0" collapsed="false">
      <c r="A253" s="58" t="n">
        <v>247</v>
      </c>
      <c r="B253" s="59" t="n">
        <v>290</v>
      </c>
      <c r="C253" s="60" t="s">
        <v>461</v>
      </c>
      <c r="D253" s="60" t="s">
        <v>462</v>
      </c>
      <c r="E253" s="61" t="n">
        <v>586</v>
      </c>
      <c r="F253" s="61" t="n">
        <v>6.87542662116041</v>
      </c>
    </row>
    <row r="254" customFormat="false" ht="12.75" hidden="false" customHeight="false" outlineLevel="0" collapsed="false">
      <c r="A254" s="58" t="n">
        <v>248</v>
      </c>
      <c r="B254" s="59" t="n">
        <v>24</v>
      </c>
      <c r="C254" s="60" t="s">
        <v>428</v>
      </c>
      <c r="D254" s="60" t="s">
        <v>429</v>
      </c>
      <c r="E254" s="61" t="n">
        <v>1017</v>
      </c>
      <c r="F254" s="61" t="n">
        <v>6.60176991150443</v>
      </c>
    </row>
    <row r="255" customFormat="false" ht="25.5" hidden="false" customHeight="false" outlineLevel="0" collapsed="false">
      <c r="A255" s="58" t="n">
        <v>249</v>
      </c>
      <c r="B255" s="59" t="n">
        <v>195</v>
      </c>
      <c r="C255" s="60" t="s">
        <v>309</v>
      </c>
      <c r="D255" s="60" t="s">
        <v>468</v>
      </c>
      <c r="E255" s="61" t="n">
        <v>693</v>
      </c>
      <c r="F255" s="61" t="n">
        <v>6.42424242424242</v>
      </c>
    </row>
    <row r="256" customFormat="false" ht="25.5" hidden="false" customHeight="false" outlineLevel="0" collapsed="false">
      <c r="A256" s="58" t="n">
        <v>250</v>
      </c>
      <c r="B256" s="59" t="n">
        <v>29</v>
      </c>
      <c r="C256" s="60" t="s">
        <v>396</v>
      </c>
      <c r="D256" s="60" t="s">
        <v>397</v>
      </c>
      <c r="E256" s="61" t="n">
        <v>449</v>
      </c>
      <c r="F256" s="61" t="n">
        <v>6.4075723830735</v>
      </c>
    </row>
    <row r="257" customFormat="false" ht="12.75" hidden="false" customHeight="false" outlineLevel="0" collapsed="false">
      <c r="A257" s="58" t="n">
        <v>251</v>
      </c>
      <c r="B257" s="59" t="n">
        <v>41</v>
      </c>
      <c r="C257" s="60" t="s">
        <v>434</v>
      </c>
      <c r="D257" s="60" t="s">
        <v>435</v>
      </c>
      <c r="E257" s="61" t="n">
        <v>22</v>
      </c>
      <c r="F257" s="61" t="n">
        <v>6.36363636363636</v>
      </c>
    </row>
    <row r="258" customFormat="false" ht="25.5" hidden="false" customHeight="false" outlineLevel="0" collapsed="false">
      <c r="A258" s="58" t="n">
        <v>252</v>
      </c>
      <c r="B258" s="59" t="n">
        <v>349</v>
      </c>
      <c r="C258" s="60" t="s">
        <v>245</v>
      </c>
      <c r="D258" s="60" t="s">
        <v>395</v>
      </c>
      <c r="E258" s="61" t="n">
        <v>13</v>
      </c>
      <c r="F258" s="61" t="n">
        <v>6.23076923076923</v>
      </c>
    </row>
    <row r="259" customFormat="false" ht="25.5" hidden="false" customHeight="false" outlineLevel="0" collapsed="false">
      <c r="A259" s="58" t="n">
        <v>253</v>
      </c>
      <c r="B259" s="59" t="n">
        <v>214</v>
      </c>
      <c r="C259" s="60" t="s">
        <v>210</v>
      </c>
      <c r="D259" s="60" t="s">
        <v>499</v>
      </c>
      <c r="E259" s="61" t="n">
        <v>747</v>
      </c>
      <c r="F259" s="61" t="n">
        <v>6.190093708166</v>
      </c>
    </row>
    <row r="260" customFormat="false" ht="12.75" hidden="false" customHeight="false" outlineLevel="0" collapsed="false">
      <c r="A260" s="58" t="n">
        <v>254</v>
      </c>
      <c r="B260" s="59" t="n">
        <v>207</v>
      </c>
      <c r="C260" s="60" t="s">
        <v>351</v>
      </c>
      <c r="D260" s="60" t="s">
        <v>440</v>
      </c>
      <c r="E260" s="61" t="n">
        <v>709</v>
      </c>
      <c r="F260" s="61" t="n">
        <v>6.15373765867419</v>
      </c>
    </row>
    <row r="261" customFormat="false" ht="12.75" hidden="false" customHeight="false" outlineLevel="0" collapsed="false">
      <c r="A261" s="58" t="n">
        <v>255</v>
      </c>
      <c r="B261" s="59" t="n">
        <v>114</v>
      </c>
      <c r="C261" s="60" t="s">
        <v>216</v>
      </c>
      <c r="D261" s="60" t="s">
        <v>459</v>
      </c>
      <c r="E261" s="61" t="n">
        <v>554</v>
      </c>
      <c r="F261" s="61" t="n">
        <v>6.13537906137184</v>
      </c>
    </row>
    <row r="262" customFormat="false" ht="12.75" hidden="false" customHeight="false" outlineLevel="0" collapsed="false">
      <c r="A262" s="58" t="n">
        <v>256</v>
      </c>
      <c r="B262" s="59" t="n">
        <v>264</v>
      </c>
      <c r="C262" s="60" t="s">
        <v>89</v>
      </c>
      <c r="D262" s="60" t="s">
        <v>389</v>
      </c>
      <c r="E262" s="61" t="n">
        <v>737</v>
      </c>
      <c r="F262" s="61" t="n">
        <v>6.11940298507463</v>
      </c>
    </row>
    <row r="263" customFormat="false" ht="12.75" hidden="false" customHeight="false" outlineLevel="0" collapsed="false">
      <c r="A263" s="58" t="n">
        <v>257</v>
      </c>
      <c r="B263" s="59" t="n">
        <v>367</v>
      </c>
      <c r="C263" s="60" t="s">
        <v>142</v>
      </c>
      <c r="D263" s="60" t="s">
        <v>406</v>
      </c>
      <c r="E263" s="61" t="n">
        <v>61</v>
      </c>
      <c r="F263" s="61" t="n">
        <v>5.9672131147541</v>
      </c>
    </row>
    <row r="264" customFormat="false" ht="25.5" hidden="false" customHeight="false" outlineLevel="0" collapsed="false">
      <c r="A264" s="58" t="n">
        <v>258</v>
      </c>
      <c r="B264" s="59" t="n">
        <v>122</v>
      </c>
      <c r="C264" s="60" t="s">
        <v>323</v>
      </c>
      <c r="D264" s="60" t="s">
        <v>467</v>
      </c>
      <c r="E264" s="61" t="n">
        <v>994</v>
      </c>
      <c r="F264" s="61" t="n">
        <v>5.9476861167002</v>
      </c>
    </row>
    <row r="265" customFormat="false" ht="12.75" hidden="false" customHeight="false" outlineLevel="0" collapsed="false">
      <c r="A265" s="58" t="n">
        <v>259</v>
      </c>
      <c r="B265" s="59" t="n">
        <v>154</v>
      </c>
      <c r="C265" s="60" t="s">
        <v>180</v>
      </c>
      <c r="D265" s="60" t="s">
        <v>425</v>
      </c>
      <c r="E265" s="61" t="n">
        <v>570</v>
      </c>
      <c r="F265" s="61" t="n">
        <v>5.92284866468843</v>
      </c>
    </row>
    <row r="266" customFormat="false" ht="25.5" hidden="false" customHeight="false" outlineLevel="0" collapsed="false">
      <c r="A266" s="58" t="n">
        <v>260</v>
      </c>
      <c r="B266" s="59" t="n">
        <v>220</v>
      </c>
      <c r="C266" s="60" t="s">
        <v>309</v>
      </c>
      <c r="D266" s="60" t="s">
        <v>458</v>
      </c>
      <c r="E266" s="61" t="n">
        <v>214</v>
      </c>
      <c r="F266" s="61" t="n">
        <v>5.77102803738318</v>
      </c>
    </row>
    <row r="267" customFormat="false" ht="12.75" hidden="false" customHeight="false" outlineLevel="0" collapsed="false">
      <c r="A267" s="58" t="n">
        <v>261</v>
      </c>
      <c r="B267" s="59" t="n">
        <v>44</v>
      </c>
      <c r="C267" s="60" t="s">
        <v>357</v>
      </c>
      <c r="D267" s="60" t="s">
        <v>496</v>
      </c>
      <c r="E267" s="61" t="n">
        <v>603</v>
      </c>
      <c r="F267" s="61" t="n">
        <v>5.74958540630182</v>
      </c>
    </row>
    <row r="268" customFormat="false" ht="25.5" hidden="false" customHeight="false" outlineLevel="0" collapsed="false">
      <c r="A268" s="58" t="n">
        <v>262</v>
      </c>
      <c r="B268" s="59" t="n">
        <v>95</v>
      </c>
      <c r="C268" s="60" t="s">
        <v>188</v>
      </c>
      <c r="D268" s="60" t="s">
        <v>482</v>
      </c>
      <c r="E268" s="61" t="n">
        <v>1187</v>
      </c>
      <c r="F268" s="61" t="n">
        <v>5.73125526537489</v>
      </c>
    </row>
    <row r="269" customFormat="false" ht="12.75" hidden="false" customHeight="false" outlineLevel="0" collapsed="false">
      <c r="A269" s="58" t="n">
        <v>263</v>
      </c>
      <c r="B269" s="59" t="n">
        <v>257</v>
      </c>
      <c r="C269" s="60" t="s">
        <v>240</v>
      </c>
      <c r="D269" s="60" t="s">
        <v>423</v>
      </c>
      <c r="E269" s="61" t="n">
        <v>901</v>
      </c>
      <c r="F269" s="61" t="n">
        <v>5.72697003329634</v>
      </c>
    </row>
    <row r="270" customFormat="false" ht="25.5" hidden="false" customHeight="false" outlineLevel="0" collapsed="false">
      <c r="A270" s="58" t="n">
        <v>264</v>
      </c>
      <c r="B270" s="59" t="n">
        <v>283</v>
      </c>
      <c r="C270" s="60" t="s">
        <v>242</v>
      </c>
      <c r="D270" s="60" t="s">
        <v>453</v>
      </c>
      <c r="E270" s="61" t="n">
        <v>1272</v>
      </c>
      <c r="F270" s="61" t="n">
        <v>5.70125786163522</v>
      </c>
    </row>
    <row r="271" customFormat="false" ht="12.75" hidden="false" customHeight="false" outlineLevel="0" collapsed="false">
      <c r="A271" s="58" t="n">
        <v>265</v>
      </c>
      <c r="B271" s="59" t="n">
        <v>81</v>
      </c>
      <c r="C271" s="60" t="s">
        <v>438</v>
      </c>
      <c r="D271" s="60" t="s">
        <v>439</v>
      </c>
      <c r="E271" s="61" t="n">
        <v>39</v>
      </c>
      <c r="F271" s="61" t="n">
        <v>5.61538461538462</v>
      </c>
    </row>
    <row r="272" customFormat="false" ht="25.5" hidden="false" customHeight="false" outlineLevel="0" collapsed="false">
      <c r="A272" s="58" t="n">
        <v>266</v>
      </c>
      <c r="B272" s="59" t="n">
        <v>47</v>
      </c>
      <c r="C272" s="60" t="s">
        <v>340</v>
      </c>
      <c r="D272" s="60" t="s">
        <v>486</v>
      </c>
      <c r="E272" s="61" t="n">
        <v>65</v>
      </c>
      <c r="F272" s="61" t="n">
        <v>5.58461538461538</v>
      </c>
    </row>
    <row r="273" customFormat="false" ht="25.5" hidden="false" customHeight="false" outlineLevel="0" collapsed="false">
      <c r="A273" s="58" t="n">
        <v>267</v>
      </c>
      <c r="B273" s="59" t="n">
        <v>318</v>
      </c>
      <c r="C273" s="60" t="s">
        <v>104</v>
      </c>
      <c r="D273" s="60" t="s">
        <v>502</v>
      </c>
      <c r="E273" s="61" t="n">
        <v>151</v>
      </c>
      <c r="F273" s="61" t="n">
        <v>5.43046357615894</v>
      </c>
    </row>
    <row r="274" customFormat="false" ht="12.75" hidden="false" customHeight="false" outlineLevel="0" collapsed="false">
      <c r="A274" s="58" t="n">
        <v>268</v>
      </c>
      <c r="B274" s="59" t="n">
        <v>299</v>
      </c>
      <c r="C274" s="60" t="s">
        <v>428</v>
      </c>
      <c r="D274" s="60" t="s">
        <v>460</v>
      </c>
      <c r="E274" s="61" t="n">
        <v>823</v>
      </c>
      <c r="F274" s="61" t="n">
        <v>5.33292831105711</v>
      </c>
    </row>
    <row r="275" customFormat="false" ht="12.75" hidden="false" customHeight="false" outlineLevel="0" collapsed="false">
      <c r="A275" s="58" t="n">
        <v>269</v>
      </c>
      <c r="B275" s="59" t="n">
        <v>102</v>
      </c>
      <c r="C275" s="60" t="s">
        <v>92</v>
      </c>
      <c r="D275" s="60" t="s">
        <v>410</v>
      </c>
      <c r="E275" s="61" t="n">
        <v>594</v>
      </c>
      <c r="F275" s="61" t="n">
        <v>5.2996632996633</v>
      </c>
    </row>
    <row r="276" customFormat="false" ht="25.5" hidden="false" customHeight="false" outlineLevel="0" collapsed="false">
      <c r="A276" s="58" t="n">
        <v>270</v>
      </c>
      <c r="B276" s="59" t="n">
        <v>150</v>
      </c>
      <c r="C276" s="60" t="s">
        <v>368</v>
      </c>
      <c r="D276" s="60" t="s">
        <v>500</v>
      </c>
      <c r="E276" s="61" t="n">
        <v>685</v>
      </c>
      <c r="F276" s="61" t="n">
        <v>5.29051094890511</v>
      </c>
    </row>
    <row r="277" customFormat="false" ht="12.75" hidden="false" customHeight="false" outlineLevel="0" collapsed="false">
      <c r="A277" s="58" t="n">
        <v>271</v>
      </c>
      <c r="B277" s="59" t="n">
        <v>221</v>
      </c>
      <c r="C277" s="60" t="s">
        <v>477</v>
      </c>
      <c r="D277" s="60" t="s">
        <v>478</v>
      </c>
      <c r="E277" s="61" t="n">
        <v>682</v>
      </c>
      <c r="F277" s="61" t="n">
        <v>5.23900293255132</v>
      </c>
    </row>
    <row r="278" customFormat="false" ht="12.75" hidden="false" customHeight="false" outlineLevel="0" collapsed="false">
      <c r="A278" s="58" t="n">
        <v>272</v>
      </c>
      <c r="B278" s="59" t="n">
        <v>10</v>
      </c>
      <c r="C278" s="60" t="s">
        <v>218</v>
      </c>
      <c r="D278" s="60" t="s">
        <v>456</v>
      </c>
      <c r="E278" s="61" t="n">
        <v>40</v>
      </c>
      <c r="F278" s="61" t="n">
        <v>5.225</v>
      </c>
    </row>
    <row r="279" customFormat="false" ht="25.5" hidden="false" customHeight="false" outlineLevel="0" collapsed="false">
      <c r="A279" s="58" t="n">
        <v>273</v>
      </c>
      <c r="B279" s="59" t="n">
        <v>261</v>
      </c>
      <c r="C279" s="60" t="s">
        <v>530</v>
      </c>
      <c r="D279" s="60" t="s">
        <v>531</v>
      </c>
      <c r="E279" s="61" t="n">
        <v>43</v>
      </c>
      <c r="F279" s="61" t="n">
        <v>5.2093023255814</v>
      </c>
    </row>
    <row r="280" customFormat="false" ht="12.75" hidden="false" customHeight="false" outlineLevel="0" collapsed="false">
      <c r="A280" s="58" t="n">
        <v>274</v>
      </c>
      <c r="B280" s="59" t="n">
        <v>244</v>
      </c>
      <c r="C280" s="60" t="s">
        <v>418</v>
      </c>
      <c r="D280" s="60" t="s">
        <v>513</v>
      </c>
      <c r="E280" s="61" t="n">
        <v>223</v>
      </c>
      <c r="F280" s="61" t="n">
        <v>5.18834080717489</v>
      </c>
    </row>
    <row r="281" customFormat="false" ht="12.75" hidden="false" customHeight="false" outlineLevel="0" collapsed="false">
      <c r="A281" s="58" t="n">
        <v>275</v>
      </c>
      <c r="B281" s="59" t="n">
        <v>397</v>
      </c>
      <c r="C281" s="60" t="s">
        <v>184</v>
      </c>
      <c r="D281" s="60" t="s">
        <v>538</v>
      </c>
      <c r="E281" s="61" t="n">
        <v>94</v>
      </c>
      <c r="F281" s="61" t="n">
        <v>5.1063829787234</v>
      </c>
    </row>
    <row r="282" customFormat="false" ht="12.75" hidden="false" customHeight="false" outlineLevel="0" collapsed="false">
      <c r="A282" s="58" t="n">
        <v>276</v>
      </c>
      <c r="B282" s="59" t="n">
        <v>386</v>
      </c>
      <c r="C282" s="60" t="s">
        <v>73</v>
      </c>
      <c r="D282" s="60" t="s">
        <v>471</v>
      </c>
      <c r="E282" s="61" t="n">
        <v>559</v>
      </c>
      <c r="F282" s="61" t="n">
        <v>5.09838998211091</v>
      </c>
    </row>
    <row r="283" customFormat="false" ht="12.75" hidden="false" customHeight="false" outlineLevel="0" collapsed="false">
      <c r="A283" s="58" t="n">
        <v>277</v>
      </c>
      <c r="B283" s="59" t="n">
        <v>241</v>
      </c>
      <c r="C283" s="60" t="s">
        <v>98</v>
      </c>
      <c r="D283" s="60" t="s">
        <v>463</v>
      </c>
      <c r="E283" s="61" t="n">
        <v>825</v>
      </c>
      <c r="F283" s="61" t="n">
        <v>4.62909090909091</v>
      </c>
    </row>
    <row r="284" customFormat="false" ht="25.5" hidden="false" customHeight="false" outlineLevel="0" collapsed="false">
      <c r="A284" s="58" t="n">
        <v>278</v>
      </c>
      <c r="B284" s="59" t="n">
        <v>142</v>
      </c>
      <c r="C284" s="60" t="s">
        <v>469</v>
      </c>
      <c r="D284" s="60" t="s">
        <v>506</v>
      </c>
      <c r="E284" s="61" t="n">
        <v>31</v>
      </c>
      <c r="F284" s="61" t="n">
        <v>4.51612903225807</v>
      </c>
    </row>
    <row r="285" customFormat="false" ht="12.75" hidden="false" customHeight="false" outlineLevel="0" collapsed="false">
      <c r="A285" s="58" t="n">
        <v>279</v>
      </c>
      <c r="B285" s="59" t="n">
        <v>252</v>
      </c>
      <c r="C285" s="60" t="s">
        <v>480</v>
      </c>
      <c r="D285" s="60" t="s">
        <v>481</v>
      </c>
      <c r="E285" s="61" t="n">
        <v>384</v>
      </c>
      <c r="F285" s="61" t="n">
        <v>4.515625</v>
      </c>
    </row>
    <row r="286" customFormat="false" ht="12.75" hidden="false" customHeight="false" outlineLevel="0" collapsed="false">
      <c r="A286" s="58" t="n">
        <v>280</v>
      </c>
      <c r="B286" s="59" t="n">
        <v>397</v>
      </c>
      <c r="C286" s="60" t="s">
        <v>343</v>
      </c>
      <c r="D286" s="60" t="s">
        <v>359</v>
      </c>
      <c r="E286" s="61" t="n">
        <v>281</v>
      </c>
      <c r="F286" s="61" t="n">
        <v>4.45907473309609</v>
      </c>
    </row>
    <row r="287" customFormat="false" ht="25.5" hidden="false" customHeight="false" outlineLevel="0" collapsed="false">
      <c r="A287" s="58" t="n">
        <v>281</v>
      </c>
      <c r="B287" s="59" t="n">
        <v>275</v>
      </c>
      <c r="C287" s="60" t="s">
        <v>461</v>
      </c>
      <c r="D287" s="60" t="s">
        <v>504</v>
      </c>
      <c r="E287" s="61" t="n">
        <v>1451</v>
      </c>
      <c r="F287" s="61" t="n">
        <v>4.45692625775327</v>
      </c>
    </row>
    <row r="288" customFormat="false" ht="12.75" hidden="false" customHeight="false" outlineLevel="0" collapsed="false">
      <c r="A288" s="58" t="n">
        <v>282</v>
      </c>
      <c r="B288" s="59" t="n">
        <v>2</v>
      </c>
      <c r="C288" s="60" t="s">
        <v>361</v>
      </c>
      <c r="D288" s="60" t="s">
        <v>449</v>
      </c>
      <c r="E288" s="61" t="n">
        <v>362</v>
      </c>
      <c r="F288" s="61" t="n">
        <v>4.23480662983425</v>
      </c>
    </row>
    <row r="289" customFormat="false" ht="38.25" hidden="false" customHeight="false" outlineLevel="0" collapsed="false">
      <c r="A289" s="58" t="n">
        <v>283</v>
      </c>
      <c r="B289" s="59" t="n">
        <v>345</v>
      </c>
      <c r="C289" s="60" t="s">
        <v>465</v>
      </c>
      <c r="D289" s="60" t="s">
        <v>474</v>
      </c>
      <c r="E289" s="61" t="n">
        <v>400</v>
      </c>
      <c r="F289" s="61" t="n">
        <v>4.2175</v>
      </c>
    </row>
    <row r="290" customFormat="false" ht="12.75" hidden="false" customHeight="false" outlineLevel="0" collapsed="false">
      <c r="A290" s="58" t="n">
        <v>284</v>
      </c>
      <c r="B290" s="59" t="n">
        <v>322</v>
      </c>
      <c r="C290" s="60" t="s">
        <v>280</v>
      </c>
      <c r="D290" s="60" t="s">
        <v>483</v>
      </c>
      <c r="E290" s="61" t="n">
        <v>974</v>
      </c>
      <c r="F290" s="61" t="n">
        <v>4.12525667351129</v>
      </c>
    </row>
    <row r="291" customFormat="false" ht="25.5" hidden="false" customHeight="false" outlineLevel="0" collapsed="false">
      <c r="A291" s="58" t="n">
        <v>285</v>
      </c>
      <c r="B291" s="59" t="n">
        <v>120</v>
      </c>
      <c r="C291" s="60" t="s">
        <v>168</v>
      </c>
      <c r="D291" s="60" t="s">
        <v>442</v>
      </c>
      <c r="E291" s="61" t="n">
        <v>490</v>
      </c>
      <c r="F291" s="61" t="n">
        <v>4.07755102040816</v>
      </c>
    </row>
    <row r="292" customFormat="false" ht="25.5" hidden="false" customHeight="false" outlineLevel="0" collapsed="false">
      <c r="A292" s="58" t="n">
        <v>286</v>
      </c>
      <c r="B292" s="59" t="n">
        <v>54</v>
      </c>
      <c r="C292" s="60" t="s">
        <v>469</v>
      </c>
      <c r="D292" s="60" t="s">
        <v>470</v>
      </c>
      <c r="E292" s="61" t="n">
        <v>237</v>
      </c>
      <c r="F292" s="61" t="n">
        <v>4.07172995780591</v>
      </c>
    </row>
    <row r="293" customFormat="false" ht="12.75" hidden="false" customHeight="false" outlineLevel="0" collapsed="false">
      <c r="A293" s="58" t="n">
        <v>287</v>
      </c>
      <c r="B293" s="59" t="n">
        <v>68</v>
      </c>
      <c r="C293" s="60" t="s">
        <v>89</v>
      </c>
      <c r="D293" s="60" t="s">
        <v>452</v>
      </c>
      <c r="E293" s="61" t="n">
        <v>427</v>
      </c>
      <c r="F293" s="61" t="n">
        <v>3.92740046838408</v>
      </c>
    </row>
    <row r="294" customFormat="false" ht="12.75" hidden="false" customHeight="false" outlineLevel="0" collapsed="false">
      <c r="A294" s="58" t="n">
        <v>288</v>
      </c>
      <c r="B294" s="59" t="n">
        <v>125</v>
      </c>
      <c r="C294" s="60" t="s">
        <v>518</v>
      </c>
      <c r="D294" s="60" t="s">
        <v>519</v>
      </c>
      <c r="E294" s="61" t="n">
        <v>321</v>
      </c>
      <c r="F294" s="61" t="n">
        <v>3.80685358255452</v>
      </c>
    </row>
    <row r="295" customFormat="false" ht="25.5" hidden="false" customHeight="false" outlineLevel="0" collapsed="false">
      <c r="A295" s="58" t="n">
        <v>289</v>
      </c>
      <c r="B295" s="59" t="n">
        <v>310</v>
      </c>
      <c r="C295" s="60" t="s">
        <v>461</v>
      </c>
      <c r="D295" s="60" t="s">
        <v>508</v>
      </c>
      <c r="E295" s="61" t="n">
        <v>606</v>
      </c>
      <c r="F295" s="61" t="n">
        <v>3.72937293729373</v>
      </c>
    </row>
    <row r="296" customFormat="false" ht="12.75" hidden="false" customHeight="false" outlineLevel="0" collapsed="false">
      <c r="A296" s="58" t="n">
        <v>290</v>
      </c>
      <c r="B296" s="59" t="n">
        <v>270</v>
      </c>
      <c r="C296" s="60" t="s">
        <v>418</v>
      </c>
      <c r="D296" s="60" t="s">
        <v>539</v>
      </c>
      <c r="E296" s="61" t="n">
        <v>580</v>
      </c>
      <c r="F296" s="61" t="n">
        <v>3.62931034482759</v>
      </c>
    </row>
    <row r="297" customFormat="false" ht="12.75" hidden="false" customHeight="false" outlineLevel="0" collapsed="false">
      <c r="A297" s="58" t="n">
        <v>291</v>
      </c>
      <c r="B297" s="59" t="n">
        <v>353</v>
      </c>
      <c r="C297" s="60" t="s">
        <v>489</v>
      </c>
      <c r="D297" s="60" t="s">
        <v>524</v>
      </c>
      <c r="E297" s="61" t="n">
        <v>99</v>
      </c>
      <c r="F297" s="61" t="n">
        <v>3.57575757575758</v>
      </c>
    </row>
    <row r="298" customFormat="false" ht="25.5" hidden="false" customHeight="false" outlineLevel="0" collapsed="false">
      <c r="A298" s="58" t="n">
        <v>292</v>
      </c>
      <c r="B298" s="59" t="n">
        <v>346</v>
      </c>
      <c r="C298" s="60" t="s">
        <v>396</v>
      </c>
      <c r="D298" s="60" t="s">
        <v>464</v>
      </c>
      <c r="E298" s="61" t="n">
        <v>893</v>
      </c>
      <c r="F298" s="61" t="n">
        <v>3.55879059350504</v>
      </c>
    </row>
    <row r="299" customFormat="false" ht="12.75" hidden="false" customHeight="false" outlineLevel="0" collapsed="false">
      <c r="A299" s="58" t="n">
        <v>293</v>
      </c>
      <c r="B299" s="59" t="n">
        <v>36</v>
      </c>
      <c r="C299" s="60" t="s">
        <v>487</v>
      </c>
      <c r="D299" s="60" t="s">
        <v>488</v>
      </c>
      <c r="E299" s="61" t="n">
        <v>135</v>
      </c>
      <c r="F299" s="61" t="n">
        <v>3.4625</v>
      </c>
    </row>
    <row r="300" customFormat="false" ht="25.5" hidden="false" customHeight="false" outlineLevel="0" collapsed="false">
      <c r="A300" s="58" t="n">
        <v>294</v>
      </c>
      <c r="B300" s="59" t="n">
        <v>298</v>
      </c>
      <c r="C300" s="60" t="s">
        <v>378</v>
      </c>
      <c r="D300" s="60" t="s">
        <v>533</v>
      </c>
      <c r="E300" s="61" t="n">
        <v>1953</v>
      </c>
      <c r="F300" s="61" t="n">
        <v>3.4347158218126</v>
      </c>
    </row>
    <row r="301" customFormat="false" ht="25.5" hidden="false" customHeight="false" outlineLevel="0" collapsed="false">
      <c r="A301" s="58" t="n">
        <v>295</v>
      </c>
      <c r="B301" s="59" t="n">
        <v>294</v>
      </c>
      <c r="C301" s="60" t="s">
        <v>461</v>
      </c>
      <c r="D301" s="60" t="s">
        <v>501</v>
      </c>
      <c r="E301" s="61" t="n">
        <v>597</v>
      </c>
      <c r="F301" s="61" t="n">
        <v>3.3785594639866</v>
      </c>
    </row>
    <row r="302" customFormat="false" ht="12.75" hidden="false" customHeight="false" outlineLevel="0" collapsed="false">
      <c r="A302" s="58" t="n">
        <v>296</v>
      </c>
      <c r="B302" s="59" t="n">
        <v>101</v>
      </c>
      <c r="C302" s="60" t="s">
        <v>408</v>
      </c>
      <c r="D302" s="60" t="s">
        <v>498</v>
      </c>
      <c r="E302" s="61" t="n">
        <v>322</v>
      </c>
      <c r="F302" s="61" t="n">
        <v>3.36024844720497</v>
      </c>
    </row>
    <row r="303" customFormat="false" ht="25.5" hidden="false" customHeight="false" outlineLevel="0" collapsed="false">
      <c r="A303" s="58" t="n">
        <v>297</v>
      </c>
      <c r="B303" s="59" t="n">
        <v>253</v>
      </c>
      <c r="C303" s="60" t="s">
        <v>376</v>
      </c>
      <c r="D303" s="60" t="s">
        <v>532</v>
      </c>
      <c r="E303" s="61" t="n">
        <v>583</v>
      </c>
      <c r="F303" s="61" t="n">
        <v>3.26072041166381</v>
      </c>
    </row>
    <row r="304" customFormat="false" ht="12.75" hidden="false" customHeight="false" outlineLevel="0" collapsed="false">
      <c r="A304" s="58" t="n">
        <v>298</v>
      </c>
      <c r="B304" s="59" t="n">
        <v>397</v>
      </c>
      <c r="C304" s="60" t="s">
        <v>186</v>
      </c>
      <c r="D304" s="60" t="s">
        <v>596</v>
      </c>
      <c r="E304" s="61" t="n">
        <v>109</v>
      </c>
      <c r="F304" s="61" t="n">
        <v>3.23853211009174</v>
      </c>
    </row>
    <row r="305" customFormat="false" ht="25.5" hidden="false" customHeight="false" outlineLevel="0" collapsed="false">
      <c r="A305" s="58" t="n">
        <v>299</v>
      </c>
      <c r="B305" s="59" t="n">
        <v>296</v>
      </c>
      <c r="C305" s="60" t="s">
        <v>319</v>
      </c>
      <c r="D305" s="60" t="s">
        <v>521</v>
      </c>
      <c r="E305" s="61" t="n">
        <v>790</v>
      </c>
      <c r="F305" s="61" t="n">
        <v>3.20379746835443</v>
      </c>
    </row>
    <row r="306" customFormat="false" ht="12.75" hidden="false" customHeight="false" outlineLevel="0" collapsed="false">
      <c r="A306" s="58" t="n">
        <v>300</v>
      </c>
      <c r="B306" s="59" t="n">
        <v>139</v>
      </c>
      <c r="C306" s="60" t="s">
        <v>444</v>
      </c>
      <c r="D306" s="60" t="s">
        <v>494</v>
      </c>
      <c r="E306" s="61" t="n">
        <v>776</v>
      </c>
      <c r="F306" s="61" t="n">
        <v>3.20231958762887</v>
      </c>
    </row>
    <row r="307" customFormat="false" ht="25.5" hidden="false" customHeight="false" outlineLevel="0" collapsed="false">
      <c r="A307" s="58" t="n">
        <v>301</v>
      </c>
      <c r="B307" s="59" t="n">
        <v>333</v>
      </c>
      <c r="C307" s="60" t="s">
        <v>242</v>
      </c>
      <c r="D307" s="60" t="s">
        <v>536</v>
      </c>
      <c r="E307" s="61" t="n">
        <v>338</v>
      </c>
      <c r="F307" s="61" t="n">
        <v>3.13609467455621</v>
      </c>
    </row>
    <row r="308" customFormat="false" ht="25.5" hidden="false" customHeight="false" outlineLevel="0" collapsed="false">
      <c r="A308" s="58" t="n">
        <v>302</v>
      </c>
      <c r="B308" s="59" t="n">
        <v>250</v>
      </c>
      <c r="C308" s="60" t="s">
        <v>210</v>
      </c>
      <c r="D308" s="60" t="s">
        <v>529</v>
      </c>
      <c r="E308" s="61" t="n">
        <v>1145</v>
      </c>
      <c r="F308" s="61" t="n">
        <v>3.06288209606987</v>
      </c>
    </row>
    <row r="309" customFormat="false" ht="25.5" hidden="false" customHeight="false" outlineLevel="0" collapsed="false">
      <c r="A309" s="58" t="n">
        <v>303</v>
      </c>
      <c r="B309" s="59" t="n">
        <v>204</v>
      </c>
      <c r="C309" s="60" t="s">
        <v>514</v>
      </c>
      <c r="D309" s="60" t="s">
        <v>515</v>
      </c>
      <c r="E309" s="61" t="n">
        <v>18</v>
      </c>
      <c r="F309" s="61" t="n">
        <v>3.05555555555556</v>
      </c>
    </row>
    <row r="310" customFormat="false" ht="12.75" hidden="false" customHeight="false" outlineLevel="0" collapsed="false">
      <c r="A310" s="58" t="n">
        <v>304</v>
      </c>
      <c r="B310" s="59" t="n">
        <v>219</v>
      </c>
      <c r="C310" s="60" t="s">
        <v>155</v>
      </c>
      <c r="D310" s="60" t="s">
        <v>534</v>
      </c>
      <c r="E310" s="61" t="n">
        <v>764</v>
      </c>
      <c r="F310" s="61" t="n">
        <v>3.04581151832461</v>
      </c>
    </row>
    <row r="311" customFormat="false" ht="25.5" hidden="false" customHeight="false" outlineLevel="0" collapsed="false">
      <c r="A311" s="58" t="n">
        <v>305</v>
      </c>
      <c r="B311" s="59" t="n">
        <v>282</v>
      </c>
      <c r="C311" s="60" t="s">
        <v>83</v>
      </c>
      <c r="D311" s="60" t="s">
        <v>572</v>
      </c>
      <c r="E311" s="61" t="n">
        <v>1847</v>
      </c>
      <c r="F311" s="61" t="n">
        <v>3.03140227395777</v>
      </c>
    </row>
    <row r="312" customFormat="false" ht="12.75" hidden="false" customHeight="false" outlineLevel="0" collapsed="false">
      <c r="A312" s="58" t="n">
        <v>306</v>
      </c>
      <c r="B312" s="59" t="n">
        <v>337</v>
      </c>
      <c r="C312" s="60" t="s">
        <v>182</v>
      </c>
      <c r="D312" s="60" t="s">
        <v>527</v>
      </c>
      <c r="E312" s="61" t="n">
        <v>586</v>
      </c>
      <c r="F312" s="61" t="n">
        <v>3.01706484641638</v>
      </c>
    </row>
    <row r="313" customFormat="false" ht="12.75" hidden="false" customHeight="false" outlineLevel="0" collapsed="false">
      <c r="A313" s="58" t="n">
        <v>307</v>
      </c>
      <c r="B313" s="59" t="n">
        <v>392</v>
      </c>
      <c r="C313" s="60" t="s">
        <v>73</v>
      </c>
      <c r="D313" s="60" t="s">
        <v>479</v>
      </c>
      <c r="E313" s="61" t="n">
        <v>826</v>
      </c>
      <c r="F313" s="61" t="n">
        <v>2.96125907990315</v>
      </c>
    </row>
    <row r="314" customFormat="false" ht="12.75" hidden="false" customHeight="false" outlineLevel="0" collapsed="false">
      <c r="A314" s="58" t="n">
        <v>308</v>
      </c>
      <c r="B314" s="59" t="n">
        <v>249</v>
      </c>
      <c r="C314" s="60" t="s">
        <v>418</v>
      </c>
      <c r="D314" s="60" t="s">
        <v>505</v>
      </c>
      <c r="E314" s="61" t="n">
        <v>669</v>
      </c>
      <c r="F314" s="61" t="n">
        <v>2.94768310911809</v>
      </c>
    </row>
    <row r="315" customFormat="false" ht="25.5" hidden="false" customHeight="false" outlineLevel="0" collapsed="false">
      <c r="A315" s="58" t="n">
        <v>309</v>
      </c>
      <c r="B315" s="59" t="n">
        <v>77</v>
      </c>
      <c r="C315" s="60" t="s">
        <v>309</v>
      </c>
      <c r="D315" s="60" t="s">
        <v>516</v>
      </c>
      <c r="E315" s="61" t="n">
        <v>2737</v>
      </c>
      <c r="F315" s="61" t="n">
        <v>2.86993058092802</v>
      </c>
    </row>
    <row r="316" customFormat="false" ht="25.5" hidden="false" customHeight="false" outlineLevel="0" collapsed="false">
      <c r="A316" s="58" t="n">
        <v>310</v>
      </c>
      <c r="B316" s="59" t="n">
        <v>391</v>
      </c>
      <c r="C316" s="60" t="s">
        <v>396</v>
      </c>
      <c r="D316" s="60" t="s">
        <v>517</v>
      </c>
      <c r="E316" s="61" t="n">
        <v>713</v>
      </c>
      <c r="F316" s="61" t="n">
        <v>2.80084151472651</v>
      </c>
    </row>
    <row r="317" customFormat="false" ht="12.75" hidden="false" customHeight="false" outlineLevel="0" collapsed="false">
      <c r="A317" s="58" t="n">
        <v>311</v>
      </c>
      <c r="B317" s="59" t="n">
        <v>74</v>
      </c>
      <c r="C317" s="60" t="s">
        <v>542</v>
      </c>
      <c r="D317" s="60" t="s">
        <v>543</v>
      </c>
      <c r="E317" s="61" t="n">
        <v>52</v>
      </c>
      <c r="F317" s="61" t="n">
        <v>2.78846153846154</v>
      </c>
    </row>
    <row r="318" customFormat="false" ht="25.5" hidden="false" customHeight="false" outlineLevel="0" collapsed="false">
      <c r="A318" s="58" t="n">
        <v>312</v>
      </c>
      <c r="B318" s="59" t="n">
        <v>395</v>
      </c>
      <c r="C318" s="60" t="s">
        <v>231</v>
      </c>
      <c r="D318" s="60" t="s">
        <v>528</v>
      </c>
      <c r="E318" s="61" t="n">
        <v>1091</v>
      </c>
      <c r="F318" s="61" t="n">
        <v>2.73052245646196</v>
      </c>
    </row>
    <row r="319" customFormat="false" ht="12.75" hidden="false" customHeight="false" outlineLevel="0" collapsed="false">
      <c r="A319" s="58" t="n">
        <v>313</v>
      </c>
      <c r="B319" s="59" t="n">
        <v>157</v>
      </c>
      <c r="C319" s="60" t="s">
        <v>509</v>
      </c>
      <c r="D319" s="60" t="s">
        <v>520</v>
      </c>
      <c r="E319" s="61" t="n">
        <v>788</v>
      </c>
      <c r="F319" s="61" t="n">
        <v>2.72715736040609</v>
      </c>
    </row>
    <row r="320" customFormat="false" ht="25.5" hidden="false" customHeight="false" outlineLevel="0" collapsed="false">
      <c r="A320" s="58" t="n">
        <v>314</v>
      </c>
      <c r="B320" s="59" t="n">
        <v>141</v>
      </c>
      <c r="C320" s="60" t="s">
        <v>104</v>
      </c>
      <c r="D320" s="60" t="s">
        <v>546</v>
      </c>
      <c r="E320" s="61" t="n">
        <v>298</v>
      </c>
      <c r="F320" s="61" t="n">
        <v>2.69798657718121</v>
      </c>
    </row>
    <row r="321" customFormat="false" ht="25.5" hidden="false" customHeight="false" outlineLevel="0" collapsed="false">
      <c r="A321" s="58" t="n">
        <v>315</v>
      </c>
      <c r="B321" s="59" t="n">
        <v>192</v>
      </c>
      <c r="C321" s="60" t="s">
        <v>461</v>
      </c>
      <c r="D321" s="60" t="s">
        <v>511</v>
      </c>
      <c r="E321" s="61" t="n">
        <v>725</v>
      </c>
      <c r="F321" s="61" t="n">
        <v>2.63034482758621</v>
      </c>
    </row>
    <row r="322" customFormat="false" ht="12.75" hidden="false" customHeight="false" outlineLevel="0" collapsed="false">
      <c r="A322" s="58" t="n">
        <v>316</v>
      </c>
      <c r="B322" s="59" t="n">
        <v>63</v>
      </c>
      <c r="C322" s="60" t="s">
        <v>330</v>
      </c>
      <c r="D322" s="60" t="s">
        <v>537</v>
      </c>
      <c r="E322" s="61" t="n">
        <v>955</v>
      </c>
      <c r="F322" s="61" t="n">
        <v>2.52670157068063</v>
      </c>
    </row>
    <row r="323" customFormat="false" ht="12.75" hidden="false" customHeight="false" outlineLevel="0" collapsed="false">
      <c r="A323" s="58" t="n">
        <v>317</v>
      </c>
      <c r="B323" s="59" t="n">
        <v>313</v>
      </c>
      <c r="C323" s="60" t="s">
        <v>569</v>
      </c>
      <c r="D323" s="60" t="s">
        <v>573</v>
      </c>
      <c r="E323" s="61" t="n">
        <v>361</v>
      </c>
      <c r="F323" s="61" t="n">
        <v>2.48753462603878</v>
      </c>
    </row>
    <row r="324" customFormat="false" ht="12.75" hidden="false" customHeight="false" outlineLevel="0" collapsed="false">
      <c r="A324" s="58" t="n">
        <v>318</v>
      </c>
      <c r="B324" s="59" t="n">
        <v>170</v>
      </c>
      <c r="C324" s="60" t="s">
        <v>184</v>
      </c>
      <c r="D324" s="60" t="s">
        <v>545</v>
      </c>
      <c r="E324" s="61" t="n">
        <v>728</v>
      </c>
      <c r="F324" s="61" t="n">
        <v>2.46978021978022</v>
      </c>
    </row>
    <row r="325" customFormat="false" ht="12.75" hidden="false" customHeight="false" outlineLevel="0" collapsed="false">
      <c r="A325" s="58" t="n">
        <v>319</v>
      </c>
      <c r="B325" s="59" t="n">
        <v>51</v>
      </c>
      <c r="C325" s="60" t="s">
        <v>89</v>
      </c>
      <c r="D325" s="60" t="s">
        <v>522</v>
      </c>
      <c r="E325" s="61" t="n">
        <v>753</v>
      </c>
      <c r="F325" s="61" t="n">
        <v>2.43160690571049</v>
      </c>
    </row>
    <row r="326" customFormat="false" ht="25.5" hidden="false" customHeight="false" outlineLevel="0" collapsed="false">
      <c r="A326" s="58" t="n">
        <v>320</v>
      </c>
      <c r="B326" s="59" t="n">
        <v>84</v>
      </c>
      <c r="C326" s="60" t="s">
        <v>492</v>
      </c>
      <c r="D326" s="60" t="s">
        <v>493</v>
      </c>
      <c r="E326" s="61" t="n">
        <v>56</v>
      </c>
      <c r="F326" s="61" t="n">
        <v>2.41071428571429</v>
      </c>
    </row>
    <row r="327" customFormat="false" ht="25.5" hidden="false" customHeight="false" outlineLevel="0" collapsed="false">
      <c r="A327" s="58" t="n">
        <v>321</v>
      </c>
      <c r="B327" s="59" t="n">
        <v>131</v>
      </c>
      <c r="C327" s="60" t="s">
        <v>210</v>
      </c>
      <c r="D327" s="60" t="s">
        <v>552</v>
      </c>
      <c r="E327" s="61" t="n">
        <v>1263</v>
      </c>
      <c r="F327" s="61" t="n">
        <v>2.18448139350752</v>
      </c>
    </row>
    <row r="328" customFormat="false" ht="12.75" hidden="false" customHeight="false" outlineLevel="0" collapsed="false">
      <c r="A328" s="58" t="n">
        <v>322</v>
      </c>
      <c r="B328" s="59" t="n">
        <v>276</v>
      </c>
      <c r="C328" s="60" t="s">
        <v>553</v>
      </c>
      <c r="D328" s="60" t="s">
        <v>554</v>
      </c>
      <c r="E328" s="61" t="n">
        <v>93</v>
      </c>
      <c r="F328" s="61" t="n">
        <v>2.13978494623656</v>
      </c>
    </row>
    <row r="329" customFormat="false" ht="12.75" hidden="false" customHeight="false" outlineLevel="0" collapsed="false">
      <c r="A329" s="58" t="n">
        <v>323</v>
      </c>
      <c r="B329" s="59" t="n">
        <v>397</v>
      </c>
      <c r="C329" s="60" t="s">
        <v>343</v>
      </c>
      <c r="D329" s="60" t="s">
        <v>576</v>
      </c>
      <c r="E329" s="61" t="n">
        <v>317</v>
      </c>
      <c r="F329" s="61" t="n">
        <v>2.13880126182965</v>
      </c>
    </row>
    <row r="330" customFormat="false" ht="12.75" hidden="false" customHeight="false" outlineLevel="0" collapsed="false">
      <c r="A330" s="58" t="n">
        <v>324</v>
      </c>
      <c r="B330" s="59" t="n">
        <v>158</v>
      </c>
      <c r="C330" s="60" t="s">
        <v>180</v>
      </c>
      <c r="D330" s="60" t="s">
        <v>476</v>
      </c>
      <c r="E330" s="61" t="n">
        <v>367</v>
      </c>
      <c r="F330" s="61" t="n">
        <v>2.09536784741144</v>
      </c>
    </row>
    <row r="331" customFormat="false" ht="12.75" hidden="false" customHeight="false" outlineLevel="0" collapsed="false">
      <c r="A331" s="58" t="n">
        <v>325</v>
      </c>
      <c r="B331" s="59" t="n">
        <v>236</v>
      </c>
      <c r="C331" s="60" t="s">
        <v>301</v>
      </c>
      <c r="D331" s="60" t="s">
        <v>555</v>
      </c>
      <c r="E331" s="61" t="n">
        <v>1087</v>
      </c>
      <c r="F331" s="61" t="n">
        <v>2.06255749770009</v>
      </c>
    </row>
    <row r="332" customFormat="false" ht="12.75" hidden="false" customHeight="false" outlineLevel="0" collapsed="false">
      <c r="A332" s="58" t="n">
        <v>326</v>
      </c>
      <c r="B332" s="59" t="n">
        <v>227</v>
      </c>
      <c r="C332" s="60" t="s">
        <v>365</v>
      </c>
      <c r="D332" s="60" t="s">
        <v>583</v>
      </c>
      <c r="E332" s="61" t="n">
        <v>1100</v>
      </c>
      <c r="F332" s="61" t="n">
        <v>2.02909090909091</v>
      </c>
    </row>
    <row r="333" customFormat="false" ht="12.75" hidden="false" customHeight="false" outlineLevel="0" collapsed="false">
      <c r="A333" s="58" t="n">
        <v>327</v>
      </c>
      <c r="B333" s="59" t="n">
        <v>17</v>
      </c>
      <c r="C333" s="60" t="s">
        <v>365</v>
      </c>
      <c r="D333" s="60" t="s">
        <v>561</v>
      </c>
      <c r="E333" s="61" t="n">
        <v>75</v>
      </c>
      <c r="F333" s="61" t="n">
        <v>1.97333333333333</v>
      </c>
    </row>
    <row r="334" customFormat="false" ht="25.5" hidden="false" customHeight="false" outlineLevel="0" collapsed="false">
      <c r="A334" s="58" t="n">
        <v>328</v>
      </c>
      <c r="B334" s="59" t="n">
        <v>233</v>
      </c>
      <c r="C334" s="60" t="s">
        <v>188</v>
      </c>
      <c r="D334" s="60" t="s">
        <v>548</v>
      </c>
      <c r="E334" s="61" t="n">
        <v>544</v>
      </c>
      <c r="F334" s="61" t="n">
        <v>1.94117647058824</v>
      </c>
    </row>
    <row r="335" customFormat="false" ht="38.25" hidden="false" customHeight="false" outlineLevel="0" collapsed="false">
      <c r="A335" s="58" t="n">
        <v>329</v>
      </c>
      <c r="B335" s="59" t="n">
        <v>202</v>
      </c>
      <c r="C335" s="60" t="s">
        <v>420</v>
      </c>
      <c r="D335" s="60" t="s">
        <v>564</v>
      </c>
      <c r="E335" s="61" t="n">
        <v>624</v>
      </c>
      <c r="F335" s="61" t="n">
        <v>1.9150641025641</v>
      </c>
    </row>
    <row r="336" customFormat="false" ht="25.5" hidden="false" customHeight="false" outlineLevel="0" collapsed="false">
      <c r="A336" s="58" t="n">
        <v>330</v>
      </c>
      <c r="B336" s="59" t="n">
        <v>258</v>
      </c>
      <c r="C336" s="60" t="s">
        <v>525</v>
      </c>
      <c r="D336" s="60" t="s">
        <v>526</v>
      </c>
      <c r="E336" s="61" t="n">
        <v>124</v>
      </c>
      <c r="F336" s="61" t="n">
        <v>1.90322580645161</v>
      </c>
    </row>
    <row r="337" customFormat="false" ht="12.75" hidden="false" customHeight="false" outlineLevel="0" collapsed="false">
      <c r="A337" s="58" t="n">
        <v>331</v>
      </c>
      <c r="B337" s="59" t="n">
        <v>135</v>
      </c>
      <c r="C337" s="60" t="s">
        <v>390</v>
      </c>
      <c r="D337" s="60" t="s">
        <v>523</v>
      </c>
      <c r="E337" s="61" t="n">
        <v>58</v>
      </c>
      <c r="F337" s="61" t="n">
        <v>1.89655172413793</v>
      </c>
    </row>
    <row r="338" customFormat="false" ht="25.5" hidden="false" customHeight="false" outlineLevel="0" collapsed="false">
      <c r="A338" s="58" t="n">
        <v>332</v>
      </c>
      <c r="B338" s="59" t="n">
        <v>224</v>
      </c>
      <c r="C338" s="60" t="s">
        <v>242</v>
      </c>
      <c r="D338" s="60" t="s">
        <v>544</v>
      </c>
      <c r="E338" s="61" t="n">
        <v>600</v>
      </c>
      <c r="F338" s="61" t="n">
        <v>1.83666666666667</v>
      </c>
    </row>
    <row r="339" customFormat="false" ht="25.5" hidden="false" customHeight="false" outlineLevel="0" collapsed="false">
      <c r="A339" s="58" t="n">
        <v>333</v>
      </c>
      <c r="B339" s="59" t="n">
        <v>14</v>
      </c>
      <c r="C339" s="60" t="s">
        <v>574</v>
      </c>
      <c r="D339" s="60" t="s">
        <v>575</v>
      </c>
      <c r="E339" s="61" t="n">
        <v>52</v>
      </c>
      <c r="F339" s="61" t="n">
        <v>1.80769230769231</v>
      </c>
    </row>
    <row r="340" customFormat="false" ht="12.75" hidden="false" customHeight="false" outlineLevel="0" collapsed="false">
      <c r="A340" s="58" t="n">
        <v>334</v>
      </c>
      <c r="B340" s="59" t="n">
        <v>363</v>
      </c>
      <c r="C340" s="60" t="s">
        <v>540</v>
      </c>
      <c r="D340" s="60" t="s">
        <v>541</v>
      </c>
      <c r="E340" s="61" t="n">
        <v>50</v>
      </c>
      <c r="F340" s="61" t="n">
        <v>1.8</v>
      </c>
    </row>
    <row r="341" customFormat="false" ht="25.5" hidden="false" customHeight="false" outlineLevel="0" collapsed="false">
      <c r="A341" s="58" t="n">
        <v>335</v>
      </c>
      <c r="B341" s="59" t="n">
        <v>279</v>
      </c>
      <c r="C341" s="60" t="s">
        <v>461</v>
      </c>
      <c r="D341" s="60" t="s">
        <v>560</v>
      </c>
      <c r="E341" s="61" t="n">
        <v>505</v>
      </c>
      <c r="F341" s="61" t="n">
        <v>1.79405940594059</v>
      </c>
    </row>
    <row r="342" customFormat="false" ht="12.75" hidden="false" customHeight="false" outlineLevel="0" collapsed="false">
      <c r="A342" s="58" t="n">
        <v>336</v>
      </c>
      <c r="B342" s="59" t="n">
        <v>58</v>
      </c>
      <c r="C342" s="60" t="s">
        <v>351</v>
      </c>
      <c r="D342" s="60" t="s">
        <v>559</v>
      </c>
      <c r="E342" s="61" t="n">
        <v>1013</v>
      </c>
      <c r="F342" s="61" t="n">
        <v>1.78282329713722</v>
      </c>
    </row>
    <row r="343" customFormat="false" ht="38.25" hidden="false" customHeight="false" outlineLevel="0" collapsed="false">
      <c r="A343" s="58" t="n">
        <v>337</v>
      </c>
      <c r="B343" s="59" t="n">
        <v>331</v>
      </c>
      <c r="C343" s="60" t="s">
        <v>420</v>
      </c>
      <c r="D343" s="60" t="s">
        <v>568</v>
      </c>
      <c r="E343" s="61" t="n">
        <v>142</v>
      </c>
      <c r="F343" s="61" t="n">
        <v>1.73239436619718</v>
      </c>
    </row>
    <row r="344" customFormat="false" ht="25.5" hidden="false" customHeight="false" outlineLevel="0" collapsed="false">
      <c r="A344" s="58" t="n">
        <v>338</v>
      </c>
      <c r="B344" s="59" t="n">
        <v>187</v>
      </c>
      <c r="C344" s="60" t="s">
        <v>227</v>
      </c>
      <c r="D344" s="60" t="s">
        <v>563</v>
      </c>
      <c r="E344" s="61" t="n">
        <v>919</v>
      </c>
      <c r="F344" s="61" t="n">
        <v>1.73122959738847</v>
      </c>
    </row>
    <row r="345" customFormat="false" ht="12.75" hidden="false" customHeight="false" outlineLevel="0" collapsed="false">
      <c r="A345" s="58" t="n">
        <v>339</v>
      </c>
      <c r="B345" s="59" t="n">
        <v>181</v>
      </c>
      <c r="C345" s="60" t="s">
        <v>484</v>
      </c>
      <c r="D345" s="60" t="s">
        <v>485</v>
      </c>
      <c r="E345" s="61" t="n">
        <v>286</v>
      </c>
      <c r="F345" s="61" t="n">
        <v>1.68531468531469</v>
      </c>
    </row>
    <row r="346" customFormat="false" ht="12.75" hidden="false" customHeight="false" outlineLevel="0" collapsed="false">
      <c r="A346" s="58" t="n">
        <v>340</v>
      </c>
      <c r="B346" s="59" t="n">
        <v>231</v>
      </c>
      <c r="C346" s="60" t="s">
        <v>569</v>
      </c>
      <c r="D346" s="60" t="s">
        <v>570</v>
      </c>
      <c r="E346" s="61" t="n">
        <v>381</v>
      </c>
      <c r="F346" s="61" t="n">
        <v>1.67191601049869</v>
      </c>
    </row>
    <row r="347" customFormat="false" ht="12.75" hidden="false" customHeight="false" outlineLevel="0" collapsed="false">
      <c r="A347" s="58" t="n">
        <v>341</v>
      </c>
      <c r="B347" s="59" t="n">
        <v>73</v>
      </c>
      <c r="C347" s="60" t="s">
        <v>280</v>
      </c>
      <c r="D347" s="60" t="s">
        <v>577</v>
      </c>
      <c r="E347" s="61" t="n">
        <v>110</v>
      </c>
      <c r="F347" s="61" t="n">
        <v>1.50909090909091</v>
      </c>
    </row>
    <row r="348" customFormat="false" ht="12.75" hidden="false" customHeight="false" outlineLevel="0" collapsed="false">
      <c r="A348" s="58" t="n">
        <v>342</v>
      </c>
      <c r="B348" s="59" t="n">
        <v>91</v>
      </c>
      <c r="C348" s="60" t="s">
        <v>216</v>
      </c>
      <c r="D348" s="60" t="s">
        <v>581</v>
      </c>
      <c r="E348" s="61" t="n">
        <v>188</v>
      </c>
      <c r="F348" s="61" t="n">
        <v>1.46276595744681</v>
      </c>
    </row>
    <row r="349" customFormat="false" ht="25.5" hidden="false" customHeight="false" outlineLevel="0" collapsed="false">
      <c r="A349" s="58" t="n">
        <v>343</v>
      </c>
      <c r="B349" s="59" t="n">
        <v>87</v>
      </c>
      <c r="C349" s="60" t="s">
        <v>323</v>
      </c>
      <c r="D349" s="60" t="s">
        <v>557</v>
      </c>
      <c r="E349" s="61" t="n">
        <v>702</v>
      </c>
      <c r="F349" s="61" t="n">
        <v>1.43589743589744</v>
      </c>
    </row>
    <row r="350" customFormat="false" ht="12.75" hidden="false" customHeight="false" outlineLevel="0" collapsed="false">
      <c r="A350" s="58" t="n">
        <v>344</v>
      </c>
      <c r="B350" s="59" t="n">
        <v>138</v>
      </c>
      <c r="C350" s="60" t="s">
        <v>71</v>
      </c>
      <c r="D350" s="60" t="s">
        <v>586</v>
      </c>
      <c r="E350" s="61" t="n">
        <v>318</v>
      </c>
      <c r="F350" s="61" t="n">
        <v>1.39937106918239</v>
      </c>
    </row>
    <row r="351" customFormat="false" ht="12.75" hidden="false" customHeight="false" outlineLevel="0" collapsed="false">
      <c r="A351" s="58" t="n">
        <v>345</v>
      </c>
      <c r="B351" s="59" t="n">
        <v>148</v>
      </c>
      <c r="C351" s="60" t="s">
        <v>542</v>
      </c>
      <c r="D351" s="60" t="s">
        <v>582</v>
      </c>
      <c r="E351" s="61" t="n">
        <v>761</v>
      </c>
      <c r="F351" s="61" t="n">
        <v>1.38107752956636</v>
      </c>
    </row>
    <row r="352" customFormat="false" ht="25.5" hidden="false" customHeight="false" outlineLevel="0" collapsed="false">
      <c r="A352" s="58" t="n">
        <v>346</v>
      </c>
      <c r="B352" s="59" t="n">
        <v>292</v>
      </c>
      <c r="C352" s="60" t="s">
        <v>525</v>
      </c>
      <c r="D352" s="60" t="s">
        <v>556</v>
      </c>
      <c r="E352" s="61" t="n">
        <v>694</v>
      </c>
      <c r="F352" s="61" t="n">
        <v>1.31268011527378</v>
      </c>
    </row>
    <row r="353" customFormat="false" ht="12.75" hidden="false" customHeight="false" outlineLevel="0" collapsed="false">
      <c r="A353" s="58" t="n">
        <v>347</v>
      </c>
      <c r="B353" s="59" t="n">
        <v>121</v>
      </c>
      <c r="C353" s="60" t="s">
        <v>299</v>
      </c>
      <c r="D353" s="60" t="s">
        <v>551</v>
      </c>
      <c r="E353" s="61" t="n">
        <v>419</v>
      </c>
      <c r="F353" s="61" t="n">
        <v>1.29594272076372</v>
      </c>
    </row>
    <row r="354" customFormat="false" ht="12.75" hidden="false" customHeight="false" outlineLevel="0" collapsed="false">
      <c r="A354" s="58" t="n">
        <v>348</v>
      </c>
      <c r="B354" s="59" t="n">
        <v>311</v>
      </c>
      <c r="C354" s="60" t="s">
        <v>253</v>
      </c>
      <c r="D354" s="60" t="s">
        <v>547</v>
      </c>
      <c r="E354" s="61" t="n">
        <v>280</v>
      </c>
      <c r="F354" s="61" t="n">
        <v>1.21071428571429</v>
      </c>
    </row>
    <row r="355" customFormat="false" ht="25.5" hidden="false" customHeight="false" outlineLevel="0" collapsed="false">
      <c r="A355" s="58" t="n">
        <v>349</v>
      </c>
      <c r="B355" s="59" t="n">
        <v>347</v>
      </c>
      <c r="C355" s="60" t="s">
        <v>123</v>
      </c>
      <c r="D355" s="60" t="s">
        <v>558</v>
      </c>
      <c r="E355" s="61" t="n">
        <v>388</v>
      </c>
      <c r="F355" s="61" t="n">
        <v>1.11340206185567</v>
      </c>
    </row>
    <row r="356" customFormat="false" ht="25.5" hidden="false" customHeight="false" outlineLevel="0" collapsed="false">
      <c r="A356" s="58" t="n">
        <v>350</v>
      </c>
      <c r="B356" s="59" t="n">
        <v>338</v>
      </c>
      <c r="C356" s="60" t="s">
        <v>461</v>
      </c>
      <c r="D356" s="60" t="s">
        <v>571</v>
      </c>
      <c r="E356" s="61" t="n">
        <v>774</v>
      </c>
      <c r="F356" s="61" t="n">
        <v>1.09302325581395</v>
      </c>
    </row>
    <row r="357" customFormat="false" ht="12.75" hidden="false" customHeight="false" outlineLevel="0" collapsed="false">
      <c r="A357" s="58" t="n">
        <v>351</v>
      </c>
      <c r="B357" s="59" t="n">
        <v>288</v>
      </c>
      <c r="C357" s="60" t="s">
        <v>330</v>
      </c>
      <c r="D357" s="60" t="s">
        <v>584</v>
      </c>
      <c r="E357" s="61" t="n">
        <v>641</v>
      </c>
      <c r="F357" s="61" t="n">
        <v>0.953198127925117</v>
      </c>
    </row>
    <row r="358" customFormat="false" ht="12.75" hidden="false" customHeight="false" outlineLevel="0" collapsed="false">
      <c r="A358" s="58" t="n">
        <v>352</v>
      </c>
      <c r="B358" s="59" t="n">
        <v>317</v>
      </c>
      <c r="C358" s="60" t="s">
        <v>353</v>
      </c>
      <c r="D358" s="60" t="s">
        <v>588</v>
      </c>
      <c r="E358" s="61" t="n">
        <v>430</v>
      </c>
      <c r="F358" s="61" t="n">
        <v>0.9</v>
      </c>
    </row>
    <row r="359" customFormat="false" ht="12.75" hidden="false" customHeight="false" outlineLevel="0" collapsed="false">
      <c r="A359" s="58" t="n">
        <v>353</v>
      </c>
      <c r="B359" s="59" t="s">
        <v>549</v>
      </c>
      <c r="C359" s="60" t="s">
        <v>166</v>
      </c>
      <c r="D359" s="60" t="s">
        <v>550</v>
      </c>
      <c r="E359" s="61" t="n">
        <v>1586</v>
      </c>
      <c r="F359" s="61" t="n">
        <v>0.894703656998739</v>
      </c>
    </row>
    <row r="360" customFormat="false" ht="25.5" hidden="false" customHeight="false" outlineLevel="0" collapsed="false">
      <c r="A360" s="58" t="n">
        <v>354</v>
      </c>
      <c r="B360" s="59" t="n">
        <v>134</v>
      </c>
      <c r="C360" s="60" t="s">
        <v>319</v>
      </c>
      <c r="D360" s="60" t="s">
        <v>597</v>
      </c>
      <c r="E360" s="61" t="n">
        <v>132</v>
      </c>
      <c r="F360" s="61" t="n">
        <v>0.833333333333333</v>
      </c>
    </row>
    <row r="361" customFormat="false" ht="12.75" hidden="false" customHeight="false" outlineLevel="0" collapsed="false">
      <c r="A361" s="58" t="n">
        <v>355</v>
      </c>
      <c r="B361" s="59" t="n">
        <v>20</v>
      </c>
      <c r="C361" s="60" t="s">
        <v>518</v>
      </c>
      <c r="D361" s="60" t="s">
        <v>587</v>
      </c>
      <c r="E361" s="61" t="n">
        <v>321</v>
      </c>
      <c r="F361" s="61" t="n">
        <v>0.825545171339564</v>
      </c>
    </row>
    <row r="362" customFormat="false" ht="12.75" hidden="false" customHeight="false" outlineLevel="0" collapsed="false">
      <c r="A362" s="58" t="n">
        <v>356</v>
      </c>
      <c r="B362" s="59" t="n">
        <v>103</v>
      </c>
      <c r="C362" s="60" t="s">
        <v>578</v>
      </c>
      <c r="D362" s="60" t="s">
        <v>593</v>
      </c>
      <c r="E362" s="61" t="n">
        <v>513</v>
      </c>
      <c r="F362" s="61" t="n">
        <v>0.824561403508772</v>
      </c>
    </row>
    <row r="363" customFormat="false" ht="12.75" hidden="false" customHeight="false" outlineLevel="0" collapsed="false">
      <c r="A363" s="58" t="n">
        <v>357</v>
      </c>
      <c r="B363" s="59" t="n">
        <v>26</v>
      </c>
      <c r="C363" s="60" t="s">
        <v>332</v>
      </c>
      <c r="D363" s="60" t="s">
        <v>585</v>
      </c>
      <c r="E363" s="61" t="n">
        <v>856</v>
      </c>
      <c r="F363" s="61" t="n">
        <v>0.817757009345794</v>
      </c>
    </row>
    <row r="364" customFormat="false" ht="12.75" hidden="false" customHeight="false" outlineLevel="0" collapsed="false">
      <c r="A364" s="58" t="n">
        <v>358</v>
      </c>
      <c r="B364" s="59" t="n">
        <v>303</v>
      </c>
      <c r="C364" s="60" t="s">
        <v>253</v>
      </c>
      <c r="D364" s="60" t="s">
        <v>590</v>
      </c>
      <c r="E364" s="61" t="n">
        <v>1155</v>
      </c>
      <c r="F364" s="61" t="n">
        <v>0.813852813852814</v>
      </c>
    </row>
    <row r="365" customFormat="false" ht="12.75" hidden="false" customHeight="false" outlineLevel="0" collapsed="false">
      <c r="A365" s="58" t="n">
        <v>359</v>
      </c>
      <c r="B365" s="59" t="n">
        <v>380</v>
      </c>
      <c r="C365" s="60" t="s">
        <v>578</v>
      </c>
      <c r="D365" s="60" t="s">
        <v>579</v>
      </c>
      <c r="E365" s="61" t="n">
        <v>278</v>
      </c>
      <c r="F365" s="61" t="n">
        <v>0.798561151079137</v>
      </c>
    </row>
    <row r="366" customFormat="false" ht="12.75" hidden="false" customHeight="false" outlineLevel="0" collapsed="false">
      <c r="A366" s="58" t="n">
        <v>360</v>
      </c>
      <c r="B366" s="59" t="n">
        <v>397</v>
      </c>
      <c r="C366" s="60" t="s">
        <v>594</v>
      </c>
      <c r="D366" s="60" t="s">
        <v>595</v>
      </c>
      <c r="E366" s="61" t="n">
        <v>208</v>
      </c>
      <c r="F366" s="61" t="n">
        <v>0.706730769230769</v>
      </c>
    </row>
    <row r="367" customFormat="false" ht="12.75" hidden="false" customHeight="false" outlineLevel="0" collapsed="false">
      <c r="A367" s="58" t="n">
        <v>361</v>
      </c>
      <c r="B367" s="59" t="n">
        <v>388</v>
      </c>
      <c r="C367" s="60" t="s">
        <v>268</v>
      </c>
      <c r="D367" s="60" t="s">
        <v>589</v>
      </c>
      <c r="E367" s="61" t="n">
        <v>621</v>
      </c>
      <c r="F367" s="61" t="n">
        <v>0.685990338164251</v>
      </c>
    </row>
    <row r="368" customFormat="false" ht="12.75" hidden="false" customHeight="false" outlineLevel="0" collapsed="false">
      <c r="A368" s="58" t="n">
        <v>362</v>
      </c>
      <c r="B368" s="59" t="n">
        <v>97</v>
      </c>
      <c r="C368" s="60" t="s">
        <v>398</v>
      </c>
      <c r="D368" s="60" t="s">
        <v>592</v>
      </c>
      <c r="E368" s="61" t="n">
        <v>290</v>
      </c>
      <c r="F368" s="61" t="n">
        <v>0.675862068965517</v>
      </c>
    </row>
    <row r="369" customFormat="false" ht="25.5" hidden="false" customHeight="false" outlineLevel="0" collapsed="false">
      <c r="A369" s="58" t="n">
        <v>363</v>
      </c>
      <c r="B369" s="59" t="n">
        <v>147</v>
      </c>
      <c r="C369" s="60" t="s">
        <v>123</v>
      </c>
      <c r="D369" s="60" t="s">
        <v>535</v>
      </c>
      <c r="E369" s="61" t="n">
        <v>67</v>
      </c>
      <c r="F369" s="61" t="n">
        <v>0.671641791044776</v>
      </c>
    </row>
    <row r="370" customFormat="false" ht="12.75" hidden="false" customHeight="false" outlineLevel="0" collapsed="false">
      <c r="A370" s="58" t="n">
        <v>364</v>
      </c>
      <c r="B370" s="59" t="n">
        <v>64</v>
      </c>
      <c r="C370" s="60" t="s">
        <v>484</v>
      </c>
      <c r="D370" s="60" t="s">
        <v>580</v>
      </c>
      <c r="E370" s="61" t="n">
        <v>684</v>
      </c>
      <c r="F370" s="61" t="n">
        <v>0.592105263157895</v>
      </c>
    </row>
    <row r="371" customFormat="false" ht="12.75" hidden="false" customHeight="false" outlineLevel="0" collapsed="false">
      <c r="A371" s="58" t="n">
        <v>365</v>
      </c>
      <c r="B371" s="59" t="n">
        <v>301</v>
      </c>
      <c r="C371" s="60" t="s">
        <v>273</v>
      </c>
      <c r="D371" s="60" t="s">
        <v>567</v>
      </c>
      <c r="E371" s="61" t="n">
        <v>496</v>
      </c>
      <c r="F371" s="61" t="n">
        <v>0.566532258064516</v>
      </c>
    </row>
    <row r="372" customFormat="false" ht="25.5" hidden="false" customHeight="false" outlineLevel="0" collapsed="false">
      <c r="A372" s="58" t="n">
        <v>366</v>
      </c>
      <c r="B372" s="59" t="n">
        <v>89</v>
      </c>
      <c r="C372" s="60" t="s">
        <v>227</v>
      </c>
      <c r="D372" s="60" t="s">
        <v>602</v>
      </c>
      <c r="E372" s="61" t="n">
        <v>211</v>
      </c>
      <c r="F372" s="61" t="n">
        <v>0.511848341232227</v>
      </c>
    </row>
    <row r="373" customFormat="false" ht="25.5" hidden="false" customHeight="false" outlineLevel="0" collapsed="false">
      <c r="A373" s="58" t="n">
        <v>367</v>
      </c>
      <c r="B373" s="59" t="n">
        <v>72</v>
      </c>
      <c r="C373" s="60" t="s">
        <v>565</v>
      </c>
      <c r="D373" s="60" t="s">
        <v>566</v>
      </c>
      <c r="E373" s="61" t="n">
        <v>40</v>
      </c>
      <c r="F373" s="61" t="n">
        <v>0.475</v>
      </c>
    </row>
    <row r="374" customFormat="false" ht="12.75" hidden="false" customHeight="false" outlineLevel="0" collapsed="false">
      <c r="A374" s="58" t="n">
        <v>368</v>
      </c>
      <c r="B374" s="59" t="n">
        <v>259</v>
      </c>
      <c r="C374" s="60" t="s">
        <v>233</v>
      </c>
      <c r="D374" s="60" t="s">
        <v>562</v>
      </c>
      <c r="E374" s="61" t="n">
        <v>608</v>
      </c>
      <c r="F374" s="61" t="n">
        <v>0.467105263157895</v>
      </c>
    </row>
    <row r="375" customFormat="false" ht="12.75" hidden="false" customHeight="false" outlineLevel="0" collapsed="false">
      <c r="A375" s="58" t="n">
        <v>369</v>
      </c>
      <c r="B375" s="59" t="n">
        <v>182</v>
      </c>
      <c r="C375" s="60" t="s">
        <v>121</v>
      </c>
      <c r="D375" s="60" t="s">
        <v>598</v>
      </c>
      <c r="E375" s="61" t="n">
        <v>957</v>
      </c>
      <c r="F375" s="61" t="n">
        <v>0.464994775339603</v>
      </c>
    </row>
    <row r="376" customFormat="false" ht="25.5" hidden="false" customHeight="false" outlineLevel="0" collapsed="false">
      <c r="A376" s="58" t="n">
        <v>370</v>
      </c>
      <c r="B376" s="59" t="n">
        <v>319</v>
      </c>
      <c r="C376" s="60" t="s">
        <v>83</v>
      </c>
      <c r="D376" s="60" t="s">
        <v>607</v>
      </c>
      <c r="E376" s="61" t="n">
        <v>793</v>
      </c>
      <c r="F376" s="61" t="n">
        <v>0.404791929382093</v>
      </c>
    </row>
    <row r="377" customFormat="false" ht="25.5" hidden="false" customHeight="false" outlineLevel="0" collapsed="false">
      <c r="A377" s="58" t="n">
        <v>371</v>
      </c>
      <c r="B377" s="59" t="n">
        <v>329</v>
      </c>
      <c r="C377" s="60" t="s">
        <v>355</v>
      </c>
      <c r="D377" s="60" t="s">
        <v>603</v>
      </c>
      <c r="E377" s="61" t="n">
        <v>504</v>
      </c>
      <c r="F377" s="61" t="n">
        <v>0.31547619047619</v>
      </c>
    </row>
    <row r="378" customFormat="false" ht="12.75" hidden="false" customHeight="false" outlineLevel="0" collapsed="false">
      <c r="A378" s="58" t="n">
        <v>372</v>
      </c>
      <c r="B378" s="59" t="n">
        <v>286</v>
      </c>
      <c r="C378" s="60" t="s">
        <v>599</v>
      </c>
      <c r="D378" s="60" t="s">
        <v>600</v>
      </c>
      <c r="E378" s="61" t="n">
        <v>186</v>
      </c>
      <c r="F378" s="61" t="n">
        <v>0.247311827956989</v>
      </c>
    </row>
    <row r="379" customFormat="false" ht="25.5" hidden="false" customHeight="false" outlineLevel="0" collapsed="false">
      <c r="A379" s="58" t="n">
        <v>373</v>
      </c>
      <c r="B379" s="59" t="n">
        <v>287</v>
      </c>
      <c r="C379" s="60" t="s">
        <v>104</v>
      </c>
      <c r="D379" s="60" t="s">
        <v>591</v>
      </c>
      <c r="E379" s="61" t="n">
        <v>93</v>
      </c>
      <c r="F379" s="61" t="n">
        <v>0.21505376344086</v>
      </c>
    </row>
    <row r="380" customFormat="false" ht="25.5" hidden="false" customHeight="false" outlineLevel="0" collapsed="false">
      <c r="A380" s="58" t="n">
        <v>374</v>
      </c>
      <c r="B380" s="59" t="n">
        <v>136</v>
      </c>
      <c r="C380" s="60" t="s">
        <v>235</v>
      </c>
      <c r="D380" s="60" t="s">
        <v>601</v>
      </c>
      <c r="E380" s="61" t="n">
        <v>203</v>
      </c>
      <c r="F380" s="61" t="n">
        <v>0.182266009852217</v>
      </c>
    </row>
    <row r="381" customFormat="false" ht="12.75" hidden="false" customHeight="false" outlineLevel="0" collapsed="false">
      <c r="A381" s="58" t="n">
        <v>375</v>
      </c>
      <c r="B381" s="59" t="n">
        <v>325</v>
      </c>
      <c r="C381" s="60" t="s">
        <v>390</v>
      </c>
      <c r="D381" s="60" t="s">
        <v>606</v>
      </c>
      <c r="E381" s="61" t="n">
        <v>580</v>
      </c>
      <c r="F381" s="61" t="n">
        <v>0.167241379310345</v>
      </c>
    </row>
    <row r="382" customFormat="false" ht="25.5" hidden="false" customHeight="false" outlineLevel="0" collapsed="false">
      <c r="A382" s="58" t="n">
        <v>376</v>
      </c>
      <c r="B382" s="59" t="n">
        <v>177</v>
      </c>
      <c r="C382" s="60" t="s">
        <v>396</v>
      </c>
      <c r="D382" s="60" t="s">
        <v>605</v>
      </c>
      <c r="E382" s="61" t="n">
        <v>426</v>
      </c>
      <c r="F382" s="61" t="n">
        <v>0.140845070422535</v>
      </c>
    </row>
    <row r="383" customFormat="false" ht="12.75" hidden="false" customHeight="false" outlineLevel="0" collapsed="false">
      <c r="A383" s="58" t="n">
        <v>377</v>
      </c>
      <c r="B383" s="59" t="n">
        <v>385</v>
      </c>
      <c r="C383" s="60" t="s">
        <v>273</v>
      </c>
      <c r="D383" s="60" t="s">
        <v>608</v>
      </c>
      <c r="E383" s="61" t="n">
        <v>798</v>
      </c>
      <c r="F383" s="61" t="n">
        <v>0.134085213032581</v>
      </c>
    </row>
    <row r="384" customFormat="false" ht="12.75" hidden="false" customHeight="false" outlineLevel="0" collapsed="false">
      <c r="A384" s="58" t="n">
        <v>378</v>
      </c>
      <c r="B384" s="59" t="n">
        <v>293</v>
      </c>
      <c r="C384" s="60" t="s">
        <v>332</v>
      </c>
      <c r="D384" s="60" t="s">
        <v>604</v>
      </c>
      <c r="E384" s="61" t="n">
        <v>644</v>
      </c>
      <c r="F384" s="61" t="n">
        <v>0.0993788819875776</v>
      </c>
    </row>
    <row r="385" customFormat="false" ht="25.5" hidden="false" customHeight="false" outlineLevel="0" collapsed="false">
      <c r="A385" s="58" t="n">
        <v>379</v>
      </c>
      <c r="B385" s="59" t="n">
        <v>342</v>
      </c>
      <c r="C385" s="60" t="s">
        <v>104</v>
      </c>
      <c r="D385" s="60" t="s">
        <v>627</v>
      </c>
      <c r="E385" s="61" t="n">
        <v>296</v>
      </c>
      <c r="F385" s="61" t="n">
        <v>0</v>
      </c>
    </row>
    <row r="386" customFormat="false" ht="12.75" hidden="false" customHeight="false" outlineLevel="0" collapsed="false">
      <c r="A386" s="58" t="n">
        <v>380</v>
      </c>
      <c r="B386" s="59" t="n">
        <v>389</v>
      </c>
      <c r="C386" s="60" t="s">
        <v>127</v>
      </c>
      <c r="D386" s="60" t="s">
        <v>616</v>
      </c>
      <c r="E386" s="61" t="n">
        <v>662</v>
      </c>
      <c r="F386" s="61" t="n">
        <v>0</v>
      </c>
    </row>
    <row r="387" customFormat="false" ht="12.75" hidden="false" customHeight="false" outlineLevel="0" collapsed="false">
      <c r="A387" s="58" t="n">
        <v>381</v>
      </c>
      <c r="B387" s="59" t="n">
        <v>355</v>
      </c>
      <c r="C387" s="60" t="s">
        <v>617</v>
      </c>
      <c r="D387" s="60" t="s">
        <v>618</v>
      </c>
      <c r="E387" s="61" t="n">
        <v>28</v>
      </c>
      <c r="F387" s="61" t="n">
        <v>0</v>
      </c>
    </row>
    <row r="388" customFormat="false" ht="25.5" hidden="false" customHeight="false" outlineLevel="0" collapsed="false">
      <c r="A388" s="58" t="n">
        <v>382</v>
      </c>
      <c r="B388" s="59" t="n">
        <v>351</v>
      </c>
      <c r="C388" s="60" t="s">
        <v>621</v>
      </c>
      <c r="D388" s="60" t="s">
        <v>622</v>
      </c>
      <c r="E388" s="61" t="n">
        <v>22</v>
      </c>
      <c r="F388" s="61" t="n">
        <v>0</v>
      </c>
    </row>
    <row r="389" customFormat="false" ht="12.75" hidden="false" customHeight="false" outlineLevel="0" collapsed="false">
      <c r="A389" s="58" t="n">
        <v>383</v>
      </c>
      <c r="B389" s="59" t="n">
        <v>335</v>
      </c>
      <c r="C389" s="60" t="s">
        <v>283</v>
      </c>
      <c r="D389" s="60" t="s">
        <v>645</v>
      </c>
      <c r="E389" s="61" t="n">
        <v>400</v>
      </c>
      <c r="F389" s="61" t="n">
        <v>0</v>
      </c>
    </row>
    <row r="390" customFormat="false" ht="12.75" hidden="false" customHeight="false" outlineLevel="0" collapsed="false">
      <c r="A390" s="58" t="n">
        <v>384</v>
      </c>
      <c r="B390" s="59" t="n">
        <v>397</v>
      </c>
      <c r="C390" s="60" t="s">
        <v>299</v>
      </c>
      <c r="D390" s="60" t="s">
        <v>650</v>
      </c>
      <c r="E390" s="61" t="n">
        <v>589</v>
      </c>
      <c r="F390" s="61" t="n">
        <v>0</v>
      </c>
    </row>
    <row r="391" customFormat="false" ht="25.5" hidden="false" customHeight="false" outlineLevel="0" collapsed="false">
      <c r="A391" s="58" t="n">
        <v>385</v>
      </c>
      <c r="B391" s="59" t="n">
        <v>397</v>
      </c>
      <c r="C391" s="60" t="s">
        <v>637</v>
      </c>
      <c r="D391" s="60" t="s">
        <v>638</v>
      </c>
      <c r="E391" s="61" t="n">
        <v>64</v>
      </c>
      <c r="F391" s="61" t="n">
        <v>0</v>
      </c>
    </row>
    <row r="392" customFormat="false" ht="12.75" hidden="false" customHeight="false" outlineLevel="0" collapsed="false">
      <c r="A392" s="58" t="n">
        <v>386</v>
      </c>
      <c r="B392" s="59" t="n">
        <v>397</v>
      </c>
      <c r="C392" s="60" t="s">
        <v>430</v>
      </c>
      <c r="D392" s="60" t="s">
        <v>611</v>
      </c>
      <c r="E392" s="61" t="n">
        <v>139</v>
      </c>
      <c r="F392" s="61" t="n">
        <v>0</v>
      </c>
    </row>
    <row r="393" customFormat="false" ht="12.75" hidden="false" customHeight="false" outlineLevel="0" collapsed="false">
      <c r="A393" s="58" t="n">
        <v>387</v>
      </c>
      <c r="B393" s="59" t="n">
        <v>159</v>
      </c>
      <c r="C393" s="60" t="s">
        <v>624</v>
      </c>
      <c r="D393" s="60" t="s">
        <v>625</v>
      </c>
      <c r="E393" s="61" t="n">
        <v>39</v>
      </c>
      <c r="F393" s="61" t="n">
        <v>0</v>
      </c>
    </row>
    <row r="394" customFormat="false" ht="25.5" hidden="false" customHeight="false" outlineLevel="0" collapsed="false">
      <c r="A394" s="58" t="n">
        <v>388</v>
      </c>
      <c r="B394" s="59" t="n">
        <v>352</v>
      </c>
      <c r="C394" s="60" t="s">
        <v>621</v>
      </c>
      <c r="D394" s="60" t="s">
        <v>623</v>
      </c>
      <c r="E394" s="61" t="n">
        <v>23</v>
      </c>
      <c r="F394" s="61" t="n">
        <v>0</v>
      </c>
    </row>
    <row r="395" customFormat="false" ht="25.5" hidden="false" customHeight="false" outlineLevel="0" collapsed="false">
      <c r="A395" s="58" t="n">
        <v>389</v>
      </c>
      <c r="B395" s="59" t="n">
        <v>368</v>
      </c>
      <c r="C395" s="60" t="s">
        <v>123</v>
      </c>
      <c r="D395" s="60" t="s">
        <v>619</v>
      </c>
      <c r="E395" s="61" t="n">
        <v>67</v>
      </c>
      <c r="F395" s="61" t="n">
        <v>0</v>
      </c>
    </row>
    <row r="396" customFormat="false" ht="25.5" hidden="false" customHeight="false" outlineLevel="0" collapsed="false">
      <c r="A396" s="58" t="n">
        <v>390</v>
      </c>
      <c r="B396" s="59" t="n">
        <v>358</v>
      </c>
      <c r="C396" s="60" t="s">
        <v>368</v>
      </c>
      <c r="D396" s="60" t="s">
        <v>641</v>
      </c>
      <c r="E396" s="61" t="n">
        <v>40</v>
      </c>
      <c r="F396" s="61" t="n">
        <v>0</v>
      </c>
    </row>
    <row r="397" customFormat="false" ht="25.5" hidden="false" customHeight="false" outlineLevel="0" collapsed="false">
      <c r="A397" s="58" t="n">
        <v>391</v>
      </c>
      <c r="B397" s="59" t="n">
        <v>377</v>
      </c>
      <c r="C397" s="60" t="s">
        <v>123</v>
      </c>
      <c r="D397" s="60" t="s">
        <v>628</v>
      </c>
      <c r="E397" s="61" t="n">
        <v>194</v>
      </c>
      <c r="F397" s="61" t="n">
        <v>0</v>
      </c>
    </row>
    <row r="398" customFormat="false" ht="12.75" hidden="false" customHeight="false" outlineLevel="0" collapsed="false">
      <c r="A398" s="58" t="n">
        <v>392</v>
      </c>
      <c r="B398" s="59" t="n">
        <v>383</v>
      </c>
      <c r="C398" s="60" t="s">
        <v>127</v>
      </c>
      <c r="D398" s="60" t="s">
        <v>649</v>
      </c>
      <c r="E398" s="61" t="n">
        <v>345</v>
      </c>
      <c r="F398" s="61" t="n">
        <v>0</v>
      </c>
    </row>
    <row r="399" customFormat="false" ht="12.75" hidden="false" customHeight="false" outlineLevel="0" collapsed="false">
      <c r="A399" s="58" t="n">
        <v>393</v>
      </c>
      <c r="B399" s="59" t="n">
        <v>191</v>
      </c>
      <c r="C399" s="60" t="s">
        <v>635</v>
      </c>
      <c r="D399" s="60" t="s">
        <v>636</v>
      </c>
      <c r="E399" s="61" t="n">
        <v>122</v>
      </c>
      <c r="F399" s="61" t="n">
        <v>0</v>
      </c>
    </row>
    <row r="400" customFormat="false" ht="25.5" hidden="false" customHeight="false" outlineLevel="0" collapsed="false">
      <c r="A400" s="58" t="n">
        <v>394</v>
      </c>
      <c r="B400" s="59" t="n">
        <v>397</v>
      </c>
      <c r="C400" s="60" t="s">
        <v>629</v>
      </c>
      <c r="D400" s="60" t="s">
        <v>630</v>
      </c>
      <c r="E400" s="61" t="n">
        <v>706</v>
      </c>
      <c r="F400" s="61" t="n">
        <v>0</v>
      </c>
    </row>
    <row r="401" customFormat="false" ht="12.75" hidden="false" customHeight="false" outlineLevel="0" collapsed="false">
      <c r="A401" s="58" t="n">
        <v>395</v>
      </c>
      <c r="B401" s="59" t="n">
        <v>373</v>
      </c>
      <c r="C401" s="60" t="s">
        <v>277</v>
      </c>
      <c r="D401" s="60" t="s">
        <v>653</v>
      </c>
      <c r="E401" s="61" t="n">
        <v>119</v>
      </c>
      <c r="F401" s="61" t="n">
        <v>0</v>
      </c>
    </row>
    <row r="402" customFormat="false" ht="12.75" hidden="false" customHeight="false" outlineLevel="0" collapsed="false">
      <c r="A402" s="58" t="n">
        <v>396</v>
      </c>
      <c r="B402" s="59" t="n">
        <v>307</v>
      </c>
      <c r="C402" s="60" t="s">
        <v>277</v>
      </c>
      <c r="D402" s="60" t="s">
        <v>634</v>
      </c>
      <c r="E402" s="61" t="n">
        <v>168</v>
      </c>
      <c r="F402" s="61" t="n">
        <v>0</v>
      </c>
    </row>
    <row r="403" customFormat="false" ht="12.75" hidden="false" customHeight="false" outlineLevel="0" collapsed="false">
      <c r="A403" s="58" t="n">
        <v>397</v>
      </c>
      <c r="B403" s="59" t="n">
        <v>265</v>
      </c>
      <c r="C403" s="60" t="s">
        <v>631</v>
      </c>
      <c r="D403" s="60" t="s">
        <v>632</v>
      </c>
      <c r="E403" s="61" t="n">
        <v>148</v>
      </c>
      <c r="F403" s="61" t="n">
        <v>0</v>
      </c>
    </row>
    <row r="404" customFormat="false" ht="12.75" hidden="false" customHeight="false" outlineLevel="0" collapsed="false">
      <c r="A404" s="58" t="n">
        <v>398</v>
      </c>
      <c r="B404" s="59" t="n">
        <v>397</v>
      </c>
      <c r="C404" s="60" t="s">
        <v>299</v>
      </c>
      <c r="D404" s="60" t="s">
        <v>644</v>
      </c>
      <c r="E404" s="61" t="n">
        <v>419</v>
      </c>
      <c r="F404" s="61" t="n">
        <v>0</v>
      </c>
    </row>
    <row r="405" customFormat="false" ht="25.5" hidden="false" customHeight="false" outlineLevel="0" collapsed="false">
      <c r="A405" s="58" t="n">
        <v>399</v>
      </c>
      <c r="B405" s="59" t="n">
        <v>397</v>
      </c>
      <c r="C405" s="60" t="s">
        <v>345</v>
      </c>
      <c r="D405" s="60" t="s">
        <v>633</v>
      </c>
      <c r="E405" s="61" t="n">
        <v>78</v>
      </c>
      <c r="F405" s="61" t="n">
        <v>0</v>
      </c>
    </row>
    <row r="406" customFormat="false" ht="12.75" hidden="false" customHeight="false" outlineLevel="0" collapsed="false">
      <c r="A406" s="58" t="n">
        <v>400</v>
      </c>
      <c r="B406" s="59" t="n">
        <v>260</v>
      </c>
      <c r="C406" s="60" t="s">
        <v>216</v>
      </c>
      <c r="D406" s="60" t="s">
        <v>639</v>
      </c>
      <c r="E406" s="61" t="n">
        <v>2127</v>
      </c>
      <c r="F406" s="61" t="n">
        <v>0</v>
      </c>
    </row>
    <row r="407" customFormat="false" ht="12.75" hidden="false" customHeight="false" outlineLevel="0" collapsed="false">
      <c r="A407" s="58" t="n">
        <v>401</v>
      </c>
      <c r="B407" s="59" t="n">
        <v>397</v>
      </c>
      <c r="C407" s="60" t="s">
        <v>317</v>
      </c>
      <c r="D407" s="60" t="s">
        <v>612</v>
      </c>
      <c r="E407" s="61" t="n">
        <v>387</v>
      </c>
      <c r="F407" s="61" t="n">
        <v>0</v>
      </c>
    </row>
    <row r="408" customFormat="false" ht="25.5" hidden="false" customHeight="false" outlineLevel="0" collapsed="false">
      <c r="A408" s="58" t="n">
        <v>402</v>
      </c>
      <c r="B408" s="59" t="n">
        <v>362</v>
      </c>
      <c r="C408" s="60" t="s">
        <v>123</v>
      </c>
      <c r="D408" s="60" t="s">
        <v>647</v>
      </c>
      <c r="E408" s="61" t="n">
        <v>49</v>
      </c>
      <c r="F408" s="61" t="n">
        <v>0</v>
      </c>
    </row>
    <row r="409" customFormat="false" ht="12.75" hidden="false" customHeight="false" outlineLevel="0" collapsed="false">
      <c r="A409" s="58" t="n">
        <v>403</v>
      </c>
      <c r="B409" s="59" t="n">
        <v>378</v>
      </c>
      <c r="C409" s="60" t="s">
        <v>301</v>
      </c>
      <c r="D409" s="60" t="s">
        <v>648</v>
      </c>
      <c r="E409" s="61" t="n">
        <v>231</v>
      </c>
      <c r="F409" s="61" t="n">
        <v>0</v>
      </c>
    </row>
    <row r="410" customFormat="false" ht="12.75" hidden="false" customHeight="false" outlineLevel="0" collapsed="false">
      <c r="A410" s="58" t="n">
        <v>404</v>
      </c>
      <c r="B410" s="59" t="n">
        <v>390</v>
      </c>
      <c r="C410" s="60" t="s">
        <v>127</v>
      </c>
      <c r="D410" s="60" t="s">
        <v>610</v>
      </c>
      <c r="E410" s="61" t="n">
        <v>701</v>
      </c>
      <c r="F410" s="61" t="n">
        <v>0</v>
      </c>
    </row>
    <row r="411" customFormat="false" ht="25.5" hidden="false" customHeight="false" outlineLevel="0" collapsed="false">
      <c r="A411" s="58" t="n">
        <v>405</v>
      </c>
      <c r="B411" s="59" t="n">
        <v>372</v>
      </c>
      <c r="C411" s="60" t="s">
        <v>222</v>
      </c>
      <c r="D411" s="60" t="s">
        <v>609</v>
      </c>
      <c r="E411" s="61" t="n">
        <v>104</v>
      </c>
      <c r="F411" s="61" t="n">
        <v>0</v>
      </c>
    </row>
    <row r="412" customFormat="false" ht="25.5" hidden="false" customHeight="false" outlineLevel="0" collapsed="false">
      <c r="A412" s="58" t="n">
        <v>406</v>
      </c>
      <c r="B412" s="59" t="n">
        <v>330</v>
      </c>
      <c r="C412" s="60" t="s">
        <v>227</v>
      </c>
      <c r="D412" s="60" t="s">
        <v>620</v>
      </c>
      <c r="E412" s="61" t="n">
        <v>394</v>
      </c>
      <c r="F412" s="61" t="n">
        <v>0</v>
      </c>
    </row>
    <row r="413" customFormat="false" ht="12.75" hidden="false" customHeight="false" outlineLevel="0" collapsed="false">
      <c r="A413" s="58" t="n">
        <v>407</v>
      </c>
      <c r="B413" s="59" t="n">
        <v>397</v>
      </c>
      <c r="C413" s="60" t="s">
        <v>428</v>
      </c>
      <c r="D413" s="60" t="s">
        <v>646</v>
      </c>
      <c r="E413" s="61" t="n">
        <v>1638</v>
      </c>
      <c r="F413" s="61" t="n">
        <v>0</v>
      </c>
    </row>
    <row r="414" customFormat="false" ht="25.5" hidden="false" customHeight="false" outlineLevel="0" collapsed="false">
      <c r="A414" s="58" t="n">
        <v>408</v>
      </c>
      <c r="B414" s="59" t="n">
        <v>397</v>
      </c>
      <c r="C414" s="60" t="s">
        <v>311</v>
      </c>
      <c r="D414" s="60" t="s">
        <v>614</v>
      </c>
      <c r="E414" s="61" t="n">
        <v>112</v>
      </c>
      <c r="F414" s="61" t="n">
        <v>0</v>
      </c>
    </row>
    <row r="415" customFormat="false" ht="12.75" hidden="false" customHeight="false" outlineLevel="0" collapsed="false">
      <c r="A415" s="58" t="n">
        <v>409</v>
      </c>
      <c r="B415" s="59" t="n">
        <v>23</v>
      </c>
      <c r="C415" s="60" t="s">
        <v>642</v>
      </c>
      <c r="D415" s="60" t="s">
        <v>643</v>
      </c>
      <c r="E415" s="61" t="n">
        <v>83</v>
      </c>
      <c r="F415" s="61" t="n">
        <v>0</v>
      </c>
    </row>
    <row r="416" customFormat="false" ht="12.75" hidden="false" customHeight="false" outlineLevel="0" collapsed="false">
      <c r="A416" s="58" t="n">
        <v>410</v>
      </c>
      <c r="B416" s="59" t="s">
        <v>549</v>
      </c>
      <c r="C416" s="60" t="s">
        <v>166</v>
      </c>
      <c r="D416" s="60" t="s">
        <v>654</v>
      </c>
      <c r="E416" s="61" t="n">
        <v>681</v>
      </c>
      <c r="F416" s="61" t="n">
        <v>0</v>
      </c>
    </row>
    <row r="417" customFormat="false" ht="25.5" hidden="false" customHeight="false" outlineLevel="0" collapsed="false">
      <c r="A417" s="58" t="n">
        <v>411</v>
      </c>
      <c r="B417" s="59" t="n">
        <v>375</v>
      </c>
      <c r="C417" s="60" t="s">
        <v>104</v>
      </c>
      <c r="D417" s="60" t="s">
        <v>615</v>
      </c>
      <c r="E417" s="61" t="n">
        <v>184</v>
      </c>
      <c r="F417" s="61" t="n">
        <v>0</v>
      </c>
    </row>
    <row r="418" customFormat="false" ht="25.5" hidden="false" customHeight="false" outlineLevel="0" collapsed="false">
      <c r="A418" s="58" t="n">
        <v>412</v>
      </c>
      <c r="B418" s="59" t="n">
        <v>397</v>
      </c>
      <c r="C418" s="60" t="s">
        <v>204</v>
      </c>
      <c r="D418" s="60" t="s">
        <v>613</v>
      </c>
      <c r="E418" s="61" t="n">
        <v>61</v>
      </c>
      <c r="F418" s="61" t="n">
        <v>0</v>
      </c>
    </row>
    <row r="419" customFormat="false" ht="12.75" hidden="false" customHeight="false" outlineLevel="0" collapsed="false">
      <c r="A419" s="58" t="n">
        <v>413</v>
      </c>
      <c r="B419" s="59" t="n">
        <v>339</v>
      </c>
      <c r="C419" s="60" t="s">
        <v>487</v>
      </c>
      <c r="D419" s="60" t="s">
        <v>640</v>
      </c>
      <c r="E419" s="61" t="n">
        <v>80</v>
      </c>
      <c r="F419" s="61" t="n">
        <v>0</v>
      </c>
    </row>
    <row r="420" customFormat="false" ht="25.5" hidden="false" customHeight="false" outlineLevel="0" collapsed="false">
      <c r="A420" s="58" t="n">
        <v>414</v>
      </c>
      <c r="B420" s="59" t="n">
        <v>371</v>
      </c>
      <c r="C420" s="60" t="s">
        <v>104</v>
      </c>
      <c r="D420" s="60" t="s">
        <v>626</v>
      </c>
      <c r="E420" s="61" t="n">
        <v>88</v>
      </c>
      <c r="F420" s="61" t="n">
        <v>0</v>
      </c>
    </row>
    <row r="421" customFormat="false" ht="12.75" hidden="false" customHeight="false" outlineLevel="0" collapsed="false">
      <c r="A421" s="58" t="n">
        <v>415</v>
      </c>
      <c r="B421" s="59" t="n">
        <v>397</v>
      </c>
      <c r="C421" s="60" t="s">
        <v>651</v>
      </c>
      <c r="D421" s="60" t="s">
        <v>652</v>
      </c>
      <c r="E421" s="61" t="n">
        <v>41</v>
      </c>
      <c r="F421" s="61" t="n">
        <v>0</v>
      </c>
    </row>
  </sheetData>
  <printOptions headings="false" gridLines="false" gridLinesSet="true" horizontalCentered="true" verticalCentered="false"/>
  <pageMargins left="1" right="1"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14&amp;UService Quality Report to the Public Utility Commission of Texas</oddHeader>
    <oddFooter>&amp;L&amp;8&amp;F
&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20" activeCellId="0" sqref="E20"/>
    </sheetView>
  </sheetViews>
  <sheetFormatPr defaultColWidth="9.0546875" defaultRowHeight="12.75" zeroHeight="false" outlineLevelRow="0" outlineLevelCol="0"/>
  <cols>
    <col collapsed="false" customWidth="true" hidden="false" outlineLevel="0" max="2" min="2" style="0" width="4.56"/>
    <col collapsed="false" customWidth="true" hidden="false" outlineLevel="0" max="3" min="3" style="0" width="37.56"/>
    <col collapsed="false" customWidth="true" hidden="false" outlineLevel="0" max="4" min="4" style="0" width="12.42"/>
  </cols>
  <sheetData>
    <row r="1" customFormat="false" ht="15.75" hidden="false" customHeight="false" outlineLevel="0" collapsed="false">
      <c r="A1" s="9" t="str">
        <f aca="false">+Instructions!C15</f>
        <v>AEP West Texas Utilities</v>
      </c>
      <c r="C1" s="30"/>
      <c r="E1" s="30"/>
      <c r="G1" s="30"/>
      <c r="I1" s="30"/>
    </row>
    <row r="2" customFormat="false" ht="15.75" hidden="false" customHeight="false" outlineLevel="0" collapsed="false">
      <c r="B2" s="9"/>
      <c r="C2" s="30"/>
      <c r="E2" s="30"/>
      <c r="G2" s="30"/>
      <c r="I2" s="30"/>
    </row>
    <row r="3" customFormat="false" ht="15.75" hidden="false" customHeight="false" outlineLevel="0" collapsed="false">
      <c r="C3" s="9" t="s">
        <v>658</v>
      </c>
      <c r="E3" s="30"/>
      <c r="G3" s="30"/>
      <c r="I3" s="30"/>
    </row>
    <row r="4" customFormat="false" ht="25.5" hidden="false" customHeight="false" outlineLevel="0" collapsed="false">
      <c r="C4" s="62" t="s">
        <v>659</v>
      </c>
    </row>
    <row r="5" customFormat="false" ht="25.5" hidden="false" customHeight="true" outlineLevel="0" collapsed="false">
      <c r="C5" s="11" t="s">
        <v>39</v>
      </c>
    </row>
    <row r="6" customFormat="false" ht="12.75" hidden="false" customHeight="false" outlineLevel="0" collapsed="false">
      <c r="B6" s="11"/>
    </row>
    <row r="7" customFormat="false" ht="13.5" hidden="false" customHeight="false" outlineLevel="0" collapsed="false"/>
    <row r="8" customFormat="false" ht="13.5" hidden="false" customHeight="false" outlineLevel="0" collapsed="false">
      <c r="B8" s="63" t="s">
        <v>660</v>
      </c>
      <c r="C8" s="64"/>
      <c r="D8" s="65" t="s">
        <v>661</v>
      </c>
    </row>
    <row r="9" customFormat="false" ht="12.75" hidden="false" customHeight="false" outlineLevel="0" collapsed="false">
      <c r="B9" s="66"/>
      <c r="C9" s="44" t="s">
        <v>662</v>
      </c>
      <c r="D9" s="67" t="n">
        <v>0.14</v>
      </c>
    </row>
    <row r="10" customFormat="false" ht="12.75" hidden="false" customHeight="false" outlineLevel="0" collapsed="false">
      <c r="B10" s="66"/>
      <c r="C10" s="44" t="s">
        <v>663</v>
      </c>
      <c r="D10" s="68" t="n">
        <v>0.0933333333333333</v>
      </c>
    </row>
    <row r="11" customFormat="false" ht="12.75" hidden="false" customHeight="false" outlineLevel="0" collapsed="false">
      <c r="B11" s="66"/>
      <c r="C11" s="44" t="s">
        <v>664</v>
      </c>
      <c r="D11" s="68" t="n">
        <v>0.186666666666667</v>
      </c>
    </row>
    <row r="12" customFormat="false" ht="12.75" hidden="false" customHeight="false" outlineLevel="0" collapsed="false">
      <c r="B12" s="66"/>
      <c r="C12" s="44" t="s">
        <v>665</v>
      </c>
      <c r="D12" s="68" t="n">
        <v>0.0466666666666667</v>
      </c>
    </row>
    <row r="13" customFormat="false" ht="12.75" hidden="false" customHeight="false" outlineLevel="0" collapsed="false">
      <c r="B13" s="66"/>
      <c r="C13" s="44" t="s">
        <v>666</v>
      </c>
      <c r="D13" s="68" t="n">
        <v>0.306666666666667</v>
      </c>
    </row>
    <row r="14" customFormat="false" ht="12.75" hidden="false" customHeight="false" outlineLevel="0" collapsed="false">
      <c r="B14" s="66"/>
      <c r="C14" s="44" t="s">
        <v>667</v>
      </c>
      <c r="D14" s="68" t="n">
        <v>0.0666666666666667</v>
      </c>
    </row>
    <row r="15" customFormat="false" ht="13.5" hidden="false" customHeight="false" outlineLevel="0" collapsed="false">
      <c r="B15" s="69"/>
      <c r="C15" s="70" t="s">
        <v>668</v>
      </c>
      <c r="D15" s="71" t="n">
        <v>0.16</v>
      </c>
    </row>
    <row r="17" customFormat="false" ht="12.75" hidden="false" customHeight="false" outlineLevel="0" collapsed="false">
      <c r="D17" s="72"/>
    </row>
  </sheetData>
  <printOptions headings="false" gridLines="false" gridLinesSet="true" horizontalCentered="false" verticalCentered="false"/>
  <pageMargins left="1" right="1"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12&amp;UService Quality Report to the Public Utility Commission of Texas</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05T21:29:50Z</dcterms:created>
  <dc:creator> </dc:creator>
  <dc:description/>
  <dc:language>en-US</dc:language>
  <cp:lastModifiedBy>Central and South West</cp:lastModifiedBy>
  <cp:lastPrinted>2001-01-05T21:30:48Z</cp:lastPrinted>
  <dcterms:modified xsi:type="dcterms:W3CDTF">2001-02-14T01:47:58Z</dcterms:modified>
  <cp:revision>0</cp:revision>
  <dc:subject/>
  <dc:title/>
</cp:coreProperties>
</file>