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966">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AEP Central Power &amp; Light</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San Ygnacio</t>
  </si>
  <si>
    <t xml:space="preserve">16060</t>
  </si>
  <si>
    <t xml:space="preserve">Elsa</t>
  </si>
  <si>
    <t xml:space="preserve">710</t>
  </si>
  <si>
    <t xml:space="preserve">Raymondville #1</t>
  </si>
  <si>
    <t xml:space="preserve">630</t>
  </si>
  <si>
    <t xml:space="preserve">Taft</t>
  </si>
  <si>
    <t xml:space="preserve">1260</t>
  </si>
  <si>
    <t xml:space="preserve">New</t>
  </si>
  <si>
    <t xml:space="preserve">Nueces Bay Plant 69KV Bus #1</t>
  </si>
  <si>
    <t xml:space="preserve">7825</t>
  </si>
  <si>
    <t xml:space="preserve">Darst</t>
  </si>
  <si>
    <t xml:space="preserve">800</t>
  </si>
  <si>
    <t xml:space="preserve">Malone</t>
  </si>
  <si>
    <t xml:space="preserve">7550</t>
  </si>
  <si>
    <t xml:space="preserve">Sinton</t>
  </si>
  <si>
    <t xml:space="preserve">360CS</t>
  </si>
  <si>
    <t xml:space="preserve">Uvalde 138KV Bus</t>
  </si>
  <si>
    <t xml:space="preserve">6620</t>
  </si>
  <si>
    <t xml:space="preserve">Palmhurst</t>
  </si>
  <si>
    <t xml:space="preserve">2820</t>
  </si>
  <si>
    <t xml:space="preserve">Edna</t>
  </si>
  <si>
    <t xml:space="preserve">5765</t>
  </si>
  <si>
    <t xml:space="preserve">North McAllen</t>
  </si>
  <si>
    <t xml:space="preserve">2980</t>
  </si>
  <si>
    <t xml:space="preserve">Eagle Pass City</t>
  </si>
  <si>
    <t xml:space="preserve">2770</t>
  </si>
  <si>
    <t xml:space="preserve">2750</t>
  </si>
  <si>
    <t xml:space="preserve">Milo</t>
  </si>
  <si>
    <t xml:space="preserve">3065</t>
  </si>
  <si>
    <t xml:space="preserve">Bishop</t>
  </si>
  <si>
    <t xml:space="preserve">2690</t>
  </si>
  <si>
    <t xml:space="preserve">Rachal</t>
  </si>
  <si>
    <t xml:space="preserve">6595</t>
  </si>
  <si>
    <t xml:space="preserve">Goodwin</t>
  </si>
  <si>
    <t xml:space="preserve">4380</t>
  </si>
  <si>
    <t xml:space="preserve">Santa Rosa</t>
  </si>
  <si>
    <t xml:space="preserve">4040</t>
  </si>
  <si>
    <t xml:space="preserve">South Padre Island</t>
  </si>
  <si>
    <t xml:space="preserve">4695</t>
  </si>
  <si>
    <t xml:space="preserve">Nixon</t>
  </si>
  <si>
    <t xml:space="preserve">5990</t>
  </si>
  <si>
    <t xml:space="preserve">Prairie Pump</t>
  </si>
  <si>
    <t xml:space="preserve">1940</t>
  </si>
  <si>
    <t xml:space="preserve">Carrizo Springs</t>
  </si>
  <si>
    <t xml:space="preserve">910</t>
  </si>
  <si>
    <t xml:space="preserve">Washington Street 69KV Bus #3</t>
  </si>
  <si>
    <t xml:space="preserve">6525</t>
  </si>
  <si>
    <t xml:space="preserve">El Campo 69KV Bus</t>
  </si>
  <si>
    <t xml:space="preserve">5745</t>
  </si>
  <si>
    <t xml:space="preserve">Polk Avenue</t>
  </si>
  <si>
    <t xml:space="preserve">4900</t>
  </si>
  <si>
    <t xml:space="preserve">Rangerville</t>
  </si>
  <si>
    <t xml:space="preserve">3410</t>
  </si>
  <si>
    <t xml:space="preserve">North Padre Island</t>
  </si>
  <si>
    <t xml:space="preserve">5170</t>
  </si>
  <si>
    <t xml:space="preserve">San Benito</t>
  </si>
  <si>
    <t xml:space="preserve">4135</t>
  </si>
  <si>
    <t xml:space="preserve">McColl Road</t>
  </si>
  <si>
    <t xml:space="preserve">4400</t>
  </si>
  <si>
    <t xml:space="preserve">Harlingen Switching Station</t>
  </si>
  <si>
    <t xml:space="preserve">320</t>
  </si>
  <si>
    <t xml:space="preserve">Crystal City</t>
  </si>
  <si>
    <t xml:space="preserve">330W</t>
  </si>
  <si>
    <t xml:space="preserve">Goliad</t>
  </si>
  <si>
    <t xml:space="preserve">6540</t>
  </si>
  <si>
    <t xml:space="preserve">Pettus</t>
  </si>
  <si>
    <t xml:space="preserve">8210</t>
  </si>
  <si>
    <t xml:space="preserve">Alazan</t>
  </si>
  <si>
    <t xml:space="preserve">620CS</t>
  </si>
  <si>
    <t xml:space="preserve">Laredo Plant</t>
  </si>
  <si>
    <t xml:space="preserve">8695</t>
  </si>
  <si>
    <t xml:space="preserve">Wesmer</t>
  </si>
  <si>
    <t xml:space="preserve">4050</t>
  </si>
  <si>
    <t xml:space="preserve">7180</t>
  </si>
  <si>
    <t xml:space="preserve">690</t>
  </si>
  <si>
    <t xml:space="preserve">Harlingen</t>
  </si>
  <si>
    <t xml:space="preserve">660</t>
  </si>
  <si>
    <t xml:space="preserve">La Pryor</t>
  </si>
  <si>
    <t xml:space="preserve">580</t>
  </si>
  <si>
    <t xml:space="preserve">Sharyland</t>
  </si>
  <si>
    <t xml:space="preserve">2010</t>
  </si>
  <si>
    <t xml:space="preserve">2650</t>
  </si>
  <si>
    <t xml:space="preserve">Big Wells</t>
  </si>
  <si>
    <t xml:space="preserve">1570</t>
  </si>
  <si>
    <t xml:space="preserve">Moore Field</t>
  </si>
  <si>
    <t xml:space="preserve">3960</t>
  </si>
  <si>
    <t xml:space="preserve">2150</t>
  </si>
  <si>
    <t xml:space="preserve">Pleasanton</t>
  </si>
  <si>
    <t xml:space="preserve">120W</t>
  </si>
  <si>
    <t xml:space="preserve">Pearsall</t>
  </si>
  <si>
    <t xml:space="preserve">5580</t>
  </si>
  <si>
    <t xml:space="preserve">6440</t>
  </si>
  <si>
    <t xml:space="preserve">3110</t>
  </si>
  <si>
    <t xml:space="preserve">Del Rio City</t>
  </si>
  <si>
    <t xml:space="preserve">9790</t>
  </si>
  <si>
    <t xml:space="preserve">Stadium</t>
  </si>
  <si>
    <t xml:space="preserve">7810</t>
  </si>
  <si>
    <t xml:space="preserve">Bruni</t>
  </si>
  <si>
    <t xml:space="preserve">5440</t>
  </si>
  <si>
    <t xml:space="preserve">Ganado</t>
  </si>
  <si>
    <t xml:space="preserve">5795</t>
  </si>
  <si>
    <t xml:space="preserve">2035</t>
  </si>
  <si>
    <t xml:space="preserve">Kingsville</t>
  </si>
  <si>
    <t xml:space="preserve">1130</t>
  </si>
  <si>
    <t xml:space="preserve">Banquette</t>
  </si>
  <si>
    <t xml:space="preserve">130CS</t>
  </si>
  <si>
    <t xml:space="preserve">790</t>
  </si>
  <si>
    <t xml:space="preserve">Three Rivers</t>
  </si>
  <si>
    <t xml:space="preserve">2010CN</t>
  </si>
  <si>
    <t xml:space="preserve">4780</t>
  </si>
  <si>
    <t xml:space="preserve">2580</t>
  </si>
  <si>
    <t xml:space="preserve">Washington Street 69KV Bus #2</t>
  </si>
  <si>
    <t xml:space="preserve">2470</t>
  </si>
  <si>
    <t xml:space="preserve">Rockport</t>
  </si>
  <si>
    <t xml:space="preserve">5940</t>
  </si>
  <si>
    <t xml:space="preserve">Brownsville</t>
  </si>
  <si>
    <t xml:space="preserve">3050</t>
  </si>
  <si>
    <t xml:space="preserve">4945</t>
  </si>
  <si>
    <t xml:space="preserve">Haine Drive</t>
  </si>
  <si>
    <t xml:space="preserve">9690</t>
  </si>
  <si>
    <t xml:space="preserve">Palmview</t>
  </si>
  <si>
    <t xml:space="preserve">9680</t>
  </si>
  <si>
    <t xml:space="preserve">Alice</t>
  </si>
  <si>
    <t xml:space="preserve">2530</t>
  </si>
  <si>
    <t xml:space="preserve">1300</t>
  </si>
  <si>
    <t xml:space="preserve">La Grulla</t>
  </si>
  <si>
    <t xml:space="preserve">5110</t>
  </si>
  <si>
    <t xml:space="preserve">Naval Base 69KV Bus #2</t>
  </si>
  <si>
    <t xml:space="preserve">6330</t>
  </si>
  <si>
    <t xml:space="preserve">7260</t>
  </si>
  <si>
    <t xml:space="preserve">Aransas Pass 69KV Bus #2</t>
  </si>
  <si>
    <t xml:space="preserve">660CS</t>
  </si>
  <si>
    <t xml:space="preserve">4090</t>
  </si>
  <si>
    <t xml:space="preserve">South East Edinburg</t>
  </si>
  <si>
    <t xml:space="preserve">4015</t>
  </si>
  <si>
    <t xml:space="preserve">5850</t>
  </si>
  <si>
    <t xml:space="preserve">270</t>
  </si>
  <si>
    <t xml:space="preserve">Devine</t>
  </si>
  <si>
    <t xml:space="preserve">7090</t>
  </si>
  <si>
    <t xml:space="preserve">9475</t>
  </si>
  <si>
    <t xml:space="preserve">Cavazos</t>
  </si>
  <si>
    <t xml:space="preserve">3550</t>
  </si>
  <si>
    <t xml:space="preserve">810</t>
  </si>
  <si>
    <t xml:space="preserve">Kenedy</t>
  </si>
  <si>
    <t xml:space="preserve">1970</t>
  </si>
  <si>
    <t xml:space="preserve">Refugio</t>
  </si>
  <si>
    <t xml:space="preserve">5120</t>
  </si>
  <si>
    <t xml:space="preserve">Raymondville #2</t>
  </si>
  <si>
    <t xml:space="preserve">3250</t>
  </si>
  <si>
    <t xml:space="preserve">Woodsboro</t>
  </si>
  <si>
    <t xml:space="preserve">8330CS</t>
  </si>
  <si>
    <t xml:space="preserve">Rio Grande City</t>
  </si>
  <si>
    <t xml:space="preserve">3220</t>
  </si>
  <si>
    <t xml:space="preserve">2080</t>
  </si>
  <si>
    <t xml:space="preserve">7750</t>
  </si>
  <si>
    <t xml:space="preserve">Los Fresnos</t>
  </si>
  <si>
    <t xml:space="preserve">930S</t>
  </si>
  <si>
    <t xml:space="preserve">Loyola</t>
  </si>
  <si>
    <t xml:space="preserve">120CS</t>
  </si>
  <si>
    <t xml:space="preserve">3430</t>
  </si>
  <si>
    <t xml:space="preserve">North Victoria</t>
  </si>
  <si>
    <t xml:space="preserve">7430</t>
  </si>
  <si>
    <t xml:space="preserve">West Harlingen</t>
  </si>
  <si>
    <t xml:space="preserve">3700</t>
  </si>
  <si>
    <t xml:space="preserve">Santo Nino</t>
  </si>
  <si>
    <t xml:space="preserve">645</t>
  </si>
  <si>
    <t xml:space="preserve">Beeville</t>
  </si>
  <si>
    <t xml:space="preserve">490CN</t>
  </si>
  <si>
    <t xml:space="preserve">Placedo</t>
  </si>
  <si>
    <t xml:space="preserve">7970</t>
  </si>
  <si>
    <t xml:space="preserve">N. Edinburg 69KV Bus #1</t>
  </si>
  <si>
    <t xml:space="preserve">3570</t>
  </si>
  <si>
    <t xml:space="preserve">4625</t>
  </si>
  <si>
    <t xml:space="preserve">Hall Acres Road</t>
  </si>
  <si>
    <t xml:space="preserve">5585</t>
  </si>
  <si>
    <t xml:space="preserve">Blessing</t>
  </si>
  <si>
    <t xml:space="preserve">8780</t>
  </si>
  <si>
    <t xml:space="preserve">3210</t>
  </si>
  <si>
    <t xml:space="preserve">Causeway</t>
  </si>
  <si>
    <t xml:space="preserve">4765</t>
  </si>
  <si>
    <t xml:space="preserve">7900</t>
  </si>
  <si>
    <t xml:space="preserve">Port Lavaca</t>
  </si>
  <si>
    <t xml:space="preserve">2480CN</t>
  </si>
  <si>
    <t xml:space="preserve">Bay City</t>
  </si>
  <si>
    <t xml:space="preserve">6450</t>
  </si>
  <si>
    <t xml:space="preserve">4290</t>
  </si>
  <si>
    <t xml:space="preserve">430</t>
  </si>
  <si>
    <t xml:space="preserve">3930</t>
  </si>
  <si>
    <t xml:space="preserve">Government Wells</t>
  </si>
  <si>
    <t xml:space="preserve">7250</t>
  </si>
  <si>
    <t xml:space="preserve">4190</t>
  </si>
  <si>
    <t xml:space="preserve">Hidalgo</t>
  </si>
  <si>
    <t xml:space="preserve">3680</t>
  </si>
  <si>
    <t xml:space="preserve">4160</t>
  </si>
  <si>
    <t xml:space="preserve">7100</t>
  </si>
  <si>
    <t xml:space="preserve">4795</t>
  </si>
  <si>
    <t xml:space="preserve">McKenzie Road</t>
  </si>
  <si>
    <t xml:space="preserve">330</t>
  </si>
  <si>
    <t xml:space="preserve">380</t>
  </si>
  <si>
    <t xml:space="preserve">8310</t>
  </si>
  <si>
    <t xml:space="preserve">San Diego</t>
  </si>
  <si>
    <t xml:space="preserve">2930</t>
  </si>
  <si>
    <t xml:space="preserve">Victoria Power Plant 69KV Bus #1</t>
  </si>
  <si>
    <t xml:space="preserve">8070</t>
  </si>
  <si>
    <t xml:space="preserve">Laredo Heights Bank #2</t>
  </si>
  <si>
    <t xml:space="preserve">2390</t>
  </si>
  <si>
    <t xml:space="preserve">Greenlake</t>
  </si>
  <si>
    <t xml:space="preserve">2750CN</t>
  </si>
  <si>
    <t xml:space="preserve">Normanna CST</t>
  </si>
  <si>
    <t xml:space="preserve">840</t>
  </si>
  <si>
    <t xml:space="preserve">8540</t>
  </si>
  <si>
    <t xml:space="preserve">4995</t>
  </si>
  <si>
    <t xml:space="preserve">5815</t>
  </si>
  <si>
    <t xml:space="preserve">Hearn Road</t>
  </si>
  <si>
    <t xml:space="preserve">870</t>
  </si>
  <si>
    <t xml:space="preserve">Casa Blanca</t>
  </si>
  <si>
    <t xml:space="preserve">55</t>
  </si>
  <si>
    <t xml:space="preserve">Rodd Field</t>
  </si>
  <si>
    <t xml:space="preserve">2190</t>
  </si>
  <si>
    <t xml:space="preserve">2760</t>
  </si>
  <si>
    <t xml:space="preserve">Magruder</t>
  </si>
  <si>
    <t xml:space="preserve">7870</t>
  </si>
  <si>
    <t xml:space="preserve">620S</t>
  </si>
  <si>
    <t xml:space="preserve">1250</t>
  </si>
  <si>
    <t xml:space="preserve">2440</t>
  </si>
  <si>
    <t xml:space="preserve">Randado</t>
  </si>
  <si>
    <t xml:space="preserve">8360</t>
  </si>
  <si>
    <t xml:space="preserve">2810</t>
  </si>
  <si>
    <t xml:space="preserve">Jourdanton</t>
  </si>
  <si>
    <t xml:space="preserve">5685</t>
  </si>
  <si>
    <t xml:space="preserve">Clarkwood</t>
  </si>
  <si>
    <t xml:space="preserve">5525</t>
  </si>
  <si>
    <t xml:space="preserve">3890</t>
  </si>
  <si>
    <t xml:space="preserve">Airline 69KV Bus #2</t>
  </si>
  <si>
    <t xml:space="preserve">7280</t>
  </si>
  <si>
    <t xml:space="preserve">West McAllen</t>
  </si>
  <si>
    <t xml:space="preserve">4505</t>
  </si>
  <si>
    <t xml:space="preserve">7690</t>
  </si>
  <si>
    <t xml:space="preserve">6800</t>
  </si>
  <si>
    <t xml:space="preserve">4390</t>
  </si>
  <si>
    <t xml:space="preserve">9705</t>
  </si>
  <si>
    <t xml:space="preserve">4965</t>
  </si>
  <si>
    <t xml:space="preserve">2020</t>
  </si>
  <si>
    <t xml:space="preserve">Markham</t>
  </si>
  <si>
    <t xml:space="preserve">5550</t>
  </si>
  <si>
    <t xml:space="preserve">Morris Street 138KV Bus #1</t>
  </si>
  <si>
    <t xml:space="preserve">8830</t>
  </si>
  <si>
    <t xml:space="preserve">Holly</t>
  </si>
  <si>
    <t xml:space="preserve">1950</t>
  </si>
  <si>
    <t xml:space="preserve">7740</t>
  </si>
  <si>
    <t xml:space="preserve">Port Aransas</t>
  </si>
  <si>
    <t xml:space="preserve">3030CS</t>
  </si>
  <si>
    <t xml:space="preserve">1580</t>
  </si>
  <si>
    <t xml:space="preserve">4280</t>
  </si>
  <si>
    <t xml:space="preserve">N. Edinburg 69KV Bus #2</t>
  </si>
  <si>
    <t xml:space="preserve">560</t>
  </si>
  <si>
    <t xml:space="preserve">8430</t>
  </si>
  <si>
    <t xml:space="preserve">5820</t>
  </si>
  <si>
    <t xml:space="preserve">Zapata</t>
  </si>
  <si>
    <t xml:space="preserve">2710</t>
  </si>
  <si>
    <t xml:space="preserve">180</t>
  </si>
  <si>
    <t xml:space="preserve">Weslaco Unit</t>
  </si>
  <si>
    <t xml:space="preserve">8610</t>
  </si>
  <si>
    <t xml:space="preserve">3830</t>
  </si>
  <si>
    <t xml:space="preserve">Rio Bravo</t>
  </si>
  <si>
    <t xml:space="preserve">300W</t>
  </si>
  <si>
    <t xml:space="preserve">3230</t>
  </si>
  <si>
    <t xml:space="preserve">4910</t>
  </si>
  <si>
    <t xml:space="preserve">Bandera Electric (Leakey)</t>
  </si>
  <si>
    <t xml:space="preserve">L30</t>
  </si>
  <si>
    <t xml:space="preserve">9905</t>
  </si>
  <si>
    <t xml:space="preserve">Southside 69KV Bus #4</t>
  </si>
  <si>
    <t xml:space="preserve">5335</t>
  </si>
  <si>
    <t xml:space="preserve">Kleberg 138KV Bus #2</t>
  </si>
  <si>
    <t xml:space="preserve">8140</t>
  </si>
  <si>
    <t xml:space="preserve">Premont</t>
  </si>
  <si>
    <t xml:space="preserve">2730</t>
  </si>
  <si>
    <t xml:space="preserve">O'Conner</t>
  </si>
  <si>
    <t xml:space="preserve">390CN</t>
  </si>
  <si>
    <t xml:space="preserve">5</t>
  </si>
  <si>
    <t xml:space="preserve">140W</t>
  </si>
  <si>
    <t xml:space="preserve">Continental</t>
  </si>
  <si>
    <t xml:space="preserve">4880</t>
  </si>
  <si>
    <t xml:space="preserve">East Harrison 69KV Bus #2</t>
  </si>
  <si>
    <t xml:space="preserve">3950</t>
  </si>
  <si>
    <t xml:space="preserve">Morris Street 138KV Bus #2</t>
  </si>
  <si>
    <t xml:space="preserve">8715</t>
  </si>
  <si>
    <t xml:space="preserve">Crestonio</t>
  </si>
  <si>
    <t xml:space="preserve">270W</t>
  </si>
  <si>
    <t xml:space="preserve">7230</t>
  </si>
  <si>
    <t xml:space="preserve">1020</t>
  </si>
  <si>
    <t xml:space="preserve">6940</t>
  </si>
  <si>
    <t xml:space="preserve">Port Isabel Switching Station</t>
  </si>
  <si>
    <t xml:space="preserve">3820</t>
  </si>
  <si>
    <t xml:space="preserve">East Harrison 69KV Bus #3</t>
  </si>
  <si>
    <t xml:space="preserve">4310</t>
  </si>
  <si>
    <t xml:space="preserve">Columbus</t>
  </si>
  <si>
    <t xml:space="preserve">6180</t>
  </si>
  <si>
    <t xml:space="preserve">North Alamo</t>
  </si>
  <si>
    <t xml:space="preserve">3580</t>
  </si>
  <si>
    <t xml:space="preserve">8300</t>
  </si>
  <si>
    <t xml:space="preserve">6670</t>
  </si>
  <si>
    <t xml:space="preserve">Odem</t>
  </si>
  <si>
    <t xml:space="preserve">385</t>
  </si>
  <si>
    <t xml:space="preserve">North Mercedes</t>
  </si>
  <si>
    <t xml:space="preserve">3840</t>
  </si>
  <si>
    <t xml:space="preserve">3770</t>
  </si>
  <si>
    <t xml:space="preserve">Rio Rico</t>
  </si>
  <si>
    <t xml:space="preserve">8330</t>
  </si>
  <si>
    <t xml:space="preserve">Weil Tract (138/12KV)</t>
  </si>
  <si>
    <t xml:space="preserve">2520</t>
  </si>
  <si>
    <t xml:space="preserve">3270</t>
  </si>
  <si>
    <t xml:space="preserve">9805</t>
  </si>
  <si>
    <t xml:space="preserve">Dilley</t>
  </si>
  <si>
    <t xml:space="preserve">510</t>
  </si>
  <si>
    <t xml:space="preserve">South McAllen</t>
  </si>
  <si>
    <t xml:space="preserve">3790</t>
  </si>
  <si>
    <t xml:space="preserve">2860</t>
  </si>
  <si>
    <t xml:space="preserve">1000</t>
  </si>
  <si>
    <t xml:space="preserve">El Campo 138KV Bus</t>
  </si>
  <si>
    <t xml:space="preserve">7710</t>
  </si>
  <si>
    <t xml:space="preserve">1980</t>
  </si>
  <si>
    <t xml:space="preserve">Highway Nine 69KV Bus #1</t>
  </si>
  <si>
    <t xml:space="preserve">6720</t>
  </si>
  <si>
    <t xml:space="preserve">Pharr</t>
  </si>
  <si>
    <t xml:space="preserve">1625</t>
  </si>
  <si>
    <t xml:space="preserve">1930</t>
  </si>
  <si>
    <t xml:space="preserve">4240</t>
  </si>
  <si>
    <t xml:space="preserve">2800</t>
  </si>
  <si>
    <t xml:space="preserve">Robstown</t>
  </si>
  <si>
    <t xml:space="preserve">1650</t>
  </si>
  <si>
    <t xml:space="preserve">Foster Field</t>
  </si>
  <si>
    <t xml:space="preserve">2550</t>
  </si>
  <si>
    <t xml:space="preserve">3910</t>
  </si>
  <si>
    <t xml:space="preserve">Campwood</t>
  </si>
  <si>
    <t xml:space="preserve">2610</t>
  </si>
  <si>
    <t xml:space="preserve">Knippa</t>
  </si>
  <si>
    <t xml:space="preserve">6365</t>
  </si>
  <si>
    <t xml:space="preserve">5695</t>
  </si>
  <si>
    <t xml:space="preserve">Tatton</t>
  </si>
  <si>
    <t xml:space="preserve">8490</t>
  </si>
  <si>
    <t xml:space="preserve">6580</t>
  </si>
  <si>
    <t xml:space="preserve">1670</t>
  </si>
  <si>
    <t xml:space="preserve">4060</t>
  </si>
  <si>
    <t xml:space="preserve">Luling LCRA</t>
  </si>
  <si>
    <t xml:space="preserve">10CN</t>
  </si>
  <si>
    <t xml:space="preserve">Hamilton Road 138KV Bus #1</t>
  </si>
  <si>
    <t xml:space="preserve">9645</t>
  </si>
  <si>
    <t xml:space="preserve">Greta</t>
  </si>
  <si>
    <t xml:space="preserve">7890</t>
  </si>
  <si>
    <t xml:space="preserve">Pueblo</t>
  </si>
  <si>
    <t xml:space="preserve">130W</t>
  </si>
  <si>
    <t xml:space="preserve">1180</t>
  </si>
  <si>
    <t xml:space="preserve">South Mission</t>
  </si>
  <si>
    <t xml:space="preserve">3980</t>
  </si>
  <si>
    <t xml:space="preserve">1040</t>
  </si>
  <si>
    <t xml:space="preserve">Wadsworth </t>
  </si>
  <si>
    <t xml:space="preserve">7660</t>
  </si>
  <si>
    <t xml:space="preserve">1760</t>
  </si>
  <si>
    <t xml:space="preserve">275</t>
  </si>
  <si>
    <t xml:space="preserve">5785</t>
  </si>
  <si>
    <t xml:space="preserve">5970</t>
  </si>
  <si>
    <t xml:space="preserve">Falfurrias 69KV Bus</t>
  </si>
  <si>
    <t xml:space="preserve">1080W</t>
  </si>
  <si>
    <t xml:space="preserve">1210</t>
  </si>
  <si>
    <t xml:space="preserve">6680</t>
  </si>
  <si>
    <t xml:space="preserve">8220</t>
  </si>
  <si>
    <t xml:space="preserve">2350</t>
  </si>
  <si>
    <t xml:space="preserve">Maverick</t>
  </si>
  <si>
    <t xml:space="preserve">9680W</t>
  </si>
  <si>
    <t xml:space="preserve">1770</t>
  </si>
  <si>
    <t xml:space="preserve">5465</t>
  </si>
  <si>
    <t xml:space="preserve">Edroy</t>
  </si>
  <si>
    <t xml:space="preserve">6980</t>
  </si>
  <si>
    <t xml:space="preserve">Seawall</t>
  </si>
  <si>
    <t xml:space="preserve">9450</t>
  </si>
  <si>
    <t xml:space="preserve">3720</t>
  </si>
  <si>
    <t xml:space="preserve">3610</t>
  </si>
  <si>
    <t xml:space="preserve">Bonnieview</t>
  </si>
  <si>
    <t xml:space="preserve">8020BO</t>
  </si>
  <si>
    <t xml:space="preserve">Mines Road</t>
  </si>
  <si>
    <t xml:space="preserve">7625</t>
  </si>
  <si>
    <t xml:space="preserve">4555</t>
  </si>
  <si>
    <t xml:space="preserve">7050</t>
  </si>
  <si>
    <t xml:space="preserve">Portland</t>
  </si>
  <si>
    <t xml:space="preserve">9290</t>
  </si>
  <si>
    <t xml:space="preserve">70</t>
  </si>
  <si>
    <t xml:space="preserve">Palacios</t>
  </si>
  <si>
    <t xml:space="preserve">6840</t>
  </si>
  <si>
    <t xml:space="preserve">420W</t>
  </si>
  <si>
    <t xml:space="preserve">4550</t>
  </si>
  <si>
    <t xml:space="preserve">Hamilton Road 138KV Bus #2</t>
  </si>
  <si>
    <t xml:space="preserve">9665W</t>
  </si>
  <si>
    <t xml:space="preserve">2700</t>
  </si>
  <si>
    <t xml:space="preserve">5950</t>
  </si>
  <si>
    <t xml:space="preserve">7015</t>
  </si>
  <si>
    <t xml:space="preserve">Woolridge</t>
  </si>
  <si>
    <t xml:space="preserve">1110</t>
  </si>
  <si>
    <t xml:space="preserve">Aransas Pass 69KV Bus #1</t>
  </si>
  <si>
    <t xml:space="preserve">8270</t>
  </si>
  <si>
    <t xml:space="preserve">Highway Nine 69KV Bus #2</t>
  </si>
  <si>
    <t xml:space="preserve">6780</t>
  </si>
  <si>
    <t xml:space="preserve">2630W</t>
  </si>
  <si>
    <t xml:space="preserve">990CS</t>
  </si>
  <si>
    <t xml:space="preserve">8055</t>
  </si>
  <si>
    <t xml:space="preserve">Arcadia 69KV Bus #1</t>
  </si>
  <si>
    <t xml:space="preserve">5030</t>
  </si>
  <si>
    <t xml:space="preserve">6410</t>
  </si>
  <si>
    <t xml:space="preserve">1400</t>
  </si>
  <si>
    <t xml:space="preserve">260</t>
  </si>
  <si>
    <t xml:space="preserve">Cabaniss</t>
  </si>
  <si>
    <t xml:space="preserve">75</t>
  </si>
  <si>
    <t xml:space="preserve">3240</t>
  </si>
  <si>
    <t xml:space="preserve">1110CN</t>
  </si>
  <si>
    <t xml:space="preserve">7980</t>
  </si>
  <si>
    <t xml:space="preserve">2740CS</t>
  </si>
  <si>
    <t xml:space="preserve">700</t>
  </si>
  <si>
    <t xml:space="preserve">7480</t>
  </si>
  <si>
    <t xml:space="preserve">9850</t>
  </si>
  <si>
    <t xml:space="preserve">2740CN</t>
  </si>
  <si>
    <t xml:space="preserve">Fulton Bank #1</t>
  </si>
  <si>
    <t xml:space="preserve">440CS</t>
  </si>
  <si>
    <t xml:space="preserve">3280</t>
  </si>
  <si>
    <t xml:space="preserve">Mathis</t>
  </si>
  <si>
    <t xml:space="preserve">340CS</t>
  </si>
  <si>
    <t xml:space="preserve">Ingleside City</t>
  </si>
  <si>
    <t xml:space="preserve">8050</t>
  </si>
  <si>
    <t xml:space="preserve">1380</t>
  </si>
  <si>
    <t xml:space="preserve">Buena Vista</t>
  </si>
  <si>
    <t xml:space="preserve">9035</t>
  </si>
  <si>
    <t xml:space="preserve">9385</t>
  </si>
  <si>
    <t xml:space="preserve">6950</t>
  </si>
  <si>
    <t xml:space="preserve">6390</t>
  </si>
  <si>
    <t xml:space="preserve">1100</t>
  </si>
  <si>
    <t xml:space="preserve">2870</t>
  </si>
  <si>
    <t xml:space="preserve">1660</t>
  </si>
  <si>
    <t xml:space="preserve">Amistad Dam</t>
  </si>
  <si>
    <t xml:space="preserve">5450</t>
  </si>
  <si>
    <t xml:space="preserve">8980</t>
  </si>
  <si>
    <t xml:space="preserve">3560</t>
  </si>
  <si>
    <t xml:space="preserve">8990</t>
  </si>
  <si>
    <t xml:space="preserve">Matthews</t>
  </si>
  <si>
    <t xml:space="preserve">1740</t>
  </si>
  <si>
    <t xml:space="preserve">80</t>
  </si>
  <si>
    <t xml:space="preserve">Carancahua</t>
  </si>
  <si>
    <t xml:space="preserve">5870CN</t>
  </si>
  <si>
    <t xml:space="preserve">6810</t>
  </si>
  <si>
    <t xml:space="preserve">Gregory</t>
  </si>
  <si>
    <t xml:space="preserve">5900</t>
  </si>
  <si>
    <t xml:space="preserve">8290W</t>
  </si>
  <si>
    <t xml:space="preserve">Asphalt Mines</t>
  </si>
  <si>
    <t xml:space="preserve">500</t>
  </si>
  <si>
    <t xml:space="preserve">9060</t>
  </si>
  <si>
    <t xml:space="preserve">8280</t>
  </si>
  <si>
    <t xml:space="preserve">Laguna</t>
  </si>
  <si>
    <t xml:space="preserve">9590</t>
  </si>
  <si>
    <t xml:space="preserve">1480</t>
  </si>
  <si>
    <t xml:space="preserve">8170</t>
  </si>
  <si>
    <t xml:space="preserve">2050</t>
  </si>
  <si>
    <t xml:space="preserve">190</t>
  </si>
  <si>
    <t xml:space="preserve">Point Comfort</t>
  </si>
  <si>
    <t xml:space="preserve">6060</t>
  </si>
  <si>
    <t xml:space="preserve">1170</t>
  </si>
  <si>
    <t xml:space="preserve">2020CS</t>
  </si>
  <si>
    <t xml:space="preserve">4790</t>
  </si>
  <si>
    <t xml:space="preserve">2220</t>
  </si>
  <si>
    <t xml:space="preserve">STP Construction Substation</t>
  </si>
  <si>
    <t xml:space="preserve">1010</t>
  </si>
  <si>
    <t xml:space="preserve">8090</t>
  </si>
  <si>
    <t xml:space="preserve">2490</t>
  </si>
  <si>
    <t xml:space="preserve">3500</t>
  </si>
  <si>
    <t xml:space="preserve">Victoria Power Plant 69KV Bus #2</t>
  </si>
  <si>
    <t xml:space="preserve">7600</t>
  </si>
  <si>
    <t xml:space="preserve">4870</t>
  </si>
  <si>
    <t xml:space="preserve">2620</t>
  </si>
  <si>
    <t xml:space="preserve">20</t>
  </si>
  <si>
    <t xml:space="preserve">1780</t>
  </si>
  <si>
    <t xml:space="preserve">7220</t>
  </si>
  <si>
    <t xml:space="preserve">5060</t>
  </si>
  <si>
    <t xml:space="preserve">Nordheim</t>
  </si>
  <si>
    <t xml:space="preserve">470</t>
  </si>
  <si>
    <t xml:space="preserve">4515</t>
  </si>
  <si>
    <t xml:space="preserve">4230</t>
  </si>
  <si>
    <t xml:space="preserve">Mustang Island</t>
  </si>
  <si>
    <t xml:space="preserve">9470</t>
  </si>
  <si>
    <t xml:space="preserve">8550</t>
  </si>
  <si>
    <t xml:space="preserve">Cotulla</t>
  </si>
  <si>
    <t xml:space="preserve">90</t>
  </si>
  <si>
    <t xml:space="preserve">9370</t>
  </si>
  <si>
    <t xml:space="preserve">6700</t>
  </si>
  <si>
    <t xml:space="preserve">4370</t>
  </si>
  <si>
    <t xml:space="preserve">3850</t>
  </si>
  <si>
    <t xml:space="preserve">Rocksprings</t>
  </si>
  <si>
    <t xml:space="preserve">2600</t>
  </si>
  <si>
    <t xml:space="preserve">8040</t>
  </si>
  <si>
    <t xml:space="preserve">3400</t>
  </si>
  <si>
    <t xml:space="preserve">Brackettville</t>
  </si>
  <si>
    <t xml:space="preserve">8460</t>
  </si>
  <si>
    <t xml:space="preserve">9390</t>
  </si>
  <si>
    <t xml:space="preserve">3800</t>
  </si>
  <si>
    <t xml:space="preserve">Comstock</t>
  </si>
  <si>
    <t xml:space="preserve">290</t>
  </si>
  <si>
    <t xml:space="preserve">1370</t>
  </si>
  <si>
    <t xml:space="preserve">1640</t>
  </si>
  <si>
    <t xml:space="preserve">9130</t>
  </si>
  <si>
    <t xml:space="preserve">7620</t>
  </si>
  <si>
    <t xml:space="preserve">8790</t>
  </si>
  <si>
    <t xml:space="preserve">Southside 69KV Bus #3</t>
  </si>
  <si>
    <t xml:space="preserve">5345</t>
  </si>
  <si>
    <t xml:space="preserve">1220</t>
  </si>
  <si>
    <t xml:space="preserve">7465</t>
  </si>
  <si>
    <t xml:space="preserve">3290</t>
  </si>
  <si>
    <t xml:space="preserve">Weaver Road</t>
  </si>
  <si>
    <t xml:space="preserve">1900</t>
  </si>
  <si>
    <t xml:space="preserve">Leary Lane</t>
  </si>
  <si>
    <t xml:space="preserve">1430</t>
  </si>
  <si>
    <t xml:space="preserve">1170CN</t>
  </si>
  <si>
    <t xml:space="preserve">Conoco-Chittam Ranch</t>
  </si>
  <si>
    <t xml:space="preserve">8580</t>
  </si>
  <si>
    <t xml:space="preserve">740</t>
  </si>
  <si>
    <t xml:space="preserve">9675</t>
  </si>
  <si>
    <t xml:space="preserve">7200</t>
  </si>
  <si>
    <t xml:space="preserve">Laredo Heights Bank #1</t>
  </si>
  <si>
    <t xml:space="preserve">6820</t>
  </si>
  <si>
    <t xml:space="preserve">3640</t>
  </si>
  <si>
    <t xml:space="preserve">Nueces Bay Plant 69KV Bus #2</t>
  </si>
  <si>
    <t xml:space="preserve">350 (Was 7765)</t>
  </si>
  <si>
    <t xml:space="preserve">3650</t>
  </si>
  <si>
    <t xml:space="preserve">2210</t>
  </si>
  <si>
    <t xml:space="preserve">6535</t>
  </si>
  <si>
    <t xml:space="preserve">8630</t>
  </si>
  <si>
    <t xml:space="preserve">Live Oak</t>
  </si>
  <si>
    <t xml:space="preserve">1090</t>
  </si>
  <si>
    <t xml:space="preserve">Falfurrias 138KV Bus</t>
  </si>
  <si>
    <t xml:space="preserve">5210</t>
  </si>
  <si>
    <t xml:space="preserve">6570</t>
  </si>
  <si>
    <t xml:space="preserve">8100</t>
  </si>
  <si>
    <t xml:space="preserve">570</t>
  </si>
  <si>
    <t xml:space="preserve">3010</t>
  </si>
  <si>
    <t xml:space="preserve">Anna Street</t>
  </si>
  <si>
    <t xml:space="preserve">900</t>
  </si>
  <si>
    <t xml:space="preserve">1410</t>
  </si>
  <si>
    <t xml:space="preserve">West Oso</t>
  </si>
  <si>
    <t xml:space="preserve">9085</t>
  </si>
  <si>
    <t xml:space="preserve">Airline 69KV Bus #1</t>
  </si>
  <si>
    <t xml:space="preserve">9030</t>
  </si>
  <si>
    <t xml:space="preserve">5160</t>
  </si>
  <si>
    <t xml:space="preserve">7560</t>
  </si>
  <si>
    <t xml:space="preserve">Freer</t>
  </si>
  <si>
    <t xml:space="preserve">1500</t>
  </si>
  <si>
    <t xml:space="preserve">140</t>
  </si>
  <si>
    <t xml:space="preserve">3200</t>
  </si>
  <si>
    <t xml:space="preserve">6830</t>
  </si>
  <si>
    <t xml:space="preserve">8560</t>
  </si>
  <si>
    <t xml:space="preserve">6370</t>
  </si>
  <si>
    <t xml:space="preserve">95</t>
  </si>
  <si>
    <t xml:space="preserve">Pharaoh</t>
  </si>
  <si>
    <t xml:space="preserve">1285</t>
  </si>
  <si>
    <t xml:space="preserve">Gateway</t>
  </si>
  <si>
    <t xml:space="preserve">Stafford Hill</t>
  </si>
  <si>
    <t xml:space="preserve">1550</t>
  </si>
  <si>
    <t xml:space="preserve">Charlotte</t>
  </si>
  <si>
    <t xml:space="preserve">2780</t>
  </si>
  <si>
    <t xml:space="preserve">3170</t>
  </si>
  <si>
    <t xml:space="preserve">2890</t>
  </si>
  <si>
    <t xml:space="preserve">8120</t>
  </si>
  <si>
    <t xml:space="preserve">Asherton</t>
  </si>
  <si>
    <t xml:space="preserve">2670</t>
  </si>
  <si>
    <t xml:space="preserve">5405</t>
  </si>
  <si>
    <t xml:space="preserve">1070</t>
  </si>
  <si>
    <t xml:space="preserve">Skidmore</t>
  </si>
  <si>
    <t xml:space="preserve">600</t>
  </si>
  <si>
    <t xml:space="preserve">4120</t>
  </si>
  <si>
    <t xml:space="preserve">Parker</t>
  </si>
  <si>
    <t xml:space="preserve">9010</t>
  </si>
  <si>
    <t xml:space="preserve">6900</t>
  </si>
  <si>
    <t xml:space="preserve">9270</t>
  </si>
  <si>
    <t xml:space="preserve">8195</t>
  </si>
  <si>
    <t xml:space="preserve">Armstrong</t>
  </si>
  <si>
    <t xml:space="preserve">6050</t>
  </si>
  <si>
    <t xml:space="preserve">7860</t>
  </si>
  <si>
    <t xml:space="preserve">590</t>
  </si>
  <si>
    <t xml:space="preserve">8025</t>
  </si>
  <si>
    <t xml:space="preserve">8370</t>
  </si>
  <si>
    <t xml:space="preserve">6930</t>
  </si>
  <si>
    <t xml:space="preserve">7455</t>
  </si>
  <si>
    <t xml:space="preserve">1080</t>
  </si>
  <si>
    <t xml:space="preserve">4860</t>
  </si>
  <si>
    <t xml:space="preserve">Fulton Bank #2</t>
  </si>
  <si>
    <t xml:space="preserve">9050</t>
  </si>
  <si>
    <t xml:space="preserve">Eagle Lake</t>
  </si>
  <si>
    <t xml:space="preserve">9455</t>
  </si>
  <si>
    <t xml:space="preserve">2660</t>
  </si>
  <si>
    <t xml:space="preserve">8035</t>
  </si>
  <si>
    <t xml:space="preserve">2830</t>
  </si>
  <si>
    <t xml:space="preserve">Southside 69KV Bus #1</t>
  </si>
  <si>
    <t xml:space="preserve">7925</t>
  </si>
  <si>
    <t xml:space="preserve">860</t>
  </si>
  <si>
    <t xml:space="preserve">2880</t>
  </si>
  <si>
    <t xml:space="preserve">2540</t>
  </si>
  <si>
    <t xml:space="preserve">Lytle</t>
  </si>
  <si>
    <t xml:space="preserve">2850</t>
  </si>
  <si>
    <t xml:space="preserve">Southside 69KV Bus #2</t>
  </si>
  <si>
    <t xml:space="preserve">8005</t>
  </si>
  <si>
    <t xml:space="preserve">9770</t>
  </si>
  <si>
    <t xml:space="preserve">550</t>
  </si>
  <si>
    <t xml:space="preserve">300CN</t>
  </si>
  <si>
    <t xml:space="preserve">9095</t>
  </si>
  <si>
    <t xml:space="preserve">4480</t>
  </si>
  <si>
    <t xml:space="preserve">375</t>
  </si>
  <si>
    <t xml:space="preserve">9505</t>
  </si>
  <si>
    <t xml:space="preserve">9000</t>
  </si>
  <si>
    <t xml:space="preserve">1460</t>
  </si>
  <si>
    <t xml:space="preserve">4775</t>
  </si>
  <si>
    <t xml:space="preserve">6860</t>
  </si>
  <si>
    <t xml:space="preserve">5100</t>
  </si>
  <si>
    <t xml:space="preserve">1350</t>
  </si>
  <si>
    <t xml:space="preserve">6070</t>
  </si>
  <si>
    <t xml:space="preserve">195</t>
  </si>
  <si>
    <t xml:space="preserve">310</t>
  </si>
  <si>
    <t xml:space="preserve">Berclair</t>
  </si>
  <si>
    <t xml:space="preserve">990C</t>
  </si>
  <si>
    <t xml:space="preserve">Garwood City</t>
  </si>
  <si>
    <t xml:space="preserve">2560</t>
  </si>
  <si>
    <t xml:space="preserve">Brookhollow</t>
  </si>
  <si>
    <t xml:space="preserve">8950</t>
  </si>
  <si>
    <t xml:space="preserve">8060</t>
  </si>
  <si>
    <t xml:space="preserve">3670</t>
  </si>
  <si>
    <t xml:space="preserve">9660</t>
  </si>
  <si>
    <t xml:space="preserve">1750</t>
  </si>
  <si>
    <t xml:space="preserve">9090</t>
  </si>
  <si>
    <t xml:space="preserve">George West</t>
  </si>
  <si>
    <t xml:space="preserve">1320</t>
  </si>
  <si>
    <t xml:space="preserve">2790</t>
  </si>
  <si>
    <t xml:space="preserve">7490</t>
  </si>
  <si>
    <t xml:space="preserve">3760</t>
  </si>
  <si>
    <t xml:space="preserve">3810</t>
  </si>
  <si>
    <t xml:space="preserve">Kleberg 138KV Bus #1</t>
  </si>
  <si>
    <t xml:space="preserve">1560</t>
  </si>
  <si>
    <t xml:space="preserve">7995</t>
  </si>
  <si>
    <t xml:space="preserve">9570</t>
  </si>
  <si>
    <t xml:space="preserve">2250</t>
  </si>
  <si>
    <t xml:space="preserve">University</t>
  </si>
  <si>
    <t xml:space="preserve">920</t>
  </si>
  <si>
    <t xml:space="preserve">390</t>
  </si>
  <si>
    <t xml:space="preserve">1300CS</t>
  </si>
  <si>
    <t xml:space="preserve">Yorktown</t>
  </si>
  <si>
    <t xml:space="preserve">8420</t>
  </si>
  <si>
    <t xml:space="preserve">205</t>
  </si>
  <si>
    <t xml:space="preserve">245</t>
  </si>
  <si>
    <t xml:space="preserve">4070</t>
  </si>
  <si>
    <t xml:space="preserve">Arcadia 69KV Bus #2</t>
  </si>
  <si>
    <t xml:space="preserve">1440</t>
  </si>
  <si>
    <t xml:space="preserve">3620</t>
  </si>
  <si>
    <t xml:space="preserve">4030</t>
  </si>
  <si>
    <t xml:space="preserve">8065</t>
  </si>
  <si>
    <t xml:space="preserve">9305</t>
  </si>
  <si>
    <t xml:space="preserve">2450</t>
  </si>
  <si>
    <t xml:space="preserve">515</t>
  </si>
  <si>
    <t xml:space="preserve">5230</t>
  </si>
  <si>
    <t xml:space="preserve">8820</t>
  </si>
  <si>
    <t xml:space="preserve">9605</t>
  </si>
  <si>
    <t xml:space="preserve">7330</t>
  </si>
  <si>
    <t xml:space="preserve">320CN</t>
  </si>
  <si>
    <t xml:space="preserve">5215</t>
  </si>
  <si>
    <t xml:space="preserve">4535</t>
  </si>
  <si>
    <t xml:space="preserve">3190</t>
  </si>
  <si>
    <t xml:space="preserve">Runge</t>
  </si>
  <si>
    <t xml:space="preserve">7320</t>
  </si>
  <si>
    <t xml:space="preserve">3120</t>
  </si>
  <si>
    <t xml:space="preserve">280</t>
  </si>
  <si>
    <t xml:space="preserve">1120W</t>
  </si>
  <si>
    <t xml:space="preserve">7530</t>
  </si>
  <si>
    <t xml:space="preserve">1360</t>
  </si>
  <si>
    <t xml:space="preserve">8260</t>
  </si>
  <si>
    <t xml:space="preserve">1280</t>
  </si>
  <si>
    <t xml:space="preserve">8200</t>
  </si>
  <si>
    <t xml:space="preserve">1730</t>
  </si>
  <si>
    <t xml:space="preserve">2900</t>
  </si>
  <si>
    <t xml:space="preserve">9065</t>
  </si>
  <si>
    <t xml:space="preserve">6505</t>
  </si>
  <si>
    <t xml:space="preserve">3460</t>
  </si>
  <si>
    <t xml:space="preserve">5020</t>
  </si>
  <si>
    <t xml:space="preserve">6000</t>
  </si>
  <si>
    <t xml:space="preserve">7955</t>
  </si>
  <si>
    <t xml:space="preserve">7580</t>
  </si>
  <si>
    <t xml:space="preserve">8570</t>
  </si>
  <si>
    <t xml:space="preserve">6175</t>
  </si>
  <si>
    <t xml:space="preserve">7240</t>
  </si>
  <si>
    <t xml:space="preserve">930CN</t>
  </si>
  <si>
    <t xml:space="preserve">6970</t>
  </si>
  <si>
    <t xml:space="preserve">4360</t>
  </si>
  <si>
    <t xml:space="preserve">6770</t>
  </si>
  <si>
    <t xml:space="preserve">5960</t>
  </si>
  <si>
    <t xml:space="preserve">380CS</t>
  </si>
  <si>
    <t xml:space="preserve">East Harrison 69KV Bus #1</t>
  </si>
  <si>
    <t xml:space="preserve">3080</t>
  </si>
  <si>
    <t xml:space="preserve">730</t>
  </si>
  <si>
    <t xml:space="preserve">9400</t>
  </si>
  <si>
    <t xml:space="preserve">1420</t>
  </si>
  <si>
    <t xml:space="preserve">3740</t>
  </si>
  <si>
    <t xml:space="preserve">5920</t>
  </si>
  <si>
    <t xml:space="preserve">7060</t>
  </si>
  <si>
    <t xml:space="preserve">370W</t>
  </si>
  <si>
    <t xml:space="preserve">1890</t>
  </si>
  <si>
    <t xml:space="preserve">4080</t>
  </si>
  <si>
    <t xml:space="preserve">5185</t>
  </si>
  <si>
    <t xml:space="preserve">9655</t>
  </si>
  <si>
    <t xml:space="preserve">8350</t>
  </si>
  <si>
    <t xml:space="preserve">7390</t>
  </si>
  <si>
    <t xml:space="preserve">360</t>
  </si>
  <si>
    <t xml:space="preserve">480</t>
  </si>
  <si>
    <t xml:space="preserve">8045</t>
  </si>
  <si>
    <t xml:space="preserve">9420</t>
  </si>
  <si>
    <t xml:space="preserve">4895</t>
  </si>
  <si>
    <t xml:space="preserve">7630</t>
  </si>
  <si>
    <t xml:space="preserve">Karon Humble Pump</t>
  </si>
  <si>
    <t xml:space="preserve">9895</t>
  </si>
  <si>
    <t xml:space="preserve">1790</t>
  </si>
  <si>
    <t xml:space="preserve">2240</t>
  </si>
  <si>
    <t xml:space="preserve">6660</t>
  </si>
  <si>
    <t xml:space="preserve">3745</t>
  </si>
  <si>
    <t xml:space="preserve">1390</t>
  </si>
  <si>
    <t xml:space="preserve">6990</t>
  </si>
  <si>
    <t xml:space="preserve">9395</t>
  </si>
  <si>
    <t xml:space="preserve">1910</t>
  </si>
  <si>
    <t xml:space="preserve">7440</t>
  </si>
  <si>
    <t xml:space="preserve">8440</t>
  </si>
  <si>
    <t xml:space="preserve">1120</t>
  </si>
  <si>
    <t xml:space="preserve">5930</t>
  </si>
  <si>
    <t xml:space="preserve">1185</t>
  </si>
  <si>
    <t xml:space="preserve">6690</t>
  </si>
  <si>
    <t xml:space="preserve">5190</t>
  </si>
  <si>
    <t xml:space="preserve">9665</t>
  </si>
  <si>
    <t xml:space="preserve">1450</t>
  </si>
  <si>
    <t xml:space="preserve">7905</t>
  </si>
  <si>
    <t xml:space="preserve">8965</t>
  </si>
  <si>
    <t xml:space="preserve">2100</t>
  </si>
  <si>
    <t xml:space="preserve">7770</t>
  </si>
  <si>
    <t xml:space="preserve">350</t>
  </si>
  <si>
    <t xml:space="preserve">Lolita</t>
  </si>
  <si>
    <t xml:space="preserve">6320CN</t>
  </si>
  <si>
    <t xml:space="preserve">Encinal</t>
  </si>
  <si>
    <t xml:space="preserve">2160</t>
  </si>
  <si>
    <t xml:space="preserve">Sabinal</t>
  </si>
  <si>
    <t xml:space="preserve">200</t>
  </si>
  <si>
    <t xml:space="preserve">8380</t>
  </si>
  <si>
    <t xml:space="preserve">6760</t>
  </si>
  <si>
    <t xml:space="preserve">Kenedy S.S. 138KV Bus</t>
  </si>
  <si>
    <t xml:space="preserve">8340</t>
  </si>
  <si>
    <t xml:space="preserve">345 (Was 7855)</t>
  </si>
  <si>
    <t xml:space="preserve">1140</t>
  </si>
  <si>
    <t xml:space="preserve">4110</t>
  </si>
  <si>
    <t xml:space="preserve">1620</t>
  </si>
  <si>
    <t xml:space="preserve">5870</t>
  </si>
  <si>
    <t xml:space="preserve">7310</t>
  </si>
  <si>
    <t xml:space="preserve">2570CN</t>
  </si>
  <si>
    <t xml:space="preserve">110</t>
  </si>
  <si>
    <t xml:space="preserve">6750</t>
  </si>
  <si>
    <t xml:space="preserve">3000</t>
  </si>
  <si>
    <t xml:space="preserve">6040</t>
  </si>
  <si>
    <t xml:space="preserve">6400</t>
  </si>
  <si>
    <t xml:space="preserve">3935</t>
  </si>
  <si>
    <t xml:space="preserve">4600</t>
  </si>
  <si>
    <t xml:space="preserve">4170</t>
  </si>
  <si>
    <t xml:space="preserve">9260</t>
  </si>
  <si>
    <t xml:space="preserve">9830</t>
  </si>
  <si>
    <t xml:space="preserve">6730</t>
  </si>
  <si>
    <t xml:space="preserve">2720</t>
  </si>
  <si>
    <t xml:space="preserve">1030</t>
  </si>
  <si>
    <t xml:space="preserve">4595</t>
  </si>
  <si>
    <t xml:space="preserve">5655</t>
  </si>
  <si>
    <t xml:space="preserve">240</t>
  </si>
  <si>
    <t xml:space="preserve">4180</t>
  </si>
  <si>
    <t xml:space="preserve">540</t>
  </si>
  <si>
    <t xml:space="preserve">Roma</t>
  </si>
  <si>
    <t xml:space="preserve">3060</t>
  </si>
  <si>
    <t xml:space="preserve">3530</t>
  </si>
  <si>
    <t xml:space="preserve">8890</t>
  </si>
  <si>
    <t xml:space="preserve">4740</t>
  </si>
  <si>
    <t xml:space="preserve">4845</t>
  </si>
  <si>
    <t xml:space="preserve">6440CN</t>
  </si>
  <si>
    <t xml:space="preserve">Eagle Pass Hydro</t>
  </si>
  <si>
    <t xml:space="preserve">1340</t>
  </si>
  <si>
    <t xml:space="preserve">650</t>
  </si>
  <si>
    <t xml:space="preserve">Del Mar</t>
  </si>
  <si>
    <t xml:space="preserve">3440</t>
  </si>
  <si>
    <t xml:space="preserve">North Weslaco</t>
  </si>
  <si>
    <t xml:space="preserve">4810</t>
  </si>
  <si>
    <t xml:space="preserve">7210</t>
  </si>
  <si>
    <t xml:space="preserve">9325</t>
  </si>
  <si>
    <t xml:space="preserve">3430W</t>
  </si>
  <si>
    <t xml:space="preserve">150</t>
  </si>
  <si>
    <t xml:space="preserve">490</t>
  </si>
  <si>
    <t xml:space="preserve">3070S</t>
  </si>
  <si>
    <t xml:space="preserve">4610</t>
  </si>
  <si>
    <t xml:space="preserve">440W</t>
  </si>
  <si>
    <t xml:space="preserve">4620</t>
  </si>
  <si>
    <t xml:space="preserve">8510CN</t>
  </si>
  <si>
    <t xml:space="preserve">Thomaston</t>
  </si>
  <si>
    <t xml:space="preserve">9580</t>
  </si>
  <si>
    <t xml:space="preserve">Kenedy S.S. 69KV Bus</t>
  </si>
  <si>
    <t xml:space="preserve">8320</t>
  </si>
  <si>
    <t xml:space="preserve">3590</t>
  </si>
  <si>
    <t xml:space="preserve">7610</t>
  </si>
  <si>
    <t xml:space="preserve">250</t>
  </si>
  <si>
    <t xml:space="preserve">1470</t>
  </si>
  <si>
    <t xml:space="preserve">4650</t>
  </si>
  <si>
    <t xml:space="preserve">850</t>
  </si>
  <si>
    <t xml:space="preserve">3920</t>
  </si>
  <si>
    <t xml:space="preserve">3070CS</t>
  </si>
  <si>
    <t xml:space="preserve">10</t>
  </si>
  <si>
    <t xml:space="preserve">6320W</t>
  </si>
  <si>
    <t xml:space="preserve">880</t>
  </si>
  <si>
    <t xml:space="preserve">2200</t>
  </si>
  <si>
    <t xml:space="preserve">5200</t>
  </si>
  <si>
    <t xml:space="preserve">6355</t>
  </si>
  <si>
    <t xml:space="preserve">4570</t>
  </si>
  <si>
    <t xml:space="preserve">6850</t>
  </si>
  <si>
    <t xml:space="preserve">8565</t>
  </si>
  <si>
    <t xml:space="preserve">5175</t>
  </si>
  <si>
    <t xml:space="preserve">8290</t>
  </si>
  <si>
    <t xml:space="preserve">1645</t>
  </si>
  <si>
    <t xml:space="preserve">7120</t>
  </si>
  <si>
    <t xml:space="preserve">8840</t>
  </si>
  <si>
    <t xml:space="preserve">9595</t>
  </si>
  <si>
    <t xml:space="preserve">420CS</t>
  </si>
  <si>
    <t xml:space="preserve">3030</t>
  </si>
  <si>
    <t xml:space="preserve">370</t>
  </si>
  <si>
    <t xml:space="preserve">780</t>
  </si>
  <si>
    <t xml:space="preserve">2360</t>
  </si>
  <si>
    <t xml:space="preserve">7930</t>
  </si>
  <si>
    <t xml:space="preserve">820</t>
  </si>
  <si>
    <t xml:space="preserve">5775</t>
  </si>
  <si>
    <t xml:space="preserve">485</t>
  </si>
  <si>
    <t xml:space="preserve">4830</t>
  </si>
  <si>
    <t xml:space="preserve">5005</t>
  </si>
  <si>
    <t xml:space="preserve">1540</t>
  </si>
  <si>
    <t xml:space="preserve">2745</t>
  </si>
  <si>
    <t xml:space="preserve">6270</t>
  </si>
  <si>
    <t xml:space="preserve">8510CS</t>
  </si>
  <si>
    <t xml:space="preserve">4520</t>
  </si>
  <si>
    <t xml:space="preserve">1990</t>
  </si>
  <si>
    <t xml:space="preserve">7800</t>
  </si>
  <si>
    <t xml:space="preserve">6385</t>
  </si>
  <si>
    <t xml:space="preserve">2380</t>
  </si>
  <si>
    <t xml:space="preserve">8745</t>
  </si>
  <si>
    <t xml:space="preserve">8960</t>
  </si>
  <si>
    <t xml:space="preserve">9640</t>
  </si>
  <si>
    <t xml:space="preserve">7190</t>
  </si>
  <si>
    <t xml:space="preserve">8850</t>
  </si>
  <si>
    <t xml:space="preserve">Morris Street Network</t>
  </si>
  <si>
    <t xml:space="preserve">NET CC</t>
  </si>
  <si>
    <t xml:space="preserve">1070W</t>
  </si>
  <si>
    <t xml:space="preserve">9080</t>
  </si>
  <si>
    <t xml:space="preserve">5780</t>
  </si>
  <si>
    <t xml:space="preserve">7270</t>
  </si>
  <si>
    <t xml:space="preserve">3940</t>
  </si>
  <si>
    <t xml:space="preserve">2510</t>
  </si>
  <si>
    <t xml:space="preserve">2460</t>
  </si>
  <si>
    <t xml:space="preserve">6005</t>
  </si>
  <si>
    <t xml:space="preserve">8705</t>
  </si>
  <si>
    <t xml:space="preserve">2515</t>
  </si>
  <si>
    <t xml:space="preserve">930</t>
  </si>
  <si>
    <t xml:space="preserve">1960</t>
  </si>
  <si>
    <t xml:space="preserve">4815</t>
  </si>
  <si>
    <t xml:space="preserve">3860</t>
  </si>
  <si>
    <t xml:space="preserve">8505</t>
  </si>
  <si>
    <t xml:space="preserve">450</t>
  </si>
  <si>
    <t xml:space="preserve">5115</t>
  </si>
  <si>
    <t xml:space="preserve">9240</t>
  </si>
  <si>
    <t xml:space="preserve">7935</t>
  </si>
  <si>
    <t xml:space="preserve">Victoria Power Plant Network</t>
  </si>
  <si>
    <t xml:space="preserve">NET VIC</t>
  </si>
  <si>
    <t xml:space="preserve">2180</t>
  </si>
  <si>
    <t xml:space="preserve">Washington Street 69KV Bus #1</t>
  </si>
  <si>
    <t xml:space="preserve">NET LAR</t>
  </si>
  <si>
    <t xml:space="preserve">8880</t>
  </si>
  <si>
    <t xml:space="preserve"> 2000 SAIDI Ranking</t>
  </si>
  <si>
    <t xml:space="preserve">1999 SAIDI Ranking</t>
  </si>
  <si>
    <t xml:space="preserve"> 2000 SAIDI Value</t>
  </si>
  <si>
    <t xml:space="preserve">350 (was 7765)</t>
  </si>
  <si>
    <t xml:space="preserve">345 (was 7855)</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00"/>
    <numFmt numFmtId="173" formatCode="0.0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9" fillId="0" borderId="7" xfId="22" applyFont="true" applyBorder="true" applyAlignment="true" applyProtection="false">
      <alignment horizontal="righ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72" fontId="19" fillId="0" borderId="7" xfId="22"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true" applyProtection="false">
      <alignment horizontal="right" vertical="bottom" textRotation="0" wrapText="true" indent="0" shrinkToFit="false"/>
      <protection locked="true" hidden="false"/>
    </xf>
    <xf numFmtId="164" fontId="19" fillId="0" borderId="7" xfId="21" applyFont="true" applyBorder="true" applyAlignment="true" applyProtection="false">
      <alignment horizontal="left" vertical="bottom" textRotation="0" wrapText="true" indent="0" shrinkToFit="false"/>
      <protection locked="true" hidden="false"/>
    </xf>
    <xf numFmtId="172" fontId="19" fillId="0" borderId="7" xfId="2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eder-SAIDI" xfId="21"/>
    <cellStyle name="Normal_Feeder-SAIFI"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663</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AEP Central Power &amp; Light</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EP Central Power &amp; Light</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1.16567836936174</v>
      </c>
      <c r="D7" s="39" t="n">
        <v>0.0902960040587919</v>
      </c>
      <c r="E7" s="39" t="n">
        <v>0.0570388459413855</v>
      </c>
      <c r="F7" s="39" t="n">
        <v>0.0921219190220438</v>
      </c>
      <c r="G7" s="39" t="n">
        <v>0.0579746624311026</v>
      </c>
      <c r="H7" s="39" t="n">
        <v>0.152256848091354</v>
      </c>
      <c r="I7" s="39" t="n">
        <v>0.125424707930162</v>
      </c>
      <c r="J7" s="39" t="n">
        <v>0.0985924057714556</v>
      </c>
      <c r="K7" s="39" t="n">
        <v>0.110064144227323</v>
      </c>
      <c r="L7" s="39" t="n">
        <v>0.152843689780398</v>
      </c>
      <c r="M7" s="39" t="n">
        <v>0.0650038818412741</v>
      </c>
      <c r="N7" s="39" t="n">
        <v>0.0741019374639175</v>
      </c>
      <c r="O7" s="39" t="n">
        <v>0.104347163519504</v>
      </c>
    </row>
    <row r="8" customFormat="false" ht="12.75" hidden="false" customHeight="false" outlineLevel="0" collapsed="false">
      <c r="A8" s="30"/>
      <c r="C8" s="40"/>
    </row>
    <row r="9" customFormat="false" ht="12.75" hidden="false" customHeight="false" outlineLevel="0" collapsed="false">
      <c r="A9" s="37" t="s">
        <v>56</v>
      </c>
    </row>
    <row r="10" customFormat="false" ht="14.1" hidden="false" customHeight="true" outlineLevel="0" collapsed="false">
      <c r="A10" s="38" t="n">
        <v>2000</v>
      </c>
      <c r="C10" s="39" t="n">
        <v>0.00693227436866253</v>
      </c>
      <c r="D10" s="39" t="n">
        <v>6.66368819997123E-005</v>
      </c>
      <c r="E10" s="39" t="n">
        <v>0.000440710812205878</v>
      </c>
      <c r="F10" s="39" t="n">
        <v>0.000409892885344521</v>
      </c>
      <c r="G10" s="39" t="n">
        <v>0.000600459442452179</v>
      </c>
      <c r="H10" s="39" t="n">
        <v>0.0010157146875689</v>
      </c>
      <c r="I10" s="39" t="n">
        <v>0.000913644621126322</v>
      </c>
      <c r="J10" s="39" t="n">
        <v>0.000820931940181426</v>
      </c>
      <c r="K10" s="39" t="n">
        <v>0.00062564918695977</v>
      </c>
      <c r="L10" s="39" t="n">
        <v>0.000732663944910937</v>
      </c>
      <c r="M10" s="39" t="n">
        <v>0.000428133173537149</v>
      </c>
      <c r="N10" s="39" t="n">
        <v>0.0006087292067376</v>
      </c>
      <c r="O10" s="39" t="n">
        <v>0.000358565915620476</v>
      </c>
    </row>
    <row r="11" customFormat="false" ht="12.75" hidden="false" customHeight="false" outlineLevel="0" collapsed="false">
      <c r="A11" s="30"/>
      <c r="C11" s="40"/>
    </row>
    <row r="12" customFormat="false" ht="12.75" hidden="false" customHeight="false" outlineLevel="0" collapsed="false">
      <c r="A12" s="37" t="s">
        <v>57</v>
      </c>
    </row>
    <row r="13" customFormat="false" ht="14.1" hidden="false" customHeight="true" outlineLevel="0" collapsed="false">
      <c r="A13" s="38" t="n">
        <v>2000</v>
      </c>
      <c r="C13" s="39" t="n">
        <v>0.492327436418046</v>
      </c>
      <c r="D13" s="39" t="n">
        <v>0.0394369183471024</v>
      </c>
      <c r="E13" s="39" t="n">
        <v>0.00693666744143225</v>
      </c>
      <c r="F13" s="39" t="n">
        <v>0.113461967365293</v>
      </c>
      <c r="G13" s="39" t="n">
        <v>0.0428646161077794</v>
      </c>
      <c r="H13" s="39" t="n">
        <v>0.0361050078687478</v>
      </c>
      <c r="I13" s="39" t="n">
        <v>0.0244966213391507</v>
      </c>
      <c r="J13" s="39" t="n">
        <v>0.0799602912180046</v>
      </c>
      <c r="K13" s="39" t="n">
        <v>0.0117688864051899</v>
      </c>
      <c r="L13" s="39" t="n">
        <v>0.0250725473544625</v>
      </c>
      <c r="M13" s="39" t="n">
        <v>0.0511453316147706</v>
      </c>
      <c r="N13" s="39" t="n">
        <v>0.0536878221254371</v>
      </c>
      <c r="O13" s="39" t="n">
        <v>0.0130607634764758</v>
      </c>
    </row>
    <row r="14" customFormat="false" ht="12.75" hidden="false" customHeight="false" outlineLevel="0" collapsed="false">
      <c r="A14" s="30"/>
      <c r="B14" s="0"/>
      <c r="C14" s="40"/>
    </row>
    <row r="15" customFormat="false" ht="12.75" hidden="false" customHeight="false" outlineLevel="0" collapsed="false">
      <c r="A15" s="37" t="s">
        <v>58</v>
      </c>
    </row>
    <row r="16" customFormat="false" ht="14.1" hidden="false" customHeight="true" outlineLevel="0" collapsed="false">
      <c r="A16" s="38" t="n">
        <v>2000</v>
      </c>
      <c r="C16" s="39" t="n">
        <v>0.0189621608377295</v>
      </c>
      <c r="D16" s="39" t="n">
        <v>0</v>
      </c>
      <c r="E16" s="39" t="n">
        <v>0</v>
      </c>
      <c r="F16" s="39" t="n">
        <v>0</v>
      </c>
      <c r="G16" s="39" t="n">
        <v>0</v>
      </c>
      <c r="H16" s="39" t="n">
        <v>0.0192985790638091</v>
      </c>
      <c r="I16" s="39" t="n">
        <v>0</v>
      </c>
      <c r="J16" s="39" t="n">
        <v>0</v>
      </c>
      <c r="K16" s="39" t="n">
        <v>0</v>
      </c>
      <c r="L16" s="39" t="n">
        <v>0</v>
      </c>
      <c r="M16" s="39" t="n">
        <v>0</v>
      </c>
      <c r="N16" s="39" t="n">
        <v>0</v>
      </c>
      <c r="O16" s="39" t="n">
        <v>0</v>
      </c>
    </row>
    <row r="17" customFormat="false" ht="12.75" hidden="false" customHeight="false" outlineLevel="0" collapsed="false">
      <c r="A17" s="41"/>
      <c r="C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EP Central Power &amp; Light</v>
      </c>
    </row>
    <row r="2" customFormat="false" ht="15.75"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78.7482359303964</v>
      </c>
      <c r="D7" s="39" t="n">
        <v>6.18530808199365</v>
      </c>
      <c r="E7" s="39" t="n">
        <v>3.4960124727197</v>
      </c>
      <c r="F7" s="39" t="n">
        <v>7.38388126367565</v>
      </c>
      <c r="G7" s="39" t="n">
        <v>3.82213966747284</v>
      </c>
      <c r="H7" s="39" t="n">
        <v>10.4790083097017</v>
      </c>
      <c r="I7" s="39" t="n">
        <v>6.33836775336156</v>
      </c>
      <c r="J7" s="39" t="n">
        <v>6.43260528832194</v>
      </c>
      <c r="K7" s="39" t="n">
        <v>6.68417472012829</v>
      </c>
      <c r="L7" s="39" t="n">
        <v>10.1408834050103</v>
      </c>
      <c r="M7" s="39" t="n">
        <v>4.38881125206341</v>
      </c>
      <c r="N7" s="39" t="n">
        <v>5.28171897948867</v>
      </c>
      <c r="O7" s="39" t="n">
        <v>9.04181625588459</v>
      </c>
    </row>
    <row r="8" customFormat="false" ht="12.75" hidden="false" customHeight="false" outlineLevel="0" collapsed="false">
      <c r="A8" s="30"/>
      <c r="C8" s="40"/>
    </row>
    <row r="9" customFormat="false" ht="12.75" hidden="false" customHeight="false" outlineLevel="0" collapsed="false">
      <c r="A9" s="37" t="s">
        <v>56</v>
      </c>
    </row>
    <row r="10" customFormat="false" ht="14.1" hidden="false" customHeight="true" outlineLevel="0" collapsed="false">
      <c r="A10" s="38" t="n">
        <v>2000</v>
      </c>
      <c r="C10" s="39" t="n">
        <v>0.468992265434395</v>
      </c>
      <c r="D10" s="39" t="n">
        <v>0.00499170825161481</v>
      </c>
      <c r="E10" s="39" t="n">
        <v>0.0297781654959657</v>
      </c>
      <c r="F10" s="39" t="n">
        <v>0.0350548834517803</v>
      </c>
      <c r="G10" s="39" t="n">
        <v>0.0316712029659057</v>
      </c>
      <c r="H10" s="39" t="n">
        <v>0.0823534778344598</v>
      </c>
      <c r="I10" s="39" t="n">
        <v>0.0567082950114396</v>
      </c>
      <c r="J10" s="39" t="n">
        <v>0.0506499804648603</v>
      </c>
      <c r="K10" s="39" t="n">
        <v>0.0433337990269029</v>
      </c>
      <c r="L10" s="39" t="n">
        <v>0.0512910174492093</v>
      </c>
      <c r="M10" s="39" t="n">
        <v>0.0271955015866555</v>
      </c>
      <c r="N10" s="39" t="n">
        <v>0.0373807593709898</v>
      </c>
      <c r="O10" s="39" t="n">
        <v>0.0246573827975014</v>
      </c>
    </row>
    <row r="11" customFormat="false" ht="12.75" hidden="false" customHeight="false" outlineLevel="0" collapsed="false">
      <c r="A11" s="30"/>
      <c r="C11" s="40"/>
    </row>
    <row r="12" customFormat="false" ht="12.75" hidden="false" customHeight="false" outlineLevel="0" collapsed="false">
      <c r="A12" s="37" t="s">
        <v>57</v>
      </c>
    </row>
    <row r="13" customFormat="false" ht="14.1" hidden="false" customHeight="true" outlineLevel="0" collapsed="false">
      <c r="A13" s="38" t="n">
        <v>2000</v>
      </c>
      <c r="C13" s="39" t="n">
        <v>25.3127576258753</v>
      </c>
      <c r="D13" s="39" t="n">
        <v>3.62133591803664</v>
      </c>
      <c r="E13" s="39" t="n">
        <v>0.32906608549186</v>
      </c>
      <c r="F13" s="39" t="n">
        <v>4.4767913223265</v>
      </c>
      <c r="G13" s="39" t="n">
        <v>1.97919620315544</v>
      </c>
      <c r="H13" s="39" t="n">
        <v>2.18203036500346</v>
      </c>
      <c r="I13" s="39" t="n">
        <v>1.12207721133163</v>
      </c>
      <c r="J13" s="39" t="n">
        <v>5.78095559518326</v>
      </c>
      <c r="K13" s="39" t="n">
        <v>0.477535853342971</v>
      </c>
      <c r="L13" s="39" t="n">
        <v>0.556841249585606</v>
      </c>
      <c r="M13" s="39" t="n">
        <v>2.63832093405392</v>
      </c>
      <c r="N13" s="39" t="n">
        <v>1.07560207356799</v>
      </c>
      <c r="O13" s="39" t="n">
        <v>1.38956543305051</v>
      </c>
    </row>
    <row r="14" customFormat="false" ht="12.75" hidden="false" customHeight="false" outlineLevel="0" collapsed="false">
      <c r="A14" s="30"/>
      <c r="B14" s="0"/>
      <c r="C14" s="40"/>
    </row>
    <row r="15" customFormat="false" ht="12.75" hidden="false" customHeight="false" outlineLevel="0" collapsed="false">
      <c r="A15" s="37" t="s">
        <v>58</v>
      </c>
    </row>
    <row r="16" customFormat="false" ht="14.1" hidden="false" customHeight="true" outlineLevel="0" collapsed="false">
      <c r="A16" s="38" t="n">
        <v>2000</v>
      </c>
      <c r="C16" s="39" t="n">
        <v>16.3047660880309</v>
      </c>
      <c r="D16" s="39" t="n">
        <v>0</v>
      </c>
      <c r="E16" s="39" t="n">
        <v>0</v>
      </c>
      <c r="F16" s="39" t="n">
        <v>0</v>
      </c>
      <c r="G16" s="39" t="n">
        <v>0</v>
      </c>
      <c r="H16" s="39" t="n">
        <v>16.5940379980689</v>
      </c>
      <c r="I16" s="39" t="n">
        <v>0</v>
      </c>
      <c r="J16" s="39" t="n">
        <v>0</v>
      </c>
      <c r="K16" s="39" t="n">
        <v>0</v>
      </c>
      <c r="L16" s="39" t="n">
        <v>0</v>
      </c>
      <c r="M16" s="39" t="n">
        <v>0</v>
      </c>
      <c r="N16" s="39" t="n">
        <v>0</v>
      </c>
      <c r="O16" s="39" t="n">
        <v>0</v>
      </c>
    </row>
    <row r="17" customFormat="false" ht="12.75" hidden="false" customHeight="false" outlineLevel="0" collapsed="false">
      <c r="A17" s="41"/>
      <c r="C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4" min="3" style="11" width="13.7"/>
    <col collapsed="false" customWidth="true" hidden="false" outlineLevel="0" max="6" min="5" style="43" width="12.7"/>
    <col collapsed="false" customWidth="true" hidden="false" outlineLevel="0" max="7" min="7" style="0" width="14.7"/>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42" t="s">
        <v>62</v>
      </c>
    </row>
    <row r="3" customFormat="false" ht="15.75" hidden="false" customHeight="false" outlineLevel="0" collapsed="false">
      <c r="A3" s="0" t="s">
        <v>63</v>
      </c>
      <c r="C3" s="45"/>
      <c r="D3" s="46"/>
      <c r="E3" s="47"/>
      <c r="F3" s="48" t="n">
        <f aca="false">+Instructions!C18</f>
        <v>663</v>
      </c>
    </row>
    <row r="4" customFormat="false" ht="15.75" hidden="false" customHeight="true" outlineLevel="0" collapsed="false">
      <c r="A4" s="0" t="s">
        <v>64</v>
      </c>
    </row>
    <row r="5" customFormat="false" ht="16.5" hidden="false" customHeight="true" outlineLevel="0" collapsed="false">
      <c r="A5" s="9" t="str">
        <f aca="false">+Instructions!C15</f>
        <v>AEP Central Power &amp; Light</v>
      </c>
      <c r="G5" s="49"/>
    </row>
    <row r="6" customFormat="false" ht="27" hidden="false" customHeight="true" outlineLevel="0" collapsed="false">
      <c r="A6" s="50" t="s">
        <v>65</v>
      </c>
      <c r="B6" s="51" t="s">
        <v>66</v>
      </c>
      <c r="C6" s="52" t="s">
        <v>67</v>
      </c>
      <c r="D6" s="52" t="s">
        <v>68</v>
      </c>
      <c r="E6" s="52" t="s">
        <v>69</v>
      </c>
      <c r="F6" s="53" t="s">
        <v>70</v>
      </c>
    </row>
    <row r="7" customFormat="false" ht="13.5" hidden="false" customHeight="true" outlineLevel="0" collapsed="false">
      <c r="A7" s="54" t="n">
        <v>1</v>
      </c>
      <c r="B7" s="55" t="n">
        <v>334</v>
      </c>
      <c r="C7" s="56" t="s">
        <v>71</v>
      </c>
      <c r="D7" s="56" t="s">
        <v>72</v>
      </c>
      <c r="E7" s="57" t="n">
        <v>11</v>
      </c>
      <c r="F7" s="57" t="n">
        <v>9.36363636363636</v>
      </c>
    </row>
    <row r="8" customFormat="false" ht="12.75" hidden="false" customHeight="true" outlineLevel="0" collapsed="false">
      <c r="A8" s="58" t="n">
        <v>2</v>
      </c>
      <c r="B8" s="55" t="n">
        <v>15</v>
      </c>
      <c r="C8" s="56" t="s">
        <v>73</v>
      </c>
      <c r="D8" s="56" t="s">
        <v>74</v>
      </c>
      <c r="E8" s="57" t="n">
        <v>563</v>
      </c>
      <c r="F8" s="57" t="n">
        <v>8.4404973357016</v>
      </c>
    </row>
    <row r="9" customFormat="false" ht="12.75" hidden="false" customHeight="true" outlineLevel="0" collapsed="false">
      <c r="A9" s="58" t="n">
        <v>3</v>
      </c>
      <c r="B9" s="55" t="n">
        <v>106</v>
      </c>
      <c r="C9" s="56" t="s">
        <v>75</v>
      </c>
      <c r="D9" s="56" t="s">
        <v>76</v>
      </c>
      <c r="E9" s="57" t="n">
        <v>761</v>
      </c>
      <c r="F9" s="57" t="n">
        <v>7.20630749014455</v>
      </c>
    </row>
    <row r="10" customFormat="false" ht="12.75" hidden="false" customHeight="true" outlineLevel="0" collapsed="false">
      <c r="A10" s="58" t="n">
        <v>4</v>
      </c>
      <c r="B10" s="55" t="n">
        <v>4</v>
      </c>
      <c r="C10" s="56" t="s">
        <v>77</v>
      </c>
      <c r="D10" s="56" t="s">
        <v>78</v>
      </c>
      <c r="E10" s="57" t="n">
        <v>85</v>
      </c>
      <c r="F10" s="57" t="n">
        <v>6.74117647058824</v>
      </c>
    </row>
    <row r="11" customFormat="false" ht="12.75" hidden="false" customHeight="true" outlineLevel="0" collapsed="false">
      <c r="A11" s="58" t="n">
        <v>5</v>
      </c>
      <c r="B11" s="55" t="s">
        <v>79</v>
      </c>
      <c r="C11" s="56" t="s">
        <v>80</v>
      </c>
      <c r="D11" s="56" t="s">
        <v>81</v>
      </c>
      <c r="E11" s="57" t="n">
        <v>904</v>
      </c>
      <c r="F11" s="57" t="n">
        <v>6.44101433296582</v>
      </c>
    </row>
    <row r="12" customFormat="false" ht="12.75" hidden="false" customHeight="true" outlineLevel="0" collapsed="false">
      <c r="A12" s="58" t="n">
        <v>6</v>
      </c>
      <c r="B12" s="55" t="n">
        <v>172</v>
      </c>
      <c r="C12" s="56" t="s">
        <v>82</v>
      </c>
      <c r="D12" s="56" t="s">
        <v>83</v>
      </c>
      <c r="E12" s="57" t="n">
        <v>161</v>
      </c>
      <c r="F12" s="57" t="n">
        <v>5.98757763975155</v>
      </c>
    </row>
    <row r="13" customFormat="false" ht="12.75" hidden="false" customHeight="true" outlineLevel="0" collapsed="false">
      <c r="A13" s="58" t="n">
        <v>7</v>
      </c>
      <c r="B13" s="55" t="n">
        <v>53</v>
      </c>
      <c r="C13" s="56" t="s">
        <v>84</v>
      </c>
      <c r="D13" s="56" t="s">
        <v>85</v>
      </c>
      <c r="E13" s="57" t="n">
        <v>144</v>
      </c>
      <c r="F13" s="57" t="n">
        <v>5.95138888888889</v>
      </c>
    </row>
    <row r="14" customFormat="false" ht="12.75" hidden="false" customHeight="true" outlineLevel="0" collapsed="false">
      <c r="A14" s="58" t="n">
        <v>8</v>
      </c>
      <c r="B14" s="55" t="n">
        <v>596</v>
      </c>
      <c r="C14" s="56" t="s">
        <v>86</v>
      </c>
      <c r="D14" s="56" t="s">
        <v>87</v>
      </c>
      <c r="E14" s="57" t="n">
        <v>277</v>
      </c>
      <c r="F14" s="57" t="n">
        <v>5.86642599277978</v>
      </c>
    </row>
    <row r="15" customFormat="false" ht="12.75" hidden="false" customHeight="true" outlineLevel="0" collapsed="false">
      <c r="A15" s="58" t="n">
        <v>9</v>
      </c>
      <c r="B15" s="55" t="n">
        <v>59</v>
      </c>
      <c r="C15" s="56" t="s">
        <v>88</v>
      </c>
      <c r="D15" s="56" t="s">
        <v>89</v>
      </c>
      <c r="E15" s="57" t="n">
        <v>1500</v>
      </c>
      <c r="F15" s="57" t="n">
        <v>5.67866666666667</v>
      </c>
    </row>
    <row r="16" customFormat="false" ht="12.75" hidden="false" customHeight="true" outlineLevel="0" collapsed="false">
      <c r="A16" s="58" t="n">
        <v>10</v>
      </c>
      <c r="B16" s="55" t="n">
        <v>6</v>
      </c>
      <c r="C16" s="56" t="s">
        <v>90</v>
      </c>
      <c r="D16" s="56" t="s">
        <v>91</v>
      </c>
      <c r="E16" s="57" t="n">
        <v>1979</v>
      </c>
      <c r="F16" s="57" t="n">
        <v>5.65942395149065</v>
      </c>
    </row>
    <row r="17" customFormat="false" ht="12.75" hidden="false" customHeight="true" outlineLevel="0" collapsed="false">
      <c r="A17" s="58" t="n">
        <v>11</v>
      </c>
      <c r="B17" s="55" t="n">
        <v>174</v>
      </c>
      <c r="C17" s="56" t="s">
        <v>92</v>
      </c>
      <c r="D17" s="56" t="s">
        <v>93</v>
      </c>
      <c r="E17" s="57" t="n">
        <v>1100</v>
      </c>
      <c r="F17" s="57" t="n">
        <v>5.44454545454545</v>
      </c>
    </row>
    <row r="18" customFormat="false" ht="12.75" hidden="false" customHeight="true" outlineLevel="0" collapsed="false">
      <c r="A18" s="58" t="n">
        <v>12</v>
      </c>
      <c r="B18" s="55" t="n">
        <v>204</v>
      </c>
      <c r="C18" s="56" t="s">
        <v>94</v>
      </c>
      <c r="D18" s="56" t="s">
        <v>95</v>
      </c>
      <c r="E18" s="57" t="n">
        <v>1629</v>
      </c>
      <c r="F18" s="57" t="n">
        <v>5.31798649478208</v>
      </c>
    </row>
    <row r="19" customFormat="false" ht="12.75" hidden="false" customHeight="true" outlineLevel="0" collapsed="false">
      <c r="A19" s="58" t="n">
        <v>13</v>
      </c>
      <c r="B19" s="55" t="n">
        <v>28</v>
      </c>
      <c r="C19" s="56" t="s">
        <v>96</v>
      </c>
      <c r="D19" s="56" t="s">
        <v>97</v>
      </c>
      <c r="E19" s="57" t="n">
        <v>1475</v>
      </c>
      <c r="F19" s="57" t="n">
        <v>5.11186440677966</v>
      </c>
    </row>
    <row r="20" customFormat="false" ht="12.75" hidden="false" customHeight="true" outlineLevel="0" collapsed="false">
      <c r="A20" s="58" t="n">
        <v>14</v>
      </c>
      <c r="B20" s="55" t="n">
        <v>276</v>
      </c>
      <c r="C20" s="56" t="s">
        <v>94</v>
      </c>
      <c r="D20" s="56" t="s">
        <v>98</v>
      </c>
      <c r="E20" s="57" t="n">
        <v>1849</v>
      </c>
      <c r="F20" s="57" t="n">
        <v>5.0730124391563</v>
      </c>
    </row>
    <row r="21" customFormat="false" ht="12.75" hidden="false" customHeight="true" outlineLevel="0" collapsed="false">
      <c r="A21" s="58" t="n">
        <v>15</v>
      </c>
      <c r="B21" s="55" t="s">
        <v>79</v>
      </c>
      <c r="C21" s="56" t="s">
        <v>99</v>
      </c>
      <c r="D21" s="56" t="s">
        <v>100</v>
      </c>
      <c r="E21" s="57" t="n">
        <v>350</v>
      </c>
      <c r="F21" s="57" t="n">
        <v>5.02571428571429</v>
      </c>
    </row>
    <row r="22" customFormat="false" ht="12.75" hidden="false" customHeight="true" outlineLevel="0" collapsed="false">
      <c r="A22" s="58" t="n">
        <v>16</v>
      </c>
      <c r="B22" s="55" t="n">
        <v>39</v>
      </c>
      <c r="C22" s="56" t="s">
        <v>101</v>
      </c>
      <c r="D22" s="56" t="s">
        <v>102</v>
      </c>
      <c r="E22" s="57" t="n">
        <v>779</v>
      </c>
      <c r="F22" s="57" t="n">
        <v>4.65853658536585</v>
      </c>
    </row>
    <row r="23" customFormat="false" ht="12.75" hidden="false" customHeight="true" outlineLevel="0" collapsed="false">
      <c r="A23" s="58" t="n">
        <v>17</v>
      </c>
      <c r="B23" s="55" t="n">
        <v>230</v>
      </c>
      <c r="C23" s="56" t="s">
        <v>103</v>
      </c>
      <c r="D23" s="56" t="s">
        <v>104</v>
      </c>
      <c r="E23" s="57" t="n">
        <v>474</v>
      </c>
      <c r="F23" s="57" t="n">
        <v>4.58438818565401</v>
      </c>
    </row>
    <row r="24" customFormat="false" ht="12.75" hidden="false" customHeight="true" outlineLevel="0" collapsed="false">
      <c r="A24" s="58" t="n">
        <v>18</v>
      </c>
      <c r="B24" s="55" t="n">
        <v>609</v>
      </c>
      <c r="C24" s="56" t="s">
        <v>105</v>
      </c>
      <c r="D24" s="56" t="s">
        <v>106</v>
      </c>
      <c r="E24" s="57" t="n">
        <v>810</v>
      </c>
      <c r="F24" s="57" t="n">
        <v>4.55061728395062</v>
      </c>
    </row>
    <row r="25" customFormat="false" ht="12.75" hidden="false" customHeight="true" outlineLevel="0" collapsed="false">
      <c r="A25" s="58" t="n">
        <v>19</v>
      </c>
      <c r="B25" s="55" t="n">
        <v>104</v>
      </c>
      <c r="C25" s="56" t="s">
        <v>107</v>
      </c>
      <c r="D25" s="56" t="s">
        <v>108</v>
      </c>
      <c r="E25" s="57" t="n">
        <v>1362</v>
      </c>
      <c r="F25" s="57" t="n">
        <v>4.49339207048458</v>
      </c>
    </row>
    <row r="26" customFormat="false" ht="12.75" hidden="false" customHeight="true" outlineLevel="0" collapsed="false">
      <c r="A26" s="58" t="n">
        <v>20</v>
      </c>
      <c r="B26" s="55" t="n">
        <v>482</v>
      </c>
      <c r="C26" s="56" t="s">
        <v>109</v>
      </c>
      <c r="D26" s="56" t="s">
        <v>110</v>
      </c>
      <c r="E26" s="57" t="n">
        <v>3079</v>
      </c>
      <c r="F26" s="57" t="n">
        <v>4.32218252679441</v>
      </c>
    </row>
    <row r="27" customFormat="false" ht="12.75" hidden="false" customHeight="true" outlineLevel="0" collapsed="false">
      <c r="A27" s="58" t="n">
        <v>21</v>
      </c>
      <c r="B27" s="55" t="n">
        <v>25</v>
      </c>
      <c r="C27" s="56" t="s">
        <v>111</v>
      </c>
      <c r="D27" s="56" t="s">
        <v>112</v>
      </c>
      <c r="E27" s="57" t="n">
        <v>524</v>
      </c>
      <c r="F27" s="57" t="n">
        <v>4.24236641221374</v>
      </c>
    </row>
    <row r="28" customFormat="false" ht="12.75" hidden="false" customHeight="true" outlineLevel="0" collapsed="false">
      <c r="A28" s="58" t="n">
        <v>22</v>
      </c>
      <c r="B28" s="55" t="n">
        <v>359</v>
      </c>
      <c r="C28" s="56" t="s">
        <v>113</v>
      </c>
      <c r="D28" s="56" t="s">
        <v>114</v>
      </c>
      <c r="E28" s="57" t="n">
        <v>38</v>
      </c>
      <c r="F28" s="57" t="n">
        <v>4.23684210526316</v>
      </c>
    </row>
    <row r="29" customFormat="false" ht="12.75" hidden="false" customHeight="true" outlineLevel="0" collapsed="false">
      <c r="A29" s="58" t="n">
        <v>23</v>
      </c>
      <c r="B29" s="55" t="n">
        <v>95</v>
      </c>
      <c r="C29" s="56" t="s">
        <v>115</v>
      </c>
      <c r="D29" s="56" t="s">
        <v>116</v>
      </c>
      <c r="E29" s="57" t="n">
        <v>1584</v>
      </c>
      <c r="F29" s="57" t="n">
        <v>4.22348484848485</v>
      </c>
    </row>
    <row r="30" customFormat="false" ht="12.75" hidden="false" customHeight="true" outlineLevel="0" collapsed="false">
      <c r="A30" s="58" t="n">
        <v>24</v>
      </c>
      <c r="B30" s="55" t="n">
        <v>35</v>
      </c>
      <c r="C30" s="56" t="s">
        <v>117</v>
      </c>
      <c r="D30" s="56" t="s">
        <v>118</v>
      </c>
      <c r="E30" s="57" t="n">
        <v>2000</v>
      </c>
      <c r="F30" s="57" t="n">
        <v>4.1985</v>
      </c>
    </row>
    <row r="31" customFormat="false" ht="12.75" hidden="false" customHeight="true" outlineLevel="0" collapsed="false">
      <c r="A31" s="58" t="n">
        <v>25</v>
      </c>
      <c r="B31" s="55" t="n">
        <v>207</v>
      </c>
      <c r="C31" s="56" t="s">
        <v>119</v>
      </c>
      <c r="D31" s="56" t="s">
        <v>120</v>
      </c>
      <c r="E31" s="57" t="n">
        <v>1080</v>
      </c>
      <c r="F31" s="57" t="n">
        <v>4.18864468864469</v>
      </c>
    </row>
    <row r="32" customFormat="false" ht="12.75" hidden="false" customHeight="true" outlineLevel="0" collapsed="false">
      <c r="A32" s="58" t="n">
        <v>26</v>
      </c>
      <c r="B32" s="55" t="n">
        <v>443</v>
      </c>
      <c r="C32" s="56" t="s">
        <v>121</v>
      </c>
      <c r="D32" s="56" t="s">
        <v>122</v>
      </c>
      <c r="E32" s="57" t="n">
        <v>1464</v>
      </c>
      <c r="F32" s="57" t="n">
        <v>4.15300546448087</v>
      </c>
    </row>
    <row r="33" customFormat="false" ht="12.75" hidden="false" customHeight="true" outlineLevel="0" collapsed="false">
      <c r="A33" s="58" t="n">
        <v>27</v>
      </c>
      <c r="B33" s="55" t="n">
        <v>9</v>
      </c>
      <c r="C33" s="56" t="s">
        <v>123</v>
      </c>
      <c r="D33" s="56" t="s">
        <v>124</v>
      </c>
      <c r="E33" s="57" t="n">
        <v>712</v>
      </c>
      <c r="F33" s="57" t="n">
        <v>4.13623595505618</v>
      </c>
    </row>
    <row r="34" customFormat="false" ht="12.75" hidden="false" customHeight="true" outlineLevel="0" collapsed="false">
      <c r="A34" s="58" t="n">
        <v>28</v>
      </c>
      <c r="B34" s="55" t="n">
        <v>188</v>
      </c>
      <c r="C34" s="56" t="s">
        <v>125</v>
      </c>
      <c r="D34" s="56" t="s">
        <v>126</v>
      </c>
      <c r="E34" s="57" t="n">
        <v>2713</v>
      </c>
      <c r="F34" s="57" t="n">
        <v>4.10468116476226</v>
      </c>
    </row>
    <row r="35" customFormat="false" ht="12.75" hidden="false" customHeight="true" outlineLevel="0" collapsed="false">
      <c r="A35" s="58" t="n">
        <v>29</v>
      </c>
      <c r="B35" s="55" t="n">
        <v>81</v>
      </c>
      <c r="C35" s="56" t="s">
        <v>127</v>
      </c>
      <c r="D35" s="56" t="s">
        <v>128</v>
      </c>
      <c r="E35" s="57" t="n">
        <v>653</v>
      </c>
      <c r="F35" s="57" t="n">
        <v>4.03981623277182</v>
      </c>
    </row>
    <row r="36" customFormat="false" ht="12.75" hidden="false" customHeight="true" outlineLevel="0" collapsed="false">
      <c r="A36" s="58" t="n">
        <v>30</v>
      </c>
      <c r="B36" s="55" t="n">
        <v>37</v>
      </c>
      <c r="C36" s="56" t="s">
        <v>129</v>
      </c>
      <c r="D36" s="56" t="s">
        <v>130</v>
      </c>
      <c r="E36" s="57" t="n">
        <v>793</v>
      </c>
      <c r="F36" s="57" t="n">
        <v>3.97099621689786</v>
      </c>
    </row>
    <row r="37" customFormat="false" ht="12.75" hidden="false" customHeight="true" outlineLevel="0" collapsed="false">
      <c r="A37" s="58" t="n">
        <v>31</v>
      </c>
      <c r="B37" s="55" t="n">
        <v>390</v>
      </c>
      <c r="C37" s="56" t="s">
        <v>131</v>
      </c>
      <c r="D37" s="56" t="s">
        <v>132</v>
      </c>
      <c r="E37" s="57" t="n">
        <v>519</v>
      </c>
      <c r="F37" s="57" t="n">
        <v>3.95761078998073</v>
      </c>
    </row>
    <row r="38" customFormat="false" ht="12.75" hidden="false" customHeight="true" outlineLevel="0" collapsed="false">
      <c r="A38" s="58" t="n">
        <v>32</v>
      </c>
      <c r="B38" s="55" t="n">
        <v>490</v>
      </c>
      <c r="C38" s="56" t="s">
        <v>133</v>
      </c>
      <c r="D38" s="56" t="s">
        <v>134</v>
      </c>
      <c r="E38" s="57" t="n">
        <v>920</v>
      </c>
      <c r="F38" s="57" t="n">
        <v>3.95</v>
      </c>
    </row>
    <row r="39" customFormat="false" ht="12.75" hidden="false" customHeight="true" outlineLevel="0" collapsed="false">
      <c r="A39" s="58" t="n">
        <v>33</v>
      </c>
      <c r="B39" s="55" t="n">
        <v>350</v>
      </c>
      <c r="C39" s="56" t="s">
        <v>135</v>
      </c>
      <c r="D39" s="56" t="s">
        <v>136</v>
      </c>
      <c r="E39" s="57" t="n">
        <v>886</v>
      </c>
      <c r="F39" s="57" t="n">
        <v>3.84762979683973</v>
      </c>
    </row>
    <row r="40" customFormat="false" ht="12.75" hidden="false" customHeight="true" outlineLevel="0" collapsed="false">
      <c r="A40" s="58" t="n">
        <v>34</v>
      </c>
      <c r="B40" s="55" t="n">
        <v>201</v>
      </c>
      <c r="C40" s="56" t="s">
        <v>137</v>
      </c>
      <c r="D40" s="56" t="s">
        <v>138</v>
      </c>
      <c r="E40" s="57" t="n">
        <v>455</v>
      </c>
      <c r="F40" s="57" t="n">
        <v>3.74285714285714</v>
      </c>
    </row>
    <row r="41" customFormat="false" ht="12.75" hidden="false" customHeight="true" outlineLevel="0" collapsed="false">
      <c r="A41" s="58" t="n">
        <v>35</v>
      </c>
      <c r="B41" s="55" t="n">
        <v>5</v>
      </c>
      <c r="C41" s="56" t="s">
        <v>139</v>
      </c>
      <c r="D41" s="56" t="s">
        <v>140</v>
      </c>
      <c r="E41" s="57" t="n">
        <v>222</v>
      </c>
      <c r="F41" s="57" t="n">
        <v>3.69369369369369</v>
      </c>
    </row>
    <row r="42" customFormat="false" ht="12.75" hidden="false" customHeight="true" outlineLevel="0" collapsed="false">
      <c r="A42" s="58" t="n">
        <v>36</v>
      </c>
      <c r="B42" s="55" t="n">
        <v>38</v>
      </c>
      <c r="C42" s="56" t="s">
        <v>141</v>
      </c>
      <c r="D42" s="56" t="s">
        <v>142</v>
      </c>
      <c r="E42" s="57" t="n">
        <v>800</v>
      </c>
      <c r="F42" s="57" t="n">
        <v>3.658</v>
      </c>
    </row>
    <row r="43" customFormat="false" ht="12.75" hidden="false" customHeight="true" outlineLevel="0" collapsed="false">
      <c r="A43" s="58" t="n">
        <v>37</v>
      </c>
      <c r="B43" s="55" t="n">
        <v>197</v>
      </c>
      <c r="C43" s="56" t="s">
        <v>143</v>
      </c>
      <c r="D43" s="56" t="s">
        <v>144</v>
      </c>
      <c r="E43" s="57" t="n">
        <v>1557</v>
      </c>
      <c r="F43" s="57" t="n">
        <v>3.52601156069364</v>
      </c>
    </row>
    <row r="44" customFormat="false" ht="12.75" hidden="false" customHeight="true" outlineLevel="0" collapsed="false">
      <c r="A44" s="58" t="n">
        <v>38</v>
      </c>
      <c r="B44" s="55" t="n">
        <v>19</v>
      </c>
      <c r="C44" s="56" t="s">
        <v>101</v>
      </c>
      <c r="D44" s="56" t="s">
        <v>145</v>
      </c>
      <c r="E44" s="57" t="n">
        <v>1005</v>
      </c>
      <c r="F44" s="57" t="n">
        <v>3.47960199004975</v>
      </c>
    </row>
    <row r="45" customFormat="false" ht="12.75" hidden="false" customHeight="true" outlineLevel="0" collapsed="false">
      <c r="A45" s="58" t="n">
        <v>39</v>
      </c>
      <c r="B45" s="55" t="n">
        <v>12</v>
      </c>
      <c r="C45" s="56" t="s">
        <v>73</v>
      </c>
      <c r="D45" s="56" t="s">
        <v>146</v>
      </c>
      <c r="E45" s="57" t="n">
        <v>1703</v>
      </c>
      <c r="F45" s="57" t="n">
        <v>3.46271285965942</v>
      </c>
    </row>
    <row r="46" customFormat="false" ht="12.75" hidden="false" customHeight="true" outlineLevel="0" collapsed="false">
      <c r="A46" s="58" t="n">
        <v>40</v>
      </c>
      <c r="B46" s="55" t="n">
        <v>251</v>
      </c>
      <c r="C46" s="56" t="s">
        <v>147</v>
      </c>
      <c r="D46" s="56" t="s">
        <v>148</v>
      </c>
      <c r="E46" s="57" t="n">
        <v>1511</v>
      </c>
      <c r="F46" s="57" t="n">
        <v>3.44606221045665</v>
      </c>
    </row>
    <row r="47" customFormat="false" ht="12.75" hidden="false" customHeight="true" outlineLevel="0" collapsed="false">
      <c r="A47" s="58" t="n">
        <v>41</v>
      </c>
      <c r="B47" s="55" t="n">
        <v>518</v>
      </c>
      <c r="C47" s="56" t="s">
        <v>149</v>
      </c>
      <c r="D47" s="56" t="s">
        <v>150</v>
      </c>
      <c r="E47" s="57" t="n">
        <v>153</v>
      </c>
      <c r="F47" s="57" t="n">
        <v>3.44444444444444</v>
      </c>
    </row>
    <row r="48" customFormat="false" ht="12.75" hidden="false" customHeight="true" outlineLevel="0" collapsed="false">
      <c r="A48" s="58" t="n">
        <v>42</v>
      </c>
      <c r="B48" s="55" t="n">
        <v>313</v>
      </c>
      <c r="C48" s="56" t="s">
        <v>151</v>
      </c>
      <c r="D48" s="56" t="s">
        <v>152</v>
      </c>
      <c r="E48" s="57" t="n">
        <v>954</v>
      </c>
      <c r="F48" s="57" t="n">
        <v>3.41404612159329</v>
      </c>
    </row>
    <row r="49" customFormat="false" ht="12.75" hidden="false" customHeight="true" outlineLevel="0" collapsed="false">
      <c r="A49" s="58" t="n">
        <v>43</v>
      </c>
      <c r="B49" s="55" t="n">
        <v>131</v>
      </c>
      <c r="C49" s="56" t="s">
        <v>96</v>
      </c>
      <c r="D49" s="56" t="s">
        <v>153</v>
      </c>
      <c r="E49" s="57" t="n">
        <v>2950</v>
      </c>
      <c r="F49" s="57" t="n">
        <v>3.37152542372881</v>
      </c>
    </row>
    <row r="50" customFormat="false" ht="12.75" hidden="false" customHeight="true" outlineLevel="0" collapsed="false">
      <c r="A50" s="58" t="n">
        <v>44</v>
      </c>
      <c r="B50" s="55" t="n">
        <v>321</v>
      </c>
      <c r="C50" s="56" t="s">
        <v>154</v>
      </c>
      <c r="D50" s="56" t="s">
        <v>155</v>
      </c>
      <c r="E50" s="57" t="n">
        <v>478</v>
      </c>
      <c r="F50" s="57" t="n">
        <v>3.34728033472803</v>
      </c>
    </row>
    <row r="51" customFormat="false" ht="12.75" hidden="false" customHeight="true" outlineLevel="0" collapsed="false">
      <c r="A51" s="58" t="n">
        <v>45</v>
      </c>
      <c r="B51" s="55" t="n">
        <v>229</v>
      </c>
      <c r="C51" s="56" t="s">
        <v>156</v>
      </c>
      <c r="D51" s="56" t="s">
        <v>157</v>
      </c>
      <c r="E51" s="57" t="n">
        <v>891</v>
      </c>
      <c r="F51" s="57" t="n">
        <v>3.32659932659933</v>
      </c>
    </row>
    <row r="52" customFormat="false" ht="12.75" hidden="false" customHeight="true" outlineLevel="0" collapsed="false">
      <c r="A52" s="58" t="n">
        <v>46</v>
      </c>
      <c r="B52" s="55" t="n">
        <v>330</v>
      </c>
      <c r="C52" s="56" t="s">
        <v>151</v>
      </c>
      <c r="D52" s="56" t="s">
        <v>158</v>
      </c>
      <c r="E52" s="57" t="n">
        <v>1296</v>
      </c>
      <c r="F52" s="57" t="n">
        <v>3.28703703703704</v>
      </c>
    </row>
    <row r="53" customFormat="false" ht="12.75" hidden="false" customHeight="true" outlineLevel="0" collapsed="false">
      <c r="A53" s="58" t="n">
        <v>47</v>
      </c>
      <c r="B53" s="55" t="n">
        <v>449</v>
      </c>
      <c r="C53" s="56" t="s">
        <v>159</v>
      </c>
      <c r="D53" s="56" t="s">
        <v>160</v>
      </c>
      <c r="E53" s="57" t="n">
        <v>1175</v>
      </c>
      <c r="F53" s="57" t="n">
        <v>3.27744680851064</v>
      </c>
    </row>
    <row r="54" customFormat="false" ht="12.75" hidden="false" customHeight="true" outlineLevel="0" collapsed="false">
      <c r="A54" s="58" t="n">
        <v>48</v>
      </c>
      <c r="B54" s="55" t="n">
        <v>111</v>
      </c>
      <c r="C54" s="56" t="s">
        <v>161</v>
      </c>
      <c r="D54" s="56" t="s">
        <v>162</v>
      </c>
      <c r="E54" s="57" t="n">
        <v>1906</v>
      </c>
      <c r="F54" s="57" t="n">
        <v>3.27177334732424</v>
      </c>
    </row>
    <row r="55" customFormat="false" ht="12.75" hidden="false" customHeight="true" outlineLevel="0" collapsed="false">
      <c r="A55" s="58" t="n">
        <v>49</v>
      </c>
      <c r="B55" s="55" t="n">
        <v>263</v>
      </c>
      <c r="C55" s="56" t="s">
        <v>109</v>
      </c>
      <c r="D55" s="56" t="s">
        <v>163</v>
      </c>
      <c r="E55" s="57" t="n">
        <v>1584</v>
      </c>
      <c r="F55" s="57" t="n">
        <v>3.24179292929293</v>
      </c>
    </row>
    <row r="56" customFormat="false" ht="12.75" hidden="false" customHeight="true" outlineLevel="0" collapsed="false">
      <c r="A56" s="58" t="n">
        <v>50</v>
      </c>
      <c r="B56" s="55" t="n">
        <v>217</v>
      </c>
      <c r="C56" s="56" t="s">
        <v>156</v>
      </c>
      <c r="D56" s="56" t="s">
        <v>164</v>
      </c>
      <c r="E56" s="57" t="n">
        <v>1277</v>
      </c>
      <c r="F56" s="57" t="n">
        <v>3.22552858261551</v>
      </c>
    </row>
    <row r="57" customFormat="false" ht="12.75" hidden="false" customHeight="true" outlineLevel="0" collapsed="false">
      <c r="A57" s="58" t="n">
        <v>51</v>
      </c>
      <c r="B57" s="55" t="n">
        <v>65</v>
      </c>
      <c r="C57" s="56" t="s">
        <v>165</v>
      </c>
      <c r="D57" s="56" t="s">
        <v>166</v>
      </c>
      <c r="E57" s="57" t="n">
        <v>2861</v>
      </c>
      <c r="F57" s="57" t="n">
        <v>3.21915414190842</v>
      </c>
    </row>
    <row r="58" customFormat="false" ht="12.75" hidden="false" customHeight="true" outlineLevel="0" collapsed="false">
      <c r="A58" s="58" t="n">
        <v>52</v>
      </c>
      <c r="B58" s="55" t="n">
        <v>210</v>
      </c>
      <c r="C58" s="56" t="s">
        <v>167</v>
      </c>
      <c r="D58" s="56" t="s">
        <v>168</v>
      </c>
      <c r="E58" s="57" t="n">
        <v>1310</v>
      </c>
      <c r="F58" s="57" t="n">
        <v>3.13664122137405</v>
      </c>
    </row>
    <row r="59" customFormat="false" ht="12.75" hidden="false" customHeight="true" outlineLevel="0" collapsed="false">
      <c r="A59" s="58" t="n">
        <v>53</v>
      </c>
      <c r="B59" s="55" t="n">
        <v>166</v>
      </c>
      <c r="C59" s="56" t="s">
        <v>169</v>
      </c>
      <c r="D59" s="56" t="s">
        <v>170</v>
      </c>
      <c r="E59" s="57" t="n">
        <v>44</v>
      </c>
      <c r="F59" s="57" t="n">
        <v>3.13636363636364</v>
      </c>
    </row>
    <row r="60" customFormat="false" ht="12.75" hidden="false" customHeight="true" outlineLevel="0" collapsed="false">
      <c r="A60" s="58" t="n">
        <v>54</v>
      </c>
      <c r="B60" s="55" t="n">
        <v>392</v>
      </c>
      <c r="C60" s="56" t="s">
        <v>171</v>
      </c>
      <c r="D60" s="56" t="s">
        <v>172</v>
      </c>
      <c r="E60" s="57" t="n">
        <v>689</v>
      </c>
      <c r="F60" s="57" t="n">
        <v>3.13062409288824</v>
      </c>
    </row>
    <row r="61" customFormat="false" ht="12.75" hidden="false" customHeight="true" outlineLevel="0" collapsed="false">
      <c r="A61" s="58" t="n">
        <v>55</v>
      </c>
      <c r="B61" s="55" t="n">
        <v>299</v>
      </c>
      <c r="C61" s="56" t="s">
        <v>151</v>
      </c>
      <c r="D61" s="56" t="s">
        <v>173</v>
      </c>
      <c r="E61" s="57" t="n">
        <v>1482</v>
      </c>
      <c r="F61" s="57" t="n">
        <v>3.12145748987854</v>
      </c>
    </row>
    <row r="62" customFormat="false" ht="12.75" hidden="false" customHeight="true" outlineLevel="0" collapsed="false">
      <c r="A62" s="58" t="n">
        <v>56</v>
      </c>
      <c r="B62" s="55" t="n">
        <v>34</v>
      </c>
      <c r="C62" s="56" t="s">
        <v>174</v>
      </c>
      <c r="D62" s="56" t="s">
        <v>175</v>
      </c>
      <c r="E62" s="57" t="n">
        <v>1684</v>
      </c>
      <c r="F62" s="57" t="n">
        <v>3.11698337292162</v>
      </c>
    </row>
    <row r="63" customFormat="false" ht="12.75" hidden="false" customHeight="true" outlineLevel="0" collapsed="false">
      <c r="A63" s="58" t="n">
        <v>57</v>
      </c>
      <c r="B63" s="55" t="n">
        <v>608</v>
      </c>
      <c r="C63" s="56" t="s">
        <v>176</v>
      </c>
      <c r="D63" s="56" t="s">
        <v>177</v>
      </c>
      <c r="E63" s="57" t="n">
        <v>540</v>
      </c>
      <c r="F63" s="57" t="n">
        <v>3.11481481481481</v>
      </c>
    </row>
    <row r="64" customFormat="false" ht="12.75" hidden="false" customHeight="true" outlineLevel="0" collapsed="false">
      <c r="A64" s="58" t="n">
        <v>58</v>
      </c>
      <c r="B64" s="55" t="n">
        <v>626</v>
      </c>
      <c r="C64" s="56" t="s">
        <v>82</v>
      </c>
      <c r="D64" s="56" t="s">
        <v>178</v>
      </c>
      <c r="E64" s="57" t="n">
        <v>80</v>
      </c>
      <c r="F64" s="57" t="n">
        <v>3.1125</v>
      </c>
    </row>
    <row r="65" customFormat="false" ht="12.75" hidden="false" customHeight="true" outlineLevel="0" collapsed="false">
      <c r="A65" s="58" t="n">
        <v>59</v>
      </c>
      <c r="B65" s="55" t="n">
        <v>406</v>
      </c>
      <c r="C65" s="56" t="s">
        <v>179</v>
      </c>
      <c r="D65" s="56" t="s">
        <v>180</v>
      </c>
      <c r="E65" s="57" t="n">
        <v>753</v>
      </c>
      <c r="F65" s="57" t="n">
        <v>3.10092961487384</v>
      </c>
    </row>
    <row r="66" customFormat="false" ht="12.75" hidden="false" customHeight="true" outlineLevel="0" collapsed="false">
      <c r="A66" s="58" t="n">
        <v>60</v>
      </c>
      <c r="B66" s="55" t="n">
        <v>36</v>
      </c>
      <c r="C66" s="56" t="s">
        <v>129</v>
      </c>
      <c r="D66" s="56" t="s">
        <v>181</v>
      </c>
      <c r="E66" s="57" t="n">
        <v>1697</v>
      </c>
      <c r="F66" s="57" t="n">
        <v>3.06717737183265</v>
      </c>
    </row>
    <row r="67" customFormat="false" ht="12.75" hidden="false" customHeight="true" outlineLevel="0" collapsed="false">
      <c r="A67" s="58" t="n">
        <v>61</v>
      </c>
      <c r="B67" s="55" t="n">
        <v>550</v>
      </c>
      <c r="C67" s="56" t="s">
        <v>179</v>
      </c>
      <c r="D67" s="56" t="s">
        <v>182</v>
      </c>
      <c r="E67" s="57" t="n">
        <v>110</v>
      </c>
      <c r="F67" s="57" t="n">
        <v>3.02727272727273</v>
      </c>
    </row>
    <row r="68" customFormat="false" ht="12.75" hidden="false" customHeight="true" outlineLevel="0" collapsed="false">
      <c r="A68" s="58" t="n">
        <v>62</v>
      </c>
      <c r="B68" s="55" t="n">
        <v>657</v>
      </c>
      <c r="C68" s="56" t="s">
        <v>183</v>
      </c>
      <c r="D68" s="56" t="s">
        <v>184</v>
      </c>
      <c r="E68" s="57" t="n">
        <v>600</v>
      </c>
      <c r="F68" s="57" t="n">
        <v>3.015</v>
      </c>
    </row>
    <row r="69" customFormat="false" ht="12.75" hidden="false" customHeight="true" outlineLevel="0" collapsed="false">
      <c r="A69" s="58" t="n">
        <v>63</v>
      </c>
      <c r="B69" s="55" t="n">
        <v>240</v>
      </c>
      <c r="C69" s="56" t="s">
        <v>185</v>
      </c>
      <c r="D69" s="56" t="s">
        <v>186</v>
      </c>
      <c r="E69" s="57" t="n">
        <v>113</v>
      </c>
      <c r="F69" s="57" t="n">
        <v>2.99115044247788</v>
      </c>
    </row>
    <row r="70" customFormat="false" ht="12.75" hidden="false" customHeight="true" outlineLevel="0" collapsed="false">
      <c r="A70" s="58" t="n">
        <v>64</v>
      </c>
      <c r="B70" s="55" t="n">
        <v>399</v>
      </c>
      <c r="C70" s="56" t="s">
        <v>187</v>
      </c>
      <c r="D70" s="56" t="s">
        <v>188</v>
      </c>
      <c r="E70" s="57" t="n">
        <v>1766</v>
      </c>
      <c r="F70" s="57" t="n">
        <v>2.91166477916195</v>
      </c>
    </row>
    <row r="71" customFormat="false" ht="12.75" hidden="false" customHeight="true" outlineLevel="0" collapsed="false">
      <c r="A71" s="58" t="n">
        <v>65</v>
      </c>
      <c r="B71" s="55" t="n">
        <v>437</v>
      </c>
      <c r="C71" s="56" t="s">
        <v>127</v>
      </c>
      <c r="D71" s="56" t="s">
        <v>189</v>
      </c>
      <c r="E71" s="57" t="n">
        <v>745</v>
      </c>
      <c r="F71" s="57" t="n">
        <v>2.89395973154362</v>
      </c>
    </row>
    <row r="72" customFormat="false" ht="12.75" hidden="false" customHeight="true" outlineLevel="0" collapsed="false">
      <c r="A72" s="58" t="n">
        <v>66</v>
      </c>
      <c r="B72" s="55" t="n">
        <v>558</v>
      </c>
      <c r="C72" s="56" t="s">
        <v>190</v>
      </c>
      <c r="D72" s="56" t="s">
        <v>191</v>
      </c>
      <c r="E72" s="57" t="n">
        <v>1023</v>
      </c>
      <c r="F72" s="57" t="n">
        <v>2.86803519061584</v>
      </c>
    </row>
    <row r="73" customFormat="false" ht="12.75" hidden="false" customHeight="true" outlineLevel="0" collapsed="false">
      <c r="A73" s="58" t="n">
        <v>67</v>
      </c>
      <c r="B73" s="55" t="n">
        <v>211</v>
      </c>
      <c r="C73" s="56" t="s">
        <v>192</v>
      </c>
      <c r="D73" s="56" t="s">
        <v>193</v>
      </c>
      <c r="E73" s="57" t="n">
        <v>726</v>
      </c>
      <c r="F73" s="57" t="n">
        <v>2.80165289256198</v>
      </c>
    </row>
    <row r="74" customFormat="false" ht="12.75" hidden="false" customHeight="true" outlineLevel="0" collapsed="false">
      <c r="A74" s="58" t="n">
        <v>68</v>
      </c>
      <c r="B74" s="55" t="n">
        <v>29</v>
      </c>
      <c r="C74" s="56" t="s">
        <v>194</v>
      </c>
      <c r="D74" s="56" t="s">
        <v>195</v>
      </c>
      <c r="E74" s="57" t="n">
        <v>900</v>
      </c>
      <c r="F74" s="57" t="n">
        <v>2.73444444444444</v>
      </c>
    </row>
    <row r="75" customFormat="false" ht="12.75" hidden="false" customHeight="true" outlineLevel="0" collapsed="false">
      <c r="A75" s="58" t="n">
        <v>69</v>
      </c>
      <c r="B75" s="55" t="n">
        <v>377</v>
      </c>
      <c r="C75" s="56" t="s">
        <v>90</v>
      </c>
      <c r="D75" s="56" t="s">
        <v>196</v>
      </c>
      <c r="E75" s="57" t="n">
        <v>842</v>
      </c>
      <c r="F75" s="57" t="n">
        <v>2.67814726840855</v>
      </c>
    </row>
    <row r="76" customFormat="false" ht="12.75" hidden="false" customHeight="true" outlineLevel="0" collapsed="false">
      <c r="A76" s="58" t="n">
        <v>70</v>
      </c>
      <c r="B76" s="55" t="n">
        <v>487</v>
      </c>
      <c r="C76" s="56" t="s">
        <v>197</v>
      </c>
      <c r="D76" s="56" t="s">
        <v>198</v>
      </c>
      <c r="E76" s="57" t="n">
        <v>992</v>
      </c>
      <c r="F76" s="57" t="n">
        <v>2.66028225806452</v>
      </c>
    </row>
    <row r="77" customFormat="false" ht="12.75" hidden="false" customHeight="true" outlineLevel="0" collapsed="false">
      <c r="A77" s="58" t="n">
        <v>71</v>
      </c>
      <c r="B77" s="55" t="n">
        <v>246</v>
      </c>
      <c r="C77" s="56" t="s">
        <v>199</v>
      </c>
      <c r="D77" s="56" t="s">
        <v>200</v>
      </c>
      <c r="E77" s="57" t="n">
        <v>262</v>
      </c>
      <c r="F77" s="57" t="n">
        <v>2.6412213740458</v>
      </c>
    </row>
    <row r="78" customFormat="false" ht="12.75" hidden="false" customHeight="true" outlineLevel="0" collapsed="false">
      <c r="A78" s="58" t="n">
        <v>72</v>
      </c>
      <c r="B78" s="55" t="n">
        <v>385</v>
      </c>
      <c r="C78" s="56" t="s">
        <v>119</v>
      </c>
      <c r="D78" s="56" t="s">
        <v>201</v>
      </c>
      <c r="E78" s="57" t="n">
        <v>723</v>
      </c>
      <c r="F78" s="57" t="n">
        <v>2.63018534863195</v>
      </c>
    </row>
    <row r="79" customFormat="false" ht="12.75" hidden="false" customHeight="true" outlineLevel="0" collapsed="false">
      <c r="A79" s="58" t="n">
        <v>73</v>
      </c>
      <c r="B79" s="55" t="n">
        <v>140</v>
      </c>
      <c r="C79" s="56" t="s">
        <v>202</v>
      </c>
      <c r="D79" s="56" t="s">
        <v>203</v>
      </c>
      <c r="E79" s="57" t="n">
        <v>350</v>
      </c>
      <c r="F79" s="57" t="n">
        <v>2.60285714285714</v>
      </c>
    </row>
    <row r="80" customFormat="false" ht="12.75" hidden="false" customHeight="true" outlineLevel="0" collapsed="false">
      <c r="A80" s="58" t="n">
        <v>74</v>
      </c>
      <c r="B80" s="55" t="n">
        <v>213</v>
      </c>
      <c r="C80" s="56" t="s">
        <v>131</v>
      </c>
      <c r="D80" s="56" t="s">
        <v>204</v>
      </c>
      <c r="E80" s="57" t="n">
        <v>1013</v>
      </c>
      <c r="F80" s="57" t="n">
        <v>2.58144126357354</v>
      </c>
    </row>
    <row r="81" customFormat="false" ht="12.75" hidden="false" customHeight="true" outlineLevel="0" collapsed="false">
      <c r="A81" s="58" t="n">
        <v>75</v>
      </c>
      <c r="B81" s="55" t="n">
        <v>70</v>
      </c>
      <c r="C81" s="56" t="s">
        <v>205</v>
      </c>
      <c r="D81" s="56" t="s">
        <v>206</v>
      </c>
      <c r="E81" s="57" t="n">
        <v>1302</v>
      </c>
      <c r="F81" s="57" t="n">
        <v>2.56595448211798</v>
      </c>
    </row>
    <row r="82" customFormat="false" ht="12.75" hidden="false" customHeight="true" outlineLevel="0" collapsed="false">
      <c r="A82" s="58" t="n">
        <v>76</v>
      </c>
      <c r="B82" s="55" t="n">
        <v>146</v>
      </c>
      <c r="C82" s="56" t="s">
        <v>109</v>
      </c>
      <c r="D82" s="56" t="s">
        <v>207</v>
      </c>
      <c r="E82" s="57" t="n">
        <v>880</v>
      </c>
      <c r="F82" s="57" t="n">
        <v>2.55568181818182</v>
      </c>
    </row>
    <row r="83" customFormat="false" ht="12.75" hidden="false" customHeight="true" outlineLevel="0" collapsed="false">
      <c r="A83" s="58" t="n">
        <v>77</v>
      </c>
      <c r="B83" s="55" t="n">
        <v>46</v>
      </c>
      <c r="C83" s="56" t="s">
        <v>190</v>
      </c>
      <c r="D83" s="56" t="s">
        <v>208</v>
      </c>
      <c r="E83" s="57" t="n">
        <v>870</v>
      </c>
      <c r="F83" s="57" t="n">
        <v>2.51111111111111</v>
      </c>
    </row>
    <row r="84" customFormat="false" ht="12.75" hidden="false" customHeight="true" outlineLevel="0" collapsed="false">
      <c r="A84" s="58" t="n">
        <v>78</v>
      </c>
      <c r="B84" s="55" t="n">
        <v>56</v>
      </c>
      <c r="C84" s="56" t="s">
        <v>209</v>
      </c>
      <c r="D84" s="56" t="s">
        <v>210</v>
      </c>
      <c r="E84" s="57" t="n">
        <v>901</v>
      </c>
      <c r="F84" s="57" t="n">
        <v>2.50832408435072</v>
      </c>
    </row>
    <row r="85" customFormat="false" ht="12.75" hidden="false" customHeight="true" outlineLevel="0" collapsed="false">
      <c r="A85" s="58" t="n">
        <v>79</v>
      </c>
      <c r="B85" s="55" t="n">
        <v>512</v>
      </c>
      <c r="C85" s="56" t="s">
        <v>159</v>
      </c>
      <c r="D85" s="56" t="s">
        <v>211</v>
      </c>
      <c r="E85" s="57" t="n">
        <v>1650</v>
      </c>
      <c r="F85" s="57" t="n">
        <v>2.49757575757576</v>
      </c>
    </row>
    <row r="86" customFormat="false" ht="12.75" hidden="false" customHeight="true" outlineLevel="0" collapsed="false">
      <c r="A86" s="58" t="n">
        <v>80</v>
      </c>
      <c r="B86" s="55" t="n">
        <v>202</v>
      </c>
      <c r="C86" s="56" t="s">
        <v>212</v>
      </c>
      <c r="D86" s="56" t="s">
        <v>213</v>
      </c>
      <c r="E86" s="57" t="n">
        <v>633</v>
      </c>
      <c r="F86" s="57" t="n">
        <v>2.48815165876777</v>
      </c>
    </row>
    <row r="87" customFormat="false" ht="12.75" hidden="false" customHeight="true" outlineLevel="0" collapsed="false">
      <c r="A87" s="58" t="n">
        <v>81</v>
      </c>
      <c r="B87" s="55" t="n">
        <v>187</v>
      </c>
      <c r="C87" s="56" t="s">
        <v>111</v>
      </c>
      <c r="D87" s="56" t="s">
        <v>214</v>
      </c>
      <c r="E87" s="57" t="n">
        <v>543</v>
      </c>
      <c r="F87" s="57" t="n">
        <v>2.48802946593002</v>
      </c>
    </row>
    <row r="88" customFormat="false" ht="12.75" hidden="false" customHeight="true" outlineLevel="0" collapsed="false">
      <c r="A88" s="58" t="n">
        <v>82</v>
      </c>
      <c r="B88" s="55" t="n">
        <v>49</v>
      </c>
      <c r="C88" s="56" t="s">
        <v>215</v>
      </c>
      <c r="D88" s="56" t="s">
        <v>216</v>
      </c>
      <c r="E88" s="57" t="n">
        <v>140</v>
      </c>
      <c r="F88" s="57" t="n">
        <v>2.47857142857143</v>
      </c>
    </row>
    <row r="89" customFormat="false" ht="12.75" hidden="false" customHeight="true" outlineLevel="0" collapsed="false">
      <c r="A89" s="58" t="n">
        <v>83</v>
      </c>
      <c r="B89" s="55" t="n">
        <v>393</v>
      </c>
      <c r="C89" s="56" t="s">
        <v>217</v>
      </c>
      <c r="D89" s="56" t="s">
        <v>218</v>
      </c>
      <c r="E89" s="57" t="n">
        <v>23</v>
      </c>
      <c r="F89" s="57" t="n">
        <v>2.47826086956522</v>
      </c>
    </row>
    <row r="90" customFormat="false" ht="12.75" hidden="false" customHeight="true" outlineLevel="0" collapsed="false">
      <c r="A90" s="58" t="n">
        <v>84</v>
      </c>
      <c r="B90" s="55" t="n">
        <v>2</v>
      </c>
      <c r="C90" s="56" t="s">
        <v>219</v>
      </c>
      <c r="D90" s="56" t="s">
        <v>220</v>
      </c>
      <c r="E90" s="57" t="n">
        <v>40</v>
      </c>
      <c r="F90" s="57" t="n">
        <v>2.475</v>
      </c>
    </row>
    <row r="91" customFormat="false" ht="12.75" hidden="false" customHeight="true" outlineLevel="0" collapsed="false">
      <c r="A91" s="58" t="n">
        <v>85</v>
      </c>
      <c r="B91" s="55" t="n">
        <v>658</v>
      </c>
      <c r="C91" s="56" t="s">
        <v>221</v>
      </c>
      <c r="D91" s="56" t="s">
        <v>222</v>
      </c>
      <c r="E91" s="57" t="n">
        <v>1095</v>
      </c>
      <c r="F91" s="57" t="n">
        <v>2.45753424657534</v>
      </c>
    </row>
    <row r="92" customFormat="false" ht="12.75" hidden="false" customHeight="true" outlineLevel="0" collapsed="false">
      <c r="A92" s="58" t="n">
        <v>86</v>
      </c>
      <c r="B92" s="55" t="n">
        <v>457</v>
      </c>
      <c r="C92" s="56" t="s">
        <v>223</v>
      </c>
      <c r="D92" s="56" t="s">
        <v>224</v>
      </c>
      <c r="E92" s="57" t="n">
        <v>1379</v>
      </c>
      <c r="F92" s="57" t="n">
        <v>2.4459753444525</v>
      </c>
    </row>
    <row r="93" customFormat="false" ht="12.75" hidden="false" customHeight="true" outlineLevel="0" collapsed="false">
      <c r="A93" s="58" t="n">
        <v>87</v>
      </c>
      <c r="B93" s="55" t="n">
        <v>58</v>
      </c>
      <c r="C93" s="56" t="s">
        <v>159</v>
      </c>
      <c r="D93" s="56" t="s">
        <v>225</v>
      </c>
      <c r="E93" s="57" t="n">
        <v>1305</v>
      </c>
      <c r="F93" s="57" t="n">
        <v>2.43371647509579</v>
      </c>
    </row>
    <row r="94" customFormat="false" ht="12.75" hidden="false" customHeight="true" outlineLevel="0" collapsed="false">
      <c r="A94" s="58" t="n">
        <v>88</v>
      </c>
      <c r="B94" s="55" t="n">
        <v>141</v>
      </c>
      <c r="C94" s="56" t="s">
        <v>123</v>
      </c>
      <c r="D94" s="56" t="s">
        <v>226</v>
      </c>
      <c r="E94" s="57" t="n">
        <v>625</v>
      </c>
      <c r="F94" s="57" t="n">
        <v>2.4336</v>
      </c>
    </row>
    <row r="95" customFormat="false" ht="12.75" hidden="false" customHeight="true" outlineLevel="0" collapsed="false">
      <c r="A95" s="58" t="n">
        <v>89</v>
      </c>
      <c r="B95" s="55" t="n">
        <v>402</v>
      </c>
      <c r="C95" s="56" t="s">
        <v>227</v>
      </c>
      <c r="D95" s="56" t="s">
        <v>228</v>
      </c>
      <c r="E95" s="57" t="n">
        <v>836</v>
      </c>
      <c r="F95" s="57" t="n">
        <v>2.42583732057416</v>
      </c>
    </row>
    <row r="96" customFormat="false" ht="12.75" hidden="false" customHeight="true" outlineLevel="0" collapsed="false">
      <c r="A96" s="58" t="n">
        <v>90</v>
      </c>
      <c r="B96" s="55" t="n">
        <v>472</v>
      </c>
      <c r="C96" s="56" t="s">
        <v>229</v>
      </c>
      <c r="D96" s="56" t="s">
        <v>230</v>
      </c>
      <c r="E96" s="57" t="n">
        <v>698</v>
      </c>
      <c r="F96" s="57" t="n">
        <v>2.42120343839542</v>
      </c>
    </row>
    <row r="97" customFormat="false" ht="12.75" hidden="false" customHeight="false" outlineLevel="0" collapsed="false">
      <c r="A97" s="58" t="n">
        <v>91</v>
      </c>
      <c r="B97" s="55" t="n">
        <v>480</v>
      </c>
      <c r="C97" s="56" t="s">
        <v>107</v>
      </c>
      <c r="D97" s="56" t="s">
        <v>231</v>
      </c>
      <c r="E97" s="57" t="n">
        <v>1454</v>
      </c>
      <c r="F97" s="57" t="n">
        <v>2.39546079779917</v>
      </c>
    </row>
    <row r="98" customFormat="false" ht="12.75" hidden="false" customHeight="false" outlineLevel="0" collapsed="false">
      <c r="A98" s="58" t="n">
        <v>92</v>
      </c>
      <c r="B98" s="55" t="n">
        <v>395</v>
      </c>
      <c r="C98" s="56" t="s">
        <v>232</v>
      </c>
      <c r="D98" s="56" t="s">
        <v>233</v>
      </c>
      <c r="E98" s="57" t="n">
        <v>524</v>
      </c>
      <c r="F98" s="57" t="n">
        <v>2.39503816793893</v>
      </c>
    </row>
    <row r="99" customFormat="false" ht="25.5" hidden="false" customHeight="false" outlineLevel="0" collapsed="false">
      <c r="A99" s="58" t="n">
        <v>93</v>
      </c>
      <c r="B99" s="55" t="n">
        <v>455</v>
      </c>
      <c r="C99" s="56" t="s">
        <v>234</v>
      </c>
      <c r="D99" s="56" t="s">
        <v>235</v>
      </c>
      <c r="E99" s="57" t="n">
        <v>1267</v>
      </c>
      <c r="F99" s="57" t="n">
        <v>2.37963693764799</v>
      </c>
    </row>
    <row r="100" customFormat="false" ht="12.75" hidden="false" customHeight="false" outlineLevel="0" collapsed="false">
      <c r="A100" s="58" t="n">
        <v>94</v>
      </c>
      <c r="B100" s="55" t="n">
        <v>309</v>
      </c>
      <c r="C100" s="56" t="s">
        <v>236</v>
      </c>
      <c r="D100" s="56" t="s">
        <v>237</v>
      </c>
      <c r="E100" s="57" t="n">
        <v>1500</v>
      </c>
      <c r="F100" s="57" t="n">
        <v>2.36533333333333</v>
      </c>
    </row>
    <row r="101" customFormat="false" ht="12.75" hidden="false" customHeight="false" outlineLevel="0" collapsed="false">
      <c r="A101" s="58" t="n">
        <v>95</v>
      </c>
      <c r="B101" s="55" t="n">
        <v>524</v>
      </c>
      <c r="C101" s="56" t="s">
        <v>238</v>
      </c>
      <c r="D101" s="56" t="s">
        <v>239</v>
      </c>
      <c r="E101" s="57" t="n">
        <v>1020</v>
      </c>
      <c r="F101" s="57" t="n">
        <v>2.36274509803922</v>
      </c>
    </row>
    <row r="102" customFormat="false" ht="12.75" hidden="false" customHeight="false" outlineLevel="0" collapsed="false">
      <c r="A102" s="58" t="n">
        <v>96</v>
      </c>
      <c r="B102" s="55" t="n">
        <v>193</v>
      </c>
      <c r="C102" s="56" t="s">
        <v>240</v>
      </c>
      <c r="D102" s="56" t="s">
        <v>241</v>
      </c>
      <c r="E102" s="57" t="n">
        <v>387</v>
      </c>
      <c r="F102" s="57" t="n">
        <v>2.35658914728682</v>
      </c>
    </row>
    <row r="103" customFormat="false" ht="25.5" hidden="false" customHeight="false" outlineLevel="0" collapsed="false">
      <c r="A103" s="58" t="n">
        <v>97</v>
      </c>
      <c r="B103" s="55" t="n">
        <v>91</v>
      </c>
      <c r="C103" s="56" t="s">
        <v>242</v>
      </c>
      <c r="D103" s="56" t="s">
        <v>243</v>
      </c>
      <c r="E103" s="57" t="n">
        <v>437</v>
      </c>
      <c r="F103" s="57" t="n">
        <v>2.34096109839817</v>
      </c>
    </row>
    <row r="104" customFormat="false" ht="12.75" hidden="false" customHeight="false" outlineLevel="0" collapsed="false">
      <c r="A104" s="58" t="n">
        <v>98</v>
      </c>
      <c r="B104" s="55" t="n">
        <v>534</v>
      </c>
      <c r="C104" s="56" t="s">
        <v>105</v>
      </c>
      <c r="D104" s="56" t="s">
        <v>244</v>
      </c>
      <c r="E104" s="57" t="n">
        <v>1048</v>
      </c>
      <c r="F104" s="57" t="n">
        <v>2.33778625954198</v>
      </c>
    </row>
    <row r="105" customFormat="false" ht="25.5" hidden="false" customHeight="false" outlineLevel="0" collapsed="false">
      <c r="A105" s="58" t="n">
        <v>99</v>
      </c>
      <c r="B105" s="55" t="n">
        <v>452</v>
      </c>
      <c r="C105" s="56" t="s">
        <v>245</v>
      </c>
      <c r="D105" s="56" t="s">
        <v>246</v>
      </c>
      <c r="E105" s="57" t="n">
        <v>574</v>
      </c>
      <c r="F105" s="57" t="n">
        <v>2.32578397212544</v>
      </c>
    </row>
    <row r="106" customFormat="false" ht="12.75" hidden="false" customHeight="false" outlineLevel="0" collapsed="false">
      <c r="A106" s="58" t="n">
        <v>100</v>
      </c>
      <c r="B106" s="55" t="n">
        <v>200</v>
      </c>
      <c r="C106" s="56" t="s">
        <v>247</v>
      </c>
      <c r="D106" s="56" t="s">
        <v>248</v>
      </c>
      <c r="E106" s="57" t="n">
        <v>76</v>
      </c>
      <c r="F106" s="57" t="n">
        <v>2.31578947368421</v>
      </c>
    </row>
    <row r="107" customFormat="false" ht="25.5" hidden="false" customHeight="false" outlineLevel="0" collapsed="false">
      <c r="A107" s="58" t="n">
        <v>101</v>
      </c>
      <c r="B107" s="55" t="n">
        <v>613</v>
      </c>
      <c r="C107" s="56" t="s">
        <v>223</v>
      </c>
      <c r="D107" s="56" t="s">
        <v>249</v>
      </c>
      <c r="E107" s="57" t="n">
        <v>1205</v>
      </c>
      <c r="F107" s="57" t="n">
        <v>2.31369294605809</v>
      </c>
    </row>
    <row r="108" customFormat="false" ht="12.75" hidden="false" customHeight="false" outlineLevel="0" collapsed="false">
      <c r="A108" s="58" t="n">
        <v>102</v>
      </c>
      <c r="B108" s="55" t="n">
        <v>220</v>
      </c>
      <c r="C108" s="56" t="s">
        <v>250</v>
      </c>
      <c r="D108" s="56" t="s">
        <v>251</v>
      </c>
      <c r="E108" s="57" t="n">
        <v>1100</v>
      </c>
      <c r="F108" s="57" t="n">
        <v>2.31181818181818</v>
      </c>
    </row>
    <row r="109" customFormat="false" ht="25.5" hidden="false" customHeight="false" outlineLevel="0" collapsed="false">
      <c r="A109" s="58" t="n">
        <v>103</v>
      </c>
      <c r="B109" s="55" t="n">
        <v>100</v>
      </c>
      <c r="C109" s="56" t="s">
        <v>125</v>
      </c>
      <c r="D109" s="56" t="s">
        <v>252</v>
      </c>
      <c r="E109" s="57" t="n">
        <v>1100</v>
      </c>
      <c r="F109" s="57" t="n">
        <v>2.30363636363636</v>
      </c>
    </row>
    <row r="110" customFormat="false" ht="12.75" hidden="false" customHeight="false" outlineLevel="0" collapsed="false">
      <c r="A110" s="58" t="n">
        <v>104</v>
      </c>
      <c r="B110" s="55" t="n">
        <v>97</v>
      </c>
      <c r="C110" s="56" t="s">
        <v>253</v>
      </c>
      <c r="D110" s="56" t="s">
        <v>254</v>
      </c>
      <c r="E110" s="57" t="n">
        <v>750</v>
      </c>
      <c r="F110" s="57" t="n">
        <v>2.30133333333333</v>
      </c>
    </row>
    <row r="111" customFormat="false" ht="12.75" hidden="false" customHeight="false" outlineLevel="0" collapsed="false">
      <c r="A111" s="58" t="n">
        <v>105</v>
      </c>
      <c r="B111" s="55" t="n">
        <v>223</v>
      </c>
      <c r="C111" s="56" t="s">
        <v>255</v>
      </c>
      <c r="D111" s="56" t="s">
        <v>256</v>
      </c>
      <c r="E111" s="57" t="n">
        <v>1072</v>
      </c>
      <c r="F111" s="57" t="n">
        <v>2.29570895522388</v>
      </c>
    </row>
    <row r="112" customFormat="false" ht="12.75" hidden="false" customHeight="false" outlineLevel="0" collapsed="false">
      <c r="A112" s="58" t="n">
        <v>106</v>
      </c>
      <c r="B112" s="55" t="n">
        <v>571</v>
      </c>
      <c r="C112" s="56" t="s">
        <v>187</v>
      </c>
      <c r="D112" s="56" t="s">
        <v>257</v>
      </c>
      <c r="E112" s="57" t="n">
        <v>2358</v>
      </c>
      <c r="F112" s="57" t="n">
        <v>2.29177268871925</v>
      </c>
    </row>
    <row r="113" customFormat="false" ht="12.75" hidden="false" customHeight="false" outlineLevel="0" collapsed="false">
      <c r="A113" s="58" t="n">
        <v>107</v>
      </c>
      <c r="B113" s="55" t="n">
        <v>208</v>
      </c>
      <c r="C113" s="56" t="s">
        <v>165</v>
      </c>
      <c r="D113" s="56" t="s">
        <v>258</v>
      </c>
      <c r="E113" s="57" t="n">
        <v>2244</v>
      </c>
      <c r="F113" s="57" t="n">
        <v>2.28297682709447</v>
      </c>
    </row>
    <row r="114" customFormat="false" ht="12.75" hidden="false" customHeight="false" outlineLevel="0" collapsed="false">
      <c r="A114" s="58" t="n">
        <v>108</v>
      </c>
      <c r="B114" s="55" t="n">
        <v>420</v>
      </c>
      <c r="C114" s="56" t="s">
        <v>192</v>
      </c>
      <c r="D114" s="56" t="s">
        <v>259</v>
      </c>
      <c r="E114" s="57" t="n">
        <v>628</v>
      </c>
      <c r="F114" s="57" t="n">
        <v>2.28184713375796</v>
      </c>
    </row>
    <row r="115" customFormat="false" ht="25.5" hidden="false" customHeight="false" outlineLevel="0" collapsed="false">
      <c r="A115" s="58" t="n">
        <v>109</v>
      </c>
      <c r="B115" s="55" t="n">
        <v>444</v>
      </c>
      <c r="C115" s="56" t="s">
        <v>260</v>
      </c>
      <c r="D115" s="56" t="s">
        <v>261</v>
      </c>
      <c r="E115" s="57" t="n">
        <v>324</v>
      </c>
      <c r="F115" s="57" t="n">
        <v>2.27469135802469</v>
      </c>
    </row>
    <row r="116" customFormat="false" ht="12.75" hidden="false" customHeight="false" outlineLevel="0" collapsed="false">
      <c r="A116" s="58" t="n">
        <v>110</v>
      </c>
      <c r="B116" s="55" t="n">
        <v>470</v>
      </c>
      <c r="C116" s="56" t="s">
        <v>121</v>
      </c>
      <c r="D116" s="56" t="s">
        <v>262</v>
      </c>
      <c r="E116" s="57" t="n">
        <v>1901</v>
      </c>
      <c r="F116" s="57" t="n">
        <v>2.26459758022094</v>
      </c>
    </row>
    <row r="117" customFormat="false" ht="12.75" hidden="false" customHeight="false" outlineLevel="0" collapsed="false">
      <c r="A117" s="58" t="n">
        <v>111</v>
      </c>
      <c r="B117" s="55" t="n">
        <v>474</v>
      </c>
      <c r="C117" s="56" t="s">
        <v>263</v>
      </c>
      <c r="D117" s="56" t="s">
        <v>264</v>
      </c>
      <c r="E117" s="57" t="n">
        <v>889</v>
      </c>
      <c r="F117" s="57" t="n">
        <v>2.26321709786277</v>
      </c>
    </row>
    <row r="118" customFormat="false" ht="25.5" hidden="false" customHeight="false" outlineLevel="0" collapsed="false">
      <c r="A118" s="58" t="n">
        <v>112</v>
      </c>
      <c r="B118" s="55" t="n">
        <v>326</v>
      </c>
      <c r="C118" s="56" t="s">
        <v>219</v>
      </c>
      <c r="D118" s="56" t="s">
        <v>265</v>
      </c>
      <c r="E118" s="57" t="n">
        <v>774</v>
      </c>
      <c r="F118" s="57" t="n">
        <v>2.25452196382429</v>
      </c>
    </row>
    <row r="119" customFormat="false" ht="12.75" hidden="false" customHeight="false" outlineLevel="0" collapsed="false">
      <c r="A119" s="58" t="n">
        <v>113</v>
      </c>
      <c r="B119" s="55" t="n">
        <v>3</v>
      </c>
      <c r="C119" s="56" t="s">
        <v>209</v>
      </c>
      <c r="D119" s="56" t="s">
        <v>266</v>
      </c>
      <c r="E119" s="57" t="n">
        <v>850</v>
      </c>
      <c r="F119" s="57" t="n">
        <v>2.25294117647059</v>
      </c>
    </row>
    <row r="120" customFormat="false" ht="12.75" hidden="false" customHeight="false" outlineLevel="0" collapsed="false">
      <c r="A120" s="58" t="n">
        <v>114</v>
      </c>
      <c r="B120" s="55" t="n">
        <v>123</v>
      </c>
      <c r="C120" s="56" t="s">
        <v>250</v>
      </c>
      <c r="D120" s="56" t="s">
        <v>267</v>
      </c>
      <c r="E120" s="57" t="n">
        <v>1496</v>
      </c>
      <c r="F120" s="57" t="n">
        <v>2.25066844919786</v>
      </c>
    </row>
    <row r="121" customFormat="false" ht="25.5" hidden="false" customHeight="false" outlineLevel="0" collapsed="false">
      <c r="A121" s="58" t="n">
        <v>115</v>
      </c>
      <c r="B121" s="55" t="n">
        <v>428</v>
      </c>
      <c r="C121" s="56" t="s">
        <v>268</v>
      </c>
      <c r="D121" s="56" t="s">
        <v>269</v>
      </c>
      <c r="E121" s="57" t="n">
        <v>1726</v>
      </c>
      <c r="F121" s="57" t="n">
        <v>2.24913093858633</v>
      </c>
    </row>
    <row r="122" customFormat="false" ht="12.75" hidden="false" customHeight="false" outlineLevel="0" collapsed="false">
      <c r="A122" s="58" t="n">
        <v>116</v>
      </c>
      <c r="B122" s="55" t="n">
        <v>170</v>
      </c>
      <c r="C122" s="56" t="s">
        <v>147</v>
      </c>
      <c r="D122" s="56" t="s">
        <v>270</v>
      </c>
      <c r="E122" s="57" t="n">
        <v>1216</v>
      </c>
      <c r="F122" s="57" t="n">
        <v>2.24013157894737</v>
      </c>
    </row>
    <row r="123" customFormat="false" ht="12.75" hidden="false" customHeight="false" outlineLevel="0" collapsed="false">
      <c r="A123" s="58" t="n">
        <v>117</v>
      </c>
      <c r="B123" s="55" t="n">
        <v>102</v>
      </c>
      <c r="C123" s="56" t="s">
        <v>253</v>
      </c>
      <c r="D123" s="56" t="s">
        <v>271</v>
      </c>
      <c r="E123" s="57" t="n">
        <v>230</v>
      </c>
      <c r="F123" s="57" t="n">
        <v>2.23913043478261</v>
      </c>
    </row>
    <row r="124" customFormat="false" ht="12.75" hidden="false" customHeight="false" outlineLevel="0" collapsed="false">
      <c r="A124" s="58" t="n">
        <v>118</v>
      </c>
      <c r="B124" s="55" t="s">
        <v>79</v>
      </c>
      <c r="C124" s="56" t="s">
        <v>272</v>
      </c>
      <c r="D124" s="56" t="s">
        <v>273</v>
      </c>
      <c r="E124" s="57" t="n">
        <v>600</v>
      </c>
      <c r="F124" s="57" t="n">
        <v>2.21666666666667</v>
      </c>
    </row>
    <row r="125" customFormat="false" ht="38.25" hidden="false" customHeight="false" outlineLevel="0" collapsed="false">
      <c r="A125" s="58" t="n">
        <v>119</v>
      </c>
      <c r="B125" s="55" t="n">
        <v>180</v>
      </c>
      <c r="C125" s="56" t="s">
        <v>274</v>
      </c>
      <c r="D125" s="56" t="s">
        <v>275</v>
      </c>
      <c r="E125" s="57" t="n">
        <v>444</v>
      </c>
      <c r="F125" s="57" t="n">
        <v>2.21396396396396</v>
      </c>
    </row>
    <row r="126" customFormat="false" ht="25.5" hidden="false" customHeight="false" outlineLevel="0" collapsed="false">
      <c r="A126" s="58" t="n">
        <v>120</v>
      </c>
      <c r="B126" s="55" t="n">
        <v>79</v>
      </c>
      <c r="C126" s="56" t="s">
        <v>276</v>
      </c>
      <c r="D126" s="56" t="s">
        <v>277</v>
      </c>
      <c r="E126" s="57" t="n">
        <v>1000</v>
      </c>
      <c r="F126" s="57" t="n">
        <v>2.207</v>
      </c>
    </row>
    <row r="127" customFormat="false" ht="12.75" hidden="false" customHeight="false" outlineLevel="0" collapsed="false">
      <c r="A127" s="58" t="n">
        <v>121</v>
      </c>
      <c r="B127" s="55" t="n">
        <v>388</v>
      </c>
      <c r="C127" s="56" t="s">
        <v>278</v>
      </c>
      <c r="D127" s="56" t="s">
        <v>279</v>
      </c>
      <c r="E127" s="57" t="n">
        <v>840</v>
      </c>
      <c r="F127" s="57" t="n">
        <v>2.20476190476191</v>
      </c>
    </row>
    <row r="128" customFormat="false" ht="12.75" hidden="false" customHeight="false" outlineLevel="0" collapsed="false">
      <c r="A128" s="58" t="n">
        <v>122</v>
      </c>
      <c r="B128" s="55" t="n">
        <v>658</v>
      </c>
      <c r="C128" s="56" t="s">
        <v>280</v>
      </c>
      <c r="D128" s="56" t="s">
        <v>281</v>
      </c>
      <c r="E128" s="57" t="n">
        <v>10</v>
      </c>
      <c r="F128" s="57" t="n">
        <v>2.2</v>
      </c>
    </row>
    <row r="129" customFormat="false" ht="12.75" hidden="false" customHeight="false" outlineLevel="0" collapsed="false">
      <c r="A129" s="58" t="n">
        <v>123</v>
      </c>
      <c r="B129" s="55" t="n">
        <v>501</v>
      </c>
      <c r="C129" s="56" t="s">
        <v>167</v>
      </c>
      <c r="D129" s="56" t="s">
        <v>282</v>
      </c>
      <c r="E129" s="57" t="n">
        <v>1795</v>
      </c>
      <c r="F129" s="57" t="n">
        <v>2.1899721448468</v>
      </c>
    </row>
    <row r="130" customFormat="false" ht="12.75" hidden="false" customHeight="false" outlineLevel="0" collapsed="false">
      <c r="A130" s="58" t="n">
        <v>124</v>
      </c>
      <c r="B130" s="55" t="n">
        <v>499</v>
      </c>
      <c r="C130" s="56" t="s">
        <v>94</v>
      </c>
      <c r="D130" s="56" t="s">
        <v>283</v>
      </c>
      <c r="E130" s="57" t="n">
        <v>2267</v>
      </c>
      <c r="F130" s="57" t="n">
        <v>2.18879576532863</v>
      </c>
    </row>
    <row r="131" customFormat="false" ht="12.75" hidden="false" customHeight="false" outlineLevel="0" collapsed="false">
      <c r="A131" s="58" t="n">
        <v>125</v>
      </c>
      <c r="B131" s="55" t="n">
        <v>186</v>
      </c>
      <c r="C131" s="56" t="s">
        <v>171</v>
      </c>
      <c r="D131" s="56" t="s">
        <v>284</v>
      </c>
      <c r="E131" s="57" t="n">
        <v>550</v>
      </c>
      <c r="F131" s="57" t="n">
        <v>2.18</v>
      </c>
    </row>
    <row r="132" customFormat="false" ht="12.75" hidden="false" customHeight="false" outlineLevel="0" collapsed="false">
      <c r="A132" s="58" t="n">
        <v>126</v>
      </c>
      <c r="B132" s="55" t="n">
        <v>508</v>
      </c>
      <c r="C132" s="56" t="s">
        <v>285</v>
      </c>
      <c r="D132" s="56" t="s">
        <v>286</v>
      </c>
      <c r="E132" s="57" t="n">
        <v>982</v>
      </c>
      <c r="F132" s="57" t="n">
        <v>2.17617107942974</v>
      </c>
    </row>
    <row r="133" customFormat="false" ht="12.75" hidden="false" customHeight="false" outlineLevel="0" collapsed="false">
      <c r="A133" s="58" t="n">
        <v>127</v>
      </c>
      <c r="B133" s="55" t="n">
        <v>280</v>
      </c>
      <c r="C133" s="56" t="s">
        <v>287</v>
      </c>
      <c r="D133" s="56" t="s">
        <v>288</v>
      </c>
      <c r="E133" s="57" t="n">
        <v>357</v>
      </c>
      <c r="F133" s="57" t="n">
        <v>2.1697147037308</v>
      </c>
    </row>
    <row r="134" customFormat="false" ht="12.75" hidden="false" customHeight="false" outlineLevel="0" collapsed="false">
      <c r="A134" s="58" t="n">
        <v>128</v>
      </c>
      <c r="B134" s="55" t="n">
        <v>473</v>
      </c>
      <c r="C134" s="56" t="s">
        <v>289</v>
      </c>
      <c r="D134" s="56" t="s">
        <v>290</v>
      </c>
      <c r="E134" s="57" t="n">
        <v>610</v>
      </c>
      <c r="F134" s="57" t="n">
        <v>2.16885245901639</v>
      </c>
    </row>
    <row r="135" customFormat="false" ht="12.75" hidden="false" customHeight="false" outlineLevel="0" collapsed="false">
      <c r="A135" s="58" t="n">
        <v>129</v>
      </c>
      <c r="B135" s="55" t="n">
        <v>369</v>
      </c>
      <c r="C135" s="56" t="s">
        <v>278</v>
      </c>
      <c r="D135" s="56" t="s">
        <v>291</v>
      </c>
      <c r="E135" s="57" t="n">
        <v>675</v>
      </c>
      <c r="F135" s="57" t="n">
        <v>2.16740740740741</v>
      </c>
    </row>
    <row r="136" customFormat="false" ht="12.75" hidden="false" customHeight="false" outlineLevel="0" collapsed="false">
      <c r="A136" s="58" t="n">
        <v>130</v>
      </c>
      <c r="B136" s="55" t="n">
        <v>62</v>
      </c>
      <c r="C136" s="56" t="s">
        <v>292</v>
      </c>
      <c r="D136" s="56" t="s">
        <v>293</v>
      </c>
      <c r="E136" s="57" t="n">
        <v>1283</v>
      </c>
      <c r="F136" s="57" t="n">
        <v>2.15978176149649</v>
      </c>
    </row>
    <row r="137" customFormat="false" ht="25.5" hidden="false" customHeight="false" outlineLevel="0" collapsed="false">
      <c r="A137" s="58" t="n">
        <v>131</v>
      </c>
      <c r="B137" s="55" t="n">
        <v>116</v>
      </c>
      <c r="C137" s="56" t="s">
        <v>75</v>
      </c>
      <c r="D137" s="56" t="s">
        <v>294</v>
      </c>
      <c r="E137" s="57" t="n">
        <v>613</v>
      </c>
      <c r="F137" s="57" t="n">
        <v>2.15660685154976</v>
      </c>
    </row>
    <row r="138" customFormat="false" ht="25.5" hidden="false" customHeight="false" outlineLevel="0" collapsed="false">
      <c r="A138" s="58" t="n">
        <v>132</v>
      </c>
      <c r="B138" s="55" t="n">
        <v>77</v>
      </c>
      <c r="C138" s="56" t="s">
        <v>202</v>
      </c>
      <c r="D138" s="56" t="s">
        <v>295</v>
      </c>
      <c r="E138" s="57" t="n">
        <v>300</v>
      </c>
      <c r="F138" s="57" t="n">
        <v>2.15333333333333</v>
      </c>
    </row>
    <row r="139" customFormat="false" ht="12.75" hidden="false" customHeight="false" outlineLevel="0" collapsed="false">
      <c r="A139" s="58" t="n">
        <v>133</v>
      </c>
      <c r="B139" s="55" t="n">
        <v>281</v>
      </c>
      <c r="C139" s="56" t="s">
        <v>149</v>
      </c>
      <c r="D139" s="56" t="s">
        <v>296</v>
      </c>
      <c r="E139" s="57" t="n">
        <v>562</v>
      </c>
      <c r="F139" s="57" t="n">
        <v>2.15302491103203</v>
      </c>
    </row>
    <row r="140" customFormat="false" ht="12.75" hidden="false" customHeight="false" outlineLevel="0" collapsed="false">
      <c r="A140" s="58" t="n">
        <v>134</v>
      </c>
      <c r="B140" s="55" t="n">
        <v>74</v>
      </c>
      <c r="C140" s="56" t="s">
        <v>297</v>
      </c>
      <c r="D140" s="56" t="s">
        <v>298</v>
      </c>
      <c r="E140" s="57" t="n">
        <v>193</v>
      </c>
      <c r="F140" s="57" t="n">
        <v>2.15025906735751</v>
      </c>
    </row>
    <row r="141" customFormat="false" ht="12.75" hidden="false" customHeight="false" outlineLevel="0" collapsed="false">
      <c r="A141" s="58" t="n">
        <v>135</v>
      </c>
      <c r="B141" s="55" t="n">
        <v>148</v>
      </c>
      <c r="C141" s="56" t="s">
        <v>129</v>
      </c>
      <c r="D141" s="56" t="s">
        <v>299</v>
      </c>
      <c r="E141" s="57" t="n">
        <v>1447</v>
      </c>
      <c r="F141" s="57" t="n">
        <v>2.14443676572218</v>
      </c>
    </row>
    <row r="142" customFormat="false" ht="12.75" hidden="false" customHeight="false" outlineLevel="0" collapsed="false">
      <c r="A142" s="58" t="n">
        <v>136</v>
      </c>
      <c r="B142" s="55" t="n">
        <v>258</v>
      </c>
      <c r="C142" s="56" t="s">
        <v>300</v>
      </c>
      <c r="D142" s="56" t="s">
        <v>301</v>
      </c>
      <c r="E142" s="57" t="n">
        <v>630</v>
      </c>
      <c r="F142" s="57" t="n">
        <v>2.13809523809524</v>
      </c>
    </row>
    <row r="143" customFormat="false" ht="12.75" hidden="false" customHeight="false" outlineLevel="0" collapsed="false">
      <c r="A143" s="58" t="n">
        <v>137</v>
      </c>
      <c r="B143" s="55" t="n">
        <v>114</v>
      </c>
      <c r="C143" s="56" t="s">
        <v>302</v>
      </c>
      <c r="D143" s="56" t="s">
        <v>303</v>
      </c>
      <c r="E143" s="57" t="n">
        <v>470</v>
      </c>
      <c r="F143" s="57" t="n">
        <v>2.13404255319149</v>
      </c>
    </row>
    <row r="144" customFormat="false" ht="12.75" hidden="false" customHeight="false" outlineLevel="0" collapsed="false">
      <c r="A144" s="58" t="n">
        <v>138</v>
      </c>
      <c r="B144" s="55" t="n">
        <v>226</v>
      </c>
      <c r="C144" s="56" t="s">
        <v>90</v>
      </c>
      <c r="D144" s="56" t="s">
        <v>304</v>
      </c>
      <c r="E144" s="57" t="n">
        <v>609</v>
      </c>
      <c r="F144" s="57" t="n">
        <v>2.13300492610837</v>
      </c>
    </row>
    <row r="145" customFormat="false" ht="25.5" hidden="false" customHeight="false" outlineLevel="0" collapsed="false">
      <c r="A145" s="58" t="n">
        <v>139</v>
      </c>
      <c r="B145" s="55" t="n">
        <v>538</v>
      </c>
      <c r="C145" s="56" t="s">
        <v>305</v>
      </c>
      <c r="D145" s="56" t="s">
        <v>306</v>
      </c>
      <c r="E145" s="57" t="n">
        <v>632</v>
      </c>
      <c r="F145" s="57" t="n">
        <v>2.13291139240506</v>
      </c>
    </row>
    <row r="146" customFormat="false" ht="12.75" hidden="false" customHeight="false" outlineLevel="0" collapsed="false">
      <c r="A146" s="58" t="n">
        <v>140</v>
      </c>
      <c r="B146" s="55" t="n">
        <v>296</v>
      </c>
      <c r="C146" s="56" t="s">
        <v>307</v>
      </c>
      <c r="D146" s="56" t="s">
        <v>308</v>
      </c>
      <c r="E146" s="57" t="n">
        <v>1886</v>
      </c>
      <c r="F146" s="57" t="n">
        <v>2.13096500530223</v>
      </c>
    </row>
    <row r="147" customFormat="false" ht="12.75" hidden="false" customHeight="false" outlineLevel="0" collapsed="false">
      <c r="A147" s="58" t="n">
        <v>141</v>
      </c>
      <c r="B147" s="55" t="n">
        <v>438</v>
      </c>
      <c r="C147" s="56" t="s">
        <v>292</v>
      </c>
      <c r="D147" s="56" t="s">
        <v>309</v>
      </c>
      <c r="E147" s="57" t="n">
        <v>907</v>
      </c>
      <c r="F147" s="57" t="n">
        <v>2.12789415656009</v>
      </c>
    </row>
    <row r="148" customFormat="false" ht="25.5" hidden="false" customHeight="false" outlineLevel="0" collapsed="false">
      <c r="A148" s="58" t="n">
        <v>142</v>
      </c>
      <c r="B148" s="55" t="n">
        <v>532</v>
      </c>
      <c r="C148" s="56" t="s">
        <v>260</v>
      </c>
      <c r="D148" s="56" t="s">
        <v>310</v>
      </c>
      <c r="E148" s="57" t="n">
        <v>228</v>
      </c>
      <c r="F148" s="57" t="n">
        <v>2.12719298245614</v>
      </c>
    </row>
    <row r="149" customFormat="false" ht="12.75" hidden="false" customHeight="false" outlineLevel="0" collapsed="false">
      <c r="A149" s="58" t="n">
        <v>143</v>
      </c>
      <c r="B149" s="55" t="n">
        <v>22</v>
      </c>
      <c r="C149" s="56" t="s">
        <v>105</v>
      </c>
      <c r="D149" s="56" t="s">
        <v>311</v>
      </c>
      <c r="E149" s="57" t="n">
        <v>810</v>
      </c>
      <c r="F149" s="57" t="n">
        <v>2.11604938271605</v>
      </c>
    </row>
    <row r="150" customFormat="false" ht="12.75" hidden="false" customHeight="false" outlineLevel="0" collapsed="false">
      <c r="A150" s="58" t="n">
        <v>144</v>
      </c>
      <c r="B150" s="55" t="n">
        <v>182</v>
      </c>
      <c r="C150" s="56" t="s">
        <v>143</v>
      </c>
      <c r="D150" s="56" t="s">
        <v>312</v>
      </c>
      <c r="E150" s="57" t="n">
        <v>1168</v>
      </c>
      <c r="F150" s="57" t="n">
        <v>2.11472602739726</v>
      </c>
    </row>
    <row r="151" customFormat="false" ht="12.75" hidden="false" customHeight="false" outlineLevel="0" collapsed="false">
      <c r="A151" s="58" t="n">
        <v>145</v>
      </c>
      <c r="B151" s="55" t="n">
        <v>294</v>
      </c>
      <c r="C151" s="56" t="s">
        <v>307</v>
      </c>
      <c r="D151" s="56" t="s">
        <v>313</v>
      </c>
      <c r="E151" s="57" t="n">
        <v>709</v>
      </c>
      <c r="F151" s="57" t="n">
        <v>2.11424541607898</v>
      </c>
    </row>
    <row r="152" customFormat="false" ht="12.75" hidden="false" customHeight="false" outlineLevel="0" collapsed="false">
      <c r="A152" s="58" t="n">
        <v>146</v>
      </c>
      <c r="B152" s="55" t="n">
        <v>155</v>
      </c>
      <c r="C152" s="56" t="s">
        <v>151</v>
      </c>
      <c r="D152" s="56" t="s">
        <v>314</v>
      </c>
      <c r="E152" s="57" t="n">
        <v>1867</v>
      </c>
      <c r="F152" s="57" t="n">
        <v>2.10765934654526</v>
      </c>
    </row>
    <row r="153" customFormat="false" ht="12.75" hidden="false" customHeight="false" outlineLevel="0" collapsed="false">
      <c r="A153" s="58" t="n">
        <v>147</v>
      </c>
      <c r="B153" s="55" t="n">
        <v>87</v>
      </c>
      <c r="C153" s="56" t="s">
        <v>315</v>
      </c>
      <c r="D153" s="56" t="s">
        <v>316</v>
      </c>
      <c r="E153" s="57" t="n">
        <v>85</v>
      </c>
      <c r="F153" s="57" t="n">
        <v>2.10588235294118</v>
      </c>
    </row>
    <row r="154" customFormat="false" ht="25.5" hidden="false" customHeight="false" outlineLevel="0" collapsed="false">
      <c r="A154" s="58" t="n">
        <v>148</v>
      </c>
      <c r="B154" s="55" t="n">
        <v>94</v>
      </c>
      <c r="C154" s="56" t="s">
        <v>317</v>
      </c>
      <c r="D154" s="56" t="s">
        <v>318</v>
      </c>
      <c r="E154" s="57" t="n">
        <v>2101</v>
      </c>
      <c r="F154" s="57" t="n">
        <v>2.10423607805807</v>
      </c>
    </row>
    <row r="155" customFormat="false" ht="12.75" hidden="false" customHeight="false" outlineLevel="0" collapsed="false">
      <c r="A155" s="58" t="n">
        <v>149</v>
      </c>
      <c r="B155" s="55" t="n">
        <v>527</v>
      </c>
      <c r="C155" s="56" t="s">
        <v>319</v>
      </c>
      <c r="D155" s="56" t="s">
        <v>320</v>
      </c>
      <c r="E155" s="57" t="n">
        <v>1109</v>
      </c>
      <c r="F155" s="57" t="n">
        <v>2.09197475202885</v>
      </c>
    </row>
    <row r="156" customFormat="false" ht="12.75" hidden="false" customHeight="false" outlineLevel="0" collapsed="false">
      <c r="A156" s="58" t="n">
        <v>150</v>
      </c>
      <c r="B156" s="55" t="n">
        <v>235</v>
      </c>
      <c r="C156" s="56" t="s">
        <v>319</v>
      </c>
      <c r="D156" s="56" t="s">
        <v>321</v>
      </c>
      <c r="E156" s="57" t="n">
        <v>2812</v>
      </c>
      <c r="F156" s="57" t="n">
        <v>2.08854907539118</v>
      </c>
    </row>
    <row r="157" customFormat="false" ht="12.75" hidden="false" customHeight="false" outlineLevel="0" collapsed="false">
      <c r="A157" s="58" t="n">
        <v>151</v>
      </c>
      <c r="B157" s="55" t="n">
        <v>152</v>
      </c>
      <c r="C157" s="56" t="s">
        <v>322</v>
      </c>
      <c r="D157" s="56" t="s">
        <v>323</v>
      </c>
      <c r="E157" s="57" t="n">
        <v>600</v>
      </c>
      <c r="F157" s="57" t="n">
        <v>2.08666666666667</v>
      </c>
    </row>
    <row r="158" customFormat="false" ht="12.75" hidden="false" customHeight="false" outlineLevel="0" collapsed="false">
      <c r="A158" s="58" t="n">
        <v>152</v>
      </c>
      <c r="B158" s="55" t="n">
        <v>408</v>
      </c>
      <c r="C158" s="56" t="s">
        <v>232</v>
      </c>
      <c r="D158" s="56" t="s">
        <v>324</v>
      </c>
      <c r="E158" s="57" t="n">
        <v>1077</v>
      </c>
      <c r="F158" s="57" t="n">
        <v>2.08263695450325</v>
      </c>
    </row>
    <row r="159" customFormat="false" ht="12.75" hidden="false" customHeight="false" outlineLevel="0" collapsed="false">
      <c r="A159" s="58" t="n">
        <v>153</v>
      </c>
      <c r="B159" s="55" t="n">
        <v>570</v>
      </c>
      <c r="C159" s="56" t="s">
        <v>187</v>
      </c>
      <c r="D159" s="56" t="s">
        <v>325</v>
      </c>
      <c r="E159" s="57" t="n">
        <v>1045</v>
      </c>
      <c r="F159" s="57" t="n">
        <v>2.08133971291866</v>
      </c>
    </row>
    <row r="160" customFormat="false" ht="25.5" hidden="false" customHeight="false" outlineLevel="0" collapsed="false">
      <c r="A160" s="58" t="n">
        <v>154</v>
      </c>
      <c r="B160" s="55" t="n">
        <v>88</v>
      </c>
      <c r="C160" s="56" t="s">
        <v>326</v>
      </c>
      <c r="D160" s="56" t="s">
        <v>327</v>
      </c>
      <c r="E160" s="57" t="n">
        <v>414</v>
      </c>
      <c r="F160" s="57" t="n">
        <v>2.07971014492754</v>
      </c>
    </row>
    <row r="161" customFormat="false" ht="12.75" hidden="false" customHeight="false" outlineLevel="0" collapsed="false">
      <c r="A161" s="58" t="n">
        <v>155</v>
      </c>
      <c r="B161" s="55" t="n">
        <v>368</v>
      </c>
      <c r="C161" s="56" t="s">
        <v>179</v>
      </c>
      <c r="D161" s="56" t="s">
        <v>328</v>
      </c>
      <c r="E161" s="57" t="n">
        <v>141</v>
      </c>
      <c r="F161" s="57" t="n">
        <v>2.07801418439716</v>
      </c>
    </row>
    <row r="162" customFormat="false" ht="12.75" hidden="false" customHeight="false" outlineLevel="0" collapsed="false">
      <c r="A162" s="58" t="n">
        <v>156</v>
      </c>
      <c r="B162" s="55" t="n">
        <v>533</v>
      </c>
      <c r="C162" s="56" t="s">
        <v>319</v>
      </c>
      <c r="D162" s="56" t="s">
        <v>329</v>
      </c>
      <c r="E162" s="57" t="n">
        <v>1135</v>
      </c>
      <c r="F162" s="57" t="n">
        <v>2.07488986784141</v>
      </c>
    </row>
    <row r="163" customFormat="false" ht="12.75" hidden="false" customHeight="false" outlineLevel="0" collapsed="false">
      <c r="A163" s="58" t="n">
        <v>157</v>
      </c>
      <c r="B163" s="55" t="n">
        <v>250</v>
      </c>
      <c r="C163" s="56" t="s">
        <v>330</v>
      </c>
      <c r="D163" s="56" t="s">
        <v>331</v>
      </c>
      <c r="E163" s="57" t="n">
        <v>41</v>
      </c>
      <c r="F163" s="57" t="n">
        <v>2.04878048780488</v>
      </c>
    </row>
    <row r="164" customFormat="false" ht="12.75" hidden="false" customHeight="false" outlineLevel="0" collapsed="false">
      <c r="A164" s="58" t="n">
        <v>158</v>
      </c>
      <c r="B164" s="55" t="n">
        <v>427</v>
      </c>
      <c r="C164" s="56" t="s">
        <v>86</v>
      </c>
      <c r="D164" s="56" t="s">
        <v>332</v>
      </c>
      <c r="E164" s="57" t="n">
        <v>1151</v>
      </c>
      <c r="F164" s="57" t="n">
        <v>2.04344048653345</v>
      </c>
    </row>
    <row r="165" customFormat="false" ht="12.75" hidden="false" customHeight="false" outlineLevel="0" collapsed="false">
      <c r="A165" s="58" t="n">
        <v>159</v>
      </c>
      <c r="B165" s="55" t="n">
        <v>51</v>
      </c>
      <c r="C165" s="56" t="s">
        <v>333</v>
      </c>
      <c r="D165" s="56" t="s">
        <v>334</v>
      </c>
      <c r="E165" s="57" t="n">
        <v>1863</v>
      </c>
      <c r="F165" s="57" t="n">
        <v>2.03650026838433</v>
      </c>
    </row>
    <row r="166" customFormat="false" ht="12.75" hidden="false" customHeight="false" outlineLevel="0" collapsed="false">
      <c r="A166" s="58" t="n">
        <v>160</v>
      </c>
      <c r="B166" s="55" t="n">
        <v>271</v>
      </c>
      <c r="C166" s="56" t="s">
        <v>94</v>
      </c>
      <c r="D166" s="56" t="s">
        <v>335</v>
      </c>
      <c r="E166" s="57" t="n">
        <v>2024</v>
      </c>
      <c r="F166" s="57" t="n">
        <v>2.03063241106719</v>
      </c>
    </row>
    <row r="167" customFormat="false" ht="12.75" hidden="false" customHeight="false" outlineLevel="0" collapsed="false">
      <c r="A167" s="58" t="n">
        <v>161</v>
      </c>
      <c r="B167" s="55" t="n">
        <v>351</v>
      </c>
      <c r="C167" s="56" t="s">
        <v>336</v>
      </c>
      <c r="D167" s="56" t="s">
        <v>337</v>
      </c>
      <c r="E167" s="57" t="n">
        <v>862</v>
      </c>
      <c r="F167" s="57" t="n">
        <v>2.02974828375286</v>
      </c>
    </row>
    <row r="168" customFormat="false" ht="25.5" hidden="false" customHeight="false" outlineLevel="0" collapsed="false">
      <c r="A168" s="58" t="n">
        <v>162</v>
      </c>
      <c r="B168" s="55" t="n">
        <v>337</v>
      </c>
      <c r="C168" s="56" t="s">
        <v>223</v>
      </c>
      <c r="D168" s="56" t="s">
        <v>338</v>
      </c>
      <c r="E168" s="57" t="n">
        <v>2326</v>
      </c>
      <c r="F168" s="57" t="n">
        <v>2.01676698194325</v>
      </c>
    </row>
    <row r="169" customFormat="false" ht="12.75" hidden="false" customHeight="false" outlineLevel="0" collapsed="false">
      <c r="A169" s="58" t="n">
        <v>163</v>
      </c>
      <c r="B169" s="55" t="n">
        <v>156</v>
      </c>
      <c r="C169" s="56" t="s">
        <v>129</v>
      </c>
      <c r="D169" s="56" t="s">
        <v>339</v>
      </c>
      <c r="E169" s="57" t="n">
        <v>1358</v>
      </c>
      <c r="F169" s="57" t="n">
        <v>2.0139911634757</v>
      </c>
    </row>
    <row r="170" customFormat="false" ht="38.25" hidden="false" customHeight="false" outlineLevel="0" collapsed="false">
      <c r="A170" s="58" t="n">
        <v>164</v>
      </c>
      <c r="B170" s="55" t="n">
        <v>621</v>
      </c>
      <c r="C170" s="56" t="s">
        <v>340</v>
      </c>
      <c r="D170" s="56" t="s">
        <v>341</v>
      </c>
      <c r="E170" s="57" t="n">
        <v>373</v>
      </c>
      <c r="F170" s="57" t="n">
        <v>2.01072386058981</v>
      </c>
    </row>
    <row r="171" customFormat="false" ht="12.75" hidden="false" customHeight="false" outlineLevel="0" collapsed="false">
      <c r="A171" s="58" t="n">
        <v>165</v>
      </c>
      <c r="B171" s="55" t="n">
        <v>414</v>
      </c>
      <c r="C171" s="56" t="s">
        <v>161</v>
      </c>
      <c r="D171" s="56" t="s">
        <v>342</v>
      </c>
      <c r="E171" s="57" t="n">
        <v>180</v>
      </c>
      <c r="F171" s="57" t="n">
        <v>2.00555555555556</v>
      </c>
    </row>
    <row r="172" customFormat="false" ht="25.5" hidden="false" customHeight="false" outlineLevel="0" collapsed="false">
      <c r="A172" s="58" t="n">
        <v>166</v>
      </c>
      <c r="B172" s="55" t="n">
        <v>195</v>
      </c>
      <c r="C172" s="56" t="s">
        <v>343</v>
      </c>
      <c r="D172" s="56" t="s">
        <v>344</v>
      </c>
      <c r="E172" s="57" t="n">
        <v>948</v>
      </c>
      <c r="F172" s="57" t="n">
        <v>1.96413502109705</v>
      </c>
    </row>
    <row r="173" customFormat="false" ht="25.5" hidden="false" customHeight="false" outlineLevel="0" collapsed="false">
      <c r="A173" s="58" t="n">
        <v>167</v>
      </c>
      <c r="B173" s="55" t="n">
        <v>547</v>
      </c>
      <c r="C173" s="56" t="s">
        <v>345</v>
      </c>
      <c r="D173" s="56" t="s">
        <v>346</v>
      </c>
      <c r="E173" s="57" t="n">
        <v>172</v>
      </c>
      <c r="F173" s="57" t="n">
        <v>1.96380090497738</v>
      </c>
    </row>
    <row r="174" customFormat="false" ht="12.75" hidden="false" customHeight="false" outlineLevel="0" collapsed="false">
      <c r="A174" s="58" t="n">
        <v>168</v>
      </c>
      <c r="B174" s="55" t="n">
        <v>68</v>
      </c>
      <c r="C174" s="56" t="s">
        <v>347</v>
      </c>
      <c r="D174" s="56" t="s">
        <v>348</v>
      </c>
      <c r="E174" s="57" t="n">
        <v>213</v>
      </c>
      <c r="F174" s="57" t="n">
        <v>1.88262910798122</v>
      </c>
    </row>
    <row r="175" customFormat="false" ht="12.75" hidden="false" customHeight="false" outlineLevel="0" collapsed="false">
      <c r="A175" s="58" t="n">
        <v>169</v>
      </c>
      <c r="B175" s="55" t="n">
        <v>44</v>
      </c>
      <c r="C175" s="56" t="s">
        <v>349</v>
      </c>
      <c r="D175" s="56" t="s">
        <v>350</v>
      </c>
      <c r="E175" s="57" t="n">
        <v>120</v>
      </c>
      <c r="F175" s="57" t="n">
        <v>1.875</v>
      </c>
    </row>
    <row r="176" customFormat="false" ht="12.75" hidden="false" customHeight="false" outlineLevel="0" collapsed="false">
      <c r="A176" s="58" t="n">
        <v>170</v>
      </c>
      <c r="B176" s="55" t="n">
        <v>71</v>
      </c>
      <c r="C176" s="56" t="s">
        <v>336</v>
      </c>
      <c r="D176" s="56" t="s">
        <v>351</v>
      </c>
      <c r="E176" s="57" t="n">
        <v>1000</v>
      </c>
      <c r="F176" s="57" t="n">
        <v>1.86877192982456</v>
      </c>
    </row>
    <row r="177" customFormat="false" ht="12.75" hidden="false" customHeight="false" outlineLevel="0" collapsed="false">
      <c r="A177" s="58" t="n">
        <v>171</v>
      </c>
      <c r="B177" s="55" t="n">
        <v>284</v>
      </c>
      <c r="C177" s="56" t="s">
        <v>133</v>
      </c>
      <c r="D177" s="56" t="s">
        <v>352</v>
      </c>
      <c r="E177" s="57" t="n">
        <v>1630</v>
      </c>
      <c r="F177" s="57" t="n">
        <v>1.86073619631902</v>
      </c>
    </row>
    <row r="178" customFormat="false" ht="12.75" hidden="false" customHeight="false" outlineLevel="0" collapsed="false">
      <c r="A178" s="58" t="n">
        <v>172</v>
      </c>
      <c r="B178" s="55" t="n">
        <v>316</v>
      </c>
      <c r="C178" s="56" t="s">
        <v>353</v>
      </c>
      <c r="D178" s="56" t="s">
        <v>354</v>
      </c>
      <c r="E178" s="57" t="n">
        <v>227</v>
      </c>
      <c r="F178" s="57" t="n">
        <v>1.85462555066079</v>
      </c>
    </row>
    <row r="179" customFormat="false" ht="25.5" hidden="false" customHeight="false" outlineLevel="0" collapsed="false">
      <c r="A179" s="58" t="n">
        <v>173</v>
      </c>
      <c r="B179" s="55" t="n">
        <v>383</v>
      </c>
      <c r="C179" s="56" t="s">
        <v>355</v>
      </c>
      <c r="D179" s="56" t="s">
        <v>356</v>
      </c>
      <c r="E179" s="57" t="n">
        <v>301</v>
      </c>
      <c r="F179" s="57" t="n">
        <v>1.84717607973422</v>
      </c>
    </row>
    <row r="180" customFormat="false" ht="25.5" hidden="false" customHeight="false" outlineLevel="0" collapsed="false">
      <c r="A180" s="58" t="n">
        <v>174</v>
      </c>
      <c r="B180" s="55" t="n">
        <v>26</v>
      </c>
      <c r="C180" s="56" t="s">
        <v>357</v>
      </c>
      <c r="D180" s="56" t="s">
        <v>358</v>
      </c>
      <c r="E180" s="57" t="n">
        <v>2294</v>
      </c>
      <c r="F180" s="57" t="n">
        <v>1.83696599825632</v>
      </c>
    </row>
    <row r="181" customFormat="false" ht="12.75" hidden="false" customHeight="false" outlineLevel="0" collapsed="false">
      <c r="A181" s="58" t="n">
        <v>175</v>
      </c>
      <c r="B181" s="55" t="n">
        <v>531</v>
      </c>
      <c r="C181" s="56" t="s">
        <v>359</v>
      </c>
      <c r="D181" s="56" t="s">
        <v>360</v>
      </c>
      <c r="E181" s="57" t="n">
        <v>599</v>
      </c>
      <c r="F181" s="57" t="n">
        <v>1.8330550918197</v>
      </c>
    </row>
    <row r="182" customFormat="false" ht="12.75" hidden="false" customHeight="false" outlineLevel="0" collapsed="false">
      <c r="A182" s="58" t="n">
        <v>176</v>
      </c>
      <c r="B182" s="55" t="n">
        <v>168</v>
      </c>
      <c r="C182" s="56" t="s">
        <v>302</v>
      </c>
      <c r="D182" s="56" t="s">
        <v>361</v>
      </c>
      <c r="E182" s="57" t="n">
        <v>135</v>
      </c>
      <c r="F182" s="57" t="n">
        <v>1.82222222222222</v>
      </c>
    </row>
    <row r="183" customFormat="false" ht="12.75" hidden="false" customHeight="false" outlineLevel="0" collapsed="false">
      <c r="A183" s="58" t="n">
        <v>177</v>
      </c>
      <c r="B183" s="55" t="n">
        <v>416</v>
      </c>
      <c r="C183" s="56" t="s">
        <v>137</v>
      </c>
      <c r="D183" s="56" t="s">
        <v>362</v>
      </c>
      <c r="E183" s="57" t="n">
        <v>336</v>
      </c>
      <c r="F183" s="57" t="n">
        <v>1.8125</v>
      </c>
    </row>
    <row r="184" customFormat="false" ht="12.75" hidden="false" customHeight="false" outlineLevel="0" collapsed="false">
      <c r="A184" s="58" t="n">
        <v>178</v>
      </c>
      <c r="B184" s="55" t="n">
        <v>389</v>
      </c>
      <c r="C184" s="56" t="s">
        <v>322</v>
      </c>
      <c r="D184" s="56" t="s">
        <v>363</v>
      </c>
      <c r="E184" s="57" t="n">
        <v>900</v>
      </c>
      <c r="F184" s="57" t="n">
        <v>1.72555555555556</v>
      </c>
    </row>
    <row r="185" customFormat="false" ht="38.25" hidden="false" customHeight="false" outlineLevel="0" collapsed="false">
      <c r="A185" s="58" t="n">
        <v>179</v>
      </c>
      <c r="B185" s="55" t="n">
        <v>234</v>
      </c>
      <c r="C185" s="56" t="s">
        <v>364</v>
      </c>
      <c r="D185" s="56" t="s">
        <v>365</v>
      </c>
      <c r="E185" s="57" t="n">
        <v>440</v>
      </c>
      <c r="F185" s="57" t="n">
        <v>1.70909090909091</v>
      </c>
    </row>
    <row r="186" customFormat="false" ht="25.5" hidden="false" customHeight="false" outlineLevel="0" collapsed="false">
      <c r="A186" s="58" t="n">
        <v>180</v>
      </c>
      <c r="B186" s="55" t="n">
        <v>521</v>
      </c>
      <c r="C186" s="56" t="s">
        <v>366</v>
      </c>
      <c r="D186" s="56" t="s">
        <v>367</v>
      </c>
      <c r="E186" s="57" t="n">
        <v>977</v>
      </c>
      <c r="F186" s="57" t="n">
        <v>1.68372569089048</v>
      </c>
    </row>
    <row r="187" customFormat="false" ht="12.75" hidden="false" customHeight="false" outlineLevel="0" collapsed="false">
      <c r="A187" s="58" t="n">
        <v>181</v>
      </c>
      <c r="B187" s="55" t="n">
        <v>45</v>
      </c>
      <c r="C187" s="56" t="s">
        <v>368</v>
      </c>
      <c r="D187" s="56" t="s">
        <v>369</v>
      </c>
      <c r="E187" s="57" t="n">
        <v>876</v>
      </c>
      <c r="F187" s="57" t="n">
        <v>1.68264840182648</v>
      </c>
    </row>
    <row r="188" customFormat="false" ht="12.75" hidden="false" customHeight="false" outlineLevel="0" collapsed="false">
      <c r="A188" s="58" t="n">
        <v>182</v>
      </c>
      <c r="B188" s="55" t="n">
        <v>461</v>
      </c>
      <c r="C188" s="56" t="s">
        <v>370</v>
      </c>
      <c r="D188" s="56" t="s">
        <v>371</v>
      </c>
      <c r="E188" s="57" t="n">
        <v>297</v>
      </c>
      <c r="F188" s="57" t="n">
        <v>1.68023255813954</v>
      </c>
    </row>
    <row r="189" customFormat="false" ht="12.75" hidden="false" customHeight="false" outlineLevel="0" collapsed="false">
      <c r="A189" s="58" t="n">
        <v>183</v>
      </c>
      <c r="B189" s="55" t="n">
        <v>658</v>
      </c>
      <c r="C189" s="56" t="s">
        <v>330</v>
      </c>
      <c r="D189" s="56" t="s">
        <v>372</v>
      </c>
      <c r="E189" s="57" t="n">
        <v>30</v>
      </c>
      <c r="F189" s="57" t="n">
        <v>1.66666666666667</v>
      </c>
    </row>
    <row r="190" customFormat="false" ht="12.75" hidden="false" customHeight="false" outlineLevel="0" collapsed="false">
      <c r="A190" s="58" t="n">
        <v>184</v>
      </c>
      <c r="B190" s="55" t="n">
        <v>358</v>
      </c>
      <c r="C190" s="56" t="s">
        <v>255</v>
      </c>
      <c r="D190" s="56" t="s">
        <v>373</v>
      </c>
      <c r="E190" s="57" t="n">
        <v>1845</v>
      </c>
      <c r="F190" s="57" t="n">
        <v>1.66287262872629</v>
      </c>
    </row>
    <row r="191" customFormat="false" ht="12.75" hidden="false" customHeight="false" outlineLevel="0" collapsed="false">
      <c r="A191" s="58" t="n">
        <v>185</v>
      </c>
      <c r="B191" s="55" t="n">
        <v>101</v>
      </c>
      <c r="C191" s="56" t="s">
        <v>374</v>
      </c>
      <c r="D191" s="56" t="s">
        <v>375</v>
      </c>
      <c r="E191" s="57" t="n">
        <v>262</v>
      </c>
      <c r="F191" s="57" t="n">
        <v>1.65648854961832</v>
      </c>
    </row>
    <row r="192" customFormat="false" ht="25.5" hidden="false" customHeight="false" outlineLevel="0" collapsed="false">
      <c r="A192" s="58" t="n">
        <v>186</v>
      </c>
      <c r="B192" s="55" t="n">
        <v>98</v>
      </c>
      <c r="C192" s="56" t="s">
        <v>376</v>
      </c>
      <c r="D192" s="56" t="s">
        <v>377</v>
      </c>
      <c r="E192" s="57" t="n">
        <v>720</v>
      </c>
      <c r="F192" s="57" t="n">
        <v>1.64444444444444</v>
      </c>
    </row>
    <row r="193" customFormat="false" ht="25.5" hidden="false" customHeight="false" outlineLevel="0" collapsed="false">
      <c r="A193" s="58" t="n">
        <v>187</v>
      </c>
      <c r="B193" s="55" t="n">
        <v>127</v>
      </c>
      <c r="C193" s="56" t="s">
        <v>376</v>
      </c>
      <c r="D193" s="56" t="s">
        <v>378</v>
      </c>
      <c r="E193" s="57" t="n">
        <v>1460</v>
      </c>
      <c r="F193" s="57" t="n">
        <v>1.64383561643836</v>
      </c>
    </row>
    <row r="194" customFormat="false" ht="12.75" hidden="false" customHeight="false" outlineLevel="0" collapsed="false">
      <c r="A194" s="58" t="n">
        <v>188</v>
      </c>
      <c r="B194" s="55" t="n">
        <v>185</v>
      </c>
      <c r="C194" s="56" t="s">
        <v>379</v>
      </c>
      <c r="D194" s="56" t="s">
        <v>380</v>
      </c>
      <c r="E194" s="57" t="n">
        <v>1752</v>
      </c>
      <c r="F194" s="57" t="n">
        <v>1.64212328767123</v>
      </c>
    </row>
    <row r="195" customFormat="false" ht="25.5" hidden="false" customHeight="false" outlineLevel="0" collapsed="false">
      <c r="A195" s="58" t="n">
        <v>189</v>
      </c>
      <c r="B195" s="55" t="n">
        <v>479</v>
      </c>
      <c r="C195" s="56" t="s">
        <v>381</v>
      </c>
      <c r="D195" s="56" t="s">
        <v>382</v>
      </c>
      <c r="E195" s="57" t="n">
        <v>294</v>
      </c>
      <c r="F195" s="57" t="n">
        <v>1.63605442176871</v>
      </c>
    </row>
    <row r="196" customFormat="false" ht="12.75" hidden="false" customHeight="false" outlineLevel="0" collapsed="false">
      <c r="A196" s="58" t="n">
        <v>190</v>
      </c>
      <c r="B196" s="55" t="n">
        <v>92</v>
      </c>
      <c r="C196" s="56" t="s">
        <v>107</v>
      </c>
      <c r="D196" s="56" t="s">
        <v>383</v>
      </c>
      <c r="E196" s="57" t="n">
        <v>1045</v>
      </c>
      <c r="F196" s="57" t="n">
        <v>1.62679425837321</v>
      </c>
    </row>
    <row r="197" customFormat="false" ht="12.75" hidden="false" customHeight="false" outlineLevel="0" collapsed="false">
      <c r="A197" s="58" t="n">
        <v>191</v>
      </c>
      <c r="B197" s="55" t="n">
        <v>510</v>
      </c>
      <c r="C197" s="56" t="s">
        <v>333</v>
      </c>
      <c r="D197" s="56" t="s">
        <v>384</v>
      </c>
      <c r="E197" s="57" t="n">
        <v>1460</v>
      </c>
      <c r="F197" s="57" t="n">
        <v>1.61712328767123</v>
      </c>
    </row>
    <row r="198" customFormat="false" ht="12.75" hidden="false" customHeight="false" outlineLevel="0" collapsed="false">
      <c r="A198" s="58" t="n">
        <v>192</v>
      </c>
      <c r="B198" s="55" t="n">
        <v>84</v>
      </c>
      <c r="C198" s="56" t="s">
        <v>385</v>
      </c>
      <c r="D198" s="56" t="s">
        <v>386</v>
      </c>
      <c r="E198" s="57" t="n">
        <v>440</v>
      </c>
      <c r="F198" s="57" t="n">
        <v>1.57954545454545</v>
      </c>
    </row>
    <row r="199" customFormat="false" ht="12.75" hidden="false" customHeight="false" outlineLevel="0" collapsed="false">
      <c r="A199" s="58" t="n">
        <v>193</v>
      </c>
      <c r="B199" s="55" t="n">
        <v>153</v>
      </c>
      <c r="C199" s="56" t="s">
        <v>387</v>
      </c>
      <c r="D199" s="56" t="s">
        <v>388</v>
      </c>
      <c r="E199" s="57" t="n">
        <v>1916</v>
      </c>
      <c r="F199" s="57" t="n">
        <v>1.57254697286013</v>
      </c>
    </row>
    <row r="200" customFormat="false" ht="25.5" hidden="false" customHeight="false" outlineLevel="0" collapsed="false">
      <c r="A200" s="58" t="n">
        <v>194</v>
      </c>
      <c r="B200" s="55" t="n">
        <v>130</v>
      </c>
      <c r="C200" s="56" t="s">
        <v>119</v>
      </c>
      <c r="D200" s="56" t="s">
        <v>389</v>
      </c>
      <c r="E200" s="57" t="n">
        <v>487</v>
      </c>
      <c r="F200" s="57" t="n">
        <v>1.5633626097867</v>
      </c>
    </row>
    <row r="201" customFormat="false" ht="12.75" hidden="false" customHeight="false" outlineLevel="0" collapsed="false">
      <c r="A201" s="58" t="n">
        <v>195</v>
      </c>
      <c r="B201" s="55" t="n">
        <v>598</v>
      </c>
      <c r="C201" s="56" t="s">
        <v>322</v>
      </c>
      <c r="D201" s="56" t="s">
        <v>390</v>
      </c>
      <c r="E201" s="57" t="n">
        <v>897</v>
      </c>
      <c r="F201" s="57" t="n">
        <v>1.55964325529543</v>
      </c>
    </row>
    <row r="202" customFormat="false" ht="25.5" hidden="false" customHeight="false" outlineLevel="0" collapsed="false">
      <c r="A202" s="58" t="n">
        <v>196</v>
      </c>
      <c r="B202" s="55" t="n">
        <v>458</v>
      </c>
      <c r="C202" s="56" t="s">
        <v>391</v>
      </c>
      <c r="D202" s="56" t="s">
        <v>392</v>
      </c>
      <c r="E202" s="57" t="n">
        <v>990</v>
      </c>
      <c r="F202" s="57" t="n">
        <v>1.54747474747475</v>
      </c>
    </row>
    <row r="203" customFormat="false" ht="12.75" hidden="false" customHeight="false" outlineLevel="0" collapsed="false">
      <c r="A203" s="58" t="n">
        <v>197</v>
      </c>
      <c r="B203" s="55" t="n">
        <v>262</v>
      </c>
      <c r="C203" s="56" t="s">
        <v>272</v>
      </c>
      <c r="D203" s="56" t="s">
        <v>393</v>
      </c>
      <c r="E203" s="57" t="n">
        <v>650</v>
      </c>
      <c r="F203" s="57" t="n">
        <v>1.52615384615385</v>
      </c>
    </row>
    <row r="204" customFormat="false" ht="25.5" hidden="false" customHeight="false" outlineLevel="0" collapsed="false">
      <c r="A204" s="58" t="n">
        <v>198</v>
      </c>
      <c r="B204" s="55" t="n">
        <v>467</v>
      </c>
      <c r="C204" s="56" t="s">
        <v>394</v>
      </c>
      <c r="D204" s="56" t="s">
        <v>395</v>
      </c>
      <c r="E204" s="57" t="n">
        <v>1407</v>
      </c>
      <c r="F204" s="57" t="n">
        <v>1.52238805970149</v>
      </c>
    </row>
    <row r="205" customFormat="false" ht="12.75" hidden="false" customHeight="false" outlineLevel="0" collapsed="false">
      <c r="A205" s="58" t="n">
        <v>199</v>
      </c>
      <c r="B205" s="55" t="s">
        <v>79</v>
      </c>
      <c r="C205" s="56" t="s">
        <v>396</v>
      </c>
      <c r="D205" s="56" t="s">
        <v>397</v>
      </c>
      <c r="E205" s="57" t="n">
        <v>515</v>
      </c>
      <c r="F205" s="57" t="n">
        <v>1.52167832167832</v>
      </c>
    </row>
    <row r="206" customFormat="false" ht="12.75" hidden="false" customHeight="false" outlineLevel="0" collapsed="false">
      <c r="A206" s="58" t="n">
        <v>200</v>
      </c>
      <c r="B206" s="55" t="n">
        <v>256</v>
      </c>
      <c r="C206" s="56" t="s">
        <v>165</v>
      </c>
      <c r="D206" s="56" t="s">
        <v>398</v>
      </c>
      <c r="E206" s="57" t="n">
        <v>1125</v>
      </c>
      <c r="F206" s="57" t="n">
        <v>1.51911111111111</v>
      </c>
    </row>
    <row r="207" customFormat="false" ht="25.5" hidden="false" customHeight="false" outlineLevel="0" collapsed="false">
      <c r="A207" s="58" t="n">
        <v>201</v>
      </c>
      <c r="B207" s="55" t="n">
        <v>435</v>
      </c>
      <c r="C207" s="56" t="s">
        <v>242</v>
      </c>
      <c r="D207" s="56" t="s">
        <v>399</v>
      </c>
      <c r="E207" s="57" t="n">
        <v>600</v>
      </c>
      <c r="F207" s="57" t="n">
        <v>1.51833333333333</v>
      </c>
    </row>
    <row r="208" customFormat="false" ht="25.5" hidden="false" customHeight="false" outlineLevel="0" collapsed="false">
      <c r="A208" s="58" t="n">
        <v>202</v>
      </c>
      <c r="B208" s="55" t="n">
        <v>394</v>
      </c>
      <c r="C208" s="56" t="s">
        <v>391</v>
      </c>
      <c r="D208" s="56" t="s">
        <v>400</v>
      </c>
      <c r="E208" s="57" t="n">
        <v>1763</v>
      </c>
      <c r="F208" s="57" t="n">
        <v>1.50575847318197</v>
      </c>
    </row>
    <row r="209" customFormat="false" ht="12.75" hidden="false" customHeight="false" outlineLevel="0" collapsed="false">
      <c r="A209" s="58" t="n">
        <v>203</v>
      </c>
      <c r="B209" s="55" t="n">
        <v>169</v>
      </c>
      <c r="C209" s="56" t="s">
        <v>401</v>
      </c>
      <c r="D209" s="56" t="s">
        <v>402</v>
      </c>
      <c r="E209" s="57" t="n">
        <v>58</v>
      </c>
      <c r="F209" s="57" t="n">
        <v>1.48275862068966</v>
      </c>
    </row>
    <row r="210" customFormat="false" ht="12.75" hidden="false" customHeight="false" outlineLevel="0" collapsed="false">
      <c r="A210" s="58" t="n">
        <v>204</v>
      </c>
      <c r="B210" s="55" t="n">
        <v>52</v>
      </c>
      <c r="C210" s="56" t="s">
        <v>403</v>
      </c>
      <c r="D210" s="56" t="s">
        <v>404</v>
      </c>
      <c r="E210" s="57" t="n">
        <v>118</v>
      </c>
      <c r="F210" s="57" t="n">
        <v>1.46610169491525</v>
      </c>
    </row>
    <row r="211" customFormat="false" ht="12.75" hidden="false" customHeight="false" outlineLevel="0" collapsed="false">
      <c r="A211" s="58" t="n">
        <v>205</v>
      </c>
      <c r="B211" s="55" t="n">
        <v>67</v>
      </c>
      <c r="C211" s="56" t="s">
        <v>127</v>
      </c>
      <c r="D211" s="56" t="s">
        <v>405</v>
      </c>
      <c r="E211" s="57" t="n">
        <v>1806</v>
      </c>
      <c r="F211" s="57" t="n">
        <v>1.4640088593577</v>
      </c>
    </row>
    <row r="212" customFormat="false" ht="12.75" hidden="false" customHeight="false" outlineLevel="0" collapsed="false">
      <c r="A212" s="58" t="n">
        <v>206</v>
      </c>
      <c r="B212" s="55" t="n">
        <v>353</v>
      </c>
      <c r="C212" s="56" t="s">
        <v>406</v>
      </c>
      <c r="D212" s="56" t="s">
        <v>407</v>
      </c>
      <c r="E212" s="57" t="n">
        <v>880</v>
      </c>
      <c r="F212" s="57" t="n">
        <v>1.46136363636364</v>
      </c>
    </row>
    <row r="213" customFormat="false" ht="12.75" hidden="false" customHeight="false" outlineLevel="0" collapsed="false">
      <c r="A213" s="58" t="n">
        <v>207</v>
      </c>
      <c r="B213" s="55" t="n">
        <v>129</v>
      </c>
      <c r="C213" s="56" t="s">
        <v>408</v>
      </c>
      <c r="D213" s="56" t="s">
        <v>409</v>
      </c>
      <c r="E213" s="57" t="n">
        <v>274</v>
      </c>
      <c r="F213" s="57" t="n">
        <v>1.45985401459854</v>
      </c>
    </row>
    <row r="214" customFormat="false" ht="12.75" hidden="false" customHeight="false" outlineLevel="0" collapsed="false">
      <c r="A214" s="58" t="n">
        <v>208</v>
      </c>
      <c r="B214" s="55" t="n">
        <v>505</v>
      </c>
      <c r="C214" s="56" t="s">
        <v>300</v>
      </c>
      <c r="D214" s="56" t="s">
        <v>410</v>
      </c>
      <c r="E214" s="57" t="n">
        <v>1030</v>
      </c>
      <c r="F214" s="57" t="n">
        <v>1.45922330097087</v>
      </c>
    </row>
    <row r="215" customFormat="false" ht="12.75" hidden="false" customHeight="false" outlineLevel="0" collapsed="false">
      <c r="A215" s="58" t="n">
        <v>209</v>
      </c>
      <c r="B215" s="55" t="n">
        <v>7</v>
      </c>
      <c r="C215" s="56" t="s">
        <v>411</v>
      </c>
      <c r="D215" s="56" t="s">
        <v>412</v>
      </c>
      <c r="E215" s="57" t="n">
        <v>130</v>
      </c>
      <c r="F215" s="57" t="n">
        <v>1.44615384615385</v>
      </c>
    </row>
    <row r="216" customFormat="false" ht="25.5" hidden="false" customHeight="false" outlineLevel="0" collapsed="false">
      <c r="A216" s="58" t="n">
        <v>210</v>
      </c>
      <c r="B216" s="55" t="n">
        <v>82</v>
      </c>
      <c r="C216" s="56" t="s">
        <v>205</v>
      </c>
      <c r="D216" s="56" t="s">
        <v>413</v>
      </c>
      <c r="E216" s="57" t="n">
        <v>2233</v>
      </c>
      <c r="F216" s="57" t="n">
        <v>1.44379758172862</v>
      </c>
    </row>
    <row r="217" customFormat="false" ht="12.75" hidden="false" customHeight="false" outlineLevel="0" collapsed="false">
      <c r="A217" s="58" t="n">
        <v>211</v>
      </c>
      <c r="B217" s="55" t="n">
        <v>345</v>
      </c>
      <c r="C217" s="56" t="s">
        <v>174</v>
      </c>
      <c r="D217" s="56" t="s">
        <v>414</v>
      </c>
      <c r="E217" s="57" t="n">
        <v>402</v>
      </c>
      <c r="F217" s="57" t="n">
        <v>1.43781094527363</v>
      </c>
    </row>
    <row r="218" customFormat="false" ht="12.75" hidden="false" customHeight="false" outlineLevel="0" collapsed="false">
      <c r="A218" s="58" t="n">
        <v>212</v>
      </c>
      <c r="B218" s="55" t="n">
        <v>31</v>
      </c>
      <c r="C218" s="56" t="s">
        <v>123</v>
      </c>
      <c r="D218" s="56" t="s">
        <v>415</v>
      </c>
      <c r="E218" s="57" t="n">
        <v>446</v>
      </c>
      <c r="F218" s="57" t="n">
        <v>1.43273542600897</v>
      </c>
    </row>
    <row r="219" customFormat="false" ht="12.75" hidden="false" customHeight="false" outlineLevel="0" collapsed="false">
      <c r="A219" s="58" t="n">
        <v>213</v>
      </c>
      <c r="B219" s="55" t="n">
        <v>379</v>
      </c>
      <c r="C219" s="56" t="s">
        <v>416</v>
      </c>
      <c r="D219" s="56" t="s">
        <v>417</v>
      </c>
      <c r="E219" s="57" t="n">
        <v>167</v>
      </c>
      <c r="F219" s="57" t="n">
        <v>1.4311377245509</v>
      </c>
    </row>
    <row r="220" customFormat="false" ht="25.5" hidden="false" customHeight="false" outlineLevel="0" collapsed="false">
      <c r="A220" s="58" t="n">
        <v>214</v>
      </c>
      <c r="B220" s="55" t="n">
        <v>335</v>
      </c>
      <c r="C220" s="56" t="s">
        <v>418</v>
      </c>
      <c r="D220" s="56" t="s">
        <v>419</v>
      </c>
      <c r="E220" s="57" t="n">
        <v>304</v>
      </c>
      <c r="F220" s="57" t="n">
        <v>1.43092105263158</v>
      </c>
    </row>
    <row r="221" customFormat="false" ht="12.75" hidden="false" customHeight="false" outlineLevel="0" collapsed="false">
      <c r="A221" s="58" t="n">
        <v>215</v>
      </c>
      <c r="B221" s="55" t="n">
        <v>396</v>
      </c>
      <c r="C221" s="56" t="s">
        <v>420</v>
      </c>
      <c r="D221" s="56" t="s">
        <v>421</v>
      </c>
      <c r="E221" s="57" t="n">
        <v>304</v>
      </c>
      <c r="F221" s="57" t="n">
        <v>1.42763157894737</v>
      </c>
    </row>
    <row r="222" customFormat="false" ht="12.75" hidden="false" customHeight="false" outlineLevel="0" collapsed="false">
      <c r="A222" s="58" t="n">
        <v>216</v>
      </c>
      <c r="B222" s="55" t="n">
        <v>279</v>
      </c>
      <c r="C222" s="56" t="s">
        <v>422</v>
      </c>
      <c r="D222" s="56" t="s">
        <v>423</v>
      </c>
      <c r="E222" s="57" t="n">
        <v>1050</v>
      </c>
      <c r="F222" s="57" t="n">
        <v>1.42285714285714</v>
      </c>
    </row>
    <row r="223" customFormat="false" ht="12.75" hidden="false" customHeight="false" outlineLevel="0" collapsed="false">
      <c r="A223" s="58" t="n">
        <v>217</v>
      </c>
      <c r="B223" s="55" t="n">
        <v>265</v>
      </c>
      <c r="C223" s="56" t="s">
        <v>77</v>
      </c>
      <c r="D223" s="56" t="s">
        <v>424</v>
      </c>
      <c r="E223" s="57" t="n">
        <v>928</v>
      </c>
      <c r="F223" s="57" t="n">
        <v>1.42241379310345</v>
      </c>
    </row>
    <row r="224" customFormat="false" ht="12.75" hidden="false" customHeight="false" outlineLevel="0" collapsed="false">
      <c r="A224" s="58" t="n">
        <v>218</v>
      </c>
      <c r="B224" s="55" t="n">
        <v>149</v>
      </c>
      <c r="C224" s="56" t="s">
        <v>425</v>
      </c>
      <c r="D224" s="56" t="s">
        <v>426</v>
      </c>
      <c r="E224" s="57" t="n">
        <v>4020</v>
      </c>
      <c r="F224" s="57" t="n">
        <v>1.42089552238806</v>
      </c>
    </row>
    <row r="225" customFormat="false" ht="12.75" hidden="false" customHeight="false" outlineLevel="0" collapsed="false">
      <c r="A225" s="58" t="n">
        <v>219</v>
      </c>
      <c r="B225" s="55" t="n">
        <v>179</v>
      </c>
      <c r="C225" s="56" t="s">
        <v>217</v>
      </c>
      <c r="D225" s="56" t="s">
        <v>427</v>
      </c>
      <c r="E225" s="57" t="n">
        <v>566</v>
      </c>
      <c r="F225" s="57" t="n">
        <v>1.41342756183746</v>
      </c>
    </row>
    <row r="226" customFormat="false" ht="12.75" hidden="false" customHeight="false" outlineLevel="0" collapsed="false">
      <c r="A226" s="58" t="n">
        <v>220</v>
      </c>
      <c r="B226" s="55" t="n">
        <v>426</v>
      </c>
      <c r="C226" s="56" t="s">
        <v>428</v>
      </c>
      <c r="D226" s="56" t="s">
        <v>429</v>
      </c>
      <c r="E226" s="57" t="n">
        <v>1119</v>
      </c>
      <c r="F226" s="57" t="n">
        <v>1.41018766756032</v>
      </c>
    </row>
    <row r="227" customFormat="false" ht="12.75" hidden="false" customHeight="false" outlineLevel="0" collapsed="false">
      <c r="A227" s="58" t="n">
        <v>221</v>
      </c>
      <c r="B227" s="55" t="n">
        <v>177</v>
      </c>
      <c r="C227" s="56" t="s">
        <v>238</v>
      </c>
      <c r="D227" s="56" t="s">
        <v>430</v>
      </c>
      <c r="E227" s="57" t="n">
        <v>874</v>
      </c>
      <c r="F227" s="57" t="n">
        <v>1.40389016018307</v>
      </c>
    </row>
    <row r="228" customFormat="false" ht="12.75" hidden="false" customHeight="false" outlineLevel="0" collapsed="false">
      <c r="A228" s="58" t="n">
        <v>222</v>
      </c>
      <c r="B228" s="55" t="n">
        <v>400</v>
      </c>
      <c r="C228" s="56" t="s">
        <v>422</v>
      </c>
      <c r="D228" s="56" t="s">
        <v>431</v>
      </c>
      <c r="E228" s="57" t="n">
        <v>1100</v>
      </c>
      <c r="F228" s="57" t="n">
        <v>1.40272727272727</v>
      </c>
    </row>
    <row r="229" customFormat="false" ht="12.75" hidden="false" customHeight="false" outlineLevel="0" collapsed="false">
      <c r="A229" s="58" t="n">
        <v>223</v>
      </c>
      <c r="B229" s="55" t="n">
        <v>354</v>
      </c>
      <c r="C229" s="56" t="s">
        <v>92</v>
      </c>
      <c r="D229" s="56" t="s">
        <v>432</v>
      </c>
      <c r="E229" s="57" t="n">
        <v>457</v>
      </c>
      <c r="F229" s="57" t="n">
        <v>1.40043763676149</v>
      </c>
    </row>
    <row r="230" customFormat="false" ht="12.75" hidden="false" customHeight="false" outlineLevel="0" collapsed="false">
      <c r="A230" s="58" t="n">
        <v>224</v>
      </c>
      <c r="B230" s="55" t="n">
        <v>72</v>
      </c>
      <c r="C230" s="56" t="s">
        <v>333</v>
      </c>
      <c r="D230" s="56" t="s">
        <v>433</v>
      </c>
      <c r="E230" s="57" t="n">
        <v>1752</v>
      </c>
      <c r="F230" s="57" t="n">
        <v>1.3972602739726</v>
      </c>
    </row>
    <row r="231" customFormat="false" ht="25.5" hidden="false" customHeight="false" outlineLevel="0" collapsed="false">
      <c r="A231" s="58" t="n">
        <v>225</v>
      </c>
      <c r="B231" s="55" t="n">
        <v>366</v>
      </c>
      <c r="C231" s="56" t="s">
        <v>434</v>
      </c>
      <c r="D231" s="56" t="s">
        <v>435</v>
      </c>
      <c r="E231" s="57" t="n">
        <v>419</v>
      </c>
      <c r="F231" s="57" t="n">
        <v>1.39618138424821</v>
      </c>
    </row>
    <row r="232" customFormat="false" ht="12.75" hidden="false" customHeight="false" outlineLevel="0" collapsed="false">
      <c r="A232" s="58" t="n">
        <v>226</v>
      </c>
      <c r="B232" s="55" t="n">
        <v>47</v>
      </c>
      <c r="C232" s="56" t="s">
        <v>217</v>
      </c>
      <c r="D232" s="56" t="s">
        <v>436</v>
      </c>
      <c r="E232" s="57" t="n">
        <v>333</v>
      </c>
      <c r="F232" s="57" t="n">
        <v>1.38438438438438</v>
      </c>
    </row>
    <row r="233" customFormat="false" ht="12.75" hidden="false" customHeight="false" outlineLevel="0" collapsed="false">
      <c r="A233" s="58" t="n">
        <v>227</v>
      </c>
      <c r="B233" s="55" t="n">
        <v>580</v>
      </c>
      <c r="C233" s="56" t="s">
        <v>292</v>
      </c>
      <c r="D233" s="56" t="s">
        <v>437</v>
      </c>
      <c r="E233" s="57" t="n">
        <v>646</v>
      </c>
      <c r="F233" s="57" t="n">
        <v>1.38235294117647</v>
      </c>
    </row>
    <row r="234" customFormat="false" ht="12.75" hidden="false" customHeight="false" outlineLevel="0" collapsed="false">
      <c r="A234" s="58" t="n">
        <v>228</v>
      </c>
      <c r="B234" s="55" t="n">
        <v>57</v>
      </c>
      <c r="C234" s="56" t="s">
        <v>135</v>
      </c>
      <c r="D234" s="56" t="s">
        <v>438</v>
      </c>
      <c r="E234" s="57" t="n">
        <v>1057</v>
      </c>
      <c r="F234" s="57" t="n">
        <v>1.37275307473983</v>
      </c>
    </row>
    <row r="235" customFormat="false" ht="38.25" hidden="false" customHeight="false" outlineLevel="0" collapsed="false">
      <c r="A235" s="58" t="n">
        <v>229</v>
      </c>
      <c r="B235" s="55" t="n">
        <v>212</v>
      </c>
      <c r="C235" s="56" t="s">
        <v>183</v>
      </c>
      <c r="D235" s="56" t="s">
        <v>439</v>
      </c>
      <c r="E235" s="57" t="n">
        <v>1000</v>
      </c>
      <c r="F235" s="57" t="n">
        <v>1.361</v>
      </c>
    </row>
    <row r="236" customFormat="false" ht="12.75" hidden="false" customHeight="false" outlineLevel="0" collapsed="false">
      <c r="A236" s="58" t="n">
        <v>230</v>
      </c>
      <c r="B236" s="55" t="n">
        <v>264</v>
      </c>
      <c r="C236" s="56" t="s">
        <v>440</v>
      </c>
      <c r="D236" s="56" t="s">
        <v>441</v>
      </c>
      <c r="E236" s="57" t="n">
        <v>580</v>
      </c>
      <c r="F236" s="57" t="n">
        <v>1.34310344827586</v>
      </c>
    </row>
    <row r="237" customFormat="false" ht="12.75" hidden="false" customHeight="false" outlineLevel="0" collapsed="false">
      <c r="A237" s="58" t="n">
        <v>231</v>
      </c>
      <c r="B237" s="55" t="n">
        <v>451</v>
      </c>
      <c r="C237" s="56" t="s">
        <v>194</v>
      </c>
      <c r="D237" s="56" t="s">
        <v>442</v>
      </c>
      <c r="E237" s="57" t="n">
        <v>1180</v>
      </c>
      <c r="F237" s="57" t="n">
        <v>1.34152542372881</v>
      </c>
    </row>
    <row r="238" customFormat="false" ht="25.5" hidden="false" customHeight="false" outlineLevel="0" collapsed="false">
      <c r="A238" s="58" t="n">
        <v>232</v>
      </c>
      <c r="B238" s="55" t="n">
        <v>529</v>
      </c>
      <c r="C238" s="56" t="s">
        <v>245</v>
      </c>
      <c r="D238" s="56" t="s">
        <v>443</v>
      </c>
      <c r="E238" s="57" t="n">
        <v>958</v>
      </c>
      <c r="F238" s="57" t="n">
        <v>1.33820459290188</v>
      </c>
    </row>
    <row r="239" customFormat="false" ht="12.75" hidden="false" customHeight="false" outlineLevel="0" collapsed="false">
      <c r="A239" s="58" t="n">
        <v>233</v>
      </c>
      <c r="B239" s="55" t="n">
        <v>466</v>
      </c>
      <c r="C239" s="56" t="s">
        <v>444</v>
      </c>
      <c r="D239" s="56" t="s">
        <v>445</v>
      </c>
      <c r="E239" s="57" t="n">
        <v>354</v>
      </c>
      <c r="F239" s="57" t="n">
        <v>1.3361581920904</v>
      </c>
    </row>
    <row r="240" customFormat="false" ht="12.75" hidden="false" customHeight="false" outlineLevel="0" collapsed="false">
      <c r="A240" s="58" t="n">
        <v>234</v>
      </c>
      <c r="B240" s="55" t="n">
        <v>119</v>
      </c>
      <c r="C240" s="56" t="s">
        <v>446</v>
      </c>
      <c r="D240" s="56" t="s">
        <v>447</v>
      </c>
      <c r="E240" s="57" t="n">
        <v>155</v>
      </c>
      <c r="F240" s="57" t="n">
        <v>1.33548387096774</v>
      </c>
    </row>
    <row r="241" customFormat="false" ht="25.5" hidden="false" customHeight="false" outlineLevel="0" collapsed="false">
      <c r="A241" s="58" t="n">
        <v>235</v>
      </c>
      <c r="B241" s="55" t="n">
        <v>173</v>
      </c>
      <c r="C241" s="56" t="s">
        <v>234</v>
      </c>
      <c r="D241" s="56" t="s">
        <v>448</v>
      </c>
      <c r="E241" s="57" t="n">
        <v>1595</v>
      </c>
      <c r="F241" s="57" t="n">
        <v>1.33354231974922</v>
      </c>
    </row>
    <row r="242" customFormat="false" ht="12.75" hidden="false" customHeight="false" outlineLevel="0" collapsed="false">
      <c r="A242" s="58" t="n">
        <v>236</v>
      </c>
      <c r="B242" s="55" t="n">
        <v>113</v>
      </c>
      <c r="C242" s="56" t="s">
        <v>370</v>
      </c>
      <c r="D242" s="56" t="s">
        <v>449</v>
      </c>
      <c r="E242" s="57" t="n">
        <v>1168</v>
      </c>
      <c r="F242" s="57" t="n">
        <v>1.33178654292343</v>
      </c>
    </row>
    <row r="243" customFormat="false" ht="12.75" hidden="false" customHeight="false" outlineLevel="0" collapsed="false">
      <c r="A243" s="58" t="n">
        <v>237</v>
      </c>
      <c r="B243" s="55" t="n">
        <v>658</v>
      </c>
      <c r="C243" s="56" t="s">
        <v>450</v>
      </c>
      <c r="D243" s="56" t="s">
        <v>451</v>
      </c>
      <c r="E243" s="57" t="n">
        <v>407</v>
      </c>
      <c r="F243" s="57" t="n">
        <v>1.32432432432432</v>
      </c>
    </row>
    <row r="244" customFormat="false" ht="12.75" hidden="false" customHeight="false" outlineLevel="0" collapsed="false">
      <c r="A244" s="58" t="n">
        <v>238</v>
      </c>
      <c r="B244" s="55" t="n">
        <v>483</v>
      </c>
      <c r="C244" s="56" t="s">
        <v>452</v>
      </c>
      <c r="D244" s="56" t="s">
        <v>264</v>
      </c>
      <c r="E244" s="57" t="n">
        <v>700</v>
      </c>
      <c r="F244" s="57" t="n">
        <v>1.32387096774194</v>
      </c>
    </row>
    <row r="245" customFormat="false" ht="25.5" hidden="false" customHeight="false" outlineLevel="0" collapsed="false">
      <c r="A245" s="58" t="n">
        <v>239</v>
      </c>
      <c r="B245" s="55" t="n">
        <v>317</v>
      </c>
      <c r="C245" s="56" t="s">
        <v>317</v>
      </c>
      <c r="D245" s="56" t="s">
        <v>453</v>
      </c>
      <c r="E245" s="57" t="n">
        <v>829</v>
      </c>
      <c r="F245" s="57" t="n">
        <v>1.31966224366707</v>
      </c>
    </row>
    <row r="246" customFormat="false" ht="12.75" hidden="false" customHeight="false" outlineLevel="0" collapsed="false">
      <c r="A246" s="58" t="n">
        <v>240</v>
      </c>
      <c r="B246" s="55" t="n">
        <v>138</v>
      </c>
      <c r="C246" s="56" t="s">
        <v>307</v>
      </c>
      <c r="D246" s="56" t="s">
        <v>454</v>
      </c>
      <c r="E246" s="57" t="n">
        <v>1521</v>
      </c>
      <c r="F246" s="57" t="n">
        <v>1.31426692965155</v>
      </c>
    </row>
    <row r="247" customFormat="false" ht="12.75" hidden="false" customHeight="false" outlineLevel="0" collapsed="false">
      <c r="A247" s="58" t="n">
        <v>241</v>
      </c>
      <c r="B247" s="55" t="n">
        <v>107</v>
      </c>
      <c r="C247" s="56" t="s">
        <v>161</v>
      </c>
      <c r="D247" s="56" t="s">
        <v>455</v>
      </c>
      <c r="E247" s="57" t="n">
        <v>1334</v>
      </c>
      <c r="F247" s="57" t="n">
        <v>1.31034482758621</v>
      </c>
    </row>
    <row r="248" customFormat="false" ht="12.75" hidden="false" customHeight="false" outlineLevel="0" collapsed="false">
      <c r="A248" s="58" t="n">
        <v>242</v>
      </c>
      <c r="B248" s="55" t="n">
        <v>469</v>
      </c>
      <c r="C248" s="56" t="s">
        <v>456</v>
      </c>
      <c r="D248" s="56" t="s">
        <v>457</v>
      </c>
      <c r="E248" s="57" t="n">
        <v>1007</v>
      </c>
      <c r="F248" s="57" t="n">
        <v>1.3038728897716</v>
      </c>
    </row>
    <row r="249" customFormat="false" ht="12.75" hidden="false" customHeight="false" outlineLevel="0" collapsed="false">
      <c r="A249" s="58" t="n">
        <v>243</v>
      </c>
      <c r="B249" s="55" t="n">
        <v>320</v>
      </c>
      <c r="C249" s="56" t="s">
        <v>236</v>
      </c>
      <c r="D249" s="56" t="s">
        <v>458</v>
      </c>
      <c r="E249" s="57" t="n">
        <v>1500</v>
      </c>
      <c r="F249" s="57" t="n">
        <v>1.302</v>
      </c>
    </row>
    <row r="250" customFormat="false" ht="12.75" hidden="false" customHeight="false" outlineLevel="0" collapsed="false">
      <c r="A250" s="58" t="n">
        <v>244</v>
      </c>
      <c r="B250" s="55" t="n">
        <v>221</v>
      </c>
      <c r="C250" s="56" t="s">
        <v>459</v>
      </c>
      <c r="D250" s="56" t="s">
        <v>460</v>
      </c>
      <c r="E250" s="57" t="n">
        <v>1387</v>
      </c>
      <c r="F250" s="57" t="n">
        <v>1.2984859408796</v>
      </c>
    </row>
    <row r="251" customFormat="false" ht="12.75" hidden="false" customHeight="false" outlineLevel="0" collapsed="false">
      <c r="A251" s="58" t="n">
        <v>245</v>
      </c>
      <c r="B251" s="55" t="n">
        <v>241</v>
      </c>
      <c r="C251" s="56" t="s">
        <v>165</v>
      </c>
      <c r="D251" s="56" t="s">
        <v>461</v>
      </c>
      <c r="E251" s="57" t="n">
        <v>1904</v>
      </c>
      <c r="F251" s="57" t="n">
        <v>1.28781512605042</v>
      </c>
    </row>
    <row r="252" customFormat="false" ht="25.5" hidden="false" customHeight="false" outlineLevel="0" collapsed="false">
      <c r="A252" s="58" t="n">
        <v>246</v>
      </c>
      <c r="B252" s="55" t="n">
        <v>139</v>
      </c>
      <c r="C252" s="56" t="s">
        <v>205</v>
      </c>
      <c r="D252" s="56" t="s">
        <v>462</v>
      </c>
      <c r="E252" s="57" t="n">
        <v>1721</v>
      </c>
      <c r="F252" s="57" t="n">
        <v>1.28239395700174</v>
      </c>
    </row>
    <row r="253" customFormat="false" ht="25.5" hidden="false" customHeight="false" outlineLevel="0" collapsed="false">
      <c r="A253" s="58" t="n">
        <v>247</v>
      </c>
      <c r="B253" s="55" t="n">
        <v>176</v>
      </c>
      <c r="C253" s="56" t="s">
        <v>463</v>
      </c>
      <c r="D253" s="56" t="s">
        <v>464</v>
      </c>
      <c r="E253" s="57" t="n">
        <v>322</v>
      </c>
      <c r="F253" s="57" t="n">
        <v>1.27950310559006</v>
      </c>
    </row>
    <row r="254" customFormat="false" ht="12.75" hidden="false" customHeight="false" outlineLevel="0" collapsed="false">
      <c r="A254" s="58" t="n">
        <v>248</v>
      </c>
      <c r="B254" s="55" t="n">
        <v>196</v>
      </c>
      <c r="C254" s="56" t="s">
        <v>255</v>
      </c>
      <c r="D254" s="56" t="s">
        <v>465</v>
      </c>
      <c r="E254" s="57" t="n">
        <v>1375</v>
      </c>
      <c r="F254" s="57" t="n">
        <v>1.27563636363636</v>
      </c>
    </row>
    <row r="255" customFormat="false" ht="12.75" hidden="false" customHeight="false" outlineLevel="0" collapsed="false">
      <c r="A255" s="58" t="n">
        <v>249</v>
      </c>
      <c r="B255" s="55" t="n">
        <v>376</v>
      </c>
      <c r="C255" s="56" t="s">
        <v>185</v>
      </c>
      <c r="D255" s="56" t="s">
        <v>466</v>
      </c>
      <c r="E255" s="57" t="n">
        <v>434</v>
      </c>
      <c r="F255" s="57" t="n">
        <v>1.2741935483871</v>
      </c>
    </row>
    <row r="256" customFormat="false" ht="38.25" hidden="false" customHeight="false" outlineLevel="0" collapsed="false">
      <c r="A256" s="58" t="n">
        <v>250</v>
      </c>
      <c r="B256" s="55" t="n">
        <v>545</v>
      </c>
      <c r="C256" s="56" t="s">
        <v>117</v>
      </c>
      <c r="D256" s="56" t="s">
        <v>467</v>
      </c>
      <c r="E256" s="57" t="n">
        <v>1500</v>
      </c>
      <c r="F256" s="57" t="n">
        <v>1.27</v>
      </c>
    </row>
    <row r="257" customFormat="false" ht="12.75" hidden="false" customHeight="false" outlineLevel="0" collapsed="false">
      <c r="A257" s="58" t="n">
        <v>251</v>
      </c>
      <c r="B257" s="55" t="n">
        <v>255</v>
      </c>
      <c r="C257" s="56" t="s">
        <v>468</v>
      </c>
      <c r="D257" s="56" t="s">
        <v>469</v>
      </c>
      <c r="E257" s="57" t="n">
        <v>1057</v>
      </c>
      <c r="F257" s="57" t="n">
        <v>1.26868495742668</v>
      </c>
    </row>
    <row r="258" customFormat="false" ht="25.5" hidden="false" customHeight="false" outlineLevel="0" collapsed="false">
      <c r="A258" s="58" t="n">
        <v>252</v>
      </c>
      <c r="B258" s="55" t="n">
        <v>429</v>
      </c>
      <c r="C258" s="56" t="s">
        <v>470</v>
      </c>
      <c r="D258" s="56" t="s">
        <v>471</v>
      </c>
      <c r="E258" s="57" t="n">
        <v>450</v>
      </c>
      <c r="F258" s="57" t="n">
        <v>1.26666666666667</v>
      </c>
    </row>
    <row r="259" customFormat="false" ht="25.5" hidden="false" customHeight="false" outlineLevel="0" collapsed="false">
      <c r="A259" s="58" t="n">
        <v>253</v>
      </c>
      <c r="B259" s="55" t="n">
        <v>347</v>
      </c>
      <c r="C259" s="56" t="s">
        <v>472</v>
      </c>
      <c r="D259" s="56" t="s">
        <v>473</v>
      </c>
      <c r="E259" s="57" t="n">
        <v>881</v>
      </c>
      <c r="F259" s="57" t="n">
        <v>1.26560726447219</v>
      </c>
    </row>
    <row r="260" customFormat="false" ht="12.75" hidden="false" customHeight="false" outlineLevel="0" collapsed="false">
      <c r="A260" s="58" t="n">
        <v>254</v>
      </c>
      <c r="B260" s="55" t="n">
        <v>541</v>
      </c>
      <c r="C260" s="56" t="s">
        <v>154</v>
      </c>
      <c r="D260" s="56" t="s">
        <v>474</v>
      </c>
      <c r="E260" s="57" t="n">
        <v>234</v>
      </c>
      <c r="F260" s="57" t="n">
        <v>1.26495726495727</v>
      </c>
    </row>
    <row r="261" customFormat="false" ht="12.75" hidden="false" customHeight="false" outlineLevel="0" collapsed="false">
      <c r="A261" s="58" t="n">
        <v>255</v>
      </c>
      <c r="B261" s="55" t="n">
        <v>249</v>
      </c>
      <c r="C261" s="56" t="s">
        <v>322</v>
      </c>
      <c r="D261" s="56" t="s">
        <v>475</v>
      </c>
      <c r="E261" s="57" t="n">
        <v>565</v>
      </c>
      <c r="F261" s="57" t="n">
        <v>1.26371681415929</v>
      </c>
    </row>
    <row r="262" customFormat="false" ht="25.5" hidden="false" customHeight="false" outlineLevel="0" collapsed="false">
      <c r="A262" s="58" t="n">
        <v>256</v>
      </c>
      <c r="B262" s="55" t="n">
        <v>214</v>
      </c>
      <c r="C262" s="56" t="s">
        <v>343</v>
      </c>
      <c r="D262" s="56" t="s">
        <v>476</v>
      </c>
      <c r="E262" s="57" t="n">
        <v>1066</v>
      </c>
      <c r="F262" s="57" t="n">
        <v>1.26078799249531</v>
      </c>
    </row>
    <row r="263" customFormat="false" ht="25.5" hidden="false" customHeight="false" outlineLevel="0" collapsed="false">
      <c r="A263" s="58" t="n">
        <v>257</v>
      </c>
      <c r="B263" s="55" t="n">
        <v>413</v>
      </c>
      <c r="C263" s="56" t="s">
        <v>477</v>
      </c>
      <c r="D263" s="56" t="s">
        <v>478</v>
      </c>
      <c r="E263" s="57" t="n">
        <v>1892</v>
      </c>
      <c r="F263" s="57" t="n">
        <v>1.25951374207188</v>
      </c>
    </row>
    <row r="264" customFormat="false" ht="25.5" hidden="false" customHeight="false" outlineLevel="0" collapsed="false">
      <c r="A264" s="58" t="n">
        <v>258</v>
      </c>
      <c r="B264" s="55" t="n">
        <v>635</v>
      </c>
      <c r="C264" s="56" t="s">
        <v>345</v>
      </c>
      <c r="D264" s="56" t="s">
        <v>479</v>
      </c>
      <c r="E264" s="57" t="n">
        <v>370</v>
      </c>
      <c r="F264" s="57" t="n">
        <v>1.25135135135135</v>
      </c>
    </row>
    <row r="265" customFormat="false" ht="25.5" hidden="false" customHeight="false" outlineLevel="0" collapsed="false">
      <c r="A265" s="58" t="n">
        <v>259</v>
      </c>
      <c r="B265" s="55" t="n">
        <v>600</v>
      </c>
      <c r="C265" s="56" t="s">
        <v>477</v>
      </c>
      <c r="D265" s="56" t="s">
        <v>480</v>
      </c>
      <c r="E265" s="57" t="n">
        <v>559</v>
      </c>
      <c r="F265" s="57" t="n">
        <v>1.24150268336315</v>
      </c>
    </row>
    <row r="266" customFormat="false" ht="12.75" hidden="false" customHeight="false" outlineLevel="0" collapsed="false">
      <c r="A266" s="58" t="n">
        <v>260</v>
      </c>
      <c r="B266" s="55" t="n">
        <v>150</v>
      </c>
      <c r="C266" s="56" t="s">
        <v>359</v>
      </c>
      <c r="D266" s="56" t="s">
        <v>481</v>
      </c>
      <c r="E266" s="57" t="n">
        <v>1449</v>
      </c>
      <c r="F266" s="57" t="n">
        <v>1.23947550034507</v>
      </c>
    </row>
    <row r="267" customFormat="false" ht="12.75" hidden="false" customHeight="false" outlineLevel="0" collapsed="false">
      <c r="A267" s="58" t="n">
        <v>261</v>
      </c>
      <c r="B267" s="55" t="n">
        <v>588</v>
      </c>
      <c r="C267" s="56" t="s">
        <v>482</v>
      </c>
      <c r="D267" s="56" t="s">
        <v>483</v>
      </c>
      <c r="E267" s="57" t="n">
        <v>968</v>
      </c>
      <c r="F267" s="57" t="n">
        <v>1.23863636363636</v>
      </c>
    </row>
    <row r="268" customFormat="false" ht="25.5" hidden="false" customHeight="false" outlineLevel="0" collapsed="false">
      <c r="A268" s="58" t="n">
        <v>262</v>
      </c>
      <c r="B268" s="55" t="n">
        <v>247</v>
      </c>
      <c r="C268" s="56" t="s">
        <v>219</v>
      </c>
      <c r="D268" s="56" t="s">
        <v>484</v>
      </c>
      <c r="E268" s="57" t="n">
        <v>1040</v>
      </c>
      <c r="F268" s="57" t="n">
        <v>1.2375</v>
      </c>
    </row>
    <row r="269" customFormat="false" ht="12.75" hidden="false" customHeight="false" outlineLevel="0" collapsed="false">
      <c r="A269" s="58" t="n">
        <v>263</v>
      </c>
      <c r="B269" s="55" t="n">
        <v>115</v>
      </c>
      <c r="C269" s="56" t="s">
        <v>255</v>
      </c>
      <c r="D269" s="56" t="s">
        <v>485</v>
      </c>
      <c r="E269" s="57" t="n">
        <v>974</v>
      </c>
      <c r="F269" s="57" t="n">
        <v>1.23203285420945</v>
      </c>
    </row>
    <row r="270" customFormat="false" ht="12.75" hidden="false" customHeight="false" outlineLevel="0" collapsed="false">
      <c r="A270" s="58" t="n">
        <v>264</v>
      </c>
      <c r="B270" s="55" t="n">
        <v>418</v>
      </c>
      <c r="C270" s="56" t="s">
        <v>240</v>
      </c>
      <c r="D270" s="56" t="s">
        <v>486</v>
      </c>
      <c r="E270" s="57" t="n">
        <v>407</v>
      </c>
      <c r="F270" s="57" t="n">
        <v>1.22604422604423</v>
      </c>
    </row>
    <row r="271" customFormat="false" ht="12.75" hidden="false" customHeight="false" outlineLevel="0" collapsed="false">
      <c r="A271" s="58" t="n">
        <v>265</v>
      </c>
      <c r="B271" s="55" t="n">
        <v>336</v>
      </c>
      <c r="C271" s="56" t="s">
        <v>139</v>
      </c>
      <c r="D271" s="56" t="s">
        <v>487</v>
      </c>
      <c r="E271" s="57" t="n">
        <v>40</v>
      </c>
      <c r="F271" s="57" t="n">
        <v>1.225</v>
      </c>
    </row>
    <row r="272" customFormat="false" ht="12.75" hidden="false" customHeight="false" outlineLevel="0" collapsed="false">
      <c r="A272" s="58" t="n">
        <v>266</v>
      </c>
      <c r="B272" s="55" t="n">
        <v>13</v>
      </c>
      <c r="C272" s="56" t="s">
        <v>73</v>
      </c>
      <c r="D272" s="56" t="s">
        <v>488</v>
      </c>
      <c r="E272" s="57" t="n">
        <v>1050</v>
      </c>
      <c r="F272" s="57" t="n">
        <v>1.20761904761905</v>
      </c>
    </row>
    <row r="273" customFormat="false" ht="12.75" hidden="false" customHeight="false" outlineLevel="0" collapsed="false">
      <c r="A273" s="58" t="n">
        <v>267</v>
      </c>
      <c r="B273" s="55" t="n">
        <v>199</v>
      </c>
      <c r="C273" s="56" t="s">
        <v>255</v>
      </c>
      <c r="D273" s="56" t="s">
        <v>489</v>
      </c>
      <c r="E273" s="57" t="n">
        <v>2004</v>
      </c>
      <c r="F273" s="57" t="n">
        <v>1.20359281437126</v>
      </c>
    </row>
    <row r="274" customFormat="false" ht="12.75" hidden="false" customHeight="false" outlineLevel="0" collapsed="false">
      <c r="A274" s="58" t="n">
        <v>268</v>
      </c>
      <c r="B274" s="55" t="n">
        <v>269</v>
      </c>
      <c r="C274" s="56" t="s">
        <v>165</v>
      </c>
      <c r="D274" s="56" t="s">
        <v>490</v>
      </c>
      <c r="E274" s="57" t="n">
        <v>767</v>
      </c>
      <c r="F274" s="57" t="n">
        <v>1.20338983050847</v>
      </c>
    </row>
    <row r="275" customFormat="false" ht="12.75" hidden="false" customHeight="false" outlineLevel="0" collapsed="false">
      <c r="A275" s="58" t="n">
        <v>269</v>
      </c>
      <c r="B275" s="55" t="n">
        <v>415</v>
      </c>
      <c r="C275" s="56" t="s">
        <v>278</v>
      </c>
      <c r="D275" s="56" t="s">
        <v>491</v>
      </c>
      <c r="E275" s="57" t="n">
        <v>20</v>
      </c>
      <c r="F275" s="57" t="n">
        <v>1.2</v>
      </c>
    </row>
    <row r="276" customFormat="false" ht="12.75" hidden="false" customHeight="false" outlineLevel="0" collapsed="false">
      <c r="A276" s="58" t="n">
        <v>270</v>
      </c>
      <c r="B276" s="55" t="n">
        <v>209</v>
      </c>
      <c r="C276" s="56" t="s">
        <v>492</v>
      </c>
      <c r="D276" s="56" t="s">
        <v>493</v>
      </c>
      <c r="E276" s="57" t="n">
        <v>1581</v>
      </c>
      <c r="F276" s="57" t="n">
        <v>1.19924098671727</v>
      </c>
    </row>
    <row r="277" customFormat="false" ht="12.75" hidden="false" customHeight="false" outlineLevel="0" collapsed="false">
      <c r="A277" s="58" t="n">
        <v>271</v>
      </c>
      <c r="B277" s="55" t="n">
        <v>55</v>
      </c>
      <c r="C277" s="56" t="s">
        <v>227</v>
      </c>
      <c r="D277" s="56" t="s">
        <v>494</v>
      </c>
      <c r="E277" s="57" t="n">
        <v>1573</v>
      </c>
      <c r="F277" s="57" t="n">
        <v>1.19771137952956</v>
      </c>
    </row>
    <row r="278" customFormat="false" ht="12.75" hidden="false" customHeight="false" outlineLevel="0" collapsed="false">
      <c r="A278" s="58" t="n">
        <v>272</v>
      </c>
      <c r="B278" s="55" t="n">
        <v>144</v>
      </c>
      <c r="C278" s="56" t="s">
        <v>495</v>
      </c>
      <c r="D278" s="56" t="s">
        <v>496</v>
      </c>
      <c r="E278" s="57" t="n">
        <v>1506</v>
      </c>
      <c r="F278" s="57" t="n">
        <v>1.19322709163347</v>
      </c>
    </row>
    <row r="279" customFormat="false" ht="12.75" hidden="false" customHeight="false" outlineLevel="0" collapsed="false">
      <c r="A279" s="58" t="n">
        <v>273</v>
      </c>
      <c r="B279" s="55" t="n">
        <v>260</v>
      </c>
      <c r="C279" s="56" t="s">
        <v>497</v>
      </c>
      <c r="D279" s="56" t="s">
        <v>498</v>
      </c>
      <c r="E279" s="57" t="n">
        <v>1000</v>
      </c>
      <c r="F279" s="57" t="n">
        <v>1.193</v>
      </c>
    </row>
    <row r="280" customFormat="false" ht="25.5" hidden="false" customHeight="false" outlineLevel="0" collapsed="false">
      <c r="A280" s="58" t="n">
        <v>274</v>
      </c>
      <c r="B280" s="55" t="n">
        <v>274</v>
      </c>
      <c r="C280" s="56" t="s">
        <v>199</v>
      </c>
      <c r="D280" s="56" t="s">
        <v>499</v>
      </c>
      <c r="E280" s="57" t="n">
        <v>1931</v>
      </c>
      <c r="F280" s="57" t="n">
        <v>1.19057483169342</v>
      </c>
    </row>
    <row r="281" customFormat="false" ht="12.75" hidden="false" customHeight="false" outlineLevel="0" collapsed="false">
      <c r="A281" s="58" t="n">
        <v>275</v>
      </c>
      <c r="B281" s="55" t="n">
        <v>446</v>
      </c>
      <c r="C281" s="56" t="s">
        <v>500</v>
      </c>
      <c r="D281" s="56" t="s">
        <v>501</v>
      </c>
      <c r="E281" s="57" t="n">
        <v>858</v>
      </c>
      <c r="F281" s="57" t="n">
        <v>1.18997668997669</v>
      </c>
    </row>
    <row r="282" customFormat="false" ht="12.75" hidden="false" customHeight="false" outlineLevel="0" collapsed="false">
      <c r="A282" s="58" t="n">
        <v>276</v>
      </c>
      <c r="B282" s="55" t="n">
        <v>442</v>
      </c>
      <c r="C282" s="56" t="s">
        <v>500</v>
      </c>
      <c r="D282" s="56" t="s">
        <v>502</v>
      </c>
      <c r="E282" s="57" t="n">
        <v>1612</v>
      </c>
      <c r="F282" s="57" t="n">
        <v>1.18858560794045</v>
      </c>
    </row>
    <row r="283" customFormat="false" ht="12.75" hidden="false" customHeight="false" outlineLevel="0" collapsed="false">
      <c r="A283" s="58" t="n">
        <v>277</v>
      </c>
      <c r="B283" s="55" t="n">
        <v>439</v>
      </c>
      <c r="C283" s="56" t="s">
        <v>167</v>
      </c>
      <c r="D283" s="56" t="s">
        <v>503</v>
      </c>
      <c r="E283" s="57" t="n">
        <v>610</v>
      </c>
      <c r="F283" s="57" t="n">
        <v>1.18524590163934</v>
      </c>
    </row>
    <row r="284" customFormat="false" ht="12.75" hidden="false" customHeight="false" outlineLevel="0" collapsed="false">
      <c r="A284" s="58" t="n">
        <v>278</v>
      </c>
      <c r="B284" s="55" t="n">
        <v>348</v>
      </c>
      <c r="C284" s="56" t="s">
        <v>232</v>
      </c>
      <c r="D284" s="56" t="s">
        <v>504</v>
      </c>
      <c r="E284" s="57" t="n">
        <v>1128</v>
      </c>
      <c r="F284" s="57" t="n">
        <v>1.18173758865248</v>
      </c>
    </row>
    <row r="285" customFormat="false" ht="12.75" hidden="false" customHeight="false" outlineLevel="0" collapsed="false">
      <c r="A285" s="58" t="n">
        <v>279</v>
      </c>
      <c r="B285" s="55" t="n">
        <v>103</v>
      </c>
      <c r="C285" s="56" t="s">
        <v>169</v>
      </c>
      <c r="D285" s="56" t="s">
        <v>505</v>
      </c>
      <c r="E285" s="57" t="n">
        <v>659</v>
      </c>
      <c r="F285" s="57" t="n">
        <v>1.17905918057663</v>
      </c>
    </row>
    <row r="286" customFormat="false" ht="12.75" hidden="false" customHeight="false" outlineLevel="0" collapsed="false">
      <c r="A286" s="58" t="n">
        <v>280</v>
      </c>
      <c r="B286" s="55" t="n">
        <v>304</v>
      </c>
      <c r="C286" s="56" t="s">
        <v>495</v>
      </c>
      <c r="D286" s="56" t="s">
        <v>506</v>
      </c>
      <c r="E286" s="57" t="n">
        <v>1000</v>
      </c>
      <c r="F286" s="57" t="n">
        <v>1.177</v>
      </c>
    </row>
    <row r="287" customFormat="false" ht="12.75" hidden="false" customHeight="false" outlineLevel="0" collapsed="false">
      <c r="A287" s="58" t="n">
        <v>281</v>
      </c>
      <c r="B287" s="55" t="n">
        <v>445</v>
      </c>
      <c r="C287" s="56" t="s">
        <v>174</v>
      </c>
      <c r="D287" s="56" t="s">
        <v>507</v>
      </c>
      <c r="E287" s="57" t="n">
        <v>1459</v>
      </c>
      <c r="F287" s="57" t="n">
        <v>1.17477724468814</v>
      </c>
    </row>
    <row r="288" customFormat="false" ht="12.75" hidden="false" customHeight="false" outlineLevel="0" collapsed="false">
      <c r="A288" s="58" t="n">
        <v>282</v>
      </c>
      <c r="B288" s="55" t="n">
        <v>341</v>
      </c>
      <c r="C288" s="56" t="s">
        <v>508</v>
      </c>
      <c r="D288" s="56" t="s">
        <v>509</v>
      </c>
      <c r="E288" s="57" t="n">
        <v>922</v>
      </c>
      <c r="F288" s="57" t="n">
        <v>1.17353579175705</v>
      </c>
    </row>
    <row r="289" customFormat="false" ht="12.75" hidden="false" customHeight="false" outlineLevel="0" collapsed="false">
      <c r="A289" s="58" t="n">
        <v>283</v>
      </c>
      <c r="B289" s="55" t="n">
        <v>346</v>
      </c>
      <c r="C289" s="56" t="s">
        <v>285</v>
      </c>
      <c r="D289" s="56" t="s">
        <v>510</v>
      </c>
      <c r="E289" s="57" t="n">
        <v>971</v>
      </c>
      <c r="F289" s="57" t="n">
        <v>1.16477857878476</v>
      </c>
    </row>
    <row r="290" customFormat="false" ht="12.75" hidden="false" customHeight="false" outlineLevel="0" collapsed="false">
      <c r="A290" s="58" t="n">
        <v>284</v>
      </c>
      <c r="B290" s="55" t="n">
        <v>371</v>
      </c>
      <c r="C290" s="56" t="s">
        <v>212</v>
      </c>
      <c r="D290" s="56" t="s">
        <v>511</v>
      </c>
      <c r="E290" s="57" t="n">
        <v>1166</v>
      </c>
      <c r="F290" s="57" t="n">
        <v>1.16466552315609</v>
      </c>
    </row>
    <row r="291" customFormat="false" ht="12.75" hidden="false" customHeight="false" outlineLevel="0" collapsed="false">
      <c r="A291" s="58" t="n">
        <v>285</v>
      </c>
      <c r="B291" s="55" t="n">
        <v>311</v>
      </c>
      <c r="C291" s="56" t="s">
        <v>285</v>
      </c>
      <c r="D291" s="56" t="s">
        <v>512</v>
      </c>
      <c r="E291" s="57" t="n">
        <v>812</v>
      </c>
      <c r="F291" s="57" t="n">
        <v>1.16379310344828</v>
      </c>
    </row>
    <row r="292" customFormat="false" ht="12.75" hidden="false" customHeight="false" outlineLevel="0" collapsed="false">
      <c r="A292" s="58" t="n">
        <v>286</v>
      </c>
      <c r="B292" s="55" t="n">
        <v>422</v>
      </c>
      <c r="C292" s="56" t="s">
        <v>513</v>
      </c>
      <c r="D292" s="56" t="s">
        <v>514</v>
      </c>
      <c r="E292" s="57" t="n">
        <v>39</v>
      </c>
      <c r="F292" s="57" t="n">
        <v>1.15384615384615</v>
      </c>
    </row>
    <row r="293" customFormat="false" ht="12.75" hidden="false" customHeight="false" outlineLevel="0" collapsed="false">
      <c r="A293" s="58" t="n">
        <v>287</v>
      </c>
      <c r="B293" s="55" t="n">
        <v>324</v>
      </c>
      <c r="C293" s="56" t="s">
        <v>236</v>
      </c>
      <c r="D293" s="56" t="s">
        <v>515</v>
      </c>
      <c r="E293" s="57" t="n">
        <v>500</v>
      </c>
      <c r="F293" s="57" t="n">
        <v>1.152</v>
      </c>
    </row>
    <row r="294" customFormat="false" ht="12.75" hidden="false" customHeight="false" outlineLevel="0" collapsed="false">
      <c r="A294" s="58" t="n">
        <v>288</v>
      </c>
      <c r="B294" s="55" t="n">
        <v>272</v>
      </c>
      <c r="C294" s="56" t="s">
        <v>516</v>
      </c>
      <c r="D294" s="56" t="s">
        <v>517</v>
      </c>
      <c r="E294" s="57" t="n">
        <v>277</v>
      </c>
      <c r="F294" s="57" t="n">
        <v>1.15162454873646</v>
      </c>
    </row>
    <row r="295" customFormat="false" ht="25.5" hidden="false" customHeight="false" outlineLevel="0" collapsed="false">
      <c r="A295" s="58" t="n">
        <v>289</v>
      </c>
      <c r="B295" s="55" t="n">
        <v>157</v>
      </c>
      <c r="C295" s="56" t="s">
        <v>276</v>
      </c>
      <c r="D295" s="56" t="s">
        <v>518</v>
      </c>
      <c r="E295" s="57" t="n">
        <v>2000</v>
      </c>
      <c r="F295" s="57" t="n">
        <v>1.1455</v>
      </c>
    </row>
    <row r="296" customFormat="false" ht="12.75" hidden="false" customHeight="false" outlineLevel="0" collapsed="false">
      <c r="A296" s="58" t="n">
        <v>290</v>
      </c>
      <c r="B296" s="55" t="n">
        <v>267</v>
      </c>
      <c r="C296" s="56" t="s">
        <v>519</v>
      </c>
      <c r="D296" s="56" t="s">
        <v>520</v>
      </c>
      <c r="E296" s="57" t="n">
        <v>97</v>
      </c>
      <c r="F296" s="57" t="n">
        <v>1.1340206185567</v>
      </c>
    </row>
    <row r="297" customFormat="false" ht="12.75" hidden="false" customHeight="false" outlineLevel="0" collapsed="false">
      <c r="A297" s="58" t="n">
        <v>291</v>
      </c>
      <c r="B297" s="55" t="n">
        <v>597</v>
      </c>
      <c r="C297" s="56" t="s">
        <v>330</v>
      </c>
      <c r="D297" s="56" t="s">
        <v>521</v>
      </c>
      <c r="E297" s="57" t="n">
        <v>2014</v>
      </c>
      <c r="F297" s="57" t="n">
        <v>1.13157894736842</v>
      </c>
    </row>
    <row r="298" customFormat="false" ht="12.75" hidden="false" customHeight="false" outlineLevel="0" collapsed="false">
      <c r="A298" s="58" t="n">
        <v>292</v>
      </c>
      <c r="B298" s="55" t="n">
        <v>496</v>
      </c>
      <c r="C298" s="56" t="s">
        <v>522</v>
      </c>
      <c r="D298" s="56" t="s">
        <v>523</v>
      </c>
      <c r="E298" s="57" t="n">
        <v>23</v>
      </c>
      <c r="F298" s="57" t="n">
        <v>1.1304347826087</v>
      </c>
    </row>
    <row r="299" customFormat="false" ht="12.75" hidden="false" customHeight="false" outlineLevel="0" collapsed="false">
      <c r="A299" s="58" t="n">
        <v>293</v>
      </c>
      <c r="B299" s="55" t="n">
        <v>403</v>
      </c>
      <c r="C299" s="56" t="s">
        <v>368</v>
      </c>
      <c r="D299" s="56" t="s">
        <v>524</v>
      </c>
      <c r="E299" s="57" t="n">
        <v>547</v>
      </c>
      <c r="F299" s="57" t="n">
        <v>1.11700182815357</v>
      </c>
    </row>
    <row r="300" customFormat="false" ht="25.5" hidden="false" customHeight="false" outlineLevel="0" collapsed="false">
      <c r="A300" s="58" t="n">
        <v>294</v>
      </c>
      <c r="B300" s="55" t="n">
        <v>136</v>
      </c>
      <c r="C300" s="56" t="s">
        <v>202</v>
      </c>
      <c r="D300" s="56" t="s">
        <v>525</v>
      </c>
      <c r="E300" s="57" t="n">
        <v>350</v>
      </c>
      <c r="F300" s="57" t="n">
        <v>1.11428571428571</v>
      </c>
    </row>
    <row r="301" customFormat="false" ht="12.75" hidden="false" customHeight="false" outlineLevel="0" collapsed="false">
      <c r="A301" s="58" t="n">
        <v>295</v>
      </c>
      <c r="B301" s="55" t="n">
        <v>112</v>
      </c>
      <c r="C301" s="56" t="s">
        <v>526</v>
      </c>
      <c r="D301" s="56" t="s">
        <v>527</v>
      </c>
      <c r="E301" s="57" t="n">
        <v>2156</v>
      </c>
      <c r="F301" s="57" t="n">
        <v>1.11410018552876</v>
      </c>
    </row>
    <row r="302" customFormat="false" ht="12.75" hidden="false" customHeight="false" outlineLevel="0" collapsed="false">
      <c r="A302" s="58" t="n">
        <v>296</v>
      </c>
      <c r="B302" s="55" t="n">
        <v>288</v>
      </c>
      <c r="C302" s="56" t="s">
        <v>319</v>
      </c>
      <c r="D302" s="56" t="s">
        <v>528</v>
      </c>
      <c r="E302" s="57" t="n">
        <v>2319</v>
      </c>
      <c r="F302" s="57" t="n">
        <v>1.11125485122898</v>
      </c>
    </row>
    <row r="303" customFormat="false" ht="38.25" hidden="false" customHeight="false" outlineLevel="0" collapsed="false">
      <c r="A303" s="58" t="n">
        <v>297</v>
      </c>
      <c r="B303" s="55" t="n">
        <v>18</v>
      </c>
      <c r="C303" s="56" t="s">
        <v>274</v>
      </c>
      <c r="D303" s="56" t="s">
        <v>529</v>
      </c>
      <c r="E303" s="57" t="n">
        <v>740</v>
      </c>
      <c r="F303" s="57" t="n">
        <v>1.11081081081081</v>
      </c>
    </row>
    <row r="304" customFormat="false" ht="12.75" hidden="false" customHeight="false" outlineLevel="0" collapsed="false">
      <c r="A304" s="58" t="n">
        <v>298</v>
      </c>
      <c r="B304" s="55" t="n">
        <v>227</v>
      </c>
      <c r="C304" s="56" t="s">
        <v>255</v>
      </c>
      <c r="D304" s="56" t="s">
        <v>530</v>
      </c>
      <c r="E304" s="57" t="n">
        <v>683</v>
      </c>
      <c r="F304" s="57" t="n">
        <v>1.10980966325037</v>
      </c>
    </row>
    <row r="305" customFormat="false" ht="12.75" hidden="false" customHeight="false" outlineLevel="0" collapsed="false">
      <c r="A305" s="58" t="n">
        <v>299</v>
      </c>
      <c r="B305" s="55" t="n">
        <v>454</v>
      </c>
      <c r="C305" s="56" t="s">
        <v>133</v>
      </c>
      <c r="D305" s="56" t="s">
        <v>531</v>
      </c>
      <c r="E305" s="57" t="n">
        <v>985</v>
      </c>
      <c r="F305" s="57" t="n">
        <v>1.10964467005076</v>
      </c>
    </row>
    <row r="306" customFormat="false" ht="12.75" hidden="false" customHeight="false" outlineLevel="0" collapsed="false">
      <c r="A306" s="58" t="n">
        <v>300</v>
      </c>
      <c r="B306" s="55" t="n">
        <v>548</v>
      </c>
      <c r="C306" s="56" t="s">
        <v>532</v>
      </c>
      <c r="D306" s="56" t="s">
        <v>533</v>
      </c>
      <c r="E306" s="57" t="n">
        <v>407</v>
      </c>
      <c r="F306" s="57" t="n">
        <v>1.10810810810811</v>
      </c>
    </row>
    <row r="307" customFormat="false" ht="12.75" hidden="false" customHeight="false" outlineLevel="0" collapsed="false">
      <c r="A307" s="58" t="n">
        <v>301</v>
      </c>
      <c r="B307" s="55" t="n">
        <v>424</v>
      </c>
      <c r="C307" s="56" t="s">
        <v>468</v>
      </c>
      <c r="D307" s="56" t="s">
        <v>534</v>
      </c>
      <c r="E307" s="57" t="n">
        <v>1416</v>
      </c>
      <c r="F307" s="57" t="n">
        <v>1.10522598870056</v>
      </c>
    </row>
    <row r="308" customFormat="false" ht="12.75" hidden="false" customHeight="false" outlineLevel="0" collapsed="false">
      <c r="A308" s="58" t="n">
        <v>302</v>
      </c>
      <c r="B308" s="55" t="n">
        <v>606</v>
      </c>
      <c r="C308" s="56" t="s">
        <v>492</v>
      </c>
      <c r="D308" s="56" t="s">
        <v>535</v>
      </c>
      <c r="E308" s="57" t="n">
        <v>1530</v>
      </c>
      <c r="F308" s="57" t="n">
        <v>1.10392156862745</v>
      </c>
    </row>
    <row r="309" customFormat="false" ht="12.75" hidden="false" customHeight="false" outlineLevel="0" collapsed="false">
      <c r="A309" s="58" t="n">
        <v>303</v>
      </c>
      <c r="B309" s="55" t="n">
        <v>73</v>
      </c>
      <c r="C309" s="56" t="s">
        <v>129</v>
      </c>
      <c r="D309" s="56" t="s">
        <v>536</v>
      </c>
      <c r="E309" s="57" t="n">
        <v>1397</v>
      </c>
      <c r="F309" s="57" t="n">
        <v>1.10307802433787</v>
      </c>
    </row>
    <row r="310" customFormat="false" ht="12.75" hidden="false" customHeight="false" outlineLevel="0" collapsed="false">
      <c r="A310" s="58" t="n">
        <v>304</v>
      </c>
      <c r="B310" s="55" t="n">
        <v>564</v>
      </c>
      <c r="C310" s="56" t="s">
        <v>285</v>
      </c>
      <c r="D310" s="56" t="s">
        <v>537</v>
      </c>
      <c r="E310" s="57" t="n">
        <v>1604</v>
      </c>
      <c r="F310" s="57" t="n">
        <v>1.10162094763092</v>
      </c>
    </row>
    <row r="311" customFormat="false" ht="38.25" hidden="false" customHeight="false" outlineLevel="0" collapsed="false">
      <c r="A311" s="58" t="n">
        <v>305</v>
      </c>
      <c r="B311" s="55" t="n">
        <v>650</v>
      </c>
      <c r="C311" s="56" t="s">
        <v>538</v>
      </c>
      <c r="D311" s="56" t="s">
        <v>539</v>
      </c>
      <c r="E311" s="57" t="n">
        <v>10</v>
      </c>
      <c r="F311" s="57" t="n">
        <v>1.1</v>
      </c>
    </row>
    <row r="312" customFormat="false" ht="12.75" hidden="false" customHeight="false" outlineLevel="0" collapsed="false">
      <c r="A312" s="58" t="n">
        <v>306</v>
      </c>
      <c r="B312" s="55" t="n">
        <v>356</v>
      </c>
      <c r="C312" s="56" t="s">
        <v>238</v>
      </c>
      <c r="D312" s="56" t="s">
        <v>540</v>
      </c>
      <c r="E312" s="57" t="n">
        <v>1281</v>
      </c>
      <c r="F312" s="57" t="n">
        <v>1.09836065573771</v>
      </c>
    </row>
    <row r="313" customFormat="false" ht="12.75" hidden="false" customHeight="false" outlineLevel="0" collapsed="false">
      <c r="A313" s="58" t="n">
        <v>307</v>
      </c>
      <c r="B313" s="55" t="n">
        <v>30</v>
      </c>
      <c r="C313" s="56" t="s">
        <v>253</v>
      </c>
      <c r="D313" s="56" t="s">
        <v>541</v>
      </c>
      <c r="E313" s="57" t="n">
        <v>675</v>
      </c>
      <c r="F313" s="57" t="n">
        <v>1.0962962962963</v>
      </c>
    </row>
    <row r="314" customFormat="false" ht="12.75" hidden="false" customHeight="false" outlineLevel="0" collapsed="false">
      <c r="A314" s="58" t="n">
        <v>308</v>
      </c>
      <c r="B314" s="55" t="n">
        <v>17</v>
      </c>
      <c r="C314" s="56" t="s">
        <v>73</v>
      </c>
      <c r="D314" s="56" t="s">
        <v>542</v>
      </c>
      <c r="E314" s="57" t="n">
        <v>1066</v>
      </c>
      <c r="F314" s="57" t="n">
        <v>1.09568480300188</v>
      </c>
    </row>
    <row r="315" customFormat="false" ht="38.25" hidden="false" customHeight="false" outlineLevel="0" collapsed="false">
      <c r="A315" s="58" t="n">
        <v>309</v>
      </c>
      <c r="B315" s="55" t="n">
        <v>653</v>
      </c>
      <c r="C315" s="56" t="s">
        <v>543</v>
      </c>
      <c r="D315" s="56" t="s">
        <v>544</v>
      </c>
      <c r="E315" s="57" t="n">
        <v>222</v>
      </c>
      <c r="F315" s="57" t="n">
        <v>1.09459459459459</v>
      </c>
    </row>
    <row r="316" customFormat="false" ht="25.5" hidden="false" customHeight="false" outlineLevel="0" collapsed="false">
      <c r="A316" s="58" t="n">
        <v>310</v>
      </c>
      <c r="B316" s="55" t="n">
        <v>539</v>
      </c>
      <c r="C316" s="56" t="s">
        <v>234</v>
      </c>
      <c r="D316" s="56" t="s">
        <v>545</v>
      </c>
      <c r="E316" s="57" t="n">
        <v>1949</v>
      </c>
      <c r="F316" s="57" t="n">
        <v>1.09389430477168</v>
      </c>
    </row>
    <row r="317" customFormat="false" ht="12.75" hidden="false" customHeight="false" outlineLevel="0" collapsed="false">
      <c r="A317" s="58" t="n">
        <v>311</v>
      </c>
      <c r="B317" s="55" t="n">
        <v>295</v>
      </c>
      <c r="C317" s="56" t="s">
        <v>111</v>
      </c>
      <c r="D317" s="56" t="s">
        <v>546</v>
      </c>
      <c r="E317" s="57" t="n">
        <v>590</v>
      </c>
      <c r="F317" s="57" t="n">
        <v>1.09322033898305</v>
      </c>
    </row>
    <row r="318" customFormat="false" ht="12.75" hidden="false" customHeight="false" outlineLevel="0" collapsed="false">
      <c r="A318" s="58" t="n">
        <v>312</v>
      </c>
      <c r="B318" s="55" t="n">
        <v>398</v>
      </c>
      <c r="C318" s="56" t="s">
        <v>416</v>
      </c>
      <c r="D318" s="56" t="s">
        <v>547</v>
      </c>
      <c r="E318" s="57" t="n">
        <v>354</v>
      </c>
      <c r="F318" s="57" t="n">
        <v>1.09322033898305</v>
      </c>
    </row>
    <row r="319" customFormat="false" ht="12.75" hidden="false" customHeight="false" outlineLevel="0" collapsed="false">
      <c r="A319" s="58" t="n">
        <v>313</v>
      </c>
      <c r="B319" s="55" t="n">
        <v>556</v>
      </c>
      <c r="C319" s="56" t="s">
        <v>194</v>
      </c>
      <c r="D319" s="56" t="s">
        <v>548</v>
      </c>
      <c r="E319" s="57" t="n">
        <v>1060</v>
      </c>
      <c r="F319" s="57" t="n">
        <v>1.09056603773585</v>
      </c>
    </row>
    <row r="320" customFormat="false" ht="12.75" hidden="false" customHeight="false" outlineLevel="0" collapsed="false">
      <c r="A320" s="58" t="n">
        <v>314</v>
      </c>
      <c r="B320" s="55" t="n">
        <v>557</v>
      </c>
      <c r="C320" s="56" t="s">
        <v>302</v>
      </c>
      <c r="D320" s="56" t="s">
        <v>549</v>
      </c>
      <c r="E320" s="57" t="n">
        <v>707</v>
      </c>
      <c r="F320" s="57" t="n">
        <v>1.08628005657709</v>
      </c>
    </row>
    <row r="321" customFormat="false" ht="25.5" hidden="false" customHeight="false" outlineLevel="0" collapsed="false">
      <c r="A321" s="58" t="n">
        <v>315</v>
      </c>
      <c r="B321" s="55" t="n">
        <v>471</v>
      </c>
      <c r="C321" s="56" t="s">
        <v>88</v>
      </c>
      <c r="D321" s="56" t="s">
        <v>550</v>
      </c>
      <c r="E321" s="57" t="n">
        <v>1600</v>
      </c>
      <c r="F321" s="57" t="n">
        <v>1.08625</v>
      </c>
    </row>
    <row r="322" customFormat="false" ht="12.75" hidden="false" customHeight="false" outlineLevel="0" collapsed="false">
      <c r="A322" s="58" t="n">
        <v>316</v>
      </c>
      <c r="B322" s="55" t="n">
        <v>339</v>
      </c>
      <c r="C322" s="56" t="s">
        <v>551</v>
      </c>
      <c r="D322" s="56" t="s">
        <v>552</v>
      </c>
      <c r="E322" s="57" t="n">
        <v>245</v>
      </c>
      <c r="F322" s="57" t="n">
        <v>1.08571428571429</v>
      </c>
    </row>
    <row r="323" customFormat="false" ht="12.75" hidden="false" customHeight="false" outlineLevel="0" collapsed="false">
      <c r="A323" s="58" t="n">
        <v>317</v>
      </c>
      <c r="B323" s="55" t="n">
        <v>8</v>
      </c>
      <c r="C323" s="56" t="s">
        <v>307</v>
      </c>
      <c r="D323" s="56" t="s">
        <v>553</v>
      </c>
      <c r="E323" s="57" t="n">
        <v>1307</v>
      </c>
      <c r="F323" s="57" t="n">
        <v>1.08569242540168</v>
      </c>
    </row>
    <row r="324" customFormat="false" ht="38.25" hidden="false" customHeight="false" outlineLevel="0" collapsed="false">
      <c r="A324" s="58" t="n">
        <v>318</v>
      </c>
      <c r="B324" s="55" t="n">
        <v>243</v>
      </c>
      <c r="C324" s="56" t="s">
        <v>131</v>
      </c>
      <c r="D324" s="56" t="s">
        <v>554</v>
      </c>
      <c r="E324" s="57" t="n">
        <v>1511</v>
      </c>
      <c r="F324" s="57" t="n">
        <v>1.07610853739246</v>
      </c>
    </row>
    <row r="325" customFormat="false" ht="12.75" hidden="false" customHeight="false" outlineLevel="0" collapsed="false">
      <c r="A325" s="58" t="n">
        <v>319</v>
      </c>
      <c r="B325" s="55" t="n">
        <v>641</v>
      </c>
      <c r="C325" s="56" t="s">
        <v>555</v>
      </c>
      <c r="D325" s="56" t="s">
        <v>556</v>
      </c>
      <c r="E325" s="57" t="n">
        <v>653</v>
      </c>
      <c r="F325" s="57" t="n">
        <v>1.0750382848392</v>
      </c>
    </row>
    <row r="326" customFormat="false" ht="12.75" hidden="false" customHeight="false" outlineLevel="0" collapsed="false">
      <c r="A326" s="58" t="n">
        <v>320</v>
      </c>
      <c r="B326" s="55" t="n">
        <v>365</v>
      </c>
      <c r="C326" s="56" t="s">
        <v>459</v>
      </c>
      <c r="D326" s="56" t="s">
        <v>557</v>
      </c>
      <c r="E326" s="57" t="n">
        <v>43</v>
      </c>
      <c r="F326" s="57" t="n">
        <v>1.06976744186047</v>
      </c>
    </row>
    <row r="327" customFormat="false" ht="12.75" hidden="false" customHeight="false" outlineLevel="0" collapsed="false">
      <c r="A327" s="58" t="n">
        <v>321</v>
      </c>
      <c r="B327" s="55" t="n">
        <v>511</v>
      </c>
      <c r="C327" s="56" t="s">
        <v>558</v>
      </c>
      <c r="D327" s="56" t="s">
        <v>559</v>
      </c>
      <c r="E327" s="57" t="n">
        <v>593</v>
      </c>
      <c r="F327" s="57" t="n">
        <v>1.06576728499157</v>
      </c>
    </row>
    <row r="328" customFormat="false" ht="12.75" hidden="false" customHeight="false" outlineLevel="0" collapsed="false">
      <c r="A328" s="58" t="n">
        <v>322</v>
      </c>
      <c r="B328" s="55" t="n">
        <v>314</v>
      </c>
      <c r="C328" s="56" t="s">
        <v>456</v>
      </c>
      <c r="D328" s="56" t="s">
        <v>560</v>
      </c>
      <c r="E328" s="57" t="n">
        <v>1289</v>
      </c>
      <c r="F328" s="57" t="n">
        <v>1.06283941039566</v>
      </c>
    </row>
    <row r="329" customFormat="false" ht="12.75" hidden="false" customHeight="false" outlineLevel="0" collapsed="false">
      <c r="A329" s="58" t="n">
        <v>323</v>
      </c>
      <c r="B329" s="55" t="n">
        <v>440</v>
      </c>
      <c r="C329" s="56" t="s">
        <v>292</v>
      </c>
      <c r="D329" s="56" t="s">
        <v>561</v>
      </c>
      <c r="E329" s="57" t="n">
        <v>1906</v>
      </c>
      <c r="F329" s="57" t="n">
        <v>1.05613850996852</v>
      </c>
    </row>
    <row r="330" customFormat="false" ht="12.75" hidden="false" customHeight="false" outlineLevel="0" collapsed="false">
      <c r="A330" s="58" t="n">
        <v>324</v>
      </c>
      <c r="B330" s="55" t="n">
        <v>118</v>
      </c>
      <c r="C330" s="56" t="s">
        <v>370</v>
      </c>
      <c r="D330" s="56" t="s">
        <v>562</v>
      </c>
      <c r="E330" s="57" t="n">
        <v>1861</v>
      </c>
      <c r="F330" s="57" t="n">
        <v>1.05566073457024</v>
      </c>
    </row>
    <row r="331" customFormat="false" ht="12.75" hidden="false" customHeight="false" outlineLevel="0" collapsed="false">
      <c r="A331" s="58" t="n">
        <v>325</v>
      </c>
      <c r="B331" s="55" t="n">
        <v>165</v>
      </c>
      <c r="C331" s="56" t="s">
        <v>387</v>
      </c>
      <c r="D331" s="56" t="s">
        <v>563</v>
      </c>
      <c r="E331" s="57" t="n">
        <v>965</v>
      </c>
      <c r="F331" s="57" t="n">
        <v>1.05492227979275</v>
      </c>
    </row>
    <row r="332" customFormat="false" ht="12.75" hidden="false" customHeight="false" outlineLevel="0" collapsed="false">
      <c r="A332" s="58" t="n">
        <v>326</v>
      </c>
      <c r="B332" s="55" t="n">
        <v>421</v>
      </c>
      <c r="C332" s="56" t="s">
        <v>564</v>
      </c>
      <c r="D332" s="56" t="s">
        <v>565</v>
      </c>
      <c r="E332" s="57" t="n">
        <v>349</v>
      </c>
      <c r="F332" s="57" t="n">
        <v>1.05444126074499</v>
      </c>
    </row>
    <row r="333" customFormat="false" ht="12.75" hidden="false" customHeight="false" outlineLevel="0" collapsed="false">
      <c r="A333" s="58" t="n">
        <v>327</v>
      </c>
      <c r="B333" s="55" t="n">
        <v>645</v>
      </c>
      <c r="C333" s="56" t="s">
        <v>564</v>
      </c>
      <c r="D333" s="56" t="s">
        <v>566</v>
      </c>
      <c r="E333" s="57" t="n">
        <v>300</v>
      </c>
      <c r="F333" s="57" t="n">
        <v>1.05333333333333</v>
      </c>
    </row>
    <row r="334" customFormat="false" ht="12.75" hidden="false" customHeight="false" outlineLevel="0" collapsed="false">
      <c r="A334" s="58" t="n">
        <v>328</v>
      </c>
      <c r="B334" s="55" t="n">
        <v>633</v>
      </c>
      <c r="C334" s="56" t="s">
        <v>263</v>
      </c>
      <c r="D334" s="56" t="s">
        <v>567</v>
      </c>
      <c r="E334" s="57" t="n">
        <v>814</v>
      </c>
      <c r="F334" s="57" t="n">
        <v>1.05282555282555</v>
      </c>
    </row>
    <row r="335" customFormat="false" ht="12.75" hidden="false" customHeight="false" outlineLevel="0" collapsed="false">
      <c r="A335" s="58" t="n">
        <v>329</v>
      </c>
      <c r="B335" s="55" t="n">
        <v>252</v>
      </c>
      <c r="C335" s="56" t="s">
        <v>568</v>
      </c>
      <c r="D335" s="56" t="s">
        <v>569</v>
      </c>
      <c r="E335" s="57" t="n">
        <v>1143</v>
      </c>
      <c r="F335" s="57" t="n">
        <v>1.05161854768154</v>
      </c>
    </row>
    <row r="336" customFormat="false" ht="25.5" hidden="false" customHeight="false" outlineLevel="0" collapsed="false">
      <c r="A336" s="58" t="n">
        <v>330</v>
      </c>
      <c r="B336" s="55" t="n">
        <v>504</v>
      </c>
      <c r="C336" s="56" t="s">
        <v>305</v>
      </c>
      <c r="D336" s="56" t="s">
        <v>570</v>
      </c>
      <c r="E336" s="57" t="n">
        <v>1054</v>
      </c>
      <c r="F336" s="57" t="n">
        <v>1.04875717017208</v>
      </c>
    </row>
    <row r="337" customFormat="false" ht="25.5" hidden="false" customHeight="false" outlineLevel="0" collapsed="false">
      <c r="A337" s="58" t="n">
        <v>331</v>
      </c>
      <c r="B337" s="55" t="n">
        <v>158</v>
      </c>
      <c r="C337" s="56" t="s">
        <v>234</v>
      </c>
      <c r="D337" s="56" t="s">
        <v>571</v>
      </c>
      <c r="E337" s="57" t="n">
        <v>2248</v>
      </c>
      <c r="F337" s="57" t="n">
        <v>1.04804270462633</v>
      </c>
    </row>
    <row r="338" customFormat="false" ht="12.75" hidden="false" customHeight="false" outlineLevel="0" collapsed="false">
      <c r="A338" s="58" t="n">
        <v>332</v>
      </c>
      <c r="B338" s="55" t="n">
        <v>624</v>
      </c>
      <c r="C338" s="56" t="s">
        <v>572</v>
      </c>
      <c r="D338" s="56" t="s">
        <v>573</v>
      </c>
      <c r="E338" s="57" t="n">
        <v>191</v>
      </c>
      <c r="F338" s="57" t="n">
        <v>1.04712041884817</v>
      </c>
    </row>
    <row r="339" customFormat="false" ht="12.75" hidden="false" customHeight="false" outlineLevel="0" collapsed="false">
      <c r="A339" s="58" t="n">
        <v>333</v>
      </c>
      <c r="B339" s="55" t="n">
        <v>417</v>
      </c>
      <c r="C339" s="56" t="s">
        <v>319</v>
      </c>
      <c r="D339" s="56" t="s">
        <v>574</v>
      </c>
      <c r="E339" s="57" t="n">
        <v>2277</v>
      </c>
      <c r="F339" s="57" t="n">
        <v>1.04523495827844</v>
      </c>
    </row>
    <row r="340" customFormat="false" ht="12.75" hidden="false" customHeight="false" outlineLevel="0" collapsed="false">
      <c r="A340" s="58" t="n">
        <v>334</v>
      </c>
      <c r="B340" s="55" t="s">
        <v>79</v>
      </c>
      <c r="C340" s="56" t="s">
        <v>396</v>
      </c>
      <c r="D340" s="56" t="s">
        <v>575</v>
      </c>
      <c r="E340" s="57" t="n">
        <v>200</v>
      </c>
      <c r="F340" s="57" t="n">
        <v>1.045</v>
      </c>
    </row>
    <row r="341" customFormat="false" ht="25.5" hidden="false" customHeight="false" outlineLevel="0" collapsed="false">
      <c r="A341" s="58" t="n">
        <v>335</v>
      </c>
      <c r="B341" s="55" t="n">
        <v>41</v>
      </c>
      <c r="C341" s="56" t="s">
        <v>202</v>
      </c>
      <c r="D341" s="56" t="s">
        <v>576</v>
      </c>
      <c r="E341" s="57" t="n">
        <v>300</v>
      </c>
      <c r="F341" s="57" t="n">
        <v>1.04333333333333</v>
      </c>
    </row>
    <row r="342" customFormat="false" ht="12.75" hidden="false" customHeight="false" outlineLevel="0" collapsed="false">
      <c r="A342" s="58" t="n">
        <v>336</v>
      </c>
      <c r="B342" s="55" t="n">
        <v>224</v>
      </c>
      <c r="C342" s="56" t="s">
        <v>319</v>
      </c>
      <c r="D342" s="56" t="s">
        <v>577</v>
      </c>
      <c r="E342" s="57" t="n">
        <v>2525</v>
      </c>
      <c r="F342" s="57" t="n">
        <v>1.04316831683168</v>
      </c>
    </row>
    <row r="343" customFormat="false" ht="12.75" hidden="false" customHeight="false" outlineLevel="0" collapsed="false">
      <c r="A343" s="58" t="n">
        <v>337</v>
      </c>
      <c r="B343" s="55" t="n">
        <v>381</v>
      </c>
      <c r="C343" s="56" t="s">
        <v>247</v>
      </c>
      <c r="D343" s="56" t="s">
        <v>578</v>
      </c>
      <c r="E343" s="57" t="n">
        <v>641</v>
      </c>
      <c r="F343" s="57" t="n">
        <v>1.04212168486739</v>
      </c>
    </row>
    <row r="344" customFormat="false" ht="25.5" hidden="false" customHeight="false" outlineLevel="0" collapsed="false">
      <c r="A344" s="58" t="n">
        <v>338</v>
      </c>
      <c r="B344" s="55" t="n">
        <v>419</v>
      </c>
      <c r="C344" s="56" t="s">
        <v>579</v>
      </c>
      <c r="D344" s="56" t="s">
        <v>580</v>
      </c>
      <c r="E344" s="57" t="n">
        <v>432</v>
      </c>
      <c r="F344" s="57" t="n">
        <v>1.04166666666667</v>
      </c>
    </row>
    <row r="345" customFormat="false" ht="12.75" hidden="false" customHeight="false" outlineLevel="0" collapsed="false">
      <c r="A345" s="58" t="n">
        <v>339</v>
      </c>
      <c r="B345" s="55" t="n">
        <v>569</v>
      </c>
      <c r="C345" s="56" t="s">
        <v>319</v>
      </c>
      <c r="D345" s="56" t="s">
        <v>581</v>
      </c>
      <c r="E345" s="57" t="n">
        <v>3284</v>
      </c>
      <c r="F345" s="57" t="n">
        <v>1.0404993909866</v>
      </c>
    </row>
    <row r="346" customFormat="false" ht="25.5" hidden="false" customHeight="false" outlineLevel="0" collapsed="false">
      <c r="A346" s="58" t="n">
        <v>340</v>
      </c>
      <c r="B346" s="55" t="n">
        <v>161</v>
      </c>
      <c r="C346" s="56" t="s">
        <v>357</v>
      </c>
      <c r="D346" s="56" t="s">
        <v>582</v>
      </c>
      <c r="E346" s="57" t="n">
        <v>1033</v>
      </c>
      <c r="F346" s="57" t="n">
        <v>1.03678606001936</v>
      </c>
    </row>
    <row r="347" customFormat="false" ht="12.75" hidden="false" customHeight="false" outlineLevel="0" collapsed="false">
      <c r="A347" s="58" t="n">
        <v>341</v>
      </c>
      <c r="B347" s="55" t="n">
        <v>244</v>
      </c>
      <c r="C347" s="56" t="s">
        <v>227</v>
      </c>
      <c r="D347" s="56" t="s">
        <v>583</v>
      </c>
      <c r="E347" s="57" t="n">
        <v>802</v>
      </c>
      <c r="F347" s="57" t="n">
        <v>1.03241895261845</v>
      </c>
    </row>
    <row r="348" customFormat="false" ht="12.75" hidden="false" customHeight="false" outlineLevel="0" collapsed="false">
      <c r="A348" s="58" t="n">
        <v>342</v>
      </c>
      <c r="B348" s="55" t="n">
        <v>340</v>
      </c>
      <c r="C348" s="56" t="s">
        <v>584</v>
      </c>
      <c r="D348" s="56" t="s">
        <v>585</v>
      </c>
      <c r="E348" s="57" t="n">
        <v>105</v>
      </c>
      <c r="F348" s="57" t="n">
        <v>1.02857142857143</v>
      </c>
    </row>
    <row r="349" customFormat="false" ht="12.75" hidden="false" customHeight="false" outlineLevel="0" collapsed="false">
      <c r="A349" s="58" t="n">
        <v>343</v>
      </c>
      <c r="B349" s="55" t="n">
        <v>283</v>
      </c>
      <c r="C349" s="56" t="s">
        <v>586</v>
      </c>
      <c r="D349" s="56" t="s">
        <v>587</v>
      </c>
      <c r="E349" s="57" t="n">
        <v>1184</v>
      </c>
      <c r="F349" s="57" t="n">
        <v>1.02787162162162</v>
      </c>
    </row>
    <row r="350" customFormat="false" ht="12.75" hidden="false" customHeight="false" outlineLevel="0" collapsed="false">
      <c r="A350" s="58" t="n">
        <v>344</v>
      </c>
      <c r="B350" s="55" t="n">
        <v>441</v>
      </c>
      <c r="C350" s="56" t="s">
        <v>217</v>
      </c>
      <c r="D350" s="56" t="s">
        <v>588</v>
      </c>
      <c r="E350" s="57" t="n">
        <v>1143</v>
      </c>
      <c r="F350" s="57" t="n">
        <v>1.02012248468941</v>
      </c>
    </row>
    <row r="351" customFormat="false" ht="25.5" hidden="false" customHeight="false" outlineLevel="0" collapsed="false">
      <c r="A351" s="58" t="n">
        <v>345</v>
      </c>
      <c r="B351" s="55" t="n">
        <v>625</v>
      </c>
      <c r="C351" s="56" t="s">
        <v>589</v>
      </c>
      <c r="D351" s="56" t="s">
        <v>590</v>
      </c>
      <c r="E351" s="57" t="n">
        <v>50</v>
      </c>
      <c r="F351" s="57" t="n">
        <v>1.02</v>
      </c>
    </row>
    <row r="352" customFormat="false" ht="12.75" hidden="false" customHeight="false" outlineLevel="0" collapsed="false">
      <c r="A352" s="58" t="n">
        <v>346</v>
      </c>
      <c r="B352" s="55" t="n">
        <v>290</v>
      </c>
      <c r="C352" s="56" t="s">
        <v>176</v>
      </c>
      <c r="D352" s="56" t="s">
        <v>591</v>
      </c>
      <c r="E352" s="57" t="n">
        <v>175</v>
      </c>
      <c r="F352" s="57" t="n">
        <v>1.01714285714286</v>
      </c>
    </row>
    <row r="353" customFormat="false" ht="12.75" hidden="false" customHeight="false" outlineLevel="0" collapsed="false">
      <c r="A353" s="58" t="n">
        <v>347</v>
      </c>
      <c r="B353" s="55" t="n">
        <v>542</v>
      </c>
      <c r="C353" s="56" t="s">
        <v>319</v>
      </c>
      <c r="D353" s="56" t="s">
        <v>592</v>
      </c>
      <c r="E353" s="57" t="n">
        <v>3359</v>
      </c>
      <c r="F353" s="57" t="n">
        <v>1.01250372134564</v>
      </c>
    </row>
    <row r="354" customFormat="false" ht="25.5" hidden="false" customHeight="false" outlineLevel="0" collapsed="false">
      <c r="A354" s="58" t="n">
        <v>348</v>
      </c>
      <c r="B354" s="55" t="n">
        <v>516</v>
      </c>
      <c r="C354" s="56" t="s">
        <v>394</v>
      </c>
      <c r="D354" s="56" t="s">
        <v>593</v>
      </c>
      <c r="E354" s="57" t="n">
        <v>957</v>
      </c>
      <c r="F354" s="57" t="n">
        <v>1.00940438871473</v>
      </c>
    </row>
    <row r="355" customFormat="false" ht="25.5" hidden="false" customHeight="false" outlineLevel="0" collapsed="false">
      <c r="A355" s="58" t="n">
        <v>349</v>
      </c>
      <c r="B355" s="55" t="n">
        <v>612</v>
      </c>
      <c r="C355" s="56" t="s">
        <v>594</v>
      </c>
      <c r="D355" s="56" t="s">
        <v>595</v>
      </c>
      <c r="E355" s="57" t="n">
        <v>1000</v>
      </c>
      <c r="F355" s="57" t="n">
        <v>1.009</v>
      </c>
    </row>
    <row r="356" customFormat="false" ht="12.75" hidden="false" customHeight="false" outlineLevel="0" collapsed="false">
      <c r="A356" s="58" t="n">
        <v>350</v>
      </c>
      <c r="B356" s="55" t="n">
        <v>142</v>
      </c>
      <c r="C356" s="56" t="s">
        <v>387</v>
      </c>
      <c r="D356" s="56" t="s">
        <v>596</v>
      </c>
      <c r="E356" s="57" t="n">
        <v>1100</v>
      </c>
      <c r="F356" s="57" t="n">
        <v>1.00818181818182</v>
      </c>
    </row>
    <row r="357" customFormat="false" ht="38.25" hidden="false" customHeight="false" outlineLevel="0" collapsed="false">
      <c r="A357" s="58" t="n">
        <v>351</v>
      </c>
      <c r="B357" s="55" t="n">
        <v>327</v>
      </c>
      <c r="C357" s="56" t="s">
        <v>597</v>
      </c>
      <c r="D357" s="56" t="s">
        <v>598</v>
      </c>
      <c r="E357" s="57" t="n">
        <v>790</v>
      </c>
      <c r="F357" s="57" t="n">
        <v>1.00506329113924</v>
      </c>
    </row>
    <row r="358" customFormat="false" ht="12.75" hidden="false" customHeight="false" outlineLevel="0" collapsed="false">
      <c r="A358" s="58" t="n">
        <v>352</v>
      </c>
      <c r="B358" s="55" t="n">
        <v>338</v>
      </c>
      <c r="C358" s="56" t="s">
        <v>353</v>
      </c>
      <c r="D358" s="56" t="s">
        <v>599</v>
      </c>
      <c r="E358" s="57" t="n">
        <v>37</v>
      </c>
      <c r="F358" s="57" t="n">
        <v>1</v>
      </c>
    </row>
    <row r="359" customFormat="false" ht="25.5" hidden="false" customHeight="false" outlineLevel="0" collapsed="false">
      <c r="A359" s="58" t="n">
        <v>353</v>
      </c>
      <c r="B359" s="55" t="n">
        <v>543</v>
      </c>
      <c r="C359" s="56" t="s">
        <v>305</v>
      </c>
      <c r="D359" s="56" t="s">
        <v>600</v>
      </c>
      <c r="E359" s="57" t="n">
        <v>285</v>
      </c>
      <c r="F359" s="57" t="n">
        <v>1</v>
      </c>
    </row>
    <row r="360" customFormat="false" ht="12.75" hidden="false" customHeight="false" outlineLevel="0" collapsed="false">
      <c r="A360" s="58" t="n">
        <v>354</v>
      </c>
      <c r="B360" s="55" t="n">
        <v>636</v>
      </c>
      <c r="C360" s="56" t="s">
        <v>408</v>
      </c>
      <c r="D360" s="56" t="s">
        <v>601</v>
      </c>
      <c r="E360" s="57" t="n">
        <v>14</v>
      </c>
      <c r="F360" s="57" t="n">
        <v>1</v>
      </c>
    </row>
    <row r="361" customFormat="false" ht="12.75" hidden="false" customHeight="false" outlineLevel="0" collapsed="false">
      <c r="A361" s="58" t="n">
        <v>355</v>
      </c>
      <c r="B361" s="55" t="n">
        <v>90</v>
      </c>
      <c r="C361" s="56" t="s">
        <v>428</v>
      </c>
      <c r="D361" s="56" t="s">
        <v>602</v>
      </c>
      <c r="E361" s="57" t="n">
        <v>589</v>
      </c>
      <c r="F361" s="57" t="n">
        <v>0.99320882852292</v>
      </c>
    </row>
    <row r="362" customFormat="false" ht="12.75" hidden="false" customHeight="false" outlineLevel="0" collapsed="false">
      <c r="A362" s="58" t="n">
        <v>356</v>
      </c>
      <c r="B362" s="55" t="n">
        <v>147</v>
      </c>
      <c r="C362" s="56" t="s">
        <v>603</v>
      </c>
      <c r="D362" s="56" t="s">
        <v>604</v>
      </c>
      <c r="E362" s="57" t="n">
        <v>111</v>
      </c>
      <c r="F362" s="57" t="n">
        <v>0.981981981981982</v>
      </c>
    </row>
    <row r="363" customFormat="false" ht="25.5" hidden="false" customHeight="false" outlineLevel="0" collapsed="false">
      <c r="A363" s="58" t="n">
        <v>357</v>
      </c>
      <c r="B363" s="55" t="n">
        <v>228</v>
      </c>
      <c r="C363" s="56" t="s">
        <v>605</v>
      </c>
      <c r="D363" s="56" t="s">
        <v>606</v>
      </c>
      <c r="E363" s="57" t="n">
        <v>959</v>
      </c>
      <c r="F363" s="57" t="n">
        <v>0.961418143899896</v>
      </c>
    </row>
    <row r="364" customFormat="false" ht="12.75" hidden="false" customHeight="false" outlineLevel="0" collapsed="false">
      <c r="A364" s="58" t="n">
        <v>358</v>
      </c>
      <c r="B364" s="55" t="n">
        <v>554</v>
      </c>
      <c r="C364" s="56" t="s">
        <v>347</v>
      </c>
      <c r="D364" s="56" t="s">
        <v>607</v>
      </c>
      <c r="E364" s="57" t="n">
        <v>1397</v>
      </c>
      <c r="F364" s="57" t="n">
        <v>0.921259842519685</v>
      </c>
    </row>
    <row r="365" customFormat="false" ht="12.75" hidden="false" customHeight="false" outlineLevel="0" collapsed="false">
      <c r="A365" s="58" t="n">
        <v>359</v>
      </c>
      <c r="B365" s="55" t="n">
        <v>128</v>
      </c>
      <c r="C365" s="56" t="s">
        <v>209</v>
      </c>
      <c r="D365" s="56" t="s">
        <v>608</v>
      </c>
      <c r="E365" s="57" t="n">
        <v>1261</v>
      </c>
      <c r="F365" s="57" t="n">
        <v>0.895321173671689</v>
      </c>
    </row>
    <row r="366" customFormat="false" ht="12.75" hidden="false" customHeight="false" outlineLevel="0" collapsed="false">
      <c r="A366" s="58" t="n">
        <v>360</v>
      </c>
      <c r="B366" s="55" t="n">
        <v>167</v>
      </c>
      <c r="C366" s="56" t="s">
        <v>149</v>
      </c>
      <c r="D366" s="56" t="s">
        <v>609</v>
      </c>
      <c r="E366" s="57" t="n">
        <v>90</v>
      </c>
      <c r="F366" s="57" t="n">
        <v>0.888888888888889</v>
      </c>
    </row>
    <row r="367" customFormat="false" ht="12.75" hidden="false" customHeight="false" outlineLevel="0" collapsed="false">
      <c r="A367" s="58" t="n">
        <v>361</v>
      </c>
      <c r="B367" s="55" t="n">
        <v>178</v>
      </c>
      <c r="C367" s="56" t="s">
        <v>289</v>
      </c>
      <c r="D367" s="56" t="s">
        <v>610</v>
      </c>
      <c r="E367" s="57" t="n">
        <v>103</v>
      </c>
      <c r="F367" s="57" t="n">
        <v>0.87378640776699</v>
      </c>
    </row>
    <row r="368" customFormat="false" ht="12.75" hidden="false" customHeight="false" outlineLevel="0" collapsed="false">
      <c r="A368" s="58" t="n">
        <v>362</v>
      </c>
      <c r="B368" s="55" t="n">
        <v>573</v>
      </c>
      <c r="C368" s="56" t="s">
        <v>611</v>
      </c>
      <c r="D368" s="56" t="s">
        <v>612</v>
      </c>
      <c r="E368" s="57" t="n">
        <v>1500</v>
      </c>
      <c r="F368" s="57" t="n">
        <v>0.8625</v>
      </c>
    </row>
    <row r="369" customFormat="false" ht="12.75" hidden="false" customHeight="false" outlineLevel="0" collapsed="false">
      <c r="A369" s="58" t="n">
        <v>363</v>
      </c>
      <c r="B369" s="55" t="n">
        <v>42</v>
      </c>
      <c r="C369" s="56" t="s">
        <v>495</v>
      </c>
      <c r="D369" s="56" t="s">
        <v>613</v>
      </c>
      <c r="E369" s="57" t="n">
        <v>152</v>
      </c>
      <c r="F369" s="57" t="n">
        <v>0.861842105263158</v>
      </c>
    </row>
    <row r="370" customFormat="false" ht="12.75" hidden="false" customHeight="false" outlineLevel="0" collapsed="false">
      <c r="A370" s="58" t="n">
        <v>364</v>
      </c>
      <c r="B370" s="55" t="n">
        <v>89</v>
      </c>
      <c r="C370" s="56" t="s">
        <v>614</v>
      </c>
      <c r="D370" s="56" t="s">
        <v>615</v>
      </c>
      <c r="E370" s="57" t="n">
        <v>312</v>
      </c>
      <c r="F370" s="57" t="n">
        <v>0.833333333333333</v>
      </c>
    </row>
    <row r="371" customFormat="false" ht="12.75" hidden="false" customHeight="false" outlineLevel="0" collapsed="false">
      <c r="A371" s="58" t="n">
        <v>365</v>
      </c>
      <c r="B371" s="55" t="n">
        <v>99</v>
      </c>
      <c r="C371" s="56" t="s">
        <v>482</v>
      </c>
      <c r="D371" s="56" t="s">
        <v>515</v>
      </c>
      <c r="E371" s="57" t="n">
        <v>1102</v>
      </c>
      <c r="F371" s="57" t="n">
        <v>0.831215970961888</v>
      </c>
    </row>
    <row r="372" customFormat="false" ht="25.5" hidden="false" customHeight="false" outlineLevel="0" collapsed="false">
      <c r="A372" s="58" t="n">
        <v>366</v>
      </c>
      <c r="B372" s="55" t="n">
        <v>566</v>
      </c>
      <c r="C372" s="56" t="s">
        <v>616</v>
      </c>
      <c r="D372" s="56" t="s">
        <v>617</v>
      </c>
      <c r="E372" s="57" t="n">
        <v>328</v>
      </c>
      <c r="F372" s="57" t="n">
        <v>0.820121951219512</v>
      </c>
    </row>
    <row r="373" customFormat="false" ht="12.75" hidden="false" customHeight="false" outlineLevel="0" collapsed="false">
      <c r="A373" s="58" t="n">
        <v>367</v>
      </c>
      <c r="B373" s="55" t="n">
        <v>591</v>
      </c>
      <c r="C373" s="56" t="s">
        <v>169</v>
      </c>
      <c r="D373" s="56" t="s">
        <v>618</v>
      </c>
      <c r="E373" s="57" t="n">
        <v>188</v>
      </c>
      <c r="F373" s="57" t="n">
        <v>0.803191489361702</v>
      </c>
    </row>
    <row r="374" customFormat="false" ht="12.75" hidden="false" customHeight="false" outlineLevel="0" collapsed="false">
      <c r="A374" s="58" t="n">
        <v>368</v>
      </c>
      <c r="B374" s="55" t="n">
        <v>397</v>
      </c>
      <c r="C374" s="56" t="s">
        <v>84</v>
      </c>
      <c r="D374" s="56" t="s">
        <v>619</v>
      </c>
      <c r="E374" s="57" t="n">
        <v>150</v>
      </c>
      <c r="F374" s="57" t="n">
        <v>0.793333333333333</v>
      </c>
    </row>
    <row r="375" customFormat="false" ht="12.75" hidden="false" customHeight="false" outlineLevel="0" collapsed="false">
      <c r="A375" s="58" t="n">
        <v>369</v>
      </c>
      <c r="B375" s="55" t="n">
        <v>1</v>
      </c>
      <c r="C375" s="56" t="s">
        <v>620</v>
      </c>
      <c r="D375" s="56" t="s">
        <v>621</v>
      </c>
      <c r="E375" s="57" t="n">
        <v>201</v>
      </c>
      <c r="F375" s="57" t="n">
        <v>0.786069651741294</v>
      </c>
    </row>
    <row r="376" customFormat="false" ht="25.5" hidden="false" customHeight="false" outlineLevel="0" collapsed="false">
      <c r="A376" s="58" t="n">
        <v>370</v>
      </c>
      <c r="B376" s="55" t="n">
        <v>578</v>
      </c>
      <c r="C376" s="56" t="s">
        <v>268</v>
      </c>
      <c r="D376" s="56" t="s">
        <v>622</v>
      </c>
      <c r="E376" s="57" t="n">
        <v>116</v>
      </c>
      <c r="F376" s="57" t="n">
        <v>0.78448275862069</v>
      </c>
    </row>
    <row r="377" customFormat="false" ht="12.75" hidden="false" customHeight="false" outlineLevel="0" collapsed="false">
      <c r="A377" s="58" t="n">
        <v>371</v>
      </c>
      <c r="B377" s="55" t="n">
        <v>198</v>
      </c>
      <c r="C377" s="56" t="s">
        <v>227</v>
      </c>
      <c r="D377" s="56" t="s">
        <v>623</v>
      </c>
      <c r="E377" s="57" t="n">
        <v>1806</v>
      </c>
      <c r="F377" s="57" t="n">
        <v>0.779623477297896</v>
      </c>
    </row>
    <row r="378" customFormat="false" ht="12.75" hidden="false" customHeight="false" outlineLevel="0" collapsed="false">
      <c r="A378" s="58" t="n">
        <v>372</v>
      </c>
      <c r="B378" s="55" t="n">
        <v>412</v>
      </c>
      <c r="C378" s="56" t="s">
        <v>459</v>
      </c>
      <c r="D378" s="56" t="s">
        <v>624</v>
      </c>
      <c r="E378" s="57" t="n">
        <v>903</v>
      </c>
      <c r="F378" s="57" t="n">
        <v>0.779623477297896</v>
      </c>
    </row>
    <row r="379" customFormat="false" ht="12.75" hidden="false" customHeight="false" outlineLevel="0" collapsed="false">
      <c r="A379" s="58" t="n">
        <v>373</v>
      </c>
      <c r="B379" s="55" t="n">
        <v>495</v>
      </c>
      <c r="C379" s="56" t="s">
        <v>519</v>
      </c>
      <c r="D379" s="56" t="s">
        <v>625</v>
      </c>
      <c r="E379" s="57" t="n">
        <v>229</v>
      </c>
      <c r="F379" s="57" t="n">
        <v>0.768558951965066</v>
      </c>
    </row>
    <row r="380" customFormat="false" ht="25.5" hidden="false" customHeight="false" outlineLevel="0" collapsed="false">
      <c r="A380" s="58" t="n">
        <v>374</v>
      </c>
      <c r="B380" s="55" t="n">
        <v>360</v>
      </c>
      <c r="C380" s="56" t="s">
        <v>391</v>
      </c>
      <c r="D380" s="56" t="s">
        <v>626</v>
      </c>
      <c r="E380" s="57" t="n">
        <v>1228</v>
      </c>
      <c r="F380" s="57" t="n">
        <v>0.766393442622951</v>
      </c>
    </row>
    <row r="381" customFormat="false" ht="12.75" hidden="false" customHeight="false" outlineLevel="0" collapsed="false">
      <c r="A381" s="58" t="n">
        <v>375</v>
      </c>
      <c r="B381" s="55" t="n">
        <v>126</v>
      </c>
      <c r="C381" s="56" t="s">
        <v>422</v>
      </c>
      <c r="D381" s="56" t="s">
        <v>627</v>
      </c>
      <c r="E381" s="57" t="n">
        <v>1289</v>
      </c>
      <c r="F381" s="57" t="n">
        <v>0.763382467028704</v>
      </c>
    </row>
    <row r="382" customFormat="false" ht="12.75" hidden="false" customHeight="false" outlineLevel="0" collapsed="false">
      <c r="A382" s="58" t="n">
        <v>376</v>
      </c>
      <c r="B382" s="55" t="n">
        <v>181</v>
      </c>
      <c r="C382" s="56" t="s">
        <v>628</v>
      </c>
      <c r="D382" s="56" t="s">
        <v>629</v>
      </c>
      <c r="E382" s="57" t="n">
        <v>1215</v>
      </c>
      <c r="F382" s="57" t="n">
        <v>0.746502057613169</v>
      </c>
    </row>
    <row r="383" customFormat="false" ht="12.75" hidden="false" customHeight="false" outlineLevel="0" collapsed="false">
      <c r="A383" s="58" t="n">
        <v>377</v>
      </c>
      <c r="B383" s="55" t="n">
        <v>579</v>
      </c>
      <c r="C383" s="56" t="s">
        <v>630</v>
      </c>
      <c r="D383" s="56" t="s">
        <v>270</v>
      </c>
      <c r="E383" s="57" t="n">
        <v>500</v>
      </c>
      <c r="F383" s="57" t="n">
        <v>0.738</v>
      </c>
    </row>
    <row r="384" customFormat="false" ht="12.75" hidden="false" customHeight="false" outlineLevel="0" collapsed="false">
      <c r="A384" s="58" t="n">
        <v>378</v>
      </c>
      <c r="B384" s="55" t="n">
        <v>171</v>
      </c>
      <c r="C384" s="56" t="s">
        <v>631</v>
      </c>
      <c r="D384" s="56" t="s">
        <v>632</v>
      </c>
      <c r="E384" s="57" t="n">
        <v>180</v>
      </c>
      <c r="F384" s="57" t="n">
        <v>0.716666666666667</v>
      </c>
    </row>
    <row r="385" customFormat="false" ht="12.75" hidden="false" customHeight="false" outlineLevel="0" collapsed="false">
      <c r="A385" s="58" t="n">
        <v>379</v>
      </c>
      <c r="B385" s="55" t="n">
        <v>503</v>
      </c>
      <c r="C385" s="56" t="s">
        <v>633</v>
      </c>
      <c r="D385" s="56" t="s">
        <v>634</v>
      </c>
      <c r="E385" s="57" t="n">
        <v>510</v>
      </c>
      <c r="F385" s="57" t="n">
        <v>0.652941176470588</v>
      </c>
    </row>
    <row r="386" customFormat="false" ht="25.5" hidden="false" customHeight="false" outlineLevel="0" collapsed="false">
      <c r="A386" s="58" t="n">
        <v>380</v>
      </c>
      <c r="B386" s="55" t="n">
        <v>189</v>
      </c>
      <c r="C386" s="56" t="s">
        <v>219</v>
      </c>
      <c r="D386" s="56" t="s">
        <v>635</v>
      </c>
      <c r="E386" s="57" t="n">
        <v>543</v>
      </c>
      <c r="F386" s="57" t="n">
        <v>0.644567219152855</v>
      </c>
    </row>
    <row r="387" customFormat="false" ht="12.75" hidden="false" customHeight="false" outlineLevel="0" collapsed="false">
      <c r="A387" s="58" t="n">
        <v>381</v>
      </c>
      <c r="B387" s="55" t="n">
        <v>266</v>
      </c>
      <c r="C387" s="56" t="s">
        <v>272</v>
      </c>
      <c r="D387" s="56" t="s">
        <v>636</v>
      </c>
      <c r="E387" s="57" t="n">
        <v>1000</v>
      </c>
      <c r="F387" s="57" t="n">
        <v>0.624</v>
      </c>
    </row>
    <row r="388" customFormat="false" ht="12.75" hidden="false" customHeight="false" outlineLevel="0" collapsed="false">
      <c r="A388" s="58" t="n">
        <v>382</v>
      </c>
      <c r="B388" s="55" t="n">
        <v>500</v>
      </c>
      <c r="C388" s="56" t="s">
        <v>633</v>
      </c>
      <c r="D388" s="56" t="s">
        <v>637</v>
      </c>
      <c r="E388" s="57" t="n">
        <v>145</v>
      </c>
      <c r="F388" s="57" t="n">
        <v>0.606896551724138</v>
      </c>
    </row>
    <row r="389" customFormat="false" ht="12.75" hidden="false" customHeight="false" outlineLevel="0" collapsed="false">
      <c r="A389" s="58" t="n">
        <v>383</v>
      </c>
      <c r="B389" s="55" t="n">
        <v>517</v>
      </c>
      <c r="C389" s="56" t="s">
        <v>638</v>
      </c>
      <c r="D389" s="56" t="s">
        <v>639</v>
      </c>
      <c r="E389" s="57" t="n">
        <v>152</v>
      </c>
      <c r="F389" s="57" t="n">
        <v>0.598684210526316</v>
      </c>
    </row>
    <row r="390" customFormat="false" ht="25.5" hidden="false" customHeight="false" outlineLevel="0" collapsed="false">
      <c r="A390" s="58" t="n">
        <v>384</v>
      </c>
      <c r="B390" s="55" t="n">
        <v>544</v>
      </c>
      <c r="C390" s="56" t="s">
        <v>381</v>
      </c>
      <c r="D390" s="56" t="s">
        <v>640</v>
      </c>
      <c r="E390" s="57" t="n">
        <v>145</v>
      </c>
      <c r="F390" s="57" t="n">
        <v>0.586206896551724</v>
      </c>
    </row>
    <row r="391" customFormat="false" ht="12.75" hidden="false" customHeight="false" outlineLevel="0" collapsed="false">
      <c r="A391" s="58" t="n">
        <v>385</v>
      </c>
      <c r="B391" s="55" t="n">
        <v>239</v>
      </c>
      <c r="C391" s="56" t="s">
        <v>603</v>
      </c>
      <c r="D391" s="56" t="s">
        <v>641</v>
      </c>
      <c r="E391" s="57" t="n">
        <v>1692</v>
      </c>
      <c r="F391" s="57" t="n">
        <v>0.585106382978723</v>
      </c>
    </row>
    <row r="392" customFormat="false" ht="12.75" hidden="false" customHeight="false" outlineLevel="0" collapsed="false">
      <c r="A392" s="58" t="n">
        <v>386</v>
      </c>
      <c r="B392" s="55" t="n">
        <v>191</v>
      </c>
      <c r="C392" s="56" t="s">
        <v>642</v>
      </c>
      <c r="D392" s="56" t="s">
        <v>643</v>
      </c>
      <c r="E392" s="57" t="n">
        <v>352</v>
      </c>
      <c r="F392" s="57" t="n">
        <v>0.579545454545455</v>
      </c>
    </row>
    <row r="393" customFormat="false" ht="12.75" hidden="false" customHeight="false" outlineLevel="0" collapsed="false">
      <c r="A393" s="58" t="n">
        <v>387</v>
      </c>
      <c r="B393" s="55" t="n">
        <v>552</v>
      </c>
      <c r="C393" s="56" t="s">
        <v>197</v>
      </c>
      <c r="D393" s="56" t="s">
        <v>644</v>
      </c>
      <c r="E393" s="57" t="n">
        <v>728</v>
      </c>
      <c r="F393" s="57" t="n">
        <v>0.574175824175824</v>
      </c>
    </row>
    <row r="394" customFormat="false" ht="12.75" hidden="false" customHeight="false" outlineLevel="0" collapsed="false">
      <c r="A394" s="58" t="n">
        <v>388</v>
      </c>
      <c r="B394" s="55" t="n">
        <v>231</v>
      </c>
      <c r="C394" s="56" t="s">
        <v>645</v>
      </c>
      <c r="D394" s="56" t="s">
        <v>646</v>
      </c>
      <c r="E394" s="57" t="n">
        <v>14</v>
      </c>
      <c r="F394" s="57" t="n">
        <v>0.571428571428571</v>
      </c>
    </row>
    <row r="395" customFormat="false" ht="12.75" hidden="false" customHeight="false" outlineLevel="0" collapsed="false">
      <c r="A395" s="58" t="n">
        <v>389</v>
      </c>
      <c r="B395" s="55" t="n">
        <v>555</v>
      </c>
      <c r="C395" s="56" t="s">
        <v>143</v>
      </c>
      <c r="D395" s="56" t="s">
        <v>647</v>
      </c>
      <c r="E395" s="57" t="n">
        <v>1179</v>
      </c>
      <c r="F395" s="57" t="n">
        <v>0.564885496183206</v>
      </c>
    </row>
    <row r="396" customFormat="false" ht="12.75" hidden="false" customHeight="false" outlineLevel="0" collapsed="false">
      <c r="A396" s="58" t="n">
        <v>390</v>
      </c>
      <c r="B396" s="55" t="n">
        <v>478</v>
      </c>
      <c r="C396" s="56" t="s">
        <v>456</v>
      </c>
      <c r="D396" s="56" t="s">
        <v>648</v>
      </c>
      <c r="E396" s="57" t="n">
        <v>1047</v>
      </c>
      <c r="F396" s="57" t="n">
        <v>0.538681948424069</v>
      </c>
    </row>
    <row r="397" customFormat="false" ht="12.75" hidden="false" customHeight="false" outlineLevel="0" collapsed="false">
      <c r="A397" s="58" t="n">
        <v>391</v>
      </c>
      <c r="B397" s="55" t="n">
        <v>10</v>
      </c>
      <c r="C397" s="56" t="s">
        <v>333</v>
      </c>
      <c r="D397" s="56" t="s">
        <v>649</v>
      </c>
      <c r="E397" s="57" t="n">
        <v>1752</v>
      </c>
      <c r="F397" s="57" t="n">
        <v>0.526255707762557</v>
      </c>
    </row>
    <row r="398" customFormat="false" ht="12.75" hidden="false" customHeight="false" outlineLevel="0" collapsed="false">
      <c r="A398" s="58" t="n">
        <v>392</v>
      </c>
      <c r="B398" s="55" t="n">
        <v>33</v>
      </c>
      <c r="C398" s="56" t="s">
        <v>650</v>
      </c>
      <c r="D398" s="56" t="s">
        <v>651</v>
      </c>
      <c r="E398" s="57" t="n">
        <v>48</v>
      </c>
      <c r="F398" s="57" t="n">
        <v>0.520833333333333</v>
      </c>
    </row>
    <row r="399" customFormat="false" ht="12.75" hidden="false" customHeight="false" outlineLevel="0" collapsed="false">
      <c r="A399" s="58" t="n">
        <v>393</v>
      </c>
      <c r="B399" s="55" t="n">
        <v>48</v>
      </c>
      <c r="C399" s="56" t="s">
        <v>232</v>
      </c>
      <c r="D399" s="56" t="s">
        <v>652</v>
      </c>
      <c r="E399" s="57" t="n">
        <v>1387</v>
      </c>
      <c r="F399" s="57" t="n">
        <v>0.518385003604903</v>
      </c>
    </row>
    <row r="400" customFormat="false" ht="25.5" hidden="false" customHeight="false" outlineLevel="0" collapsed="false">
      <c r="A400" s="58" t="n">
        <v>394</v>
      </c>
      <c r="B400" s="55" t="n">
        <v>562</v>
      </c>
      <c r="C400" s="56" t="s">
        <v>470</v>
      </c>
      <c r="D400" s="56" t="s">
        <v>653</v>
      </c>
      <c r="E400" s="57" t="n">
        <v>150</v>
      </c>
      <c r="F400" s="57" t="n">
        <v>0.513333333333333</v>
      </c>
    </row>
    <row r="401" customFormat="false" ht="25.5" hidden="false" customHeight="false" outlineLevel="0" collapsed="false">
      <c r="A401" s="58" t="n">
        <v>395</v>
      </c>
      <c r="B401" s="55" t="n">
        <v>401</v>
      </c>
      <c r="C401" s="56" t="s">
        <v>579</v>
      </c>
      <c r="D401" s="56" t="s">
        <v>654</v>
      </c>
      <c r="E401" s="57" t="n">
        <v>622</v>
      </c>
      <c r="F401" s="57" t="n">
        <v>0.509646302250804</v>
      </c>
    </row>
    <row r="402" customFormat="false" ht="25.5" hidden="false" customHeight="false" outlineLevel="0" collapsed="false">
      <c r="A402" s="58" t="n">
        <v>396</v>
      </c>
      <c r="B402" s="55" t="n">
        <v>134</v>
      </c>
      <c r="C402" s="56" t="s">
        <v>305</v>
      </c>
      <c r="D402" s="56" t="s">
        <v>655</v>
      </c>
      <c r="E402" s="57" t="n">
        <v>367</v>
      </c>
      <c r="F402" s="57" t="n">
        <v>0.504087193460491</v>
      </c>
    </row>
    <row r="403" customFormat="false" ht="25.5" hidden="false" customHeight="false" outlineLevel="0" collapsed="false">
      <c r="A403" s="58" t="n">
        <v>397</v>
      </c>
      <c r="B403" s="55" t="n">
        <v>108</v>
      </c>
      <c r="C403" s="56" t="s">
        <v>477</v>
      </c>
      <c r="D403" s="56" t="s">
        <v>656</v>
      </c>
      <c r="E403" s="57" t="n">
        <v>1955</v>
      </c>
      <c r="F403" s="57" t="n">
        <v>0.50230179028133</v>
      </c>
    </row>
    <row r="404" customFormat="false" ht="12.75" hidden="false" customHeight="false" outlineLevel="0" collapsed="false">
      <c r="A404" s="58" t="n">
        <v>398</v>
      </c>
      <c r="B404" s="55" t="n">
        <v>135</v>
      </c>
      <c r="C404" s="56" t="s">
        <v>333</v>
      </c>
      <c r="D404" s="56" t="s">
        <v>657</v>
      </c>
      <c r="E404" s="57" t="n">
        <v>1460</v>
      </c>
      <c r="F404" s="57" t="n">
        <v>0.495890410958904</v>
      </c>
    </row>
    <row r="405" customFormat="false" ht="12.75" hidden="false" customHeight="false" outlineLevel="0" collapsed="false">
      <c r="A405" s="58" t="n">
        <v>399</v>
      </c>
      <c r="B405" s="55" t="n">
        <v>163</v>
      </c>
      <c r="C405" s="56" t="s">
        <v>603</v>
      </c>
      <c r="D405" s="56" t="s">
        <v>658</v>
      </c>
      <c r="E405" s="57" t="n">
        <v>111</v>
      </c>
      <c r="F405" s="57" t="n">
        <v>0.495495495495496</v>
      </c>
    </row>
    <row r="406" customFormat="false" ht="25.5" hidden="false" customHeight="false" outlineLevel="0" collapsed="false">
      <c r="A406" s="58" t="n">
        <v>400</v>
      </c>
      <c r="B406" s="55" t="n">
        <v>259</v>
      </c>
      <c r="C406" s="56" t="s">
        <v>376</v>
      </c>
      <c r="D406" s="56" t="s">
        <v>659</v>
      </c>
      <c r="E406" s="57" t="n">
        <v>1459</v>
      </c>
      <c r="F406" s="57" t="n">
        <v>0.490061686086361</v>
      </c>
    </row>
    <row r="407" customFormat="false" ht="12.75" hidden="false" customHeight="false" outlineLevel="0" collapsed="false">
      <c r="A407" s="58" t="n">
        <v>401</v>
      </c>
      <c r="B407" s="55" t="n">
        <v>120</v>
      </c>
      <c r="C407" s="56" t="s">
        <v>660</v>
      </c>
      <c r="D407" s="56" t="s">
        <v>661</v>
      </c>
      <c r="E407" s="57" t="n">
        <v>980</v>
      </c>
      <c r="F407" s="57" t="n">
        <v>0.486734693877551</v>
      </c>
    </row>
    <row r="408" customFormat="false" ht="12.75" hidden="false" customHeight="false" outlineLevel="0" collapsed="false">
      <c r="A408" s="58" t="n">
        <v>402</v>
      </c>
      <c r="B408" s="55" t="n">
        <v>409</v>
      </c>
      <c r="C408" s="56" t="s">
        <v>662</v>
      </c>
      <c r="D408" s="56" t="s">
        <v>663</v>
      </c>
      <c r="E408" s="57" t="n">
        <v>547</v>
      </c>
      <c r="F408" s="57" t="n">
        <v>0.46617915904936</v>
      </c>
    </row>
    <row r="409" customFormat="false" ht="12.75" hidden="false" customHeight="false" outlineLevel="0" collapsed="false">
      <c r="A409" s="58" t="n">
        <v>403</v>
      </c>
      <c r="B409" s="55" t="n">
        <v>310</v>
      </c>
      <c r="C409" s="56" t="s">
        <v>638</v>
      </c>
      <c r="D409" s="56" t="s">
        <v>664</v>
      </c>
      <c r="E409" s="57" t="n">
        <v>633</v>
      </c>
      <c r="F409" s="57" t="n">
        <v>0.466034755134281</v>
      </c>
    </row>
    <row r="410" customFormat="false" ht="25.5" hidden="false" customHeight="false" outlineLevel="0" collapsed="false">
      <c r="A410" s="58" t="n">
        <v>404</v>
      </c>
      <c r="B410" s="55" t="n">
        <v>465</v>
      </c>
      <c r="C410" s="56" t="s">
        <v>579</v>
      </c>
      <c r="D410" s="56" t="s">
        <v>665</v>
      </c>
      <c r="E410" s="57" t="n">
        <v>1147</v>
      </c>
      <c r="F410" s="57" t="n">
        <v>0.461203138622493</v>
      </c>
    </row>
    <row r="411" customFormat="false" ht="25.5" hidden="false" customHeight="false" outlineLevel="0" collapsed="false">
      <c r="A411" s="58" t="n">
        <v>405</v>
      </c>
      <c r="B411" s="55" t="n">
        <v>66</v>
      </c>
      <c r="C411" s="56" t="s">
        <v>434</v>
      </c>
      <c r="D411" s="56" t="s">
        <v>666</v>
      </c>
      <c r="E411" s="57" t="n">
        <v>1344</v>
      </c>
      <c r="F411" s="57" t="n">
        <v>0.443452380952381</v>
      </c>
    </row>
    <row r="412" customFormat="false" ht="25.5" hidden="false" customHeight="false" outlineLevel="0" collapsed="false">
      <c r="A412" s="58" t="n">
        <v>406</v>
      </c>
      <c r="B412" s="55" t="n">
        <v>387</v>
      </c>
      <c r="C412" s="56" t="s">
        <v>667</v>
      </c>
      <c r="D412" s="56" t="s">
        <v>668</v>
      </c>
      <c r="E412" s="57" t="n">
        <v>1195</v>
      </c>
      <c r="F412" s="57" t="n">
        <v>0.4418410041841</v>
      </c>
    </row>
    <row r="413" customFormat="false" ht="25.5" hidden="false" customHeight="false" outlineLevel="0" collapsed="false">
      <c r="A413" s="58" t="n">
        <v>407</v>
      </c>
      <c r="B413" s="55" t="n">
        <v>248</v>
      </c>
      <c r="C413" s="56" t="s">
        <v>115</v>
      </c>
      <c r="D413" s="56" t="s">
        <v>669</v>
      </c>
      <c r="E413" s="57" t="n">
        <v>1372</v>
      </c>
      <c r="F413" s="57" t="n">
        <v>0.440233236151604</v>
      </c>
    </row>
    <row r="414" customFormat="false" ht="12.75" hidden="false" customHeight="false" outlineLevel="0" collapsed="false">
      <c r="A414" s="58" t="n">
        <v>408</v>
      </c>
      <c r="B414" s="55" t="n">
        <v>307</v>
      </c>
      <c r="C414" s="56" t="s">
        <v>272</v>
      </c>
      <c r="D414" s="56" t="s">
        <v>670</v>
      </c>
      <c r="E414" s="57" t="n">
        <v>1438</v>
      </c>
      <c r="F414" s="57" t="n">
        <v>0.425591098748261</v>
      </c>
    </row>
    <row r="415" customFormat="false" ht="12.75" hidden="false" customHeight="false" outlineLevel="0" collapsed="false">
      <c r="A415" s="58" t="n">
        <v>409</v>
      </c>
      <c r="B415" s="55" t="n">
        <v>463</v>
      </c>
      <c r="C415" s="56" t="s">
        <v>194</v>
      </c>
      <c r="D415" s="56" t="s">
        <v>671</v>
      </c>
      <c r="E415" s="57" t="n">
        <v>1045</v>
      </c>
      <c r="F415" s="57" t="n">
        <v>0.421052631578947</v>
      </c>
    </row>
    <row r="416" customFormat="false" ht="12.75" hidden="false" customHeight="false" outlineLevel="0" collapsed="false">
      <c r="A416" s="58" t="n">
        <v>410</v>
      </c>
      <c r="B416" s="55" t="n">
        <v>375</v>
      </c>
      <c r="C416" s="56" t="s">
        <v>672</v>
      </c>
      <c r="D416" s="56" t="s">
        <v>673</v>
      </c>
      <c r="E416" s="57" t="n">
        <v>630</v>
      </c>
      <c r="F416" s="57" t="n">
        <v>0.412698412698413</v>
      </c>
    </row>
    <row r="417" customFormat="false" ht="25.5" hidden="false" customHeight="false" outlineLevel="0" collapsed="false">
      <c r="A417" s="58" t="n">
        <v>411</v>
      </c>
      <c r="B417" s="55" t="n">
        <v>525</v>
      </c>
      <c r="C417" s="56" t="s">
        <v>674</v>
      </c>
      <c r="D417" s="56" t="s">
        <v>675</v>
      </c>
      <c r="E417" s="57" t="n">
        <v>710</v>
      </c>
      <c r="F417" s="57" t="n">
        <v>0.409859154929578</v>
      </c>
    </row>
    <row r="418" customFormat="false" ht="25.5" hidden="false" customHeight="false" outlineLevel="0" collapsed="false">
      <c r="A418" s="58" t="n">
        <v>412</v>
      </c>
      <c r="B418" s="55" t="n">
        <v>530</v>
      </c>
      <c r="C418" s="56" t="s">
        <v>88</v>
      </c>
      <c r="D418" s="56" t="s">
        <v>676</v>
      </c>
      <c r="E418" s="57" t="n">
        <v>1600</v>
      </c>
      <c r="F418" s="57" t="n">
        <v>0.409375</v>
      </c>
    </row>
    <row r="419" customFormat="false" ht="25.5" hidden="false" customHeight="false" outlineLevel="0" collapsed="false">
      <c r="A419" s="58" t="n">
        <v>413</v>
      </c>
      <c r="B419" s="55" t="n">
        <v>352</v>
      </c>
      <c r="C419" s="56" t="s">
        <v>88</v>
      </c>
      <c r="D419" s="56" t="s">
        <v>677</v>
      </c>
      <c r="E419" s="57" t="n">
        <v>370</v>
      </c>
      <c r="F419" s="57" t="n">
        <v>0.408108108108108</v>
      </c>
    </row>
    <row r="420" customFormat="false" ht="12.75" hidden="false" customHeight="false" outlineLevel="0" collapsed="false">
      <c r="A420" s="58" t="n">
        <v>414</v>
      </c>
      <c r="B420" s="55" t="n">
        <v>432</v>
      </c>
      <c r="C420" s="56" t="s">
        <v>238</v>
      </c>
      <c r="D420" s="56" t="s">
        <v>678</v>
      </c>
      <c r="E420" s="57" t="n">
        <v>1245</v>
      </c>
      <c r="F420" s="57" t="n">
        <v>0.407228915662651</v>
      </c>
    </row>
    <row r="421" customFormat="false" ht="12.75" hidden="false" customHeight="false" outlineLevel="0" collapsed="false">
      <c r="A421" s="58" t="n">
        <v>415</v>
      </c>
      <c r="B421" s="55" t="n">
        <v>218</v>
      </c>
      <c r="C421" s="56" t="s">
        <v>614</v>
      </c>
      <c r="D421" s="56" t="s">
        <v>679</v>
      </c>
      <c r="E421" s="57" t="n">
        <v>2577</v>
      </c>
      <c r="F421" s="57" t="n">
        <v>0.406674427629026</v>
      </c>
    </row>
    <row r="422" customFormat="false" ht="12.75" hidden="false" customHeight="false" outlineLevel="0" collapsed="false">
      <c r="A422" s="58" t="n">
        <v>416</v>
      </c>
      <c r="B422" s="55" t="n">
        <v>384</v>
      </c>
      <c r="C422" s="56" t="s">
        <v>143</v>
      </c>
      <c r="D422" s="56" t="s">
        <v>680</v>
      </c>
      <c r="E422" s="57" t="n">
        <v>1946</v>
      </c>
      <c r="F422" s="57" t="n">
        <v>0.399280575539568</v>
      </c>
    </row>
    <row r="423" customFormat="false" ht="12.75" hidden="false" customHeight="false" outlineLevel="0" collapsed="false">
      <c r="A423" s="58" t="n">
        <v>417</v>
      </c>
      <c r="B423" s="55" t="n">
        <v>110</v>
      </c>
      <c r="C423" s="56" t="s">
        <v>374</v>
      </c>
      <c r="D423" s="56" t="s">
        <v>681</v>
      </c>
      <c r="E423" s="57" t="n">
        <v>735</v>
      </c>
      <c r="F423" s="57" t="n">
        <v>0.395918367346939</v>
      </c>
    </row>
    <row r="424" customFormat="false" ht="12.75" hidden="false" customHeight="false" outlineLevel="0" collapsed="false">
      <c r="A424" s="58" t="n">
        <v>418</v>
      </c>
      <c r="B424" s="55" t="n">
        <v>364</v>
      </c>
      <c r="C424" s="56" t="s">
        <v>159</v>
      </c>
      <c r="D424" s="56" t="s">
        <v>682</v>
      </c>
      <c r="E424" s="57" t="n">
        <v>1250</v>
      </c>
      <c r="F424" s="57" t="n">
        <v>0.388</v>
      </c>
    </row>
    <row r="425" customFormat="false" ht="12.75" hidden="false" customHeight="false" outlineLevel="0" collapsed="false">
      <c r="A425" s="58" t="n">
        <v>419</v>
      </c>
      <c r="B425" s="55" t="n">
        <v>245</v>
      </c>
      <c r="C425" s="56" t="s">
        <v>176</v>
      </c>
      <c r="D425" s="56" t="s">
        <v>683</v>
      </c>
      <c r="E425" s="57" t="n">
        <v>130</v>
      </c>
      <c r="F425" s="57" t="n">
        <v>0.384615384615385</v>
      </c>
    </row>
    <row r="426" customFormat="false" ht="25.5" hidden="false" customHeight="false" outlineLevel="0" collapsed="false">
      <c r="A426" s="58" t="n">
        <v>420</v>
      </c>
      <c r="B426" s="55" t="n">
        <v>372</v>
      </c>
      <c r="C426" s="56" t="s">
        <v>477</v>
      </c>
      <c r="D426" s="56" t="s">
        <v>684</v>
      </c>
      <c r="E426" s="57" t="n">
        <v>2491</v>
      </c>
      <c r="F426" s="57" t="n">
        <v>0.383380168606985</v>
      </c>
    </row>
    <row r="427" customFormat="false" ht="12.75" hidden="false" customHeight="false" outlineLevel="0" collapsed="false">
      <c r="A427" s="58" t="n">
        <v>421</v>
      </c>
      <c r="B427" s="55" t="n">
        <v>93</v>
      </c>
      <c r="C427" s="56" t="s">
        <v>250</v>
      </c>
      <c r="D427" s="56" t="s">
        <v>685</v>
      </c>
      <c r="E427" s="57" t="n">
        <v>967</v>
      </c>
      <c r="F427" s="57" t="n">
        <v>0.382626680455016</v>
      </c>
    </row>
    <row r="428" customFormat="false" ht="12.75" hidden="false" customHeight="false" outlineLevel="0" collapsed="false">
      <c r="A428" s="58" t="n">
        <v>422</v>
      </c>
      <c r="B428" s="55" t="n">
        <v>219</v>
      </c>
      <c r="C428" s="56" t="s">
        <v>86</v>
      </c>
      <c r="D428" s="56" t="s">
        <v>686</v>
      </c>
      <c r="E428" s="57" t="n">
        <v>1320</v>
      </c>
      <c r="F428" s="57" t="n">
        <v>0.381060606060606</v>
      </c>
    </row>
    <row r="429" customFormat="false" ht="12.75" hidden="false" customHeight="false" outlineLevel="0" collapsed="false">
      <c r="A429" s="58" t="n">
        <v>423</v>
      </c>
      <c r="B429" s="55" t="n">
        <v>658</v>
      </c>
      <c r="C429" s="56" t="s">
        <v>179</v>
      </c>
      <c r="D429" s="56" t="s">
        <v>687</v>
      </c>
      <c r="E429" s="57" t="n">
        <v>40</v>
      </c>
      <c r="F429" s="57" t="n">
        <v>0.375</v>
      </c>
    </row>
    <row r="430" customFormat="false" ht="12.75" hidden="false" customHeight="false" outlineLevel="0" collapsed="false">
      <c r="A430" s="58" t="n">
        <v>424</v>
      </c>
      <c r="B430" s="55" t="n">
        <v>85</v>
      </c>
      <c r="C430" s="56" t="s">
        <v>174</v>
      </c>
      <c r="D430" s="56" t="s">
        <v>688</v>
      </c>
      <c r="E430" s="57" t="n">
        <v>280</v>
      </c>
      <c r="F430" s="57" t="n">
        <v>0.371428571428571</v>
      </c>
    </row>
    <row r="431" customFormat="false" ht="12.75" hidden="false" customHeight="false" outlineLevel="0" collapsed="false">
      <c r="A431" s="58" t="n">
        <v>425</v>
      </c>
      <c r="B431" s="55" t="n">
        <v>572</v>
      </c>
      <c r="C431" s="56" t="s">
        <v>660</v>
      </c>
      <c r="D431" s="56" t="s">
        <v>689</v>
      </c>
      <c r="E431" s="57" t="n">
        <v>1921</v>
      </c>
      <c r="F431" s="57" t="n">
        <v>0.366475793857366</v>
      </c>
    </row>
    <row r="432" customFormat="false" ht="12.75" hidden="false" customHeight="false" outlineLevel="0" collapsed="false">
      <c r="A432" s="58" t="n">
        <v>426</v>
      </c>
      <c r="B432" s="55" t="n">
        <v>298</v>
      </c>
      <c r="C432" s="56" t="s">
        <v>229</v>
      </c>
      <c r="D432" s="56" t="s">
        <v>690</v>
      </c>
      <c r="E432" s="57" t="n">
        <v>662</v>
      </c>
      <c r="F432" s="57" t="n">
        <v>0.365558912386707</v>
      </c>
    </row>
    <row r="433" customFormat="false" ht="12.75" hidden="false" customHeight="false" outlineLevel="0" collapsed="false">
      <c r="A433" s="58" t="n">
        <v>427</v>
      </c>
      <c r="B433" s="55" t="n">
        <v>190</v>
      </c>
      <c r="C433" s="56" t="s">
        <v>662</v>
      </c>
      <c r="D433" s="56" t="s">
        <v>691</v>
      </c>
      <c r="E433" s="57" t="n">
        <v>828</v>
      </c>
      <c r="F433" s="57" t="n">
        <v>0.361111111111111</v>
      </c>
    </row>
    <row r="434" customFormat="false" ht="12.75" hidden="false" customHeight="false" outlineLevel="0" collapsed="false">
      <c r="A434" s="58" t="n">
        <v>428</v>
      </c>
      <c r="B434" s="55" t="n">
        <v>162</v>
      </c>
      <c r="C434" s="56" t="s">
        <v>692</v>
      </c>
      <c r="D434" s="56" t="s">
        <v>693</v>
      </c>
      <c r="E434" s="57" t="n">
        <v>243</v>
      </c>
      <c r="F434" s="57" t="n">
        <v>0.353909465020576</v>
      </c>
    </row>
    <row r="435" customFormat="false" ht="12.75" hidden="false" customHeight="false" outlineLevel="0" collapsed="false">
      <c r="A435" s="58" t="n">
        <v>429</v>
      </c>
      <c r="B435" s="55" t="n">
        <v>225</v>
      </c>
      <c r="C435" s="56" t="s">
        <v>694</v>
      </c>
      <c r="D435" s="56" t="s">
        <v>695</v>
      </c>
      <c r="E435" s="57" t="n">
        <v>204</v>
      </c>
      <c r="F435" s="57" t="n">
        <v>0.348039215686275</v>
      </c>
    </row>
    <row r="436" customFormat="false" ht="12.75" hidden="false" customHeight="false" outlineLevel="0" collapsed="false">
      <c r="A436" s="58" t="n">
        <v>430</v>
      </c>
      <c r="B436" s="55" t="n">
        <v>361</v>
      </c>
      <c r="C436" s="56" t="s">
        <v>696</v>
      </c>
      <c r="D436" s="56" t="s">
        <v>697</v>
      </c>
      <c r="E436" s="57" t="n">
        <v>650</v>
      </c>
      <c r="F436" s="57" t="n">
        <v>0.346153846153846</v>
      </c>
    </row>
    <row r="437" customFormat="false" ht="12.75" hidden="false" customHeight="false" outlineLevel="0" collapsed="false">
      <c r="A437" s="58" t="n">
        <v>431</v>
      </c>
      <c r="B437" s="55" t="n">
        <v>382</v>
      </c>
      <c r="C437" s="56" t="s">
        <v>497</v>
      </c>
      <c r="D437" s="56" t="s">
        <v>698</v>
      </c>
      <c r="E437" s="57" t="n">
        <v>800</v>
      </c>
      <c r="F437" s="57" t="n">
        <v>0.345</v>
      </c>
    </row>
    <row r="438" customFormat="false" ht="25.5" hidden="false" customHeight="false" outlineLevel="0" collapsed="false">
      <c r="A438" s="58" t="n">
        <v>432</v>
      </c>
      <c r="B438" s="55" t="n">
        <v>423</v>
      </c>
      <c r="C438" s="56" t="s">
        <v>245</v>
      </c>
      <c r="D438" s="56" t="s">
        <v>699</v>
      </c>
      <c r="E438" s="57" t="n">
        <v>981</v>
      </c>
      <c r="F438" s="57" t="n">
        <v>0.344546381243629</v>
      </c>
    </row>
    <row r="439" customFormat="false" ht="12.75" hidden="false" customHeight="false" outlineLevel="0" collapsed="false">
      <c r="A439" s="58" t="n">
        <v>433</v>
      </c>
      <c r="B439" s="55" t="n">
        <v>509</v>
      </c>
      <c r="C439" s="56" t="s">
        <v>94</v>
      </c>
      <c r="D439" s="56" t="s">
        <v>700</v>
      </c>
      <c r="E439" s="57" t="n">
        <v>574</v>
      </c>
      <c r="F439" s="57" t="n">
        <v>0.341463414634146</v>
      </c>
    </row>
    <row r="440" customFormat="false" ht="12.75" hidden="false" customHeight="false" outlineLevel="0" collapsed="false">
      <c r="A440" s="58" t="n">
        <v>434</v>
      </c>
      <c r="B440" s="55" t="n">
        <v>464</v>
      </c>
      <c r="C440" s="56" t="s">
        <v>86</v>
      </c>
      <c r="D440" s="56" t="s">
        <v>701</v>
      </c>
      <c r="E440" s="57" t="n">
        <v>373</v>
      </c>
      <c r="F440" s="57" t="n">
        <v>0.335120643431635</v>
      </c>
    </row>
    <row r="441" customFormat="false" ht="12.75" hidden="false" customHeight="false" outlineLevel="0" collapsed="false">
      <c r="A441" s="58" t="n">
        <v>435</v>
      </c>
      <c r="B441" s="55" t="n">
        <v>291</v>
      </c>
      <c r="C441" s="56" t="s">
        <v>614</v>
      </c>
      <c r="D441" s="56" t="s">
        <v>702</v>
      </c>
      <c r="E441" s="57" t="n">
        <v>1929</v>
      </c>
      <c r="F441" s="57" t="n">
        <v>0.334588038477624</v>
      </c>
    </row>
    <row r="442" customFormat="false" ht="12.75" hidden="false" customHeight="false" outlineLevel="0" collapsed="false">
      <c r="A442" s="58" t="n">
        <v>436</v>
      </c>
      <c r="B442" s="55" t="n">
        <v>362</v>
      </c>
      <c r="C442" s="56" t="s">
        <v>703</v>
      </c>
      <c r="D442" s="56" t="s">
        <v>704</v>
      </c>
      <c r="E442" s="57" t="n">
        <v>593</v>
      </c>
      <c r="F442" s="57" t="n">
        <v>0.330522765598651</v>
      </c>
    </row>
    <row r="443" customFormat="false" ht="12.75" hidden="false" customHeight="false" outlineLevel="0" collapsed="false">
      <c r="A443" s="58" t="n">
        <v>437</v>
      </c>
      <c r="B443" s="55" t="n">
        <v>589</v>
      </c>
      <c r="C443" s="56" t="s">
        <v>633</v>
      </c>
      <c r="D443" s="56" t="s">
        <v>705</v>
      </c>
      <c r="E443" s="57" t="n">
        <v>170</v>
      </c>
      <c r="F443" s="57" t="n">
        <v>0.329411764705882</v>
      </c>
    </row>
    <row r="444" customFormat="false" ht="12.75" hidden="false" customHeight="false" outlineLevel="0" collapsed="false">
      <c r="A444" s="58" t="n">
        <v>438</v>
      </c>
      <c r="B444" s="55" t="n">
        <v>14</v>
      </c>
      <c r="C444" s="56" t="s">
        <v>167</v>
      </c>
      <c r="D444" s="56" t="s">
        <v>706</v>
      </c>
      <c r="E444" s="57" t="n">
        <v>1350</v>
      </c>
      <c r="F444" s="57" t="n">
        <v>0.328888888888889</v>
      </c>
    </row>
    <row r="445" customFormat="false" ht="38.25" hidden="false" customHeight="false" outlineLevel="0" collapsed="false">
      <c r="A445" s="58" t="n">
        <v>439</v>
      </c>
      <c r="B445" s="55" t="n">
        <v>642</v>
      </c>
      <c r="C445" s="56" t="s">
        <v>364</v>
      </c>
      <c r="D445" s="56" t="s">
        <v>707</v>
      </c>
      <c r="E445" s="57" t="n">
        <v>800</v>
      </c>
      <c r="F445" s="57" t="n">
        <v>0.325</v>
      </c>
    </row>
    <row r="446" customFormat="false" ht="25.5" hidden="false" customHeight="false" outlineLevel="0" collapsed="false">
      <c r="A446" s="58" t="n">
        <v>440</v>
      </c>
      <c r="B446" s="55" t="n">
        <v>315</v>
      </c>
      <c r="C446" s="56" t="s">
        <v>326</v>
      </c>
      <c r="D446" s="56" t="s">
        <v>708</v>
      </c>
      <c r="E446" s="57" t="n">
        <v>224</v>
      </c>
      <c r="F446" s="57" t="n">
        <v>0.321428571428571</v>
      </c>
    </row>
    <row r="447" customFormat="false" ht="25.5" hidden="false" customHeight="false" outlineLevel="0" collapsed="false">
      <c r="A447" s="58" t="n">
        <v>441</v>
      </c>
      <c r="B447" s="55" t="n">
        <v>520</v>
      </c>
      <c r="C447" s="56" t="s">
        <v>709</v>
      </c>
      <c r="D447" s="56" t="s">
        <v>710</v>
      </c>
      <c r="E447" s="57" t="n">
        <v>912</v>
      </c>
      <c r="F447" s="57" t="n">
        <v>0.320175438596491</v>
      </c>
    </row>
    <row r="448" customFormat="false" ht="25.5" hidden="false" customHeight="false" outlineLevel="0" collapsed="false">
      <c r="A448" s="58" t="n">
        <v>442</v>
      </c>
      <c r="B448" s="55" t="n">
        <v>450</v>
      </c>
      <c r="C448" s="56" t="s">
        <v>674</v>
      </c>
      <c r="D448" s="56" t="s">
        <v>711</v>
      </c>
      <c r="E448" s="57" t="n">
        <v>1483</v>
      </c>
      <c r="F448" s="57" t="n">
        <v>0.315576534052596</v>
      </c>
    </row>
    <row r="449" customFormat="false" ht="12.75" hidden="false" customHeight="false" outlineLevel="0" collapsed="false">
      <c r="A449" s="58" t="n">
        <v>443</v>
      </c>
      <c r="B449" s="55" t="n">
        <v>192</v>
      </c>
      <c r="C449" s="56" t="s">
        <v>302</v>
      </c>
      <c r="D449" s="56" t="s">
        <v>712</v>
      </c>
      <c r="E449" s="57" t="n">
        <v>1187</v>
      </c>
      <c r="F449" s="57" t="n">
        <v>0.311710193765796</v>
      </c>
    </row>
    <row r="450" customFormat="false" ht="12.75" hidden="false" customHeight="false" outlineLevel="0" collapsed="false">
      <c r="A450" s="58" t="n">
        <v>444</v>
      </c>
      <c r="B450" s="55" t="n">
        <v>242</v>
      </c>
      <c r="C450" s="56" t="s">
        <v>611</v>
      </c>
      <c r="D450" s="56" t="s">
        <v>713</v>
      </c>
      <c r="E450" s="57" t="n">
        <v>1300</v>
      </c>
      <c r="F450" s="57" t="n">
        <v>0.3</v>
      </c>
    </row>
    <row r="451" customFormat="false" ht="12.75" hidden="false" customHeight="false" outlineLevel="0" collapsed="false">
      <c r="A451" s="58" t="n">
        <v>445</v>
      </c>
      <c r="B451" s="55" t="n">
        <v>651</v>
      </c>
      <c r="C451" s="56" t="s">
        <v>714</v>
      </c>
      <c r="D451" s="56" t="s">
        <v>715</v>
      </c>
      <c r="E451" s="57" t="n">
        <v>60</v>
      </c>
      <c r="F451" s="57" t="n">
        <v>0.3</v>
      </c>
    </row>
    <row r="452" customFormat="false" ht="12.75" hidden="false" customHeight="false" outlineLevel="0" collapsed="false">
      <c r="A452" s="58" t="n">
        <v>446</v>
      </c>
      <c r="B452" s="55" t="n">
        <v>355</v>
      </c>
      <c r="C452" s="56" t="s">
        <v>630</v>
      </c>
      <c r="D452" s="56" t="s">
        <v>716</v>
      </c>
      <c r="E452" s="57" t="n">
        <v>1400</v>
      </c>
      <c r="F452" s="57" t="n">
        <v>0.3</v>
      </c>
    </row>
    <row r="453" customFormat="false" ht="12.75" hidden="false" customHeight="false" outlineLevel="0" collapsed="false">
      <c r="A453" s="58" t="n">
        <v>447</v>
      </c>
      <c r="B453" s="55" t="n">
        <v>215</v>
      </c>
      <c r="C453" s="56" t="s">
        <v>287</v>
      </c>
      <c r="D453" s="56" t="s">
        <v>717</v>
      </c>
      <c r="E453" s="57" t="n">
        <v>590</v>
      </c>
      <c r="F453" s="57" t="n">
        <v>0.297959183673469</v>
      </c>
    </row>
    <row r="454" customFormat="false" ht="12.75" hidden="false" customHeight="false" outlineLevel="0" collapsed="false">
      <c r="A454" s="58" t="n">
        <v>448</v>
      </c>
      <c r="B454" s="55" t="n">
        <v>486</v>
      </c>
      <c r="C454" s="56" t="s">
        <v>718</v>
      </c>
      <c r="D454" s="56" t="s">
        <v>719</v>
      </c>
      <c r="E454" s="57" t="n">
        <v>917</v>
      </c>
      <c r="F454" s="57" t="n">
        <v>0.296619411123228</v>
      </c>
    </row>
    <row r="455" customFormat="false" ht="12.75" hidden="false" customHeight="false" outlineLevel="0" collapsed="false">
      <c r="A455" s="58" t="n">
        <v>449</v>
      </c>
      <c r="B455" s="55" t="n">
        <v>205</v>
      </c>
      <c r="C455" s="56" t="s">
        <v>289</v>
      </c>
      <c r="D455" s="56" t="s">
        <v>720</v>
      </c>
      <c r="E455" s="57" t="n">
        <v>1089</v>
      </c>
      <c r="F455" s="57" t="n">
        <v>0.296602387511478</v>
      </c>
    </row>
    <row r="456" customFormat="false" ht="12.75" hidden="false" customHeight="false" outlineLevel="0" collapsed="false">
      <c r="A456" s="58" t="n">
        <v>450</v>
      </c>
      <c r="B456" s="55" t="n">
        <v>448</v>
      </c>
      <c r="C456" s="56" t="s">
        <v>292</v>
      </c>
      <c r="D456" s="56" t="s">
        <v>721</v>
      </c>
      <c r="E456" s="57" t="n">
        <v>640</v>
      </c>
      <c r="F456" s="57" t="n">
        <v>0.2953125</v>
      </c>
    </row>
    <row r="457" customFormat="false" ht="38.25" hidden="false" customHeight="false" outlineLevel="0" collapsed="false">
      <c r="A457" s="58" t="n">
        <v>451</v>
      </c>
      <c r="B457" s="55" t="n">
        <v>322</v>
      </c>
      <c r="C457" s="56" t="s">
        <v>364</v>
      </c>
      <c r="D457" s="56" t="s">
        <v>722</v>
      </c>
      <c r="E457" s="57" t="n">
        <v>493</v>
      </c>
      <c r="F457" s="57" t="n">
        <v>0.292089249492901</v>
      </c>
    </row>
    <row r="458" customFormat="false" ht="25.5" hidden="false" customHeight="false" outlineLevel="0" collapsed="false">
      <c r="A458" s="58" t="n">
        <v>452</v>
      </c>
      <c r="B458" s="55" t="n">
        <v>75</v>
      </c>
      <c r="C458" s="56" t="s">
        <v>723</v>
      </c>
      <c r="D458" s="56" t="s">
        <v>724</v>
      </c>
      <c r="E458" s="57" t="n">
        <v>1735</v>
      </c>
      <c r="F458" s="57" t="n">
        <v>0.284149855907781</v>
      </c>
    </row>
    <row r="459" customFormat="false" ht="12.75" hidden="false" customHeight="false" outlineLevel="0" collapsed="false">
      <c r="A459" s="58" t="n">
        <v>453</v>
      </c>
      <c r="B459" s="55" t="n">
        <v>302</v>
      </c>
      <c r="C459" s="56" t="s">
        <v>425</v>
      </c>
      <c r="D459" s="56" t="s">
        <v>725</v>
      </c>
      <c r="E459" s="57" t="n">
        <v>3300</v>
      </c>
      <c r="F459" s="57" t="n">
        <v>0.281212121212121</v>
      </c>
    </row>
    <row r="460" customFormat="false" ht="12.75" hidden="false" customHeight="false" outlineLevel="0" collapsed="false">
      <c r="A460" s="58" t="n">
        <v>454</v>
      </c>
      <c r="B460" s="55" t="n">
        <v>54</v>
      </c>
      <c r="C460" s="56" t="s">
        <v>127</v>
      </c>
      <c r="D460" s="56" t="s">
        <v>726</v>
      </c>
      <c r="E460" s="57" t="n">
        <v>1169</v>
      </c>
      <c r="F460" s="57" t="n">
        <v>0.27972626176219</v>
      </c>
    </row>
    <row r="461" customFormat="false" ht="12.75" hidden="false" customHeight="false" outlineLevel="0" collapsed="false">
      <c r="A461" s="58" t="n">
        <v>455</v>
      </c>
      <c r="B461" s="55" t="n">
        <v>331</v>
      </c>
      <c r="C461" s="56" t="s">
        <v>190</v>
      </c>
      <c r="D461" s="56" t="s">
        <v>727</v>
      </c>
      <c r="E461" s="57" t="n">
        <v>1455</v>
      </c>
      <c r="F461" s="57" t="n">
        <v>0.276288659793814</v>
      </c>
    </row>
    <row r="462" customFormat="false" ht="12.75" hidden="false" customHeight="false" outlineLevel="0" collapsed="false">
      <c r="A462" s="58" t="n">
        <v>456</v>
      </c>
      <c r="B462" s="55" t="n">
        <v>329</v>
      </c>
      <c r="C462" s="56" t="s">
        <v>141</v>
      </c>
      <c r="D462" s="56" t="s">
        <v>728</v>
      </c>
      <c r="E462" s="57" t="n">
        <v>1800</v>
      </c>
      <c r="F462" s="57" t="n">
        <v>0.276111111111111</v>
      </c>
    </row>
    <row r="463" customFormat="false" ht="25.5" hidden="false" customHeight="false" outlineLevel="0" collapsed="false">
      <c r="A463" s="58" t="n">
        <v>457</v>
      </c>
      <c r="B463" s="55" t="n">
        <v>43</v>
      </c>
      <c r="C463" s="56" t="s">
        <v>276</v>
      </c>
      <c r="D463" s="56" t="s">
        <v>729</v>
      </c>
      <c r="E463" s="57" t="n">
        <v>2000</v>
      </c>
      <c r="F463" s="57" t="n">
        <v>0.2755</v>
      </c>
    </row>
    <row r="464" customFormat="false" ht="12.75" hidden="false" customHeight="false" outlineLevel="0" collapsed="false">
      <c r="A464" s="58" t="n">
        <v>458</v>
      </c>
      <c r="B464" s="55" t="n">
        <v>647</v>
      </c>
      <c r="C464" s="56" t="s">
        <v>236</v>
      </c>
      <c r="D464" s="56" t="s">
        <v>730</v>
      </c>
      <c r="E464" s="57" t="n">
        <v>1500</v>
      </c>
      <c r="F464" s="57" t="n">
        <v>0.273333333333333</v>
      </c>
    </row>
    <row r="465" customFormat="false" ht="12.75" hidden="false" customHeight="false" outlineLevel="0" collapsed="false">
      <c r="A465" s="58" t="n">
        <v>459</v>
      </c>
      <c r="B465" s="55" t="n">
        <v>594</v>
      </c>
      <c r="C465" s="56" t="s">
        <v>77</v>
      </c>
      <c r="D465" s="56" t="s">
        <v>731</v>
      </c>
      <c r="E465" s="57" t="n">
        <v>744</v>
      </c>
      <c r="F465" s="57" t="n">
        <v>0.272849462365591</v>
      </c>
    </row>
    <row r="466" customFormat="false" ht="25.5" hidden="false" customHeight="false" outlineLevel="0" collapsed="false">
      <c r="A466" s="58" t="n">
        <v>460</v>
      </c>
      <c r="B466" s="55" t="n">
        <v>254</v>
      </c>
      <c r="C466" s="56" t="s">
        <v>357</v>
      </c>
      <c r="D466" s="56" t="s">
        <v>732</v>
      </c>
      <c r="E466" s="57" t="n">
        <v>1603</v>
      </c>
      <c r="F466" s="57" t="n">
        <v>0.266999376169682</v>
      </c>
    </row>
    <row r="467" customFormat="false" ht="25.5" hidden="false" customHeight="false" outlineLevel="0" collapsed="false">
      <c r="A467" s="58" t="n">
        <v>461</v>
      </c>
      <c r="B467" s="55" t="n">
        <v>565</v>
      </c>
      <c r="C467" s="56" t="s">
        <v>305</v>
      </c>
      <c r="D467" s="56" t="s">
        <v>733</v>
      </c>
      <c r="E467" s="57" t="n">
        <v>562</v>
      </c>
      <c r="F467" s="57" t="n">
        <v>0.265124555160142</v>
      </c>
    </row>
    <row r="468" customFormat="false" ht="12.75" hidden="false" customHeight="false" outlineLevel="0" collapsed="false">
      <c r="A468" s="58" t="n">
        <v>462</v>
      </c>
      <c r="B468" s="55" t="n">
        <v>297</v>
      </c>
      <c r="C468" s="56" t="s">
        <v>330</v>
      </c>
      <c r="D468" s="56" t="s">
        <v>734</v>
      </c>
      <c r="E468" s="57" t="n">
        <v>2139</v>
      </c>
      <c r="F468" s="57" t="n">
        <v>0.261804581580178</v>
      </c>
    </row>
    <row r="469" customFormat="false" ht="12.75" hidden="false" customHeight="false" outlineLevel="0" collapsed="false">
      <c r="A469" s="58" t="n">
        <v>463</v>
      </c>
      <c r="B469" s="55" t="n">
        <v>183</v>
      </c>
      <c r="C469" s="56" t="s">
        <v>662</v>
      </c>
      <c r="D469" s="56" t="s">
        <v>735</v>
      </c>
      <c r="E469" s="57" t="n">
        <v>692</v>
      </c>
      <c r="F469" s="57" t="n">
        <v>0.261560693641619</v>
      </c>
    </row>
    <row r="470" customFormat="false" ht="12.75" hidden="false" customHeight="false" outlineLevel="0" collapsed="false">
      <c r="A470" s="58" t="n">
        <v>464</v>
      </c>
      <c r="B470" s="55" t="n">
        <v>133</v>
      </c>
      <c r="C470" s="56" t="s">
        <v>425</v>
      </c>
      <c r="D470" s="56" t="s">
        <v>736</v>
      </c>
      <c r="E470" s="57" t="n">
        <v>997</v>
      </c>
      <c r="F470" s="57" t="n">
        <v>0.256770310932798</v>
      </c>
    </row>
    <row r="471" customFormat="false" ht="12.75" hidden="false" customHeight="false" outlineLevel="0" collapsed="false">
      <c r="A471" s="58" t="n">
        <v>465</v>
      </c>
      <c r="B471" s="55" t="n">
        <v>481</v>
      </c>
      <c r="C471" s="56" t="s">
        <v>307</v>
      </c>
      <c r="D471" s="56" t="s">
        <v>737</v>
      </c>
      <c r="E471" s="57" t="n">
        <v>1810</v>
      </c>
      <c r="F471" s="57" t="n">
        <v>0.25414364640884</v>
      </c>
    </row>
    <row r="472" customFormat="false" ht="25.5" hidden="false" customHeight="false" outlineLevel="0" collapsed="false">
      <c r="A472" s="58" t="n">
        <v>466</v>
      </c>
      <c r="B472" s="55" t="n">
        <v>549</v>
      </c>
      <c r="C472" s="56" t="s">
        <v>355</v>
      </c>
      <c r="D472" s="56" t="s">
        <v>738</v>
      </c>
      <c r="E472" s="57" t="n">
        <v>1115</v>
      </c>
      <c r="F472" s="57" t="n">
        <v>0.251121076233184</v>
      </c>
    </row>
    <row r="473" customFormat="false" ht="12.75" hidden="false" customHeight="false" outlineLevel="0" collapsed="false">
      <c r="A473" s="58" t="n">
        <v>467</v>
      </c>
      <c r="B473" s="55" t="n">
        <v>405</v>
      </c>
      <c r="C473" s="56" t="s">
        <v>739</v>
      </c>
      <c r="D473" s="56" t="s">
        <v>740</v>
      </c>
      <c r="E473" s="57" t="n">
        <v>598</v>
      </c>
      <c r="F473" s="57" t="n">
        <v>0.250836120401338</v>
      </c>
    </row>
    <row r="474" customFormat="false" ht="12.75" hidden="false" customHeight="false" outlineLevel="0" collapsed="false">
      <c r="A474" s="58" t="n">
        <v>468</v>
      </c>
      <c r="B474" s="55" t="n">
        <v>526</v>
      </c>
      <c r="C474" s="56" t="s">
        <v>156</v>
      </c>
      <c r="D474" s="56" t="s">
        <v>741</v>
      </c>
      <c r="E474" s="57" t="n">
        <v>392</v>
      </c>
      <c r="F474" s="57" t="n">
        <v>0.247448979591837</v>
      </c>
    </row>
    <row r="475" customFormat="false" ht="25.5" hidden="false" customHeight="false" outlineLevel="0" collapsed="false">
      <c r="A475" s="58" t="n">
        <v>469</v>
      </c>
      <c r="B475" s="55" t="n">
        <v>285</v>
      </c>
      <c r="C475" s="56" t="s">
        <v>709</v>
      </c>
      <c r="D475" s="56" t="s">
        <v>742</v>
      </c>
      <c r="E475" s="57" t="n">
        <v>1398</v>
      </c>
      <c r="F475" s="57" t="n">
        <v>0.244635193133047</v>
      </c>
    </row>
    <row r="476" customFormat="false" ht="12.75" hidden="false" customHeight="false" outlineLevel="0" collapsed="false">
      <c r="A476" s="58" t="n">
        <v>470</v>
      </c>
      <c r="B476" s="55" t="n">
        <v>623</v>
      </c>
      <c r="C476" s="56" t="s">
        <v>169</v>
      </c>
      <c r="D476" s="56" t="s">
        <v>743</v>
      </c>
      <c r="E476" s="57" t="n">
        <v>86</v>
      </c>
      <c r="F476" s="57" t="n">
        <v>0.244186046511628</v>
      </c>
    </row>
    <row r="477" customFormat="false" ht="12.75" hidden="false" customHeight="false" outlineLevel="0" collapsed="false">
      <c r="A477" s="58" t="n">
        <v>471</v>
      </c>
      <c r="B477" s="55" t="n">
        <v>447</v>
      </c>
      <c r="C477" s="56" t="s">
        <v>586</v>
      </c>
      <c r="D477" s="56" t="s">
        <v>744</v>
      </c>
      <c r="E477" s="57" t="n">
        <v>1553</v>
      </c>
      <c r="F477" s="57" t="n">
        <v>0.244043786220219</v>
      </c>
    </row>
    <row r="478" customFormat="false" ht="25.5" hidden="false" customHeight="false" outlineLevel="0" collapsed="false">
      <c r="A478" s="58" t="n">
        <v>472</v>
      </c>
      <c r="B478" s="55" t="n">
        <v>431</v>
      </c>
      <c r="C478" s="56" t="s">
        <v>723</v>
      </c>
      <c r="D478" s="56" t="s">
        <v>745</v>
      </c>
      <c r="E478" s="57" t="n">
        <v>1978</v>
      </c>
      <c r="F478" s="57" t="n">
        <v>0.24216380182002</v>
      </c>
    </row>
    <row r="479" customFormat="false" ht="25.5" hidden="false" customHeight="false" outlineLevel="0" collapsed="false">
      <c r="A479" s="58" t="n">
        <v>473</v>
      </c>
      <c r="B479" s="55" t="n">
        <v>485</v>
      </c>
      <c r="C479" s="56" t="s">
        <v>616</v>
      </c>
      <c r="D479" s="56" t="s">
        <v>746</v>
      </c>
      <c r="E479" s="57" t="n">
        <v>1039</v>
      </c>
      <c r="F479" s="57" t="n">
        <v>0.239653512993263</v>
      </c>
    </row>
    <row r="480" customFormat="false" ht="25.5" hidden="false" customHeight="false" outlineLevel="0" collapsed="false">
      <c r="A480" s="58" t="n">
        <v>474</v>
      </c>
      <c r="B480" s="55" t="n">
        <v>206</v>
      </c>
      <c r="C480" s="56" t="s">
        <v>219</v>
      </c>
      <c r="D480" s="56" t="s">
        <v>747</v>
      </c>
      <c r="E480" s="57" t="n">
        <v>1698</v>
      </c>
      <c r="F480" s="57" t="n">
        <v>0.234982332155477</v>
      </c>
    </row>
    <row r="481" customFormat="false" ht="12.75" hidden="false" customHeight="false" outlineLevel="0" collapsed="false">
      <c r="A481" s="58" t="n">
        <v>475</v>
      </c>
      <c r="B481" s="55" t="n">
        <v>132</v>
      </c>
      <c r="C481" s="56" t="s">
        <v>411</v>
      </c>
      <c r="D481" s="56" t="s">
        <v>748</v>
      </c>
      <c r="E481" s="57" t="n">
        <v>1514</v>
      </c>
      <c r="F481" s="57" t="n">
        <v>0.23447820343461</v>
      </c>
    </row>
    <row r="482" customFormat="false" ht="12.75" hidden="false" customHeight="false" outlineLevel="0" collapsed="false">
      <c r="A482" s="58" t="n">
        <v>476</v>
      </c>
      <c r="B482" s="55" t="n">
        <v>430</v>
      </c>
      <c r="C482" s="56" t="s">
        <v>289</v>
      </c>
      <c r="D482" s="56" t="s">
        <v>749</v>
      </c>
      <c r="E482" s="57" t="n">
        <v>910</v>
      </c>
      <c r="F482" s="57" t="n">
        <v>0.232967032967033</v>
      </c>
    </row>
    <row r="483" customFormat="false" ht="12.75" hidden="false" customHeight="false" outlineLevel="0" collapsed="false">
      <c r="A483" s="58" t="n">
        <v>477</v>
      </c>
      <c r="B483" s="55" t="n">
        <v>292</v>
      </c>
      <c r="C483" s="56" t="s">
        <v>620</v>
      </c>
      <c r="D483" s="56" t="s">
        <v>750</v>
      </c>
      <c r="E483" s="57" t="n">
        <v>304</v>
      </c>
      <c r="F483" s="57" t="n">
        <v>0.230263157894737</v>
      </c>
    </row>
    <row r="484" customFormat="false" ht="12.75" hidden="false" customHeight="false" outlineLevel="0" collapsed="false">
      <c r="A484" s="58" t="n">
        <v>478</v>
      </c>
      <c r="B484" s="55" t="n">
        <v>536</v>
      </c>
      <c r="C484" s="56" t="s">
        <v>526</v>
      </c>
      <c r="D484" s="56" t="s">
        <v>751</v>
      </c>
      <c r="E484" s="57" t="n">
        <v>1697</v>
      </c>
      <c r="F484" s="57" t="n">
        <v>0.228638774307602</v>
      </c>
    </row>
    <row r="485" customFormat="false" ht="12.75" hidden="false" customHeight="false" outlineLevel="0" collapsed="false">
      <c r="A485" s="58" t="n">
        <v>479</v>
      </c>
      <c r="B485" s="55" t="n">
        <v>373</v>
      </c>
      <c r="C485" s="56" t="s">
        <v>456</v>
      </c>
      <c r="D485" s="56" t="s">
        <v>752</v>
      </c>
      <c r="E485" s="57" t="n">
        <v>1563</v>
      </c>
      <c r="F485" s="57" t="n">
        <v>0.225207933461292</v>
      </c>
    </row>
    <row r="486" customFormat="false" ht="25.5" hidden="false" customHeight="false" outlineLevel="0" collapsed="false">
      <c r="A486" s="58" t="n">
        <v>480</v>
      </c>
      <c r="B486" s="55" t="n">
        <v>494</v>
      </c>
      <c r="C486" s="56" t="s">
        <v>245</v>
      </c>
      <c r="D486" s="56" t="s">
        <v>753</v>
      </c>
      <c r="E486" s="57" t="n">
        <v>2344</v>
      </c>
      <c r="F486" s="57" t="n">
        <v>0.224402730375427</v>
      </c>
    </row>
    <row r="487" customFormat="false" ht="25.5" hidden="false" customHeight="false" outlineLevel="0" collapsed="false">
      <c r="A487" s="58" t="n">
        <v>481</v>
      </c>
      <c r="B487" s="55" t="n">
        <v>367</v>
      </c>
      <c r="C487" s="56" t="s">
        <v>723</v>
      </c>
      <c r="D487" s="56" t="s">
        <v>754</v>
      </c>
      <c r="E487" s="57" t="n">
        <v>1863</v>
      </c>
      <c r="F487" s="57" t="n">
        <v>0.222758990874933</v>
      </c>
    </row>
    <row r="488" customFormat="false" ht="25.5" hidden="false" customHeight="false" outlineLevel="0" collapsed="false">
      <c r="A488" s="58" t="n">
        <v>482</v>
      </c>
      <c r="B488" s="55" t="n">
        <v>232</v>
      </c>
      <c r="C488" s="56" t="s">
        <v>345</v>
      </c>
      <c r="D488" s="56" t="s">
        <v>755</v>
      </c>
      <c r="E488" s="57" t="n">
        <v>1552</v>
      </c>
      <c r="F488" s="57" t="n">
        <v>0.220360824742268</v>
      </c>
    </row>
    <row r="489" customFormat="false" ht="25.5" hidden="false" customHeight="false" outlineLevel="0" collapsed="false">
      <c r="A489" s="58" t="n">
        <v>483</v>
      </c>
      <c r="B489" s="55" t="n">
        <v>433</v>
      </c>
      <c r="C489" s="56" t="s">
        <v>674</v>
      </c>
      <c r="D489" s="56" t="s">
        <v>756</v>
      </c>
      <c r="E489" s="57" t="n">
        <v>979</v>
      </c>
      <c r="F489" s="57" t="n">
        <v>0.218590398365679</v>
      </c>
    </row>
    <row r="490" customFormat="false" ht="12.75" hidden="false" customHeight="false" outlineLevel="0" collapsed="false">
      <c r="A490" s="58" t="n">
        <v>484</v>
      </c>
      <c r="B490" s="55" t="n">
        <v>622</v>
      </c>
      <c r="C490" s="56" t="s">
        <v>696</v>
      </c>
      <c r="D490" s="56" t="s">
        <v>757</v>
      </c>
      <c r="E490" s="57" t="n">
        <v>550</v>
      </c>
      <c r="F490" s="57" t="n">
        <v>0.218181818181818</v>
      </c>
    </row>
    <row r="491" customFormat="false" ht="25.5" hidden="false" customHeight="false" outlineLevel="0" collapsed="false">
      <c r="A491" s="58" t="n">
        <v>485</v>
      </c>
      <c r="B491" s="55" t="n">
        <v>386</v>
      </c>
      <c r="C491" s="56" t="s">
        <v>723</v>
      </c>
      <c r="D491" s="56" t="s">
        <v>758</v>
      </c>
      <c r="E491" s="57" t="n">
        <v>1440</v>
      </c>
      <c r="F491" s="57" t="n">
        <v>0.21808143547274</v>
      </c>
    </row>
    <row r="492" customFormat="false" ht="12.75" hidden="false" customHeight="false" outlineLevel="0" collapsed="false">
      <c r="A492" s="58" t="n">
        <v>486</v>
      </c>
      <c r="B492" s="55" t="n">
        <v>585</v>
      </c>
      <c r="C492" s="56" t="s">
        <v>586</v>
      </c>
      <c r="D492" s="56" t="s">
        <v>759</v>
      </c>
      <c r="E492" s="57" t="n">
        <v>1051</v>
      </c>
      <c r="F492" s="57" t="n">
        <v>0.215984776403425</v>
      </c>
    </row>
    <row r="493" customFormat="false" ht="25.5" hidden="false" customHeight="false" outlineLevel="0" collapsed="false">
      <c r="A493" s="58" t="n">
        <v>487</v>
      </c>
      <c r="B493" s="55" t="n">
        <v>278</v>
      </c>
      <c r="C493" s="56" t="s">
        <v>260</v>
      </c>
      <c r="D493" s="56" t="s">
        <v>760</v>
      </c>
      <c r="E493" s="57" t="n">
        <v>247</v>
      </c>
      <c r="F493" s="57" t="n">
        <v>0.214574898785425</v>
      </c>
    </row>
    <row r="494" customFormat="false" ht="12.75" hidden="false" customHeight="false" outlineLevel="0" collapsed="false">
      <c r="A494" s="58" t="n">
        <v>488</v>
      </c>
      <c r="B494" s="55" t="n">
        <v>23</v>
      </c>
      <c r="C494" s="56" t="s">
        <v>368</v>
      </c>
      <c r="D494" s="56" t="s">
        <v>761</v>
      </c>
      <c r="E494" s="57" t="n">
        <v>945</v>
      </c>
      <c r="F494" s="57" t="n">
        <v>0.211640211640212</v>
      </c>
    </row>
    <row r="495" customFormat="false" ht="25.5" hidden="false" customHeight="false" outlineLevel="0" collapsed="false">
      <c r="A495" s="58" t="n">
        <v>489</v>
      </c>
      <c r="B495" s="55" t="n">
        <v>404</v>
      </c>
      <c r="C495" s="56" t="s">
        <v>305</v>
      </c>
      <c r="D495" s="56" t="s">
        <v>762</v>
      </c>
      <c r="E495" s="57" t="n">
        <v>1066</v>
      </c>
      <c r="F495" s="57" t="n">
        <v>0.209193245778612</v>
      </c>
    </row>
    <row r="496" customFormat="false" ht="25.5" hidden="false" customHeight="false" outlineLevel="0" collapsed="false">
      <c r="A496" s="58" t="n">
        <v>490</v>
      </c>
      <c r="B496" s="55" t="n">
        <v>305</v>
      </c>
      <c r="C496" s="56" t="s">
        <v>366</v>
      </c>
      <c r="D496" s="56" t="s">
        <v>763</v>
      </c>
      <c r="E496" s="57" t="n">
        <v>1202</v>
      </c>
      <c r="F496" s="57" t="n">
        <v>0.205490848585691</v>
      </c>
    </row>
    <row r="497" customFormat="false" ht="25.5" hidden="false" customHeight="false" outlineLevel="0" collapsed="false">
      <c r="A497" s="58" t="n">
        <v>491</v>
      </c>
      <c r="B497" s="55" t="n">
        <v>468</v>
      </c>
      <c r="C497" s="56" t="s">
        <v>472</v>
      </c>
      <c r="D497" s="56" t="s">
        <v>764</v>
      </c>
      <c r="E497" s="57" t="n">
        <v>1605</v>
      </c>
      <c r="F497" s="57" t="n">
        <v>0.201869158878505</v>
      </c>
    </row>
    <row r="498" customFormat="false" ht="12.75" hidden="false" customHeight="false" outlineLevel="0" collapsed="false">
      <c r="A498" s="58" t="n">
        <v>492</v>
      </c>
      <c r="B498" s="55" t="n">
        <v>105</v>
      </c>
      <c r="C498" s="56" t="s">
        <v>255</v>
      </c>
      <c r="D498" s="56" t="s">
        <v>765</v>
      </c>
      <c r="E498" s="57" t="n">
        <v>1917</v>
      </c>
      <c r="F498" s="57" t="n">
        <v>0.199791340636411</v>
      </c>
    </row>
    <row r="499" customFormat="false" ht="12.75" hidden="false" customHeight="false" outlineLevel="0" collapsed="false">
      <c r="A499" s="58" t="n">
        <v>493</v>
      </c>
      <c r="B499" s="55" t="n">
        <v>658</v>
      </c>
      <c r="C499" s="56" t="s">
        <v>642</v>
      </c>
      <c r="D499" s="56" t="s">
        <v>766</v>
      </c>
      <c r="E499" s="57" t="n">
        <v>256</v>
      </c>
      <c r="F499" s="57" t="n">
        <v>0.19921875</v>
      </c>
    </row>
    <row r="500" customFormat="false" ht="25.5" hidden="false" customHeight="false" outlineLevel="0" collapsed="false">
      <c r="A500" s="58" t="n">
        <v>494</v>
      </c>
      <c r="B500" s="55" t="n">
        <v>476</v>
      </c>
      <c r="C500" s="56" t="s">
        <v>767</v>
      </c>
      <c r="D500" s="56" t="s">
        <v>768</v>
      </c>
      <c r="E500" s="57" t="n">
        <v>1068</v>
      </c>
      <c r="F500" s="57" t="n">
        <v>0.198501872659176</v>
      </c>
    </row>
    <row r="501" customFormat="false" ht="12.75" hidden="false" customHeight="false" outlineLevel="0" collapsed="false">
      <c r="A501" s="58" t="n">
        <v>495</v>
      </c>
      <c r="B501" s="55" t="n">
        <v>411</v>
      </c>
      <c r="C501" s="56" t="s">
        <v>703</v>
      </c>
      <c r="D501" s="56" t="s">
        <v>769</v>
      </c>
      <c r="E501" s="57" t="n">
        <v>721</v>
      </c>
      <c r="F501" s="57" t="n">
        <v>0.198335644937587</v>
      </c>
    </row>
    <row r="502" customFormat="false" ht="25.5" hidden="false" customHeight="false" outlineLevel="0" collapsed="false">
      <c r="A502" s="58" t="n">
        <v>496</v>
      </c>
      <c r="B502" s="55" t="n">
        <v>513</v>
      </c>
      <c r="C502" s="56" t="s">
        <v>594</v>
      </c>
      <c r="D502" s="56" t="s">
        <v>770</v>
      </c>
      <c r="E502" s="57" t="n">
        <v>1000</v>
      </c>
      <c r="F502" s="57" t="n">
        <v>0.196</v>
      </c>
    </row>
    <row r="503" customFormat="false" ht="12.75" hidden="false" customHeight="false" outlineLevel="0" collapsed="false">
      <c r="A503" s="58" t="n">
        <v>497</v>
      </c>
      <c r="B503" s="55" t="n">
        <v>143</v>
      </c>
      <c r="C503" s="56" t="s">
        <v>495</v>
      </c>
      <c r="D503" s="56" t="s">
        <v>771</v>
      </c>
      <c r="E503" s="57" t="n">
        <v>812</v>
      </c>
      <c r="F503" s="57" t="n">
        <v>0.194581280788177</v>
      </c>
    </row>
    <row r="504" customFormat="false" ht="25.5" hidden="false" customHeight="false" outlineLevel="0" collapsed="false">
      <c r="A504" s="58" t="n">
        <v>498</v>
      </c>
      <c r="B504" s="55" t="n">
        <v>559</v>
      </c>
      <c r="C504" s="56" t="s">
        <v>223</v>
      </c>
      <c r="D504" s="56" t="s">
        <v>772</v>
      </c>
      <c r="E504" s="57" t="n">
        <v>2481</v>
      </c>
      <c r="F504" s="57" t="n">
        <v>0.192261185006046</v>
      </c>
    </row>
    <row r="505" customFormat="false" ht="12.75" hidden="false" customHeight="false" outlineLevel="0" collapsed="false">
      <c r="A505" s="58" t="n">
        <v>499</v>
      </c>
      <c r="B505" s="55" t="n">
        <v>374</v>
      </c>
      <c r="C505" s="56" t="s">
        <v>519</v>
      </c>
      <c r="D505" s="56" t="s">
        <v>773</v>
      </c>
      <c r="E505" s="57" t="n">
        <v>375</v>
      </c>
      <c r="F505" s="57" t="n">
        <v>0.192</v>
      </c>
    </row>
    <row r="506" customFormat="false" ht="25.5" hidden="false" customHeight="false" outlineLevel="0" collapsed="false">
      <c r="A506" s="58" t="n">
        <v>500</v>
      </c>
      <c r="B506" s="55" t="n">
        <v>604</v>
      </c>
      <c r="C506" s="56" t="s">
        <v>96</v>
      </c>
      <c r="D506" s="56" t="s">
        <v>774</v>
      </c>
      <c r="E506" s="57" t="n">
        <v>1120</v>
      </c>
      <c r="F506" s="57" t="n">
        <v>0.191071428571429</v>
      </c>
    </row>
    <row r="507" customFormat="false" ht="25.5" hidden="false" customHeight="false" outlineLevel="0" collapsed="false">
      <c r="A507" s="58" t="n">
        <v>501</v>
      </c>
      <c r="B507" s="55" t="n">
        <v>319</v>
      </c>
      <c r="C507" s="56" t="s">
        <v>115</v>
      </c>
      <c r="D507" s="56" t="s">
        <v>775</v>
      </c>
      <c r="E507" s="57" t="n">
        <v>278</v>
      </c>
      <c r="F507" s="57" t="n">
        <v>0.190647482014389</v>
      </c>
    </row>
    <row r="508" customFormat="false" ht="12.75" hidden="false" customHeight="false" outlineLevel="0" collapsed="false">
      <c r="A508" s="58" t="n">
        <v>502</v>
      </c>
      <c r="B508" s="55" t="n">
        <v>489</v>
      </c>
      <c r="C508" s="56" t="s">
        <v>586</v>
      </c>
      <c r="D508" s="56" t="s">
        <v>776</v>
      </c>
      <c r="E508" s="57" t="n">
        <v>1396</v>
      </c>
      <c r="F508" s="57" t="n">
        <v>0.19054441260745</v>
      </c>
    </row>
    <row r="509" customFormat="false" ht="12.75" hidden="false" customHeight="false" outlineLevel="0" collapsed="false">
      <c r="A509" s="58" t="n">
        <v>503</v>
      </c>
      <c r="B509" s="55" t="n">
        <v>24</v>
      </c>
      <c r="C509" s="56" t="s">
        <v>353</v>
      </c>
      <c r="D509" s="56" t="s">
        <v>777</v>
      </c>
      <c r="E509" s="57" t="n">
        <v>162</v>
      </c>
      <c r="F509" s="57" t="n">
        <v>0.185185185185185</v>
      </c>
    </row>
    <row r="510" customFormat="false" ht="12.75" hidden="false" customHeight="false" outlineLevel="0" collapsed="false">
      <c r="A510" s="58" t="n">
        <v>504</v>
      </c>
      <c r="B510" s="55" t="n">
        <v>301</v>
      </c>
      <c r="C510" s="56" t="s">
        <v>628</v>
      </c>
      <c r="D510" s="56" t="s">
        <v>778</v>
      </c>
      <c r="E510" s="57" t="n">
        <v>1993</v>
      </c>
      <c r="F510" s="57" t="n">
        <v>0.182639237330657</v>
      </c>
    </row>
    <row r="511" customFormat="false" ht="25.5" hidden="false" customHeight="false" outlineLevel="0" collapsed="false">
      <c r="A511" s="58" t="n">
        <v>505</v>
      </c>
      <c r="B511" s="55" t="n">
        <v>145</v>
      </c>
      <c r="C511" s="56" t="s">
        <v>463</v>
      </c>
      <c r="D511" s="56" t="s">
        <v>779</v>
      </c>
      <c r="E511" s="57" t="n">
        <v>654</v>
      </c>
      <c r="F511" s="57" t="n">
        <v>0.180428134556575</v>
      </c>
    </row>
    <row r="512" customFormat="false" ht="12.75" hidden="false" customHeight="false" outlineLevel="0" collapsed="false">
      <c r="A512" s="58" t="n">
        <v>506</v>
      </c>
      <c r="B512" s="55" t="n">
        <v>643</v>
      </c>
      <c r="C512" s="56" t="s">
        <v>297</v>
      </c>
      <c r="D512" s="56" t="s">
        <v>780</v>
      </c>
      <c r="E512" s="57" t="n">
        <v>89</v>
      </c>
      <c r="F512" s="57" t="n">
        <v>0.179775280898876</v>
      </c>
    </row>
    <row r="513" customFormat="false" ht="25.5" hidden="false" customHeight="false" outlineLevel="0" collapsed="false">
      <c r="A513" s="58" t="n">
        <v>507</v>
      </c>
      <c r="B513" s="55" t="n">
        <v>601</v>
      </c>
      <c r="C513" s="56" t="s">
        <v>616</v>
      </c>
      <c r="D513" s="56" t="s">
        <v>781</v>
      </c>
      <c r="E513" s="57" t="n">
        <v>1408</v>
      </c>
      <c r="F513" s="57" t="n">
        <v>0.178977272727273</v>
      </c>
    </row>
    <row r="514" customFormat="false" ht="12.75" hidden="false" customHeight="false" outlineLevel="0" collapsed="false">
      <c r="A514" s="58" t="n">
        <v>508</v>
      </c>
      <c r="B514" s="55" t="n">
        <v>282</v>
      </c>
      <c r="C514" s="56" t="s">
        <v>147</v>
      </c>
      <c r="D514" s="56" t="s">
        <v>782</v>
      </c>
      <c r="E514" s="57" t="n">
        <v>1624</v>
      </c>
      <c r="F514" s="57" t="n">
        <v>0.175492610837438</v>
      </c>
    </row>
    <row r="515" customFormat="false" ht="25.5" hidden="false" customHeight="false" outlineLevel="0" collapsed="false">
      <c r="A515" s="58" t="n">
        <v>509</v>
      </c>
      <c r="B515" s="55" t="n">
        <v>257</v>
      </c>
      <c r="C515" s="56" t="s">
        <v>88</v>
      </c>
      <c r="D515" s="56" t="s">
        <v>783</v>
      </c>
      <c r="E515" s="57" t="n">
        <v>1610</v>
      </c>
      <c r="F515" s="57" t="n">
        <v>0.173913043478261</v>
      </c>
    </row>
    <row r="516" customFormat="false" ht="25.5" hidden="false" customHeight="false" outlineLevel="0" collapsed="false">
      <c r="A516" s="58" t="n">
        <v>510</v>
      </c>
      <c r="B516" s="55" t="n">
        <v>184</v>
      </c>
      <c r="C516" s="56" t="s">
        <v>343</v>
      </c>
      <c r="D516" s="56" t="s">
        <v>784</v>
      </c>
      <c r="E516" s="57" t="n">
        <v>1036</v>
      </c>
      <c r="F516" s="57" t="n">
        <v>0.172779922779923</v>
      </c>
    </row>
    <row r="517" customFormat="false" ht="12.75" hidden="false" customHeight="false" outlineLevel="0" collapsed="false">
      <c r="A517" s="58" t="n">
        <v>511</v>
      </c>
      <c r="B517" s="55" t="n">
        <v>434</v>
      </c>
      <c r="C517" s="56" t="s">
        <v>446</v>
      </c>
      <c r="D517" s="56" t="s">
        <v>785</v>
      </c>
      <c r="E517" s="57" t="n">
        <v>1011</v>
      </c>
      <c r="F517" s="57" t="n">
        <v>0.171117705242334</v>
      </c>
    </row>
    <row r="518" customFormat="false" ht="25.5" hidden="false" customHeight="false" outlineLevel="0" collapsed="false">
      <c r="A518" s="58" t="n">
        <v>512</v>
      </c>
      <c r="B518" s="55" t="n">
        <v>607</v>
      </c>
      <c r="C518" s="56" t="s">
        <v>245</v>
      </c>
      <c r="D518" s="56" t="s">
        <v>786</v>
      </c>
      <c r="E518" s="57" t="n">
        <v>1544</v>
      </c>
      <c r="F518" s="57" t="n">
        <v>0.170336787564767</v>
      </c>
    </row>
    <row r="519" customFormat="false" ht="12.75" hidden="false" customHeight="false" outlineLevel="0" collapsed="false">
      <c r="A519" s="58" t="n">
        <v>513</v>
      </c>
      <c r="B519" s="55" t="n">
        <v>16</v>
      </c>
      <c r="C519" s="56" t="s">
        <v>333</v>
      </c>
      <c r="D519" s="56" t="s">
        <v>787</v>
      </c>
      <c r="E519" s="57" t="n">
        <v>1557</v>
      </c>
      <c r="F519" s="57" t="n">
        <v>0.169556840077071</v>
      </c>
    </row>
    <row r="520" customFormat="false" ht="25.5" hidden="false" customHeight="false" outlineLevel="0" collapsed="false">
      <c r="A520" s="58" t="n">
        <v>514</v>
      </c>
      <c r="B520" s="55" t="n">
        <v>357</v>
      </c>
      <c r="C520" s="56" t="s">
        <v>788</v>
      </c>
      <c r="D520" s="56" t="s">
        <v>789</v>
      </c>
      <c r="E520" s="57" t="n">
        <v>30</v>
      </c>
      <c r="F520" s="57" t="n">
        <v>0.166666666666667</v>
      </c>
    </row>
    <row r="521" customFormat="false" ht="12.75" hidden="false" customHeight="false" outlineLevel="0" collapsed="false">
      <c r="A521" s="58" t="n">
        <v>515</v>
      </c>
      <c r="B521" s="55" t="n">
        <v>506</v>
      </c>
      <c r="C521" s="56" t="s">
        <v>194</v>
      </c>
      <c r="D521" s="56" t="s">
        <v>790</v>
      </c>
      <c r="E521" s="57" t="n">
        <v>440</v>
      </c>
      <c r="F521" s="57" t="n">
        <v>0.165909090909091</v>
      </c>
    </row>
    <row r="522" customFormat="false" ht="12.75" hidden="false" customHeight="false" outlineLevel="0" collapsed="false">
      <c r="A522" s="58" t="n">
        <v>516</v>
      </c>
      <c r="B522" s="55" t="n">
        <v>574</v>
      </c>
      <c r="C522" s="56" t="s">
        <v>232</v>
      </c>
      <c r="D522" s="56" t="s">
        <v>791</v>
      </c>
      <c r="E522" s="57" t="n">
        <v>814</v>
      </c>
      <c r="F522" s="57" t="n">
        <v>0.162162162162162</v>
      </c>
    </row>
    <row r="523" customFormat="false" ht="12.75" hidden="false" customHeight="false" outlineLevel="0" collapsed="false">
      <c r="A523" s="58" t="n">
        <v>517</v>
      </c>
      <c r="B523" s="55" t="n">
        <v>137</v>
      </c>
      <c r="C523" s="56" t="s">
        <v>359</v>
      </c>
      <c r="D523" s="56" t="s">
        <v>792</v>
      </c>
      <c r="E523" s="57" t="n">
        <v>938</v>
      </c>
      <c r="F523" s="57" t="n">
        <v>0.159914712153518</v>
      </c>
    </row>
    <row r="524" customFormat="false" ht="12.75" hidden="false" customHeight="false" outlineLevel="0" collapsed="false">
      <c r="A524" s="58" t="n">
        <v>518</v>
      </c>
      <c r="B524" s="55" t="n">
        <v>300</v>
      </c>
      <c r="C524" s="56" t="s">
        <v>452</v>
      </c>
      <c r="D524" s="56" t="s">
        <v>793</v>
      </c>
      <c r="E524" s="57" t="n">
        <v>3500</v>
      </c>
      <c r="F524" s="57" t="n">
        <v>0.159428571428571</v>
      </c>
    </row>
    <row r="525" customFormat="false" ht="38.25" hidden="false" customHeight="false" outlineLevel="0" collapsed="false">
      <c r="A525" s="58" t="n">
        <v>519</v>
      </c>
      <c r="B525" s="55" t="n">
        <v>216</v>
      </c>
      <c r="C525" s="56" t="s">
        <v>543</v>
      </c>
      <c r="D525" s="56" t="s">
        <v>794</v>
      </c>
      <c r="E525" s="57" t="n">
        <v>1351</v>
      </c>
      <c r="F525" s="57" t="n">
        <v>0.15840118430792</v>
      </c>
    </row>
    <row r="526" customFormat="false" ht="12.75" hidden="false" customHeight="false" outlineLevel="0" collapsed="false">
      <c r="A526" s="58" t="n">
        <v>520</v>
      </c>
      <c r="B526" s="55" t="n">
        <v>86</v>
      </c>
      <c r="C526" s="56" t="s">
        <v>444</v>
      </c>
      <c r="D526" s="56" t="s">
        <v>795</v>
      </c>
      <c r="E526" s="57" t="n">
        <v>230</v>
      </c>
      <c r="F526" s="57" t="n">
        <v>0.156521739130435</v>
      </c>
    </row>
    <row r="527" customFormat="false" ht="25.5" hidden="false" customHeight="false" outlineLevel="0" collapsed="false">
      <c r="A527" s="58" t="n">
        <v>521</v>
      </c>
      <c r="B527" s="55" t="n">
        <v>459</v>
      </c>
      <c r="C527" s="56" t="s">
        <v>709</v>
      </c>
      <c r="D527" s="56" t="s">
        <v>796</v>
      </c>
      <c r="E527" s="57" t="n">
        <v>1107</v>
      </c>
      <c r="F527" s="57" t="n">
        <v>0.156278229448961</v>
      </c>
    </row>
    <row r="528" customFormat="false" ht="12.75" hidden="false" customHeight="false" outlineLevel="0" collapsed="false">
      <c r="A528" s="58" t="n">
        <v>522</v>
      </c>
      <c r="B528" s="55" t="n">
        <v>270</v>
      </c>
      <c r="C528" s="56" t="s">
        <v>584</v>
      </c>
      <c r="D528" s="56" t="s">
        <v>797</v>
      </c>
      <c r="E528" s="57" t="n">
        <v>264</v>
      </c>
      <c r="F528" s="57" t="n">
        <v>0.15530303030303</v>
      </c>
    </row>
    <row r="529" customFormat="false" ht="12.75" hidden="false" customHeight="false" outlineLevel="0" collapsed="false">
      <c r="A529" s="58" t="n">
        <v>523</v>
      </c>
      <c r="B529" s="55" t="n">
        <v>121</v>
      </c>
      <c r="C529" s="56" t="s">
        <v>232</v>
      </c>
      <c r="D529" s="56" t="s">
        <v>798</v>
      </c>
      <c r="E529" s="57" t="n">
        <v>2232</v>
      </c>
      <c r="F529" s="57" t="n">
        <v>0.154569892473118</v>
      </c>
    </row>
    <row r="530" customFormat="false" ht="25.5" hidden="false" customHeight="false" outlineLevel="0" collapsed="false">
      <c r="A530" s="58" t="n">
        <v>524</v>
      </c>
      <c r="B530" s="55" t="n">
        <v>522</v>
      </c>
      <c r="C530" s="56" t="s">
        <v>199</v>
      </c>
      <c r="D530" s="56" t="s">
        <v>799</v>
      </c>
      <c r="E530" s="57" t="n">
        <v>1289</v>
      </c>
      <c r="F530" s="57" t="n">
        <v>0.154383242823894</v>
      </c>
    </row>
    <row r="531" customFormat="false" ht="12.75" hidden="false" customHeight="false" outlineLevel="0" collapsed="false">
      <c r="A531" s="58" t="n">
        <v>525</v>
      </c>
      <c r="B531" s="55" t="n">
        <v>475</v>
      </c>
      <c r="C531" s="56" t="s">
        <v>468</v>
      </c>
      <c r="D531" s="56" t="s">
        <v>800</v>
      </c>
      <c r="E531" s="57" t="n">
        <v>1171</v>
      </c>
      <c r="F531" s="57" t="n">
        <v>0.153714773697694</v>
      </c>
    </row>
    <row r="532" customFormat="false" ht="12.75" hidden="false" customHeight="false" outlineLevel="0" collapsed="false">
      <c r="A532" s="58" t="n">
        <v>526</v>
      </c>
      <c r="B532" s="55" t="n">
        <v>595</v>
      </c>
      <c r="C532" s="56" t="s">
        <v>185</v>
      </c>
      <c r="D532" s="56" t="s">
        <v>801</v>
      </c>
      <c r="E532" s="57" t="n">
        <v>1011</v>
      </c>
      <c r="F532" s="57" t="n">
        <v>0.1513353115727</v>
      </c>
    </row>
    <row r="533" customFormat="false" ht="12.75" hidden="false" customHeight="false" outlineLevel="0" collapsed="false">
      <c r="A533" s="58" t="n">
        <v>527</v>
      </c>
      <c r="B533" s="55" t="n">
        <v>568</v>
      </c>
      <c r="C533" s="56" t="s">
        <v>628</v>
      </c>
      <c r="D533" s="56" t="s">
        <v>802</v>
      </c>
      <c r="E533" s="57" t="n">
        <v>1013</v>
      </c>
      <c r="F533" s="57" t="n">
        <v>0.151036525172754</v>
      </c>
    </row>
    <row r="534" customFormat="false" ht="12.75" hidden="false" customHeight="false" outlineLevel="0" collapsed="false">
      <c r="A534" s="58" t="n">
        <v>528</v>
      </c>
      <c r="B534" s="55" t="n">
        <v>460</v>
      </c>
      <c r="C534" s="56" t="s">
        <v>292</v>
      </c>
      <c r="D534" s="56" t="s">
        <v>803</v>
      </c>
      <c r="E534" s="57" t="n">
        <v>544</v>
      </c>
      <c r="F534" s="57" t="n">
        <v>0.150735294117647</v>
      </c>
    </row>
    <row r="535" customFormat="false" ht="12.75" hidden="false" customHeight="false" outlineLevel="0" collapsed="false">
      <c r="A535" s="58" t="n">
        <v>529</v>
      </c>
      <c r="B535" s="55" t="n">
        <v>370</v>
      </c>
      <c r="C535" s="56" t="s">
        <v>179</v>
      </c>
      <c r="D535" s="56" t="s">
        <v>804</v>
      </c>
      <c r="E535" s="57" t="n">
        <v>692</v>
      </c>
      <c r="F535" s="57" t="n">
        <v>0.145953757225434</v>
      </c>
    </row>
    <row r="536" customFormat="false" ht="12.75" hidden="false" customHeight="false" outlineLevel="0" collapsed="false">
      <c r="A536" s="58" t="n">
        <v>530</v>
      </c>
      <c r="B536" s="55" t="n">
        <v>349</v>
      </c>
      <c r="C536" s="56" t="s">
        <v>285</v>
      </c>
      <c r="D536" s="56" t="s">
        <v>805</v>
      </c>
      <c r="E536" s="57" t="n">
        <v>1039</v>
      </c>
      <c r="F536" s="57" t="n">
        <v>0.145332050048123</v>
      </c>
    </row>
    <row r="537" customFormat="false" ht="25.5" hidden="false" customHeight="false" outlineLevel="0" collapsed="false">
      <c r="A537" s="58" t="n">
        <v>531</v>
      </c>
      <c r="B537" s="55" t="n">
        <v>268</v>
      </c>
      <c r="C537" s="56" t="s">
        <v>477</v>
      </c>
      <c r="D537" s="56" t="s">
        <v>806</v>
      </c>
      <c r="E537" s="57" t="n">
        <v>2548</v>
      </c>
      <c r="F537" s="57" t="n">
        <v>0.142072213500785</v>
      </c>
    </row>
    <row r="538" customFormat="false" ht="25.5" hidden="false" customHeight="false" outlineLevel="0" collapsed="false">
      <c r="A538" s="58" t="n">
        <v>532</v>
      </c>
      <c r="B538" s="55" t="n">
        <v>289</v>
      </c>
      <c r="C538" s="56" t="s">
        <v>667</v>
      </c>
      <c r="D538" s="56" t="s">
        <v>807</v>
      </c>
      <c r="E538" s="57" t="n">
        <v>2091</v>
      </c>
      <c r="F538" s="57" t="n">
        <v>0.142037302725968</v>
      </c>
    </row>
    <row r="539" customFormat="false" ht="12.75" hidden="false" customHeight="false" outlineLevel="0" collapsed="false">
      <c r="A539" s="58" t="n">
        <v>533</v>
      </c>
      <c r="B539" s="55" t="n">
        <v>194</v>
      </c>
      <c r="C539" s="56" t="s">
        <v>500</v>
      </c>
      <c r="D539" s="56" t="s">
        <v>808</v>
      </c>
      <c r="E539" s="57" t="n">
        <v>882</v>
      </c>
      <c r="F539" s="57" t="n">
        <v>0.14172335600907</v>
      </c>
    </row>
    <row r="540" customFormat="false" ht="25.5" hidden="false" customHeight="false" outlineLevel="0" collapsed="false">
      <c r="A540" s="58" t="n">
        <v>534</v>
      </c>
      <c r="B540" s="55" t="n">
        <v>40</v>
      </c>
      <c r="C540" s="56" t="s">
        <v>594</v>
      </c>
      <c r="D540" s="56" t="s">
        <v>809</v>
      </c>
      <c r="E540" s="57" t="n">
        <v>2000</v>
      </c>
      <c r="F540" s="57" t="n">
        <v>0.139</v>
      </c>
    </row>
    <row r="541" customFormat="false" ht="12.75" hidden="false" customHeight="false" outlineLevel="0" collapsed="false">
      <c r="A541" s="58" t="n">
        <v>535</v>
      </c>
      <c r="B541" s="55" t="n">
        <v>363</v>
      </c>
      <c r="C541" s="56" t="s">
        <v>232</v>
      </c>
      <c r="D541" s="56" t="s">
        <v>810</v>
      </c>
      <c r="E541" s="57" t="n">
        <v>999</v>
      </c>
      <c r="F541" s="57" t="n">
        <v>0.138138138138138</v>
      </c>
    </row>
    <row r="542" customFormat="false" ht="12.75" hidden="false" customHeight="false" outlineLevel="0" collapsed="false">
      <c r="A542" s="58" t="n">
        <v>536</v>
      </c>
      <c r="B542" s="55" t="n">
        <v>551</v>
      </c>
      <c r="C542" s="56" t="s">
        <v>630</v>
      </c>
      <c r="D542" s="56" t="s">
        <v>811</v>
      </c>
      <c r="E542" s="57" t="n">
        <v>1500</v>
      </c>
      <c r="F542" s="57" t="n">
        <v>0.138</v>
      </c>
    </row>
    <row r="543" customFormat="false" ht="12.75" hidden="false" customHeight="false" outlineLevel="0" collapsed="false">
      <c r="A543" s="58" t="n">
        <v>537</v>
      </c>
      <c r="B543" s="55" t="n">
        <v>638</v>
      </c>
      <c r="C543" s="56" t="s">
        <v>812</v>
      </c>
      <c r="D543" s="56" t="s">
        <v>813</v>
      </c>
      <c r="E543" s="57" t="n">
        <v>29</v>
      </c>
      <c r="F543" s="57" t="n">
        <v>0.137931034482759</v>
      </c>
    </row>
    <row r="544" customFormat="false" ht="12.75" hidden="false" customHeight="false" outlineLevel="0" collapsed="false">
      <c r="A544" s="58" t="n">
        <v>538</v>
      </c>
      <c r="B544" s="55" t="n">
        <v>586</v>
      </c>
      <c r="C544" s="56" t="s">
        <v>814</v>
      </c>
      <c r="D544" s="56" t="s">
        <v>815</v>
      </c>
      <c r="E544" s="57" t="n">
        <v>625</v>
      </c>
      <c r="F544" s="57" t="n">
        <v>0.136</v>
      </c>
    </row>
    <row r="545" customFormat="false" ht="12.75" hidden="false" customHeight="false" outlineLevel="0" collapsed="false">
      <c r="A545" s="58" t="n">
        <v>539</v>
      </c>
      <c r="B545" s="55" t="n">
        <v>593</v>
      </c>
      <c r="C545" s="56" t="s">
        <v>816</v>
      </c>
      <c r="D545" s="56" t="s">
        <v>817</v>
      </c>
      <c r="E545" s="57" t="n">
        <v>400</v>
      </c>
      <c r="F545" s="57" t="n">
        <v>0.135</v>
      </c>
    </row>
    <row r="546" customFormat="false" ht="12.75" hidden="false" customHeight="false" outlineLevel="0" collapsed="false">
      <c r="A546" s="58" t="n">
        <v>540</v>
      </c>
      <c r="B546" s="55" t="n">
        <v>203</v>
      </c>
      <c r="C546" s="56" t="s">
        <v>718</v>
      </c>
      <c r="D546" s="56" t="s">
        <v>818</v>
      </c>
      <c r="E546" s="57" t="n">
        <v>831</v>
      </c>
      <c r="F546" s="57" t="n">
        <v>0.134777376654633</v>
      </c>
    </row>
    <row r="547" customFormat="false" ht="25.5" hidden="false" customHeight="false" outlineLevel="0" collapsed="false">
      <c r="A547" s="58" t="n">
        <v>541</v>
      </c>
      <c r="B547" s="55" t="n">
        <v>436</v>
      </c>
      <c r="C547" s="56" t="s">
        <v>472</v>
      </c>
      <c r="D547" s="56" t="s">
        <v>819</v>
      </c>
      <c r="E547" s="57" t="n">
        <v>825</v>
      </c>
      <c r="F547" s="57" t="n">
        <v>0.133333333333333</v>
      </c>
    </row>
    <row r="548" customFormat="false" ht="25.5" hidden="false" customHeight="false" outlineLevel="0" collapsed="false">
      <c r="A548" s="58" t="n">
        <v>542</v>
      </c>
      <c r="B548" s="55" t="n">
        <v>175</v>
      </c>
      <c r="C548" s="56" t="s">
        <v>820</v>
      </c>
      <c r="D548" s="56" t="s">
        <v>821</v>
      </c>
      <c r="E548" s="57" t="n">
        <v>702</v>
      </c>
      <c r="F548" s="57" t="n">
        <v>0.132478632478632</v>
      </c>
    </row>
    <row r="549" customFormat="false" ht="38.25" hidden="false" customHeight="false" outlineLevel="0" collapsed="false">
      <c r="A549" s="58" t="n">
        <v>543</v>
      </c>
      <c r="B549" s="55" t="n">
        <v>286</v>
      </c>
      <c r="C549" s="56" t="s">
        <v>597</v>
      </c>
      <c r="D549" s="56" t="s">
        <v>822</v>
      </c>
      <c r="E549" s="57" t="n">
        <v>53</v>
      </c>
      <c r="F549" s="57" t="n">
        <v>0.132075471698113</v>
      </c>
    </row>
    <row r="550" customFormat="false" ht="12.75" hidden="false" customHeight="false" outlineLevel="0" collapsed="false">
      <c r="A550" s="58" t="n">
        <v>544</v>
      </c>
      <c r="B550" s="55" t="n">
        <v>560</v>
      </c>
      <c r="C550" s="56" t="s">
        <v>174</v>
      </c>
      <c r="D550" s="56" t="s">
        <v>823</v>
      </c>
      <c r="E550" s="57" t="n">
        <v>979</v>
      </c>
      <c r="F550" s="57" t="n">
        <v>0.129724208375894</v>
      </c>
    </row>
    <row r="551" customFormat="false" ht="38.25" hidden="false" customHeight="false" outlineLevel="0" collapsed="false">
      <c r="A551" s="58" t="n">
        <v>545</v>
      </c>
      <c r="B551" s="55" t="n">
        <v>380</v>
      </c>
      <c r="C551" s="56" t="s">
        <v>131</v>
      </c>
      <c r="D551" s="56" t="s">
        <v>824</v>
      </c>
      <c r="E551" s="57" t="n">
        <v>751</v>
      </c>
      <c r="F551" s="57" t="n">
        <v>0.129161118508655</v>
      </c>
    </row>
    <row r="552" customFormat="false" ht="12.75" hidden="false" customHeight="false" outlineLevel="0" collapsed="false">
      <c r="A552" s="58" t="n">
        <v>546</v>
      </c>
      <c r="B552" s="55" t="s">
        <v>79</v>
      </c>
      <c r="C552" s="56" t="s">
        <v>396</v>
      </c>
      <c r="D552" s="56" t="s">
        <v>825</v>
      </c>
      <c r="E552" s="57" t="n">
        <v>1622</v>
      </c>
      <c r="F552" s="57" t="n">
        <v>0.1288532675709</v>
      </c>
    </row>
    <row r="553" customFormat="false" ht="25.5" hidden="false" customHeight="false" outlineLevel="0" collapsed="false">
      <c r="A553" s="58" t="n">
        <v>547</v>
      </c>
      <c r="B553" s="55" t="n">
        <v>616</v>
      </c>
      <c r="C553" s="56" t="s">
        <v>616</v>
      </c>
      <c r="D553" s="56" t="s">
        <v>826</v>
      </c>
      <c r="E553" s="57" t="n">
        <v>799</v>
      </c>
      <c r="F553" s="57" t="n">
        <v>0.126408010012516</v>
      </c>
    </row>
    <row r="554" customFormat="false" ht="12.75" hidden="false" customHeight="false" outlineLevel="0" collapsed="false">
      <c r="A554" s="58" t="n">
        <v>548</v>
      </c>
      <c r="B554" s="55" t="n">
        <v>277</v>
      </c>
      <c r="C554" s="56" t="s">
        <v>497</v>
      </c>
      <c r="D554" s="56" t="s">
        <v>827</v>
      </c>
      <c r="E554" s="57" t="n">
        <v>40</v>
      </c>
      <c r="F554" s="57" t="n">
        <v>0.125</v>
      </c>
    </row>
    <row r="555" customFormat="false" ht="12.75" hidden="false" customHeight="false" outlineLevel="0" collapsed="false">
      <c r="A555" s="58" t="n">
        <v>549</v>
      </c>
      <c r="B555" s="55" t="n">
        <v>306</v>
      </c>
      <c r="C555" s="56" t="s">
        <v>694</v>
      </c>
      <c r="D555" s="56" t="s">
        <v>828</v>
      </c>
      <c r="E555" s="57" t="n">
        <v>305</v>
      </c>
      <c r="F555" s="57" t="n">
        <v>0.124590163934426</v>
      </c>
    </row>
    <row r="556" customFormat="false" ht="12.75" hidden="false" customHeight="false" outlineLevel="0" collapsed="false">
      <c r="A556" s="58" t="n">
        <v>550</v>
      </c>
      <c r="B556" s="55" t="n">
        <v>614</v>
      </c>
      <c r="C556" s="56" t="s">
        <v>558</v>
      </c>
      <c r="D556" s="56" t="s">
        <v>829</v>
      </c>
      <c r="E556" s="57" t="n">
        <v>1345</v>
      </c>
      <c r="F556" s="57" t="n">
        <v>0.124163568773234</v>
      </c>
    </row>
    <row r="557" customFormat="false" ht="25.5" hidden="false" customHeight="false" outlineLevel="0" collapsed="false">
      <c r="A557" s="58" t="n">
        <v>551</v>
      </c>
      <c r="B557" s="55" t="n">
        <v>407</v>
      </c>
      <c r="C557" s="56" t="s">
        <v>820</v>
      </c>
      <c r="D557" s="56" t="s">
        <v>830</v>
      </c>
      <c r="E557" s="57" t="n">
        <v>877</v>
      </c>
      <c r="F557" s="57" t="n">
        <v>0.122006841505131</v>
      </c>
    </row>
    <row r="558" customFormat="false" ht="25.5" hidden="false" customHeight="false" outlineLevel="0" collapsed="false">
      <c r="A558" s="58" t="n">
        <v>552</v>
      </c>
      <c r="B558" s="55" t="n">
        <v>629</v>
      </c>
      <c r="C558" s="56" t="s">
        <v>767</v>
      </c>
      <c r="D558" s="56" t="s">
        <v>831</v>
      </c>
      <c r="E558" s="57" t="n">
        <v>1175</v>
      </c>
      <c r="F558" s="57" t="n">
        <v>0.120851063829787</v>
      </c>
    </row>
    <row r="559" customFormat="false" ht="12.75" hidden="false" customHeight="false" outlineLevel="0" collapsed="false">
      <c r="A559" s="58" t="n">
        <v>553</v>
      </c>
      <c r="B559" s="55" t="n">
        <v>237</v>
      </c>
      <c r="C559" s="56" t="s">
        <v>497</v>
      </c>
      <c r="D559" s="56" t="s">
        <v>832</v>
      </c>
      <c r="E559" s="57" t="n">
        <v>800</v>
      </c>
      <c r="F559" s="57" t="n">
        <v>0.12</v>
      </c>
    </row>
    <row r="560" customFormat="false" ht="12.75" hidden="false" customHeight="false" outlineLevel="0" collapsed="false">
      <c r="A560" s="58" t="n">
        <v>554</v>
      </c>
      <c r="B560" s="55" t="n">
        <v>122</v>
      </c>
      <c r="C560" s="56" t="s">
        <v>385</v>
      </c>
      <c r="D560" s="56" t="s">
        <v>833</v>
      </c>
      <c r="E560" s="57" t="n">
        <v>970</v>
      </c>
      <c r="F560" s="57" t="n">
        <v>0.119587628865979</v>
      </c>
    </row>
    <row r="561" customFormat="false" ht="12.75" hidden="false" customHeight="false" outlineLevel="0" collapsed="false">
      <c r="A561" s="58" t="n">
        <v>555</v>
      </c>
      <c r="B561" s="55" t="n">
        <v>590</v>
      </c>
      <c r="C561" s="56" t="s">
        <v>387</v>
      </c>
      <c r="D561" s="56" t="s">
        <v>834</v>
      </c>
      <c r="E561" s="57" t="n">
        <v>1096</v>
      </c>
      <c r="F561" s="57" t="n">
        <v>0.117700729927007</v>
      </c>
    </row>
    <row r="562" customFormat="false" ht="12.75" hidden="false" customHeight="false" outlineLevel="0" collapsed="false">
      <c r="A562" s="58" t="n">
        <v>556</v>
      </c>
      <c r="B562" s="55" t="n">
        <v>312</v>
      </c>
      <c r="C562" s="56" t="s">
        <v>121</v>
      </c>
      <c r="D562" s="56" t="s">
        <v>835</v>
      </c>
      <c r="E562" s="57" t="n">
        <v>2009</v>
      </c>
      <c r="F562" s="57" t="n">
        <v>0.117471378795421</v>
      </c>
    </row>
    <row r="563" customFormat="false" ht="12.75" hidden="false" customHeight="false" outlineLevel="0" collapsed="false">
      <c r="A563" s="58" t="n">
        <v>557</v>
      </c>
      <c r="B563" s="55" t="n">
        <v>80</v>
      </c>
      <c r="C563" s="56" t="s">
        <v>121</v>
      </c>
      <c r="D563" s="56" t="s">
        <v>836</v>
      </c>
      <c r="E563" s="57" t="n">
        <v>1432</v>
      </c>
      <c r="F563" s="57" t="n">
        <v>0.116620111731844</v>
      </c>
    </row>
    <row r="564" customFormat="false" ht="12.75" hidden="false" customHeight="false" outlineLevel="0" collapsed="false">
      <c r="A564" s="58" t="n">
        <v>558</v>
      </c>
      <c r="B564" s="55" t="n">
        <v>410</v>
      </c>
      <c r="C564" s="56" t="s">
        <v>645</v>
      </c>
      <c r="D564" s="56" t="s">
        <v>837</v>
      </c>
      <c r="E564" s="57" t="n">
        <v>70</v>
      </c>
      <c r="F564" s="57" t="n">
        <v>0.114285714285714</v>
      </c>
    </row>
    <row r="565" customFormat="false" ht="25.5" hidden="false" customHeight="false" outlineLevel="0" collapsed="false">
      <c r="A565" s="58" t="n">
        <v>559</v>
      </c>
      <c r="B565" s="55" t="n">
        <v>576</v>
      </c>
      <c r="C565" s="56" t="s">
        <v>394</v>
      </c>
      <c r="D565" s="56" t="s">
        <v>838</v>
      </c>
      <c r="E565" s="57" t="n">
        <v>106</v>
      </c>
      <c r="F565" s="57" t="n">
        <v>0.113207547169811</v>
      </c>
    </row>
    <row r="566" customFormat="false" ht="25.5" hidden="false" customHeight="false" outlineLevel="0" collapsed="false">
      <c r="A566" s="58" t="n">
        <v>560</v>
      </c>
      <c r="B566" s="55" t="n">
        <v>592</v>
      </c>
      <c r="C566" s="56" t="s">
        <v>394</v>
      </c>
      <c r="D566" s="56" t="s">
        <v>839</v>
      </c>
      <c r="E566" s="57" t="n">
        <v>380</v>
      </c>
      <c r="F566" s="57" t="n">
        <v>0.113157894736842</v>
      </c>
    </row>
    <row r="567" customFormat="false" ht="12.75" hidden="false" customHeight="false" outlineLevel="0" collapsed="false">
      <c r="A567" s="58" t="n">
        <v>561</v>
      </c>
      <c r="B567" s="55" t="n">
        <v>273</v>
      </c>
      <c r="C567" s="56" t="s">
        <v>347</v>
      </c>
      <c r="D567" s="56" t="s">
        <v>840</v>
      </c>
      <c r="E567" s="57" t="n">
        <v>928</v>
      </c>
      <c r="F567" s="57" t="n">
        <v>0.110991379310345</v>
      </c>
    </row>
    <row r="568" customFormat="false" ht="12.75" hidden="false" customHeight="false" outlineLevel="0" collapsed="false">
      <c r="A568" s="58" t="n">
        <v>562</v>
      </c>
      <c r="B568" s="55" t="n">
        <v>11</v>
      </c>
      <c r="C568" s="56" t="s">
        <v>247</v>
      </c>
      <c r="D568" s="56" t="s">
        <v>841</v>
      </c>
      <c r="E568" s="57" t="n">
        <v>146</v>
      </c>
      <c r="F568" s="57" t="n">
        <v>0.102739726027397</v>
      </c>
    </row>
    <row r="569" customFormat="false" ht="12.75" hidden="false" customHeight="false" outlineLevel="0" collapsed="false">
      <c r="A569" s="58" t="n">
        <v>563</v>
      </c>
      <c r="B569" s="55" t="n">
        <v>21</v>
      </c>
      <c r="C569" s="56" t="s">
        <v>307</v>
      </c>
      <c r="D569" s="56" t="s">
        <v>842</v>
      </c>
      <c r="E569" s="57" t="n">
        <v>894</v>
      </c>
      <c r="F569" s="57" t="n">
        <v>0.100671140939597</v>
      </c>
    </row>
    <row r="570" customFormat="false" ht="25.5" hidden="false" customHeight="false" outlineLevel="0" collapsed="false">
      <c r="A570" s="58" t="n">
        <v>564</v>
      </c>
      <c r="B570" s="55" t="n">
        <v>124</v>
      </c>
      <c r="C570" s="56" t="s">
        <v>357</v>
      </c>
      <c r="D570" s="56" t="s">
        <v>843</v>
      </c>
      <c r="E570" s="57" t="n">
        <v>1577</v>
      </c>
      <c r="F570" s="57" t="n">
        <v>0.0995561192136969</v>
      </c>
    </row>
    <row r="571" customFormat="false" ht="12.75" hidden="false" customHeight="false" outlineLevel="0" collapsed="false">
      <c r="A571" s="58" t="n">
        <v>565</v>
      </c>
      <c r="B571" s="55" t="n">
        <v>453</v>
      </c>
      <c r="C571" s="56" t="s">
        <v>482</v>
      </c>
      <c r="D571" s="56" t="s">
        <v>844</v>
      </c>
      <c r="E571" s="57" t="n">
        <v>1788</v>
      </c>
      <c r="F571" s="57" t="n">
        <v>0.0984340044742729</v>
      </c>
    </row>
    <row r="572" customFormat="false" ht="12.75" hidden="false" customHeight="false" outlineLevel="0" collapsed="false">
      <c r="A572" s="58" t="n">
        <v>566</v>
      </c>
      <c r="B572" s="55" t="n">
        <v>151</v>
      </c>
      <c r="C572" s="56" t="s">
        <v>121</v>
      </c>
      <c r="D572" s="56" t="s">
        <v>845</v>
      </c>
      <c r="E572" s="57" t="n">
        <v>2743</v>
      </c>
      <c r="F572" s="57" t="n">
        <v>0.0984323733138899</v>
      </c>
    </row>
    <row r="573" customFormat="false" ht="25.5" hidden="false" customHeight="false" outlineLevel="0" collapsed="false">
      <c r="A573" s="58" t="n">
        <v>567</v>
      </c>
      <c r="B573" s="55" t="n">
        <v>378</v>
      </c>
      <c r="C573" s="56" t="s">
        <v>88</v>
      </c>
      <c r="D573" s="56" t="s">
        <v>846</v>
      </c>
      <c r="E573" s="57" t="n">
        <v>800</v>
      </c>
      <c r="F573" s="57" t="n">
        <v>0.095</v>
      </c>
    </row>
    <row r="574" customFormat="false" ht="12.75" hidden="false" customHeight="false" outlineLevel="0" collapsed="false">
      <c r="A574" s="58" t="n">
        <v>568</v>
      </c>
      <c r="B574" s="55" t="n">
        <v>488</v>
      </c>
      <c r="C574" s="56" t="s">
        <v>847</v>
      </c>
      <c r="D574" s="56" t="s">
        <v>848</v>
      </c>
      <c r="E574" s="57" t="n">
        <v>2064</v>
      </c>
      <c r="F574" s="57" t="n">
        <v>0.0944767441860465</v>
      </c>
    </row>
    <row r="575" customFormat="false" ht="12.75" hidden="false" customHeight="false" outlineLevel="0" collapsed="false">
      <c r="A575" s="58" t="n">
        <v>569</v>
      </c>
      <c r="B575" s="55" t="n">
        <v>60</v>
      </c>
      <c r="C575" s="56" t="s">
        <v>105</v>
      </c>
      <c r="D575" s="56" t="s">
        <v>849</v>
      </c>
      <c r="E575" s="57" t="n">
        <v>1296</v>
      </c>
      <c r="F575" s="57" t="n">
        <v>0.0941358024691358</v>
      </c>
    </row>
    <row r="576" customFormat="false" ht="25.5" hidden="false" customHeight="false" outlineLevel="0" collapsed="false">
      <c r="A576" s="58" t="n">
        <v>570</v>
      </c>
      <c r="B576" s="55" t="n">
        <v>617</v>
      </c>
      <c r="C576" s="56" t="s">
        <v>616</v>
      </c>
      <c r="D576" s="56" t="s">
        <v>850</v>
      </c>
      <c r="E576" s="57" t="n">
        <v>411</v>
      </c>
      <c r="F576" s="57" t="n">
        <v>0.0924574209245742</v>
      </c>
    </row>
    <row r="577" customFormat="false" ht="12.75" hidden="false" customHeight="false" outlineLevel="0" collapsed="false">
      <c r="A577" s="58" t="n">
        <v>571</v>
      </c>
      <c r="B577" s="55" t="n">
        <v>425</v>
      </c>
      <c r="C577" s="56" t="s">
        <v>121</v>
      </c>
      <c r="D577" s="56" t="s">
        <v>851</v>
      </c>
      <c r="E577" s="57" t="n">
        <v>1282</v>
      </c>
      <c r="F577" s="57" t="n">
        <v>0.0920436817472699</v>
      </c>
    </row>
    <row r="578" customFormat="false" ht="12.75" hidden="false" customHeight="false" outlineLevel="0" collapsed="false">
      <c r="A578" s="58" t="n">
        <v>572</v>
      </c>
      <c r="B578" s="55" t="n">
        <v>584</v>
      </c>
      <c r="C578" s="56" t="s">
        <v>263</v>
      </c>
      <c r="D578" s="56" t="s">
        <v>852</v>
      </c>
      <c r="E578" s="57" t="n">
        <v>438</v>
      </c>
      <c r="F578" s="57" t="n">
        <v>0.091324200913242</v>
      </c>
    </row>
    <row r="579" customFormat="false" ht="12.75" hidden="false" customHeight="false" outlineLevel="0" collapsed="false">
      <c r="A579" s="58" t="n">
        <v>573</v>
      </c>
      <c r="B579" s="55" t="n">
        <v>238</v>
      </c>
      <c r="C579" s="56" t="s">
        <v>315</v>
      </c>
      <c r="D579" s="56" t="s">
        <v>853</v>
      </c>
      <c r="E579" s="57" t="n">
        <v>460</v>
      </c>
      <c r="F579" s="57" t="n">
        <v>0.0891304347826087</v>
      </c>
    </row>
    <row r="580" customFormat="false" ht="25.5" hidden="false" customHeight="false" outlineLevel="0" collapsed="false">
      <c r="A580" s="58" t="n">
        <v>574</v>
      </c>
      <c r="B580" s="55" t="n">
        <v>63</v>
      </c>
      <c r="C580" s="56" t="s">
        <v>854</v>
      </c>
      <c r="D580" s="56" t="s">
        <v>855</v>
      </c>
      <c r="E580" s="57" t="n">
        <v>180</v>
      </c>
      <c r="F580" s="57" t="n">
        <v>0.0888888888888889</v>
      </c>
    </row>
    <row r="581" customFormat="false" ht="25.5" hidden="false" customHeight="false" outlineLevel="0" collapsed="false">
      <c r="A581" s="58" t="n">
        <v>575</v>
      </c>
      <c r="B581" s="55" t="n">
        <v>620</v>
      </c>
      <c r="C581" s="56" t="s">
        <v>470</v>
      </c>
      <c r="D581" s="56" t="s">
        <v>856</v>
      </c>
      <c r="E581" s="57" t="n">
        <v>250</v>
      </c>
      <c r="F581" s="57" t="n">
        <v>0.088</v>
      </c>
    </row>
    <row r="582" customFormat="false" ht="12.75" hidden="false" customHeight="false" outlineLevel="0" collapsed="false">
      <c r="A582" s="58" t="n">
        <v>576</v>
      </c>
      <c r="B582" s="55" t="n">
        <v>303</v>
      </c>
      <c r="C582" s="56" t="s">
        <v>236</v>
      </c>
      <c r="D582" s="56" t="s">
        <v>483</v>
      </c>
      <c r="E582" s="57" t="n">
        <v>1800</v>
      </c>
      <c r="F582" s="57" t="n">
        <v>0.0877777777777778</v>
      </c>
    </row>
    <row r="583" customFormat="false" ht="12.75" hidden="false" customHeight="false" outlineLevel="0" collapsed="false">
      <c r="A583" s="58" t="n">
        <v>577</v>
      </c>
      <c r="B583" s="55" t="n">
        <v>287</v>
      </c>
      <c r="C583" s="56" t="s">
        <v>857</v>
      </c>
      <c r="D583" s="56" t="s">
        <v>858</v>
      </c>
      <c r="E583" s="57" t="n">
        <v>2500</v>
      </c>
      <c r="F583" s="57" t="n">
        <v>0.0868</v>
      </c>
    </row>
    <row r="584" customFormat="false" ht="12.75" hidden="false" customHeight="false" outlineLevel="0" collapsed="false">
      <c r="A584" s="58" t="n">
        <v>578</v>
      </c>
      <c r="B584" s="55" t="n">
        <v>293</v>
      </c>
      <c r="C584" s="56" t="s">
        <v>859</v>
      </c>
      <c r="D584" s="56" t="s">
        <v>860</v>
      </c>
      <c r="E584" s="57" t="n">
        <v>1460</v>
      </c>
      <c r="F584" s="57" t="n">
        <v>0.0856164383561644</v>
      </c>
    </row>
    <row r="585" customFormat="false" ht="25.5" hidden="false" customHeight="false" outlineLevel="0" collapsed="false">
      <c r="A585" s="58" t="n">
        <v>579</v>
      </c>
      <c r="B585" s="55" t="n">
        <v>477</v>
      </c>
      <c r="C585" s="56" t="s">
        <v>394</v>
      </c>
      <c r="D585" s="56" t="s">
        <v>861</v>
      </c>
      <c r="E585" s="57" t="n">
        <v>1069</v>
      </c>
      <c r="F585" s="57" t="n">
        <v>0.0851262862488307</v>
      </c>
    </row>
    <row r="586" customFormat="false" ht="12.75" hidden="false" customHeight="false" outlineLevel="0" collapsed="false">
      <c r="A586" s="58" t="n">
        <v>580</v>
      </c>
      <c r="B586" s="55" t="n">
        <v>492</v>
      </c>
      <c r="C586" s="56" t="s">
        <v>446</v>
      </c>
      <c r="D586" s="56" t="s">
        <v>862</v>
      </c>
      <c r="E586" s="57" t="n">
        <v>1514</v>
      </c>
      <c r="F586" s="57" t="n">
        <v>0.0845442536327609</v>
      </c>
    </row>
    <row r="587" customFormat="false" ht="12.75" hidden="false" customHeight="false" outlineLevel="0" collapsed="false">
      <c r="A587" s="58" t="n">
        <v>581</v>
      </c>
      <c r="B587" s="55" t="n">
        <v>493</v>
      </c>
      <c r="C587" s="56" t="s">
        <v>406</v>
      </c>
      <c r="D587" s="56" t="s">
        <v>863</v>
      </c>
      <c r="E587" s="57" t="n">
        <v>383</v>
      </c>
      <c r="F587" s="57" t="n">
        <v>0.0835509138381201</v>
      </c>
    </row>
    <row r="588" customFormat="false" ht="25.5" hidden="false" customHeight="false" outlineLevel="0" collapsed="false">
      <c r="A588" s="58" t="n">
        <v>582</v>
      </c>
      <c r="B588" s="55" t="n">
        <v>639</v>
      </c>
      <c r="C588" s="56" t="s">
        <v>268</v>
      </c>
      <c r="D588" s="56" t="s">
        <v>864</v>
      </c>
      <c r="E588" s="57" t="n">
        <v>12</v>
      </c>
      <c r="F588" s="57" t="n">
        <v>0.0833333333333333</v>
      </c>
    </row>
    <row r="589" customFormat="false" ht="12.75" hidden="false" customHeight="false" outlineLevel="0" collapsed="false">
      <c r="A589" s="58" t="n">
        <v>583</v>
      </c>
      <c r="B589" s="55" t="n">
        <v>333</v>
      </c>
      <c r="C589" s="56" t="s">
        <v>857</v>
      </c>
      <c r="D589" s="56" t="s">
        <v>865</v>
      </c>
      <c r="E589" s="57" t="n">
        <v>1500</v>
      </c>
      <c r="F589" s="57" t="n">
        <v>0.0833333333333333</v>
      </c>
    </row>
    <row r="590" customFormat="false" ht="12.75" hidden="false" customHeight="false" outlineLevel="0" collapsed="false">
      <c r="A590" s="58" t="n">
        <v>584</v>
      </c>
      <c r="B590" s="55" t="n">
        <v>615</v>
      </c>
      <c r="C590" s="56" t="s">
        <v>847</v>
      </c>
      <c r="D590" s="56" t="s">
        <v>866</v>
      </c>
      <c r="E590" s="57" t="n">
        <v>2068</v>
      </c>
      <c r="F590" s="57" t="n">
        <v>0.0812379110251451</v>
      </c>
    </row>
    <row r="591" customFormat="false" ht="12.75" hidden="false" customHeight="false" outlineLevel="0" collapsed="false">
      <c r="A591" s="58" t="n">
        <v>585</v>
      </c>
      <c r="B591" s="55" t="n">
        <v>491</v>
      </c>
      <c r="C591" s="56" t="s">
        <v>121</v>
      </c>
      <c r="D591" s="56" t="s">
        <v>867</v>
      </c>
      <c r="E591" s="57" t="n">
        <v>2029</v>
      </c>
      <c r="F591" s="57" t="n">
        <v>0.0808279940857565</v>
      </c>
    </row>
    <row r="592" customFormat="false" ht="12.75" hidden="false" customHeight="false" outlineLevel="0" collapsed="false">
      <c r="A592" s="58" t="n">
        <v>586</v>
      </c>
      <c r="B592" s="55" t="n">
        <v>275</v>
      </c>
      <c r="C592" s="56" t="s">
        <v>165</v>
      </c>
      <c r="D592" s="56" t="s">
        <v>868</v>
      </c>
      <c r="E592" s="57" t="n">
        <v>1621</v>
      </c>
      <c r="F592" s="57" t="n">
        <v>0.0783466995681678</v>
      </c>
    </row>
    <row r="593" customFormat="false" ht="25.5" hidden="false" customHeight="false" outlineLevel="0" collapsed="false">
      <c r="A593" s="58" t="n">
        <v>587</v>
      </c>
      <c r="B593" s="55" t="n">
        <v>537</v>
      </c>
      <c r="C593" s="56" t="s">
        <v>355</v>
      </c>
      <c r="D593" s="56" t="s">
        <v>869</v>
      </c>
      <c r="E593" s="57" t="n">
        <v>1285</v>
      </c>
      <c r="F593" s="57" t="n">
        <v>0.0770428015564202</v>
      </c>
    </row>
    <row r="594" customFormat="false" ht="12.75" hidden="false" customHeight="false" outlineLevel="0" collapsed="false">
      <c r="A594" s="58" t="n">
        <v>588</v>
      </c>
      <c r="B594" s="55" t="n">
        <v>546</v>
      </c>
      <c r="C594" s="56" t="s">
        <v>238</v>
      </c>
      <c r="D594" s="56" t="s">
        <v>870</v>
      </c>
      <c r="E594" s="57" t="n">
        <v>979</v>
      </c>
      <c r="F594" s="57" t="n">
        <v>0.0755873340143003</v>
      </c>
    </row>
    <row r="595" customFormat="false" ht="12.75" hidden="false" customHeight="false" outlineLevel="0" collapsed="false">
      <c r="A595" s="58" t="n">
        <v>589</v>
      </c>
      <c r="B595" s="55" t="n">
        <v>343</v>
      </c>
      <c r="C595" s="56" t="s">
        <v>871</v>
      </c>
      <c r="D595" s="56" t="s">
        <v>872</v>
      </c>
      <c r="E595" s="57" t="n">
        <v>53</v>
      </c>
      <c r="F595" s="57" t="n">
        <v>0.0754716981132075</v>
      </c>
    </row>
    <row r="596" customFormat="false" ht="25.5" hidden="false" customHeight="false" outlineLevel="0" collapsed="false">
      <c r="A596" s="58" t="n">
        <v>590</v>
      </c>
      <c r="B596" s="55" t="n">
        <v>64</v>
      </c>
      <c r="C596" s="56" t="s">
        <v>873</v>
      </c>
      <c r="D596" s="56" t="s">
        <v>874</v>
      </c>
      <c r="E596" s="57" t="n">
        <v>583</v>
      </c>
      <c r="F596" s="57" t="n">
        <v>0.0754716981132075</v>
      </c>
    </row>
    <row r="597" customFormat="false" ht="12.75" hidden="false" customHeight="false" outlineLevel="0" collapsed="false">
      <c r="A597" s="58" t="n">
        <v>591</v>
      </c>
      <c r="B597" s="55" t="n">
        <v>553</v>
      </c>
      <c r="C597" s="56" t="s">
        <v>425</v>
      </c>
      <c r="D597" s="56" t="s">
        <v>875</v>
      </c>
      <c r="E597" s="57" t="n">
        <v>2295</v>
      </c>
      <c r="F597" s="57" t="n">
        <v>0.0753812636165577</v>
      </c>
    </row>
    <row r="598" customFormat="false" ht="12.75" hidden="false" customHeight="false" outlineLevel="0" collapsed="false">
      <c r="A598" s="58" t="n">
        <v>592</v>
      </c>
      <c r="B598" s="55" t="n">
        <v>563</v>
      </c>
      <c r="C598" s="56" t="s">
        <v>302</v>
      </c>
      <c r="D598" s="56" t="s">
        <v>876</v>
      </c>
      <c r="E598" s="57" t="n">
        <v>226</v>
      </c>
      <c r="F598" s="57" t="n">
        <v>0.0752212389380531</v>
      </c>
    </row>
    <row r="599" customFormat="false" ht="12.75" hidden="false" customHeight="false" outlineLevel="0" collapsed="false">
      <c r="A599" s="58" t="n">
        <v>593</v>
      </c>
      <c r="B599" s="55" t="s">
        <v>79</v>
      </c>
      <c r="C599" s="56" t="s">
        <v>300</v>
      </c>
      <c r="D599" s="56" t="s">
        <v>877</v>
      </c>
      <c r="E599" s="57" t="n">
        <v>650</v>
      </c>
      <c r="F599" s="57" t="n">
        <v>0.0738461538461539</v>
      </c>
    </row>
    <row r="600" customFormat="false" ht="12.75" hidden="false" customHeight="false" outlineLevel="0" collapsed="false">
      <c r="A600" s="58" t="n">
        <v>594</v>
      </c>
      <c r="B600" s="55" t="n">
        <v>261</v>
      </c>
      <c r="C600" s="56" t="s">
        <v>232</v>
      </c>
      <c r="D600" s="56" t="s">
        <v>878</v>
      </c>
      <c r="E600" s="57" t="n">
        <v>542</v>
      </c>
      <c r="F600" s="57" t="n">
        <v>0.0719557195571956</v>
      </c>
    </row>
    <row r="601" customFormat="false" ht="12.75" hidden="false" customHeight="false" outlineLevel="0" collapsed="false">
      <c r="A601" s="58" t="n">
        <v>595</v>
      </c>
      <c r="B601" s="55" t="n">
        <v>318</v>
      </c>
      <c r="C601" s="56" t="s">
        <v>425</v>
      </c>
      <c r="D601" s="56" t="s">
        <v>879</v>
      </c>
      <c r="E601" s="57" t="n">
        <v>1618</v>
      </c>
      <c r="F601" s="57" t="n">
        <v>0.0716934487021014</v>
      </c>
    </row>
    <row r="602" customFormat="false" ht="12.75" hidden="false" customHeight="false" outlineLevel="0" collapsed="false">
      <c r="A602" s="58" t="n">
        <v>596</v>
      </c>
      <c r="B602" s="55" t="n">
        <v>619</v>
      </c>
      <c r="C602" s="56" t="s">
        <v>611</v>
      </c>
      <c r="D602" s="56" t="s">
        <v>880</v>
      </c>
      <c r="E602" s="57" t="n">
        <v>1400</v>
      </c>
      <c r="F602" s="57" t="n">
        <v>0.07</v>
      </c>
    </row>
    <row r="603" customFormat="false" ht="12.75" hidden="false" customHeight="false" outlineLevel="0" collapsed="false">
      <c r="A603" s="58" t="n">
        <v>597</v>
      </c>
      <c r="B603" s="55" t="n">
        <v>523</v>
      </c>
      <c r="C603" s="56" t="s">
        <v>127</v>
      </c>
      <c r="D603" s="56" t="s">
        <v>881</v>
      </c>
      <c r="E603" s="57" t="n">
        <v>1981</v>
      </c>
      <c r="F603" s="57" t="n">
        <v>0.0681474003028773</v>
      </c>
    </row>
    <row r="604" customFormat="false" ht="12.75" hidden="false" customHeight="false" outlineLevel="0" collapsed="false">
      <c r="A604" s="58" t="n">
        <v>598</v>
      </c>
      <c r="B604" s="55" t="n">
        <v>253</v>
      </c>
      <c r="C604" s="56" t="s">
        <v>660</v>
      </c>
      <c r="D604" s="56" t="s">
        <v>882</v>
      </c>
      <c r="E604" s="57" t="n">
        <v>1800</v>
      </c>
      <c r="F604" s="57" t="n">
        <v>0.0661111111111111</v>
      </c>
    </row>
    <row r="605" customFormat="false" ht="12.75" hidden="false" customHeight="false" outlineLevel="0" collapsed="false">
      <c r="A605" s="58" t="n">
        <v>599</v>
      </c>
      <c r="B605" s="55" t="n">
        <v>325</v>
      </c>
      <c r="C605" s="56" t="s">
        <v>857</v>
      </c>
      <c r="D605" s="56" t="s">
        <v>883</v>
      </c>
      <c r="E605" s="57" t="n">
        <v>4700</v>
      </c>
      <c r="F605" s="57" t="n">
        <v>0.0653191489361702</v>
      </c>
    </row>
    <row r="606" customFormat="false" ht="12.75" hidden="false" customHeight="false" outlineLevel="0" collapsed="false">
      <c r="A606" s="58" t="n">
        <v>600</v>
      </c>
      <c r="B606" s="55" t="n">
        <v>154</v>
      </c>
      <c r="C606" s="56" t="s">
        <v>620</v>
      </c>
      <c r="D606" s="56" t="s">
        <v>884</v>
      </c>
      <c r="E606" s="57" t="n">
        <v>171</v>
      </c>
      <c r="F606" s="57" t="n">
        <v>0.064327485380117</v>
      </c>
    </row>
    <row r="607" customFormat="false" ht="12.75" hidden="false" customHeight="false" outlineLevel="0" collapsed="false">
      <c r="A607" s="58" t="n">
        <v>601</v>
      </c>
      <c r="B607" s="55" t="n">
        <v>117</v>
      </c>
      <c r="C607" s="56" t="s">
        <v>300</v>
      </c>
      <c r="D607" s="56" t="s">
        <v>885</v>
      </c>
      <c r="E607" s="57" t="n">
        <v>345</v>
      </c>
      <c r="F607" s="57" t="n">
        <v>0.063768115942029</v>
      </c>
    </row>
    <row r="608" customFormat="false" ht="12.75" hidden="false" customHeight="false" outlineLevel="0" collapsed="false">
      <c r="A608" s="58" t="n">
        <v>602</v>
      </c>
      <c r="B608" s="55" t="n">
        <v>125</v>
      </c>
      <c r="C608" s="56" t="s">
        <v>238</v>
      </c>
      <c r="D608" s="56" t="s">
        <v>886</v>
      </c>
      <c r="E608" s="57" t="n">
        <v>802</v>
      </c>
      <c r="F608" s="57" t="n">
        <v>0.0635910224438903</v>
      </c>
    </row>
    <row r="609" customFormat="false" ht="12.75" hidden="false" customHeight="false" outlineLevel="0" collapsed="false">
      <c r="A609" s="58" t="n">
        <v>603</v>
      </c>
      <c r="B609" s="55" t="n">
        <v>308</v>
      </c>
      <c r="C609" s="56" t="s">
        <v>620</v>
      </c>
      <c r="D609" s="56" t="s">
        <v>887</v>
      </c>
      <c r="E609" s="57" t="n">
        <v>1245</v>
      </c>
      <c r="F609" s="57" t="n">
        <v>0.0626506024096386</v>
      </c>
    </row>
    <row r="610" customFormat="false" ht="38.25" hidden="false" customHeight="false" outlineLevel="0" collapsed="false">
      <c r="A610" s="58" t="n">
        <v>604</v>
      </c>
      <c r="B610" s="55" t="n">
        <v>328</v>
      </c>
      <c r="C610" s="56" t="s">
        <v>117</v>
      </c>
      <c r="D610" s="56" t="s">
        <v>888</v>
      </c>
      <c r="E610" s="57" t="n">
        <v>800</v>
      </c>
      <c r="F610" s="57" t="n">
        <v>0.0625</v>
      </c>
    </row>
    <row r="611" customFormat="false" ht="25.5" hidden="false" customHeight="false" outlineLevel="0" collapsed="false">
      <c r="A611" s="58" t="n">
        <v>605</v>
      </c>
      <c r="B611" s="55" t="n">
        <v>69</v>
      </c>
      <c r="C611" s="56" t="s">
        <v>205</v>
      </c>
      <c r="D611" s="56" t="s">
        <v>889</v>
      </c>
      <c r="E611" s="57" t="n">
        <v>1538</v>
      </c>
      <c r="F611" s="57" t="n">
        <v>0.0617685305591678</v>
      </c>
    </row>
    <row r="612" customFormat="false" ht="12.75" hidden="false" customHeight="false" outlineLevel="0" collapsed="false">
      <c r="A612" s="58" t="n">
        <v>606</v>
      </c>
      <c r="B612" s="55" t="n">
        <v>515</v>
      </c>
      <c r="C612" s="56" t="s">
        <v>253</v>
      </c>
      <c r="D612" s="56" t="s">
        <v>890</v>
      </c>
      <c r="E612" s="57" t="n">
        <v>680</v>
      </c>
      <c r="F612" s="57" t="n">
        <v>0.0602941176470588</v>
      </c>
    </row>
    <row r="613" customFormat="false" ht="12.75" hidden="false" customHeight="false" outlineLevel="0" collapsed="false">
      <c r="A613" s="58" t="n">
        <v>607</v>
      </c>
      <c r="B613" s="55" t="n">
        <v>610</v>
      </c>
      <c r="C613" s="56" t="s">
        <v>141</v>
      </c>
      <c r="D613" s="56" t="s">
        <v>891</v>
      </c>
      <c r="E613" s="57" t="n">
        <v>480</v>
      </c>
      <c r="F613" s="57" t="n">
        <v>0.0595238095238095</v>
      </c>
    </row>
    <row r="614" customFormat="false" ht="12.75" hidden="false" customHeight="false" outlineLevel="0" collapsed="false">
      <c r="A614" s="58" t="n">
        <v>608</v>
      </c>
      <c r="B614" s="55" t="n">
        <v>535</v>
      </c>
      <c r="C614" s="56" t="s">
        <v>628</v>
      </c>
      <c r="D614" s="56" t="s">
        <v>892</v>
      </c>
      <c r="E614" s="57" t="n">
        <v>1110</v>
      </c>
      <c r="F614" s="57" t="n">
        <v>0.0594594594594595</v>
      </c>
    </row>
    <row r="615" customFormat="false" ht="12.75" hidden="false" customHeight="false" outlineLevel="0" collapsed="false">
      <c r="A615" s="58" t="n">
        <v>609</v>
      </c>
      <c r="B615" s="55" t="n">
        <v>581</v>
      </c>
      <c r="C615" s="56" t="s">
        <v>379</v>
      </c>
      <c r="D615" s="56" t="s">
        <v>893</v>
      </c>
      <c r="E615" s="57" t="n">
        <v>1217</v>
      </c>
      <c r="F615" s="57" t="n">
        <v>0.0591618734593262</v>
      </c>
    </row>
    <row r="616" customFormat="false" ht="12.75" hidden="false" customHeight="false" outlineLevel="0" collapsed="false">
      <c r="A616" s="58" t="n">
        <v>610</v>
      </c>
      <c r="B616" s="55" t="s">
        <v>79</v>
      </c>
      <c r="C616" s="56" t="s">
        <v>396</v>
      </c>
      <c r="D616" s="56" t="s">
        <v>894</v>
      </c>
      <c r="E616" s="57" t="n">
        <v>712</v>
      </c>
      <c r="F616" s="57" t="n">
        <v>0.0589887640449438</v>
      </c>
    </row>
    <row r="617" customFormat="false" ht="12.75" hidden="false" customHeight="false" outlineLevel="0" collapsed="false">
      <c r="A617" s="58" t="n">
        <v>611</v>
      </c>
      <c r="B617" s="55" t="n">
        <v>644</v>
      </c>
      <c r="C617" s="56" t="s">
        <v>401</v>
      </c>
      <c r="D617" s="56" t="s">
        <v>895</v>
      </c>
      <c r="E617" s="57" t="n">
        <v>120</v>
      </c>
      <c r="F617" s="57" t="n">
        <v>0.0583333333333333</v>
      </c>
    </row>
    <row r="618" customFormat="false" ht="25.5" hidden="false" customHeight="false" outlineLevel="0" collapsed="false">
      <c r="A618" s="58" t="n">
        <v>612</v>
      </c>
      <c r="B618" s="55" t="n">
        <v>109</v>
      </c>
      <c r="C618" s="56" t="s">
        <v>357</v>
      </c>
      <c r="D618" s="56" t="s">
        <v>896</v>
      </c>
      <c r="E618" s="57" t="n">
        <v>1036</v>
      </c>
      <c r="F618" s="57" t="n">
        <v>0.055984555984556</v>
      </c>
    </row>
    <row r="619" customFormat="false" ht="25.5" hidden="false" customHeight="false" outlineLevel="0" collapsed="false">
      <c r="A619" s="58" t="n">
        <v>613</v>
      </c>
      <c r="B619" s="55" t="n">
        <v>583</v>
      </c>
      <c r="C619" s="56" t="s">
        <v>245</v>
      </c>
      <c r="D619" s="56" t="s">
        <v>897</v>
      </c>
      <c r="E619" s="57" t="n">
        <v>574</v>
      </c>
      <c r="F619" s="57" t="n">
        <v>0.0557491289198606</v>
      </c>
    </row>
    <row r="620" customFormat="false" ht="12.75" hidden="false" customHeight="false" outlineLevel="0" collapsed="false">
      <c r="A620" s="58" t="n">
        <v>614</v>
      </c>
      <c r="B620" s="55" t="n">
        <v>611</v>
      </c>
      <c r="C620" s="56" t="s">
        <v>519</v>
      </c>
      <c r="D620" s="56" t="s">
        <v>898</v>
      </c>
      <c r="E620" s="57" t="n">
        <v>668</v>
      </c>
      <c r="F620" s="57" t="n">
        <v>0.0553892215568862</v>
      </c>
    </row>
    <row r="621" customFormat="false" ht="25.5" hidden="false" customHeight="false" outlineLevel="0" collapsed="false">
      <c r="A621" s="58" t="n">
        <v>615</v>
      </c>
      <c r="B621" s="55" t="n">
        <v>514</v>
      </c>
      <c r="C621" s="56" t="s">
        <v>767</v>
      </c>
      <c r="D621" s="56" t="s">
        <v>899</v>
      </c>
      <c r="E621" s="57" t="n">
        <v>975</v>
      </c>
      <c r="F621" s="57" t="n">
        <v>0.0553846153846154</v>
      </c>
    </row>
    <row r="622" customFormat="false" ht="12.75" hidden="false" customHeight="false" outlineLevel="0" collapsed="false">
      <c r="A622" s="58" t="n">
        <v>616</v>
      </c>
      <c r="B622" s="55" t="n">
        <v>582</v>
      </c>
      <c r="C622" s="56" t="s">
        <v>147</v>
      </c>
      <c r="D622" s="56" t="s">
        <v>900</v>
      </c>
      <c r="E622" s="57" t="n">
        <v>1784</v>
      </c>
      <c r="F622" s="57" t="n">
        <v>0.0532511210762332</v>
      </c>
    </row>
    <row r="623" customFormat="false" ht="12.75" hidden="false" customHeight="false" outlineLevel="0" collapsed="false">
      <c r="A623" s="58" t="n">
        <v>617</v>
      </c>
      <c r="B623" s="55" t="n">
        <v>456</v>
      </c>
      <c r="C623" s="56" t="s">
        <v>611</v>
      </c>
      <c r="D623" s="56" t="s">
        <v>901</v>
      </c>
      <c r="E623" s="57" t="n">
        <v>1000</v>
      </c>
      <c r="F623" s="57" t="n">
        <v>0.053</v>
      </c>
    </row>
    <row r="624" customFormat="false" ht="38.25" hidden="false" customHeight="false" outlineLevel="0" collapsed="false">
      <c r="A624" s="58" t="n">
        <v>618</v>
      </c>
      <c r="B624" s="55" t="n">
        <v>656</v>
      </c>
      <c r="C624" s="56" t="s">
        <v>183</v>
      </c>
      <c r="D624" s="56" t="s">
        <v>902</v>
      </c>
      <c r="E624" s="57" t="n">
        <v>700</v>
      </c>
      <c r="F624" s="57" t="n">
        <v>0.0528571428571429</v>
      </c>
    </row>
    <row r="625" customFormat="false" ht="12.75" hidden="false" customHeight="false" outlineLevel="0" collapsed="false">
      <c r="A625" s="58" t="n">
        <v>619</v>
      </c>
      <c r="B625" s="55" t="n">
        <v>575</v>
      </c>
      <c r="C625" s="56" t="s">
        <v>857</v>
      </c>
      <c r="D625" s="56" t="s">
        <v>903</v>
      </c>
      <c r="E625" s="57" t="n">
        <v>2500</v>
      </c>
      <c r="F625" s="57" t="n">
        <v>0.052</v>
      </c>
    </row>
    <row r="626" customFormat="false" ht="12.75" hidden="false" customHeight="false" outlineLevel="0" collapsed="false">
      <c r="A626" s="58" t="n">
        <v>620</v>
      </c>
      <c r="B626" s="55" t="n">
        <v>627</v>
      </c>
      <c r="C626" s="56" t="s">
        <v>82</v>
      </c>
      <c r="D626" s="56" t="s">
        <v>904</v>
      </c>
      <c r="E626" s="57" t="n">
        <v>141</v>
      </c>
      <c r="F626" s="57" t="n">
        <v>0.049645390070922</v>
      </c>
    </row>
    <row r="627" customFormat="false" ht="12.75" hidden="false" customHeight="false" outlineLevel="0" collapsed="false">
      <c r="A627" s="58" t="n">
        <v>621</v>
      </c>
      <c r="B627" s="55" t="n">
        <v>502</v>
      </c>
      <c r="C627" s="56" t="s">
        <v>92</v>
      </c>
      <c r="D627" s="56" t="s">
        <v>905</v>
      </c>
      <c r="E627" s="57" t="n">
        <v>870</v>
      </c>
      <c r="F627" s="57" t="n">
        <v>0.0494252873563218</v>
      </c>
    </row>
    <row r="628" customFormat="false" ht="12.75" hidden="false" customHeight="false" outlineLevel="0" collapsed="false">
      <c r="A628" s="58" t="n">
        <v>622</v>
      </c>
      <c r="B628" s="55" t="n">
        <v>498</v>
      </c>
      <c r="C628" s="56" t="s">
        <v>816</v>
      </c>
      <c r="D628" s="56" t="s">
        <v>906</v>
      </c>
      <c r="E628" s="57" t="n">
        <v>477</v>
      </c>
      <c r="F628" s="57" t="n">
        <v>0.0482180293501048</v>
      </c>
    </row>
    <row r="629" customFormat="false" ht="12.75" hidden="false" customHeight="false" outlineLevel="0" collapsed="false">
      <c r="A629" s="58" t="n">
        <v>623</v>
      </c>
      <c r="B629" s="55" t="n">
        <v>519</v>
      </c>
      <c r="C629" s="56" t="s">
        <v>859</v>
      </c>
      <c r="D629" s="56" t="s">
        <v>907</v>
      </c>
      <c r="E629" s="57" t="n">
        <v>1243</v>
      </c>
      <c r="F629" s="57" t="n">
        <v>0.0474658085277554</v>
      </c>
    </row>
    <row r="630" customFormat="false" ht="12.75" hidden="false" customHeight="false" outlineLevel="0" collapsed="false">
      <c r="A630" s="58" t="n">
        <v>624</v>
      </c>
      <c r="B630" s="55" t="n">
        <v>587</v>
      </c>
      <c r="C630" s="56" t="s">
        <v>197</v>
      </c>
      <c r="D630" s="56" t="s">
        <v>908</v>
      </c>
      <c r="E630" s="57" t="n">
        <v>1257</v>
      </c>
      <c r="F630" s="57" t="n">
        <v>0.0469371519490851</v>
      </c>
    </row>
    <row r="631" customFormat="false" ht="12.75" hidden="false" customHeight="false" outlineLevel="0" collapsed="false">
      <c r="A631" s="58" t="n">
        <v>625</v>
      </c>
      <c r="B631" s="55" t="n">
        <v>462</v>
      </c>
      <c r="C631" s="56" t="s">
        <v>586</v>
      </c>
      <c r="D631" s="56" t="s">
        <v>909</v>
      </c>
      <c r="E631" s="57" t="n">
        <v>1107</v>
      </c>
      <c r="F631" s="57" t="n">
        <v>0.0460704607046071</v>
      </c>
    </row>
    <row r="632" customFormat="false" ht="25.5" hidden="false" customHeight="false" outlineLevel="0" collapsed="false">
      <c r="A632" s="58" t="n">
        <v>626</v>
      </c>
      <c r="B632" s="55" t="n">
        <v>602</v>
      </c>
      <c r="C632" s="56" t="s">
        <v>96</v>
      </c>
      <c r="D632" s="56" t="s">
        <v>910</v>
      </c>
      <c r="E632" s="57" t="n">
        <v>2150</v>
      </c>
      <c r="F632" s="57" t="n">
        <v>0.0455813953488372</v>
      </c>
    </row>
    <row r="633" customFormat="false" ht="12.75" hidden="false" customHeight="false" outlineLevel="0" collapsed="false">
      <c r="A633" s="58" t="n">
        <v>627</v>
      </c>
      <c r="B633" s="55" t="n">
        <v>50</v>
      </c>
      <c r="C633" s="56" t="s">
        <v>215</v>
      </c>
      <c r="D633" s="56" t="s">
        <v>911</v>
      </c>
      <c r="E633" s="57" t="n">
        <v>1046</v>
      </c>
      <c r="F633" s="57" t="n">
        <v>0.0439770554493308</v>
      </c>
    </row>
    <row r="634" customFormat="false" ht="12.75" hidden="false" customHeight="false" outlineLevel="0" collapsed="false">
      <c r="A634" s="58" t="n">
        <v>628</v>
      </c>
      <c r="B634" s="55" t="n">
        <v>32</v>
      </c>
      <c r="C634" s="56" t="s">
        <v>555</v>
      </c>
      <c r="D634" s="56" t="s">
        <v>912</v>
      </c>
      <c r="E634" s="57" t="n">
        <v>47</v>
      </c>
      <c r="F634" s="57" t="n">
        <v>0.0425531914893617</v>
      </c>
    </row>
    <row r="635" customFormat="false" ht="12.75" hidden="false" customHeight="false" outlineLevel="0" collapsed="false">
      <c r="A635" s="58" t="n">
        <v>629</v>
      </c>
      <c r="B635" s="55" t="n">
        <v>160</v>
      </c>
      <c r="C635" s="56" t="s">
        <v>121</v>
      </c>
      <c r="D635" s="56" t="s">
        <v>913</v>
      </c>
      <c r="E635" s="57" t="n">
        <v>1974</v>
      </c>
      <c r="F635" s="57" t="n">
        <v>0.0420466058763931</v>
      </c>
    </row>
    <row r="636" customFormat="false" ht="25.5" hidden="false" customHeight="false" outlineLevel="0" collapsed="false">
      <c r="A636" s="58" t="n">
        <v>630</v>
      </c>
      <c r="B636" s="55" t="n">
        <v>567</v>
      </c>
      <c r="C636" s="56" t="s">
        <v>381</v>
      </c>
      <c r="D636" s="56" t="s">
        <v>914</v>
      </c>
      <c r="E636" s="57" t="n">
        <v>1003</v>
      </c>
      <c r="F636" s="57" t="n">
        <v>0.0408773678963111</v>
      </c>
    </row>
    <row r="637" customFormat="false" ht="12.75" hidden="false" customHeight="false" outlineLevel="0" collapsed="false">
      <c r="A637" s="58" t="n">
        <v>631</v>
      </c>
      <c r="B637" s="55" t="n">
        <v>20</v>
      </c>
      <c r="C637" s="56" t="s">
        <v>167</v>
      </c>
      <c r="D637" s="56" t="s">
        <v>915</v>
      </c>
      <c r="E637" s="57" t="n">
        <v>925</v>
      </c>
      <c r="F637" s="57" t="n">
        <v>0.0389189189189189</v>
      </c>
    </row>
    <row r="638" customFormat="false" ht="12.75" hidden="false" customHeight="false" outlineLevel="0" collapsed="false">
      <c r="A638" s="58" t="n">
        <v>632</v>
      </c>
      <c r="B638" s="55" t="n">
        <v>76</v>
      </c>
      <c r="C638" s="56" t="s">
        <v>307</v>
      </c>
      <c r="D638" s="56" t="s">
        <v>916</v>
      </c>
      <c r="E638" s="57" t="n">
        <v>1448</v>
      </c>
      <c r="F638" s="57" t="n">
        <v>0.0386740331491713</v>
      </c>
    </row>
    <row r="639" customFormat="false" ht="12.75" hidden="false" customHeight="false" outlineLevel="0" collapsed="false">
      <c r="A639" s="58" t="n">
        <v>633</v>
      </c>
      <c r="B639" s="55" t="n">
        <v>507</v>
      </c>
      <c r="C639" s="56" t="s">
        <v>238</v>
      </c>
      <c r="D639" s="56" t="s">
        <v>917</v>
      </c>
      <c r="E639" s="57" t="n">
        <v>950</v>
      </c>
      <c r="F639" s="57" t="n">
        <v>0.0368421052631579</v>
      </c>
    </row>
    <row r="640" customFormat="false" ht="12.75" hidden="false" customHeight="false" outlineLevel="0" collapsed="false">
      <c r="A640" s="58" t="n">
        <v>634</v>
      </c>
      <c r="B640" s="55" t="n">
        <v>540</v>
      </c>
      <c r="C640" s="56" t="s">
        <v>141</v>
      </c>
      <c r="D640" s="56" t="s">
        <v>918</v>
      </c>
      <c r="E640" s="57" t="n">
        <v>1000</v>
      </c>
      <c r="F640" s="57" t="n">
        <v>0.036</v>
      </c>
    </row>
    <row r="641" customFormat="false" ht="12.75" hidden="false" customHeight="false" outlineLevel="0" collapsed="false">
      <c r="A641" s="58" t="n">
        <v>635</v>
      </c>
      <c r="B641" s="55" t="n">
        <v>528</v>
      </c>
      <c r="C641" s="56" t="s">
        <v>696</v>
      </c>
      <c r="D641" s="56" t="s">
        <v>919</v>
      </c>
      <c r="E641" s="57" t="n">
        <v>700</v>
      </c>
      <c r="F641" s="57" t="n">
        <v>0.0357142857142857</v>
      </c>
    </row>
    <row r="642" customFormat="false" ht="12.75" hidden="false" customHeight="false" outlineLevel="0" collapsed="false">
      <c r="A642" s="58" t="n">
        <v>636</v>
      </c>
      <c r="B642" s="55" t="n">
        <v>561</v>
      </c>
      <c r="C642" s="56" t="s">
        <v>94</v>
      </c>
      <c r="D642" s="56" t="s">
        <v>920</v>
      </c>
      <c r="E642" s="57" t="n">
        <v>2579</v>
      </c>
      <c r="F642" s="57" t="n">
        <v>0.0352849941837922</v>
      </c>
    </row>
    <row r="643" customFormat="false" ht="12.75" hidden="false" customHeight="false" outlineLevel="0" collapsed="false">
      <c r="A643" s="58" t="n">
        <v>637</v>
      </c>
      <c r="B643" s="55" t="n">
        <v>323</v>
      </c>
      <c r="C643" s="56" t="s">
        <v>696</v>
      </c>
      <c r="D643" s="56" t="s">
        <v>921</v>
      </c>
      <c r="E643" s="57" t="n">
        <v>500</v>
      </c>
      <c r="F643" s="57" t="n">
        <v>0.034</v>
      </c>
    </row>
    <row r="644" customFormat="false" ht="25.5" hidden="false" customHeight="false" outlineLevel="0" collapsed="false">
      <c r="A644" s="58" t="n">
        <v>638</v>
      </c>
      <c r="B644" s="55" t="n">
        <v>342</v>
      </c>
      <c r="C644" s="56" t="s">
        <v>317</v>
      </c>
      <c r="D644" s="56" t="s">
        <v>922</v>
      </c>
      <c r="E644" s="57" t="n">
        <v>692</v>
      </c>
      <c r="F644" s="57" t="n">
        <v>0.0332369942196532</v>
      </c>
    </row>
    <row r="645" customFormat="false" ht="25.5" hidden="false" customHeight="false" outlineLevel="0" collapsed="false">
      <c r="A645" s="58" t="n">
        <v>639</v>
      </c>
      <c r="B645" s="55" t="n">
        <v>640</v>
      </c>
      <c r="C645" s="56" t="s">
        <v>923</v>
      </c>
      <c r="D645" s="56" t="s">
        <v>924</v>
      </c>
      <c r="E645" s="57" t="n">
        <v>430</v>
      </c>
      <c r="F645" s="57" t="n">
        <v>0.0302325581395349</v>
      </c>
    </row>
    <row r="646" customFormat="false" ht="25.5" hidden="false" customHeight="false" outlineLevel="0" collapsed="false">
      <c r="A646" s="58" t="n">
        <v>640</v>
      </c>
      <c r="B646" s="55" t="n">
        <v>159</v>
      </c>
      <c r="C646" s="56" t="s">
        <v>605</v>
      </c>
      <c r="D646" s="56" t="s">
        <v>925</v>
      </c>
      <c r="E646" s="57" t="n">
        <v>881</v>
      </c>
      <c r="F646" s="57" t="n">
        <v>0.0272417707150965</v>
      </c>
    </row>
    <row r="647" customFormat="false" ht="25.5" hidden="false" customHeight="false" outlineLevel="0" collapsed="false">
      <c r="A647" s="58" t="n">
        <v>641</v>
      </c>
      <c r="B647" s="55" t="n">
        <v>83</v>
      </c>
      <c r="C647" s="56" t="s">
        <v>276</v>
      </c>
      <c r="D647" s="56" t="s">
        <v>926</v>
      </c>
      <c r="E647" s="57" t="n">
        <v>1000</v>
      </c>
      <c r="F647" s="57" t="n">
        <v>0.027</v>
      </c>
    </row>
    <row r="648" customFormat="false" ht="12.75" hidden="false" customHeight="false" outlineLevel="0" collapsed="false">
      <c r="A648" s="58" t="n">
        <v>642</v>
      </c>
      <c r="B648" s="55" t="n">
        <v>618</v>
      </c>
      <c r="C648" s="56" t="s">
        <v>611</v>
      </c>
      <c r="D648" s="56" t="s">
        <v>927</v>
      </c>
      <c r="E648" s="57" t="n">
        <v>1500</v>
      </c>
      <c r="F648" s="57" t="n">
        <v>0.026</v>
      </c>
    </row>
    <row r="649" customFormat="false" ht="25.5" hidden="false" customHeight="false" outlineLevel="0" collapsed="false">
      <c r="A649" s="58" t="n">
        <v>643</v>
      </c>
      <c r="B649" s="55" t="n">
        <v>605</v>
      </c>
      <c r="C649" s="56" t="s">
        <v>616</v>
      </c>
      <c r="D649" s="56" t="s">
        <v>928</v>
      </c>
      <c r="E649" s="57" t="n">
        <v>985</v>
      </c>
      <c r="F649" s="57" t="n">
        <v>0.017258883248731</v>
      </c>
    </row>
    <row r="650" customFormat="false" ht="12.75" hidden="false" customHeight="false" outlineLevel="0" collapsed="false">
      <c r="A650" s="58" t="n">
        <v>644</v>
      </c>
      <c r="B650" s="55" t="n">
        <v>603</v>
      </c>
      <c r="C650" s="56" t="s">
        <v>425</v>
      </c>
      <c r="D650" s="56" t="s">
        <v>929</v>
      </c>
      <c r="E650" s="57" t="n">
        <v>2187</v>
      </c>
      <c r="F650" s="57" t="n">
        <v>0.0169181527206219</v>
      </c>
    </row>
    <row r="651" customFormat="false" ht="25.5" hidden="false" customHeight="false" outlineLevel="0" collapsed="false">
      <c r="A651" s="58" t="n">
        <v>645</v>
      </c>
      <c r="B651" s="55" t="n">
        <v>628</v>
      </c>
      <c r="C651" s="56" t="s">
        <v>96</v>
      </c>
      <c r="D651" s="56" t="s">
        <v>930</v>
      </c>
      <c r="E651" s="57" t="n">
        <v>750</v>
      </c>
      <c r="F651" s="57" t="n">
        <v>0.016</v>
      </c>
    </row>
    <row r="652" customFormat="false" ht="12.75" hidden="false" customHeight="false" outlineLevel="0" collapsed="false">
      <c r="A652" s="58" t="n">
        <v>646</v>
      </c>
      <c r="B652" s="55" t="n">
        <v>497</v>
      </c>
      <c r="C652" s="56" t="s">
        <v>532</v>
      </c>
      <c r="D652" s="56" t="s">
        <v>931</v>
      </c>
      <c r="E652" s="57" t="n">
        <v>330</v>
      </c>
      <c r="F652" s="57" t="n">
        <v>0.0151515151515152</v>
      </c>
    </row>
    <row r="653" customFormat="false" ht="12.75" hidden="false" customHeight="false" outlineLevel="0" collapsed="false">
      <c r="A653" s="58" t="n">
        <v>647</v>
      </c>
      <c r="B653" s="55" t="n">
        <v>484</v>
      </c>
      <c r="C653" s="56" t="s">
        <v>586</v>
      </c>
      <c r="D653" s="56" t="s">
        <v>932</v>
      </c>
      <c r="E653" s="57" t="n">
        <v>898</v>
      </c>
      <c r="F653" s="57" t="n">
        <v>0.0133630289532294</v>
      </c>
    </row>
    <row r="654" customFormat="false" ht="12.75" hidden="false" customHeight="false" outlineLevel="0" collapsed="false">
      <c r="A654" s="58" t="n">
        <v>648</v>
      </c>
      <c r="B654" s="55" t="n">
        <v>637</v>
      </c>
      <c r="C654" s="56" t="s">
        <v>141</v>
      </c>
      <c r="D654" s="56" t="s">
        <v>933</v>
      </c>
      <c r="E654" s="57" t="n">
        <v>1000</v>
      </c>
      <c r="F654" s="57" t="n">
        <v>0.013</v>
      </c>
    </row>
    <row r="655" customFormat="false" ht="25.5" hidden="false" customHeight="false" outlineLevel="0" collapsed="false">
      <c r="A655" s="58" t="n">
        <v>649</v>
      </c>
      <c r="B655" s="55" t="n">
        <v>233</v>
      </c>
      <c r="C655" s="56" t="s">
        <v>317</v>
      </c>
      <c r="D655" s="56" t="s">
        <v>934</v>
      </c>
      <c r="E655" s="57" t="n">
        <v>733</v>
      </c>
      <c r="F655" s="57" t="n">
        <v>0.0122783083219645</v>
      </c>
    </row>
    <row r="656" customFormat="false" ht="12.75" hidden="false" customHeight="false" outlineLevel="0" collapsed="false">
      <c r="A656" s="58" t="n">
        <v>650</v>
      </c>
      <c r="B656" s="55" t="n">
        <v>652</v>
      </c>
      <c r="C656" s="56" t="s">
        <v>714</v>
      </c>
      <c r="D656" s="56" t="s">
        <v>935</v>
      </c>
      <c r="E656" s="57" t="n">
        <v>100</v>
      </c>
      <c r="F656" s="57" t="n">
        <v>0.01</v>
      </c>
    </row>
    <row r="657" customFormat="false" ht="12.75" hidden="false" customHeight="false" outlineLevel="0" collapsed="false">
      <c r="A657" s="58" t="n">
        <v>651</v>
      </c>
      <c r="B657" s="55" t="n">
        <v>634</v>
      </c>
      <c r="C657" s="56" t="s">
        <v>215</v>
      </c>
      <c r="D657" s="56" t="s">
        <v>936</v>
      </c>
      <c r="E657" s="57" t="n">
        <v>241</v>
      </c>
      <c r="F657" s="57" t="n">
        <v>0.00829875518672199</v>
      </c>
    </row>
    <row r="658" customFormat="false" ht="12.75" hidden="false" customHeight="false" outlineLevel="0" collapsed="false">
      <c r="A658" s="58" t="n">
        <v>652</v>
      </c>
      <c r="B658" s="55" t="n">
        <v>391</v>
      </c>
      <c r="C658" s="56" t="s">
        <v>307</v>
      </c>
      <c r="D658" s="56" t="s">
        <v>937</v>
      </c>
      <c r="E658" s="57" t="n">
        <v>136</v>
      </c>
      <c r="F658" s="57" t="n">
        <v>0.00735294117647059</v>
      </c>
    </row>
    <row r="659" customFormat="false" ht="12.75" hidden="false" customHeight="false" outlineLevel="0" collapsed="false">
      <c r="A659" s="58" t="n">
        <v>653</v>
      </c>
      <c r="B659" s="55" t="n">
        <v>164</v>
      </c>
      <c r="C659" s="56" t="s">
        <v>127</v>
      </c>
      <c r="D659" s="56" t="s">
        <v>938</v>
      </c>
      <c r="E659" s="57" t="n">
        <v>1164</v>
      </c>
      <c r="F659" s="57" t="n">
        <v>0.00601374570446735</v>
      </c>
    </row>
    <row r="660" customFormat="false" ht="12.75" hidden="false" customHeight="false" outlineLevel="0" collapsed="false">
      <c r="A660" s="58" t="n">
        <v>654</v>
      </c>
      <c r="B660" s="55" t="n">
        <v>577</v>
      </c>
      <c r="C660" s="56" t="s">
        <v>141</v>
      </c>
      <c r="D660" s="56" t="s">
        <v>939</v>
      </c>
      <c r="E660" s="57" t="n">
        <v>1000</v>
      </c>
      <c r="F660" s="57" t="n">
        <v>0.005</v>
      </c>
    </row>
    <row r="661" customFormat="false" ht="25.5" hidden="false" customHeight="false" outlineLevel="0" collapsed="false">
      <c r="A661" s="58" t="n">
        <v>655</v>
      </c>
      <c r="B661" s="55" t="n">
        <v>599</v>
      </c>
      <c r="C661" s="56" t="s">
        <v>96</v>
      </c>
      <c r="D661" s="56" t="s">
        <v>940</v>
      </c>
      <c r="E661" s="57" t="n">
        <v>1625</v>
      </c>
      <c r="F661" s="57" t="n">
        <v>0.000615384615384615</v>
      </c>
    </row>
    <row r="662" customFormat="false" ht="12.75" hidden="false" customHeight="false" outlineLevel="0" collapsed="false">
      <c r="A662" s="58" t="n">
        <v>656</v>
      </c>
      <c r="B662" s="55" t="s">
        <v>79</v>
      </c>
      <c r="C662" s="56" t="s">
        <v>99</v>
      </c>
      <c r="D662" s="56" t="s">
        <v>848</v>
      </c>
      <c r="E662" s="57" t="n">
        <v>1070</v>
      </c>
      <c r="F662" s="57" t="n">
        <v>0</v>
      </c>
    </row>
    <row r="663" customFormat="false" ht="12.75" hidden="false" customHeight="false" outlineLevel="0" collapsed="false">
      <c r="A663" s="58" t="n">
        <v>657</v>
      </c>
      <c r="B663" s="55" t="s">
        <v>79</v>
      </c>
      <c r="C663" s="56" t="s">
        <v>287</v>
      </c>
      <c r="D663" s="56" t="s">
        <v>941</v>
      </c>
      <c r="E663" s="57" t="n">
        <v>1167</v>
      </c>
      <c r="F663" s="57" t="n">
        <v>0</v>
      </c>
    </row>
    <row r="664" customFormat="false" ht="12.75" hidden="false" customHeight="false" outlineLevel="0" collapsed="false">
      <c r="A664" s="58" t="n">
        <v>658</v>
      </c>
      <c r="B664" s="55" t="n">
        <v>632</v>
      </c>
      <c r="C664" s="56" t="s">
        <v>190</v>
      </c>
      <c r="D664" s="56" t="s">
        <v>942</v>
      </c>
      <c r="E664" s="57" t="n">
        <v>1290</v>
      </c>
      <c r="F664" s="57" t="n">
        <v>0</v>
      </c>
    </row>
    <row r="665" customFormat="false" ht="25.5" hidden="false" customHeight="false" outlineLevel="0" collapsed="false">
      <c r="A665" s="58" t="n">
        <v>659</v>
      </c>
      <c r="B665" s="55" t="n">
        <v>649</v>
      </c>
      <c r="C665" s="56" t="s">
        <v>667</v>
      </c>
      <c r="D665" s="56" t="s">
        <v>943</v>
      </c>
      <c r="E665" s="57" t="n">
        <v>43</v>
      </c>
      <c r="F665" s="57" t="n">
        <v>0</v>
      </c>
    </row>
    <row r="666" customFormat="false" ht="25.5" hidden="false" customHeight="false" outlineLevel="0" collapsed="false">
      <c r="A666" s="58" t="n">
        <v>660</v>
      </c>
      <c r="B666" s="55" t="n">
        <v>654</v>
      </c>
      <c r="C666" s="56" t="s">
        <v>944</v>
      </c>
      <c r="D666" s="56" t="s">
        <v>945</v>
      </c>
      <c r="E666" s="57" t="n">
        <v>192</v>
      </c>
      <c r="F666" s="57" t="n">
        <v>0</v>
      </c>
    </row>
    <row r="667" customFormat="false" ht="25.5" hidden="false" customHeight="false" outlineLevel="0" collapsed="false">
      <c r="A667" s="58" t="n">
        <v>661</v>
      </c>
      <c r="B667" s="55" t="n">
        <v>222</v>
      </c>
      <c r="C667" s="56" t="s">
        <v>616</v>
      </c>
      <c r="D667" s="56" t="s">
        <v>946</v>
      </c>
      <c r="E667" s="57" t="n">
        <v>12</v>
      </c>
      <c r="F667" s="57" t="n">
        <v>0</v>
      </c>
    </row>
    <row r="668" customFormat="false" ht="38.25" hidden="false" customHeight="false" outlineLevel="0" collapsed="false">
      <c r="A668" s="58" t="n">
        <v>662</v>
      </c>
      <c r="B668" s="55" t="n">
        <v>655</v>
      </c>
      <c r="C668" s="56" t="s">
        <v>947</v>
      </c>
      <c r="D668" s="56" t="s">
        <v>948</v>
      </c>
      <c r="E668" s="57" t="n">
        <v>500</v>
      </c>
      <c r="F668" s="57" t="n">
        <v>0</v>
      </c>
    </row>
    <row r="669" customFormat="false" ht="12.75" hidden="false" customHeight="false" outlineLevel="0" collapsed="false">
      <c r="A669" s="58" t="n">
        <v>663</v>
      </c>
      <c r="B669" s="55" t="n">
        <v>631</v>
      </c>
      <c r="C669" s="56" t="s">
        <v>403</v>
      </c>
      <c r="D669" s="56" t="s">
        <v>949</v>
      </c>
      <c r="E669" s="57" t="n">
        <v>204</v>
      </c>
      <c r="F669" s="57"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5" activeCellId="0" sqref="G33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4" min="3" style="11" width="13.7"/>
    <col collapsed="false" customWidth="true" hidden="false" outlineLevel="0" max="6" min="5" style="43" width="12.7"/>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42" t="s">
        <v>62</v>
      </c>
    </row>
    <row r="3" customFormat="false" ht="15.75" hidden="false" customHeight="true" outlineLevel="0" collapsed="false">
      <c r="A3" s="0" t="s">
        <v>63</v>
      </c>
      <c r="C3" s="45"/>
      <c r="D3" s="46"/>
      <c r="E3" s="47"/>
      <c r="F3" s="48" t="n">
        <f aca="false">+Instructions!C18</f>
        <v>663</v>
      </c>
    </row>
    <row r="4" customFormat="false" ht="15.75" hidden="false" customHeight="true" outlineLevel="0" collapsed="false">
      <c r="A4" s="0" t="s">
        <v>64</v>
      </c>
    </row>
    <row r="5" customFormat="false" ht="16.5" hidden="false" customHeight="true" outlineLevel="0" collapsed="false">
      <c r="A5" s="9" t="str">
        <f aca="false">+Instructions!C15</f>
        <v>AEP Central Power &amp; Light</v>
      </c>
    </row>
    <row r="6" customFormat="false" ht="27" hidden="false" customHeight="true" outlineLevel="0" collapsed="false">
      <c r="A6" s="50" t="s">
        <v>950</v>
      </c>
      <c r="B6" s="51" t="s">
        <v>951</v>
      </c>
      <c r="C6" s="52" t="s">
        <v>67</v>
      </c>
      <c r="D6" s="52" t="s">
        <v>68</v>
      </c>
      <c r="E6" s="52" t="s">
        <v>69</v>
      </c>
      <c r="F6" s="53" t="s">
        <v>952</v>
      </c>
    </row>
    <row r="7" customFormat="false" ht="13.5" hidden="false" customHeight="true" outlineLevel="0" collapsed="false">
      <c r="A7" s="54" t="n">
        <v>1</v>
      </c>
      <c r="B7" s="59" t="n">
        <v>113</v>
      </c>
      <c r="C7" s="60" t="s">
        <v>71</v>
      </c>
      <c r="D7" s="60" t="s">
        <v>72</v>
      </c>
      <c r="E7" s="61" t="n">
        <v>11</v>
      </c>
      <c r="F7" s="61" t="n">
        <v>1131.72727272727</v>
      </c>
    </row>
    <row r="8" customFormat="false" ht="12.75" hidden="false" customHeight="true" outlineLevel="0" collapsed="false">
      <c r="A8" s="58" t="n">
        <v>2</v>
      </c>
      <c r="B8" s="59" t="n">
        <v>15</v>
      </c>
      <c r="C8" s="60" t="s">
        <v>139</v>
      </c>
      <c r="D8" s="60" t="s">
        <v>140</v>
      </c>
      <c r="E8" s="61" t="n">
        <v>222</v>
      </c>
      <c r="F8" s="61" t="n">
        <v>1019.96396396396</v>
      </c>
    </row>
    <row r="9" customFormat="false" ht="12.75" hidden="false" customHeight="true" outlineLevel="0" collapsed="false">
      <c r="A9" s="58" t="n">
        <v>3</v>
      </c>
      <c r="B9" s="59" t="n">
        <v>269</v>
      </c>
      <c r="C9" s="60" t="s">
        <v>103</v>
      </c>
      <c r="D9" s="60" t="s">
        <v>104</v>
      </c>
      <c r="E9" s="61" t="n">
        <v>474</v>
      </c>
      <c r="F9" s="61" t="n">
        <v>1010.41561181435</v>
      </c>
    </row>
    <row r="10" customFormat="false" ht="27" hidden="false" customHeight="true" outlineLevel="0" collapsed="false">
      <c r="A10" s="58" t="n">
        <v>4</v>
      </c>
      <c r="B10" s="59" t="n">
        <v>4</v>
      </c>
      <c r="C10" s="60" t="s">
        <v>73</v>
      </c>
      <c r="D10" s="60" t="s">
        <v>74</v>
      </c>
      <c r="E10" s="61" t="n">
        <v>563</v>
      </c>
      <c r="F10" s="61" t="n">
        <v>811.461811722913</v>
      </c>
    </row>
    <row r="11" customFormat="false" ht="12.75" hidden="false" customHeight="true" outlineLevel="0" collapsed="false">
      <c r="A11" s="58" t="n">
        <v>5</v>
      </c>
      <c r="B11" s="59" t="n">
        <v>312</v>
      </c>
      <c r="C11" s="60" t="s">
        <v>113</v>
      </c>
      <c r="D11" s="60" t="s">
        <v>114</v>
      </c>
      <c r="E11" s="61" t="n">
        <v>38</v>
      </c>
      <c r="F11" s="61" t="n">
        <v>795.921052631579</v>
      </c>
    </row>
    <row r="12" customFormat="false" ht="12.75" hidden="false" customHeight="true" outlineLevel="0" collapsed="false">
      <c r="A12" s="58" t="n">
        <v>6</v>
      </c>
      <c r="B12" s="59" t="n">
        <v>69</v>
      </c>
      <c r="C12" s="60" t="s">
        <v>82</v>
      </c>
      <c r="D12" s="60" t="s">
        <v>83</v>
      </c>
      <c r="E12" s="61" t="n">
        <v>161</v>
      </c>
      <c r="F12" s="61" t="n">
        <v>773.534161490683</v>
      </c>
    </row>
    <row r="13" customFormat="false" ht="12.75" hidden="false" customHeight="true" outlineLevel="0" collapsed="false">
      <c r="A13" s="58" t="n">
        <v>7</v>
      </c>
      <c r="B13" s="59" t="n">
        <v>487</v>
      </c>
      <c r="C13" s="60" t="s">
        <v>564</v>
      </c>
      <c r="D13" s="60" t="s">
        <v>565</v>
      </c>
      <c r="E13" s="61" t="n">
        <v>349</v>
      </c>
      <c r="F13" s="61" t="n">
        <v>706.962750716332</v>
      </c>
    </row>
    <row r="14" customFormat="false" ht="12.75" hidden="false" customHeight="true" outlineLevel="0" collapsed="false">
      <c r="A14" s="58" t="n">
        <v>8</v>
      </c>
      <c r="B14" s="59" t="n">
        <v>645</v>
      </c>
      <c r="C14" s="60" t="s">
        <v>564</v>
      </c>
      <c r="D14" s="60" t="s">
        <v>566</v>
      </c>
      <c r="E14" s="61" t="n">
        <v>300</v>
      </c>
      <c r="F14" s="61" t="n">
        <v>705.25</v>
      </c>
    </row>
    <row r="15" customFormat="false" ht="12.75" hidden="false" customHeight="true" outlineLevel="0" collapsed="false">
      <c r="A15" s="58" t="n">
        <v>9</v>
      </c>
      <c r="B15" s="59" t="n">
        <v>53</v>
      </c>
      <c r="C15" s="60" t="s">
        <v>111</v>
      </c>
      <c r="D15" s="60" t="s">
        <v>112</v>
      </c>
      <c r="E15" s="61" t="n">
        <v>524</v>
      </c>
      <c r="F15" s="61" t="n">
        <v>656.540076335878</v>
      </c>
    </row>
    <row r="16" customFormat="false" ht="12.75" hidden="false" customHeight="true" outlineLevel="0" collapsed="false">
      <c r="A16" s="58" t="n">
        <v>10</v>
      </c>
      <c r="B16" s="59" t="n">
        <v>626</v>
      </c>
      <c r="C16" s="60" t="s">
        <v>82</v>
      </c>
      <c r="D16" s="60" t="s">
        <v>178</v>
      </c>
      <c r="E16" s="61" t="n">
        <v>80</v>
      </c>
      <c r="F16" s="61" t="n">
        <v>628.5375</v>
      </c>
    </row>
    <row r="17" customFormat="false" ht="12.75" hidden="false" customHeight="true" outlineLevel="0" collapsed="false">
      <c r="A17" s="58" t="n">
        <v>11</v>
      </c>
      <c r="B17" s="59" t="n">
        <v>23</v>
      </c>
      <c r="C17" s="60" t="s">
        <v>84</v>
      </c>
      <c r="D17" s="60" t="s">
        <v>85</v>
      </c>
      <c r="E17" s="61" t="n">
        <v>144</v>
      </c>
      <c r="F17" s="61" t="n">
        <v>562.208333333333</v>
      </c>
    </row>
    <row r="18" customFormat="false" ht="12.75" hidden="false" customHeight="true" outlineLevel="0" collapsed="false">
      <c r="A18" s="58" t="n">
        <v>12</v>
      </c>
      <c r="B18" s="59" t="n">
        <v>39</v>
      </c>
      <c r="C18" s="60" t="s">
        <v>77</v>
      </c>
      <c r="D18" s="60" t="s">
        <v>78</v>
      </c>
      <c r="E18" s="61" t="n">
        <v>85</v>
      </c>
      <c r="F18" s="61" t="n">
        <v>545.270588235294</v>
      </c>
    </row>
    <row r="19" customFormat="false" ht="12.75" hidden="false" customHeight="true" outlineLevel="0" collapsed="false">
      <c r="A19" s="58" t="n">
        <v>13</v>
      </c>
      <c r="B19" s="59" t="n">
        <v>306</v>
      </c>
      <c r="C19" s="60" t="s">
        <v>416</v>
      </c>
      <c r="D19" s="60" t="s">
        <v>417</v>
      </c>
      <c r="E19" s="61" t="n">
        <v>167</v>
      </c>
      <c r="F19" s="61" t="n">
        <v>511.40119760479</v>
      </c>
    </row>
    <row r="20" customFormat="false" ht="12.75" hidden="false" customHeight="true" outlineLevel="0" collapsed="false">
      <c r="A20" s="58" t="n">
        <v>14</v>
      </c>
      <c r="B20" s="59" t="n">
        <v>43</v>
      </c>
      <c r="C20" s="60" t="s">
        <v>169</v>
      </c>
      <c r="D20" s="60" t="s">
        <v>170</v>
      </c>
      <c r="E20" s="61" t="n">
        <v>44</v>
      </c>
      <c r="F20" s="61" t="n">
        <v>472</v>
      </c>
    </row>
    <row r="21" customFormat="false" ht="12.75" hidden="false" customHeight="true" outlineLevel="0" collapsed="false">
      <c r="A21" s="58" t="n">
        <v>15</v>
      </c>
      <c r="B21" s="59" t="n">
        <v>144</v>
      </c>
      <c r="C21" s="60" t="s">
        <v>75</v>
      </c>
      <c r="D21" s="60" t="s">
        <v>76</v>
      </c>
      <c r="E21" s="61" t="n">
        <v>761</v>
      </c>
      <c r="F21" s="61" t="n">
        <v>450.010512483574</v>
      </c>
    </row>
    <row r="22" customFormat="false" ht="12.75" hidden="false" customHeight="true" outlineLevel="0" collapsed="false">
      <c r="A22" s="58" t="n">
        <v>16</v>
      </c>
      <c r="B22" s="59" t="n">
        <v>109</v>
      </c>
      <c r="C22" s="60" t="s">
        <v>129</v>
      </c>
      <c r="D22" s="60" t="s">
        <v>130</v>
      </c>
      <c r="E22" s="61" t="n">
        <v>793</v>
      </c>
      <c r="F22" s="61" t="n">
        <v>440.7578814628</v>
      </c>
    </row>
    <row r="23" customFormat="false" ht="12.75" hidden="false" customHeight="true" outlineLevel="0" collapsed="false">
      <c r="A23" s="58" t="n">
        <v>17</v>
      </c>
      <c r="B23" s="59" t="s">
        <v>79</v>
      </c>
      <c r="C23" s="60" t="s">
        <v>80</v>
      </c>
      <c r="D23" s="60" t="s">
        <v>81</v>
      </c>
      <c r="E23" s="61" t="n">
        <v>904</v>
      </c>
      <c r="F23" s="61" t="n">
        <v>422.421168687982</v>
      </c>
    </row>
    <row r="24" customFormat="false" ht="12.75" hidden="false" customHeight="true" outlineLevel="0" collapsed="false">
      <c r="A24" s="58" t="n">
        <v>18</v>
      </c>
      <c r="B24" s="59" t="n">
        <v>266</v>
      </c>
      <c r="C24" s="60" t="s">
        <v>154</v>
      </c>
      <c r="D24" s="60" t="s">
        <v>155</v>
      </c>
      <c r="E24" s="61" t="n">
        <v>478</v>
      </c>
      <c r="F24" s="61" t="n">
        <v>407.257322175732</v>
      </c>
    </row>
    <row r="25" customFormat="false" ht="12.75" hidden="false" customHeight="true" outlineLevel="0" collapsed="false">
      <c r="A25" s="58" t="n">
        <v>19</v>
      </c>
      <c r="B25" s="59" t="n">
        <v>624</v>
      </c>
      <c r="C25" s="60" t="s">
        <v>572</v>
      </c>
      <c r="D25" s="60" t="s">
        <v>573</v>
      </c>
      <c r="E25" s="61" t="n">
        <v>191</v>
      </c>
      <c r="F25" s="61" t="n">
        <v>403.471204188482</v>
      </c>
    </row>
    <row r="26" customFormat="false" ht="12.75" hidden="false" customHeight="true" outlineLevel="0" collapsed="false">
      <c r="A26" s="58" t="n">
        <v>20</v>
      </c>
      <c r="B26" s="59" t="n">
        <v>621</v>
      </c>
      <c r="C26" s="60" t="s">
        <v>340</v>
      </c>
      <c r="D26" s="60" t="s">
        <v>341</v>
      </c>
      <c r="E26" s="61" t="n">
        <v>373</v>
      </c>
      <c r="F26" s="61" t="n">
        <v>393.270777479893</v>
      </c>
    </row>
    <row r="27" customFormat="false" ht="12.75" hidden="false" customHeight="true" outlineLevel="0" collapsed="false">
      <c r="A27" s="58" t="n">
        <v>21</v>
      </c>
      <c r="B27" s="59" t="s">
        <v>79</v>
      </c>
      <c r="C27" s="60" t="s">
        <v>99</v>
      </c>
      <c r="D27" s="60" t="s">
        <v>100</v>
      </c>
      <c r="E27" s="61" t="n">
        <v>350</v>
      </c>
      <c r="F27" s="61" t="n">
        <v>391.605714285714</v>
      </c>
    </row>
    <row r="28" customFormat="false" ht="12.75" hidden="false" customHeight="true" outlineLevel="0" collapsed="false">
      <c r="A28" s="58" t="n">
        <v>22</v>
      </c>
      <c r="B28" s="59" t="n">
        <v>34</v>
      </c>
      <c r="C28" s="60" t="s">
        <v>101</v>
      </c>
      <c r="D28" s="60" t="s">
        <v>102</v>
      </c>
      <c r="E28" s="61" t="n">
        <v>779</v>
      </c>
      <c r="F28" s="61" t="n">
        <v>389.05648267009</v>
      </c>
    </row>
    <row r="29" customFormat="false" ht="12.75" hidden="false" customHeight="true" outlineLevel="0" collapsed="false">
      <c r="A29" s="58" t="n">
        <v>23</v>
      </c>
      <c r="B29" s="59" t="n">
        <v>195</v>
      </c>
      <c r="C29" s="60" t="s">
        <v>353</v>
      </c>
      <c r="D29" s="60" t="s">
        <v>354</v>
      </c>
      <c r="E29" s="61" t="n">
        <v>227</v>
      </c>
      <c r="F29" s="61" t="n">
        <v>385.669603524229</v>
      </c>
    </row>
    <row r="30" customFormat="false" ht="12.75" hidden="false" customHeight="true" outlineLevel="0" collapsed="false">
      <c r="A30" s="58" t="n">
        <v>24</v>
      </c>
      <c r="B30" s="59" t="n">
        <v>376</v>
      </c>
      <c r="C30" s="60" t="s">
        <v>187</v>
      </c>
      <c r="D30" s="60" t="s">
        <v>188</v>
      </c>
      <c r="E30" s="61" t="n">
        <v>1766</v>
      </c>
      <c r="F30" s="61" t="n">
        <v>379.034541336353</v>
      </c>
    </row>
    <row r="31" customFormat="false" ht="12.75" hidden="false" customHeight="true" outlineLevel="0" collapsed="false">
      <c r="A31" s="58" t="n">
        <v>25</v>
      </c>
      <c r="B31" s="59" t="n">
        <v>235</v>
      </c>
      <c r="C31" s="60" t="s">
        <v>212</v>
      </c>
      <c r="D31" s="60" t="s">
        <v>213</v>
      </c>
      <c r="E31" s="61" t="n">
        <v>633</v>
      </c>
      <c r="F31" s="61" t="n">
        <v>366.781990521327</v>
      </c>
    </row>
    <row r="32" customFormat="false" ht="12.75" hidden="false" customHeight="true" outlineLevel="0" collapsed="false">
      <c r="A32" s="58" t="n">
        <v>26</v>
      </c>
      <c r="B32" s="59" t="n">
        <v>259</v>
      </c>
      <c r="C32" s="60" t="s">
        <v>217</v>
      </c>
      <c r="D32" s="60" t="s">
        <v>218</v>
      </c>
      <c r="E32" s="61" t="n">
        <v>23</v>
      </c>
      <c r="F32" s="61" t="n">
        <v>362.260869565217</v>
      </c>
    </row>
    <row r="33" customFormat="false" ht="12.75" hidden="false" customHeight="true" outlineLevel="0" collapsed="false">
      <c r="A33" s="58" t="n">
        <v>27</v>
      </c>
      <c r="B33" s="59" t="n">
        <v>302</v>
      </c>
      <c r="C33" s="60" t="s">
        <v>151</v>
      </c>
      <c r="D33" s="60" t="s">
        <v>152</v>
      </c>
      <c r="E33" s="61" t="n">
        <v>954</v>
      </c>
      <c r="F33" s="61" t="n">
        <v>341.797693920335</v>
      </c>
    </row>
    <row r="34" customFormat="false" ht="12.75" hidden="false" customHeight="true" outlineLevel="0" collapsed="false">
      <c r="A34" s="58" t="n">
        <v>28</v>
      </c>
      <c r="B34" s="59" t="n">
        <v>247</v>
      </c>
      <c r="C34" s="60" t="s">
        <v>185</v>
      </c>
      <c r="D34" s="60" t="s">
        <v>186</v>
      </c>
      <c r="E34" s="61" t="n">
        <v>113</v>
      </c>
      <c r="F34" s="61" t="n">
        <v>336.061946902655</v>
      </c>
    </row>
    <row r="35" customFormat="false" ht="12.75" hidden="false" customHeight="true" outlineLevel="0" collapsed="false">
      <c r="A35" s="58" t="n">
        <v>29</v>
      </c>
      <c r="B35" s="59" t="n">
        <v>14</v>
      </c>
      <c r="C35" s="60" t="s">
        <v>123</v>
      </c>
      <c r="D35" s="60" t="s">
        <v>124</v>
      </c>
      <c r="E35" s="61" t="n">
        <v>712</v>
      </c>
      <c r="F35" s="61" t="n">
        <v>335.602528089888</v>
      </c>
    </row>
    <row r="36" customFormat="false" ht="12.75" hidden="false" customHeight="true" outlineLevel="0" collapsed="false">
      <c r="A36" s="58" t="n">
        <v>30</v>
      </c>
      <c r="B36" s="59" t="n">
        <v>83</v>
      </c>
      <c r="C36" s="60" t="s">
        <v>202</v>
      </c>
      <c r="D36" s="60" t="s">
        <v>295</v>
      </c>
      <c r="E36" s="61" t="n">
        <v>300</v>
      </c>
      <c r="F36" s="61" t="n">
        <v>333.88</v>
      </c>
    </row>
    <row r="37" customFormat="false" ht="12.75" hidden="false" customHeight="true" outlineLevel="0" collapsed="false">
      <c r="A37" s="58" t="n">
        <v>31</v>
      </c>
      <c r="B37" s="59" t="n">
        <v>159</v>
      </c>
      <c r="C37" s="60" t="s">
        <v>376</v>
      </c>
      <c r="D37" s="60" t="s">
        <v>377</v>
      </c>
      <c r="E37" s="61" t="n">
        <v>720</v>
      </c>
      <c r="F37" s="61" t="n">
        <v>331.976388888889</v>
      </c>
    </row>
    <row r="38" customFormat="false" ht="12.75" hidden="false" customHeight="true" outlineLevel="0" collapsed="false">
      <c r="A38" s="58" t="n">
        <v>32</v>
      </c>
      <c r="B38" s="59" t="n">
        <v>163</v>
      </c>
      <c r="C38" s="60" t="s">
        <v>90</v>
      </c>
      <c r="D38" s="60" t="s">
        <v>304</v>
      </c>
      <c r="E38" s="61" t="n">
        <v>609</v>
      </c>
      <c r="F38" s="61" t="n">
        <v>327.6026272578</v>
      </c>
    </row>
    <row r="39" customFormat="false" ht="12.75" hidden="false" customHeight="true" outlineLevel="0" collapsed="false">
      <c r="A39" s="58" t="n">
        <v>33</v>
      </c>
      <c r="B39" s="59" t="n">
        <v>10</v>
      </c>
      <c r="C39" s="60" t="s">
        <v>215</v>
      </c>
      <c r="D39" s="60" t="s">
        <v>216</v>
      </c>
      <c r="E39" s="61" t="n">
        <v>140</v>
      </c>
      <c r="F39" s="61" t="n">
        <v>316.728571428571</v>
      </c>
    </row>
    <row r="40" customFormat="false" ht="12.75" hidden="false" customHeight="true" outlineLevel="0" collapsed="false">
      <c r="A40" s="58" t="n">
        <v>34</v>
      </c>
      <c r="B40" s="59" t="n">
        <v>658</v>
      </c>
      <c r="C40" s="60" t="s">
        <v>280</v>
      </c>
      <c r="D40" s="60" t="s">
        <v>281</v>
      </c>
      <c r="E40" s="61" t="n">
        <v>10</v>
      </c>
      <c r="F40" s="61" t="n">
        <v>316.6</v>
      </c>
    </row>
    <row r="41" customFormat="false" ht="12.75" hidden="false" customHeight="true" outlineLevel="0" collapsed="false">
      <c r="A41" s="58" t="n">
        <v>35</v>
      </c>
      <c r="B41" s="59" t="n">
        <v>275</v>
      </c>
      <c r="C41" s="60" t="s">
        <v>227</v>
      </c>
      <c r="D41" s="60" t="s">
        <v>228</v>
      </c>
      <c r="E41" s="61" t="n">
        <v>836</v>
      </c>
      <c r="F41" s="61" t="n">
        <v>312.349282296651</v>
      </c>
    </row>
    <row r="42" customFormat="false" ht="12.75" hidden="false" customHeight="true" outlineLevel="0" collapsed="false">
      <c r="A42" s="58" t="n">
        <v>36</v>
      </c>
      <c r="B42" s="59" t="n">
        <v>391</v>
      </c>
      <c r="C42" s="60" t="s">
        <v>192</v>
      </c>
      <c r="D42" s="60" t="s">
        <v>259</v>
      </c>
      <c r="E42" s="61" t="n">
        <v>628</v>
      </c>
      <c r="F42" s="61" t="n">
        <v>310.90923566879</v>
      </c>
    </row>
    <row r="43" customFormat="false" ht="12.75" hidden="false" customHeight="true" outlineLevel="0" collapsed="false">
      <c r="A43" s="58" t="n">
        <v>37</v>
      </c>
      <c r="B43" s="59" t="n">
        <v>598</v>
      </c>
      <c r="C43" s="60" t="s">
        <v>322</v>
      </c>
      <c r="D43" s="60" t="s">
        <v>390</v>
      </c>
      <c r="E43" s="61" t="n">
        <v>897</v>
      </c>
      <c r="F43" s="61" t="n">
        <v>310.716833890747</v>
      </c>
    </row>
    <row r="44" customFormat="false" ht="12.75" hidden="false" customHeight="true" outlineLevel="0" collapsed="false">
      <c r="A44" s="58" t="n">
        <v>38</v>
      </c>
      <c r="B44" s="59" t="n">
        <v>112</v>
      </c>
      <c r="C44" s="60" t="s">
        <v>107</v>
      </c>
      <c r="D44" s="60" t="s">
        <v>108</v>
      </c>
      <c r="E44" s="61" t="n">
        <v>1362</v>
      </c>
      <c r="F44" s="61" t="n">
        <v>308.153450807636</v>
      </c>
    </row>
    <row r="45" customFormat="false" ht="12.75" hidden="false" customHeight="true" outlineLevel="0" collapsed="false">
      <c r="A45" s="58" t="n">
        <v>39</v>
      </c>
      <c r="B45" s="59" t="n">
        <v>515</v>
      </c>
      <c r="C45" s="60" t="s">
        <v>149</v>
      </c>
      <c r="D45" s="60" t="s">
        <v>150</v>
      </c>
      <c r="E45" s="61" t="n">
        <v>153</v>
      </c>
      <c r="F45" s="61" t="n">
        <v>294.313725490196</v>
      </c>
    </row>
    <row r="46" customFormat="false" ht="12.75" hidden="false" customHeight="true" outlineLevel="0" collapsed="false">
      <c r="A46" s="58" t="n">
        <v>40</v>
      </c>
      <c r="B46" s="59" t="n">
        <v>127</v>
      </c>
      <c r="C46" s="60" t="s">
        <v>137</v>
      </c>
      <c r="D46" s="60" t="s">
        <v>138</v>
      </c>
      <c r="E46" s="61" t="n">
        <v>455</v>
      </c>
      <c r="F46" s="61" t="n">
        <v>293.292307692308</v>
      </c>
    </row>
    <row r="47" customFormat="false" ht="12.75" hidden="false" customHeight="true" outlineLevel="0" collapsed="false">
      <c r="A47" s="58" t="n">
        <v>41</v>
      </c>
      <c r="B47" s="59" t="n">
        <v>18</v>
      </c>
      <c r="C47" s="60" t="s">
        <v>156</v>
      </c>
      <c r="D47" s="60" t="s">
        <v>157</v>
      </c>
      <c r="E47" s="61" t="n">
        <v>891</v>
      </c>
      <c r="F47" s="61" t="n">
        <v>290.982042648709</v>
      </c>
    </row>
    <row r="48" customFormat="false" ht="12.75" hidden="false" customHeight="true" outlineLevel="0" collapsed="false">
      <c r="A48" s="58" t="n">
        <v>42</v>
      </c>
      <c r="B48" s="59" t="n">
        <v>600</v>
      </c>
      <c r="C48" s="60" t="s">
        <v>86</v>
      </c>
      <c r="D48" s="60" t="s">
        <v>87</v>
      </c>
      <c r="E48" s="61" t="n">
        <v>277</v>
      </c>
      <c r="F48" s="61" t="n">
        <v>289.509025270758</v>
      </c>
    </row>
    <row r="49" customFormat="false" ht="12.75" hidden="false" customHeight="true" outlineLevel="0" collapsed="false">
      <c r="A49" s="58" t="n">
        <v>43</v>
      </c>
      <c r="B49" s="59" t="n">
        <v>122</v>
      </c>
      <c r="C49" s="60" t="s">
        <v>302</v>
      </c>
      <c r="D49" s="60" t="s">
        <v>303</v>
      </c>
      <c r="E49" s="61" t="n">
        <v>470</v>
      </c>
      <c r="F49" s="61" t="n">
        <v>289.048936170213</v>
      </c>
    </row>
    <row r="50" customFormat="false" ht="12.75" hidden="false" customHeight="true" outlineLevel="0" collapsed="false">
      <c r="A50" s="58" t="n">
        <v>44</v>
      </c>
      <c r="B50" s="59" t="n">
        <v>72</v>
      </c>
      <c r="C50" s="60" t="s">
        <v>96</v>
      </c>
      <c r="D50" s="60" t="s">
        <v>97</v>
      </c>
      <c r="E50" s="61" t="n">
        <v>1475</v>
      </c>
      <c r="F50" s="61" t="n">
        <v>288.273220338983</v>
      </c>
    </row>
    <row r="51" customFormat="false" ht="12.75" hidden="false" customHeight="true" outlineLevel="0" collapsed="false">
      <c r="A51" s="58" t="n">
        <v>45</v>
      </c>
      <c r="B51" s="59" t="n">
        <v>220</v>
      </c>
      <c r="C51" s="60" t="s">
        <v>92</v>
      </c>
      <c r="D51" s="60" t="s">
        <v>93</v>
      </c>
      <c r="E51" s="61" t="n">
        <v>1100</v>
      </c>
      <c r="F51" s="61" t="n">
        <v>280.080909090909</v>
      </c>
    </row>
    <row r="52" customFormat="false" ht="12.75" hidden="false" customHeight="true" outlineLevel="0" collapsed="false">
      <c r="A52" s="58" t="n">
        <v>46</v>
      </c>
      <c r="B52" s="59" t="n">
        <v>466</v>
      </c>
      <c r="C52" s="60" t="s">
        <v>229</v>
      </c>
      <c r="D52" s="60" t="s">
        <v>230</v>
      </c>
      <c r="E52" s="61" t="n">
        <v>698</v>
      </c>
      <c r="F52" s="61" t="n">
        <v>278.057306590258</v>
      </c>
    </row>
    <row r="53" customFormat="false" ht="12.75" hidden="false" customHeight="true" outlineLevel="0" collapsed="false">
      <c r="A53" s="58" t="n">
        <v>47</v>
      </c>
      <c r="B53" s="59" t="n">
        <v>395</v>
      </c>
      <c r="C53" s="60" t="s">
        <v>131</v>
      </c>
      <c r="D53" s="60" t="s">
        <v>132</v>
      </c>
      <c r="E53" s="61" t="n">
        <v>519</v>
      </c>
      <c r="F53" s="61" t="n">
        <v>274.362235067437</v>
      </c>
    </row>
    <row r="54" customFormat="false" ht="12.75" hidden="false" customHeight="true" outlineLevel="0" collapsed="false">
      <c r="A54" s="58" t="n">
        <v>48</v>
      </c>
      <c r="B54" s="59" t="n">
        <v>29</v>
      </c>
      <c r="C54" s="60" t="s">
        <v>90</v>
      </c>
      <c r="D54" s="60" t="s">
        <v>91</v>
      </c>
      <c r="E54" s="61" t="n">
        <v>1979</v>
      </c>
      <c r="F54" s="61" t="n">
        <v>271.00454775139</v>
      </c>
    </row>
    <row r="55" customFormat="false" ht="12.75" hidden="false" customHeight="true" outlineLevel="0" collapsed="false">
      <c r="A55" s="58" t="n">
        <v>49</v>
      </c>
      <c r="B55" s="59" t="n">
        <v>509</v>
      </c>
      <c r="C55" s="60" t="s">
        <v>159</v>
      </c>
      <c r="D55" s="60" t="s">
        <v>160</v>
      </c>
      <c r="E55" s="61" t="n">
        <v>1175</v>
      </c>
      <c r="F55" s="61" t="n">
        <v>270.883404255319</v>
      </c>
    </row>
    <row r="56" customFormat="false" ht="12.75" hidden="false" customHeight="true" outlineLevel="0" collapsed="false">
      <c r="A56" s="58" t="n">
        <v>50</v>
      </c>
      <c r="B56" s="59" t="n">
        <v>118</v>
      </c>
      <c r="C56" s="60" t="s">
        <v>127</v>
      </c>
      <c r="D56" s="60" t="s">
        <v>128</v>
      </c>
      <c r="E56" s="61" t="n">
        <v>653</v>
      </c>
      <c r="F56" s="61" t="n">
        <v>270.292496171516</v>
      </c>
    </row>
    <row r="57" customFormat="false" ht="12.75" hidden="false" customHeight="true" outlineLevel="0" collapsed="false">
      <c r="A57" s="58" t="n">
        <v>51</v>
      </c>
      <c r="B57" s="59" t="n">
        <v>234</v>
      </c>
      <c r="C57" s="60" t="s">
        <v>330</v>
      </c>
      <c r="D57" s="60" t="s">
        <v>331</v>
      </c>
      <c r="E57" s="61" t="n">
        <v>41</v>
      </c>
      <c r="F57" s="61" t="n">
        <v>268.585365853659</v>
      </c>
    </row>
    <row r="58" customFormat="false" ht="12.75" hidden="false" customHeight="true" outlineLevel="0" collapsed="false">
      <c r="A58" s="58" t="n">
        <v>52</v>
      </c>
      <c r="B58" s="59" t="n">
        <v>222</v>
      </c>
      <c r="C58" s="60" t="s">
        <v>472</v>
      </c>
      <c r="D58" s="60" t="s">
        <v>473</v>
      </c>
      <c r="E58" s="61" t="n">
        <v>881</v>
      </c>
      <c r="F58" s="61" t="n">
        <v>263.94551645857</v>
      </c>
    </row>
    <row r="59" customFormat="false" ht="12.75" hidden="false" customHeight="true" outlineLevel="0" collapsed="false">
      <c r="A59" s="58" t="n">
        <v>53</v>
      </c>
      <c r="B59" s="59" t="n">
        <v>100</v>
      </c>
      <c r="C59" s="60" t="s">
        <v>115</v>
      </c>
      <c r="D59" s="60" t="s">
        <v>116</v>
      </c>
      <c r="E59" s="61" t="n">
        <v>1584</v>
      </c>
      <c r="F59" s="61" t="n">
        <v>262.863005050505</v>
      </c>
    </row>
    <row r="60" customFormat="false" ht="12.75" hidden="false" customHeight="true" outlineLevel="0" collapsed="false">
      <c r="A60" s="58" t="n">
        <v>54</v>
      </c>
      <c r="B60" s="59" t="n">
        <v>273</v>
      </c>
      <c r="C60" s="60" t="s">
        <v>247</v>
      </c>
      <c r="D60" s="60" t="s">
        <v>248</v>
      </c>
      <c r="E60" s="61" t="n">
        <v>76</v>
      </c>
      <c r="F60" s="61" t="n">
        <v>258.197368421053</v>
      </c>
    </row>
    <row r="61" customFormat="false" ht="12.75" hidden="false" customHeight="true" outlineLevel="0" collapsed="false">
      <c r="A61" s="58" t="n">
        <v>55</v>
      </c>
      <c r="B61" s="59" t="n">
        <v>296</v>
      </c>
      <c r="C61" s="60" t="s">
        <v>125</v>
      </c>
      <c r="D61" s="60" t="s">
        <v>126</v>
      </c>
      <c r="E61" s="61" t="n">
        <v>2713</v>
      </c>
      <c r="F61" s="61" t="n">
        <v>258.036122373756</v>
      </c>
    </row>
    <row r="62" customFormat="false" ht="12.75" hidden="false" customHeight="true" outlineLevel="0" collapsed="false">
      <c r="A62" s="58" t="n">
        <v>56</v>
      </c>
      <c r="B62" s="59" t="n">
        <v>121</v>
      </c>
      <c r="C62" s="60" t="s">
        <v>88</v>
      </c>
      <c r="D62" s="60" t="s">
        <v>89</v>
      </c>
      <c r="E62" s="61" t="n">
        <v>1500</v>
      </c>
      <c r="F62" s="61" t="n">
        <v>257.206666666667</v>
      </c>
    </row>
    <row r="63" customFormat="false" ht="12.75" hidden="false" customHeight="true" outlineLevel="0" collapsed="false">
      <c r="A63" s="58" t="n">
        <v>57</v>
      </c>
      <c r="B63" s="59" t="n">
        <v>261</v>
      </c>
      <c r="C63" s="60" t="s">
        <v>253</v>
      </c>
      <c r="D63" s="60" t="s">
        <v>271</v>
      </c>
      <c r="E63" s="61" t="n">
        <v>230</v>
      </c>
      <c r="F63" s="61" t="n">
        <v>255.652173913043</v>
      </c>
    </row>
    <row r="64" customFormat="false" ht="12.75" hidden="false" customHeight="true" outlineLevel="0" collapsed="false">
      <c r="A64" s="58" t="n">
        <v>58</v>
      </c>
      <c r="B64" s="59" t="n">
        <v>50</v>
      </c>
      <c r="C64" s="60" t="s">
        <v>326</v>
      </c>
      <c r="D64" s="60" t="s">
        <v>327</v>
      </c>
      <c r="E64" s="61" t="n">
        <v>414</v>
      </c>
      <c r="F64" s="61" t="n">
        <v>254.734299516908</v>
      </c>
    </row>
    <row r="65" customFormat="false" ht="12.75" hidden="false" customHeight="true" outlineLevel="0" collapsed="false">
      <c r="A65" s="58" t="n">
        <v>59</v>
      </c>
      <c r="B65" s="59" t="n">
        <v>123</v>
      </c>
      <c r="C65" s="60" t="s">
        <v>149</v>
      </c>
      <c r="D65" s="60" t="s">
        <v>296</v>
      </c>
      <c r="E65" s="61" t="n">
        <v>562</v>
      </c>
      <c r="F65" s="61" t="n">
        <v>248.516014234875</v>
      </c>
    </row>
    <row r="66" customFormat="false" ht="12.75" hidden="false" customHeight="true" outlineLevel="0" collapsed="false">
      <c r="A66" s="58" t="n">
        <v>60</v>
      </c>
      <c r="B66" s="59" t="s">
        <v>79</v>
      </c>
      <c r="C66" s="60" t="s">
        <v>272</v>
      </c>
      <c r="D66" s="60" t="s">
        <v>273</v>
      </c>
      <c r="E66" s="61" t="n">
        <v>600</v>
      </c>
      <c r="F66" s="61" t="n">
        <v>244.623333333333</v>
      </c>
    </row>
    <row r="67" customFormat="false" ht="12.75" hidden="false" customHeight="true" outlineLevel="0" collapsed="false">
      <c r="A67" s="58" t="n">
        <v>61</v>
      </c>
      <c r="B67" s="59" t="n">
        <v>425</v>
      </c>
      <c r="C67" s="60" t="s">
        <v>470</v>
      </c>
      <c r="D67" s="60" t="s">
        <v>471</v>
      </c>
      <c r="E67" s="61" t="n">
        <v>450</v>
      </c>
      <c r="F67" s="61" t="n">
        <v>240.12</v>
      </c>
    </row>
    <row r="68" customFormat="false" ht="12.75" hidden="false" customHeight="true" outlineLevel="0" collapsed="false">
      <c r="A68" s="58" t="n">
        <v>62</v>
      </c>
      <c r="B68" s="59" t="n">
        <v>6</v>
      </c>
      <c r="C68" s="60" t="s">
        <v>219</v>
      </c>
      <c r="D68" s="60" t="s">
        <v>220</v>
      </c>
      <c r="E68" s="61" t="n">
        <v>40</v>
      </c>
      <c r="F68" s="61" t="n">
        <v>239.6</v>
      </c>
    </row>
    <row r="69" customFormat="false" ht="12.75" hidden="false" customHeight="true" outlineLevel="0" collapsed="false">
      <c r="A69" s="58" t="n">
        <v>63</v>
      </c>
      <c r="B69" s="59" t="n">
        <v>108</v>
      </c>
      <c r="C69" s="60" t="s">
        <v>141</v>
      </c>
      <c r="D69" s="60" t="s">
        <v>142</v>
      </c>
      <c r="E69" s="61" t="n">
        <v>800</v>
      </c>
      <c r="F69" s="61" t="n">
        <v>237.96</v>
      </c>
    </row>
    <row r="70" customFormat="false" ht="12.75" hidden="false" customHeight="true" outlineLevel="0" collapsed="false">
      <c r="A70" s="58" t="n">
        <v>64</v>
      </c>
      <c r="B70" s="59" t="n">
        <v>215</v>
      </c>
      <c r="C70" s="60" t="s">
        <v>322</v>
      </c>
      <c r="D70" s="60" t="s">
        <v>475</v>
      </c>
      <c r="E70" s="61" t="n">
        <v>565</v>
      </c>
      <c r="F70" s="61" t="n">
        <v>237.456637168142</v>
      </c>
    </row>
    <row r="71" customFormat="false" ht="12.75" hidden="false" customHeight="true" outlineLevel="0" collapsed="false">
      <c r="A71" s="58" t="n">
        <v>65</v>
      </c>
      <c r="B71" s="59" t="n">
        <v>507</v>
      </c>
      <c r="C71" s="60" t="s">
        <v>260</v>
      </c>
      <c r="D71" s="60" t="s">
        <v>310</v>
      </c>
      <c r="E71" s="61" t="n">
        <v>228</v>
      </c>
      <c r="F71" s="61" t="n">
        <v>231.451754385965</v>
      </c>
    </row>
    <row r="72" customFormat="false" ht="12.75" hidden="false" customHeight="true" outlineLevel="0" collapsed="false">
      <c r="A72" s="58" t="n">
        <v>66</v>
      </c>
      <c r="B72" s="59" t="n">
        <v>33</v>
      </c>
      <c r="C72" s="60" t="s">
        <v>302</v>
      </c>
      <c r="D72" s="60" t="s">
        <v>361</v>
      </c>
      <c r="E72" s="61" t="n">
        <v>135</v>
      </c>
      <c r="F72" s="61" t="n">
        <v>229.859259259259</v>
      </c>
    </row>
    <row r="73" customFormat="false" ht="12.75" hidden="false" customHeight="true" outlineLevel="0" collapsed="false">
      <c r="A73" s="58" t="n">
        <v>67</v>
      </c>
      <c r="B73" s="59" t="n">
        <v>21</v>
      </c>
      <c r="C73" s="60" t="s">
        <v>101</v>
      </c>
      <c r="D73" s="60" t="s">
        <v>145</v>
      </c>
      <c r="E73" s="61" t="n">
        <v>1005</v>
      </c>
      <c r="F73" s="61" t="n">
        <v>227.081592039801</v>
      </c>
    </row>
    <row r="74" customFormat="false" ht="12.75" hidden="false" customHeight="true" outlineLevel="0" collapsed="false">
      <c r="A74" s="58" t="n">
        <v>68</v>
      </c>
      <c r="B74" s="59" t="n">
        <v>309</v>
      </c>
      <c r="C74" s="60" t="s">
        <v>300</v>
      </c>
      <c r="D74" s="60" t="s">
        <v>301</v>
      </c>
      <c r="E74" s="61" t="n">
        <v>630</v>
      </c>
      <c r="F74" s="61" t="n">
        <v>226.739682539683</v>
      </c>
    </row>
    <row r="75" customFormat="false" ht="12.75" hidden="false" customHeight="true" outlineLevel="0" collapsed="false">
      <c r="A75" s="58" t="n">
        <v>69</v>
      </c>
      <c r="B75" s="59" t="n">
        <v>362</v>
      </c>
      <c r="C75" s="60" t="s">
        <v>137</v>
      </c>
      <c r="D75" s="60" t="s">
        <v>362</v>
      </c>
      <c r="E75" s="61" t="n">
        <v>336</v>
      </c>
      <c r="F75" s="61" t="n">
        <v>226.672619047619</v>
      </c>
    </row>
    <row r="76" customFormat="false" ht="12.75" hidden="false" customHeight="true" outlineLevel="0" collapsed="false">
      <c r="A76" s="58" t="n">
        <v>70</v>
      </c>
      <c r="B76" s="59" t="n">
        <v>348</v>
      </c>
      <c r="C76" s="60" t="s">
        <v>94</v>
      </c>
      <c r="D76" s="60" t="s">
        <v>95</v>
      </c>
      <c r="E76" s="61" t="n">
        <v>1629</v>
      </c>
      <c r="F76" s="61" t="n">
        <v>222.383057090239</v>
      </c>
    </row>
    <row r="77" customFormat="false" ht="12.75" hidden="false" customHeight="true" outlineLevel="0" collapsed="false">
      <c r="A77" s="58" t="n">
        <v>71</v>
      </c>
      <c r="B77" s="59" t="n">
        <v>154</v>
      </c>
      <c r="C77" s="60" t="s">
        <v>227</v>
      </c>
      <c r="D77" s="60" t="s">
        <v>583</v>
      </c>
      <c r="E77" s="61" t="n">
        <v>802</v>
      </c>
      <c r="F77" s="61" t="n">
        <v>221.451371571072</v>
      </c>
    </row>
    <row r="78" customFormat="false" ht="12.75" hidden="false" customHeight="true" outlineLevel="0" collapsed="false">
      <c r="A78" s="58" t="n">
        <v>72</v>
      </c>
      <c r="B78" s="59" t="n">
        <v>307</v>
      </c>
      <c r="C78" s="60" t="s">
        <v>151</v>
      </c>
      <c r="D78" s="60" t="s">
        <v>173</v>
      </c>
      <c r="E78" s="61" t="n">
        <v>1482</v>
      </c>
      <c r="F78" s="61" t="n">
        <v>219.737516869096</v>
      </c>
    </row>
    <row r="79" customFormat="false" ht="12.75" hidden="false" customHeight="true" outlineLevel="0" collapsed="false">
      <c r="A79" s="58" t="n">
        <v>73</v>
      </c>
      <c r="B79" s="59" t="n">
        <v>240</v>
      </c>
      <c r="C79" s="60" t="s">
        <v>135</v>
      </c>
      <c r="D79" s="60" t="s">
        <v>136</v>
      </c>
      <c r="E79" s="61" t="n">
        <v>886</v>
      </c>
      <c r="F79" s="61" t="n">
        <v>219.618510158014</v>
      </c>
    </row>
    <row r="80" customFormat="false" ht="12.75" hidden="false" customHeight="true" outlineLevel="0" collapsed="false">
      <c r="A80" s="58" t="n">
        <v>74</v>
      </c>
      <c r="B80" s="59" t="n">
        <v>1</v>
      </c>
      <c r="C80" s="60" t="s">
        <v>411</v>
      </c>
      <c r="D80" s="60" t="s">
        <v>412</v>
      </c>
      <c r="E80" s="61" t="n">
        <v>130</v>
      </c>
      <c r="F80" s="61" t="n">
        <v>219.361538461538</v>
      </c>
    </row>
    <row r="81" customFormat="false" ht="12.75" hidden="false" customHeight="true" outlineLevel="0" collapsed="false">
      <c r="A81" s="58" t="n">
        <v>75</v>
      </c>
      <c r="B81" s="59" t="n">
        <v>286</v>
      </c>
      <c r="C81" s="60" t="s">
        <v>129</v>
      </c>
      <c r="D81" s="60" t="s">
        <v>299</v>
      </c>
      <c r="E81" s="61" t="n">
        <v>1447</v>
      </c>
      <c r="F81" s="61" t="n">
        <v>219.199723565999</v>
      </c>
    </row>
    <row r="82" customFormat="false" ht="12.75" hidden="false" customHeight="true" outlineLevel="0" collapsed="false">
      <c r="A82" s="58" t="n">
        <v>76</v>
      </c>
      <c r="B82" s="59" t="n">
        <v>346</v>
      </c>
      <c r="C82" s="60" t="s">
        <v>287</v>
      </c>
      <c r="D82" s="60" t="s">
        <v>288</v>
      </c>
      <c r="E82" s="61" t="n">
        <v>357</v>
      </c>
      <c r="F82" s="61" t="n">
        <v>216.124359912217</v>
      </c>
    </row>
    <row r="83" customFormat="false" ht="12.75" hidden="false" customHeight="true" outlineLevel="0" collapsed="false">
      <c r="A83" s="58" t="n">
        <v>77</v>
      </c>
      <c r="B83" s="59" t="n">
        <v>419</v>
      </c>
      <c r="C83" s="60" t="s">
        <v>121</v>
      </c>
      <c r="D83" s="60" t="s">
        <v>122</v>
      </c>
      <c r="E83" s="61" t="n">
        <v>1464</v>
      </c>
      <c r="F83" s="61" t="n">
        <v>216.080601092896</v>
      </c>
    </row>
    <row r="84" customFormat="false" ht="12.75" hidden="false" customHeight="true" outlineLevel="0" collapsed="false">
      <c r="A84" s="58" t="n">
        <v>78</v>
      </c>
      <c r="B84" s="59" t="n">
        <v>455</v>
      </c>
      <c r="C84" s="60" t="s">
        <v>109</v>
      </c>
      <c r="D84" s="60" t="s">
        <v>110</v>
      </c>
      <c r="E84" s="61" t="n">
        <v>3079</v>
      </c>
      <c r="F84" s="61" t="n">
        <v>211.732380643066</v>
      </c>
    </row>
    <row r="85" customFormat="false" ht="12.75" hidden="false" customHeight="true" outlineLevel="0" collapsed="false">
      <c r="A85" s="58" t="n">
        <v>79</v>
      </c>
      <c r="B85" s="59" t="n">
        <v>251</v>
      </c>
      <c r="C85" s="60" t="s">
        <v>250</v>
      </c>
      <c r="D85" s="60" t="s">
        <v>267</v>
      </c>
      <c r="E85" s="61" t="n">
        <v>1496</v>
      </c>
      <c r="F85" s="61" t="n">
        <v>211.020053475936</v>
      </c>
    </row>
    <row r="86" customFormat="false" ht="12.75" hidden="false" customHeight="true" outlineLevel="0" collapsed="false">
      <c r="A86" s="58" t="n">
        <v>80</v>
      </c>
      <c r="B86" s="59" t="n">
        <v>102</v>
      </c>
      <c r="C86" s="60" t="s">
        <v>143</v>
      </c>
      <c r="D86" s="60" t="s">
        <v>144</v>
      </c>
      <c r="E86" s="61" t="n">
        <v>1557</v>
      </c>
      <c r="F86" s="61" t="n">
        <v>211.017341040462</v>
      </c>
    </row>
    <row r="87" customFormat="false" ht="12.75" hidden="false" customHeight="true" outlineLevel="0" collapsed="false">
      <c r="A87" s="58" t="n">
        <v>81</v>
      </c>
      <c r="B87" s="59" t="n">
        <v>404</v>
      </c>
      <c r="C87" s="60" t="s">
        <v>127</v>
      </c>
      <c r="D87" s="60" t="s">
        <v>189</v>
      </c>
      <c r="E87" s="61" t="n">
        <v>745</v>
      </c>
      <c r="F87" s="61" t="n">
        <v>205.798657718121</v>
      </c>
    </row>
    <row r="88" customFormat="false" ht="12.75" hidden="false" customHeight="true" outlineLevel="0" collapsed="false">
      <c r="A88" s="58" t="n">
        <v>82</v>
      </c>
      <c r="B88" s="59" t="n">
        <v>7</v>
      </c>
      <c r="C88" s="60" t="s">
        <v>73</v>
      </c>
      <c r="D88" s="60" t="s">
        <v>146</v>
      </c>
      <c r="E88" s="61" t="n">
        <v>1703</v>
      </c>
      <c r="F88" s="61" t="n">
        <v>203.19495008808</v>
      </c>
    </row>
    <row r="89" customFormat="false" ht="12.75" hidden="false" customHeight="true" outlineLevel="0" collapsed="false">
      <c r="A89" s="58" t="n">
        <v>83</v>
      </c>
      <c r="B89" s="59" t="n">
        <v>137</v>
      </c>
      <c r="C89" s="60" t="s">
        <v>149</v>
      </c>
      <c r="D89" s="60" t="s">
        <v>609</v>
      </c>
      <c r="E89" s="61" t="n">
        <v>90</v>
      </c>
      <c r="F89" s="61" t="n">
        <v>201.5</v>
      </c>
    </row>
    <row r="90" customFormat="false" ht="12.75" hidden="false" customHeight="true" outlineLevel="0" collapsed="false">
      <c r="A90" s="58" t="n">
        <v>84</v>
      </c>
      <c r="B90" s="59" t="n">
        <v>74</v>
      </c>
      <c r="C90" s="60" t="s">
        <v>117</v>
      </c>
      <c r="D90" s="60" t="s">
        <v>118</v>
      </c>
      <c r="E90" s="61" t="n">
        <v>2000</v>
      </c>
      <c r="F90" s="61" t="n">
        <v>200.8255</v>
      </c>
    </row>
    <row r="91" customFormat="false" ht="12.75" hidden="false" customHeight="true" outlineLevel="0" collapsed="false">
      <c r="A91" s="58" t="n">
        <v>85</v>
      </c>
      <c r="B91" s="59" t="n">
        <v>321</v>
      </c>
      <c r="C91" s="60" t="s">
        <v>459</v>
      </c>
      <c r="D91" s="60" t="s">
        <v>557</v>
      </c>
      <c r="E91" s="61" t="n">
        <v>43</v>
      </c>
      <c r="F91" s="61" t="n">
        <v>200.674418604651</v>
      </c>
    </row>
    <row r="92" customFormat="false" ht="12.75" hidden="false" customHeight="true" outlineLevel="0" collapsed="false">
      <c r="A92" s="58" t="n">
        <v>86</v>
      </c>
      <c r="B92" s="59" t="n">
        <v>459</v>
      </c>
      <c r="C92" s="60" t="s">
        <v>370</v>
      </c>
      <c r="D92" s="60" t="s">
        <v>371</v>
      </c>
      <c r="E92" s="61" t="n">
        <v>297</v>
      </c>
      <c r="F92" s="61" t="n">
        <v>200.404069767442</v>
      </c>
    </row>
    <row r="93" customFormat="false" ht="12.75" hidden="false" customHeight="true" outlineLevel="0" collapsed="false">
      <c r="A93" s="58" t="n">
        <v>87</v>
      </c>
      <c r="B93" s="59" t="n">
        <v>32</v>
      </c>
      <c r="C93" s="60" t="s">
        <v>190</v>
      </c>
      <c r="D93" s="60" t="s">
        <v>208</v>
      </c>
      <c r="E93" s="61" t="n">
        <v>870</v>
      </c>
      <c r="F93" s="61" t="n">
        <v>199.849572649573</v>
      </c>
    </row>
    <row r="94" customFormat="false" ht="12.75" hidden="false" customHeight="true" outlineLevel="0" collapsed="false">
      <c r="A94" s="58" t="n">
        <v>88</v>
      </c>
      <c r="B94" s="59" t="n">
        <v>271</v>
      </c>
      <c r="C94" s="60" t="s">
        <v>109</v>
      </c>
      <c r="D94" s="60" t="s">
        <v>207</v>
      </c>
      <c r="E94" s="61" t="n">
        <v>880</v>
      </c>
      <c r="F94" s="61" t="n">
        <v>198.230681818182</v>
      </c>
    </row>
    <row r="95" customFormat="false" ht="12.75" hidden="false" customHeight="true" outlineLevel="0" collapsed="false">
      <c r="A95" s="58" t="n">
        <v>89</v>
      </c>
      <c r="B95" s="59" t="n">
        <v>252</v>
      </c>
      <c r="C95" s="60" t="s">
        <v>94</v>
      </c>
      <c r="D95" s="60" t="s">
        <v>98</v>
      </c>
      <c r="E95" s="61" t="n">
        <v>1849</v>
      </c>
      <c r="F95" s="61" t="n">
        <v>195.082206598161</v>
      </c>
    </row>
    <row r="96" customFormat="false" ht="12.75" hidden="false" customHeight="true" outlineLevel="0" collapsed="false">
      <c r="A96" s="58" t="n">
        <v>90</v>
      </c>
      <c r="B96" s="59" t="n">
        <v>304</v>
      </c>
      <c r="C96" s="60" t="s">
        <v>355</v>
      </c>
      <c r="D96" s="60" t="s">
        <v>356</v>
      </c>
      <c r="E96" s="61" t="n">
        <v>301</v>
      </c>
      <c r="F96" s="61" t="n">
        <v>194.830564784053</v>
      </c>
    </row>
    <row r="97" customFormat="false" ht="25.5" hidden="false" customHeight="false" outlineLevel="0" collapsed="false">
      <c r="A97" s="58" t="n">
        <v>91</v>
      </c>
      <c r="B97" s="59" t="n">
        <v>129</v>
      </c>
      <c r="C97" s="60" t="s">
        <v>199</v>
      </c>
      <c r="D97" s="60" t="s">
        <v>200</v>
      </c>
      <c r="E97" s="61" t="n">
        <v>262</v>
      </c>
      <c r="F97" s="61" t="n">
        <v>194.431297709924</v>
      </c>
    </row>
    <row r="98" customFormat="false" ht="12.75" hidden="false" customHeight="false" outlineLevel="0" collapsed="false">
      <c r="A98" s="58" t="n">
        <v>92</v>
      </c>
      <c r="B98" s="59" t="n">
        <v>243</v>
      </c>
      <c r="C98" s="60" t="s">
        <v>156</v>
      </c>
      <c r="D98" s="60" t="s">
        <v>164</v>
      </c>
      <c r="E98" s="61" t="n">
        <v>1277</v>
      </c>
      <c r="F98" s="61" t="n">
        <v>193.891151135474</v>
      </c>
    </row>
    <row r="99" customFormat="false" ht="12.75" hidden="false" customHeight="false" outlineLevel="0" collapsed="false">
      <c r="A99" s="58" t="n">
        <v>93</v>
      </c>
      <c r="B99" s="59" t="n">
        <v>449</v>
      </c>
      <c r="C99" s="60" t="s">
        <v>522</v>
      </c>
      <c r="D99" s="60" t="s">
        <v>523</v>
      </c>
      <c r="E99" s="61" t="n">
        <v>23</v>
      </c>
      <c r="F99" s="61" t="n">
        <v>193.130434782609</v>
      </c>
    </row>
    <row r="100" customFormat="false" ht="12.75" hidden="false" customHeight="false" outlineLevel="0" collapsed="false">
      <c r="A100" s="58" t="n">
        <v>94</v>
      </c>
      <c r="B100" s="59" t="n">
        <v>484</v>
      </c>
      <c r="C100" s="60" t="s">
        <v>633</v>
      </c>
      <c r="D100" s="60" t="s">
        <v>634</v>
      </c>
      <c r="E100" s="61" t="n">
        <v>510</v>
      </c>
      <c r="F100" s="61" t="n">
        <v>192.523529411765</v>
      </c>
    </row>
    <row r="101" customFormat="false" ht="38.25" hidden="false" customHeight="false" outlineLevel="0" collapsed="false">
      <c r="A101" s="58" t="n">
        <v>95</v>
      </c>
      <c r="B101" s="59" t="n">
        <v>650</v>
      </c>
      <c r="C101" s="60" t="s">
        <v>538</v>
      </c>
      <c r="D101" s="60" t="s">
        <v>539</v>
      </c>
      <c r="E101" s="61" t="n">
        <v>10</v>
      </c>
      <c r="F101" s="61" t="n">
        <v>190.2</v>
      </c>
    </row>
    <row r="102" customFormat="false" ht="12.75" hidden="false" customHeight="false" outlineLevel="0" collapsed="false">
      <c r="A102" s="58" t="n">
        <v>96</v>
      </c>
      <c r="B102" s="59" t="n">
        <v>42</v>
      </c>
      <c r="C102" s="60" t="s">
        <v>297</v>
      </c>
      <c r="D102" s="60" t="s">
        <v>298</v>
      </c>
      <c r="E102" s="61" t="n">
        <v>193</v>
      </c>
      <c r="F102" s="61" t="n">
        <v>188.839378238342</v>
      </c>
    </row>
    <row r="103" customFormat="false" ht="12.75" hidden="false" customHeight="false" outlineLevel="0" collapsed="false">
      <c r="A103" s="58" t="n">
        <v>97</v>
      </c>
      <c r="B103" s="59" t="n">
        <v>316</v>
      </c>
      <c r="C103" s="60" t="s">
        <v>147</v>
      </c>
      <c r="D103" s="60" t="s">
        <v>148</v>
      </c>
      <c r="E103" s="61" t="n">
        <v>1511</v>
      </c>
      <c r="F103" s="61" t="n">
        <v>188.589013898081</v>
      </c>
    </row>
    <row r="104" customFormat="false" ht="12.75" hidden="false" customHeight="false" outlineLevel="0" collapsed="false">
      <c r="A104" s="58" t="n">
        <v>98</v>
      </c>
      <c r="B104" s="59" t="n">
        <v>609</v>
      </c>
      <c r="C104" s="60" t="s">
        <v>105</v>
      </c>
      <c r="D104" s="60" t="s">
        <v>106</v>
      </c>
      <c r="E104" s="61" t="n">
        <v>810</v>
      </c>
      <c r="F104" s="61" t="n">
        <v>188.575308641975</v>
      </c>
    </row>
    <row r="105" customFormat="false" ht="12.75" hidden="false" customHeight="false" outlineLevel="0" collapsed="false">
      <c r="A105" s="58" t="n">
        <v>99</v>
      </c>
      <c r="B105" s="59" t="n">
        <v>2</v>
      </c>
      <c r="C105" s="60" t="s">
        <v>73</v>
      </c>
      <c r="D105" s="60" t="s">
        <v>488</v>
      </c>
      <c r="E105" s="61" t="n">
        <v>1050</v>
      </c>
      <c r="F105" s="61" t="n">
        <v>184.457142857143</v>
      </c>
    </row>
    <row r="106" customFormat="false" ht="12.75" hidden="false" customHeight="false" outlineLevel="0" collapsed="false">
      <c r="A106" s="58" t="n">
        <v>100</v>
      </c>
      <c r="B106" s="59" t="n">
        <v>73</v>
      </c>
      <c r="C106" s="60" t="s">
        <v>359</v>
      </c>
      <c r="D106" s="60" t="s">
        <v>481</v>
      </c>
      <c r="E106" s="61" t="n">
        <v>1449</v>
      </c>
      <c r="F106" s="61" t="n">
        <v>184.054520358868</v>
      </c>
    </row>
    <row r="107" customFormat="false" ht="25.5" hidden="false" customHeight="false" outlineLevel="0" collapsed="false">
      <c r="A107" s="58" t="n">
        <v>101</v>
      </c>
      <c r="B107" s="59" t="n">
        <v>429</v>
      </c>
      <c r="C107" s="60" t="s">
        <v>245</v>
      </c>
      <c r="D107" s="60" t="s">
        <v>246</v>
      </c>
      <c r="E107" s="61" t="n">
        <v>574</v>
      </c>
      <c r="F107" s="61" t="n">
        <v>180.743902439024</v>
      </c>
    </row>
    <row r="108" customFormat="false" ht="12.75" hidden="false" customHeight="false" outlineLevel="0" collapsed="false">
      <c r="A108" s="58" t="n">
        <v>102</v>
      </c>
      <c r="B108" s="59" t="n">
        <v>512</v>
      </c>
      <c r="C108" s="60" t="s">
        <v>105</v>
      </c>
      <c r="D108" s="60" t="s">
        <v>244</v>
      </c>
      <c r="E108" s="61" t="n">
        <v>1048</v>
      </c>
      <c r="F108" s="61" t="n">
        <v>180.169847328244</v>
      </c>
    </row>
    <row r="109" customFormat="false" ht="25.5" hidden="false" customHeight="false" outlineLevel="0" collapsed="false">
      <c r="A109" s="58" t="n">
        <v>103</v>
      </c>
      <c r="B109" s="59" t="n">
        <v>207</v>
      </c>
      <c r="C109" s="60" t="s">
        <v>205</v>
      </c>
      <c r="D109" s="60" t="s">
        <v>413</v>
      </c>
      <c r="E109" s="61" t="n">
        <v>2233</v>
      </c>
      <c r="F109" s="61" t="n">
        <v>178.646215853112</v>
      </c>
    </row>
    <row r="110" customFormat="false" ht="12.75" hidden="false" customHeight="false" outlineLevel="0" collapsed="false">
      <c r="A110" s="58" t="n">
        <v>104</v>
      </c>
      <c r="B110" s="59" t="n">
        <v>184</v>
      </c>
      <c r="C110" s="60" t="s">
        <v>171</v>
      </c>
      <c r="D110" s="60" t="s">
        <v>284</v>
      </c>
      <c r="E110" s="61" t="n">
        <v>550</v>
      </c>
      <c r="F110" s="61" t="n">
        <v>177.86</v>
      </c>
    </row>
    <row r="111" customFormat="false" ht="12.75" hidden="false" customHeight="false" outlineLevel="0" collapsed="false">
      <c r="A111" s="58" t="n">
        <v>105</v>
      </c>
      <c r="B111" s="59" t="n">
        <v>89</v>
      </c>
      <c r="C111" s="60" t="s">
        <v>174</v>
      </c>
      <c r="D111" s="60" t="s">
        <v>175</v>
      </c>
      <c r="E111" s="61" t="n">
        <v>1684</v>
      </c>
      <c r="F111" s="61" t="n">
        <v>177.432304038005</v>
      </c>
    </row>
    <row r="112" customFormat="false" ht="12.75" hidden="false" customHeight="false" outlineLevel="0" collapsed="false">
      <c r="A112" s="58" t="n">
        <v>106</v>
      </c>
      <c r="B112" s="59" t="n">
        <v>502</v>
      </c>
      <c r="C112" s="60" t="s">
        <v>187</v>
      </c>
      <c r="D112" s="60" t="s">
        <v>325</v>
      </c>
      <c r="E112" s="61" t="n">
        <v>1045</v>
      </c>
      <c r="F112" s="61" t="n">
        <v>177.231578947368</v>
      </c>
    </row>
    <row r="113" customFormat="false" ht="12.75" hidden="false" customHeight="false" outlineLevel="0" collapsed="false">
      <c r="A113" s="58" t="n">
        <v>107</v>
      </c>
      <c r="B113" s="59" t="n">
        <v>59</v>
      </c>
      <c r="C113" s="60" t="s">
        <v>385</v>
      </c>
      <c r="D113" s="60" t="s">
        <v>386</v>
      </c>
      <c r="E113" s="61" t="n">
        <v>440</v>
      </c>
      <c r="F113" s="61" t="n">
        <v>177</v>
      </c>
    </row>
    <row r="114" customFormat="false" ht="25.5" hidden="false" customHeight="false" outlineLevel="0" collapsed="false">
      <c r="A114" s="58" t="n">
        <v>108</v>
      </c>
      <c r="B114" s="59" t="n">
        <v>615</v>
      </c>
      <c r="C114" s="60" t="s">
        <v>594</v>
      </c>
      <c r="D114" s="60" t="s">
        <v>595</v>
      </c>
      <c r="E114" s="61" t="n">
        <v>1000</v>
      </c>
      <c r="F114" s="61" t="n">
        <v>176.668</v>
      </c>
    </row>
    <row r="115" customFormat="false" ht="12.75" hidden="false" customHeight="false" outlineLevel="0" collapsed="false">
      <c r="A115" s="58" t="n">
        <v>109</v>
      </c>
      <c r="B115" s="59" t="n">
        <v>79</v>
      </c>
      <c r="C115" s="60" t="s">
        <v>129</v>
      </c>
      <c r="D115" s="60" t="s">
        <v>181</v>
      </c>
      <c r="E115" s="61" t="n">
        <v>1697</v>
      </c>
      <c r="F115" s="61" t="n">
        <v>175.999410724808</v>
      </c>
    </row>
    <row r="116" customFormat="false" ht="12.75" hidden="false" customHeight="false" outlineLevel="0" collapsed="false">
      <c r="A116" s="58" t="n">
        <v>110</v>
      </c>
      <c r="B116" s="59" t="n">
        <v>231</v>
      </c>
      <c r="C116" s="60" t="s">
        <v>165</v>
      </c>
      <c r="D116" s="60" t="s">
        <v>166</v>
      </c>
      <c r="E116" s="61" t="n">
        <v>2861</v>
      </c>
      <c r="F116" s="61" t="n">
        <v>175.915064662705</v>
      </c>
    </row>
    <row r="117" customFormat="false" ht="12.75" hidden="false" customHeight="false" outlineLevel="0" collapsed="false">
      <c r="A117" s="58" t="n">
        <v>111</v>
      </c>
      <c r="B117" s="59" t="n">
        <v>432</v>
      </c>
      <c r="C117" s="60" t="s">
        <v>197</v>
      </c>
      <c r="D117" s="60" t="s">
        <v>198</v>
      </c>
      <c r="E117" s="61" t="n">
        <v>992</v>
      </c>
      <c r="F117" s="61" t="n">
        <v>174.394153225806</v>
      </c>
    </row>
    <row r="118" customFormat="false" ht="12.75" hidden="false" customHeight="false" outlineLevel="0" collapsed="false">
      <c r="A118" s="58" t="n">
        <v>112</v>
      </c>
      <c r="B118" s="59" t="n">
        <v>298</v>
      </c>
      <c r="C118" s="60" t="s">
        <v>336</v>
      </c>
      <c r="D118" s="60" t="s">
        <v>337</v>
      </c>
      <c r="E118" s="61" t="n">
        <v>862</v>
      </c>
      <c r="F118" s="61" t="n">
        <v>173.052631578947</v>
      </c>
    </row>
    <row r="119" customFormat="false" ht="12.75" hidden="false" customHeight="false" outlineLevel="0" collapsed="false">
      <c r="A119" s="58" t="n">
        <v>113</v>
      </c>
      <c r="B119" s="59" t="n">
        <v>295</v>
      </c>
      <c r="C119" s="60" t="s">
        <v>167</v>
      </c>
      <c r="D119" s="60" t="s">
        <v>168</v>
      </c>
      <c r="E119" s="61" t="n">
        <v>1310</v>
      </c>
      <c r="F119" s="61" t="n">
        <v>171.441221374046</v>
      </c>
    </row>
    <row r="120" customFormat="false" ht="12.75" hidden="false" customHeight="false" outlineLevel="0" collapsed="false">
      <c r="A120" s="58" t="n">
        <v>114</v>
      </c>
      <c r="B120" s="59" t="n">
        <v>149</v>
      </c>
      <c r="C120" s="60" t="s">
        <v>209</v>
      </c>
      <c r="D120" s="60" t="s">
        <v>608</v>
      </c>
      <c r="E120" s="61" t="n">
        <v>1261</v>
      </c>
      <c r="F120" s="61" t="n">
        <v>171.295796986519</v>
      </c>
    </row>
    <row r="121" customFormat="false" ht="12.75" hidden="false" customHeight="false" outlineLevel="0" collapsed="false">
      <c r="A121" s="58" t="n">
        <v>115</v>
      </c>
      <c r="B121" s="59" t="n">
        <v>167</v>
      </c>
      <c r="C121" s="60" t="s">
        <v>495</v>
      </c>
      <c r="D121" s="60" t="s">
        <v>506</v>
      </c>
      <c r="E121" s="61" t="n">
        <v>1000</v>
      </c>
      <c r="F121" s="61" t="n">
        <v>166.035</v>
      </c>
    </row>
    <row r="122" customFormat="false" ht="12.75" hidden="false" customHeight="false" outlineLevel="0" collapsed="false">
      <c r="A122" s="58" t="n">
        <v>116</v>
      </c>
      <c r="B122" s="59" t="n">
        <v>225</v>
      </c>
      <c r="C122" s="60" t="s">
        <v>307</v>
      </c>
      <c r="D122" s="60" t="s">
        <v>313</v>
      </c>
      <c r="E122" s="61" t="n">
        <v>709</v>
      </c>
      <c r="F122" s="61" t="n">
        <v>165.524682651622</v>
      </c>
    </row>
    <row r="123" customFormat="false" ht="12.75" hidden="false" customHeight="false" outlineLevel="0" collapsed="false">
      <c r="A123" s="58" t="n">
        <v>117</v>
      </c>
      <c r="B123" s="59" t="n">
        <v>279</v>
      </c>
      <c r="C123" s="60" t="s">
        <v>129</v>
      </c>
      <c r="D123" s="60" t="s">
        <v>339</v>
      </c>
      <c r="E123" s="61" t="n">
        <v>1358</v>
      </c>
      <c r="F123" s="61" t="n">
        <v>164.90058910162</v>
      </c>
    </row>
    <row r="124" customFormat="false" ht="12.75" hidden="false" customHeight="false" outlineLevel="0" collapsed="false">
      <c r="A124" s="58" t="n">
        <v>118</v>
      </c>
      <c r="B124" s="59" t="n">
        <v>284</v>
      </c>
      <c r="C124" s="60" t="s">
        <v>253</v>
      </c>
      <c r="D124" s="60" t="s">
        <v>254</v>
      </c>
      <c r="E124" s="61" t="n">
        <v>750</v>
      </c>
      <c r="F124" s="61" t="n">
        <v>164.262666666667</v>
      </c>
    </row>
    <row r="125" customFormat="false" ht="12.75" hidden="false" customHeight="false" outlineLevel="0" collapsed="false">
      <c r="A125" s="58" t="n">
        <v>119</v>
      </c>
      <c r="B125" s="59" t="n">
        <v>555</v>
      </c>
      <c r="C125" s="60" t="s">
        <v>179</v>
      </c>
      <c r="D125" s="60" t="s">
        <v>182</v>
      </c>
      <c r="E125" s="61" t="n">
        <v>110</v>
      </c>
      <c r="F125" s="61" t="n">
        <v>164.209090909091</v>
      </c>
    </row>
    <row r="126" customFormat="false" ht="25.5" hidden="false" customHeight="false" outlineLevel="0" collapsed="false">
      <c r="A126" s="58" t="n">
        <v>120</v>
      </c>
      <c r="B126" s="59" t="n">
        <v>439</v>
      </c>
      <c r="C126" s="60" t="s">
        <v>223</v>
      </c>
      <c r="D126" s="60" t="s">
        <v>224</v>
      </c>
      <c r="E126" s="61" t="n">
        <v>1379</v>
      </c>
      <c r="F126" s="61" t="n">
        <v>162.197969543147</v>
      </c>
    </row>
    <row r="127" customFormat="false" ht="12.75" hidden="false" customHeight="false" outlineLevel="0" collapsed="false">
      <c r="A127" s="58" t="n">
        <v>121</v>
      </c>
      <c r="B127" s="59" t="n">
        <v>104</v>
      </c>
      <c r="C127" s="60" t="s">
        <v>401</v>
      </c>
      <c r="D127" s="60" t="s">
        <v>402</v>
      </c>
      <c r="E127" s="61" t="n">
        <v>58</v>
      </c>
      <c r="F127" s="61" t="n">
        <v>161.465517241379</v>
      </c>
    </row>
    <row r="128" customFormat="false" ht="12.75" hidden="false" customHeight="false" outlineLevel="0" collapsed="false">
      <c r="A128" s="58" t="n">
        <v>122</v>
      </c>
      <c r="B128" s="59" t="n">
        <v>389</v>
      </c>
      <c r="C128" s="60" t="s">
        <v>90</v>
      </c>
      <c r="D128" s="60" t="s">
        <v>196</v>
      </c>
      <c r="E128" s="61" t="n">
        <v>842</v>
      </c>
      <c r="F128" s="61" t="n">
        <v>161.445368171021</v>
      </c>
    </row>
    <row r="129" customFormat="false" ht="12.75" hidden="false" customHeight="false" outlineLevel="0" collapsed="false">
      <c r="A129" s="58" t="n">
        <v>123</v>
      </c>
      <c r="B129" s="59" t="n">
        <v>514</v>
      </c>
      <c r="C129" s="60" t="s">
        <v>167</v>
      </c>
      <c r="D129" s="60" t="s">
        <v>282</v>
      </c>
      <c r="E129" s="61" t="n">
        <v>1795</v>
      </c>
      <c r="F129" s="61" t="n">
        <v>160.950417827298</v>
      </c>
    </row>
    <row r="130" customFormat="false" ht="12.75" hidden="false" customHeight="false" outlineLevel="0" collapsed="false">
      <c r="A130" s="58" t="n">
        <v>124</v>
      </c>
      <c r="B130" s="59" t="n">
        <v>550</v>
      </c>
      <c r="C130" s="60" t="s">
        <v>159</v>
      </c>
      <c r="D130" s="60" t="s">
        <v>211</v>
      </c>
      <c r="E130" s="61" t="n">
        <v>1650</v>
      </c>
      <c r="F130" s="61" t="n">
        <v>160.068484848485</v>
      </c>
    </row>
    <row r="131" customFormat="false" ht="38.25" hidden="false" customHeight="false" outlineLevel="0" collapsed="false">
      <c r="A131" s="58" t="n">
        <v>125</v>
      </c>
      <c r="B131" s="59" t="n">
        <v>657</v>
      </c>
      <c r="C131" s="60" t="s">
        <v>183</v>
      </c>
      <c r="D131" s="60" t="s">
        <v>184</v>
      </c>
      <c r="E131" s="61" t="n">
        <v>600</v>
      </c>
      <c r="F131" s="61" t="n">
        <v>159.786666666667</v>
      </c>
    </row>
    <row r="132" customFormat="false" ht="12.75" hidden="false" customHeight="false" outlineLevel="0" collapsed="false">
      <c r="A132" s="58" t="n">
        <v>126</v>
      </c>
      <c r="B132" s="59" t="n">
        <v>106</v>
      </c>
      <c r="C132" s="60" t="s">
        <v>468</v>
      </c>
      <c r="D132" s="60" t="s">
        <v>469</v>
      </c>
      <c r="E132" s="61" t="n">
        <v>1057</v>
      </c>
      <c r="F132" s="61" t="n">
        <v>157.74550614948</v>
      </c>
    </row>
    <row r="133" customFormat="false" ht="12.75" hidden="false" customHeight="false" outlineLevel="0" collapsed="false">
      <c r="A133" s="58" t="n">
        <v>127</v>
      </c>
      <c r="B133" s="59" t="n">
        <v>599</v>
      </c>
      <c r="C133" s="60" t="s">
        <v>492</v>
      </c>
      <c r="D133" s="60" t="s">
        <v>535</v>
      </c>
      <c r="E133" s="61" t="n">
        <v>1530</v>
      </c>
      <c r="F133" s="61" t="n">
        <v>156.425490196078</v>
      </c>
    </row>
    <row r="134" customFormat="false" ht="12.75" hidden="false" customHeight="false" outlineLevel="0" collapsed="false">
      <c r="A134" s="58" t="n">
        <v>128</v>
      </c>
      <c r="B134" s="59" t="n">
        <v>270</v>
      </c>
      <c r="C134" s="60" t="s">
        <v>161</v>
      </c>
      <c r="D134" s="60" t="s">
        <v>162</v>
      </c>
      <c r="E134" s="61" t="n">
        <v>1906</v>
      </c>
      <c r="F134" s="61" t="n">
        <v>154.137985309549</v>
      </c>
    </row>
    <row r="135" customFormat="false" ht="25.5" hidden="false" customHeight="false" outlineLevel="0" collapsed="false">
      <c r="A135" s="58" t="n">
        <v>129</v>
      </c>
      <c r="B135" s="59" t="n">
        <v>614</v>
      </c>
      <c r="C135" s="60" t="s">
        <v>223</v>
      </c>
      <c r="D135" s="60" t="s">
        <v>249</v>
      </c>
      <c r="E135" s="61" t="n">
        <v>1205</v>
      </c>
      <c r="F135" s="61" t="n">
        <v>153.541078838174</v>
      </c>
    </row>
    <row r="136" customFormat="false" ht="12.75" hidden="false" customHeight="false" outlineLevel="0" collapsed="false">
      <c r="A136" s="58" t="n">
        <v>130</v>
      </c>
      <c r="B136" s="59" t="n">
        <v>564</v>
      </c>
      <c r="C136" s="60" t="s">
        <v>187</v>
      </c>
      <c r="D136" s="60" t="s">
        <v>257</v>
      </c>
      <c r="E136" s="61" t="n">
        <v>2358</v>
      </c>
      <c r="F136" s="61" t="n">
        <v>152.82909245123</v>
      </c>
    </row>
    <row r="137" customFormat="false" ht="25.5" hidden="false" customHeight="false" outlineLevel="0" collapsed="false">
      <c r="A137" s="58" t="n">
        <v>131</v>
      </c>
      <c r="B137" s="59" t="n">
        <v>486</v>
      </c>
      <c r="C137" s="60" t="s">
        <v>381</v>
      </c>
      <c r="D137" s="60" t="s">
        <v>382</v>
      </c>
      <c r="E137" s="61" t="n">
        <v>294</v>
      </c>
      <c r="F137" s="61" t="n">
        <v>152.268707482993</v>
      </c>
    </row>
    <row r="138" customFormat="false" ht="12.75" hidden="false" customHeight="false" outlineLevel="0" collapsed="false">
      <c r="A138" s="58" t="n">
        <v>132</v>
      </c>
      <c r="B138" s="59" t="n">
        <v>3</v>
      </c>
      <c r="C138" s="60" t="s">
        <v>73</v>
      </c>
      <c r="D138" s="60" t="s">
        <v>542</v>
      </c>
      <c r="E138" s="61" t="n">
        <v>1066</v>
      </c>
      <c r="F138" s="61" t="n">
        <v>152.189493433396</v>
      </c>
    </row>
    <row r="139" customFormat="false" ht="12.75" hidden="false" customHeight="false" outlineLevel="0" collapsed="false">
      <c r="A139" s="58" t="n">
        <v>133</v>
      </c>
      <c r="B139" s="59" t="n">
        <v>495</v>
      </c>
      <c r="C139" s="60" t="s">
        <v>359</v>
      </c>
      <c r="D139" s="60" t="s">
        <v>360</v>
      </c>
      <c r="E139" s="61" t="n">
        <v>599</v>
      </c>
      <c r="F139" s="61" t="n">
        <v>151.774624373957</v>
      </c>
    </row>
    <row r="140" customFormat="false" ht="25.5" hidden="false" customHeight="false" outlineLevel="0" collapsed="false">
      <c r="A140" s="58" t="n">
        <v>134</v>
      </c>
      <c r="B140" s="59" t="n">
        <v>278</v>
      </c>
      <c r="C140" s="60" t="s">
        <v>605</v>
      </c>
      <c r="D140" s="60" t="s">
        <v>606</v>
      </c>
      <c r="E140" s="61" t="n">
        <v>959</v>
      </c>
      <c r="F140" s="61" t="n">
        <v>149.930135557873</v>
      </c>
    </row>
    <row r="141" customFormat="false" ht="12.75" hidden="false" customHeight="false" outlineLevel="0" collapsed="false">
      <c r="A141" s="58" t="n">
        <v>135</v>
      </c>
      <c r="B141" s="59" t="n">
        <v>473</v>
      </c>
      <c r="C141" s="60" t="s">
        <v>161</v>
      </c>
      <c r="D141" s="60" t="s">
        <v>342</v>
      </c>
      <c r="E141" s="61" t="n">
        <v>180</v>
      </c>
      <c r="F141" s="61" t="n">
        <v>149.344444444444</v>
      </c>
    </row>
    <row r="142" customFormat="false" ht="12.75" hidden="false" customHeight="false" outlineLevel="0" collapsed="false">
      <c r="A142" s="58" t="n">
        <v>136</v>
      </c>
      <c r="B142" s="59" t="n">
        <v>535</v>
      </c>
      <c r="C142" s="60" t="s">
        <v>330</v>
      </c>
      <c r="D142" s="60" t="s">
        <v>521</v>
      </c>
      <c r="E142" s="61" t="n">
        <v>2014</v>
      </c>
      <c r="F142" s="61" t="n">
        <v>148.734359483615</v>
      </c>
    </row>
    <row r="143" customFormat="false" ht="12.75" hidden="false" customHeight="false" outlineLevel="0" collapsed="false">
      <c r="A143" s="58" t="n">
        <v>137</v>
      </c>
      <c r="B143" s="59" t="n">
        <v>513</v>
      </c>
      <c r="C143" s="60" t="s">
        <v>94</v>
      </c>
      <c r="D143" s="60" t="s">
        <v>283</v>
      </c>
      <c r="E143" s="61" t="n">
        <v>2267</v>
      </c>
      <c r="F143" s="61" t="n">
        <v>148.327745919718</v>
      </c>
    </row>
    <row r="144" customFormat="false" ht="25.5" hidden="false" customHeight="false" outlineLevel="0" collapsed="false">
      <c r="A144" s="58" t="n">
        <v>138</v>
      </c>
      <c r="B144" s="59" t="n">
        <v>544</v>
      </c>
      <c r="C144" s="60" t="s">
        <v>88</v>
      </c>
      <c r="D144" s="60" t="s">
        <v>550</v>
      </c>
      <c r="E144" s="61" t="n">
        <v>1600</v>
      </c>
      <c r="F144" s="61" t="n">
        <v>148.301875</v>
      </c>
    </row>
    <row r="145" customFormat="false" ht="12.75" hidden="false" customHeight="false" outlineLevel="0" collapsed="false">
      <c r="A145" s="58" t="n">
        <v>139</v>
      </c>
      <c r="B145" s="59" t="n">
        <v>97</v>
      </c>
      <c r="C145" s="60" t="s">
        <v>123</v>
      </c>
      <c r="D145" s="60" t="s">
        <v>415</v>
      </c>
      <c r="E145" s="61" t="n">
        <v>446</v>
      </c>
      <c r="F145" s="61" t="n">
        <v>148.121076233184</v>
      </c>
    </row>
    <row r="146" customFormat="false" ht="12.75" hidden="false" customHeight="false" outlineLevel="0" collapsed="false">
      <c r="A146" s="58" t="n">
        <v>140</v>
      </c>
      <c r="B146" s="59" t="n">
        <v>393</v>
      </c>
      <c r="C146" s="60" t="s">
        <v>192</v>
      </c>
      <c r="D146" s="60" t="s">
        <v>193</v>
      </c>
      <c r="E146" s="61" t="n">
        <v>726</v>
      </c>
      <c r="F146" s="61" t="n">
        <v>148.066115702479</v>
      </c>
    </row>
    <row r="147" customFormat="false" ht="12.75" hidden="false" customHeight="false" outlineLevel="0" collapsed="false">
      <c r="A147" s="58" t="n">
        <v>141</v>
      </c>
      <c r="B147" s="59" t="n">
        <v>185</v>
      </c>
      <c r="C147" s="60" t="s">
        <v>139</v>
      </c>
      <c r="D147" s="60" t="s">
        <v>487</v>
      </c>
      <c r="E147" s="61" t="n">
        <v>40</v>
      </c>
      <c r="F147" s="61" t="n">
        <v>146.575</v>
      </c>
    </row>
    <row r="148" customFormat="false" ht="12.75" hidden="false" customHeight="false" outlineLevel="0" collapsed="false">
      <c r="A148" s="58" t="n">
        <v>142</v>
      </c>
      <c r="B148" s="59" t="n">
        <v>124</v>
      </c>
      <c r="C148" s="60" t="s">
        <v>333</v>
      </c>
      <c r="D148" s="60" t="s">
        <v>334</v>
      </c>
      <c r="E148" s="61" t="n">
        <v>1863</v>
      </c>
      <c r="F148" s="61" t="n">
        <v>145.882447665056</v>
      </c>
    </row>
    <row r="149" customFormat="false" ht="12.75" hidden="false" customHeight="false" outlineLevel="0" collapsed="false">
      <c r="A149" s="58" t="n">
        <v>143</v>
      </c>
      <c r="B149" s="59" t="n">
        <v>76</v>
      </c>
      <c r="C149" s="60" t="s">
        <v>240</v>
      </c>
      <c r="D149" s="60" t="s">
        <v>241</v>
      </c>
      <c r="E149" s="61" t="n">
        <v>387</v>
      </c>
      <c r="F149" s="61" t="n">
        <v>143.602067183463</v>
      </c>
    </row>
    <row r="150" customFormat="false" ht="38.25" hidden="false" customHeight="false" outlineLevel="0" collapsed="false">
      <c r="A150" s="58" t="n">
        <v>144</v>
      </c>
      <c r="B150" s="59" t="n">
        <v>324</v>
      </c>
      <c r="C150" s="60" t="s">
        <v>364</v>
      </c>
      <c r="D150" s="60" t="s">
        <v>365</v>
      </c>
      <c r="E150" s="61" t="n">
        <v>440</v>
      </c>
      <c r="F150" s="61" t="n">
        <v>143.397727272727</v>
      </c>
    </row>
    <row r="151" customFormat="false" ht="25.5" hidden="false" customHeight="false" outlineLevel="0" collapsed="false">
      <c r="A151" s="58" t="n">
        <v>145</v>
      </c>
      <c r="B151" s="59" t="n">
        <v>213</v>
      </c>
      <c r="C151" s="60" t="s">
        <v>202</v>
      </c>
      <c r="D151" s="60" t="s">
        <v>203</v>
      </c>
      <c r="E151" s="61" t="n">
        <v>350</v>
      </c>
      <c r="F151" s="61" t="n">
        <v>143.234285714286</v>
      </c>
    </row>
    <row r="152" customFormat="false" ht="12.75" hidden="false" customHeight="false" outlineLevel="0" collapsed="false">
      <c r="A152" s="58" t="n">
        <v>146</v>
      </c>
      <c r="B152" s="59" t="n">
        <v>30</v>
      </c>
      <c r="C152" s="60" t="s">
        <v>349</v>
      </c>
      <c r="D152" s="60" t="s">
        <v>350</v>
      </c>
      <c r="E152" s="61" t="n">
        <v>120</v>
      </c>
      <c r="F152" s="61" t="n">
        <v>142.7</v>
      </c>
    </row>
    <row r="153" customFormat="false" ht="12.75" hidden="false" customHeight="false" outlineLevel="0" collapsed="false">
      <c r="A153" s="58" t="n">
        <v>147</v>
      </c>
      <c r="B153" s="59" t="n">
        <v>55</v>
      </c>
      <c r="C153" s="60" t="s">
        <v>105</v>
      </c>
      <c r="D153" s="60" t="s">
        <v>311</v>
      </c>
      <c r="E153" s="61" t="n">
        <v>810</v>
      </c>
      <c r="F153" s="61" t="n">
        <v>142.575308641975</v>
      </c>
    </row>
    <row r="154" customFormat="false" ht="25.5" hidden="false" customHeight="false" outlineLevel="0" collapsed="false">
      <c r="A154" s="58" t="n">
        <v>148</v>
      </c>
      <c r="B154" s="59" t="n">
        <v>454</v>
      </c>
      <c r="C154" s="60" t="s">
        <v>234</v>
      </c>
      <c r="D154" s="60" t="s">
        <v>235</v>
      </c>
      <c r="E154" s="61" t="n">
        <v>1267</v>
      </c>
      <c r="F154" s="61" t="n">
        <v>141.242304656669</v>
      </c>
    </row>
    <row r="155" customFormat="false" ht="12.75" hidden="false" customHeight="false" outlineLevel="0" collapsed="false">
      <c r="A155" s="58" t="n">
        <v>149</v>
      </c>
      <c r="B155" s="59" t="n">
        <v>581</v>
      </c>
      <c r="C155" s="60" t="s">
        <v>238</v>
      </c>
      <c r="D155" s="60" t="s">
        <v>239</v>
      </c>
      <c r="E155" s="61" t="n">
        <v>1020</v>
      </c>
      <c r="F155" s="61" t="n">
        <v>139.608823529412</v>
      </c>
    </row>
    <row r="156" customFormat="false" ht="25.5" hidden="false" customHeight="false" outlineLevel="0" collapsed="false">
      <c r="A156" s="58" t="n">
        <v>150</v>
      </c>
      <c r="B156" s="59" t="n">
        <v>206</v>
      </c>
      <c r="C156" s="60" t="s">
        <v>376</v>
      </c>
      <c r="D156" s="60" t="s">
        <v>378</v>
      </c>
      <c r="E156" s="61" t="n">
        <v>1460</v>
      </c>
      <c r="F156" s="61" t="n">
        <v>139.550684931507</v>
      </c>
    </row>
    <row r="157" customFormat="false" ht="25.5" hidden="false" customHeight="false" outlineLevel="0" collapsed="false">
      <c r="A157" s="58" t="n">
        <v>151</v>
      </c>
      <c r="B157" s="59" t="n">
        <v>468</v>
      </c>
      <c r="C157" s="60" t="s">
        <v>616</v>
      </c>
      <c r="D157" s="60" t="s">
        <v>617</v>
      </c>
      <c r="E157" s="61" t="n">
        <v>328</v>
      </c>
      <c r="F157" s="61" t="n">
        <v>138.475609756098</v>
      </c>
    </row>
    <row r="158" customFormat="false" ht="12.75" hidden="false" customHeight="false" outlineLevel="0" collapsed="false">
      <c r="A158" s="58" t="n">
        <v>152</v>
      </c>
      <c r="B158" s="59" t="n">
        <v>387</v>
      </c>
      <c r="C158" s="60" t="s">
        <v>428</v>
      </c>
      <c r="D158" s="60" t="s">
        <v>429</v>
      </c>
      <c r="E158" s="61" t="n">
        <v>1119</v>
      </c>
      <c r="F158" s="61" t="n">
        <v>137.703306523682</v>
      </c>
    </row>
    <row r="159" customFormat="false" ht="12.75" hidden="false" customHeight="false" outlineLevel="0" collapsed="false">
      <c r="A159" s="58" t="n">
        <v>153</v>
      </c>
      <c r="B159" s="59" t="n">
        <v>377</v>
      </c>
      <c r="C159" s="60" t="s">
        <v>416</v>
      </c>
      <c r="D159" s="60" t="s">
        <v>547</v>
      </c>
      <c r="E159" s="61" t="n">
        <v>354</v>
      </c>
      <c r="F159" s="61" t="n">
        <v>137.073446327684</v>
      </c>
    </row>
    <row r="160" customFormat="false" ht="12.75" hidden="false" customHeight="false" outlineLevel="0" collapsed="false">
      <c r="A160" s="58" t="n">
        <v>154</v>
      </c>
      <c r="B160" s="59" t="n">
        <v>536</v>
      </c>
      <c r="C160" s="60" t="s">
        <v>347</v>
      </c>
      <c r="D160" s="60" t="s">
        <v>607</v>
      </c>
      <c r="E160" s="61" t="n">
        <v>1397</v>
      </c>
      <c r="F160" s="61" t="n">
        <v>136.620615604868</v>
      </c>
    </row>
    <row r="161" customFormat="false" ht="38.25" hidden="false" customHeight="false" outlineLevel="0" collapsed="false">
      <c r="A161" s="58" t="n">
        <v>155</v>
      </c>
      <c r="B161" s="59" t="n">
        <v>547</v>
      </c>
      <c r="C161" s="60" t="s">
        <v>117</v>
      </c>
      <c r="D161" s="60" t="s">
        <v>467</v>
      </c>
      <c r="E161" s="61" t="n">
        <v>1500</v>
      </c>
      <c r="F161" s="61" t="n">
        <v>135.974</v>
      </c>
    </row>
    <row r="162" customFormat="false" ht="25.5" hidden="false" customHeight="false" outlineLevel="0" collapsed="false">
      <c r="A162" s="58" t="n">
        <v>156</v>
      </c>
      <c r="B162" s="59" t="n">
        <v>40</v>
      </c>
      <c r="C162" s="60" t="s">
        <v>125</v>
      </c>
      <c r="D162" s="60" t="s">
        <v>252</v>
      </c>
      <c r="E162" s="61" t="n">
        <v>1100</v>
      </c>
      <c r="F162" s="61" t="n">
        <v>135.732727272727</v>
      </c>
    </row>
    <row r="163" customFormat="false" ht="12.75" hidden="false" customHeight="false" outlineLevel="0" collapsed="false">
      <c r="A163" s="58" t="n">
        <v>157</v>
      </c>
      <c r="B163" s="59" t="n">
        <v>36</v>
      </c>
      <c r="C163" s="60" t="s">
        <v>250</v>
      </c>
      <c r="D163" s="60" t="s">
        <v>685</v>
      </c>
      <c r="E163" s="61" t="n">
        <v>967</v>
      </c>
      <c r="F163" s="61" t="n">
        <v>135.429162357808</v>
      </c>
    </row>
    <row r="164" customFormat="false" ht="25.5" hidden="false" customHeight="false" outlineLevel="0" collapsed="false">
      <c r="A164" s="58" t="n">
        <v>158</v>
      </c>
      <c r="B164" s="59" t="n">
        <v>38</v>
      </c>
      <c r="C164" s="60" t="s">
        <v>242</v>
      </c>
      <c r="D164" s="60" t="s">
        <v>243</v>
      </c>
      <c r="E164" s="61" t="n">
        <v>437</v>
      </c>
      <c r="F164" s="61" t="n">
        <v>134.647597254005</v>
      </c>
    </row>
    <row r="165" customFormat="false" ht="12.75" hidden="false" customHeight="false" outlineLevel="0" collapsed="false">
      <c r="A165" s="58" t="n">
        <v>159</v>
      </c>
      <c r="B165" s="59" t="n">
        <v>80</v>
      </c>
      <c r="C165" s="60" t="s">
        <v>111</v>
      </c>
      <c r="D165" s="60" t="s">
        <v>214</v>
      </c>
      <c r="E165" s="61" t="n">
        <v>543</v>
      </c>
      <c r="F165" s="61" t="n">
        <v>134.489871086556</v>
      </c>
    </row>
    <row r="166" customFormat="false" ht="12.75" hidden="false" customHeight="false" outlineLevel="0" collapsed="false">
      <c r="A166" s="58" t="n">
        <v>160</v>
      </c>
      <c r="B166" s="59" t="n">
        <v>291</v>
      </c>
      <c r="C166" s="60" t="s">
        <v>272</v>
      </c>
      <c r="D166" s="60" t="s">
        <v>393</v>
      </c>
      <c r="E166" s="61" t="n">
        <v>650</v>
      </c>
      <c r="F166" s="61" t="n">
        <v>134.003076923077</v>
      </c>
    </row>
    <row r="167" customFormat="false" ht="12.75" hidden="false" customHeight="false" outlineLevel="0" collapsed="false">
      <c r="A167" s="58" t="n">
        <v>161</v>
      </c>
      <c r="B167" s="59" t="n">
        <v>263</v>
      </c>
      <c r="C167" s="60" t="s">
        <v>516</v>
      </c>
      <c r="D167" s="60" t="s">
        <v>517</v>
      </c>
      <c r="E167" s="61" t="n">
        <v>277</v>
      </c>
      <c r="F167" s="61" t="n">
        <v>133.559566787004</v>
      </c>
    </row>
    <row r="168" customFormat="false" ht="25.5" hidden="false" customHeight="false" outlineLevel="0" collapsed="false">
      <c r="A168" s="58" t="n">
        <v>162</v>
      </c>
      <c r="B168" s="59" t="n">
        <v>156</v>
      </c>
      <c r="C168" s="60" t="s">
        <v>96</v>
      </c>
      <c r="D168" s="60" t="s">
        <v>153</v>
      </c>
      <c r="E168" s="61" t="n">
        <v>2950</v>
      </c>
      <c r="F168" s="61" t="n">
        <v>133.302033898305</v>
      </c>
    </row>
    <row r="169" customFormat="false" ht="12.75" hidden="false" customHeight="false" outlineLevel="0" collapsed="false">
      <c r="A169" s="58" t="n">
        <v>163</v>
      </c>
      <c r="B169" s="59" t="n">
        <v>157</v>
      </c>
      <c r="C169" s="60" t="s">
        <v>406</v>
      </c>
      <c r="D169" s="60" t="s">
        <v>407</v>
      </c>
      <c r="E169" s="61" t="n">
        <v>880</v>
      </c>
      <c r="F169" s="61" t="n">
        <v>133.209090909091</v>
      </c>
    </row>
    <row r="170" customFormat="false" ht="12.75" hidden="false" customHeight="false" outlineLevel="0" collapsed="false">
      <c r="A170" s="58" t="n">
        <v>164</v>
      </c>
      <c r="B170" s="59" t="n">
        <v>538</v>
      </c>
      <c r="C170" s="60" t="s">
        <v>133</v>
      </c>
      <c r="D170" s="60" t="s">
        <v>134</v>
      </c>
      <c r="E170" s="61" t="n">
        <v>920</v>
      </c>
      <c r="F170" s="61" t="n">
        <v>133.003260869565</v>
      </c>
    </row>
    <row r="171" customFormat="false" ht="12.75" hidden="false" customHeight="false" outlineLevel="0" collapsed="false">
      <c r="A171" s="58" t="n">
        <v>165</v>
      </c>
      <c r="B171" s="59" t="n">
        <v>111</v>
      </c>
      <c r="C171" s="60" t="s">
        <v>289</v>
      </c>
      <c r="D171" s="60" t="s">
        <v>610</v>
      </c>
      <c r="E171" s="61" t="n">
        <v>103</v>
      </c>
      <c r="F171" s="61" t="n">
        <v>132.941747572816</v>
      </c>
    </row>
    <row r="172" customFormat="false" ht="12.75" hidden="false" customHeight="false" outlineLevel="0" collapsed="false">
      <c r="A172" s="58" t="n">
        <v>166</v>
      </c>
      <c r="B172" s="59" t="n">
        <v>386</v>
      </c>
      <c r="C172" s="60" t="s">
        <v>278</v>
      </c>
      <c r="D172" s="60" t="s">
        <v>279</v>
      </c>
      <c r="E172" s="61" t="n">
        <v>840</v>
      </c>
      <c r="F172" s="61" t="n">
        <v>132.604761904762</v>
      </c>
    </row>
    <row r="173" customFormat="false" ht="12.75" hidden="false" customHeight="false" outlineLevel="0" collapsed="false">
      <c r="A173" s="58" t="n">
        <v>167</v>
      </c>
      <c r="B173" s="59" t="n">
        <v>433</v>
      </c>
      <c r="C173" s="60" t="s">
        <v>452</v>
      </c>
      <c r="D173" s="60" t="s">
        <v>264</v>
      </c>
      <c r="E173" s="61" t="n">
        <v>700</v>
      </c>
      <c r="F173" s="61" t="n">
        <v>132.407419354839</v>
      </c>
    </row>
    <row r="174" customFormat="false" ht="12.75" hidden="false" customHeight="false" outlineLevel="0" collapsed="false">
      <c r="A174" s="58" t="n">
        <v>168</v>
      </c>
      <c r="B174" s="59" t="n">
        <v>51</v>
      </c>
      <c r="C174" s="60" t="s">
        <v>209</v>
      </c>
      <c r="D174" s="60" t="s">
        <v>210</v>
      </c>
      <c r="E174" s="61" t="n">
        <v>901</v>
      </c>
      <c r="F174" s="61" t="n">
        <v>132.290788013319</v>
      </c>
    </row>
    <row r="175" customFormat="false" ht="12.75" hidden="false" customHeight="false" outlineLevel="0" collapsed="false">
      <c r="A175" s="58" t="n">
        <v>169</v>
      </c>
      <c r="B175" s="59" t="n">
        <v>245</v>
      </c>
      <c r="C175" s="60" t="s">
        <v>179</v>
      </c>
      <c r="D175" s="60" t="s">
        <v>328</v>
      </c>
      <c r="E175" s="61" t="n">
        <v>141</v>
      </c>
      <c r="F175" s="61" t="n">
        <v>132.156028368794</v>
      </c>
    </row>
    <row r="176" customFormat="false" ht="12.75" hidden="false" customHeight="false" outlineLevel="0" collapsed="false">
      <c r="A176" s="58" t="n">
        <v>170</v>
      </c>
      <c r="B176" s="59" t="n">
        <v>345</v>
      </c>
      <c r="C176" s="60" t="s">
        <v>278</v>
      </c>
      <c r="D176" s="60" t="s">
        <v>491</v>
      </c>
      <c r="E176" s="61" t="n">
        <v>20</v>
      </c>
      <c r="F176" s="61" t="n">
        <v>131.25</v>
      </c>
    </row>
    <row r="177" customFormat="false" ht="12.75" hidden="false" customHeight="false" outlineLevel="0" collapsed="false">
      <c r="A177" s="58" t="n">
        <v>171</v>
      </c>
      <c r="B177" s="59" t="n">
        <v>199</v>
      </c>
      <c r="C177" s="60" t="s">
        <v>151</v>
      </c>
      <c r="D177" s="60" t="s">
        <v>158</v>
      </c>
      <c r="E177" s="61" t="n">
        <v>1296</v>
      </c>
      <c r="F177" s="61" t="n">
        <v>131.236882716049</v>
      </c>
    </row>
    <row r="178" customFormat="false" ht="12.75" hidden="false" customHeight="false" outlineLevel="0" collapsed="false">
      <c r="A178" s="58" t="n">
        <v>172</v>
      </c>
      <c r="B178" s="59" t="n">
        <v>138</v>
      </c>
      <c r="C178" s="60" t="s">
        <v>368</v>
      </c>
      <c r="D178" s="60" t="s">
        <v>369</v>
      </c>
      <c r="E178" s="61" t="n">
        <v>876</v>
      </c>
      <c r="F178" s="61" t="n">
        <v>130.873287671233</v>
      </c>
    </row>
    <row r="179" customFormat="false" ht="12.75" hidden="false" customHeight="false" outlineLevel="0" collapsed="false">
      <c r="A179" s="58" t="n">
        <v>173</v>
      </c>
      <c r="B179" s="59" t="n">
        <v>27</v>
      </c>
      <c r="C179" s="60" t="s">
        <v>194</v>
      </c>
      <c r="D179" s="60" t="s">
        <v>195</v>
      </c>
      <c r="E179" s="61" t="n">
        <v>900</v>
      </c>
      <c r="F179" s="61" t="n">
        <v>130.866666666667</v>
      </c>
    </row>
    <row r="180" customFormat="false" ht="12.75" hidden="false" customHeight="false" outlineLevel="0" collapsed="false">
      <c r="A180" s="58" t="n">
        <v>174</v>
      </c>
      <c r="B180" s="59" t="n">
        <v>78</v>
      </c>
      <c r="C180" s="60" t="s">
        <v>292</v>
      </c>
      <c r="D180" s="60" t="s">
        <v>293</v>
      </c>
      <c r="E180" s="61" t="n">
        <v>1283</v>
      </c>
      <c r="F180" s="61" t="n">
        <v>130.567420109119</v>
      </c>
    </row>
    <row r="181" customFormat="false" ht="25.5" hidden="false" customHeight="false" outlineLevel="0" collapsed="false">
      <c r="A181" s="58" t="n">
        <v>175</v>
      </c>
      <c r="B181" s="59" t="n">
        <v>246</v>
      </c>
      <c r="C181" s="60" t="s">
        <v>343</v>
      </c>
      <c r="D181" s="60" t="s">
        <v>344</v>
      </c>
      <c r="E181" s="61" t="n">
        <v>948</v>
      </c>
      <c r="F181" s="61" t="n">
        <v>130.035864978903</v>
      </c>
    </row>
    <row r="182" customFormat="false" ht="12.75" hidden="false" customHeight="false" outlineLevel="0" collapsed="false">
      <c r="A182" s="58" t="n">
        <v>176</v>
      </c>
      <c r="B182" s="59" t="n">
        <v>636</v>
      </c>
      <c r="C182" s="60" t="s">
        <v>408</v>
      </c>
      <c r="D182" s="60" t="s">
        <v>601</v>
      </c>
      <c r="E182" s="61" t="n">
        <v>14</v>
      </c>
      <c r="F182" s="61" t="n">
        <v>130</v>
      </c>
    </row>
    <row r="183" customFormat="false" ht="25.5" hidden="false" customHeight="false" outlineLevel="0" collapsed="false">
      <c r="A183" s="58" t="n">
        <v>177</v>
      </c>
      <c r="B183" s="59" t="n">
        <v>349</v>
      </c>
      <c r="C183" s="60" t="s">
        <v>317</v>
      </c>
      <c r="D183" s="60" t="s">
        <v>453</v>
      </c>
      <c r="E183" s="61" t="n">
        <v>829</v>
      </c>
      <c r="F183" s="61" t="n">
        <v>129.931242460796</v>
      </c>
    </row>
    <row r="184" customFormat="false" ht="12.75" hidden="false" customHeight="false" outlineLevel="0" collapsed="false">
      <c r="A184" s="58" t="n">
        <v>178</v>
      </c>
      <c r="B184" s="59" t="n">
        <v>606</v>
      </c>
      <c r="C184" s="60" t="s">
        <v>176</v>
      </c>
      <c r="D184" s="60" t="s">
        <v>177</v>
      </c>
      <c r="E184" s="61" t="n">
        <v>540</v>
      </c>
      <c r="F184" s="61" t="n">
        <v>129.877777777778</v>
      </c>
    </row>
    <row r="185" customFormat="false" ht="12.75" hidden="false" customHeight="false" outlineLevel="0" collapsed="false">
      <c r="A185" s="58" t="n">
        <v>179</v>
      </c>
      <c r="B185" s="59" t="n">
        <v>398</v>
      </c>
      <c r="C185" s="60" t="s">
        <v>422</v>
      </c>
      <c r="D185" s="60" t="s">
        <v>431</v>
      </c>
      <c r="E185" s="61" t="n">
        <v>1100</v>
      </c>
      <c r="F185" s="61" t="n">
        <v>129.482727272727</v>
      </c>
    </row>
    <row r="186" customFormat="false" ht="12.75" hidden="false" customHeight="false" outlineLevel="0" collapsed="false">
      <c r="A186" s="58" t="n">
        <v>180</v>
      </c>
      <c r="B186" s="59" t="n">
        <v>99</v>
      </c>
      <c r="C186" s="60" t="s">
        <v>159</v>
      </c>
      <c r="D186" s="60" t="s">
        <v>225</v>
      </c>
      <c r="E186" s="61" t="n">
        <v>1305</v>
      </c>
      <c r="F186" s="61" t="n">
        <v>129.08275862069</v>
      </c>
    </row>
    <row r="187" customFormat="false" ht="25.5" hidden="false" customHeight="false" outlineLevel="0" collapsed="false">
      <c r="A187" s="58" t="n">
        <v>181</v>
      </c>
      <c r="B187" s="59" t="n">
        <v>242</v>
      </c>
      <c r="C187" s="60" t="s">
        <v>119</v>
      </c>
      <c r="D187" s="60" t="s">
        <v>120</v>
      </c>
      <c r="E187" s="61" t="n">
        <v>1080</v>
      </c>
      <c r="F187" s="61" t="n">
        <v>128.89652014652</v>
      </c>
    </row>
    <row r="188" customFormat="false" ht="12.75" hidden="false" customHeight="false" outlineLevel="0" collapsed="false">
      <c r="A188" s="58" t="n">
        <v>182</v>
      </c>
      <c r="B188" s="59" t="n">
        <v>58</v>
      </c>
      <c r="C188" s="60" t="s">
        <v>315</v>
      </c>
      <c r="D188" s="60" t="s">
        <v>316</v>
      </c>
      <c r="E188" s="61" t="n">
        <v>85</v>
      </c>
      <c r="F188" s="61" t="n">
        <v>123.835294117647</v>
      </c>
    </row>
    <row r="189" customFormat="false" ht="12.75" hidden="false" customHeight="false" outlineLevel="0" collapsed="false">
      <c r="A189" s="58" t="n">
        <v>183</v>
      </c>
      <c r="B189" s="59" t="n">
        <v>633</v>
      </c>
      <c r="C189" s="60" t="s">
        <v>263</v>
      </c>
      <c r="D189" s="60" t="s">
        <v>567</v>
      </c>
      <c r="E189" s="61" t="n">
        <v>814</v>
      </c>
      <c r="F189" s="61" t="n">
        <v>123.448402948403</v>
      </c>
    </row>
    <row r="190" customFormat="false" ht="12.75" hidden="false" customHeight="false" outlineLevel="0" collapsed="false">
      <c r="A190" s="58" t="n">
        <v>184</v>
      </c>
      <c r="B190" s="59" t="n">
        <v>658</v>
      </c>
      <c r="C190" s="60" t="s">
        <v>221</v>
      </c>
      <c r="D190" s="60" t="s">
        <v>222</v>
      </c>
      <c r="E190" s="61" t="n">
        <v>1095</v>
      </c>
      <c r="F190" s="61" t="n">
        <v>123.366210045662</v>
      </c>
    </row>
    <row r="191" customFormat="false" ht="25.5" hidden="false" customHeight="false" outlineLevel="0" collapsed="false">
      <c r="A191" s="58" t="n">
        <v>185</v>
      </c>
      <c r="B191" s="59" t="n">
        <v>534</v>
      </c>
      <c r="C191" s="60" t="s">
        <v>305</v>
      </c>
      <c r="D191" s="60" t="s">
        <v>306</v>
      </c>
      <c r="E191" s="61" t="n">
        <v>632</v>
      </c>
      <c r="F191" s="61" t="n">
        <v>122.5</v>
      </c>
    </row>
    <row r="192" customFormat="false" ht="38.25" hidden="false" customHeight="false" outlineLevel="0" collapsed="false">
      <c r="A192" s="58" t="n">
        <v>186</v>
      </c>
      <c r="B192" s="59" t="n">
        <v>262</v>
      </c>
      <c r="C192" s="60" t="s">
        <v>131</v>
      </c>
      <c r="D192" s="60" t="s">
        <v>204</v>
      </c>
      <c r="E192" s="61" t="n">
        <v>1013</v>
      </c>
      <c r="F192" s="61" t="n">
        <v>121.90918065153</v>
      </c>
    </row>
    <row r="193" customFormat="false" ht="12.75" hidden="false" customHeight="false" outlineLevel="0" collapsed="false">
      <c r="A193" s="58" t="n">
        <v>187</v>
      </c>
      <c r="B193" s="59" t="n">
        <v>103</v>
      </c>
      <c r="C193" s="60" t="s">
        <v>440</v>
      </c>
      <c r="D193" s="60" t="s">
        <v>441</v>
      </c>
      <c r="E193" s="61" t="n">
        <v>580</v>
      </c>
      <c r="F193" s="61" t="n">
        <v>121.603448275862</v>
      </c>
    </row>
    <row r="194" customFormat="false" ht="12.75" hidden="false" customHeight="false" outlineLevel="0" collapsed="false">
      <c r="A194" s="58" t="n">
        <v>188</v>
      </c>
      <c r="B194" s="59" t="n">
        <v>300</v>
      </c>
      <c r="C194" s="60" t="s">
        <v>165</v>
      </c>
      <c r="D194" s="60" t="s">
        <v>258</v>
      </c>
      <c r="E194" s="61" t="n">
        <v>2244</v>
      </c>
      <c r="F194" s="61" t="n">
        <v>120.47816399287</v>
      </c>
    </row>
    <row r="195" customFormat="false" ht="25.5" hidden="false" customHeight="false" outlineLevel="0" collapsed="false">
      <c r="A195" s="58" t="n">
        <v>189</v>
      </c>
      <c r="B195" s="59" t="n">
        <v>94</v>
      </c>
      <c r="C195" s="60" t="s">
        <v>317</v>
      </c>
      <c r="D195" s="60" t="s">
        <v>318</v>
      </c>
      <c r="E195" s="61" t="n">
        <v>2101</v>
      </c>
      <c r="F195" s="61" t="n">
        <v>120.122322703475</v>
      </c>
    </row>
    <row r="196" customFormat="false" ht="12.75" hidden="false" customHeight="false" outlineLevel="0" collapsed="false">
      <c r="A196" s="58" t="n">
        <v>190</v>
      </c>
      <c r="B196" s="59" t="n">
        <v>335</v>
      </c>
      <c r="C196" s="60" t="s">
        <v>240</v>
      </c>
      <c r="D196" s="60" t="s">
        <v>486</v>
      </c>
      <c r="E196" s="61" t="n">
        <v>407</v>
      </c>
      <c r="F196" s="61" t="n">
        <v>119.923832923833</v>
      </c>
    </row>
    <row r="197" customFormat="false" ht="12.75" hidden="false" customHeight="false" outlineLevel="0" collapsed="false">
      <c r="A197" s="58" t="n">
        <v>191</v>
      </c>
      <c r="B197" s="59" t="n">
        <v>24</v>
      </c>
      <c r="C197" s="60" t="s">
        <v>495</v>
      </c>
      <c r="D197" s="60" t="s">
        <v>613</v>
      </c>
      <c r="E197" s="61" t="n">
        <v>152</v>
      </c>
      <c r="F197" s="61" t="n">
        <v>117.434210526316</v>
      </c>
    </row>
    <row r="198" customFormat="false" ht="12.75" hidden="false" customHeight="false" outlineLevel="0" collapsed="false">
      <c r="A198" s="58" t="n">
        <v>192</v>
      </c>
      <c r="B198" s="59" t="n">
        <v>130</v>
      </c>
      <c r="C198" s="60" t="s">
        <v>526</v>
      </c>
      <c r="D198" s="60" t="s">
        <v>527</v>
      </c>
      <c r="E198" s="61" t="n">
        <v>2156</v>
      </c>
      <c r="F198" s="61" t="n">
        <v>117.427179962894</v>
      </c>
    </row>
    <row r="199" customFormat="false" ht="12.75" hidden="false" customHeight="false" outlineLevel="0" collapsed="false">
      <c r="A199" s="58" t="n">
        <v>193</v>
      </c>
      <c r="B199" s="59" t="n">
        <v>399</v>
      </c>
      <c r="C199" s="60" t="s">
        <v>307</v>
      </c>
      <c r="D199" s="60" t="s">
        <v>308</v>
      </c>
      <c r="E199" s="61" t="n">
        <v>1886</v>
      </c>
      <c r="F199" s="61" t="n">
        <v>117.419936373277</v>
      </c>
    </row>
    <row r="200" customFormat="false" ht="25.5" hidden="false" customHeight="false" outlineLevel="0" collapsed="false">
      <c r="A200" s="58" t="n">
        <v>194</v>
      </c>
      <c r="B200" s="59" t="n">
        <v>511</v>
      </c>
      <c r="C200" s="60" t="s">
        <v>366</v>
      </c>
      <c r="D200" s="60" t="s">
        <v>367</v>
      </c>
      <c r="E200" s="61" t="n">
        <v>977</v>
      </c>
      <c r="F200" s="61" t="n">
        <v>116.401228249744</v>
      </c>
    </row>
    <row r="201" customFormat="false" ht="25.5" hidden="false" customHeight="false" outlineLevel="0" collapsed="false">
      <c r="A201" s="58" t="n">
        <v>195</v>
      </c>
      <c r="B201" s="59" t="n">
        <v>533</v>
      </c>
      <c r="C201" s="60" t="s">
        <v>260</v>
      </c>
      <c r="D201" s="60" t="s">
        <v>261</v>
      </c>
      <c r="E201" s="61" t="n">
        <v>324</v>
      </c>
      <c r="F201" s="61" t="n">
        <v>114.481481481481</v>
      </c>
    </row>
    <row r="202" customFormat="false" ht="12.75" hidden="false" customHeight="false" outlineLevel="0" collapsed="false">
      <c r="A202" s="58" t="n">
        <v>196</v>
      </c>
      <c r="B202" s="59" t="n">
        <v>658</v>
      </c>
      <c r="C202" s="60" t="s">
        <v>450</v>
      </c>
      <c r="D202" s="60" t="s">
        <v>451</v>
      </c>
      <c r="E202" s="61" t="n">
        <v>407</v>
      </c>
      <c r="F202" s="61" t="n">
        <v>112.786240786241</v>
      </c>
    </row>
    <row r="203" customFormat="false" ht="12.75" hidden="false" customHeight="false" outlineLevel="0" collapsed="false">
      <c r="A203" s="58" t="n">
        <v>197</v>
      </c>
      <c r="B203" s="59" t="n">
        <v>592</v>
      </c>
      <c r="C203" s="60" t="s">
        <v>292</v>
      </c>
      <c r="D203" s="60" t="s">
        <v>437</v>
      </c>
      <c r="E203" s="61" t="n">
        <v>646</v>
      </c>
      <c r="F203" s="61" t="n">
        <v>112.625386996904</v>
      </c>
    </row>
    <row r="204" customFormat="false" ht="12.75" hidden="false" customHeight="false" outlineLevel="0" collapsed="false">
      <c r="A204" s="58" t="n">
        <v>198</v>
      </c>
      <c r="B204" s="59" t="n">
        <v>22</v>
      </c>
      <c r="C204" s="60" t="s">
        <v>403</v>
      </c>
      <c r="D204" s="60" t="s">
        <v>404</v>
      </c>
      <c r="E204" s="61" t="n">
        <v>118</v>
      </c>
      <c r="F204" s="61" t="n">
        <v>112.415254237288</v>
      </c>
    </row>
    <row r="205" customFormat="false" ht="12.75" hidden="false" customHeight="false" outlineLevel="0" collapsed="false">
      <c r="A205" s="58" t="n">
        <v>199</v>
      </c>
      <c r="B205" s="59" t="n">
        <v>26</v>
      </c>
      <c r="C205" s="60" t="s">
        <v>217</v>
      </c>
      <c r="D205" s="60" t="s">
        <v>436</v>
      </c>
      <c r="E205" s="61" t="n">
        <v>333</v>
      </c>
      <c r="F205" s="61" t="n">
        <v>112.381381381381</v>
      </c>
    </row>
    <row r="206" customFormat="false" ht="12.75" hidden="false" customHeight="false" outlineLevel="0" collapsed="false">
      <c r="A206" s="58" t="n">
        <v>200</v>
      </c>
      <c r="B206" s="59" t="n">
        <v>272</v>
      </c>
      <c r="C206" s="60" t="s">
        <v>446</v>
      </c>
      <c r="D206" s="60" t="s">
        <v>447</v>
      </c>
      <c r="E206" s="61" t="n">
        <v>155</v>
      </c>
      <c r="F206" s="61" t="n">
        <v>111.212903225806</v>
      </c>
    </row>
    <row r="207" customFormat="false" ht="25.5" hidden="false" customHeight="false" outlineLevel="0" collapsed="false">
      <c r="A207" s="58" t="n">
        <v>201</v>
      </c>
      <c r="B207" s="59" t="n">
        <v>400</v>
      </c>
      <c r="C207" s="60" t="s">
        <v>305</v>
      </c>
      <c r="D207" s="60" t="s">
        <v>600</v>
      </c>
      <c r="E207" s="61" t="n">
        <v>285</v>
      </c>
      <c r="F207" s="61" t="n">
        <v>111</v>
      </c>
    </row>
    <row r="208" customFormat="false" ht="12.75" hidden="false" customHeight="false" outlineLevel="0" collapsed="false">
      <c r="A208" s="58" t="n">
        <v>202</v>
      </c>
      <c r="B208" s="59" t="n">
        <v>417</v>
      </c>
      <c r="C208" s="60" t="s">
        <v>171</v>
      </c>
      <c r="D208" s="60" t="s">
        <v>172</v>
      </c>
      <c r="E208" s="61" t="n">
        <v>689</v>
      </c>
      <c r="F208" s="61" t="n">
        <v>110.616835994194</v>
      </c>
    </row>
    <row r="209" customFormat="false" ht="12.75" hidden="false" customHeight="false" outlineLevel="0" collapsed="false">
      <c r="A209" s="58" t="n">
        <v>203</v>
      </c>
      <c r="B209" s="59" t="n">
        <v>90</v>
      </c>
      <c r="C209" s="60" t="s">
        <v>374</v>
      </c>
      <c r="D209" s="60" t="s">
        <v>375</v>
      </c>
      <c r="E209" s="61" t="n">
        <v>262</v>
      </c>
      <c r="F209" s="61" t="n">
        <v>110.400763358779</v>
      </c>
    </row>
    <row r="210" customFormat="false" ht="25.5" hidden="false" customHeight="false" outlineLevel="0" collapsed="false">
      <c r="A210" s="58" t="n">
        <v>204</v>
      </c>
      <c r="B210" s="59" t="n">
        <v>444</v>
      </c>
      <c r="C210" s="60" t="s">
        <v>109</v>
      </c>
      <c r="D210" s="60" t="s">
        <v>163</v>
      </c>
      <c r="E210" s="61" t="n">
        <v>1584</v>
      </c>
      <c r="F210" s="61" t="n">
        <v>110.146464646465</v>
      </c>
    </row>
    <row r="211" customFormat="false" ht="12.75" hidden="false" customHeight="false" outlineLevel="0" collapsed="false">
      <c r="A211" s="58" t="n">
        <v>205</v>
      </c>
      <c r="B211" s="59" t="n">
        <v>641</v>
      </c>
      <c r="C211" s="60" t="s">
        <v>555</v>
      </c>
      <c r="D211" s="60" t="s">
        <v>556</v>
      </c>
      <c r="E211" s="61" t="n">
        <v>653</v>
      </c>
      <c r="F211" s="61" t="n">
        <v>110.02450229709</v>
      </c>
    </row>
    <row r="212" customFormat="false" ht="12.75" hidden="false" customHeight="false" outlineLevel="0" collapsed="false">
      <c r="A212" s="58" t="n">
        <v>206</v>
      </c>
      <c r="B212" s="59" t="n">
        <v>142</v>
      </c>
      <c r="C212" s="60" t="s">
        <v>147</v>
      </c>
      <c r="D212" s="60" t="s">
        <v>270</v>
      </c>
      <c r="E212" s="61" t="n">
        <v>1216</v>
      </c>
      <c r="F212" s="61" t="n">
        <v>108.71875</v>
      </c>
    </row>
    <row r="213" customFormat="false" ht="12.75" hidden="false" customHeight="false" outlineLevel="0" collapsed="false">
      <c r="A213" s="58" t="n">
        <v>207</v>
      </c>
      <c r="B213" s="59" t="n">
        <v>318</v>
      </c>
      <c r="C213" s="60" t="s">
        <v>255</v>
      </c>
      <c r="D213" s="60" t="s">
        <v>373</v>
      </c>
      <c r="E213" s="61" t="n">
        <v>1845</v>
      </c>
      <c r="F213" s="61" t="n">
        <v>106.784823848238</v>
      </c>
    </row>
    <row r="214" customFormat="false" ht="25.5" hidden="false" customHeight="false" outlineLevel="0" collapsed="false">
      <c r="A214" s="58" t="n">
        <v>208</v>
      </c>
      <c r="B214" s="59" t="n">
        <v>98</v>
      </c>
      <c r="C214" s="60" t="s">
        <v>75</v>
      </c>
      <c r="D214" s="60" t="s">
        <v>294</v>
      </c>
      <c r="E214" s="61" t="n">
        <v>613</v>
      </c>
      <c r="F214" s="61" t="n">
        <v>106.42088091354</v>
      </c>
    </row>
    <row r="215" customFormat="false" ht="25.5" hidden="false" customHeight="false" outlineLevel="0" collapsed="false">
      <c r="A215" s="58" t="n">
        <v>209</v>
      </c>
      <c r="B215" s="59" t="n">
        <v>422</v>
      </c>
      <c r="C215" s="60" t="s">
        <v>245</v>
      </c>
      <c r="D215" s="60" t="s">
        <v>699</v>
      </c>
      <c r="E215" s="61" t="n">
        <v>981</v>
      </c>
      <c r="F215" s="61" t="n">
        <v>106.225280326198</v>
      </c>
    </row>
    <row r="216" customFormat="false" ht="12.75" hidden="false" customHeight="false" outlineLevel="0" collapsed="false">
      <c r="A216" s="58" t="n">
        <v>210</v>
      </c>
      <c r="B216" s="59" t="n">
        <v>320</v>
      </c>
      <c r="C216" s="60" t="s">
        <v>77</v>
      </c>
      <c r="D216" s="60" t="s">
        <v>424</v>
      </c>
      <c r="E216" s="61" t="n">
        <v>928</v>
      </c>
      <c r="F216" s="61" t="n">
        <v>106.149784482759</v>
      </c>
    </row>
    <row r="217" customFormat="false" ht="12.75" hidden="false" customHeight="false" outlineLevel="0" collapsed="false">
      <c r="A217" s="58" t="n">
        <v>211</v>
      </c>
      <c r="B217" s="59" t="n">
        <v>383</v>
      </c>
      <c r="C217" s="60" t="s">
        <v>232</v>
      </c>
      <c r="D217" s="60" t="s">
        <v>233</v>
      </c>
      <c r="E217" s="61" t="n">
        <v>524</v>
      </c>
      <c r="F217" s="61" t="n">
        <v>105.965648854962</v>
      </c>
    </row>
    <row r="218" customFormat="false" ht="12.75" hidden="false" customHeight="false" outlineLevel="0" collapsed="false">
      <c r="A218" s="58" t="n">
        <v>212</v>
      </c>
      <c r="B218" s="59" t="n">
        <v>453</v>
      </c>
      <c r="C218" s="60" t="s">
        <v>107</v>
      </c>
      <c r="D218" s="60" t="s">
        <v>231</v>
      </c>
      <c r="E218" s="61" t="n">
        <v>1454</v>
      </c>
      <c r="F218" s="61" t="n">
        <v>105.825309491059</v>
      </c>
    </row>
    <row r="219" customFormat="false" ht="25.5" hidden="false" customHeight="false" outlineLevel="0" collapsed="false">
      <c r="A219" s="58" t="n">
        <v>213</v>
      </c>
      <c r="B219" s="59" t="n">
        <v>625</v>
      </c>
      <c r="C219" s="60" t="s">
        <v>589</v>
      </c>
      <c r="D219" s="60" t="s">
        <v>590</v>
      </c>
      <c r="E219" s="61" t="n">
        <v>50</v>
      </c>
      <c r="F219" s="61" t="n">
        <v>104.9</v>
      </c>
    </row>
    <row r="220" customFormat="false" ht="25.5" hidden="false" customHeight="false" outlineLevel="0" collapsed="false">
      <c r="A220" s="58" t="n">
        <v>214</v>
      </c>
      <c r="B220" s="59" t="n">
        <v>571</v>
      </c>
      <c r="C220" s="60" t="s">
        <v>345</v>
      </c>
      <c r="D220" s="60" t="s">
        <v>346</v>
      </c>
      <c r="E220" s="61" t="n">
        <v>172</v>
      </c>
      <c r="F220" s="61" t="n">
        <v>104.859728506787</v>
      </c>
    </row>
    <row r="221" customFormat="false" ht="12.75" hidden="false" customHeight="false" outlineLevel="0" collapsed="false">
      <c r="A221" s="58" t="n">
        <v>215</v>
      </c>
      <c r="B221" s="59" t="n">
        <v>60</v>
      </c>
      <c r="C221" s="60" t="s">
        <v>428</v>
      </c>
      <c r="D221" s="60" t="s">
        <v>602</v>
      </c>
      <c r="E221" s="61" t="n">
        <v>589</v>
      </c>
      <c r="F221" s="61" t="n">
        <v>104.83701188455</v>
      </c>
    </row>
    <row r="222" customFormat="false" ht="12.75" hidden="false" customHeight="false" outlineLevel="0" collapsed="false">
      <c r="A222" s="58" t="n">
        <v>216</v>
      </c>
      <c r="B222" s="59" t="n">
        <v>96</v>
      </c>
      <c r="C222" s="60" t="s">
        <v>123</v>
      </c>
      <c r="D222" s="60" t="s">
        <v>226</v>
      </c>
      <c r="E222" s="61" t="n">
        <v>625</v>
      </c>
      <c r="F222" s="61" t="n">
        <v>104.5616</v>
      </c>
    </row>
    <row r="223" customFormat="false" ht="25.5" hidden="false" customHeight="false" outlineLevel="0" collapsed="false">
      <c r="A223" s="58" t="n">
        <v>217</v>
      </c>
      <c r="B223" s="59" t="n">
        <v>61</v>
      </c>
      <c r="C223" s="60" t="s">
        <v>205</v>
      </c>
      <c r="D223" s="60" t="s">
        <v>206</v>
      </c>
      <c r="E223" s="61" t="n">
        <v>1302</v>
      </c>
      <c r="F223" s="61" t="n">
        <v>104.430794240595</v>
      </c>
    </row>
    <row r="224" customFormat="false" ht="12.75" hidden="false" customHeight="false" outlineLevel="0" collapsed="false">
      <c r="A224" s="58" t="n">
        <v>218</v>
      </c>
      <c r="B224" s="59" t="n">
        <v>125</v>
      </c>
      <c r="C224" s="60" t="s">
        <v>584</v>
      </c>
      <c r="D224" s="60" t="s">
        <v>585</v>
      </c>
      <c r="E224" s="61" t="n">
        <v>105</v>
      </c>
      <c r="F224" s="61" t="n">
        <v>104.247619047619</v>
      </c>
    </row>
    <row r="225" customFormat="false" ht="12.75" hidden="false" customHeight="false" outlineLevel="0" collapsed="false">
      <c r="A225" s="58" t="n">
        <v>219</v>
      </c>
      <c r="B225" s="59" t="n">
        <v>202</v>
      </c>
      <c r="C225" s="60" t="s">
        <v>387</v>
      </c>
      <c r="D225" s="60" t="s">
        <v>388</v>
      </c>
      <c r="E225" s="61" t="n">
        <v>1916</v>
      </c>
      <c r="F225" s="61" t="n">
        <v>103.950417536534</v>
      </c>
    </row>
    <row r="226" customFormat="false" ht="12.75" hidden="false" customHeight="false" outlineLevel="0" collapsed="false">
      <c r="A226" s="58" t="n">
        <v>220</v>
      </c>
      <c r="B226" s="59" t="n">
        <v>658</v>
      </c>
      <c r="C226" s="60" t="s">
        <v>330</v>
      </c>
      <c r="D226" s="60" t="s">
        <v>372</v>
      </c>
      <c r="E226" s="61" t="n">
        <v>30</v>
      </c>
      <c r="F226" s="61" t="n">
        <v>103.6</v>
      </c>
    </row>
    <row r="227" customFormat="false" ht="12.75" hidden="false" customHeight="false" outlineLevel="0" collapsed="false">
      <c r="A227" s="58" t="n">
        <v>221</v>
      </c>
      <c r="B227" s="59" t="n">
        <v>436</v>
      </c>
      <c r="C227" s="60" t="s">
        <v>292</v>
      </c>
      <c r="D227" s="60" t="s">
        <v>309</v>
      </c>
      <c r="E227" s="61" t="n">
        <v>907</v>
      </c>
      <c r="F227" s="61" t="n">
        <v>103.39250275634</v>
      </c>
    </row>
    <row r="228" customFormat="false" ht="12.75" hidden="false" customHeight="false" outlineLevel="0" collapsed="false">
      <c r="A228" s="58" t="n">
        <v>222</v>
      </c>
      <c r="B228" s="59" t="n">
        <v>287</v>
      </c>
      <c r="C228" s="60" t="s">
        <v>255</v>
      </c>
      <c r="D228" s="60" t="s">
        <v>256</v>
      </c>
      <c r="E228" s="61" t="n">
        <v>1072</v>
      </c>
      <c r="F228" s="61" t="n">
        <v>103.233208955224</v>
      </c>
    </row>
    <row r="229" customFormat="false" ht="25.5" hidden="false" customHeight="false" outlineLevel="0" collapsed="false">
      <c r="A229" s="58" t="n">
        <v>223</v>
      </c>
      <c r="B229" s="59" t="n">
        <v>369</v>
      </c>
      <c r="C229" s="60" t="s">
        <v>477</v>
      </c>
      <c r="D229" s="60" t="s">
        <v>478</v>
      </c>
      <c r="E229" s="61" t="n">
        <v>1892</v>
      </c>
      <c r="F229" s="61" t="n">
        <v>103.059725158562</v>
      </c>
    </row>
    <row r="230" customFormat="false" ht="12.75" hidden="false" customHeight="false" outlineLevel="0" collapsed="false">
      <c r="A230" s="58" t="n">
        <v>224</v>
      </c>
      <c r="B230" s="59" t="n">
        <v>431</v>
      </c>
      <c r="C230" s="60" t="s">
        <v>232</v>
      </c>
      <c r="D230" s="60" t="s">
        <v>324</v>
      </c>
      <c r="E230" s="61" t="n">
        <v>1077</v>
      </c>
      <c r="F230" s="61" t="n">
        <v>102.939647168059</v>
      </c>
    </row>
    <row r="231" customFormat="false" ht="38.25" hidden="false" customHeight="false" outlineLevel="0" collapsed="false">
      <c r="A231" s="58" t="n">
        <v>225</v>
      </c>
      <c r="B231" s="59" t="n">
        <v>265</v>
      </c>
      <c r="C231" s="60" t="s">
        <v>274</v>
      </c>
      <c r="D231" s="60" t="s">
        <v>275</v>
      </c>
      <c r="E231" s="61" t="n">
        <v>444</v>
      </c>
      <c r="F231" s="61" t="n">
        <v>102.236486486486</v>
      </c>
    </row>
    <row r="232" customFormat="false" ht="12.75" hidden="false" customHeight="false" outlineLevel="0" collapsed="false">
      <c r="A232" s="58" t="n">
        <v>226</v>
      </c>
      <c r="B232" s="59" t="n">
        <v>152</v>
      </c>
      <c r="C232" s="60" t="s">
        <v>370</v>
      </c>
      <c r="D232" s="60" t="s">
        <v>562</v>
      </c>
      <c r="E232" s="61" t="n">
        <v>1861</v>
      </c>
      <c r="F232" s="61" t="n">
        <v>101.901552442257</v>
      </c>
    </row>
    <row r="233" customFormat="false" ht="12.75" hidden="false" customHeight="false" outlineLevel="0" collapsed="false">
      <c r="A233" s="58" t="n">
        <v>227</v>
      </c>
      <c r="B233" s="59" t="n">
        <v>254</v>
      </c>
      <c r="C233" s="60" t="s">
        <v>307</v>
      </c>
      <c r="D233" s="60" t="s">
        <v>454</v>
      </c>
      <c r="E233" s="61" t="n">
        <v>1521</v>
      </c>
      <c r="F233" s="61" t="n">
        <v>101.458251150559</v>
      </c>
    </row>
    <row r="234" customFormat="false" ht="12.75" hidden="false" customHeight="false" outlineLevel="0" collapsed="false">
      <c r="A234" s="58" t="n">
        <v>228</v>
      </c>
      <c r="B234" s="59" t="n">
        <v>339</v>
      </c>
      <c r="C234" s="60" t="s">
        <v>227</v>
      </c>
      <c r="D234" s="60" t="s">
        <v>623</v>
      </c>
      <c r="E234" s="61" t="n">
        <v>1806</v>
      </c>
      <c r="F234" s="61" t="n">
        <v>101.273532668882</v>
      </c>
    </row>
    <row r="235" customFormat="false" ht="12.75" hidden="false" customHeight="false" outlineLevel="0" collapsed="false">
      <c r="A235" s="58" t="n">
        <v>229</v>
      </c>
      <c r="B235" s="59" t="n">
        <v>289</v>
      </c>
      <c r="C235" s="60" t="s">
        <v>151</v>
      </c>
      <c r="D235" s="60" t="s">
        <v>314</v>
      </c>
      <c r="E235" s="61" t="n">
        <v>1867</v>
      </c>
      <c r="F235" s="61" t="n">
        <v>101.202999464381</v>
      </c>
    </row>
    <row r="236" customFormat="false" ht="12.75" hidden="false" customHeight="false" outlineLevel="0" collapsed="false">
      <c r="A236" s="58" t="n">
        <v>230</v>
      </c>
      <c r="B236" s="59" t="s">
        <v>79</v>
      </c>
      <c r="C236" s="60" t="s">
        <v>396</v>
      </c>
      <c r="D236" s="60" t="s">
        <v>397</v>
      </c>
      <c r="E236" s="61" t="n">
        <v>515</v>
      </c>
      <c r="F236" s="61" t="n">
        <v>100.881118881119</v>
      </c>
    </row>
    <row r="237" customFormat="false" ht="12.75" hidden="false" customHeight="false" outlineLevel="0" collapsed="false">
      <c r="A237" s="58" t="n">
        <v>231</v>
      </c>
      <c r="B237" s="59" t="n">
        <v>518</v>
      </c>
      <c r="C237" s="60" t="s">
        <v>300</v>
      </c>
      <c r="D237" s="60" t="s">
        <v>410</v>
      </c>
      <c r="E237" s="61" t="n">
        <v>1030</v>
      </c>
      <c r="F237" s="61" t="n">
        <v>100.743689320388</v>
      </c>
    </row>
    <row r="238" customFormat="false" ht="12.75" hidden="false" customHeight="false" outlineLevel="0" collapsed="false">
      <c r="A238" s="58" t="n">
        <v>232</v>
      </c>
      <c r="B238" s="59" t="n">
        <v>359</v>
      </c>
      <c r="C238" s="60" t="s">
        <v>322</v>
      </c>
      <c r="D238" s="60" t="s">
        <v>363</v>
      </c>
      <c r="E238" s="61" t="n">
        <v>900</v>
      </c>
      <c r="F238" s="61" t="n">
        <v>100.412222222222</v>
      </c>
    </row>
    <row r="239" customFormat="false" ht="12.75" hidden="false" customHeight="false" outlineLevel="0" collapsed="false">
      <c r="A239" s="58" t="n">
        <v>233</v>
      </c>
      <c r="B239" s="59" t="n">
        <v>12</v>
      </c>
      <c r="C239" s="60" t="s">
        <v>620</v>
      </c>
      <c r="D239" s="60" t="s">
        <v>621</v>
      </c>
      <c r="E239" s="61" t="n">
        <v>201</v>
      </c>
      <c r="F239" s="61" t="n">
        <v>100.139303482587</v>
      </c>
    </row>
    <row r="240" customFormat="false" ht="12.75" hidden="false" customHeight="false" outlineLevel="0" collapsed="false">
      <c r="A240" s="58" t="n">
        <v>234</v>
      </c>
      <c r="B240" s="59" t="n">
        <v>126</v>
      </c>
      <c r="C240" s="60" t="s">
        <v>107</v>
      </c>
      <c r="D240" s="60" t="s">
        <v>383</v>
      </c>
      <c r="E240" s="61" t="n">
        <v>1045</v>
      </c>
      <c r="F240" s="61" t="n">
        <v>99.2631578947368</v>
      </c>
    </row>
    <row r="241" customFormat="false" ht="12.75" hidden="false" customHeight="false" outlineLevel="0" collapsed="false">
      <c r="A241" s="58" t="n">
        <v>235</v>
      </c>
      <c r="B241" s="59" t="n">
        <v>450</v>
      </c>
      <c r="C241" s="60" t="s">
        <v>121</v>
      </c>
      <c r="D241" s="60" t="s">
        <v>262</v>
      </c>
      <c r="E241" s="61" t="n">
        <v>1901</v>
      </c>
      <c r="F241" s="61" t="n">
        <v>99.1741188847975</v>
      </c>
    </row>
    <row r="242" customFormat="false" ht="12.75" hidden="false" customHeight="false" outlineLevel="0" collapsed="false">
      <c r="A242" s="58" t="n">
        <v>236</v>
      </c>
      <c r="B242" s="59" t="n">
        <v>119</v>
      </c>
      <c r="C242" s="60" t="s">
        <v>133</v>
      </c>
      <c r="D242" s="60" t="s">
        <v>352</v>
      </c>
      <c r="E242" s="61" t="n">
        <v>1630</v>
      </c>
      <c r="F242" s="61" t="n">
        <v>98.6300613496933</v>
      </c>
    </row>
    <row r="243" customFormat="false" ht="12.75" hidden="false" customHeight="false" outlineLevel="0" collapsed="false">
      <c r="A243" s="58" t="n">
        <v>237</v>
      </c>
      <c r="B243" s="59" t="s">
        <v>79</v>
      </c>
      <c r="C243" s="60" t="s">
        <v>396</v>
      </c>
      <c r="D243" s="60" t="s">
        <v>575</v>
      </c>
      <c r="E243" s="61" t="n">
        <v>200</v>
      </c>
      <c r="F243" s="61" t="n">
        <v>98.505</v>
      </c>
    </row>
    <row r="244" customFormat="false" ht="12.75" hidden="false" customHeight="false" outlineLevel="0" collapsed="false">
      <c r="A244" s="58" t="n">
        <v>238</v>
      </c>
      <c r="B244" s="59" t="n">
        <v>20</v>
      </c>
      <c r="C244" s="60" t="s">
        <v>336</v>
      </c>
      <c r="D244" s="60" t="s">
        <v>351</v>
      </c>
      <c r="E244" s="61" t="n">
        <v>1000</v>
      </c>
      <c r="F244" s="61" t="n">
        <v>96.9550877192983</v>
      </c>
    </row>
    <row r="245" customFormat="false" ht="25.5" hidden="false" customHeight="false" outlineLevel="0" collapsed="false">
      <c r="A245" s="58" t="n">
        <v>239</v>
      </c>
      <c r="B245" s="59" t="n">
        <v>218</v>
      </c>
      <c r="C245" s="60" t="s">
        <v>276</v>
      </c>
      <c r="D245" s="60" t="s">
        <v>277</v>
      </c>
      <c r="E245" s="61" t="n">
        <v>1000</v>
      </c>
      <c r="F245" s="61" t="n">
        <v>95.35</v>
      </c>
    </row>
    <row r="246" customFormat="false" ht="12.75" hidden="false" customHeight="false" outlineLevel="0" collapsed="false">
      <c r="A246" s="58" t="n">
        <v>240</v>
      </c>
      <c r="B246" s="59" t="n">
        <v>343</v>
      </c>
      <c r="C246" s="60" t="s">
        <v>84</v>
      </c>
      <c r="D246" s="60" t="s">
        <v>619</v>
      </c>
      <c r="E246" s="61" t="n">
        <v>150</v>
      </c>
      <c r="F246" s="61" t="n">
        <v>94.7066666666667</v>
      </c>
    </row>
    <row r="247" customFormat="false" ht="12.75" hidden="false" customHeight="false" outlineLevel="0" collapsed="false">
      <c r="A247" s="58" t="n">
        <v>241</v>
      </c>
      <c r="B247" s="59" t="n">
        <v>379</v>
      </c>
      <c r="C247" s="60" t="s">
        <v>456</v>
      </c>
      <c r="D247" s="60" t="s">
        <v>457</v>
      </c>
      <c r="E247" s="61" t="n">
        <v>1007</v>
      </c>
      <c r="F247" s="61" t="n">
        <v>94.6295928500497</v>
      </c>
    </row>
    <row r="248" customFormat="false" ht="25.5" hidden="false" customHeight="false" outlineLevel="0" collapsed="false">
      <c r="A248" s="58" t="n">
        <v>242</v>
      </c>
      <c r="B248" s="59" t="n">
        <v>499</v>
      </c>
      <c r="C248" s="60" t="s">
        <v>245</v>
      </c>
      <c r="D248" s="60" t="s">
        <v>443</v>
      </c>
      <c r="E248" s="61" t="n">
        <v>958</v>
      </c>
      <c r="F248" s="61" t="n">
        <v>94.6263048016701</v>
      </c>
    </row>
    <row r="249" customFormat="false" ht="12.75" hidden="false" customHeight="false" outlineLevel="0" collapsed="false">
      <c r="A249" s="58" t="n">
        <v>243</v>
      </c>
      <c r="B249" s="59" t="n">
        <v>370</v>
      </c>
      <c r="C249" s="60" t="s">
        <v>247</v>
      </c>
      <c r="D249" s="60" t="s">
        <v>578</v>
      </c>
      <c r="E249" s="61" t="n">
        <v>641</v>
      </c>
      <c r="F249" s="61" t="n">
        <v>93.5241809672387</v>
      </c>
    </row>
    <row r="250" customFormat="false" ht="12.75" hidden="false" customHeight="false" outlineLevel="0" collapsed="false">
      <c r="A250" s="58" t="n">
        <v>244</v>
      </c>
      <c r="B250" s="59" t="n">
        <v>587</v>
      </c>
      <c r="C250" s="60" t="s">
        <v>630</v>
      </c>
      <c r="D250" s="60" t="s">
        <v>270</v>
      </c>
      <c r="E250" s="61" t="n">
        <v>500</v>
      </c>
      <c r="F250" s="61" t="n">
        <v>93.444</v>
      </c>
    </row>
    <row r="251" customFormat="false" ht="12.75" hidden="false" customHeight="false" outlineLevel="0" collapsed="false">
      <c r="A251" s="58" t="n">
        <v>245</v>
      </c>
      <c r="B251" s="59" t="n">
        <v>525</v>
      </c>
      <c r="C251" s="60" t="s">
        <v>319</v>
      </c>
      <c r="D251" s="60" t="s">
        <v>320</v>
      </c>
      <c r="E251" s="61" t="n">
        <v>1109</v>
      </c>
      <c r="F251" s="61" t="n">
        <v>93.4183949504058</v>
      </c>
    </row>
    <row r="252" customFormat="false" ht="25.5" hidden="false" customHeight="false" outlineLevel="0" collapsed="false">
      <c r="A252" s="58" t="n">
        <v>246</v>
      </c>
      <c r="B252" s="59" t="n">
        <v>593</v>
      </c>
      <c r="C252" s="60" t="s">
        <v>268</v>
      </c>
      <c r="D252" s="60" t="s">
        <v>622</v>
      </c>
      <c r="E252" s="61" t="n">
        <v>116</v>
      </c>
      <c r="F252" s="61" t="n">
        <v>92.2413793103448</v>
      </c>
    </row>
    <row r="253" customFormat="false" ht="12.75" hidden="false" customHeight="false" outlineLevel="0" collapsed="false">
      <c r="A253" s="58" t="n">
        <v>247</v>
      </c>
      <c r="B253" s="59" t="n">
        <v>226</v>
      </c>
      <c r="C253" s="60" t="s">
        <v>425</v>
      </c>
      <c r="D253" s="60" t="s">
        <v>426</v>
      </c>
      <c r="E253" s="61" t="n">
        <v>4020</v>
      </c>
      <c r="F253" s="61" t="n">
        <v>92.1151741293532</v>
      </c>
    </row>
    <row r="254" customFormat="false" ht="12.75" hidden="false" customHeight="false" outlineLevel="0" collapsed="false">
      <c r="A254" s="58" t="n">
        <v>248</v>
      </c>
      <c r="B254" s="59" t="n">
        <v>65</v>
      </c>
      <c r="C254" s="60" t="s">
        <v>614</v>
      </c>
      <c r="D254" s="60" t="s">
        <v>615</v>
      </c>
      <c r="E254" s="61" t="n">
        <v>312</v>
      </c>
      <c r="F254" s="61" t="n">
        <v>92.0288461538462</v>
      </c>
    </row>
    <row r="255" customFormat="false" ht="12.75" hidden="false" customHeight="false" outlineLevel="0" collapsed="false">
      <c r="A255" s="58" t="n">
        <v>249</v>
      </c>
      <c r="B255" s="59" t="n">
        <v>253</v>
      </c>
      <c r="C255" s="60" t="s">
        <v>379</v>
      </c>
      <c r="D255" s="60" t="s">
        <v>380</v>
      </c>
      <c r="E255" s="61" t="n">
        <v>1752</v>
      </c>
      <c r="F255" s="61" t="n">
        <v>90.5690639269406</v>
      </c>
    </row>
    <row r="256" customFormat="false" ht="12.75" hidden="false" customHeight="false" outlineLevel="0" collapsed="false">
      <c r="A256" s="58" t="n">
        <v>250</v>
      </c>
      <c r="B256" s="59" t="n">
        <v>413</v>
      </c>
      <c r="C256" s="60" t="s">
        <v>459</v>
      </c>
      <c r="D256" s="60" t="s">
        <v>624</v>
      </c>
      <c r="E256" s="61" t="n">
        <v>903</v>
      </c>
      <c r="F256" s="61" t="n">
        <v>90.0586932447398</v>
      </c>
    </row>
    <row r="257" customFormat="false" ht="12.75" hidden="false" customHeight="false" outlineLevel="0" collapsed="false">
      <c r="A257" s="58" t="n">
        <v>251</v>
      </c>
      <c r="B257" s="59" t="n">
        <v>553</v>
      </c>
      <c r="C257" s="60" t="s">
        <v>154</v>
      </c>
      <c r="D257" s="60" t="s">
        <v>474</v>
      </c>
      <c r="E257" s="61" t="n">
        <v>234</v>
      </c>
      <c r="F257" s="61" t="n">
        <v>90.0555555555556</v>
      </c>
    </row>
    <row r="258" customFormat="false" ht="12.75" hidden="false" customHeight="false" outlineLevel="0" collapsed="false">
      <c r="A258" s="58" t="n">
        <v>252</v>
      </c>
      <c r="B258" s="59" t="n">
        <v>35</v>
      </c>
      <c r="C258" s="60" t="s">
        <v>209</v>
      </c>
      <c r="D258" s="60" t="s">
        <v>266</v>
      </c>
      <c r="E258" s="61" t="n">
        <v>850</v>
      </c>
      <c r="F258" s="61" t="n">
        <v>89.2117647058824</v>
      </c>
    </row>
    <row r="259" customFormat="false" ht="25.5" hidden="false" customHeight="false" outlineLevel="0" collapsed="false">
      <c r="A259" s="58" t="n">
        <v>253</v>
      </c>
      <c r="B259" s="59" t="n">
        <v>607</v>
      </c>
      <c r="C259" s="60" t="s">
        <v>477</v>
      </c>
      <c r="D259" s="60" t="s">
        <v>480</v>
      </c>
      <c r="E259" s="61" t="n">
        <v>559</v>
      </c>
      <c r="F259" s="61" t="n">
        <v>89</v>
      </c>
    </row>
    <row r="260" customFormat="false" ht="25.5" hidden="false" customHeight="false" outlineLevel="0" collapsed="false">
      <c r="A260" s="58" t="n">
        <v>254</v>
      </c>
      <c r="B260" s="59" t="n">
        <v>485</v>
      </c>
      <c r="C260" s="60" t="s">
        <v>268</v>
      </c>
      <c r="D260" s="60" t="s">
        <v>269</v>
      </c>
      <c r="E260" s="61" t="n">
        <v>1726</v>
      </c>
      <c r="F260" s="61" t="n">
        <v>88.6900347624566</v>
      </c>
    </row>
    <row r="261" customFormat="false" ht="12.75" hidden="false" customHeight="false" outlineLevel="0" collapsed="false">
      <c r="A261" s="58" t="n">
        <v>255</v>
      </c>
      <c r="B261" s="59" t="n">
        <v>434</v>
      </c>
      <c r="C261" s="60" t="s">
        <v>513</v>
      </c>
      <c r="D261" s="60" t="s">
        <v>514</v>
      </c>
      <c r="E261" s="61" t="n">
        <v>39</v>
      </c>
      <c r="F261" s="61" t="n">
        <v>88.6666666666667</v>
      </c>
    </row>
    <row r="262" customFormat="false" ht="12.75" hidden="false" customHeight="false" outlineLevel="0" collapsed="false">
      <c r="A262" s="58" t="n">
        <v>256</v>
      </c>
      <c r="B262" s="59" t="n">
        <v>353</v>
      </c>
      <c r="C262" s="60" t="s">
        <v>420</v>
      </c>
      <c r="D262" s="60" t="s">
        <v>421</v>
      </c>
      <c r="E262" s="61" t="n">
        <v>304</v>
      </c>
      <c r="F262" s="61" t="n">
        <v>88.5888157894737</v>
      </c>
    </row>
    <row r="263" customFormat="false" ht="25.5" hidden="false" customHeight="false" outlineLevel="0" collapsed="false">
      <c r="A263" s="58" t="n">
        <v>257</v>
      </c>
      <c r="B263" s="59" t="n">
        <v>356</v>
      </c>
      <c r="C263" s="60" t="s">
        <v>434</v>
      </c>
      <c r="D263" s="60" t="s">
        <v>435</v>
      </c>
      <c r="E263" s="61" t="n">
        <v>419</v>
      </c>
      <c r="F263" s="61" t="n">
        <v>88.582338902148</v>
      </c>
    </row>
    <row r="264" customFormat="false" ht="12.75" hidden="false" customHeight="false" outlineLevel="0" collapsed="false">
      <c r="A264" s="58" t="n">
        <v>258</v>
      </c>
      <c r="B264" s="59" t="n">
        <v>214</v>
      </c>
      <c r="C264" s="60" t="s">
        <v>482</v>
      </c>
      <c r="D264" s="60" t="s">
        <v>515</v>
      </c>
      <c r="E264" s="61" t="n">
        <v>1102</v>
      </c>
      <c r="F264" s="61" t="n">
        <v>88.4637023593466</v>
      </c>
    </row>
    <row r="265" customFormat="false" ht="12.75" hidden="false" customHeight="false" outlineLevel="0" collapsed="false">
      <c r="A265" s="58" t="n">
        <v>259</v>
      </c>
      <c r="B265" s="59" t="n">
        <v>128</v>
      </c>
      <c r="C265" s="60" t="s">
        <v>94</v>
      </c>
      <c r="D265" s="60" t="s">
        <v>335</v>
      </c>
      <c r="E265" s="61" t="n">
        <v>2024</v>
      </c>
      <c r="F265" s="61" t="n">
        <v>88.4288537549407</v>
      </c>
    </row>
    <row r="266" customFormat="false" ht="25.5" hidden="false" customHeight="false" outlineLevel="0" collapsed="false">
      <c r="A266" s="58" t="n">
        <v>260</v>
      </c>
      <c r="B266" s="59" t="n">
        <v>448</v>
      </c>
      <c r="C266" s="60" t="s">
        <v>394</v>
      </c>
      <c r="D266" s="60" t="s">
        <v>395</v>
      </c>
      <c r="E266" s="61" t="n">
        <v>1407</v>
      </c>
      <c r="F266" s="61" t="n">
        <v>87.7171286425018</v>
      </c>
    </row>
    <row r="267" customFormat="false" ht="25.5" hidden="false" customHeight="false" outlineLevel="0" collapsed="false">
      <c r="A267" s="58" t="n">
        <v>261</v>
      </c>
      <c r="B267" s="59" t="n">
        <v>224</v>
      </c>
      <c r="C267" s="60" t="s">
        <v>463</v>
      </c>
      <c r="D267" s="60" t="s">
        <v>464</v>
      </c>
      <c r="E267" s="61" t="n">
        <v>322</v>
      </c>
      <c r="F267" s="61" t="n">
        <v>87.5186335403727</v>
      </c>
    </row>
    <row r="268" customFormat="false" ht="12.75" hidden="false" customHeight="false" outlineLevel="0" collapsed="false">
      <c r="A268" s="58" t="n">
        <v>262</v>
      </c>
      <c r="B268" s="59" t="n">
        <v>488</v>
      </c>
      <c r="C268" s="60" t="s">
        <v>194</v>
      </c>
      <c r="D268" s="60" t="s">
        <v>442</v>
      </c>
      <c r="E268" s="61" t="n">
        <v>1180</v>
      </c>
      <c r="F268" s="61" t="n">
        <v>87.2254237288136</v>
      </c>
    </row>
    <row r="269" customFormat="false" ht="12.75" hidden="false" customHeight="false" outlineLevel="0" collapsed="false">
      <c r="A269" s="58" t="n">
        <v>263</v>
      </c>
      <c r="B269" s="59" t="n">
        <v>204</v>
      </c>
      <c r="C269" s="60" t="s">
        <v>628</v>
      </c>
      <c r="D269" s="60" t="s">
        <v>629</v>
      </c>
      <c r="E269" s="61" t="n">
        <v>1215</v>
      </c>
      <c r="F269" s="61" t="n">
        <v>86.1251028806584</v>
      </c>
    </row>
    <row r="270" customFormat="false" ht="12.75" hidden="false" customHeight="false" outlineLevel="0" collapsed="false">
      <c r="A270" s="58" t="n">
        <v>264</v>
      </c>
      <c r="B270" s="59" t="n">
        <v>82</v>
      </c>
      <c r="C270" s="60" t="s">
        <v>232</v>
      </c>
      <c r="D270" s="60" t="s">
        <v>504</v>
      </c>
      <c r="E270" s="61" t="n">
        <v>1128</v>
      </c>
      <c r="F270" s="61" t="n">
        <v>85.8093971631206</v>
      </c>
    </row>
    <row r="271" customFormat="false" ht="25.5" hidden="false" customHeight="false" outlineLevel="0" collapsed="false">
      <c r="A271" s="58" t="n">
        <v>265</v>
      </c>
      <c r="B271" s="59" t="n">
        <v>165</v>
      </c>
      <c r="C271" s="60" t="s">
        <v>305</v>
      </c>
      <c r="D271" s="60" t="s">
        <v>655</v>
      </c>
      <c r="E271" s="61" t="n">
        <v>367</v>
      </c>
      <c r="F271" s="61" t="n">
        <v>85.7574931880109</v>
      </c>
    </row>
    <row r="272" customFormat="false" ht="25.5" hidden="false" customHeight="false" outlineLevel="0" collapsed="false">
      <c r="A272" s="58" t="n">
        <v>266</v>
      </c>
      <c r="B272" s="59" t="n">
        <v>421</v>
      </c>
      <c r="C272" s="60" t="s">
        <v>242</v>
      </c>
      <c r="D272" s="60" t="s">
        <v>399</v>
      </c>
      <c r="E272" s="61" t="n">
        <v>600</v>
      </c>
      <c r="F272" s="61" t="n">
        <v>85.7116666666667</v>
      </c>
    </row>
    <row r="273" customFormat="false" ht="12.75" hidden="false" customHeight="false" outlineLevel="0" collapsed="false">
      <c r="A273" s="58" t="n">
        <v>267</v>
      </c>
      <c r="B273" s="59" t="n">
        <v>530</v>
      </c>
      <c r="C273" s="60" t="s">
        <v>285</v>
      </c>
      <c r="D273" s="60" t="s">
        <v>286</v>
      </c>
      <c r="E273" s="61" t="n">
        <v>982</v>
      </c>
      <c r="F273" s="61" t="n">
        <v>85.5539714867617</v>
      </c>
    </row>
    <row r="274" customFormat="false" ht="12.75" hidden="false" customHeight="false" outlineLevel="0" collapsed="false">
      <c r="A274" s="58" t="n">
        <v>268</v>
      </c>
      <c r="B274" s="59" t="n">
        <v>147</v>
      </c>
      <c r="C274" s="60" t="s">
        <v>236</v>
      </c>
      <c r="D274" s="60" t="s">
        <v>237</v>
      </c>
      <c r="E274" s="61" t="n">
        <v>1500</v>
      </c>
      <c r="F274" s="61" t="n">
        <v>84.1606666666667</v>
      </c>
    </row>
    <row r="275" customFormat="false" ht="12.75" hidden="false" customHeight="false" outlineLevel="0" collapsed="false">
      <c r="A275" s="58" t="n">
        <v>269</v>
      </c>
      <c r="B275" s="59" t="n">
        <v>572</v>
      </c>
      <c r="C275" s="60" t="s">
        <v>197</v>
      </c>
      <c r="D275" s="60" t="s">
        <v>644</v>
      </c>
      <c r="E275" s="61" t="n">
        <v>728</v>
      </c>
      <c r="F275" s="61" t="n">
        <v>83.1744505494506</v>
      </c>
    </row>
    <row r="276" customFormat="false" ht="12.75" hidden="false" customHeight="false" outlineLevel="0" collapsed="false">
      <c r="A276" s="58" t="n">
        <v>270</v>
      </c>
      <c r="B276" s="59" t="n">
        <v>63</v>
      </c>
      <c r="C276" s="60" t="s">
        <v>620</v>
      </c>
      <c r="D276" s="60" t="s">
        <v>750</v>
      </c>
      <c r="E276" s="61" t="n">
        <v>304</v>
      </c>
      <c r="F276" s="61" t="n">
        <v>83.0032894736842</v>
      </c>
    </row>
    <row r="277" customFormat="false" ht="12.75" hidden="false" customHeight="false" outlineLevel="0" collapsed="false">
      <c r="A277" s="58" t="n">
        <v>271</v>
      </c>
      <c r="B277" s="59" t="n">
        <v>85</v>
      </c>
      <c r="C277" s="60" t="s">
        <v>347</v>
      </c>
      <c r="D277" s="60" t="s">
        <v>348</v>
      </c>
      <c r="E277" s="61" t="n">
        <v>213</v>
      </c>
      <c r="F277" s="61" t="n">
        <v>82.8403755868545</v>
      </c>
    </row>
    <row r="278" customFormat="false" ht="12.75" hidden="false" customHeight="false" outlineLevel="0" collapsed="false">
      <c r="A278" s="58" t="n">
        <v>272</v>
      </c>
      <c r="B278" s="59" t="n">
        <v>210</v>
      </c>
      <c r="C278" s="60" t="s">
        <v>370</v>
      </c>
      <c r="D278" s="60" t="s">
        <v>449</v>
      </c>
      <c r="E278" s="61" t="n">
        <v>1168</v>
      </c>
      <c r="F278" s="61" t="n">
        <v>82.5349685117667</v>
      </c>
    </row>
    <row r="279" customFormat="false" ht="12.75" hidden="false" customHeight="false" outlineLevel="0" collapsed="false">
      <c r="A279" s="58" t="n">
        <v>273</v>
      </c>
      <c r="B279" s="59" t="n">
        <v>173</v>
      </c>
      <c r="C279" s="60" t="s">
        <v>322</v>
      </c>
      <c r="D279" s="60" t="s">
        <v>323</v>
      </c>
      <c r="E279" s="61" t="n">
        <v>600</v>
      </c>
      <c r="F279" s="61" t="n">
        <v>82.055</v>
      </c>
    </row>
    <row r="280" customFormat="false" ht="12.75" hidden="false" customHeight="false" outlineLevel="0" collapsed="false">
      <c r="A280" s="58" t="n">
        <v>274</v>
      </c>
      <c r="B280" s="59" t="n">
        <v>308</v>
      </c>
      <c r="C280" s="60" t="s">
        <v>492</v>
      </c>
      <c r="D280" s="60" t="s">
        <v>493</v>
      </c>
      <c r="E280" s="61" t="n">
        <v>1581</v>
      </c>
      <c r="F280" s="61" t="n">
        <v>81.4029095509171</v>
      </c>
    </row>
    <row r="281" customFormat="false" ht="12.75" hidden="false" customHeight="false" outlineLevel="0" collapsed="false">
      <c r="A281" s="58" t="n">
        <v>275</v>
      </c>
      <c r="B281" s="59" t="n">
        <v>367</v>
      </c>
      <c r="C281" s="60" t="s">
        <v>236</v>
      </c>
      <c r="D281" s="60" t="s">
        <v>515</v>
      </c>
      <c r="E281" s="61" t="n">
        <v>500</v>
      </c>
      <c r="F281" s="61" t="n">
        <v>81.14</v>
      </c>
    </row>
    <row r="282" customFormat="false" ht="12.75" hidden="false" customHeight="false" outlineLevel="0" collapsed="false">
      <c r="A282" s="58" t="n">
        <v>276</v>
      </c>
      <c r="B282" s="59" t="n">
        <v>560</v>
      </c>
      <c r="C282" s="60" t="s">
        <v>190</v>
      </c>
      <c r="D282" s="60" t="s">
        <v>191</v>
      </c>
      <c r="E282" s="61" t="n">
        <v>1023</v>
      </c>
      <c r="F282" s="61" t="n">
        <v>80.8973607038123</v>
      </c>
    </row>
    <row r="283" customFormat="false" ht="12.75" hidden="false" customHeight="false" outlineLevel="0" collapsed="false">
      <c r="A283" s="58" t="n">
        <v>277</v>
      </c>
      <c r="B283" s="59" t="n">
        <v>440</v>
      </c>
      <c r="C283" s="60" t="s">
        <v>179</v>
      </c>
      <c r="D283" s="60" t="s">
        <v>180</v>
      </c>
      <c r="E283" s="61" t="n">
        <v>753</v>
      </c>
      <c r="F283" s="61" t="n">
        <v>80.5498007968128</v>
      </c>
    </row>
    <row r="284" customFormat="false" ht="12.75" hidden="false" customHeight="false" outlineLevel="0" collapsed="false">
      <c r="A284" s="58" t="n">
        <v>278</v>
      </c>
      <c r="B284" s="59" t="n">
        <v>498</v>
      </c>
      <c r="C284" s="60" t="s">
        <v>519</v>
      </c>
      <c r="D284" s="60" t="s">
        <v>625</v>
      </c>
      <c r="E284" s="61" t="n">
        <v>229</v>
      </c>
      <c r="F284" s="61" t="n">
        <v>80.5196506550218</v>
      </c>
    </row>
    <row r="285" customFormat="false" ht="12.75" hidden="false" customHeight="false" outlineLevel="0" collapsed="false">
      <c r="A285" s="58" t="n">
        <v>279</v>
      </c>
      <c r="B285" s="59" t="n">
        <v>565</v>
      </c>
      <c r="C285" s="60" t="s">
        <v>611</v>
      </c>
      <c r="D285" s="60" t="s">
        <v>612</v>
      </c>
      <c r="E285" s="61" t="n">
        <v>1500</v>
      </c>
      <c r="F285" s="61" t="n">
        <v>78.865</v>
      </c>
    </row>
    <row r="286" customFormat="false" ht="12.75" hidden="false" customHeight="false" outlineLevel="0" collapsed="false">
      <c r="A286" s="58" t="n">
        <v>280</v>
      </c>
      <c r="B286" s="59" t="n">
        <v>465</v>
      </c>
      <c r="C286" s="60" t="s">
        <v>263</v>
      </c>
      <c r="D286" s="60" t="s">
        <v>264</v>
      </c>
      <c r="E286" s="61" t="n">
        <v>889</v>
      </c>
      <c r="F286" s="61" t="n">
        <v>78.5061867266592</v>
      </c>
    </row>
    <row r="287" customFormat="false" ht="12.75" hidden="false" customHeight="false" outlineLevel="0" collapsed="false">
      <c r="A287" s="58" t="n">
        <v>281</v>
      </c>
      <c r="B287" s="59" t="n">
        <v>461</v>
      </c>
      <c r="C287" s="60" t="s">
        <v>94</v>
      </c>
      <c r="D287" s="60" t="s">
        <v>700</v>
      </c>
      <c r="E287" s="61" t="n">
        <v>574</v>
      </c>
      <c r="F287" s="61" t="n">
        <v>78.4564459930314</v>
      </c>
    </row>
    <row r="288" customFormat="false" ht="12.75" hidden="false" customHeight="false" outlineLevel="0" collapsed="false">
      <c r="A288" s="58" t="n">
        <v>282</v>
      </c>
      <c r="B288" s="59" t="n">
        <v>132</v>
      </c>
      <c r="C288" s="60" t="s">
        <v>408</v>
      </c>
      <c r="D288" s="60" t="s">
        <v>409</v>
      </c>
      <c r="E288" s="61" t="n">
        <v>274</v>
      </c>
      <c r="F288" s="61" t="n">
        <v>78.3576642335766</v>
      </c>
    </row>
    <row r="289" customFormat="false" ht="25.5" hidden="false" customHeight="false" outlineLevel="0" collapsed="false">
      <c r="A289" s="58" t="n">
        <v>283</v>
      </c>
      <c r="B289" s="59" t="n">
        <v>236</v>
      </c>
      <c r="C289" s="60" t="s">
        <v>199</v>
      </c>
      <c r="D289" s="60" t="s">
        <v>499</v>
      </c>
      <c r="E289" s="61" t="n">
        <v>1931</v>
      </c>
      <c r="F289" s="61" t="n">
        <v>77.3169342309684</v>
      </c>
    </row>
    <row r="290" customFormat="false" ht="25.5" hidden="false" customHeight="false" outlineLevel="0" collapsed="false">
      <c r="A290" s="58" t="n">
        <v>284</v>
      </c>
      <c r="B290" s="59" t="n">
        <v>388</v>
      </c>
      <c r="C290" s="60" t="s">
        <v>391</v>
      </c>
      <c r="D290" s="60" t="s">
        <v>626</v>
      </c>
      <c r="E290" s="61" t="n">
        <v>1228</v>
      </c>
      <c r="F290" s="61" t="n">
        <v>76.1393442622951</v>
      </c>
    </row>
    <row r="291" customFormat="false" ht="12.75" hidden="false" customHeight="false" outlineLevel="0" collapsed="false">
      <c r="A291" s="58" t="n">
        <v>285</v>
      </c>
      <c r="B291" s="59" t="n">
        <v>267</v>
      </c>
      <c r="C291" s="60" t="s">
        <v>353</v>
      </c>
      <c r="D291" s="60" t="s">
        <v>599</v>
      </c>
      <c r="E291" s="61" t="n">
        <v>37</v>
      </c>
      <c r="F291" s="61" t="n">
        <v>76</v>
      </c>
    </row>
    <row r="292" customFormat="false" ht="12.75" hidden="false" customHeight="false" outlineLevel="0" collapsed="false">
      <c r="A292" s="58" t="n">
        <v>286</v>
      </c>
      <c r="B292" s="59" t="n">
        <v>569</v>
      </c>
      <c r="C292" s="60" t="s">
        <v>194</v>
      </c>
      <c r="D292" s="60" t="s">
        <v>548</v>
      </c>
      <c r="E292" s="61" t="n">
        <v>1060</v>
      </c>
      <c r="F292" s="61" t="n">
        <v>75.9867924528302</v>
      </c>
    </row>
    <row r="293" customFormat="false" ht="12.75" hidden="false" customHeight="false" outlineLevel="0" collapsed="false">
      <c r="A293" s="58" t="n">
        <v>287</v>
      </c>
      <c r="B293" s="59" t="n">
        <v>91</v>
      </c>
      <c r="C293" s="60" t="s">
        <v>422</v>
      </c>
      <c r="D293" s="60" t="s">
        <v>627</v>
      </c>
      <c r="E293" s="61" t="n">
        <v>1289</v>
      </c>
      <c r="F293" s="61" t="n">
        <v>75.755624515128</v>
      </c>
    </row>
    <row r="294" customFormat="false" ht="25.5" hidden="false" customHeight="false" outlineLevel="0" collapsed="false">
      <c r="A294" s="58" t="n">
        <v>288</v>
      </c>
      <c r="B294" s="59" t="n">
        <v>410</v>
      </c>
      <c r="C294" s="60" t="s">
        <v>219</v>
      </c>
      <c r="D294" s="60" t="s">
        <v>265</v>
      </c>
      <c r="E294" s="61" t="n">
        <v>774</v>
      </c>
      <c r="F294" s="61" t="n">
        <v>75.5839793281654</v>
      </c>
    </row>
    <row r="295" customFormat="false" ht="25.5" hidden="false" customHeight="false" outlineLevel="0" collapsed="false">
      <c r="A295" s="58" t="n">
        <v>289</v>
      </c>
      <c r="B295" s="59" t="n">
        <v>57</v>
      </c>
      <c r="C295" s="60" t="s">
        <v>219</v>
      </c>
      <c r="D295" s="60" t="s">
        <v>635</v>
      </c>
      <c r="E295" s="61" t="n">
        <v>543</v>
      </c>
      <c r="F295" s="61" t="n">
        <v>75.5156537753223</v>
      </c>
    </row>
    <row r="296" customFormat="false" ht="12.75" hidden="false" customHeight="false" outlineLevel="0" collapsed="false">
      <c r="A296" s="58" t="n">
        <v>290</v>
      </c>
      <c r="B296" s="59" t="n">
        <v>86</v>
      </c>
      <c r="C296" s="60" t="s">
        <v>143</v>
      </c>
      <c r="D296" s="60" t="s">
        <v>312</v>
      </c>
      <c r="E296" s="61" t="n">
        <v>1168</v>
      </c>
      <c r="F296" s="61" t="n">
        <v>74.9871575342466</v>
      </c>
    </row>
    <row r="297" customFormat="false" ht="12.75" hidden="false" customHeight="false" outlineLevel="0" collapsed="false">
      <c r="A297" s="58" t="n">
        <v>291</v>
      </c>
      <c r="B297" s="59" t="n">
        <v>441</v>
      </c>
      <c r="C297" s="60" t="s">
        <v>633</v>
      </c>
      <c r="D297" s="60" t="s">
        <v>637</v>
      </c>
      <c r="E297" s="61" t="n">
        <v>145</v>
      </c>
      <c r="F297" s="61" t="n">
        <v>74.0275862068966</v>
      </c>
    </row>
    <row r="298" customFormat="false" ht="25.5" hidden="false" customHeight="false" outlineLevel="0" collapsed="false">
      <c r="A298" s="58" t="n">
        <v>292</v>
      </c>
      <c r="B298" s="59" t="n">
        <v>409</v>
      </c>
      <c r="C298" s="60" t="s">
        <v>391</v>
      </c>
      <c r="D298" s="60" t="s">
        <v>400</v>
      </c>
      <c r="E298" s="61" t="n">
        <v>1763</v>
      </c>
      <c r="F298" s="61" t="n">
        <v>73.182625863771</v>
      </c>
    </row>
    <row r="299" customFormat="false" ht="12.75" hidden="false" customHeight="false" outlineLevel="0" collapsed="false">
      <c r="A299" s="58" t="n">
        <v>293</v>
      </c>
      <c r="B299" s="59" t="n">
        <v>506</v>
      </c>
      <c r="C299" s="60" t="s">
        <v>289</v>
      </c>
      <c r="D299" s="60" t="s">
        <v>290</v>
      </c>
      <c r="E299" s="61" t="n">
        <v>610</v>
      </c>
      <c r="F299" s="61" t="n">
        <v>73.0049180327869</v>
      </c>
    </row>
    <row r="300" customFormat="false" ht="12.75" hidden="false" customHeight="false" outlineLevel="0" collapsed="false">
      <c r="A300" s="58" t="n">
        <v>294</v>
      </c>
      <c r="B300" s="59" t="n">
        <v>570</v>
      </c>
      <c r="C300" s="60" t="s">
        <v>532</v>
      </c>
      <c r="D300" s="60" t="s">
        <v>533</v>
      </c>
      <c r="E300" s="61" t="n">
        <v>407</v>
      </c>
      <c r="F300" s="61" t="n">
        <v>72.8796068796069</v>
      </c>
    </row>
    <row r="301" customFormat="false" ht="25.5" hidden="false" customHeight="false" outlineLevel="0" collapsed="false">
      <c r="A301" s="58" t="n">
        <v>295</v>
      </c>
      <c r="B301" s="59" t="n">
        <v>380</v>
      </c>
      <c r="C301" s="60" t="s">
        <v>418</v>
      </c>
      <c r="D301" s="60" t="s">
        <v>419</v>
      </c>
      <c r="E301" s="61" t="n">
        <v>304</v>
      </c>
      <c r="F301" s="61" t="n">
        <v>72.8289473684211</v>
      </c>
    </row>
    <row r="302" customFormat="false" ht="12.75" hidden="false" customHeight="false" outlineLevel="0" collapsed="false">
      <c r="A302" s="58" t="n">
        <v>296</v>
      </c>
      <c r="B302" s="59" t="n">
        <v>293</v>
      </c>
      <c r="C302" s="60" t="s">
        <v>319</v>
      </c>
      <c r="D302" s="60" t="s">
        <v>321</v>
      </c>
      <c r="E302" s="61" t="n">
        <v>2812</v>
      </c>
      <c r="F302" s="61" t="n">
        <v>72.7339971550498</v>
      </c>
    </row>
    <row r="303" customFormat="false" ht="25.5" hidden="false" customHeight="false" outlineLevel="0" collapsed="false">
      <c r="A303" s="58" t="n">
        <v>297</v>
      </c>
      <c r="B303" s="59" t="n">
        <v>635</v>
      </c>
      <c r="C303" s="60" t="s">
        <v>345</v>
      </c>
      <c r="D303" s="60" t="s">
        <v>479</v>
      </c>
      <c r="E303" s="61" t="n">
        <v>370</v>
      </c>
      <c r="F303" s="61" t="n">
        <v>72.3864864864865</v>
      </c>
    </row>
    <row r="304" customFormat="false" ht="12.75" hidden="false" customHeight="false" outlineLevel="0" collapsed="false">
      <c r="A304" s="58" t="n">
        <v>298</v>
      </c>
      <c r="B304" s="59" t="n">
        <v>382</v>
      </c>
      <c r="C304" s="60" t="s">
        <v>603</v>
      </c>
      <c r="D304" s="60" t="s">
        <v>641</v>
      </c>
      <c r="E304" s="61" t="n">
        <v>1692</v>
      </c>
      <c r="F304" s="61" t="n">
        <v>72.1554373522459</v>
      </c>
    </row>
    <row r="305" customFormat="false" ht="12.75" hidden="false" customHeight="false" outlineLevel="0" collapsed="false">
      <c r="A305" s="58" t="n">
        <v>299</v>
      </c>
      <c r="B305" s="59" t="n">
        <v>168</v>
      </c>
      <c r="C305" s="60" t="s">
        <v>519</v>
      </c>
      <c r="D305" s="60" t="s">
        <v>520</v>
      </c>
      <c r="E305" s="61" t="n">
        <v>97</v>
      </c>
      <c r="F305" s="61" t="n">
        <v>71.4948453608247</v>
      </c>
    </row>
    <row r="306" customFormat="false" ht="12.75" hidden="false" customHeight="false" outlineLevel="0" collapsed="false">
      <c r="A306" s="58" t="n">
        <v>300</v>
      </c>
      <c r="B306" s="59" t="n">
        <v>371</v>
      </c>
      <c r="C306" s="60" t="s">
        <v>278</v>
      </c>
      <c r="D306" s="60" t="s">
        <v>291</v>
      </c>
      <c r="E306" s="61" t="n">
        <v>675</v>
      </c>
      <c r="F306" s="61" t="n">
        <v>71.4651851851852</v>
      </c>
    </row>
    <row r="307" customFormat="false" ht="12.75" hidden="false" customHeight="false" outlineLevel="0" collapsed="false">
      <c r="A307" s="58" t="n">
        <v>301</v>
      </c>
      <c r="B307" s="59" t="n">
        <v>313</v>
      </c>
      <c r="C307" s="60" t="s">
        <v>422</v>
      </c>
      <c r="D307" s="60" t="s">
        <v>423</v>
      </c>
      <c r="E307" s="61" t="n">
        <v>1050</v>
      </c>
      <c r="F307" s="61" t="n">
        <v>70.6733333333333</v>
      </c>
    </row>
    <row r="308" customFormat="false" ht="12.75" hidden="false" customHeight="false" outlineLevel="0" collapsed="false">
      <c r="A308" s="58" t="n">
        <v>302</v>
      </c>
      <c r="B308" s="59" t="n">
        <v>589</v>
      </c>
      <c r="C308" s="60" t="s">
        <v>169</v>
      </c>
      <c r="D308" s="60" t="s">
        <v>618</v>
      </c>
      <c r="E308" s="61" t="n">
        <v>188</v>
      </c>
      <c r="F308" s="61" t="n">
        <v>70.0744680851064</v>
      </c>
    </row>
    <row r="309" customFormat="false" ht="12.75" hidden="false" customHeight="false" outlineLevel="0" collapsed="false">
      <c r="A309" s="58" t="n">
        <v>303</v>
      </c>
      <c r="B309" s="59" t="n">
        <v>344</v>
      </c>
      <c r="C309" s="60" t="s">
        <v>165</v>
      </c>
      <c r="D309" s="60" t="s">
        <v>461</v>
      </c>
      <c r="E309" s="61" t="n">
        <v>1904</v>
      </c>
      <c r="F309" s="61" t="n">
        <v>69.6580882352941</v>
      </c>
    </row>
    <row r="310" customFormat="false" ht="25.5" hidden="false" customHeight="false" outlineLevel="0" collapsed="false">
      <c r="A310" s="58" t="n">
        <v>304</v>
      </c>
      <c r="B310" s="59" t="n">
        <v>437</v>
      </c>
      <c r="C310" s="60" t="s">
        <v>674</v>
      </c>
      <c r="D310" s="60" t="s">
        <v>711</v>
      </c>
      <c r="E310" s="61" t="n">
        <v>1483</v>
      </c>
      <c r="F310" s="61" t="n">
        <v>69.627781523938</v>
      </c>
    </row>
    <row r="311" customFormat="false" ht="12.75" hidden="false" customHeight="false" outlineLevel="0" collapsed="false">
      <c r="A311" s="58" t="n">
        <v>305</v>
      </c>
      <c r="B311" s="59" t="n">
        <v>256</v>
      </c>
      <c r="C311" s="60" t="s">
        <v>250</v>
      </c>
      <c r="D311" s="60" t="s">
        <v>251</v>
      </c>
      <c r="E311" s="61" t="n">
        <v>1100</v>
      </c>
      <c r="F311" s="61" t="n">
        <v>69.3690909090909</v>
      </c>
    </row>
    <row r="312" customFormat="false" ht="12.75" hidden="false" customHeight="false" outlineLevel="0" collapsed="false">
      <c r="A312" s="58" t="n">
        <v>306</v>
      </c>
      <c r="B312" s="59" t="n">
        <v>81</v>
      </c>
      <c r="C312" s="60" t="s">
        <v>227</v>
      </c>
      <c r="D312" s="60" t="s">
        <v>494</v>
      </c>
      <c r="E312" s="61" t="n">
        <v>1573</v>
      </c>
      <c r="F312" s="61" t="n">
        <v>68.6840432294978</v>
      </c>
    </row>
    <row r="313" customFormat="false" ht="25.5" hidden="false" customHeight="false" outlineLevel="0" collapsed="false">
      <c r="A313" s="58" t="n">
        <v>307</v>
      </c>
      <c r="B313" s="59" t="n">
        <v>160</v>
      </c>
      <c r="C313" s="60" t="s">
        <v>343</v>
      </c>
      <c r="D313" s="60" t="s">
        <v>476</v>
      </c>
      <c r="E313" s="61" t="n">
        <v>1066</v>
      </c>
      <c r="F313" s="61" t="n">
        <v>68.6181988742964</v>
      </c>
    </row>
    <row r="314" customFormat="false" ht="12.75" hidden="false" customHeight="false" outlineLevel="0" collapsed="false">
      <c r="A314" s="58" t="n">
        <v>308</v>
      </c>
      <c r="B314" s="59" t="n">
        <v>8</v>
      </c>
      <c r="C314" s="60" t="s">
        <v>650</v>
      </c>
      <c r="D314" s="60" t="s">
        <v>651</v>
      </c>
      <c r="E314" s="61" t="n">
        <v>48</v>
      </c>
      <c r="F314" s="61" t="n">
        <v>66.8125</v>
      </c>
    </row>
    <row r="315" customFormat="false" ht="12.75" hidden="false" customHeight="false" outlineLevel="0" collapsed="false">
      <c r="A315" s="58" t="n">
        <v>309</v>
      </c>
      <c r="B315" s="59" t="n">
        <v>155</v>
      </c>
      <c r="C315" s="60" t="s">
        <v>586</v>
      </c>
      <c r="D315" s="60" t="s">
        <v>587</v>
      </c>
      <c r="E315" s="61" t="n">
        <v>1184</v>
      </c>
      <c r="F315" s="61" t="n">
        <v>66.7964527027027</v>
      </c>
    </row>
    <row r="316" customFormat="false" ht="12.75" hidden="false" customHeight="false" outlineLevel="0" collapsed="false">
      <c r="A316" s="58" t="n">
        <v>310</v>
      </c>
      <c r="B316" s="59" t="n">
        <v>203</v>
      </c>
      <c r="C316" s="60" t="s">
        <v>169</v>
      </c>
      <c r="D316" s="60" t="s">
        <v>505</v>
      </c>
      <c r="E316" s="61" t="n">
        <v>659</v>
      </c>
      <c r="F316" s="61" t="n">
        <v>66.7329286798179</v>
      </c>
    </row>
    <row r="317" customFormat="false" ht="12.75" hidden="false" customHeight="false" outlineLevel="0" collapsed="false">
      <c r="A317" s="58" t="n">
        <v>311</v>
      </c>
      <c r="B317" s="59" t="n">
        <v>162</v>
      </c>
      <c r="C317" s="60" t="s">
        <v>660</v>
      </c>
      <c r="D317" s="60" t="s">
        <v>661</v>
      </c>
      <c r="E317" s="61" t="n">
        <v>980</v>
      </c>
      <c r="F317" s="61" t="n">
        <v>66.4591836734694</v>
      </c>
    </row>
    <row r="318" customFormat="false" ht="12.75" hidden="false" customHeight="false" outlineLevel="0" collapsed="false">
      <c r="A318" s="58" t="n">
        <v>312</v>
      </c>
      <c r="B318" s="59" t="n">
        <v>158</v>
      </c>
      <c r="C318" s="60" t="s">
        <v>387</v>
      </c>
      <c r="D318" s="60" t="s">
        <v>596</v>
      </c>
      <c r="E318" s="61" t="n">
        <v>1100</v>
      </c>
      <c r="F318" s="61" t="n">
        <v>65.9945454545455</v>
      </c>
    </row>
    <row r="319" customFormat="false" ht="12.75" hidden="false" customHeight="false" outlineLevel="0" collapsed="false">
      <c r="A319" s="58" t="n">
        <v>313</v>
      </c>
      <c r="B319" s="59" t="n">
        <v>435</v>
      </c>
      <c r="C319" s="60" t="s">
        <v>468</v>
      </c>
      <c r="D319" s="60" t="s">
        <v>534</v>
      </c>
      <c r="E319" s="61" t="n">
        <v>1416</v>
      </c>
      <c r="F319" s="61" t="n">
        <v>65.5282485875706</v>
      </c>
    </row>
    <row r="320" customFormat="false" ht="12.75" hidden="false" customHeight="false" outlineLevel="0" collapsed="false">
      <c r="A320" s="58" t="n">
        <v>314</v>
      </c>
      <c r="B320" s="59" t="n">
        <v>482</v>
      </c>
      <c r="C320" s="60" t="s">
        <v>500</v>
      </c>
      <c r="D320" s="60" t="s">
        <v>502</v>
      </c>
      <c r="E320" s="61" t="n">
        <v>1612</v>
      </c>
      <c r="F320" s="61" t="n">
        <v>64.6401985111663</v>
      </c>
    </row>
    <row r="321" customFormat="false" ht="25.5" hidden="false" customHeight="false" outlineLevel="0" collapsed="false">
      <c r="A321" s="58" t="n">
        <v>315</v>
      </c>
      <c r="B321" s="59" t="n">
        <v>62</v>
      </c>
      <c r="C321" s="60" t="s">
        <v>357</v>
      </c>
      <c r="D321" s="60" t="s">
        <v>358</v>
      </c>
      <c r="E321" s="61" t="n">
        <v>2294</v>
      </c>
      <c r="F321" s="61" t="n">
        <v>64.3426329555362</v>
      </c>
    </row>
    <row r="322" customFormat="false" ht="12.75" hidden="false" customHeight="false" outlineLevel="0" collapsed="false">
      <c r="A322" s="58" t="n">
        <v>316</v>
      </c>
      <c r="B322" s="59" t="n">
        <v>423</v>
      </c>
      <c r="C322" s="60" t="s">
        <v>368</v>
      </c>
      <c r="D322" s="60" t="s">
        <v>524</v>
      </c>
      <c r="E322" s="61" t="n">
        <v>547</v>
      </c>
      <c r="F322" s="61" t="n">
        <v>63.4789762340037</v>
      </c>
    </row>
    <row r="323" customFormat="false" ht="25.5" hidden="false" customHeight="false" outlineLevel="0" collapsed="false">
      <c r="A323" s="58" t="n">
        <v>317</v>
      </c>
      <c r="B323" s="59" t="n">
        <v>481</v>
      </c>
      <c r="C323" s="60" t="s">
        <v>579</v>
      </c>
      <c r="D323" s="60" t="s">
        <v>665</v>
      </c>
      <c r="E323" s="61" t="n">
        <v>1147</v>
      </c>
      <c r="F323" s="61" t="n">
        <v>62.2371403661726</v>
      </c>
    </row>
    <row r="324" customFormat="false" ht="12.75" hidden="false" customHeight="false" outlineLevel="0" collapsed="false">
      <c r="A324" s="58" t="n">
        <v>318</v>
      </c>
      <c r="B324" s="59" t="n">
        <v>107</v>
      </c>
      <c r="C324" s="60" t="s">
        <v>568</v>
      </c>
      <c r="D324" s="60" t="s">
        <v>569</v>
      </c>
      <c r="E324" s="61" t="n">
        <v>1143</v>
      </c>
      <c r="F324" s="61" t="n">
        <v>61.9545056867892</v>
      </c>
    </row>
    <row r="325" customFormat="false" ht="25.5" hidden="false" customHeight="false" outlineLevel="0" collapsed="false">
      <c r="A325" s="58" t="n">
        <v>319</v>
      </c>
      <c r="B325" s="59" t="n">
        <v>200</v>
      </c>
      <c r="C325" s="60" t="s">
        <v>477</v>
      </c>
      <c r="D325" s="60" t="s">
        <v>656</v>
      </c>
      <c r="E325" s="61" t="n">
        <v>1955</v>
      </c>
      <c r="F325" s="61" t="n">
        <v>61.8936061381074</v>
      </c>
    </row>
    <row r="326" customFormat="false" ht="12.75" hidden="false" customHeight="false" outlineLevel="0" collapsed="false">
      <c r="A326" s="58" t="n">
        <v>320</v>
      </c>
      <c r="B326" s="59" t="n">
        <v>546</v>
      </c>
      <c r="C326" s="60" t="s">
        <v>333</v>
      </c>
      <c r="D326" s="60" t="s">
        <v>384</v>
      </c>
      <c r="E326" s="61" t="n">
        <v>1460</v>
      </c>
      <c r="F326" s="61" t="n">
        <v>61.8493150684932</v>
      </c>
    </row>
    <row r="327" customFormat="false" ht="12.75" hidden="false" customHeight="false" outlineLevel="0" collapsed="false">
      <c r="A327" s="58" t="n">
        <v>321</v>
      </c>
      <c r="B327" s="59" t="n">
        <v>178</v>
      </c>
      <c r="C327" s="60" t="s">
        <v>333</v>
      </c>
      <c r="D327" s="60" t="s">
        <v>649</v>
      </c>
      <c r="E327" s="61" t="n">
        <v>1752</v>
      </c>
      <c r="F327" s="61" t="n">
        <v>61.6712328767123</v>
      </c>
    </row>
    <row r="328" customFormat="false" ht="12.75" hidden="false" customHeight="false" outlineLevel="0" collapsed="false">
      <c r="A328" s="58" t="n">
        <v>322</v>
      </c>
      <c r="B328" s="59" t="n">
        <v>146</v>
      </c>
      <c r="C328" s="60" t="s">
        <v>642</v>
      </c>
      <c r="D328" s="60" t="s">
        <v>643</v>
      </c>
      <c r="E328" s="61" t="n">
        <v>352</v>
      </c>
      <c r="F328" s="61" t="n">
        <v>60.5653409090909</v>
      </c>
    </row>
    <row r="329" customFormat="false" ht="12.75" hidden="false" customHeight="false" outlineLevel="0" collapsed="false">
      <c r="A329" s="58" t="n">
        <v>323</v>
      </c>
      <c r="B329" s="59" t="n">
        <v>355</v>
      </c>
      <c r="C329" s="60" t="s">
        <v>111</v>
      </c>
      <c r="D329" s="60" t="s">
        <v>546</v>
      </c>
      <c r="E329" s="61" t="n">
        <v>590</v>
      </c>
      <c r="F329" s="61" t="n">
        <v>60.4169491525424</v>
      </c>
    </row>
    <row r="330" customFormat="false" ht="12.75" hidden="false" customHeight="false" outlineLevel="0" collapsed="false">
      <c r="A330" s="58" t="n">
        <v>324</v>
      </c>
      <c r="B330" s="59" t="n">
        <v>114</v>
      </c>
      <c r="C330" s="60" t="s">
        <v>272</v>
      </c>
      <c r="D330" s="60" t="s">
        <v>670</v>
      </c>
      <c r="E330" s="61" t="n">
        <v>1438</v>
      </c>
      <c r="F330" s="61" t="n">
        <v>60.4089012517385</v>
      </c>
    </row>
    <row r="331" customFormat="false" ht="12.75" hidden="false" customHeight="false" outlineLevel="0" collapsed="false">
      <c r="A331" s="58" t="n">
        <v>325</v>
      </c>
      <c r="B331" s="59" t="n">
        <v>460</v>
      </c>
      <c r="C331" s="60" t="s">
        <v>444</v>
      </c>
      <c r="D331" s="60" t="s">
        <v>445</v>
      </c>
      <c r="E331" s="61" t="n">
        <v>354</v>
      </c>
      <c r="F331" s="61" t="n">
        <v>59.6949152542373</v>
      </c>
    </row>
    <row r="332" customFormat="false" ht="12.75" hidden="false" customHeight="false" outlineLevel="0" collapsed="false">
      <c r="A332" s="58" t="n">
        <v>326</v>
      </c>
      <c r="B332" s="59" t="n">
        <v>590</v>
      </c>
      <c r="C332" s="60" t="s">
        <v>633</v>
      </c>
      <c r="D332" s="60" t="s">
        <v>705</v>
      </c>
      <c r="E332" s="61" t="n">
        <v>170</v>
      </c>
      <c r="F332" s="61" t="n">
        <v>59.6</v>
      </c>
    </row>
    <row r="333" customFormat="false" ht="38.25" hidden="false" customHeight="false" outlineLevel="0" collapsed="false">
      <c r="A333" s="58" t="n">
        <v>327</v>
      </c>
      <c r="B333" s="59" t="n">
        <v>25</v>
      </c>
      <c r="C333" s="60" t="s">
        <v>274</v>
      </c>
      <c r="D333" s="60" t="s">
        <v>529</v>
      </c>
      <c r="E333" s="61" t="n">
        <v>740</v>
      </c>
      <c r="F333" s="61" t="n">
        <v>59.3878378378378</v>
      </c>
    </row>
    <row r="334" customFormat="false" ht="12.75" hidden="false" customHeight="false" outlineLevel="0" collapsed="false">
      <c r="A334" s="58" t="n">
        <v>328</v>
      </c>
      <c r="B334" s="59" t="n">
        <v>478</v>
      </c>
      <c r="C334" s="60" t="s">
        <v>167</v>
      </c>
      <c r="D334" s="60" t="s">
        <v>503</v>
      </c>
      <c r="E334" s="61" t="n">
        <v>610</v>
      </c>
      <c r="F334" s="61" t="n">
        <v>58.5950819672131</v>
      </c>
    </row>
    <row r="335" customFormat="false" ht="12.75" hidden="false" customHeight="false" outlineLevel="0" collapsed="false">
      <c r="A335" s="58" t="n">
        <v>329</v>
      </c>
      <c r="B335" s="59" t="n">
        <v>67</v>
      </c>
      <c r="C335" s="60" t="s">
        <v>127</v>
      </c>
      <c r="D335" s="60" t="s">
        <v>405</v>
      </c>
      <c r="E335" s="61" t="n">
        <v>1806</v>
      </c>
      <c r="F335" s="61" t="n">
        <v>58.5099667774086</v>
      </c>
    </row>
    <row r="336" customFormat="false" ht="12.75" hidden="false" customHeight="false" outlineLevel="0" collapsed="false">
      <c r="A336" s="58" t="n">
        <v>330</v>
      </c>
      <c r="B336" s="59" t="n">
        <v>522</v>
      </c>
      <c r="C336" s="60" t="s">
        <v>156</v>
      </c>
      <c r="D336" s="60" t="s">
        <v>741</v>
      </c>
      <c r="E336" s="61" t="n">
        <v>392</v>
      </c>
      <c r="F336" s="61" t="n">
        <v>58.2219387755102</v>
      </c>
    </row>
    <row r="337" customFormat="false" ht="12.75" hidden="false" customHeight="false" outlineLevel="0" collapsed="false">
      <c r="A337" s="58" t="n">
        <v>331</v>
      </c>
      <c r="B337" s="59" t="n">
        <v>277</v>
      </c>
      <c r="C337" s="60" t="s">
        <v>255</v>
      </c>
      <c r="D337" s="60" t="s">
        <v>489</v>
      </c>
      <c r="E337" s="61" t="n">
        <v>2004</v>
      </c>
      <c r="F337" s="61" t="n">
        <v>57.2055888223553</v>
      </c>
    </row>
    <row r="338" customFormat="false" ht="25.5" hidden="false" customHeight="false" outlineLevel="0" collapsed="false">
      <c r="A338" s="58" t="n">
        <v>332</v>
      </c>
      <c r="B338" s="59" t="n">
        <v>558</v>
      </c>
      <c r="C338" s="60" t="s">
        <v>305</v>
      </c>
      <c r="D338" s="60" t="s">
        <v>733</v>
      </c>
      <c r="E338" s="61" t="n">
        <v>562</v>
      </c>
      <c r="F338" s="61" t="n">
        <v>57.085409252669</v>
      </c>
    </row>
    <row r="339" customFormat="false" ht="25.5" hidden="false" customHeight="false" outlineLevel="0" collapsed="false">
      <c r="A339" s="58" t="n">
        <v>333</v>
      </c>
      <c r="B339" s="59" t="n">
        <v>397</v>
      </c>
      <c r="C339" s="60" t="s">
        <v>119</v>
      </c>
      <c r="D339" s="60" t="s">
        <v>201</v>
      </c>
      <c r="E339" s="61" t="n">
        <v>723</v>
      </c>
      <c r="F339" s="61" t="n">
        <v>56.6672550750221</v>
      </c>
    </row>
    <row r="340" customFormat="false" ht="12.75" hidden="false" customHeight="false" outlineLevel="0" collapsed="false">
      <c r="A340" s="58" t="n">
        <v>334</v>
      </c>
      <c r="B340" s="59" t="n">
        <v>192</v>
      </c>
      <c r="C340" s="60" t="s">
        <v>603</v>
      </c>
      <c r="D340" s="60" t="s">
        <v>658</v>
      </c>
      <c r="E340" s="61" t="n">
        <v>111</v>
      </c>
      <c r="F340" s="61" t="n">
        <v>56.2432432432432</v>
      </c>
    </row>
    <row r="341" customFormat="false" ht="25.5" hidden="false" customHeight="false" outlineLevel="0" collapsed="false">
      <c r="A341" s="58" t="n">
        <v>335</v>
      </c>
      <c r="B341" s="59" t="n">
        <v>274</v>
      </c>
      <c r="C341" s="60" t="s">
        <v>376</v>
      </c>
      <c r="D341" s="60" t="s">
        <v>659</v>
      </c>
      <c r="E341" s="61" t="n">
        <v>1459</v>
      </c>
      <c r="F341" s="61" t="n">
        <v>55.9485949280329</v>
      </c>
    </row>
    <row r="342" customFormat="false" ht="25.5" hidden="false" customHeight="false" outlineLevel="0" collapsed="false">
      <c r="A342" s="58" t="n">
        <v>336</v>
      </c>
      <c r="B342" s="59" t="n">
        <v>358</v>
      </c>
      <c r="C342" s="60" t="s">
        <v>579</v>
      </c>
      <c r="D342" s="60" t="s">
        <v>654</v>
      </c>
      <c r="E342" s="61" t="n">
        <v>622</v>
      </c>
      <c r="F342" s="61" t="n">
        <v>55.4710610932476</v>
      </c>
    </row>
    <row r="343" customFormat="false" ht="12.75" hidden="false" customHeight="false" outlineLevel="0" collapsed="false">
      <c r="A343" s="58" t="n">
        <v>337</v>
      </c>
      <c r="B343" s="59" t="n">
        <v>182</v>
      </c>
      <c r="C343" s="60" t="s">
        <v>645</v>
      </c>
      <c r="D343" s="60" t="s">
        <v>646</v>
      </c>
      <c r="E343" s="61" t="n">
        <v>14</v>
      </c>
      <c r="F343" s="61" t="n">
        <v>55.3571428571429</v>
      </c>
    </row>
    <row r="344" customFormat="false" ht="25.5" hidden="false" customHeight="false" outlineLevel="0" collapsed="false">
      <c r="A344" s="58" t="n">
        <v>338</v>
      </c>
      <c r="B344" s="59" t="n">
        <v>452</v>
      </c>
      <c r="C344" s="60" t="s">
        <v>326</v>
      </c>
      <c r="D344" s="60" t="s">
        <v>708</v>
      </c>
      <c r="E344" s="61" t="n">
        <v>224</v>
      </c>
      <c r="F344" s="61" t="n">
        <v>55.2857142857143</v>
      </c>
    </row>
    <row r="345" customFormat="false" ht="12.75" hidden="false" customHeight="false" outlineLevel="0" collapsed="false">
      <c r="A345" s="58" t="n">
        <v>339</v>
      </c>
      <c r="B345" s="59" t="n">
        <v>331</v>
      </c>
      <c r="C345" s="60" t="s">
        <v>92</v>
      </c>
      <c r="D345" s="60" t="s">
        <v>432</v>
      </c>
      <c r="E345" s="61" t="n">
        <v>457</v>
      </c>
      <c r="F345" s="61" t="n">
        <v>54.9431072210066</v>
      </c>
    </row>
    <row r="346" customFormat="false" ht="12.75" hidden="false" customHeight="false" outlineLevel="0" collapsed="false">
      <c r="A346" s="58" t="n">
        <v>340</v>
      </c>
      <c r="B346" s="59" t="n">
        <v>248</v>
      </c>
      <c r="C346" s="60" t="s">
        <v>161</v>
      </c>
      <c r="D346" s="60" t="s">
        <v>455</v>
      </c>
      <c r="E346" s="61" t="n">
        <v>1334</v>
      </c>
      <c r="F346" s="61" t="n">
        <v>54.8223388305847</v>
      </c>
    </row>
    <row r="347" customFormat="false" ht="12.75" hidden="false" customHeight="false" outlineLevel="0" collapsed="false">
      <c r="A347" s="58" t="n">
        <v>341</v>
      </c>
      <c r="B347" s="59" t="n">
        <v>44</v>
      </c>
      <c r="C347" s="60" t="s">
        <v>307</v>
      </c>
      <c r="D347" s="60" t="s">
        <v>553</v>
      </c>
      <c r="E347" s="61" t="n">
        <v>1307</v>
      </c>
      <c r="F347" s="61" t="n">
        <v>54.3726090283091</v>
      </c>
    </row>
    <row r="348" customFormat="false" ht="12.75" hidden="false" customHeight="false" outlineLevel="0" collapsed="false">
      <c r="A348" s="58" t="n">
        <v>342</v>
      </c>
      <c r="B348" s="59" t="n">
        <v>148</v>
      </c>
      <c r="C348" s="60" t="s">
        <v>176</v>
      </c>
      <c r="D348" s="60" t="s">
        <v>683</v>
      </c>
      <c r="E348" s="61" t="n">
        <v>130</v>
      </c>
      <c r="F348" s="61" t="n">
        <v>53.8461538461539</v>
      </c>
    </row>
    <row r="349" customFormat="false" ht="12.75" hidden="false" customHeight="false" outlineLevel="0" collapsed="false">
      <c r="A349" s="58" t="n">
        <v>343</v>
      </c>
      <c r="B349" s="59" t="n">
        <v>164</v>
      </c>
      <c r="C349" s="60" t="s">
        <v>217</v>
      </c>
      <c r="D349" s="60" t="s">
        <v>427</v>
      </c>
      <c r="E349" s="61" t="n">
        <v>566</v>
      </c>
      <c r="F349" s="61" t="n">
        <v>53.6024734982332</v>
      </c>
    </row>
    <row r="350" customFormat="false" ht="25.5" hidden="false" customHeight="false" outlineLevel="0" collapsed="false">
      <c r="A350" s="58" t="n">
        <v>344</v>
      </c>
      <c r="B350" s="59" t="n">
        <v>139</v>
      </c>
      <c r="C350" s="60" t="s">
        <v>234</v>
      </c>
      <c r="D350" s="60" t="s">
        <v>448</v>
      </c>
      <c r="E350" s="61" t="n">
        <v>1595</v>
      </c>
      <c r="F350" s="61" t="n">
        <v>53.4890282131661</v>
      </c>
    </row>
    <row r="351" customFormat="false" ht="12.75" hidden="false" customHeight="false" outlineLevel="0" collapsed="false">
      <c r="A351" s="58" t="n">
        <v>345</v>
      </c>
      <c r="B351" s="59" t="n">
        <v>350</v>
      </c>
      <c r="C351" s="60" t="s">
        <v>497</v>
      </c>
      <c r="D351" s="60" t="s">
        <v>498</v>
      </c>
      <c r="E351" s="61" t="n">
        <v>1000</v>
      </c>
      <c r="F351" s="61" t="n">
        <v>53.236</v>
      </c>
    </row>
    <row r="352" customFormat="false" ht="12.75" hidden="false" customHeight="false" outlineLevel="0" collapsed="false">
      <c r="A352" s="58" t="n">
        <v>346</v>
      </c>
      <c r="B352" s="59" t="n">
        <v>490</v>
      </c>
      <c r="C352" s="60" t="s">
        <v>456</v>
      </c>
      <c r="D352" s="60" t="s">
        <v>648</v>
      </c>
      <c r="E352" s="61" t="n">
        <v>1047</v>
      </c>
      <c r="F352" s="61" t="n">
        <v>52.9894937917861</v>
      </c>
    </row>
    <row r="353" customFormat="false" ht="12.75" hidden="false" customHeight="false" outlineLevel="0" collapsed="false">
      <c r="A353" s="58" t="n">
        <v>347</v>
      </c>
      <c r="B353" s="59" t="n">
        <v>416</v>
      </c>
      <c r="C353" s="60" t="s">
        <v>133</v>
      </c>
      <c r="D353" s="60" t="s">
        <v>531</v>
      </c>
      <c r="E353" s="61" t="n">
        <v>985</v>
      </c>
      <c r="F353" s="61" t="n">
        <v>52.6720812182741</v>
      </c>
    </row>
    <row r="354" customFormat="false" ht="12.75" hidden="false" customHeight="false" outlineLevel="0" collapsed="false">
      <c r="A354" s="58" t="n">
        <v>348</v>
      </c>
      <c r="B354" s="59" t="n">
        <v>381</v>
      </c>
      <c r="C354" s="60" t="s">
        <v>185</v>
      </c>
      <c r="D354" s="60" t="s">
        <v>466</v>
      </c>
      <c r="E354" s="61" t="n">
        <v>434</v>
      </c>
      <c r="F354" s="61" t="n">
        <v>52.5829493087558</v>
      </c>
    </row>
    <row r="355" customFormat="false" ht="12.75" hidden="false" customHeight="false" outlineLevel="0" collapsed="false">
      <c r="A355" s="58" t="n">
        <v>349</v>
      </c>
      <c r="B355" s="59" t="n">
        <v>110</v>
      </c>
      <c r="C355" s="60" t="s">
        <v>272</v>
      </c>
      <c r="D355" s="60" t="s">
        <v>636</v>
      </c>
      <c r="E355" s="61" t="n">
        <v>1000</v>
      </c>
      <c r="F355" s="61" t="n">
        <v>52.549</v>
      </c>
    </row>
    <row r="356" customFormat="false" ht="12.75" hidden="false" customHeight="false" outlineLevel="0" collapsed="false">
      <c r="A356" s="58" t="n">
        <v>350</v>
      </c>
      <c r="B356" s="59" t="n">
        <v>201</v>
      </c>
      <c r="C356" s="60" t="s">
        <v>631</v>
      </c>
      <c r="D356" s="60" t="s">
        <v>632</v>
      </c>
      <c r="E356" s="61" t="n">
        <v>180</v>
      </c>
      <c r="F356" s="61" t="n">
        <v>52.4166666666667</v>
      </c>
    </row>
    <row r="357" customFormat="false" ht="12.75" hidden="false" customHeight="false" outlineLevel="0" collapsed="false">
      <c r="A357" s="58" t="n">
        <v>351</v>
      </c>
      <c r="B357" s="59" t="n">
        <v>402</v>
      </c>
      <c r="C357" s="60" t="s">
        <v>508</v>
      </c>
      <c r="D357" s="60" t="s">
        <v>509</v>
      </c>
      <c r="E357" s="61" t="n">
        <v>922</v>
      </c>
      <c r="F357" s="61" t="n">
        <v>52.3015184381779</v>
      </c>
    </row>
    <row r="358" customFormat="false" ht="12.75" hidden="false" customHeight="false" outlineLevel="0" collapsed="false">
      <c r="A358" s="58" t="n">
        <v>352</v>
      </c>
      <c r="B358" s="59" t="n">
        <v>299</v>
      </c>
      <c r="C358" s="60" t="s">
        <v>141</v>
      </c>
      <c r="D358" s="60" t="s">
        <v>728</v>
      </c>
      <c r="E358" s="61" t="n">
        <v>1800</v>
      </c>
      <c r="F358" s="61" t="n">
        <v>52.2961111111111</v>
      </c>
    </row>
    <row r="359" customFormat="false" ht="12.75" hidden="false" customHeight="false" outlineLevel="0" collapsed="false">
      <c r="A359" s="58" t="n">
        <v>353</v>
      </c>
      <c r="B359" s="59" t="n">
        <v>188</v>
      </c>
      <c r="C359" s="60" t="s">
        <v>255</v>
      </c>
      <c r="D359" s="60" t="s">
        <v>485</v>
      </c>
      <c r="E359" s="61" t="n">
        <v>974</v>
      </c>
      <c r="F359" s="61" t="n">
        <v>51.7084188911704</v>
      </c>
    </row>
    <row r="360" customFormat="false" ht="12.75" hidden="false" customHeight="false" outlineLevel="0" collapsed="false">
      <c r="A360" s="58" t="n">
        <v>354</v>
      </c>
      <c r="B360" s="59" t="n">
        <v>354</v>
      </c>
      <c r="C360" s="60" t="s">
        <v>212</v>
      </c>
      <c r="D360" s="60" t="s">
        <v>511</v>
      </c>
      <c r="E360" s="61" t="n">
        <v>1166</v>
      </c>
      <c r="F360" s="61" t="n">
        <v>50.8181818181818</v>
      </c>
    </row>
    <row r="361" customFormat="false" ht="12.75" hidden="false" customHeight="false" outlineLevel="0" collapsed="false">
      <c r="A361" s="58" t="n">
        <v>355</v>
      </c>
      <c r="B361" s="59" t="n">
        <v>374</v>
      </c>
      <c r="C361" s="60" t="s">
        <v>551</v>
      </c>
      <c r="D361" s="60" t="s">
        <v>552</v>
      </c>
      <c r="E361" s="61" t="n">
        <v>245</v>
      </c>
      <c r="F361" s="61" t="n">
        <v>50.2857142857143</v>
      </c>
    </row>
    <row r="362" customFormat="false" ht="12.75" hidden="false" customHeight="false" outlineLevel="0" collapsed="false">
      <c r="A362" s="58" t="n">
        <v>356</v>
      </c>
      <c r="B362" s="59" t="n">
        <v>477</v>
      </c>
      <c r="C362" s="60" t="s">
        <v>174</v>
      </c>
      <c r="D362" s="60" t="s">
        <v>507</v>
      </c>
      <c r="E362" s="61" t="n">
        <v>1459</v>
      </c>
      <c r="F362" s="61" t="n">
        <v>49.6477039067855</v>
      </c>
    </row>
    <row r="363" customFormat="false" ht="12.75" hidden="false" customHeight="false" outlineLevel="0" collapsed="false">
      <c r="A363" s="58" t="n">
        <v>357</v>
      </c>
      <c r="B363" s="59" t="n">
        <v>573</v>
      </c>
      <c r="C363" s="60" t="s">
        <v>482</v>
      </c>
      <c r="D363" s="60" t="s">
        <v>483</v>
      </c>
      <c r="E363" s="61" t="n">
        <v>968</v>
      </c>
      <c r="F363" s="61" t="n">
        <v>49.603305785124</v>
      </c>
    </row>
    <row r="364" customFormat="false" ht="12.75" hidden="false" customHeight="false" outlineLevel="0" collapsed="false">
      <c r="A364" s="58" t="n">
        <v>358</v>
      </c>
      <c r="B364" s="59" t="n">
        <v>135</v>
      </c>
      <c r="C364" s="60" t="s">
        <v>135</v>
      </c>
      <c r="D364" s="60" t="s">
        <v>438</v>
      </c>
      <c r="E364" s="61" t="n">
        <v>1057</v>
      </c>
      <c r="F364" s="61" t="n">
        <v>48.3453169347209</v>
      </c>
    </row>
    <row r="365" customFormat="false" ht="25.5" hidden="false" customHeight="false" outlineLevel="0" collapsed="false">
      <c r="A365" s="58" t="n">
        <v>359</v>
      </c>
      <c r="B365" s="59" t="n">
        <v>41</v>
      </c>
      <c r="C365" s="60" t="s">
        <v>205</v>
      </c>
      <c r="D365" s="60" t="s">
        <v>462</v>
      </c>
      <c r="E365" s="61" t="n">
        <v>1721</v>
      </c>
      <c r="F365" s="61" t="n">
        <v>48.2434631028472</v>
      </c>
    </row>
    <row r="366" customFormat="false" ht="12.75" hidden="false" customHeight="false" outlineLevel="0" collapsed="false">
      <c r="A366" s="58" t="n">
        <v>360</v>
      </c>
      <c r="B366" s="59" t="n">
        <v>229</v>
      </c>
      <c r="C366" s="60" t="s">
        <v>190</v>
      </c>
      <c r="D366" s="60" t="s">
        <v>727</v>
      </c>
      <c r="E366" s="61" t="n">
        <v>1455</v>
      </c>
      <c r="F366" s="61" t="n">
        <v>48.2068728522337</v>
      </c>
    </row>
    <row r="367" customFormat="false" ht="25.5" hidden="false" customHeight="false" outlineLevel="0" collapsed="false">
      <c r="A367" s="58" t="n">
        <v>361</v>
      </c>
      <c r="B367" s="59" t="n">
        <v>216</v>
      </c>
      <c r="C367" s="60" t="s">
        <v>119</v>
      </c>
      <c r="D367" s="60" t="s">
        <v>389</v>
      </c>
      <c r="E367" s="61" t="n">
        <v>487</v>
      </c>
      <c r="F367" s="61" t="n">
        <v>47.8946047678796</v>
      </c>
    </row>
    <row r="368" customFormat="false" ht="38.25" hidden="false" customHeight="false" outlineLevel="0" collapsed="false">
      <c r="A368" s="58" t="n">
        <v>362</v>
      </c>
      <c r="B368" s="59" t="n">
        <v>249</v>
      </c>
      <c r="C368" s="60" t="s">
        <v>364</v>
      </c>
      <c r="D368" s="60" t="s">
        <v>722</v>
      </c>
      <c r="E368" s="61" t="n">
        <v>493</v>
      </c>
      <c r="F368" s="61" t="n">
        <v>47.6774847870183</v>
      </c>
    </row>
    <row r="369" customFormat="false" ht="12.75" hidden="false" customHeight="false" outlineLevel="0" collapsed="false">
      <c r="A369" s="58" t="n">
        <v>363</v>
      </c>
      <c r="B369" s="59" t="n">
        <v>11</v>
      </c>
      <c r="C369" s="60" t="s">
        <v>333</v>
      </c>
      <c r="D369" s="60" t="s">
        <v>433</v>
      </c>
      <c r="E369" s="61" t="n">
        <v>1752</v>
      </c>
      <c r="F369" s="61" t="n">
        <v>47.6632420091324</v>
      </c>
    </row>
    <row r="370" customFormat="false" ht="12.75" hidden="false" customHeight="false" outlineLevel="0" collapsed="false">
      <c r="A370" s="58" t="n">
        <v>364</v>
      </c>
      <c r="B370" s="59" t="n">
        <v>390</v>
      </c>
      <c r="C370" s="60" t="s">
        <v>236</v>
      </c>
      <c r="D370" s="60" t="s">
        <v>458</v>
      </c>
      <c r="E370" s="61" t="n">
        <v>1500</v>
      </c>
      <c r="F370" s="61" t="n">
        <v>47.662</v>
      </c>
    </row>
    <row r="371" customFormat="false" ht="12.75" hidden="false" customHeight="false" outlineLevel="0" collapsed="false">
      <c r="A371" s="58" t="n">
        <v>365</v>
      </c>
      <c r="B371" s="59" t="n">
        <v>414</v>
      </c>
      <c r="C371" s="60" t="s">
        <v>159</v>
      </c>
      <c r="D371" s="60" t="s">
        <v>682</v>
      </c>
      <c r="E371" s="61" t="n">
        <v>1250</v>
      </c>
      <c r="F371" s="61" t="n">
        <v>47.5896</v>
      </c>
    </row>
    <row r="372" customFormat="false" ht="12.75" hidden="false" customHeight="false" outlineLevel="0" collapsed="false">
      <c r="A372" s="58" t="n">
        <v>366</v>
      </c>
      <c r="B372" s="59" t="n">
        <v>70</v>
      </c>
      <c r="C372" s="60" t="s">
        <v>603</v>
      </c>
      <c r="D372" s="60" t="s">
        <v>604</v>
      </c>
      <c r="E372" s="61" t="n">
        <v>111</v>
      </c>
      <c r="F372" s="61" t="n">
        <v>47.4324324324324</v>
      </c>
    </row>
    <row r="373" customFormat="false" ht="38.25" hidden="false" customHeight="false" outlineLevel="0" collapsed="false">
      <c r="A373" s="58" t="n">
        <v>367</v>
      </c>
      <c r="B373" s="59" t="n">
        <v>653</v>
      </c>
      <c r="C373" s="60" t="s">
        <v>543</v>
      </c>
      <c r="D373" s="60" t="s">
        <v>544</v>
      </c>
      <c r="E373" s="61" t="n">
        <v>222</v>
      </c>
      <c r="F373" s="61" t="n">
        <v>47.2072072072072</v>
      </c>
    </row>
    <row r="374" customFormat="false" ht="25.5" hidden="false" customHeight="false" outlineLevel="0" collapsed="false">
      <c r="A374" s="58" t="n">
        <v>368</v>
      </c>
      <c r="B374" s="59" t="n">
        <v>394</v>
      </c>
      <c r="C374" s="60" t="s">
        <v>477</v>
      </c>
      <c r="D374" s="60" t="s">
        <v>684</v>
      </c>
      <c r="E374" s="61" t="n">
        <v>2491</v>
      </c>
      <c r="F374" s="61" t="n">
        <v>47.1979124849458</v>
      </c>
    </row>
    <row r="375" customFormat="false" ht="12.75" hidden="false" customHeight="false" outlineLevel="0" collapsed="false">
      <c r="A375" s="58" t="n">
        <v>369</v>
      </c>
      <c r="B375" s="59" t="n">
        <v>524</v>
      </c>
      <c r="C375" s="60" t="s">
        <v>319</v>
      </c>
      <c r="D375" s="60" t="s">
        <v>329</v>
      </c>
      <c r="E375" s="61" t="n">
        <v>1135</v>
      </c>
      <c r="F375" s="61" t="n">
        <v>47.0008810572687</v>
      </c>
    </row>
    <row r="376" customFormat="false" ht="25.5" hidden="false" customHeight="false" outlineLevel="0" collapsed="false">
      <c r="A376" s="58" t="n">
        <v>370</v>
      </c>
      <c r="B376" s="59" t="n">
        <v>88</v>
      </c>
      <c r="C376" s="60" t="s">
        <v>234</v>
      </c>
      <c r="D376" s="60" t="s">
        <v>571</v>
      </c>
      <c r="E376" s="61" t="n">
        <v>2248</v>
      </c>
      <c r="F376" s="61" t="n">
        <v>46.6588078291815</v>
      </c>
    </row>
    <row r="377" customFormat="false" ht="25.5" hidden="false" customHeight="false" outlineLevel="0" collapsed="false">
      <c r="A377" s="58" t="n">
        <v>371</v>
      </c>
      <c r="B377" s="59" t="n">
        <v>554</v>
      </c>
      <c r="C377" s="60" t="s">
        <v>470</v>
      </c>
      <c r="D377" s="60" t="s">
        <v>653</v>
      </c>
      <c r="E377" s="61" t="n">
        <v>150</v>
      </c>
      <c r="F377" s="61" t="n">
        <v>46.3866666666667</v>
      </c>
    </row>
    <row r="378" customFormat="false" ht="12.75" hidden="false" customHeight="false" outlineLevel="0" collapsed="false">
      <c r="A378" s="58" t="n">
        <v>372</v>
      </c>
      <c r="B378" s="59" t="n">
        <v>77</v>
      </c>
      <c r="C378" s="60" t="s">
        <v>495</v>
      </c>
      <c r="D378" s="60" t="s">
        <v>496</v>
      </c>
      <c r="E378" s="61" t="n">
        <v>1506</v>
      </c>
      <c r="F378" s="61" t="n">
        <v>45.9488711819389</v>
      </c>
    </row>
    <row r="379" customFormat="false" ht="25.5" hidden="false" customHeight="false" outlineLevel="0" collapsed="false">
      <c r="A379" s="58" t="n">
        <v>373</v>
      </c>
      <c r="B379" s="59" t="n">
        <v>521</v>
      </c>
      <c r="C379" s="60" t="s">
        <v>391</v>
      </c>
      <c r="D379" s="60" t="s">
        <v>392</v>
      </c>
      <c r="E379" s="61" t="n">
        <v>990</v>
      </c>
      <c r="F379" s="61" t="n">
        <v>45.9212121212121</v>
      </c>
    </row>
    <row r="380" customFormat="false" ht="25.5" hidden="false" customHeight="false" outlineLevel="0" collapsed="false">
      <c r="A380" s="58" t="n">
        <v>374</v>
      </c>
      <c r="B380" s="59" t="n">
        <v>48</v>
      </c>
      <c r="C380" s="60" t="s">
        <v>434</v>
      </c>
      <c r="D380" s="60" t="s">
        <v>666</v>
      </c>
      <c r="E380" s="61" t="n">
        <v>1344</v>
      </c>
      <c r="F380" s="61" t="n">
        <v>45.8965773809524</v>
      </c>
    </row>
    <row r="381" customFormat="false" ht="12.75" hidden="false" customHeight="false" outlineLevel="0" collapsed="false">
      <c r="A381" s="58" t="n">
        <v>375</v>
      </c>
      <c r="B381" s="59" t="n">
        <v>442</v>
      </c>
      <c r="C381" s="60" t="s">
        <v>86</v>
      </c>
      <c r="D381" s="60" t="s">
        <v>332</v>
      </c>
      <c r="E381" s="61" t="n">
        <v>1151</v>
      </c>
      <c r="F381" s="61" t="n">
        <v>45.879235447437</v>
      </c>
    </row>
    <row r="382" customFormat="false" ht="25.5" hidden="false" customHeight="false" outlineLevel="0" collapsed="false">
      <c r="A382" s="58" t="n">
        <v>376</v>
      </c>
      <c r="B382" s="59" t="n">
        <v>115</v>
      </c>
      <c r="C382" s="60" t="s">
        <v>260</v>
      </c>
      <c r="D382" s="60" t="s">
        <v>760</v>
      </c>
      <c r="E382" s="61" t="n">
        <v>247</v>
      </c>
      <c r="F382" s="61" t="n">
        <v>45.5991902834008</v>
      </c>
    </row>
    <row r="383" customFormat="false" ht="12.75" hidden="false" customHeight="false" outlineLevel="0" collapsed="false">
      <c r="A383" s="58" t="n">
        <v>377</v>
      </c>
      <c r="B383" s="59" t="n">
        <v>257</v>
      </c>
      <c r="C383" s="60" t="s">
        <v>238</v>
      </c>
      <c r="D383" s="60" t="s">
        <v>430</v>
      </c>
      <c r="E383" s="61" t="n">
        <v>874</v>
      </c>
      <c r="F383" s="61" t="n">
        <v>45.4256292906179</v>
      </c>
    </row>
    <row r="384" customFormat="false" ht="25.5" hidden="false" customHeight="false" outlineLevel="0" collapsed="false">
      <c r="A384" s="58" t="n">
        <v>378</v>
      </c>
      <c r="B384" s="59" t="n">
        <v>219</v>
      </c>
      <c r="C384" s="60" t="s">
        <v>202</v>
      </c>
      <c r="D384" s="60" t="s">
        <v>525</v>
      </c>
      <c r="E384" s="61" t="n">
        <v>350</v>
      </c>
      <c r="F384" s="61" t="n">
        <v>45.1942857142857</v>
      </c>
    </row>
    <row r="385" customFormat="false" ht="12.75" hidden="false" customHeight="false" outlineLevel="0" collapsed="false">
      <c r="A385" s="58" t="n">
        <v>379</v>
      </c>
      <c r="B385" s="59" t="n">
        <v>230</v>
      </c>
      <c r="C385" s="60" t="s">
        <v>174</v>
      </c>
      <c r="D385" s="60" t="s">
        <v>414</v>
      </c>
      <c r="E385" s="61" t="n">
        <v>402</v>
      </c>
      <c r="F385" s="61" t="n">
        <v>45.134328358209</v>
      </c>
    </row>
    <row r="386" customFormat="false" ht="12.75" hidden="false" customHeight="false" outlineLevel="0" collapsed="false">
      <c r="A386" s="58" t="n">
        <v>380</v>
      </c>
      <c r="B386" s="59" t="n">
        <v>171</v>
      </c>
      <c r="C386" s="60" t="s">
        <v>459</v>
      </c>
      <c r="D386" s="60" t="s">
        <v>460</v>
      </c>
      <c r="E386" s="61" t="n">
        <v>1387</v>
      </c>
      <c r="F386" s="61" t="n">
        <v>45.0627253064167</v>
      </c>
    </row>
    <row r="387" customFormat="false" ht="12.75" hidden="false" customHeight="false" outlineLevel="0" collapsed="false">
      <c r="A387" s="58" t="n">
        <v>381</v>
      </c>
      <c r="B387" s="59" t="n">
        <v>117</v>
      </c>
      <c r="C387" s="60" t="s">
        <v>638</v>
      </c>
      <c r="D387" s="60" t="s">
        <v>664</v>
      </c>
      <c r="E387" s="61" t="n">
        <v>633</v>
      </c>
      <c r="F387" s="61" t="n">
        <v>44.0142180094787</v>
      </c>
    </row>
    <row r="388" customFormat="false" ht="12.75" hidden="false" customHeight="false" outlineLevel="0" collapsed="false">
      <c r="A388" s="58" t="n">
        <v>382</v>
      </c>
      <c r="B388" s="59" t="n">
        <v>516</v>
      </c>
      <c r="C388" s="60" t="s">
        <v>718</v>
      </c>
      <c r="D388" s="60" t="s">
        <v>719</v>
      </c>
      <c r="E388" s="61" t="n">
        <v>917</v>
      </c>
      <c r="F388" s="61" t="n">
        <v>43.8691384950927</v>
      </c>
    </row>
    <row r="389" customFormat="false" ht="12.75" hidden="false" customHeight="false" outlineLevel="0" collapsed="false">
      <c r="A389" s="58" t="n">
        <v>383</v>
      </c>
      <c r="B389" s="59" t="n">
        <v>469</v>
      </c>
      <c r="C389" s="60" t="s">
        <v>638</v>
      </c>
      <c r="D389" s="60" t="s">
        <v>639</v>
      </c>
      <c r="E389" s="61" t="n">
        <v>152</v>
      </c>
      <c r="F389" s="61" t="n">
        <v>43.7697368421053</v>
      </c>
    </row>
    <row r="390" customFormat="false" ht="25.5" hidden="false" customHeight="false" outlineLevel="0" collapsed="false">
      <c r="A390" s="58" t="n">
        <v>384</v>
      </c>
      <c r="B390" s="59" t="n">
        <v>551</v>
      </c>
      <c r="C390" s="60" t="s">
        <v>381</v>
      </c>
      <c r="D390" s="60" t="s">
        <v>640</v>
      </c>
      <c r="E390" s="61" t="n">
        <v>145</v>
      </c>
      <c r="F390" s="61" t="n">
        <v>43.4689655172414</v>
      </c>
    </row>
    <row r="391" customFormat="false" ht="25.5" hidden="false" customHeight="false" outlineLevel="0" collapsed="false">
      <c r="A391" s="58" t="n">
        <v>385</v>
      </c>
      <c r="B391" s="59" t="n">
        <v>260</v>
      </c>
      <c r="C391" s="60" t="s">
        <v>223</v>
      </c>
      <c r="D391" s="60" t="s">
        <v>338</v>
      </c>
      <c r="E391" s="61" t="n">
        <v>2326</v>
      </c>
      <c r="F391" s="61" t="n">
        <v>43.176698194325</v>
      </c>
    </row>
    <row r="392" customFormat="false" ht="12.75" hidden="false" customHeight="false" outlineLevel="0" collapsed="false">
      <c r="A392" s="58" t="n">
        <v>386</v>
      </c>
      <c r="B392" s="59" t="n">
        <v>49</v>
      </c>
      <c r="C392" s="60" t="s">
        <v>232</v>
      </c>
      <c r="D392" s="60" t="s">
        <v>652</v>
      </c>
      <c r="E392" s="61" t="n">
        <v>1387</v>
      </c>
      <c r="F392" s="61" t="n">
        <v>42.8017303532805</v>
      </c>
    </row>
    <row r="393" customFormat="false" ht="12.75" hidden="false" customHeight="false" outlineLevel="0" collapsed="false">
      <c r="A393" s="58" t="n">
        <v>387</v>
      </c>
      <c r="B393" s="59" t="n">
        <v>438</v>
      </c>
      <c r="C393" s="60" t="s">
        <v>662</v>
      </c>
      <c r="D393" s="60" t="s">
        <v>663</v>
      </c>
      <c r="E393" s="61" t="n">
        <v>547</v>
      </c>
      <c r="F393" s="61" t="n">
        <v>42.6087751371115</v>
      </c>
    </row>
    <row r="394" customFormat="false" ht="25.5" hidden="false" customHeight="false" outlineLevel="0" collapsed="false">
      <c r="A394" s="58" t="n">
        <v>388</v>
      </c>
      <c r="B394" s="59" t="n">
        <v>340</v>
      </c>
      <c r="C394" s="60" t="s">
        <v>667</v>
      </c>
      <c r="D394" s="60" t="s">
        <v>668</v>
      </c>
      <c r="E394" s="61" t="n">
        <v>1195</v>
      </c>
      <c r="F394" s="61" t="n">
        <v>41.1556485355649</v>
      </c>
    </row>
    <row r="395" customFormat="false" ht="38.25" hidden="false" customHeight="false" outlineLevel="0" collapsed="false">
      <c r="A395" s="58" t="n">
        <v>389</v>
      </c>
      <c r="B395" s="59" t="n">
        <v>233</v>
      </c>
      <c r="C395" s="60" t="s">
        <v>183</v>
      </c>
      <c r="D395" s="60" t="s">
        <v>439</v>
      </c>
      <c r="E395" s="61" t="n">
        <v>1000</v>
      </c>
      <c r="F395" s="61" t="n">
        <v>41.028</v>
      </c>
    </row>
    <row r="396" customFormat="false" ht="12.75" hidden="false" customHeight="false" outlineLevel="0" collapsed="false">
      <c r="A396" s="58" t="n">
        <v>390</v>
      </c>
      <c r="B396" s="59" t="n">
        <v>329</v>
      </c>
      <c r="C396" s="60" t="s">
        <v>425</v>
      </c>
      <c r="D396" s="60" t="s">
        <v>725</v>
      </c>
      <c r="E396" s="61" t="n">
        <v>3300</v>
      </c>
      <c r="F396" s="61" t="n">
        <v>40.9769696969697</v>
      </c>
    </row>
    <row r="397" customFormat="false" ht="12.75" hidden="false" customHeight="false" outlineLevel="0" collapsed="false">
      <c r="A397" s="58" t="n">
        <v>391</v>
      </c>
      <c r="B397" s="59" t="n">
        <v>647</v>
      </c>
      <c r="C397" s="60" t="s">
        <v>236</v>
      </c>
      <c r="D397" s="60" t="s">
        <v>730</v>
      </c>
      <c r="E397" s="61" t="n">
        <v>1500</v>
      </c>
      <c r="F397" s="61" t="n">
        <v>40.916</v>
      </c>
    </row>
    <row r="398" customFormat="false" ht="25.5" hidden="false" customHeight="false" outlineLevel="0" collapsed="false">
      <c r="A398" s="58" t="n">
        <v>392</v>
      </c>
      <c r="B398" s="59" t="n">
        <v>472</v>
      </c>
      <c r="C398" s="60" t="s">
        <v>245</v>
      </c>
      <c r="D398" s="60" t="s">
        <v>753</v>
      </c>
      <c r="E398" s="61" t="n">
        <v>2344</v>
      </c>
      <c r="F398" s="61" t="n">
        <v>40.6382252559727</v>
      </c>
    </row>
    <row r="399" customFormat="false" ht="12.75" hidden="false" customHeight="false" outlineLevel="0" collapsed="false">
      <c r="A399" s="58" t="n">
        <v>393</v>
      </c>
      <c r="B399" s="59" t="n">
        <v>411</v>
      </c>
      <c r="C399" s="60" t="s">
        <v>165</v>
      </c>
      <c r="D399" s="60" t="s">
        <v>398</v>
      </c>
      <c r="E399" s="61" t="n">
        <v>1125</v>
      </c>
      <c r="F399" s="61" t="n">
        <v>40.3475555555556</v>
      </c>
    </row>
    <row r="400" customFormat="false" ht="12.75" hidden="false" customHeight="false" outlineLevel="0" collapsed="false">
      <c r="A400" s="58" t="n">
        <v>394</v>
      </c>
      <c r="B400" s="59" t="n">
        <v>19</v>
      </c>
      <c r="C400" s="60" t="s">
        <v>167</v>
      </c>
      <c r="D400" s="60" t="s">
        <v>706</v>
      </c>
      <c r="E400" s="61" t="n">
        <v>1350</v>
      </c>
      <c r="F400" s="61" t="n">
        <v>40.0459259259259</v>
      </c>
    </row>
    <row r="401" customFormat="false" ht="25.5" hidden="false" customHeight="false" outlineLevel="0" collapsed="false">
      <c r="A401" s="58" t="n">
        <v>395</v>
      </c>
      <c r="B401" s="59" t="n">
        <v>31</v>
      </c>
      <c r="C401" s="60" t="s">
        <v>202</v>
      </c>
      <c r="D401" s="60" t="s">
        <v>576</v>
      </c>
      <c r="E401" s="61" t="n">
        <v>300</v>
      </c>
      <c r="F401" s="61" t="n">
        <v>39.7733333333333</v>
      </c>
    </row>
    <row r="402" customFormat="false" ht="25.5" hidden="false" customHeight="false" outlineLevel="0" collapsed="false">
      <c r="A402" s="58" t="n">
        <v>396</v>
      </c>
      <c r="B402" s="59" t="n">
        <v>467</v>
      </c>
      <c r="C402" s="60" t="s">
        <v>394</v>
      </c>
      <c r="D402" s="60" t="s">
        <v>593</v>
      </c>
      <c r="E402" s="61" t="n">
        <v>957</v>
      </c>
      <c r="F402" s="61" t="n">
        <v>39.7115987460815</v>
      </c>
    </row>
    <row r="403" customFormat="false" ht="12.75" hidden="false" customHeight="false" outlineLevel="0" collapsed="false">
      <c r="A403" s="58" t="n">
        <v>397</v>
      </c>
      <c r="B403" s="59" t="n">
        <v>496</v>
      </c>
      <c r="C403" s="60" t="s">
        <v>558</v>
      </c>
      <c r="D403" s="60" t="s">
        <v>559</v>
      </c>
      <c r="E403" s="61" t="n">
        <v>593</v>
      </c>
      <c r="F403" s="61" t="n">
        <v>39.575042158516</v>
      </c>
    </row>
    <row r="404" customFormat="false" ht="12.75" hidden="false" customHeight="false" outlineLevel="0" collapsed="false">
      <c r="A404" s="58" t="n">
        <v>398</v>
      </c>
      <c r="B404" s="59" t="n">
        <v>579</v>
      </c>
      <c r="C404" s="60" t="s">
        <v>660</v>
      </c>
      <c r="D404" s="60" t="s">
        <v>689</v>
      </c>
      <c r="E404" s="61" t="n">
        <v>1921</v>
      </c>
      <c r="F404" s="61" t="n">
        <v>39.3987506507028</v>
      </c>
    </row>
    <row r="405" customFormat="false" ht="12.75" hidden="false" customHeight="false" outlineLevel="0" collapsed="false">
      <c r="A405" s="58" t="n">
        <v>399</v>
      </c>
      <c r="B405" s="59" t="n">
        <v>528</v>
      </c>
      <c r="C405" s="60" t="s">
        <v>143</v>
      </c>
      <c r="D405" s="60" t="s">
        <v>647</v>
      </c>
      <c r="E405" s="61" t="n">
        <v>1179</v>
      </c>
      <c r="F405" s="61" t="n">
        <v>39.2790500424088</v>
      </c>
    </row>
    <row r="406" customFormat="false" ht="12.75" hidden="false" customHeight="false" outlineLevel="0" collapsed="false">
      <c r="A406" s="58" t="n">
        <v>400</v>
      </c>
      <c r="B406" s="59" t="n">
        <v>426</v>
      </c>
      <c r="C406" s="60" t="s">
        <v>319</v>
      </c>
      <c r="D406" s="60" t="s">
        <v>574</v>
      </c>
      <c r="E406" s="61" t="n">
        <v>2277</v>
      </c>
      <c r="F406" s="61" t="n">
        <v>39.1765480895916</v>
      </c>
    </row>
    <row r="407" customFormat="false" ht="12.75" hidden="false" customHeight="false" outlineLevel="0" collapsed="false">
      <c r="A407" s="58" t="n">
        <v>401</v>
      </c>
      <c r="B407" s="59" t="n">
        <v>365</v>
      </c>
      <c r="C407" s="60" t="s">
        <v>285</v>
      </c>
      <c r="D407" s="60" t="s">
        <v>512</v>
      </c>
      <c r="E407" s="61" t="n">
        <v>812</v>
      </c>
      <c r="F407" s="61" t="n">
        <v>39.1637931034483</v>
      </c>
    </row>
    <row r="408" customFormat="false" ht="12.75" hidden="false" customHeight="false" outlineLevel="0" collapsed="false">
      <c r="A408" s="58" t="n">
        <v>402</v>
      </c>
      <c r="B408" s="59" t="n">
        <v>520</v>
      </c>
      <c r="C408" s="60" t="s">
        <v>526</v>
      </c>
      <c r="D408" s="60" t="s">
        <v>751</v>
      </c>
      <c r="E408" s="61" t="n">
        <v>1697</v>
      </c>
      <c r="F408" s="61" t="n">
        <v>38.1125515615793</v>
      </c>
    </row>
    <row r="409" customFormat="false" ht="12.75" hidden="false" customHeight="false" outlineLevel="0" collapsed="false">
      <c r="A409" s="58" t="n">
        <v>403</v>
      </c>
      <c r="B409" s="59" t="n">
        <v>470</v>
      </c>
      <c r="C409" s="60" t="s">
        <v>194</v>
      </c>
      <c r="D409" s="60" t="s">
        <v>671</v>
      </c>
      <c r="E409" s="61" t="n">
        <v>1045</v>
      </c>
      <c r="F409" s="61" t="n">
        <v>37.9416267942584</v>
      </c>
    </row>
    <row r="410" customFormat="false" ht="12.75" hidden="false" customHeight="false" outlineLevel="0" collapsed="false">
      <c r="A410" s="58" t="n">
        <v>404</v>
      </c>
      <c r="B410" s="59" t="n">
        <v>281</v>
      </c>
      <c r="C410" s="60" t="s">
        <v>255</v>
      </c>
      <c r="D410" s="60" t="s">
        <v>465</v>
      </c>
      <c r="E410" s="61" t="n">
        <v>1375</v>
      </c>
      <c r="F410" s="61" t="n">
        <v>37.2654545454545</v>
      </c>
    </row>
    <row r="411" customFormat="false" ht="12.75" hidden="false" customHeight="false" outlineLevel="0" collapsed="false">
      <c r="A411" s="58" t="n">
        <v>405</v>
      </c>
      <c r="B411" s="59" t="n">
        <v>221</v>
      </c>
      <c r="C411" s="60" t="s">
        <v>319</v>
      </c>
      <c r="D411" s="60" t="s">
        <v>577</v>
      </c>
      <c r="E411" s="61" t="n">
        <v>2525</v>
      </c>
      <c r="F411" s="61" t="n">
        <v>37.0617821782178</v>
      </c>
    </row>
    <row r="412" customFormat="false" ht="12.75" hidden="false" customHeight="false" outlineLevel="0" collapsed="false">
      <c r="A412" s="58" t="n">
        <v>406</v>
      </c>
      <c r="B412" s="59" t="n">
        <v>276</v>
      </c>
      <c r="C412" s="60" t="s">
        <v>287</v>
      </c>
      <c r="D412" s="60" t="s">
        <v>717</v>
      </c>
      <c r="E412" s="61" t="n">
        <v>590</v>
      </c>
      <c r="F412" s="61" t="n">
        <v>36.9945578231293</v>
      </c>
    </row>
    <row r="413" customFormat="false" ht="12.75" hidden="false" customHeight="false" outlineLevel="0" collapsed="false">
      <c r="A413" s="58" t="n">
        <v>407</v>
      </c>
      <c r="B413" s="59" t="n">
        <v>332</v>
      </c>
      <c r="C413" s="60" t="s">
        <v>611</v>
      </c>
      <c r="D413" s="60" t="s">
        <v>713</v>
      </c>
      <c r="E413" s="61" t="n">
        <v>1300</v>
      </c>
      <c r="F413" s="61" t="n">
        <v>36.4230769230769</v>
      </c>
    </row>
    <row r="414" customFormat="false" ht="12.75" hidden="false" customHeight="false" outlineLevel="0" collapsed="false">
      <c r="A414" s="58" t="n">
        <v>408</v>
      </c>
      <c r="B414" s="59" t="n">
        <v>457</v>
      </c>
      <c r="C414" s="60" t="s">
        <v>238</v>
      </c>
      <c r="D414" s="60" t="s">
        <v>678</v>
      </c>
      <c r="E414" s="61" t="n">
        <v>1245</v>
      </c>
      <c r="F414" s="61" t="n">
        <v>36.0979919678715</v>
      </c>
    </row>
    <row r="415" customFormat="false" ht="12.75" hidden="false" customHeight="false" outlineLevel="0" collapsed="false">
      <c r="A415" s="58" t="n">
        <v>409</v>
      </c>
      <c r="B415" s="59" t="n">
        <v>250</v>
      </c>
      <c r="C415" s="60" t="s">
        <v>614</v>
      </c>
      <c r="D415" s="60" t="s">
        <v>679</v>
      </c>
      <c r="E415" s="61" t="n">
        <v>2577</v>
      </c>
      <c r="F415" s="61" t="n">
        <v>36.093131548312</v>
      </c>
    </row>
    <row r="416" customFormat="false" ht="12.75" hidden="false" customHeight="false" outlineLevel="0" collapsed="false">
      <c r="A416" s="58" t="n">
        <v>410</v>
      </c>
      <c r="B416" s="59" t="n">
        <v>385</v>
      </c>
      <c r="C416" s="60" t="s">
        <v>703</v>
      </c>
      <c r="D416" s="60" t="s">
        <v>769</v>
      </c>
      <c r="E416" s="61" t="n">
        <v>721</v>
      </c>
      <c r="F416" s="61" t="n">
        <v>35.4507628294036</v>
      </c>
    </row>
    <row r="417" customFormat="false" ht="12.75" hidden="false" customHeight="false" outlineLevel="0" collapsed="false">
      <c r="A417" s="58" t="n">
        <v>411</v>
      </c>
      <c r="B417" s="59" t="n">
        <v>212</v>
      </c>
      <c r="C417" s="60" t="s">
        <v>662</v>
      </c>
      <c r="D417" s="60" t="s">
        <v>735</v>
      </c>
      <c r="E417" s="61" t="n">
        <v>692</v>
      </c>
      <c r="F417" s="61" t="n">
        <v>35.3323699421965</v>
      </c>
    </row>
    <row r="418" customFormat="false" ht="12.75" hidden="false" customHeight="false" outlineLevel="0" collapsed="false">
      <c r="A418" s="58" t="n">
        <v>412</v>
      </c>
      <c r="B418" s="59" t="n">
        <v>658</v>
      </c>
      <c r="C418" s="60" t="s">
        <v>179</v>
      </c>
      <c r="D418" s="60" t="s">
        <v>687</v>
      </c>
      <c r="E418" s="61" t="n">
        <v>40</v>
      </c>
      <c r="F418" s="61" t="n">
        <v>35.075</v>
      </c>
    </row>
    <row r="419" customFormat="false" ht="12.75" hidden="false" customHeight="false" outlineLevel="0" collapsed="false">
      <c r="A419" s="58" t="n">
        <v>413</v>
      </c>
      <c r="B419" s="59" t="n">
        <v>175</v>
      </c>
      <c r="C419" s="60" t="s">
        <v>86</v>
      </c>
      <c r="D419" s="60" t="s">
        <v>686</v>
      </c>
      <c r="E419" s="61" t="n">
        <v>1320</v>
      </c>
      <c r="F419" s="61" t="n">
        <v>35.0590909090909</v>
      </c>
    </row>
    <row r="420" customFormat="false" ht="25.5" hidden="false" customHeight="false" outlineLevel="0" collapsed="false">
      <c r="A420" s="58" t="n">
        <v>414</v>
      </c>
      <c r="B420" s="59" t="n">
        <v>208</v>
      </c>
      <c r="C420" s="60" t="s">
        <v>276</v>
      </c>
      <c r="D420" s="60" t="s">
        <v>518</v>
      </c>
      <c r="E420" s="61" t="n">
        <v>2000</v>
      </c>
      <c r="F420" s="61" t="n">
        <v>34.501</v>
      </c>
    </row>
    <row r="421" customFormat="false" ht="25.5" hidden="false" customHeight="false" outlineLevel="0" collapsed="false">
      <c r="A421" s="58" t="n">
        <v>415</v>
      </c>
      <c r="B421" s="59" t="n">
        <v>169</v>
      </c>
      <c r="C421" s="60" t="s">
        <v>276</v>
      </c>
      <c r="D421" s="60" t="s">
        <v>729</v>
      </c>
      <c r="E421" s="61" t="n">
        <v>2000</v>
      </c>
      <c r="F421" s="61" t="n">
        <v>34.4855</v>
      </c>
    </row>
    <row r="422" customFormat="false" ht="12.75" hidden="false" customHeight="false" outlineLevel="0" collapsed="false">
      <c r="A422" s="58" t="n">
        <v>416</v>
      </c>
      <c r="B422" s="59" t="n">
        <v>638</v>
      </c>
      <c r="C422" s="60" t="s">
        <v>812</v>
      </c>
      <c r="D422" s="60" t="s">
        <v>813</v>
      </c>
      <c r="E422" s="61" t="n">
        <v>29</v>
      </c>
      <c r="F422" s="61" t="n">
        <v>34.1379310344828</v>
      </c>
    </row>
    <row r="423" customFormat="false" ht="12.75" hidden="false" customHeight="false" outlineLevel="0" collapsed="false">
      <c r="A423" s="58" t="n">
        <v>417</v>
      </c>
      <c r="B423" s="59" t="n">
        <v>209</v>
      </c>
      <c r="C423" s="60" t="s">
        <v>129</v>
      </c>
      <c r="D423" s="60" t="s">
        <v>536</v>
      </c>
      <c r="E423" s="61" t="n">
        <v>1397</v>
      </c>
      <c r="F423" s="61" t="n">
        <v>33.7501789549034</v>
      </c>
    </row>
    <row r="424" customFormat="false" ht="38.25" hidden="false" customHeight="false" outlineLevel="0" collapsed="false">
      <c r="A424" s="58" t="n">
        <v>418</v>
      </c>
      <c r="B424" s="59" t="n">
        <v>642</v>
      </c>
      <c r="C424" s="60" t="s">
        <v>364</v>
      </c>
      <c r="D424" s="60" t="s">
        <v>707</v>
      </c>
      <c r="E424" s="61" t="n">
        <v>800</v>
      </c>
      <c r="F424" s="61" t="n">
        <v>33.62875</v>
      </c>
    </row>
    <row r="425" customFormat="false" ht="25.5" hidden="false" customHeight="false" outlineLevel="0" collapsed="false">
      <c r="A425" s="58" t="n">
        <v>419</v>
      </c>
      <c r="B425" s="59" t="n">
        <v>523</v>
      </c>
      <c r="C425" s="60" t="s">
        <v>674</v>
      </c>
      <c r="D425" s="60" t="s">
        <v>675</v>
      </c>
      <c r="E425" s="61" t="n">
        <v>710</v>
      </c>
      <c r="F425" s="61" t="n">
        <v>33.443661971831</v>
      </c>
    </row>
    <row r="426" customFormat="false" ht="25.5" hidden="false" customHeight="false" outlineLevel="0" collapsed="false">
      <c r="A426" s="58" t="n">
        <v>420</v>
      </c>
      <c r="B426" s="59" t="n">
        <v>336</v>
      </c>
      <c r="C426" s="60" t="s">
        <v>115</v>
      </c>
      <c r="D426" s="60" t="s">
        <v>669</v>
      </c>
      <c r="E426" s="61" t="n">
        <v>1372</v>
      </c>
      <c r="F426" s="61" t="n">
        <v>33.3301749271137</v>
      </c>
    </row>
    <row r="427" customFormat="false" ht="12.75" hidden="false" customHeight="false" outlineLevel="0" collapsed="false">
      <c r="A427" s="58" t="n">
        <v>421</v>
      </c>
      <c r="B427" s="59" t="n">
        <v>145</v>
      </c>
      <c r="C427" s="60" t="s">
        <v>425</v>
      </c>
      <c r="D427" s="60" t="s">
        <v>736</v>
      </c>
      <c r="E427" s="61" t="n">
        <v>997</v>
      </c>
      <c r="F427" s="61" t="n">
        <v>33.0782347041123</v>
      </c>
    </row>
    <row r="428" customFormat="false" ht="12.75" hidden="false" customHeight="false" outlineLevel="0" collapsed="false">
      <c r="A428" s="58" t="n">
        <v>422</v>
      </c>
      <c r="B428" s="59" t="n">
        <v>191</v>
      </c>
      <c r="C428" s="60" t="s">
        <v>333</v>
      </c>
      <c r="D428" s="60" t="s">
        <v>657</v>
      </c>
      <c r="E428" s="61" t="n">
        <v>1460</v>
      </c>
      <c r="F428" s="61" t="n">
        <v>33.0280821917808</v>
      </c>
    </row>
    <row r="429" customFormat="false" ht="12.75" hidden="false" customHeight="false" outlineLevel="0" collapsed="false">
      <c r="A429" s="58" t="n">
        <v>423</v>
      </c>
      <c r="B429" s="59" t="n">
        <v>92</v>
      </c>
      <c r="C429" s="60" t="s">
        <v>374</v>
      </c>
      <c r="D429" s="60" t="s">
        <v>681</v>
      </c>
      <c r="E429" s="61" t="n">
        <v>735</v>
      </c>
      <c r="F429" s="61" t="n">
        <v>32.8965986394558</v>
      </c>
    </row>
    <row r="430" customFormat="false" ht="12.75" hidden="false" customHeight="false" outlineLevel="0" collapsed="false">
      <c r="A430" s="58" t="n">
        <v>424</v>
      </c>
      <c r="B430" s="59" t="n">
        <v>305</v>
      </c>
      <c r="C430" s="60" t="s">
        <v>319</v>
      </c>
      <c r="D430" s="60" t="s">
        <v>528</v>
      </c>
      <c r="E430" s="61" t="n">
        <v>2319</v>
      </c>
      <c r="F430" s="61" t="n">
        <v>32.7947391116861</v>
      </c>
    </row>
    <row r="431" customFormat="false" ht="12.75" hidden="false" customHeight="false" outlineLevel="0" collapsed="false">
      <c r="A431" s="58" t="n">
        <v>425</v>
      </c>
      <c r="B431" s="59" t="n">
        <v>424</v>
      </c>
      <c r="C431" s="60" t="s">
        <v>86</v>
      </c>
      <c r="D431" s="60" t="s">
        <v>701</v>
      </c>
      <c r="E431" s="61" t="n">
        <v>373</v>
      </c>
      <c r="F431" s="61" t="n">
        <v>32.7587131367292</v>
      </c>
    </row>
    <row r="432" customFormat="false" ht="12.75" hidden="false" customHeight="false" outlineLevel="0" collapsed="false">
      <c r="A432" s="58" t="n">
        <v>426</v>
      </c>
      <c r="B432" s="59" t="n">
        <v>405</v>
      </c>
      <c r="C432" s="60" t="s">
        <v>456</v>
      </c>
      <c r="D432" s="60" t="s">
        <v>560</v>
      </c>
      <c r="E432" s="61" t="n">
        <v>1289</v>
      </c>
      <c r="F432" s="61" t="n">
        <v>32.6842513576416</v>
      </c>
    </row>
    <row r="433" customFormat="false" ht="25.5" hidden="false" customHeight="false" outlineLevel="0" collapsed="false">
      <c r="A433" s="58" t="n">
        <v>427</v>
      </c>
      <c r="B433" s="59" t="n">
        <v>238</v>
      </c>
      <c r="C433" s="60" t="s">
        <v>219</v>
      </c>
      <c r="D433" s="60" t="s">
        <v>484</v>
      </c>
      <c r="E433" s="61" t="n">
        <v>1040</v>
      </c>
      <c r="F433" s="61" t="n">
        <v>32.5942307692308</v>
      </c>
    </row>
    <row r="434" customFormat="false" ht="12.75" hidden="false" customHeight="false" outlineLevel="0" collapsed="false">
      <c r="A434" s="58" t="n">
        <v>428</v>
      </c>
      <c r="B434" s="59" t="n">
        <v>153</v>
      </c>
      <c r="C434" s="60" t="s">
        <v>692</v>
      </c>
      <c r="D434" s="60" t="s">
        <v>693</v>
      </c>
      <c r="E434" s="61" t="n">
        <v>243</v>
      </c>
      <c r="F434" s="61" t="n">
        <v>32.0082304526749</v>
      </c>
    </row>
    <row r="435" customFormat="false" ht="12.75" hidden="false" customHeight="false" outlineLevel="0" collapsed="false">
      <c r="A435" s="58" t="n">
        <v>429</v>
      </c>
      <c r="B435" s="59" t="n">
        <v>463</v>
      </c>
      <c r="C435" s="60" t="s">
        <v>217</v>
      </c>
      <c r="D435" s="60" t="s">
        <v>588</v>
      </c>
      <c r="E435" s="61" t="n">
        <v>1143</v>
      </c>
      <c r="F435" s="61" t="n">
        <v>31.8740157480315</v>
      </c>
    </row>
    <row r="436" customFormat="false" ht="12.75" hidden="false" customHeight="false" outlineLevel="0" collapsed="false">
      <c r="A436" s="58" t="n">
        <v>430</v>
      </c>
      <c r="B436" s="59" t="n">
        <v>194</v>
      </c>
      <c r="C436" s="60" t="s">
        <v>614</v>
      </c>
      <c r="D436" s="60" t="s">
        <v>702</v>
      </c>
      <c r="E436" s="61" t="n">
        <v>1929</v>
      </c>
      <c r="F436" s="61" t="n">
        <v>31.4813885403597</v>
      </c>
    </row>
    <row r="437" customFormat="false" ht="12.75" hidden="false" customHeight="false" outlineLevel="0" collapsed="false">
      <c r="A437" s="58" t="n">
        <v>431</v>
      </c>
      <c r="B437" s="59" t="n">
        <v>420</v>
      </c>
      <c r="C437" s="60" t="s">
        <v>143</v>
      </c>
      <c r="D437" s="60" t="s">
        <v>680</v>
      </c>
      <c r="E437" s="61" t="n">
        <v>1946</v>
      </c>
      <c r="F437" s="61" t="n">
        <v>31.29753340185</v>
      </c>
    </row>
    <row r="438" customFormat="false" ht="25.5" hidden="false" customHeight="false" outlineLevel="0" collapsed="false">
      <c r="A438" s="58" t="n">
        <v>432</v>
      </c>
      <c r="B438" s="59" t="n">
        <v>501</v>
      </c>
      <c r="C438" s="60" t="s">
        <v>234</v>
      </c>
      <c r="D438" s="60" t="s">
        <v>545</v>
      </c>
      <c r="E438" s="61" t="n">
        <v>1949</v>
      </c>
      <c r="F438" s="61" t="n">
        <v>31.172909184197</v>
      </c>
    </row>
    <row r="439" customFormat="false" ht="12.75" hidden="false" customHeight="false" outlineLevel="0" collapsed="false">
      <c r="A439" s="58" t="n">
        <v>433</v>
      </c>
      <c r="B439" s="59" t="n">
        <v>177</v>
      </c>
      <c r="C439" s="60" t="s">
        <v>662</v>
      </c>
      <c r="D439" s="60" t="s">
        <v>691</v>
      </c>
      <c r="E439" s="61" t="n">
        <v>828</v>
      </c>
      <c r="F439" s="61" t="n">
        <v>30.6859903381643</v>
      </c>
    </row>
    <row r="440" customFormat="false" ht="12.75" hidden="false" customHeight="false" outlineLevel="0" collapsed="false">
      <c r="A440" s="58" t="n">
        <v>434</v>
      </c>
      <c r="B440" s="59" t="n">
        <v>384</v>
      </c>
      <c r="C440" s="60" t="s">
        <v>292</v>
      </c>
      <c r="D440" s="60" t="s">
        <v>561</v>
      </c>
      <c r="E440" s="61" t="n">
        <v>1906</v>
      </c>
      <c r="F440" s="61" t="n">
        <v>30.6474291710388</v>
      </c>
    </row>
    <row r="441" customFormat="false" ht="12.75" hidden="false" customHeight="false" outlineLevel="0" collapsed="false">
      <c r="A441" s="58" t="n">
        <v>435</v>
      </c>
      <c r="B441" s="59" t="n">
        <v>75</v>
      </c>
      <c r="C441" s="60" t="s">
        <v>694</v>
      </c>
      <c r="D441" s="60" t="s">
        <v>695</v>
      </c>
      <c r="E441" s="61" t="n">
        <v>204</v>
      </c>
      <c r="F441" s="61" t="n">
        <v>30.5196078431373</v>
      </c>
    </row>
    <row r="442" customFormat="false" ht="12.75" hidden="false" customHeight="false" outlineLevel="0" collapsed="false">
      <c r="A442" s="58" t="n">
        <v>436</v>
      </c>
      <c r="B442" s="59" t="n">
        <v>623</v>
      </c>
      <c r="C442" s="60" t="s">
        <v>169</v>
      </c>
      <c r="D442" s="60" t="s">
        <v>743</v>
      </c>
      <c r="E442" s="61" t="n">
        <v>86</v>
      </c>
      <c r="F442" s="61" t="n">
        <v>30.3953488372093</v>
      </c>
    </row>
    <row r="443" customFormat="false" ht="25.5" hidden="false" customHeight="false" outlineLevel="0" collapsed="false">
      <c r="A443" s="58" t="n">
        <v>437</v>
      </c>
      <c r="B443" s="59" t="n">
        <v>428</v>
      </c>
      <c r="C443" s="60" t="s">
        <v>472</v>
      </c>
      <c r="D443" s="60" t="s">
        <v>764</v>
      </c>
      <c r="E443" s="61" t="n">
        <v>1605</v>
      </c>
      <c r="F443" s="61" t="n">
        <v>30.201246105919</v>
      </c>
    </row>
    <row r="444" customFormat="false" ht="12.75" hidden="false" customHeight="false" outlineLevel="0" collapsed="false">
      <c r="A444" s="58" t="n">
        <v>438</v>
      </c>
      <c r="B444" s="59" t="n">
        <v>401</v>
      </c>
      <c r="C444" s="60" t="s">
        <v>497</v>
      </c>
      <c r="D444" s="60" t="s">
        <v>698</v>
      </c>
      <c r="E444" s="61" t="n">
        <v>800</v>
      </c>
      <c r="F444" s="61" t="n">
        <v>30.1075</v>
      </c>
    </row>
    <row r="445" customFormat="false" ht="25.5" hidden="false" customHeight="false" outlineLevel="0" collapsed="false">
      <c r="A445" s="58" t="n">
        <v>439</v>
      </c>
      <c r="B445" s="59" t="n">
        <v>217</v>
      </c>
      <c r="C445" s="60" t="s">
        <v>88</v>
      </c>
      <c r="D445" s="60" t="s">
        <v>677</v>
      </c>
      <c r="E445" s="61" t="n">
        <v>370</v>
      </c>
      <c r="F445" s="61" t="n">
        <v>29.7081081081081</v>
      </c>
    </row>
    <row r="446" customFormat="false" ht="12.75" hidden="false" customHeight="false" outlineLevel="0" collapsed="false">
      <c r="A446" s="58" t="n">
        <v>440</v>
      </c>
      <c r="B446" s="59" t="n">
        <v>372</v>
      </c>
      <c r="C446" s="60" t="s">
        <v>519</v>
      </c>
      <c r="D446" s="60" t="s">
        <v>773</v>
      </c>
      <c r="E446" s="61" t="n">
        <v>375</v>
      </c>
      <c r="F446" s="61" t="n">
        <v>29.664</v>
      </c>
    </row>
    <row r="447" customFormat="false" ht="12.75" hidden="false" customHeight="false" outlineLevel="0" collapsed="false">
      <c r="A447" s="58" t="n">
        <v>441</v>
      </c>
      <c r="B447" s="59" t="n">
        <v>54</v>
      </c>
      <c r="C447" s="60" t="s">
        <v>127</v>
      </c>
      <c r="D447" s="60" t="s">
        <v>726</v>
      </c>
      <c r="E447" s="61" t="n">
        <v>1169</v>
      </c>
      <c r="F447" s="61" t="n">
        <v>28.8220701454234</v>
      </c>
    </row>
    <row r="448" customFormat="false" ht="12.75" hidden="false" customHeight="false" outlineLevel="0" collapsed="false">
      <c r="A448" s="58" t="n">
        <v>442</v>
      </c>
      <c r="B448" s="59" t="n">
        <v>172</v>
      </c>
      <c r="C448" s="60" t="s">
        <v>302</v>
      </c>
      <c r="D448" s="60" t="s">
        <v>712</v>
      </c>
      <c r="E448" s="61" t="n">
        <v>1187</v>
      </c>
      <c r="F448" s="61" t="n">
        <v>28.5130581297388</v>
      </c>
    </row>
    <row r="449" customFormat="false" ht="12.75" hidden="false" customHeight="false" outlineLevel="0" collapsed="false">
      <c r="A449" s="58" t="n">
        <v>443</v>
      </c>
      <c r="B449" s="59" t="n">
        <v>643</v>
      </c>
      <c r="C449" s="60" t="s">
        <v>297</v>
      </c>
      <c r="D449" s="60" t="s">
        <v>780</v>
      </c>
      <c r="E449" s="61" t="n">
        <v>89</v>
      </c>
      <c r="F449" s="61" t="n">
        <v>28.1460674157303</v>
      </c>
    </row>
    <row r="450" customFormat="false" ht="12.75" hidden="false" customHeight="false" outlineLevel="0" collapsed="false">
      <c r="A450" s="58" t="n">
        <v>444</v>
      </c>
      <c r="B450" s="59" t="n">
        <v>255</v>
      </c>
      <c r="C450" s="60" t="s">
        <v>696</v>
      </c>
      <c r="D450" s="60" t="s">
        <v>697</v>
      </c>
      <c r="E450" s="61" t="n">
        <v>650</v>
      </c>
      <c r="F450" s="61" t="n">
        <v>27.9892307692308</v>
      </c>
    </row>
    <row r="451" customFormat="false" ht="12.75" hidden="false" customHeight="false" outlineLevel="0" collapsed="false">
      <c r="A451" s="58" t="n">
        <v>445</v>
      </c>
      <c r="B451" s="59" t="n">
        <v>526</v>
      </c>
      <c r="C451" s="60" t="s">
        <v>292</v>
      </c>
      <c r="D451" s="60" t="s">
        <v>803</v>
      </c>
      <c r="E451" s="61" t="n">
        <v>544</v>
      </c>
      <c r="F451" s="61" t="n">
        <v>27.9558823529412</v>
      </c>
    </row>
    <row r="452" customFormat="false" ht="12.75" hidden="false" customHeight="false" outlineLevel="0" collapsed="false">
      <c r="A452" s="58" t="n">
        <v>446</v>
      </c>
      <c r="B452" s="59" t="n">
        <v>412</v>
      </c>
      <c r="C452" s="60" t="s">
        <v>739</v>
      </c>
      <c r="D452" s="60" t="s">
        <v>740</v>
      </c>
      <c r="E452" s="61" t="n">
        <v>598</v>
      </c>
      <c r="F452" s="61" t="n">
        <v>27.9531772575251</v>
      </c>
    </row>
    <row r="453" customFormat="false" ht="12.75" hidden="false" customHeight="false" outlineLevel="0" collapsed="false">
      <c r="A453" s="58" t="n">
        <v>447</v>
      </c>
      <c r="B453" s="59" t="n">
        <v>537</v>
      </c>
      <c r="C453" s="60" t="s">
        <v>586</v>
      </c>
      <c r="D453" s="60" t="s">
        <v>776</v>
      </c>
      <c r="E453" s="61" t="n">
        <v>1396</v>
      </c>
      <c r="F453" s="61" t="n">
        <v>27.4620343839542</v>
      </c>
    </row>
    <row r="454" customFormat="false" ht="12.75" hidden="false" customHeight="false" outlineLevel="0" collapsed="false">
      <c r="A454" s="58" t="n">
        <v>448</v>
      </c>
      <c r="B454" s="59" t="n">
        <v>415</v>
      </c>
      <c r="C454" s="60" t="s">
        <v>165</v>
      </c>
      <c r="D454" s="60" t="s">
        <v>490</v>
      </c>
      <c r="E454" s="61" t="n">
        <v>767</v>
      </c>
      <c r="F454" s="61" t="n">
        <v>27.4432855280313</v>
      </c>
    </row>
    <row r="455" customFormat="false" ht="25.5" hidden="false" customHeight="false" outlineLevel="0" collapsed="false">
      <c r="A455" s="58" t="n">
        <v>449</v>
      </c>
      <c r="B455" s="59" t="n">
        <v>366</v>
      </c>
      <c r="C455" s="60" t="s">
        <v>723</v>
      </c>
      <c r="D455" s="60" t="s">
        <v>758</v>
      </c>
      <c r="E455" s="61" t="n">
        <v>1440</v>
      </c>
      <c r="F455" s="61" t="n">
        <v>27.2988267770876</v>
      </c>
    </row>
    <row r="456" customFormat="false" ht="12.75" hidden="false" customHeight="false" outlineLevel="0" collapsed="false">
      <c r="A456" s="58" t="n">
        <v>450</v>
      </c>
      <c r="B456" s="59" t="n">
        <v>294</v>
      </c>
      <c r="C456" s="60" t="s">
        <v>289</v>
      </c>
      <c r="D456" s="60" t="s">
        <v>720</v>
      </c>
      <c r="E456" s="61" t="n">
        <v>1089</v>
      </c>
      <c r="F456" s="61" t="n">
        <v>27.1808999081726</v>
      </c>
    </row>
    <row r="457" customFormat="false" ht="25.5" hidden="false" customHeight="false" outlineLevel="0" collapsed="false">
      <c r="A457" s="58" t="n">
        <v>451</v>
      </c>
      <c r="B457" s="59" t="n">
        <v>541</v>
      </c>
      <c r="C457" s="60" t="s">
        <v>223</v>
      </c>
      <c r="D457" s="60" t="s">
        <v>772</v>
      </c>
      <c r="E457" s="61" t="n">
        <v>2481</v>
      </c>
      <c r="F457" s="61" t="n">
        <v>27.068520757759</v>
      </c>
    </row>
    <row r="458" customFormat="false" ht="25.5" hidden="false" customHeight="false" outlineLevel="0" collapsed="false">
      <c r="A458" s="58" t="n">
        <v>452</v>
      </c>
      <c r="B458" s="59" t="n">
        <v>549</v>
      </c>
      <c r="C458" s="60" t="s">
        <v>709</v>
      </c>
      <c r="D458" s="60" t="s">
        <v>710</v>
      </c>
      <c r="E458" s="61" t="n">
        <v>912</v>
      </c>
      <c r="F458" s="61" t="n">
        <v>26.5274122807018</v>
      </c>
    </row>
    <row r="459" customFormat="false" ht="25.5" hidden="false" customHeight="false" outlineLevel="0" collapsed="false">
      <c r="A459" s="58" t="n">
        <v>453</v>
      </c>
      <c r="B459" s="59" t="n">
        <v>347</v>
      </c>
      <c r="C459" s="60" t="s">
        <v>357</v>
      </c>
      <c r="D459" s="60" t="s">
        <v>732</v>
      </c>
      <c r="E459" s="61" t="n">
        <v>1603</v>
      </c>
      <c r="F459" s="61" t="n">
        <v>26.3973799126638</v>
      </c>
    </row>
    <row r="460" customFormat="false" ht="12.75" hidden="false" customHeight="false" outlineLevel="0" collapsed="false">
      <c r="A460" s="58" t="n">
        <v>454</v>
      </c>
      <c r="B460" s="59" t="n">
        <v>494</v>
      </c>
      <c r="C460" s="60" t="s">
        <v>292</v>
      </c>
      <c r="D460" s="60" t="s">
        <v>721</v>
      </c>
      <c r="E460" s="61" t="n">
        <v>640</v>
      </c>
      <c r="F460" s="61" t="n">
        <v>26.33125</v>
      </c>
    </row>
    <row r="461" customFormat="false" ht="25.5" hidden="false" customHeight="false" outlineLevel="0" collapsed="false">
      <c r="A461" s="58" t="n">
        <v>455</v>
      </c>
      <c r="B461" s="59" t="n">
        <v>451</v>
      </c>
      <c r="C461" s="60" t="s">
        <v>616</v>
      </c>
      <c r="D461" s="60" t="s">
        <v>746</v>
      </c>
      <c r="E461" s="61" t="n">
        <v>1039</v>
      </c>
      <c r="F461" s="61" t="n">
        <v>26.1077959576516</v>
      </c>
    </row>
    <row r="462" customFormat="false" ht="12.75" hidden="false" customHeight="false" outlineLevel="0" collapsed="false">
      <c r="A462" s="58" t="n">
        <v>456</v>
      </c>
      <c r="B462" s="59" t="n">
        <v>176</v>
      </c>
      <c r="C462" s="60" t="s">
        <v>330</v>
      </c>
      <c r="D462" s="60" t="s">
        <v>734</v>
      </c>
      <c r="E462" s="61" t="n">
        <v>2139</v>
      </c>
      <c r="F462" s="61" t="n">
        <v>26.0247779336138</v>
      </c>
    </row>
    <row r="463" customFormat="false" ht="12.75" hidden="false" customHeight="false" outlineLevel="0" collapsed="false">
      <c r="A463" s="58" t="n">
        <v>457</v>
      </c>
      <c r="B463" s="59" t="n">
        <v>373</v>
      </c>
      <c r="C463" s="60" t="s">
        <v>238</v>
      </c>
      <c r="D463" s="60" t="s">
        <v>540</v>
      </c>
      <c r="E463" s="61" t="n">
        <v>1281</v>
      </c>
      <c r="F463" s="61" t="n">
        <v>25.9968774395004</v>
      </c>
    </row>
    <row r="464" customFormat="false" ht="25.5" hidden="false" customHeight="false" outlineLevel="0" collapsed="false">
      <c r="A464" s="58" t="n">
        <v>458</v>
      </c>
      <c r="B464" s="59" t="n">
        <v>186</v>
      </c>
      <c r="C464" s="60" t="s">
        <v>219</v>
      </c>
      <c r="D464" s="60" t="s">
        <v>747</v>
      </c>
      <c r="E464" s="61" t="n">
        <v>1698</v>
      </c>
      <c r="F464" s="61" t="n">
        <v>25.8998822143698</v>
      </c>
    </row>
    <row r="465" customFormat="false" ht="12.75" hidden="false" customHeight="false" outlineLevel="0" collapsed="false">
      <c r="A465" s="58" t="n">
        <v>459</v>
      </c>
      <c r="B465" s="59" t="n">
        <v>445</v>
      </c>
      <c r="C465" s="60" t="s">
        <v>500</v>
      </c>
      <c r="D465" s="60" t="s">
        <v>501</v>
      </c>
      <c r="E465" s="61" t="n">
        <v>858</v>
      </c>
      <c r="F465" s="61" t="n">
        <v>25.7097902097902</v>
      </c>
    </row>
    <row r="466" customFormat="false" ht="12.75" hidden="false" customHeight="false" outlineLevel="0" collapsed="false">
      <c r="A466" s="58" t="n">
        <v>460</v>
      </c>
      <c r="B466" s="59" t="n">
        <v>264</v>
      </c>
      <c r="C466" s="60" t="s">
        <v>255</v>
      </c>
      <c r="D466" s="60" t="s">
        <v>530</v>
      </c>
      <c r="E466" s="61" t="n">
        <v>683</v>
      </c>
      <c r="F466" s="61" t="n">
        <v>25.493411420205</v>
      </c>
    </row>
    <row r="467" customFormat="false" ht="25.5" hidden="false" customHeight="false" outlineLevel="0" collapsed="false">
      <c r="A467" s="58" t="n">
        <v>461</v>
      </c>
      <c r="B467" s="59" t="n">
        <v>407</v>
      </c>
      <c r="C467" s="60" t="s">
        <v>723</v>
      </c>
      <c r="D467" s="60" t="s">
        <v>745</v>
      </c>
      <c r="E467" s="61" t="n">
        <v>1978</v>
      </c>
      <c r="F467" s="61" t="n">
        <v>25.2350859453994</v>
      </c>
    </row>
    <row r="468" customFormat="false" ht="12.75" hidden="false" customHeight="false" outlineLevel="0" collapsed="false">
      <c r="A468" s="58" t="n">
        <v>462</v>
      </c>
      <c r="B468" s="59" t="n">
        <v>64</v>
      </c>
      <c r="C468" s="60" t="s">
        <v>495</v>
      </c>
      <c r="D468" s="60" t="s">
        <v>771</v>
      </c>
      <c r="E468" s="61" t="n">
        <v>812</v>
      </c>
      <c r="F468" s="61" t="n">
        <v>25.2302955665025</v>
      </c>
    </row>
    <row r="469" customFormat="false" ht="25.5" hidden="false" customHeight="false" outlineLevel="0" collapsed="false">
      <c r="A469" s="58" t="n">
        <v>463</v>
      </c>
      <c r="B469" s="59" t="n">
        <v>532</v>
      </c>
      <c r="C469" s="60" t="s">
        <v>355</v>
      </c>
      <c r="D469" s="60" t="s">
        <v>738</v>
      </c>
      <c r="E469" s="61" t="n">
        <v>1115</v>
      </c>
      <c r="F469" s="61" t="n">
        <v>25.1677130044843</v>
      </c>
    </row>
    <row r="470" customFormat="false" ht="12.75" hidden="false" customHeight="false" outlineLevel="0" collapsed="false">
      <c r="A470" s="58" t="n">
        <v>464</v>
      </c>
      <c r="B470" s="59" t="n">
        <v>418</v>
      </c>
      <c r="C470" s="60" t="s">
        <v>229</v>
      </c>
      <c r="D470" s="60" t="s">
        <v>690</v>
      </c>
      <c r="E470" s="61" t="n">
        <v>662</v>
      </c>
      <c r="F470" s="61" t="n">
        <v>25.1208459214502</v>
      </c>
    </row>
    <row r="471" customFormat="false" ht="25.5" hidden="false" customHeight="false" outlineLevel="0" collapsed="false">
      <c r="A471" s="58" t="n">
        <v>465</v>
      </c>
      <c r="B471" s="59" t="n">
        <v>326</v>
      </c>
      <c r="C471" s="60" t="s">
        <v>723</v>
      </c>
      <c r="D471" s="60" t="s">
        <v>754</v>
      </c>
      <c r="E471" s="61" t="n">
        <v>1863</v>
      </c>
      <c r="F471" s="61" t="n">
        <v>24.8470209339775</v>
      </c>
    </row>
    <row r="472" customFormat="false" ht="12.75" hidden="false" customHeight="false" outlineLevel="0" collapsed="false">
      <c r="A472" s="58" t="n">
        <v>466</v>
      </c>
      <c r="B472" s="59" t="n">
        <v>568</v>
      </c>
      <c r="C472" s="60" t="s">
        <v>319</v>
      </c>
      <c r="D472" s="60" t="s">
        <v>581</v>
      </c>
      <c r="E472" s="61" t="n">
        <v>3284</v>
      </c>
      <c r="F472" s="61" t="n">
        <v>24.4217417783191</v>
      </c>
    </row>
    <row r="473" customFormat="false" ht="12.75" hidden="false" customHeight="false" outlineLevel="0" collapsed="false">
      <c r="A473" s="58" t="n">
        <v>467</v>
      </c>
      <c r="B473" s="59" t="n">
        <v>392</v>
      </c>
      <c r="C473" s="60" t="s">
        <v>672</v>
      </c>
      <c r="D473" s="60" t="s">
        <v>673</v>
      </c>
      <c r="E473" s="61" t="n">
        <v>630</v>
      </c>
      <c r="F473" s="61" t="n">
        <v>24.2380952380952</v>
      </c>
    </row>
    <row r="474" customFormat="false" ht="25.5" hidden="false" customHeight="false" outlineLevel="0" collapsed="false">
      <c r="A474" s="58" t="n">
        <v>468</v>
      </c>
      <c r="B474" s="59" t="n">
        <v>620</v>
      </c>
      <c r="C474" s="60" t="s">
        <v>470</v>
      </c>
      <c r="D474" s="60" t="s">
        <v>856</v>
      </c>
      <c r="E474" s="61" t="n">
        <v>250</v>
      </c>
      <c r="F474" s="61" t="n">
        <v>24.216</v>
      </c>
    </row>
    <row r="475" customFormat="false" ht="12.75" hidden="false" customHeight="false" outlineLevel="0" collapsed="false">
      <c r="A475" s="58" t="n">
        <v>469</v>
      </c>
      <c r="B475" s="59" t="n">
        <v>651</v>
      </c>
      <c r="C475" s="60" t="s">
        <v>714</v>
      </c>
      <c r="D475" s="60" t="s">
        <v>715</v>
      </c>
      <c r="E475" s="61" t="n">
        <v>60</v>
      </c>
      <c r="F475" s="61" t="n">
        <v>24.2</v>
      </c>
    </row>
    <row r="476" customFormat="false" ht="25.5" hidden="false" customHeight="false" outlineLevel="0" collapsed="false">
      <c r="A476" s="58" t="n">
        <v>470</v>
      </c>
      <c r="B476" s="59" t="n">
        <v>548</v>
      </c>
      <c r="C476" s="60" t="s">
        <v>88</v>
      </c>
      <c r="D476" s="60" t="s">
        <v>676</v>
      </c>
      <c r="E476" s="61" t="n">
        <v>1600</v>
      </c>
      <c r="F476" s="61" t="n">
        <v>24.156875</v>
      </c>
    </row>
    <row r="477" customFormat="false" ht="12.75" hidden="false" customHeight="false" outlineLevel="0" collapsed="false">
      <c r="A477" s="58" t="n">
        <v>471</v>
      </c>
      <c r="B477" s="59" t="n">
        <v>557</v>
      </c>
      <c r="C477" s="60" t="s">
        <v>319</v>
      </c>
      <c r="D477" s="60" t="s">
        <v>592</v>
      </c>
      <c r="E477" s="61" t="n">
        <v>3359</v>
      </c>
      <c r="F477" s="61" t="n">
        <v>24.0232211967848</v>
      </c>
    </row>
    <row r="478" customFormat="false" ht="12.75" hidden="false" customHeight="false" outlineLevel="0" collapsed="false">
      <c r="A478" s="58" t="n">
        <v>472</v>
      </c>
      <c r="B478" s="59" t="n">
        <v>13</v>
      </c>
      <c r="C478" s="60" t="s">
        <v>353</v>
      </c>
      <c r="D478" s="60" t="s">
        <v>777</v>
      </c>
      <c r="E478" s="61" t="n">
        <v>162</v>
      </c>
      <c r="F478" s="61" t="n">
        <v>23.5123456790123</v>
      </c>
    </row>
    <row r="479" customFormat="false" ht="25.5" hidden="false" customHeight="false" outlineLevel="0" collapsed="false">
      <c r="A479" s="58" t="n">
        <v>473</v>
      </c>
      <c r="B479" s="59" t="n">
        <v>174</v>
      </c>
      <c r="C479" s="60" t="s">
        <v>723</v>
      </c>
      <c r="D479" s="60" t="s">
        <v>724</v>
      </c>
      <c r="E479" s="61" t="n">
        <v>1735</v>
      </c>
      <c r="F479" s="61" t="n">
        <v>23.4708933717579</v>
      </c>
    </row>
    <row r="480" customFormat="false" ht="12.75" hidden="false" customHeight="false" outlineLevel="0" collapsed="false">
      <c r="A480" s="58" t="n">
        <v>474</v>
      </c>
      <c r="B480" s="59" t="n">
        <v>342</v>
      </c>
      <c r="C480" s="60" t="s">
        <v>630</v>
      </c>
      <c r="D480" s="60" t="s">
        <v>716</v>
      </c>
      <c r="E480" s="61" t="n">
        <v>1400</v>
      </c>
      <c r="F480" s="61" t="n">
        <v>23.3621428571429</v>
      </c>
    </row>
    <row r="481" customFormat="false" ht="12.75" hidden="false" customHeight="false" outlineLevel="0" collapsed="false">
      <c r="A481" s="58" t="n">
        <v>475</v>
      </c>
      <c r="B481" s="59" t="n">
        <v>586</v>
      </c>
      <c r="C481" s="60" t="s">
        <v>814</v>
      </c>
      <c r="D481" s="60" t="s">
        <v>815</v>
      </c>
      <c r="E481" s="61" t="n">
        <v>625</v>
      </c>
      <c r="F481" s="61" t="n">
        <v>23.1808</v>
      </c>
    </row>
    <row r="482" customFormat="false" ht="12.75" hidden="false" customHeight="false" outlineLevel="0" collapsed="false">
      <c r="A482" s="58" t="n">
        <v>476</v>
      </c>
      <c r="B482" s="59" t="n">
        <v>193</v>
      </c>
      <c r="C482" s="60" t="s">
        <v>628</v>
      </c>
      <c r="D482" s="60" t="s">
        <v>778</v>
      </c>
      <c r="E482" s="61" t="n">
        <v>1993</v>
      </c>
      <c r="F482" s="61" t="n">
        <v>23.0496738585048</v>
      </c>
    </row>
    <row r="483" customFormat="false" ht="12.75" hidden="false" customHeight="false" outlineLevel="0" collapsed="false">
      <c r="A483" s="58" t="n">
        <v>477</v>
      </c>
      <c r="B483" s="59" t="n">
        <v>268</v>
      </c>
      <c r="C483" s="60" t="s">
        <v>285</v>
      </c>
      <c r="D483" s="60" t="s">
        <v>510</v>
      </c>
      <c r="E483" s="61" t="n">
        <v>971</v>
      </c>
      <c r="F483" s="61" t="n">
        <v>22.6838311019567</v>
      </c>
    </row>
    <row r="484" customFormat="false" ht="25.5" hidden="false" customHeight="false" outlineLevel="0" collapsed="false">
      <c r="A484" s="58" t="n">
        <v>478</v>
      </c>
      <c r="B484" s="59" t="n">
        <v>282</v>
      </c>
      <c r="C484" s="60" t="s">
        <v>343</v>
      </c>
      <c r="D484" s="60" t="s">
        <v>784</v>
      </c>
      <c r="E484" s="61" t="n">
        <v>1036</v>
      </c>
      <c r="F484" s="61" t="n">
        <v>22.6505791505792</v>
      </c>
    </row>
    <row r="485" customFormat="false" ht="25.5" hidden="false" customHeight="false" outlineLevel="0" collapsed="false">
      <c r="A485" s="58" t="n">
        <v>479</v>
      </c>
      <c r="B485" s="59" t="n">
        <v>446</v>
      </c>
      <c r="C485" s="60" t="s">
        <v>674</v>
      </c>
      <c r="D485" s="60" t="s">
        <v>756</v>
      </c>
      <c r="E485" s="61" t="n">
        <v>979</v>
      </c>
      <c r="F485" s="61" t="n">
        <v>22.4923391215526</v>
      </c>
    </row>
    <row r="486" customFormat="false" ht="12.75" hidden="false" customHeight="false" outlineLevel="0" collapsed="false">
      <c r="A486" s="58" t="n">
        <v>480</v>
      </c>
      <c r="B486" s="59" t="n">
        <v>456</v>
      </c>
      <c r="C486" s="60" t="s">
        <v>194</v>
      </c>
      <c r="D486" s="60" t="s">
        <v>790</v>
      </c>
      <c r="E486" s="61" t="n">
        <v>440</v>
      </c>
      <c r="F486" s="61" t="n">
        <v>21.6295454545455</v>
      </c>
    </row>
    <row r="487" customFormat="false" ht="12.75" hidden="false" customHeight="false" outlineLevel="0" collapsed="false">
      <c r="A487" s="58" t="n">
        <v>481</v>
      </c>
      <c r="B487" s="59" t="n">
        <v>622</v>
      </c>
      <c r="C487" s="60" t="s">
        <v>696</v>
      </c>
      <c r="D487" s="60" t="s">
        <v>757</v>
      </c>
      <c r="E487" s="61" t="n">
        <v>550</v>
      </c>
      <c r="F487" s="61" t="n">
        <v>21.4527272727273</v>
      </c>
    </row>
    <row r="488" customFormat="false" ht="12.75" hidden="false" customHeight="false" outlineLevel="0" collapsed="false">
      <c r="A488" s="58" t="n">
        <v>482</v>
      </c>
      <c r="B488" s="59" t="n">
        <v>120</v>
      </c>
      <c r="C488" s="60" t="s">
        <v>584</v>
      </c>
      <c r="D488" s="60" t="s">
        <v>797</v>
      </c>
      <c r="E488" s="61" t="n">
        <v>264</v>
      </c>
      <c r="F488" s="61" t="n">
        <v>21.3106060606061</v>
      </c>
    </row>
    <row r="489" customFormat="false" ht="12.75" hidden="false" customHeight="false" outlineLevel="0" collapsed="false">
      <c r="A489" s="58" t="n">
        <v>483</v>
      </c>
      <c r="B489" s="59" t="n">
        <v>341</v>
      </c>
      <c r="C489" s="60" t="s">
        <v>456</v>
      </c>
      <c r="D489" s="60" t="s">
        <v>752</v>
      </c>
      <c r="E489" s="61" t="n">
        <v>1563</v>
      </c>
      <c r="F489" s="61" t="n">
        <v>20.8905950095969</v>
      </c>
    </row>
    <row r="490" customFormat="false" ht="25.5" hidden="false" customHeight="false" outlineLevel="0" collapsed="false">
      <c r="A490" s="58" t="n">
        <v>484</v>
      </c>
      <c r="B490" s="59" t="n">
        <v>612</v>
      </c>
      <c r="C490" s="60" t="s">
        <v>245</v>
      </c>
      <c r="D490" s="60" t="s">
        <v>786</v>
      </c>
      <c r="E490" s="61" t="n">
        <v>1544</v>
      </c>
      <c r="F490" s="61" t="n">
        <v>20.8886010362694</v>
      </c>
    </row>
    <row r="491" customFormat="false" ht="12.75" hidden="false" customHeight="false" outlineLevel="0" collapsed="false">
      <c r="A491" s="58" t="n">
        <v>485</v>
      </c>
      <c r="B491" s="59" t="n">
        <v>280</v>
      </c>
      <c r="C491" s="60" t="s">
        <v>411</v>
      </c>
      <c r="D491" s="60" t="s">
        <v>748</v>
      </c>
      <c r="E491" s="61" t="n">
        <v>1514</v>
      </c>
      <c r="F491" s="61" t="n">
        <v>20.7721268163805</v>
      </c>
    </row>
    <row r="492" customFormat="false" ht="12.75" hidden="false" customHeight="false" outlineLevel="0" collapsed="false">
      <c r="A492" s="58" t="n">
        <v>486</v>
      </c>
      <c r="B492" s="59" t="n">
        <v>559</v>
      </c>
      <c r="C492" s="60" t="s">
        <v>628</v>
      </c>
      <c r="D492" s="60" t="s">
        <v>802</v>
      </c>
      <c r="E492" s="61" t="n">
        <v>1013</v>
      </c>
      <c r="F492" s="61" t="n">
        <v>20.720631786772</v>
      </c>
    </row>
    <row r="493" customFormat="false" ht="25.5" hidden="false" customHeight="false" outlineLevel="0" collapsed="false">
      <c r="A493" s="58" t="n">
        <v>487</v>
      </c>
      <c r="B493" s="59" t="n">
        <v>510</v>
      </c>
      <c r="C493" s="60" t="s">
        <v>767</v>
      </c>
      <c r="D493" s="60" t="s">
        <v>768</v>
      </c>
      <c r="E493" s="61" t="n">
        <v>1068</v>
      </c>
      <c r="F493" s="61" t="n">
        <v>20.5468164794008</v>
      </c>
    </row>
    <row r="494" customFormat="false" ht="12.75" hidden="false" customHeight="false" outlineLevel="0" collapsed="false">
      <c r="A494" s="58" t="n">
        <v>488</v>
      </c>
      <c r="B494" s="59" t="n">
        <v>375</v>
      </c>
      <c r="C494" s="60" t="s">
        <v>236</v>
      </c>
      <c r="D494" s="60" t="s">
        <v>483</v>
      </c>
      <c r="E494" s="61" t="n">
        <v>1800</v>
      </c>
      <c r="F494" s="61" t="n">
        <v>20.4811111111111</v>
      </c>
    </row>
    <row r="495" customFormat="false" ht="25.5" hidden="false" customHeight="false" outlineLevel="0" collapsed="false">
      <c r="A495" s="58" t="n">
        <v>489</v>
      </c>
      <c r="B495" s="59" t="n">
        <v>577</v>
      </c>
      <c r="C495" s="60" t="s">
        <v>96</v>
      </c>
      <c r="D495" s="60" t="s">
        <v>774</v>
      </c>
      <c r="E495" s="61" t="n">
        <v>1120</v>
      </c>
      <c r="F495" s="61" t="n">
        <v>20.0044642857143</v>
      </c>
    </row>
    <row r="496" customFormat="false" ht="12.75" hidden="false" customHeight="false" outlineLevel="0" collapsed="false">
      <c r="A496" s="58" t="n">
        <v>490</v>
      </c>
      <c r="B496" s="59" t="n">
        <v>596</v>
      </c>
      <c r="C496" s="60" t="s">
        <v>816</v>
      </c>
      <c r="D496" s="60" t="s">
        <v>817</v>
      </c>
      <c r="E496" s="61" t="n">
        <v>400</v>
      </c>
      <c r="F496" s="61" t="n">
        <v>19.7675</v>
      </c>
    </row>
    <row r="497" customFormat="false" ht="25.5" hidden="false" customHeight="false" outlineLevel="0" collapsed="false">
      <c r="A497" s="58" t="n">
        <v>491</v>
      </c>
      <c r="B497" s="59" t="n">
        <v>542</v>
      </c>
      <c r="C497" s="60" t="s">
        <v>305</v>
      </c>
      <c r="D497" s="60" t="s">
        <v>570</v>
      </c>
      <c r="E497" s="61" t="n">
        <v>1054</v>
      </c>
      <c r="F497" s="61" t="n">
        <v>19.7160611854685</v>
      </c>
    </row>
    <row r="498" customFormat="false" ht="12.75" hidden="false" customHeight="false" outlineLevel="0" collapsed="false">
      <c r="A498" s="58" t="n">
        <v>492</v>
      </c>
      <c r="B498" s="59" t="n">
        <v>95</v>
      </c>
      <c r="C498" s="60" t="s">
        <v>232</v>
      </c>
      <c r="D498" s="60" t="s">
        <v>798</v>
      </c>
      <c r="E498" s="61" t="n">
        <v>2232</v>
      </c>
      <c r="F498" s="61" t="n">
        <v>19.5967741935484</v>
      </c>
    </row>
    <row r="499" customFormat="false" ht="25.5" hidden="false" customHeight="false" outlineLevel="0" collapsed="false">
      <c r="A499" s="58" t="n">
        <v>493</v>
      </c>
      <c r="B499" s="59" t="n">
        <v>227</v>
      </c>
      <c r="C499" s="60" t="s">
        <v>463</v>
      </c>
      <c r="D499" s="60" t="s">
        <v>779</v>
      </c>
      <c r="E499" s="61" t="n">
        <v>654</v>
      </c>
      <c r="F499" s="61" t="n">
        <v>19.5963302752294</v>
      </c>
    </row>
    <row r="500" customFormat="false" ht="12.75" hidden="false" customHeight="false" outlineLevel="0" collapsed="false">
      <c r="A500" s="58" t="n">
        <v>494</v>
      </c>
      <c r="B500" s="59" t="n">
        <v>258</v>
      </c>
      <c r="C500" s="60" t="s">
        <v>176</v>
      </c>
      <c r="D500" s="60" t="s">
        <v>591</v>
      </c>
      <c r="E500" s="61" t="n">
        <v>175</v>
      </c>
      <c r="F500" s="61" t="n">
        <v>19.5485714285714</v>
      </c>
    </row>
    <row r="501" customFormat="false" ht="12.75" hidden="false" customHeight="false" outlineLevel="0" collapsed="false">
      <c r="A501" s="58" t="n">
        <v>495</v>
      </c>
      <c r="B501" s="59" t="n">
        <v>545</v>
      </c>
      <c r="C501" s="60" t="s">
        <v>630</v>
      </c>
      <c r="D501" s="60" t="s">
        <v>811</v>
      </c>
      <c r="E501" s="61" t="n">
        <v>1500</v>
      </c>
      <c r="F501" s="61" t="n">
        <v>19.046</v>
      </c>
    </row>
    <row r="502" customFormat="false" ht="25.5" hidden="false" customHeight="false" outlineLevel="0" collapsed="false">
      <c r="A502" s="58" t="n">
        <v>496</v>
      </c>
      <c r="B502" s="59" t="n">
        <v>602</v>
      </c>
      <c r="C502" s="60" t="s">
        <v>616</v>
      </c>
      <c r="D502" s="60" t="s">
        <v>781</v>
      </c>
      <c r="E502" s="61" t="n">
        <v>1408</v>
      </c>
      <c r="F502" s="61" t="n">
        <v>19.0362215909091</v>
      </c>
    </row>
    <row r="503" customFormat="false" ht="25.5" hidden="false" customHeight="false" outlineLevel="0" collapsed="false">
      <c r="A503" s="58" t="n">
        <v>497</v>
      </c>
      <c r="B503" s="59" t="n">
        <v>403</v>
      </c>
      <c r="C503" s="60" t="s">
        <v>305</v>
      </c>
      <c r="D503" s="60" t="s">
        <v>762</v>
      </c>
      <c r="E503" s="61" t="n">
        <v>1066</v>
      </c>
      <c r="F503" s="61" t="n">
        <v>18.9671669793621</v>
      </c>
    </row>
    <row r="504" customFormat="false" ht="25.5" hidden="false" customHeight="false" outlineLevel="0" collapsed="false">
      <c r="A504" s="58" t="n">
        <v>498</v>
      </c>
      <c r="B504" s="59" t="n">
        <v>364</v>
      </c>
      <c r="C504" s="60" t="s">
        <v>366</v>
      </c>
      <c r="D504" s="60" t="s">
        <v>763</v>
      </c>
      <c r="E504" s="61" t="n">
        <v>1202</v>
      </c>
      <c r="F504" s="61" t="n">
        <v>18.8560732113145</v>
      </c>
    </row>
    <row r="505" customFormat="false" ht="25.5" hidden="false" customHeight="false" outlineLevel="0" collapsed="false">
      <c r="A505" s="58" t="n">
        <v>499</v>
      </c>
      <c r="B505" s="59" t="n">
        <v>205</v>
      </c>
      <c r="C505" s="60" t="s">
        <v>357</v>
      </c>
      <c r="D505" s="60" t="s">
        <v>582</v>
      </c>
      <c r="E505" s="61" t="n">
        <v>1033</v>
      </c>
      <c r="F505" s="61" t="n">
        <v>18.24298160697</v>
      </c>
    </row>
    <row r="506" customFormat="false" ht="12.75" hidden="false" customHeight="false" outlineLevel="0" collapsed="false">
      <c r="A506" s="58" t="n">
        <v>500</v>
      </c>
      <c r="B506" s="59" t="n">
        <v>116</v>
      </c>
      <c r="C506" s="60" t="s">
        <v>444</v>
      </c>
      <c r="D506" s="60" t="s">
        <v>795</v>
      </c>
      <c r="E506" s="61" t="n">
        <v>230</v>
      </c>
      <c r="F506" s="61" t="n">
        <v>18.2260869565217</v>
      </c>
    </row>
    <row r="507" customFormat="false" ht="12.75" hidden="false" customHeight="false" outlineLevel="0" collapsed="false">
      <c r="A507" s="58" t="n">
        <v>501</v>
      </c>
      <c r="B507" s="59" t="n">
        <v>283</v>
      </c>
      <c r="C507" s="60" t="s">
        <v>147</v>
      </c>
      <c r="D507" s="60" t="s">
        <v>782</v>
      </c>
      <c r="E507" s="61" t="n">
        <v>1624</v>
      </c>
      <c r="F507" s="61" t="n">
        <v>18.2062807881773</v>
      </c>
    </row>
    <row r="508" customFormat="false" ht="25.5" hidden="false" customHeight="false" outlineLevel="0" collapsed="false">
      <c r="A508" s="58" t="n">
        <v>502</v>
      </c>
      <c r="B508" s="59" t="n">
        <v>360</v>
      </c>
      <c r="C508" s="60" t="s">
        <v>115</v>
      </c>
      <c r="D508" s="60" t="s">
        <v>775</v>
      </c>
      <c r="E508" s="61" t="n">
        <v>278</v>
      </c>
      <c r="F508" s="61" t="n">
        <v>17.9568345323741</v>
      </c>
    </row>
    <row r="509" customFormat="false" ht="25.5" hidden="false" customHeight="false" outlineLevel="0" collapsed="false">
      <c r="A509" s="58" t="n">
        <v>503</v>
      </c>
      <c r="B509" s="59" t="n">
        <v>585</v>
      </c>
      <c r="C509" s="60" t="s">
        <v>394</v>
      </c>
      <c r="D509" s="60" t="s">
        <v>838</v>
      </c>
      <c r="E509" s="61" t="n">
        <v>106</v>
      </c>
      <c r="F509" s="61" t="n">
        <v>17.9150943396226</v>
      </c>
    </row>
    <row r="510" customFormat="false" ht="12.75" hidden="false" customHeight="false" outlineLevel="0" collapsed="false">
      <c r="A510" s="58" t="n">
        <v>504</v>
      </c>
      <c r="B510" s="59" t="n">
        <v>474</v>
      </c>
      <c r="C510" s="60" t="s">
        <v>586</v>
      </c>
      <c r="D510" s="60" t="s">
        <v>744</v>
      </c>
      <c r="E510" s="61" t="n">
        <v>1553</v>
      </c>
      <c r="F510" s="61" t="n">
        <v>17.7836445589182</v>
      </c>
    </row>
    <row r="511" customFormat="false" ht="12.75" hidden="false" customHeight="false" outlineLevel="0" collapsed="false">
      <c r="A511" s="58" t="n">
        <v>505</v>
      </c>
      <c r="B511" s="59" t="n">
        <v>588</v>
      </c>
      <c r="C511" s="60" t="s">
        <v>586</v>
      </c>
      <c r="D511" s="60" t="s">
        <v>759</v>
      </c>
      <c r="E511" s="61" t="n">
        <v>1051</v>
      </c>
      <c r="F511" s="61" t="n">
        <v>17.7526165556613</v>
      </c>
    </row>
    <row r="512" customFormat="false" ht="12.75" hidden="false" customHeight="false" outlineLevel="0" collapsed="false">
      <c r="A512" s="58" t="n">
        <v>506</v>
      </c>
      <c r="B512" s="59" t="n">
        <v>105</v>
      </c>
      <c r="C512" s="60" t="s">
        <v>359</v>
      </c>
      <c r="D512" s="60" t="s">
        <v>792</v>
      </c>
      <c r="E512" s="61" t="n">
        <v>938</v>
      </c>
      <c r="F512" s="61" t="n">
        <v>17.4797441364606</v>
      </c>
    </row>
    <row r="513" customFormat="false" ht="12.75" hidden="false" customHeight="false" outlineLevel="0" collapsed="false">
      <c r="A513" s="58" t="n">
        <v>507</v>
      </c>
      <c r="B513" s="59" t="n">
        <v>475</v>
      </c>
      <c r="C513" s="60" t="s">
        <v>446</v>
      </c>
      <c r="D513" s="60" t="s">
        <v>785</v>
      </c>
      <c r="E513" s="61" t="n">
        <v>1011</v>
      </c>
      <c r="F513" s="61" t="n">
        <v>17.4540059347181</v>
      </c>
    </row>
    <row r="514" customFormat="false" ht="25.5" hidden="false" customHeight="false" outlineLevel="0" collapsed="false">
      <c r="A514" s="58" t="n">
        <v>508</v>
      </c>
      <c r="B514" s="59" t="n">
        <v>464</v>
      </c>
      <c r="C514" s="60" t="s">
        <v>594</v>
      </c>
      <c r="D514" s="60" t="s">
        <v>770</v>
      </c>
      <c r="E514" s="61" t="n">
        <v>1000</v>
      </c>
      <c r="F514" s="61" t="n">
        <v>17.331</v>
      </c>
    </row>
    <row r="515" customFormat="false" ht="12.75" hidden="false" customHeight="false" outlineLevel="0" collapsed="false">
      <c r="A515" s="58" t="n">
        <v>509</v>
      </c>
      <c r="B515" s="59" t="n">
        <v>658</v>
      </c>
      <c r="C515" s="60" t="s">
        <v>642</v>
      </c>
      <c r="D515" s="60" t="s">
        <v>766</v>
      </c>
      <c r="E515" s="61" t="n">
        <v>256</v>
      </c>
      <c r="F515" s="61" t="n">
        <v>17.26953125</v>
      </c>
    </row>
    <row r="516" customFormat="false" ht="12.75" hidden="false" customHeight="false" outlineLevel="0" collapsed="false">
      <c r="A516" s="58" t="n">
        <v>510</v>
      </c>
      <c r="B516" s="59" t="n">
        <v>597</v>
      </c>
      <c r="C516" s="60" t="s">
        <v>77</v>
      </c>
      <c r="D516" s="60" t="s">
        <v>731</v>
      </c>
      <c r="E516" s="61" t="n">
        <v>744</v>
      </c>
      <c r="F516" s="61" t="n">
        <v>17.1008064516129</v>
      </c>
    </row>
    <row r="517" customFormat="false" ht="12.75" hidden="false" customHeight="false" outlineLevel="0" collapsed="false">
      <c r="A517" s="58" t="n">
        <v>511</v>
      </c>
      <c r="B517" s="59" t="n">
        <v>462</v>
      </c>
      <c r="C517" s="60" t="s">
        <v>859</v>
      </c>
      <c r="D517" s="60" t="s">
        <v>907</v>
      </c>
      <c r="E517" s="61" t="n">
        <v>1243</v>
      </c>
      <c r="F517" s="61" t="n">
        <v>16.994368463395</v>
      </c>
    </row>
    <row r="518" customFormat="false" ht="25.5" hidden="false" customHeight="false" outlineLevel="0" collapsed="false">
      <c r="A518" s="58" t="n">
        <v>512</v>
      </c>
      <c r="B518" s="59" t="n">
        <v>508</v>
      </c>
      <c r="C518" s="60" t="s">
        <v>199</v>
      </c>
      <c r="D518" s="60" t="s">
        <v>799</v>
      </c>
      <c r="E518" s="61" t="n">
        <v>1289</v>
      </c>
      <c r="F518" s="61" t="n">
        <v>16.8169123351435</v>
      </c>
    </row>
    <row r="519" customFormat="false" ht="12.75" hidden="false" customHeight="false" outlineLevel="0" collapsed="false">
      <c r="A519" s="58" t="n">
        <v>513</v>
      </c>
      <c r="B519" s="59" t="n">
        <v>491</v>
      </c>
      <c r="C519" s="60" t="s">
        <v>468</v>
      </c>
      <c r="D519" s="60" t="s">
        <v>800</v>
      </c>
      <c r="E519" s="61" t="n">
        <v>1171</v>
      </c>
      <c r="F519" s="61" t="n">
        <v>16.7890691716482</v>
      </c>
    </row>
    <row r="520" customFormat="false" ht="12.75" hidden="false" customHeight="false" outlineLevel="0" collapsed="false">
      <c r="A520" s="58" t="n">
        <v>514</v>
      </c>
      <c r="B520" s="59" t="n">
        <v>492</v>
      </c>
      <c r="C520" s="60" t="s">
        <v>307</v>
      </c>
      <c r="D520" s="60" t="s">
        <v>737</v>
      </c>
      <c r="E520" s="61" t="n">
        <v>1810</v>
      </c>
      <c r="F520" s="61" t="n">
        <v>16.6900552486188</v>
      </c>
    </row>
    <row r="521" customFormat="false" ht="12.75" hidden="false" customHeight="false" outlineLevel="0" collapsed="false">
      <c r="A521" s="58" t="n">
        <v>515</v>
      </c>
      <c r="B521" s="59" t="n">
        <v>408</v>
      </c>
      <c r="C521" s="60" t="s">
        <v>289</v>
      </c>
      <c r="D521" s="60" t="s">
        <v>749</v>
      </c>
      <c r="E521" s="61" t="n">
        <v>910</v>
      </c>
      <c r="F521" s="61" t="n">
        <v>16.4043956043956</v>
      </c>
    </row>
    <row r="522" customFormat="false" ht="12.75" hidden="false" customHeight="false" outlineLevel="0" collapsed="false">
      <c r="A522" s="58" t="n">
        <v>516</v>
      </c>
      <c r="B522" s="59" t="n">
        <v>47</v>
      </c>
      <c r="C522" s="60" t="s">
        <v>368</v>
      </c>
      <c r="D522" s="60" t="s">
        <v>761</v>
      </c>
      <c r="E522" s="61" t="n">
        <v>945</v>
      </c>
      <c r="F522" s="61" t="n">
        <v>16.1862433862434</v>
      </c>
    </row>
    <row r="523" customFormat="false" ht="38.25" hidden="false" customHeight="false" outlineLevel="0" collapsed="false">
      <c r="A523" s="58" t="n">
        <v>517</v>
      </c>
      <c r="B523" s="59" t="n">
        <v>334</v>
      </c>
      <c r="C523" s="60" t="s">
        <v>131</v>
      </c>
      <c r="D523" s="60" t="s">
        <v>824</v>
      </c>
      <c r="E523" s="61" t="n">
        <v>751</v>
      </c>
      <c r="F523" s="61" t="n">
        <v>16.185086551265</v>
      </c>
    </row>
    <row r="524" customFormat="false" ht="12.75" hidden="false" customHeight="false" outlineLevel="0" collapsed="false">
      <c r="A524" s="58" t="n">
        <v>518</v>
      </c>
      <c r="B524" s="59" t="n">
        <v>16</v>
      </c>
      <c r="C524" s="60" t="s">
        <v>307</v>
      </c>
      <c r="D524" s="60" t="s">
        <v>842</v>
      </c>
      <c r="E524" s="61" t="n">
        <v>894</v>
      </c>
      <c r="F524" s="61" t="n">
        <v>16.1342281879195</v>
      </c>
    </row>
    <row r="525" customFormat="false" ht="12.75" hidden="false" customHeight="false" outlineLevel="0" collapsed="false">
      <c r="A525" s="58" t="n">
        <v>519</v>
      </c>
      <c r="B525" s="59" t="n">
        <v>500</v>
      </c>
      <c r="C525" s="60" t="s">
        <v>847</v>
      </c>
      <c r="D525" s="60" t="s">
        <v>848</v>
      </c>
      <c r="E525" s="61" t="n">
        <v>2064</v>
      </c>
      <c r="F525" s="61" t="n">
        <v>15.7582364341085</v>
      </c>
    </row>
    <row r="526" customFormat="false" ht="12.75" hidden="false" customHeight="false" outlineLevel="0" collapsed="false">
      <c r="A526" s="58" t="n">
        <v>520</v>
      </c>
      <c r="B526" s="59" t="n">
        <v>311</v>
      </c>
      <c r="C526" s="60" t="s">
        <v>703</v>
      </c>
      <c r="D526" s="60" t="s">
        <v>704</v>
      </c>
      <c r="E526" s="61" t="n">
        <v>593</v>
      </c>
      <c r="F526" s="61" t="n">
        <v>15.6475548060708</v>
      </c>
    </row>
    <row r="527" customFormat="false" ht="38.25" hidden="false" customHeight="false" outlineLevel="0" collapsed="false">
      <c r="A527" s="58" t="n">
        <v>521</v>
      </c>
      <c r="B527" s="59" t="n">
        <v>333</v>
      </c>
      <c r="C527" s="60" t="s">
        <v>597</v>
      </c>
      <c r="D527" s="60" t="s">
        <v>953</v>
      </c>
      <c r="E527" s="61" t="n">
        <v>790</v>
      </c>
      <c r="F527" s="61" t="n">
        <v>15.6139240506329</v>
      </c>
    </row>
    <row r="528" customFormat="false" ht="12.75" hidden="false" customHeight="false" outlineLevel="0" collapsed="false">
      <c r="A528" s="58" t="n">
        <v>522</v>
      </c>
      <c r="B528" s="59" t="n">
        <v>315</v>
      </c>
      <c r="C528" s="60" t="s">
        <v>121</v>
      </c>
      <c r="D528" s="60" t="s">
        <v>835</v>
      </c>
      <c r="E528" s="61" t="n">
        <v>2009</v>
      </c>
      <c r="F528" s="61" t="n">
        <v>15.5913389746142</v>
      </c>
    </row>
    <row r="529" customFormat="false" ht="12.75" hidden="false" customHeight="false" outlineLevel="0" collapsed="false">
      <c r="A529" s="58" t="n">
        <v>523</v>
      </c>
      <c r="B529" s="59" t="n">
        <v>337</v>
      </c>
      <c r="C529" s="60" t="s">
        <v>285</v>
      </c>
      <c r="D529" s="60" t="s">
        <v>805</v>
      </c>
      <c r="E529" s="61" t="n">
        <v>1039</v>
      </c>
      <c r="F529" s="61" t="n">
        <v>15.3320500481232</v>
      </c>
    </row>
    <row r="530" customFormat="false" ht="12.75" hidden="false" customHeight="false" outlineLevel="0" collapsed="false">
      <c r="A530" s="58" t="n">
        <v>524</v>
      </c>
      <c r="B530" s="59" t="n">
        <v>180</v>
      </c>
      <c r="C530" s="60" t="s">
        <v>255</v>
      </c>
      <c r="D530" s="60" t="s">
        <v>765</v>
      </c>
      <c r="E530" s="61" t="n">
        <v>1917</v>
      </c>
      <c r="F530" s="61" t="n">
        <v>15.0803338549817</v>
      </c>
    </row>
    <row r="531" customFormat="false" ht="25.5" hidden="false" customHeight="false" outlineLevel="0" collapsed="false">
      <c r="A531" s="58" t="n">
        <v>525</v>
      </c>
      <c r="B531" s="59" t="n">
        <v>196</v>
      </c>
      <c r="C531" s="60" t="s">
        <v>594</v>
      </c>
      <c r="D531" s="60" t="s">
        <v>809</v>
      </c>
      <c r="E531" s="61" t="n">
        <v>2000</v>
      </c>
      <c r="F531" s="61" t="n">
        <v>15.032</v>
      </c>
    </row>
    <row r="532" customFormat="false" ht="25.5" hidden="false" customHeight="false" outlineLevel="0" collapsed="false">
      <c r="A532" s="58" t="n">
        <v>526</v>
      </c>
      <c r="B532" s="59" t="n">
        <v>363</v>
      </c>
      <c r="C532" s="60" t="s">
        <v>579</v>
      </c>
      <c r="D532" s="60" t="s">
        <v>580</v>
      </c>
      <c r="E532" s="61" t="n">
        <v>432</v>
      </c>
      <c r="F532" s="61" t="n">
        <v>14.9861111111111</v>
      </c>
    </row>
    <row r="533" customFormat="false" ht="25.5" hidden="false" customHeight="false" outlineLevel="0" collapsed="false">
      <c r="A533" s="58" t="n">
        <v>527</v>
      </c>
      <c r="B533" s="59" t="n">
        <v>406</v>
      </c>
      <c r="C533" s="60" t="s">
        <v>472</v>
      </c>
      <c r="D533" s="60" t="s">
        <v>819</v>
      </c>
      <c r="E533" s="61" t="n">
        <v>825</v>
      </c>
      <c r="F533" s="61" t="n">
        <v>14.9345454545455</v>
      </c>
    </row>
    <row r="534" customFormat="false" ht="12.75" hidden="false" customHeight="false" outlineLevel="0" collapsed="false">
      <c r="A534" s="58" t="n">
        <v>528</v>
      </c>
      <c r="B534" s="59" t="n">
        <v>71</v>
      </c>
      <c r="C534" s="60" t="s">
        <v>333</v>
      </c>
      <c r="D534" s="60" t="s">
        <v>787</v>
      </c>
      <c r="E534" s="61" t="n">
        <v>1557</v>
      </c>
      <c r="F534" s="61" t="n">
        <v>14.8246628131021</v>
      </c>
    </row>
    <row r="535" customFormat="false" ht="12.75" hidden="false" customHeight="false" outlineLevel="0" collapsed="false">
      <c r="A535" s="58" t="n">
        <v>529</v>
      </c>
      <c r="B535" s="59" t="n">
        <v>151</v>
      </c>
      <c r="C535" s="60" t="s">
        <v>174</v>
      </c>
      <c r="D535" s="60" t="s">
        <v>688</v>
      </c>
      <c r="E535" s="61" t="n">
        <v>280</v>
      </c>
      <c r="F535" s="61" t="n">
        <v>14.8178571428571</v>
      </c>
    </row>
    <row r="536" customFormat="false" ht="12.75" hidden="false" customHeight="false" outlineLevel="0" collapsed="false">
      <c r="A536" s="58" t="n">
        <v>530</v>
      </c>
      <c r="B536" s="59" t="n">
        <v>566</v>
      </c>
      <c r="C536" s="60" t="s">
        <v>302</v>
      </c>
      <c r="D536" s="60" t="s">
        <v>549</v>
      </c>
      <c r="E536" s="61" t="n">
        <v>707</v>
      </c>
      <c r="F536" s="61" t="n">
        <v>14.7821782178218</v>
      </c>
    </row>
    <row r="537" customFormat="false" ht="12.75" hidden="false" customHeight="false" outlineLevel="0" collapsed="false">
      <c r="A537" s="58" t="n">
        <v>531</v>
      </c>
      <c r="B537" s="59" t="n">
        <v>46</v>
      </c>
      <c r="C537" s="60" t="s">
        <v>105</v>
      </c>
      <c r="D537" s="60" t="s">
        <v>849</v>
      </c>
      <c r="E537" s="61" t="n">
        <v>1296</v>
      </c>
      <c r="F537" s="61" t="n">
        <v>14.7685185185185</v>
      </c>
    </row>
    <row r="538" customFormat="false" ht="12.75" hidden="false" customHeight="false" outlineLevel="0" collapsed="false">
      <c r="A538" s="58" t="n">
        <v>532</v>
      </c>
      <c r="B538" s="59" t="n">
        <v>583</v>
      </c>
      <c r="C538" s="60" t="s">
        <v>387</v>
      </c>
      <c r="D538" s="60" t="s">
        <v>834</v>
      </c>
      <c r="E538" s="61" t="n">
        <v>1096</v>
      </c>
      <c r="F538" s="61" t="n">
        <v>14.6952554744526</v>
      </c>
    </row>
    <row r="539" customFormat="false" ht="38.25" hidden="false" customHeight="false" outlineLevel="0" collapsed="false">
      <c r="A539" s="58" t="n">
        <v>533</v>
      </c>
      <c r="B539" s="59" t="n">
        <v>328</v>
      </c>
      <c r="C539" s="60" t="s">
        <v>131</v>
      </c>
      <c r="D539" s="60" t="s">
        <v>554</v>
      </c>
      <c r="E539" s="61" t="n">
        <v>1511</v>
      </c>
      <c r="F539" s="61" t="n">
        <v>14.6757114493713</v>
      </c>
    </row>
    <row r="540" customFormat="false" ht="12.75" hidden="false" customHeight="false" outlineLevel="0" collapsed="false">
      <c r="A540" s="58" t="n">
        <v>534</v>
      </c>
      <c r="B540" s="59" t="n">
        <v>361</v>
      </c>
      <c r="C540" s="60" t="s">
        <v>857</v>
      </c>
      <c r="D540" s="60" t="s">
        <v>865</v>
      </c>
      <c r="E540" s="61" t="n">
        <v>1500</v>
      </c>
      <c r="F540" s="61" t="n">
        <v>14.6513333333333</v>
      </c>
    </row>
    <row r="541" customFormat="false" ht="12.75" hidden="false" customHeight="false" outlineLevel="0" collapsed="false">
      <c r="A541" s="58" t="n">
        <v>535</v>
      </c>
      <c r="B541" s="59" t="n">
        <v>292</v>
      </c>
      <c r="C541" s="60" t="s">
        <v>179</v>
      </c>
      <c r="D541" s="60" t="s">
        <v>804</v>
      </c>
      <c r="E541" s="61" t="n">
        <v>692</v>
      </c>
      <c r="F541" s="61" t="n">
        <v>14.492774566474</v>
      </c>
    </row>
    <row r="542" customFormat="false" ht="25.5" hidden="false" customHeight="false" outlineLevel="0" collapsed="false">
      <c r="A542" s="58" t="n">
        <v>536</v>
      </c>
      <c r="B542" s="59" t="n">
        <v>617</v>
      </c>
      <c r="C542" s="60" t="s">
        <v>616</v>
      </c>
      <c r="D542" s="60" t="s">
        <v>850</v>
      </c>
      <c r="E542" s="61" t="n">
        <v>411</v>
      </c>
      <c r="F542" s="61" t="n">
        <v>14.4330900243309</v>
      </c>
    </row>
    <row r="543" customFormat="false" ht="12.75" hidden="false" customHeight="false" outlineLevel="0" collapsed="false">
      <c r="A543" s="58" t="n">
        <v>537</v>
      </c>
      <c r="B543" s="59" t="n">
        <v>613</v>
      </c>
      <c r="C543" s="60" t="s">
        <v>558</v>
      </c>
      <c r="D543" s="60" t="s">
        <v>829</v>
      </c>
      <c r="E543" s="61" t="n">
        <v>1345</v>
      </c>
      <c r="F543" s="61" t="n">
        <v>14.3628252788104</v>
      </c>
    </row>
    <row r="544" customFormat="false" ht="12.75" hidden="false" customHeight="false" outlineLevel="0" collapsed="false">
      <c r="A544" s="58" t="n">
        <v>538</v>
      </c>
      <c r="B544" s="59" t="s">
        <v>79</v>
      </c>
      <c r="C544" s="60" t="s">
        <v>396</v>
      </c>
      <c r="D544" s="60" t="s">
        <v>825</v>
      </c>
      <c r="E544" s="61" t="n">
        <v>1622</v>
      </c>
      <c r="F544" s="61" t="n">
        <v>14.3249075215783</v>
      </c>
    </row>
    <row r="545" customFormat="false" ht="12.75" hidden="false" customHeight="false" outlineLevel="0" collapsed="false">
      <c r="A545" s="58" t="n">
        <v>539</v>
      </c>
      <c r="B545" s="59" t="n">
        <v>45</v>
      </c>
      <c r="C545" s="60" t="s">
        <v>253</v>
      </c>
      <c r="D545" s="60" t="s">
        <v>541</v>
      </c>
      <c r="E545" s="61" t="n">
        <v>675</v>
      </c>
      <c r="F545" s="61" t="n">
        <v>14.1822222222222</v>
      </c>
    </row>
    <row r="546" customFormat="false" ht="12.75" hidden="false" customHeight="false" outlineLevel="0" collapsed="false">
      <c r="A546" s="58" t="n">
        <v>540</v>
      </c>
      <c r="B546" s="59" t="n">
        <v>319</v>
      </c>
      <c r="C546" s="60" t="s">
        <v>857</v>
      </c>
      <c r="D546" s="60" t="s">
        <v>858</v>
      </c>
      <c r="E546" s="61" t="n">
        <v>2500</v>
      </c>
      <c r="F546" s="61" t="n">
        <v>14.0328</v>
      </c>
    </row>
    <row r="547" customFormat="false" ht="25.5" hidden="false" customHeight="false" outlineLevel="0" collapsed="false">
      <c r="A547" s="58" t="n">
        <v>541</v>
      </c>
      <c r="B547" s="59" t="n">
        <v>629</v>
      </c>
      <c r="C547" s="60" t="s">
        <v>767</v>
      </c>
      <c r="D547" s="60" t="s">
        <v>831</v>
      </c>
      <c r="E547" s="61" t="n">
        <v>1175</v>
      </c>
      <c r="F547" s="61" t="n">
        <v>13.9557446808511</v>
      </c>
    </row>
    <row r="548" customFormat="false" ht="12.75" hidden="false" customHeight="false" outlineLevel="0" collapsed="false">
      <c r="A548" s="58" t="n">
        <v>542</v>
      </c>
      <c r="B548" s="59" t="n">
        <v>244</v>
      </c>
      <c r="C548" s="60" t="s">
        <v>121</v>
      </c>
      <c r="D548" s="60" t="s">
        <v>836</v>
      </c>
      <c r="E548" s="61" t="n">
        <v>1432</v>
      </c>
      <c r="F548" s="61" t="n">
        <v>13.945530726257</v>
      </c>
    </row>
    <row r="549" customFormat="false" ht="38.25" hidden="false" customHeight="false" outlineLevel="0" collapsed="false">
      <c r="A549" s="58" t="n">
        <v>543</v>
      </c>
      <c r="B549" s="59" t="n">
        <v>288</v>
      </c>
      <c r="C549" s="60" t="s">
        <v>543</v>
      </c>
      <c r="D549" s="60" t="s">
        <v>794</v>
      </c>
      <c r="E549" s="61" t="n">
        <v>1351</v>
      </c>
      <c r="F549" s="61" t="n">
        <v>13.7224278312361</v>
      </c>
    </row>
    <row r="550" customFormat="false" ht="25.5" hidden="false" customHeight="false" outlineLevel="0" collapsed="false">
      <c r="A550" s="58" t="n">
        <v>544</v>
      </c>
      <c r="B550" s="59" t="n">
        <v>317</v>
      </c>
      <c r="C550" s="60" t="s">
        <v>345</v>
      </c>
      <c r="D550" s="60" t="s">
        <v>755</v>
      </c>
      <c r="E550" s="61" t="n">
        <v>1552</v>
      </c>
      <c r="F550" s="61" t="n">
        <v>13.6990979381443</v>
      </c>
    </row>
    <row r="551" customFormat="false" ht="12.75" hidden="false" customHeight="false" outlineLevel="0" collapsed="false">
      <c r="A551" s="58" t="n">
        <v>545</v>
      </c>
      <c r="B551" s="59" t="n">
        <v>493</v>
      </c>
      <c r="C551" s="60" t="s">
        <v>406</v>
      </c>
      <c r="D551" s="60" t="s">
        <v>863</v>
      </c>
      <c r="E551" s="61" t="n">
        <v>383</v>
      </c>
      <c r="F551" s="61" t="n">
        <v>13.6788511749347</v>
      </c>
    </row>
    <row r="552" customFormat="false" ht="12.75" hidden="false" customHeight="false" outlineLevel="0" collapsed="false">
      <c r="A552" s="58" t="n">
        <v>546</v>
      </c>
      <c r="B552" s="59" t="n">
        <v>603</v>
      </c>
      <c r="C552" s="60" t="s">
        <v>185</v>
      </c>
      <c r="D552" s="60" t="s">
        <v>801</v>
      </c>
      <c r="E552" s="61" t="n">
        <v>1011</v>
      </c>
      <c r="F552" s="61" t="n">
        <v>13.4480712166172</v>
      </c>
    </row>
    <row r="553" customFormat="false" ht="12.75" hidden="false" customHeight="false" outlineLevel="0" collapsed="false">
      <c r="A553" s="58" t="n">
        <v>547</v>
      </c>
      <c r="B553" s="59" t="n">
        <v>189</v>
      </c>
      <c r="C553" s="60" t="s">
        <v>387</v>
      </c>
      <c r="D553" s="60" t="s">
        <v>563</v>
      </c>
      <c r="E553" s="61" t="n">
        <v>965</v>
      </c>
      <c r="F553" s="61" t="n">
        <v>13.1668393782383</v>
      </c>
    </row>
    <row r="554" customFormat="false" ht="25.5" hidden="false" customHeight="false" outlineLevel="0" collapsed="false">
      <c r="A554" s="58" t="n">
        <v>548</v>
      </c>
      <c r="B554" s="59" t="n">
        <v>310</v>
      </c>
      <c r="C554" s="60" t="s">
        <v>667</v>
      </c>
      <c r="D554" s="60" t="s">
        <v>807</v>
      </c>
      <c r="E554" s="61" t="n">
        <v>2091</v>
      </c>
      <c r="F554" s="61" t="n">
        <v>13.1238641798183</v>
      </c>
    </row>
    <row r="555" customFormat="false" ht="25.5" hidden="false" customHeight="false" outlineLevel="0" collapsed="false">
      <c r="A555" s="58" t="n">
        <v>549</v>
      </c>
      <c r="B555" s="59" t="n">
        <v>368</v>
      </c>
      <c r="C555" s="60" t="s">
        <v>88</v>
      </c>
      <c r="D555" s="60" t="s">
        <v>783</v>
      </c>
      <c r="E555" s="61" t="n">
        <v>1610</v>
      </c>
      <c r="F555" s="61" t="n">
        <v>12.8093167701863</v>
      </c>
    </row>
    <row r="556" customFormat="false" ht="12.75" hidden="false" customHeight="false" outlineLevel="0" collapsed="false">
      <c r="A556" s="58" t="n">
        <v>550</v>
      </c>
      <c r="B556" s="59" t="n">
        <v>574</v>
      </c>
      <c r="C556" s="60" t="s">
        <v>174</v>
      </c>
      <c r="D556" s="60" t="s">
        <v>823</v>
      </c>
      <c r="E556" s="61" t="n">
        <v>979</v>
      </c>
      <c r="F556" s="61" t="n">
        <v>12.4749744637385</v>
      </c>
    </row>
    <row r="557" customFormat="false" ht="38.25" hidden="false" customHeight="false" outlineLevel="0" collapsed="false">
      <c r="A557" s="58" t="n">
        <v>551</v>
      </c>
      <c r="B557" s="59" t="n">
        <v>314</v>
      </c>
      <c r="C557" s="60" t="s">
        <v>597</v>
      </c>
      <c r="D557" s="60" t="s">
        <v>954</v>
      </c>
      <c r="E557" s="61" t="n">
        <v>53</v>
      </c>
      <c r="F557" s="61" t="n">
        <v>12.3207547169811</v>
      </c>
    </row>
    <row r="558" customFormat="false" ht="25.5" hidden="false" customHeight="false" outlineLevel="0" collapsed="false">
      <c r="A558" s="58" t="n">
        <v>552</v>
      </c>
      <c r="B558" s="59" t="n">
        <v>338</v>
      </c>
      <c r="C558" s="60" t="s">
        <v>477</v>
      </c>
      <c r="D558" s="60" t="s">
        <v>806</v>
      </c>
      <c r="E558" s="61" t="n">
        <v>2548</v>
      </c>
      <c r="F558" s="61" t="n">
        <v>12.2864992150706</v>
      </c>
    </row>
    <row r="559" customFormat="false" ht="25.5" hidden="false" customHeight="false" outlineLevel="0" collapsed="false">
      <c r="A559" s="58" t="n">
        <v>553</v>
      </c>
      <c r="B559" s="59" t="n">
        <v>141</v>
      </c>
      <c r="C559" s="60" t="s">
        <v>820</v>
      </c>
      <c r="D559" s="60" t="s">
        <v>821</v>
      </c>
      <c r="E559" s="61" t="n">
        <v>702</v>
      </c>
      <c r="F559" s="61" t="n">
        <v>12.1082621082621</v>
      </c>
    </row>
    <row r="560" customFormat="false" ht="25.5" hidden="false" customHeight="false" outlineLevel="0" collapsed="false">
      <c r="A560" s="58" t="n">
        <v>554</v>
      </c>
      <c r="B560" s="59" t="n">
        <v>595</v>
      </c>
      <c r="C560" s="60" t="s">
        <v>394</v>
      </c>
      <c r="D560" s="60" t="s">
        <v>839</v>
      </c>
      <c r="E560" s="61" t="n">
        <v>380</v>
      </c>
      <c r="F560" s="61" t="n">
        <v>11.8631578947368</v>
      </c>
    </row>
    <row r="561" customFormat="false" ht="12.75" hidden="false" customHeight="false" outlineLevel="0" collapsed="false">
      <c r="A561" s="58" t="n">
        <v>555</v>
      </c>
      <c r="B561" s="59" t="n">
        <v>594</v>
      </c>
      <c r="C561" s="60" t="s">
        <v>263</v>
      </c>
      <c r="D561" s="60" t="s">
        <v>852</v>
      </c>
      <c r="E561" s="61" t="n">
        <v>438</v>
      </c>
      <c r="F561" s="61" t="n">
        <v>11.8036529680365</v>
      </c>
    </row>
    <row r="562" customFormat="false" ht="12.75" hidden="false" customHeight="false" outlineLevel="0" collapsed="false">
      <c r="A562" s="58" t="n">
        <v>556</v>
      </c>
      <c r="B562" s="59" t="n">
        <v>198</v>
      </c>
      <c r="C562" s="60" t="s">
        <v>452</v>
      </c>
      <c r="D562" s="60" t="s">
        <v>793</v>
      </c>
      <c r="E562" s="61" t="n">
        <v>3500</v>
      </c>
      <c r="F562" s="61" t="n">
        <v>11.7314285714286</v>
      </c>
    </row>
    <row r="563" customFormat="false" ht="12.75" hidden="false" customHeight="false" outlineLevel="0" collapsed="false">
      <c r="A563" s="58" t="n">
        <v>557</v>
      </c>
      <c r="B563" s="59" t="n">
        <v>552</v>
      </c>
      <c r="C563" s="60" t="s">
        <v>285</v>
      </c>
      <c r="D563" s="60" t="s">
        <v>537</v>
      </c>
      <c r="E563" s="61" t="n">
        <v>1604</v>
      </c>
      <c r="F563" s="61" t="n">
        <v>11.5130922693267</v>
      </c>
    </row>
    <row r="564" customFormat="false" ht="12.75" hidden="false" customHeight="false" outlineLevel="0" collapsed="false">
      <c r="A564" s="58" t="n">
        <v>558</v>
      </c>
      <c r="B564" s="59" t="n">
        <v>327</v>
      </c>
      <c r="C564" s="60" t="s">
        <v>660</v>
      </c>
      <c r="D564" s="60" t="s">
        <v>882</v>
      </c>
      <c r="E564" s="61" t="n">
        <v>1800</v>
      </c>
      <c r="F564" s="61" t="n">
        <v>11.2361111111111</v>
      </c>
    </row>
    <row r="565" customFormat="false" ht="12.75" hidden="false" customHeight="false" outlineLevel="0" collapsed="false">
      <c r="A565" s="58" t="n">
        <v>559</v>
      </c>
      <c r="B565" s="59" t="n">
        <v>480</v>
      </c>
      <c r="C565" s="60" t="s">
        <v>482</v>
      </c>
      <c r="D565" s="60" t="s">
        <v>844</v>
      </c>
      <c r="E565" s="61" t="n">
        <v>1788</v>
      </c>
      <c r="F565" s="61" t="n">
        <v>11.1409395973154</v>
      </c>
    </row>
    <row r="566" customFormat="false" ht="12.75" hidden="false" customHeight="false" outlineLevel="0" collapsed="false">
      <c r="A566" s="58" t="n">
        <v>560</v>
      </c>
      <c r="B566" s="59" t="n">
        <v>136</v>
      </c>
      <c r="C566" s="60" t="s">
        <v>347</v>
      </c>
      <c r="D566" s="60" t="s">
        <v>840</v>
      </c>
      <c r="E566" s="61" t="n">
        <v>928</v>
      </c>
      <c r="F566" s="61" t="n">
        <v>11.1206896551724</v>
      </c>
    </row>
    <row r="567" customFormat="false" ht="12.75" hidden="false" customHeight="false" outlineLevel="0" collapsed="false">
      <c r="A567" s="58" t="n">
        <v>561</v>
      </c>
      <c r="B567" s="59" t="n">
        <v>9</v>
      </c>
      <c r="C567" s="60" t="s">
        <v>247</v>
      </c>
      <c r="D567" s="60" t="s">
        <v>841</v>
      </c>
      <c r="E567" s="61" t="n">
        <v>146</v>
      </c>
      <c r="F567" s="61" t="n">
        <v>11.1027397260274</v>
      </c>
    </row>
    <row r="568" customFormat="false" ht="25.5" hidden="false" customHeight="false" outlineLevel="0" collapsed="false">
      <c r="A568" s="58" t="n">
        <v>562</v>
      </c>
      <c r="B568" s="59" t="n">
        <v>616</v>
      </c>
      <c r="C568" s="60" t="s">
        <v>616</v>
      </c>
      <c r="D568" s="60" t="s">
        <v>826</v>
      </c>
      <c r="E568" s="61" t="n">
        <v>799</v>
      </c>
      <c r="F568" s="61" t="n">
        <v>11.0888610763454</v>
      </c>
    </row>
    <row r="569" customFormat="false" ht="25.5" hidden="false" customHeight="false" outlineLevel="0" collapsed="false">
      <c r="A569" s="58" t="n">
        <v>563</v>
      </c>
      <c r="B569" s="59" t="n">
        <v>52</v>
      </c>
      <c r="C569" s="60" t="s">
        <v>205</v>
      </c>
      <c r="D569" s="60" t="s">
        <v>889</v>
      </c>
      <c r="E569" s="61" t="n">
        <v>1538</v>
      </c>
      <c r="F569" s="61" t="n">
        <v>10.4590377113134</v>
      </c>
    </row>
    <row r="570" customFormat="false" ht="12.75" hidden="false" customHeight="false" outlineLevel="0" collapsed="false">
      <c r="A570" s="58" t="n">
        <v>564</v>
      </c>
      <c r="B570" s="59" t="n">
        <v>297</v>
      </c>
      <c r="C570" s="60" t="s">
        <v>718</v>
      </c>
      <c r="D570" s="60" t="s">
        <v>818</v>
      </c>
      <c r="E570" s="61" t="n">
        <v>831</v>
      </c>
      <c r="F570" s="61" t="n">
        <v>10.4211793020457</v>
      </c>
    </row>
    <row r="571" customFormat="false" ht="12.75" hidden="false" customHeight="false" outlineLevel="0" collapsed="false">
      <c r="A571" s="58" t="n">
        <v>565</v>
      </c>
      <c r="B571" s="59" t="s">
        <v>79</v>
      </c>
      <c r="C571" s="60" t="s">
        <v>396</v>
      </c>
      <c r="D571" s="60" t="n">
        <v>1645</v>
      </c>
      <c r="E571" s="61" t="n">
        <v>712</v>
      </c>
      <c r="F571" s="61" t="n">
        <v>10.4143258426966</v>
      </c>
    </row>
    <row r="572" customFormat="false" ht="12.75" hidden="false" customHeight="false" outlineLevel="0" collapsed="false">
      <c r="A572" s="58" t="n">
        <v>566</v>
      </c>
      <c r="B572" s="59" t="n">
        <v>232</v>
      </c>
      <c r="C572" s="60" t="s">
        <v>859</v>
      </c>
      <c r="D572" s="60" t="s">
        <v>860</v>
      </c>
      <c r="E572" s="61" t="n">
        <v>1460</v>
      </c>
      <c r="F572" s="61" t="n">
        <v>10.3664383561644</v>
      </c>
    </row>
    <row r="573" customFormat="false" ht="12.75" hidden="false" customHeight="false" outlineLevel="0" collapsed="false">
      <c r="A573" s="58" t="n">
        <v>567</v>
      </c>
      <c r="B573" s="59" t="n">
        <v>237</v>
      </c>
      <c r="C573" s="60" t="s">
        <v>871</v>
      </c>
      <c r="D573" s="60" t="s">
        <v>872</v>
      </c>
      <c r="E573" s="61" t="n">
        <v>53</v>
      </c>
      <c r="F573" s="61" t="n">
        <v>10.2641509433962</v>
      </c>
    </row>
    <row r="574" customFormat="false" ht="12.75" hidden="false" customHeight="false" outlineLevel="0" collapsed="false">
      <c r="A574" s="58" t="n">
        <v>568</v>
      </c>
      <c r="B574" s="59" t="n">
        <v>140</v>
      </c>
      <c r="C574" s="60" t="s">
        <v>694</v>
      </c>
      <c r="D574" s="60" t="s">
        <v>828</v>
      </c>
      <c r="E574" s="61" t="n">
        <v>305</v>
      </c>
      <c r="F574" s="61" t="n">
        <v>10.2524590163934</v>
      </c>
    </row>
    <row r="575" customFormat="false" ht="25.5" hidden="false" customHeight="false" outlineLevel="0" collapsed="false">
      <c r="A575" s="58" t="n">
        <v>569</v>
      </c>
      <c r="B575" s="59" t="n">
        <v>228</v>
      </c>
      <c r="C575" s="60" t="s">
        <v>709</v>
      </c>
      <c r="D575" s="60" t="s">
        <v>742</v>
      </c>
      <c r="E575" s="61" t="n">
        <v>1398</v>
      </c>
      <c r="F575" s="61" t="n">
        <v>10.1623748211731</v>
      </c>
    </row>
    <row r="576" customFormat="false" ht="12.75" hidden="false" customHeight="false" outlineLevel="0" collapsed="false">
      <c r="A576" s="58" t="n">
        <v>570</v>
      </c>
      <c r="B576" s="59" t="n">
        <v>84</v>
      </c>
      <c r="C576" s="60" t="s">
        <v>497</v>
      </c>
      <c r="D576" s="60" t="s">
        <v>832</v>
      </c>
      <c r="E576" s="61" t="n">
        <v>800</v>
      </c>
      <c r="F576" s="61" t="n">
        <v>10.08125</v>
      </c>
    </row>
    <row r="577" customFormat="false" ht="12.75" hidden="false" customHeight="false" outlineLevel="0" collapsed="false">
      <c r="A577" s="58" t="n">
        <v>571</v>
      </c>
      <c r="B577" s="59" t="n">
        <v>529</v>
      </c>
      <c r="C577" s="60" t="s">
        <v>446</v>
      </c>
      <c r="D577" s="60" t="s">
        <v>862</v>
      </c>
      <c r="E577" s="61" t="n">
        <v>1514</v>
      </c>
      <c r="F577" s="61" t="n">
        <v>10.0363276089828</v>
      </c>
    </row>
    <row r="578" customFormat="false" ht="12.75" hidden="false" customHeight="false" outlineLevel="0" collapsed="false">
      <c r="A578" s="58" t="n">
        <v>572</v>
      </c>
      <c r="B578" s="59" t="n">
        <v>563</v>
      </c>
      <c r="C578" s="60" t="s">
        <v>232</v>
      </c>
      <c r="D578" s="60" t="s">
        <v>791</v>
      </c>
      <c r="E578" s="61" t="n">
        <v>814</v>
      </c>
      <c r="F578" s="61" t="n">
        <v>9.82678132678133</v>
      </c>
    </row>
    <row r="579" customFormat="false" ht="25.5" hidden="false" customHeight="false" outlineLevel="0" collapsed="false">
      <c r="A579" s="58" t="n">
        <v>573</v>
      </c>
      <c r="B579" s="59" t="n">
        <v>504</v>
      </c>
      <c r="C579" s="60" t="s">
        <v>709</v>
      </c>
      <c r="D579" s="60" t="s">
        <v>796</v>
      </c>
      <c r="E579" s="61" t="n">
        <v>1107</v>
      </c>
      <c r="F579" s="61" t="n">
        <v>9.79132791327913</v>
      </c>
    </row>
    <row r="580" customFormat="false" ht="12.75" hidden="false" customHeight="false" outlineLevel="0" collapsed="false">
      <c r="A580" s="58" t="n">
        <v>574</v>
      </c>
      <c r="B580" s="59" t="n">
        <v>447</v>
      </c>
      <c r="C580" s="60" t="s">
        <v>121</v>
      </c>
      <c r="D580" s="60" t="s">
        <v>851</v>
      </c>
      <c r="E580" s="61" t="n">
        <v>1282</v>
      </c>
      <c r="F580" s="61" t="n">
        <v>9.75429017160687</v>
      </c>
    </row>
    <row r="581" customFormat="false" ht="12.75" hidden="false" customHeight="false" outlineLevel="0" collapsed="false">
      <c r="A581" s="58" t="n">
        <v>575</v>
      </c>
      <c r="B581" s="59" t="n">
        <v>150</v>
      </c>
      <c r="C581" s="60" t="s">
        <v>300</v>
      </c>
      <c r="D581" s="60" t="s">
        <v>885</v>
      </c>
      <c r="E581" s="61" t="n">
        <v>345</v>
      </c>
      <c r="F581" s="61" t="n">
        <v>9.51014492753623</v>
      </c>
    </row>
    <row r="582" customFormat="false" ht="12.75" hidden="false" customHeight="false" outlineLevel="0" collapsed="false">
      <c r="A582" s="58" t="n">
        <v>576</v>
      </c>
      <c r="B582" s="59" t="n">
        <v>584</v>
      </c>
      <c r="C582" s="60" t="s">
        <v>379</v>
      </c>
      <c r="D582" s="60" t="s">
        <v>893</v>
      </c>
      <c r="E582" s="61" t="n">
        <v>1217</v>
      </c>
      <c r="F582" s="61" t="n">
        <v>9.50369761709121</v>
      </c>
    </row>
    <row r="583" customFormat="false" ht="12.75" hidden="false" customHeight="false" outlineLevel="0" collapsed="false">
      <c r="A583" s="58" t="n">
        <v>577</v>
      </c>
      <c r="B583" s="59" t="n">
        <v>322</v>
      </c>
      <c r="C583" s="60" t="s">
        <v>232</v>
      </c>
      <c r="D583" s="60" t="s">
        <v>810</v>
      </c>
      <c r="E583" s="61" t="n">
        <v>999</v>
      </c>
      <c r="F583" s="61" t="n">
        <v>9.37437437437438</v>
      </c>
    </row>
    <row r="584" customFormat="false" ht="12.75" hidden="false" customHeight="false" outlineLevel="0" collapsed="false">
      <c r="A584" s="58" t="n">
        <v>578</v>
      </c>
      <c r="B584" s="59" t="n">
        <v>17</v>
      </c>
      <c r="C584" s="60" t="s">
        <v>555</v>
      </c>
      <c r="D584" s="60" t="s">
        <v>912</v>
      </c>
      <c r="E584" s="61" t="n">
        <v>47</v>
      </c>
      <c r="F584" s="61" t="n">
        <v>9.12765957446809</v>
      </c>
    </row>
    <row r="585" customFormat="false" ht="12.75" hidden="false" customHeight="false" outlineLevel="0" collapsed="false">
      <c r="A585" s="58" t="n">
        <v>579</v>
      </c>
      <c r="B585" s="59" t="n">
        <v>576</v>
      </c>
      <c r="C585" s="60" t="s">
        <v>857</v>
      </c>
      <c r="D585" s="60" t="s">
        <v>903</v>
      </c>
      <c r="E585" s="61" t="n">
        <v>2500</v>
      </c>
      <c r="F585" s="61" t="n">
        <v>9.094</v>
      </c>
    </row>
    <row r="586" customFormat="false" ht="12.75" hidden="false" customHeight="false" outlineLevel="0" collapsed="false">
      <c r="A586" s="58" t="n">
        <v>580</v>
      </c>
      <c r="B586" s="59" t="n">
        <v>179</v>
      </c>
      <c r="C586" s="60" t="s">
        <v>315</v>
      </c>
      <c r="D586" s="60" t="s">
        <v>853</v>
      </c>
      <c r="E586" s="61" t="n">
        <v>460</v>
      </c>
      <c r="F586" s="61" t="n">
        <v>9.01739130434783</v>
      </c>
    </row>
    <row r="587" customFormat="false" ht="25.5" hidden="false" customHeight="false" outlineLevel="0" collapsed="false">
      <c r="A587" s="58" t="n">
        <v>581</v>
      </c>
      <c r="B587" s="59" t="n">
        <v>396</v>
      </c>
      <c r="C587" s="60" t="s">
        <v>820</v>
      </c>
      <c r="D587" s="60" t="s">
        <v>830</v>
      </c>
      <c r="E587" s="61" t="n">
        <v>877</v>
      </c>
      <c r="F587" s="61" t="n">
        <v>8.99315849486887</v>
      </c>
    </row>
    <row r="588" customFormat="false" ht="25.5" hidden="false" customHeight="false" outlineLevel="0" collapsed="false">
      <c r="A588" s="58" t="n">
        <v>582</v>
      </c>
      <c r="B588" s="59" t="n">
        <v>181</v>
      </c>
      <c r="C588" s="60" t="s">
        <v>357</v>
      </c>
      <c r="D588" s="60" t="s">
        <v>843</v>
      </c>
      <c r="E588" s="61" t="n">
        <v>1577</v>
      </c>
      <c r="F588" s="61" t="n">
        <v>8.98731769181991</v>
      </c>
    </row>
    <row r="589" customFormat="false" ht="12.75" hidden="false" customHeight="false" outlineLevel="0" collapsed="false">
      <c r="A589" s="58" t="n">
        <v>583</v>
      </c>
      <c r="B589" s="59" t="n">
        <v>561</v>
      </c>
      <c r="C589" s="60" t="s">
        <v>425</v>
      </c>
      <c r="D589" s="60" t="s">
        <v>875</v>
      </c>
      <c r="E589" s="61" t="n">
        <v>2295</v>
      </c>
      <c r="F589" s="61" t="n">
        <v>8.87843137254902</v>
      </c>
    </row>
    <row r="590" customFormat="false" ht="25.5" hidden="false" customHeight="false" outlineLevel="0" collapsed="false">
      <c r="A590" s="58" t="n">
        <v>584</v>
      </c>
      <c r="B590" s="59" t="n">
        <v>427</v>
      </c>
      <c r="C590" s="60" t="s">
        <v>355</v>
      </c>
      <c r="D590" s="60" t="s">
        <v>869</v>
      </c>
      <c r="E590" s="61" t="n">
        <v>1285</v>
      </c>
      <c r="F590" s="61" t="n">
        <v>8.56186770428016</v>
      </c>
    </row>
    <row r="591" customFormat="false" ht="25.5" hidden="false" customHeight="false" outlineLevel="0" collapsed="false">
      <c r="A591" s="58" t="n">
        <v>585</v>
      </c>
      <c r="B591" s="59" t="n">
        <v>190</v>
      </c>
      <c r="C591" s="60" t="s">
        <v>854</v>
      </c>
      <c r="D591" s="60" t="s">
        <v>855</v>
      </c>
      <c r="E591" s="61" t="n">
        <v>180</v>
      </c>
      <c r="F591" s="61" t="n">
        <v>8.53333333333333</v>
      </c>
    </row>
    <row r="592" customFormat="false" ht="12.75" hidden="false" customHeight="false" outlineLevel="0" collapsed="false">
      <c r="A592" s="58" t="n">
        <v>586</v>
      </c>
      <c r="B592" s="59" t="n">
        <v>37</v>
      </c>
      <c r="C592" s="60" t="s">
        <v>385</v>
      </c>
      <c r="D592" s="60" t="s">
        <v>833</v>
      </c>
      <c r="E592" s="61" t="n">
        <v>970</v>
      </c>
      <c r="F592" s="61" t="n">
        <v>8.24639175257732</v>
      </c>
    </row>
    <row r="593" customFormat="false" ht="25.5" hidden="false" customHeight="false" outlineLevel="0" collapsed="false">
      <c r="A593" s="58" t="n">
        <v>587</v>
      </c>
      <c r="B593" s="59" t="n">
        <v>639</v>
      </c>
      <c r="C593" s="60" t="s">
        <v>268</v>
      </c>
      <c r="D593" s="60" t="s">
        <v>864</v>
      </c>
      <c r="E593" s="61" t="n">
        <v>12</v>
      </c>
      <c r="F593" s="61" t="n">
        <v>8</v>
      </c>
    </row>
    <row r="594" customFormat="false" ht="12.75" hidden="false" customHeight="false" outlineLevel="0" collapsed="false">
      <c r="A594" s="58" t="n">
        <v>588</v>
      </c>
      <c r="B594" s="59" t="n">
        <v>325</v>
      </c>
      <c r="C594" s="60" t="s">
        <v>165</v>
      </c>
      <c r="D594" s="60" t="s">
        <v>868</v>
      </c>
      <c r="E594" s="61" t="n">
        <v>1621</v>
      </c>
      <c r="F594" s="61" t="n">
        <v>7.95805058605799</v>
      </c>
    </row>
    <row r="595" customFormat="false" ht="12.75" hidden="false" customHeight="false" outlineLevel="0" collapsed="false">
      <c r="A595" s="58" t="n">
        <v>589</v>
      </c>
      <c r="B595" s="59" t="n">
        <v>323</v>
      </c>
      <c r="C595" s="60" t="s">
        <v>497</v>
      </c>
      <c r="D595" s="60" t="s">
        <v>827</v>
      </c>
      <c r="E595" s="61" t="n">
        <v>40</v>
      </c>
      <c r="F595" s="61" t="n">
        <v>7.95</v>
      </c>
    </row>
    <row r="596" customFormat="false" ht="12.75" hidden="false" customHeight="false" outlineLevel="0" collapsed="false">
      <c r="A596" s="58" t="n">
        <v>590</v>
      </c>
      <c r="B596" s="59" t="n">
        <v>619</v>
      </c>
      <c r="C596" s="60" t="s">
        <v>611</v>
      </c>
      <c r="D596" s="60" t="s">
        <v>880</v>
      </c>
      <c r="E596" s="61" t="n">
        <v>1400</v>
      </c>
      <c r="F596" s="61" t="n">
        <v>7.72571428571429</v>
      </c>
    </row>
    <row r="597" customFormat="false" ht="12.75" hidden="false" customHeight="false" outlineLevel="0" collapsed="false">
      <c r="A597" s="58" t="n">
        <v>591</v>
      </c>
      <c r="B597" s="59" t="n">
        <v>458</v>
      </c>
      <c r="C597" s="60" t="s">
        <v>121</v>
      </c>
      <c r="D597" s="60" t="s">
        <v>867</v>
      </c>
      <c r="E597" s="61" t="n">
        <v>2029</v>
      </c>
      <c r="F597" s="61" t="n">
        <v>7.70428782651553</v>
      </c>
    </row>
    <row r="598" customFormat="false" ht="12.75" hidden="false" customHeight="false" outlineLevel="0" collapsed="false">
      <c r="A598" s="58" t="n">
        <v>592</v>
      </c>
      <c r="B598" s="59" t="n">
        <v>556</v>
      </c>
      <c r="C598" s="60" t="s">
        <v>253</v>
      </c>
      <c r="D598" s="60" t="s">
        <v>890</v>
      </c>
      <c r="E598" s="61" t="n">
        <v>680</v>
      </c>
      <c r="F598" s="61" t="n">
        <v>7.675</v>
      </c>
    </row>
    <row r="599" customFormat="false" ht="12.75" hidden="false" customHeight="false" outlineLevel="0" collapsed="false">
      <c r="A599" s="58" t="n">
        <v>593</v>
      </c>
      <c r="B599" s="59" t="n">
        <v>303</v>
      </c>
      <c r="C599" s="60" t="s">
        <v>500</v>
      </c>
      <c r="D599" s="60" t="s">
        <v>808</v>
      </c>
      <c r="E599" s="61" t="n">
        <v>882</v>
      </c>
      <c r="F599" s="61" t="n">
        <v>7.57936507936508</v>
      </c>
    </row>
    <row r="600" customFormat="false" ht="12.75" hidden="false" customHeight="false" outlineLevel="0" collapsed="false">
      <c r="A600" s="58" t="n">
        <v>594</v>
      </c>
      <c r="B600" s="59" t="n">
        <v>519</v>
      </c>
      <c r="C600" s="60" t="s">
        <v>127</v>
      </c>
      <c r="D600" s="60" t="s">
        <v>881</v>
      </c>
      <c r="E600" s="61" t="n">
        <v>1981</v>
      </c>
      <c r="F600" s="61" t="n">
        <v>7.53508329126704</v>
      </c>
    </row>
    <row r="601" customFormat="false" ht="12.75" hidden="false" customHeight="false" outlineLevel="0" collapsed="false">
      <c r="A601" s="58" t="n">
        <v>595</v>
      </c>
      <c r="B601" s="59" t="n">
        <v>575</v>
      </c>
      <c r="C601" s="60" t="s">
        <v>197</v>
      </c>
      <c r="D601" s="60" t="s">
        <v>908</v>
      </c>
      <c r="E601" s="61" t="n">
        <v>1257</v>
      </c>
      <c r="F601" s="61" t="n">
        <v>7.40970564836913</v>
      </c>
    </row>
    <row r="602" customFormat="false" ht="12.75" hidden="false" customHeight="false" outlineLevel="0" collapsed="false">
      <c r="A602" s="58" t="n">
        <v>596</v>
      </c>
      <c r="B602" s="59" t="n">
        <v>527</v>
      </c>
      <c r="C602" s="60" t="s">
        <v>94</v>
      </c>
      <c r="D602" s="60" t="s">
        <v>920</v>
      </c>
      <c r="E602" s="61" t="n">
        <v>2579</v>
      </c>
      <c r="F602" s="61" t="n">
        <v>7.29352462194649</v>
      </c>
    </row>
    <row r="603" customFormat="false" ht="12.75" hidden="false" customHeight="false" outlineLevel="0" collapsed="false">
      <c r="A603" s="58" t="n">
        <v>597</v>
      </c>
      <c r="B603" s="59" t="n">
        <v>430</v>
      </c>
      <c r="C603" s="60" t="s">
        <v>645</v>
      </c>
      <c r="D603" s="60" t="s">
        <v>837</v>
      </c>
      <c r="E603" s="61" t="n">
        <v>70</v>
      </c>
      <c r="F603" s="61" t="n">
        <v>7.21428571428571</v>
      </c>
    </row>
    <row r="604" customFormat="false" ht="12.75" hidden="false" customHeight="false" outlineLevel="0" collapsed="false">
      <c r="A604" s="58" t="n">
        <v>598</v>
      </c>
      <c r="B604" s="59" t="n">
        <v>605</v>
      </c>
      <c r="C604" s="60" t="s">
        <v>141</v>
      </c>
      <c r="D604" s="60" t="s">
        <v>891</v>
      </c>
      <c r="E604" s="61" t="n">
        <v>480</v>
      </c>
      <c r="F604" s="61" t="n">
        <v>7.19047619047619</v>
      </c>
    </row>
    <row r="605" customFormat="false" ht="38.25" hidden="false" customHeight="false" outlineLevel="0" collapsed="false">
      <c r="A605" s="58" t="n">
        <v>599</v>
      </c>
      <c r="B605" s="59" t="n">
        <v>285</v>
      </c>
      <c r="C605" s="60" t="s">
        <v>117</v>
      </c>
      <c r="D605" s="60" t="s">
        <v>888</v>
      </c>
      <c r="E605" s="61" t="n">
        <v>800</v>
      </c>
      <c r="F605" s="61" t="n">
        <v>6.96625</v>
      </c>
    </row>
    <row r="606" customFormat="false" ht="12.75" hidden="false" customHeight="false" outlineLevel="0" collapsed="false">
      <c r="A606" s="58" t="n">
        <v>600</v>
      </c>
      <c r="B606" s="59" t="n">
        <v>479</v>
      </c>
      <c r="C606" s="60" t="s">
        <v>628</v>
      </c>
      <c r="D606" s="60" t="s">
        <v>892</v>
      </c>
      <c r="E606" s="61" t="n">
        <v>1110</v>
      </c>
      <c r="F606" s="61" t="n">
        <v>6.78918918918919</v>
      </c>
    </row>
    <row r="607" customFormat="false" ht="12.75" hidden="false" customHeight="false" outlineLevel="0" collapsed="false">
      <c r="A607" s="58" t="n">
        <v>601</v>
      </c>
      <c r="B607" s="59" t="n">
        <v>241</v>
      </c>
      <c r="C607" s="60" t="s">
        <v>857</v>
      </c>
      <c r="D607" s="60" t="s">
        <v>883</v>
      </c>
      <c r="E607" s="61" t="n">
        <v>4700</v>
      </c>
      <c r="F607" s="61" t="n">
        <v>6.58404255319149</v>
      </c>
    </row>
    <row r="608" customFormat="false" ht="12.75" hidden="false" customHeight="false" outlineLevel="0" collapsed="false">
      <c r="A608" s="58" t="n">
        <v>602</v>
      </c>
      <c r="B608" s="59" t="n">
        <v>543</v>
      </c>
      <c r="C608" s="60" t="s">
        <v>302</v>
      </c>
      <c r="D608" s="60" t="s">
        <v>876</v>
      </c>
      <c r="E608" s="61" t="n">
        <v>226</v>
      </c>
      <c r="F608" s="61" t="n">
        <v>6.34070796460177</v>
      </c>
    </row>
    <row r="609" customFormat="false" ht="25.5" hidden="false" customHeight="false" outlineLevel="0" collapsed="false">
      <c r="A609" s="58" t="n">
        <v>603</v>
      </c>
      <c r="B609" s="59" t="n">
        <v>483</v>
      </c>
      <c r="C609" s="60" t="s">
        <v>394</v>
      </c>
      <c r="D609" s="60" t="s">
        <v>861</v>
      </c>
      <c r="E609" s="61" t="n">
        <v>1069</v>
      </c>
      <c r="F609" s="61" t="n">
        <v>6.20860617399439</v>
      </c>
    </row>
    <row r="610" customFormat="false" ht="12.75" hidden="false" customHeight="false" outlineLevel="0" collapsed="false">
      <c r="A610" s="58" t="n">
        <v>604</v>
      </c>
      <c r="B610" s="59" t="n">
        <v>611</v>
      </c>
      <c r="C610" s="60" t="s">
        <v>847</v>
      </c>
      <c r="D610" s="60" t="s">
        <v>866</v>
      </c>
      <c r="E610" s="61" t="n">
        <v>2068</v>
      </c>
      <c r="F610" s="61" t="n">
        <v>6.01402321083172</v>
      </c>
    </row>
    <row r="611" customFormat="false" ht="12.75" hidden="false" customHeight="false" outlineLevel="0" collapsed="false">
      <c r="A611" s="58" t="n">
        <v>605</v>
      </c>
      <c r="B611" s="59" t="n">
        <v>134</v>
      </c>
      <c r="C611" s="60" t="s">
        <v>238</v>
      </c>
      <c r="D611" s="60" t="s">
        <v>886</v>
      </c>
      <c r="E611" s="61" t="n">
        <v>802</v>
      </c>
      <c r="F611" s="61" t="n">
        <v>5.85286783042394</v>
      </c>
    </row>
    <row r="612" customFormat="false" ht="25.5" hidden="false" customHeight="false" outlineLevel="0" collapsed="false">
      <c r="A612" s="58" t="n">
        <v>606</v>
      </c>
      <c r="B612" s="59" t="n">
        <v>211</v>
      </c>
      <c r="C612" s="60" t="s">
        <v>276</v>
      </c>
      <c r="D612" s="60" t="s">
        <v>926</v>
      </c>
      <c r="E612" s="61" t="n">
        <v>1000</v>
      </c>
      <c r="F612" s="61" t="n">
        <v>5.825</v>
      </c>
    </row>
    <row r="613" customFormat="false" ht="12.75" hidden="false" customHeight="false" outlineLevel="0" collapsed="false">
      <c r="A613" s="58" t="n">
        <v>607</v>
      </c>
      <c r="B613" s="59" t="n">
        <v>608</v>
      </c>
      <c r="C613" s="60" t="s">
        <v>519</v>
      </c>
      <c r="D613" s="60" t="s">
        <v>898</v>
      </c>
      <c r="E613" s="61" t="n">
        <v>668</v>
      </c>
      <c r="F613" s="61" t="n">
        <v>5.70658682634731</v>
      </c>
    </row>
    <row r="614" customFormat="false" ht="12.75" hidden="false" customHeight="false" outlineLevel="0" collapsed="false">
      <c r="A614" s="58" t="n">
        <v>608</v>
      </c>
      <c r="B614" s="59" t="n">
        <v>378</v>
      </c>
      <c r="C614" s="60" t="s">
        <v>121</v>
      </c>
      <c r="D614" s="60" t="s">
        <v>845</v>
      </c>
      <c r="E614" s="61" t="n">
        <v>2743</v>
      </c>
      <c r="F614" s="61" t="n">
        <v>5.67918337586584</v>
      </c>
    </row>
    <row r="615" customFormat="false" ht="12.75" hidden="false" customHeight="false" outlineLevel="0" collapsed="false">
      <c r="A615" s="58" t="n">
        <v>609</v>
      </c>
      <c r="B615" s="59" t="n">
        <v>497</v>
      </c>
      <c r="C615" s="60" t="s">
        <v>611</v>
      </c>
      <c r="D615" s="60" t="s">
        <v>901</v>
      </c>
      <c r="E615" s="61" t="n">
        <v>1000</v>
      </c>
      <c r="F615" s="61" t="n">
        <v>5.531</v>
      </c>
    </row>
    <row r="616" customFormat="false" ht="12.75" hidden="false" customHeight="false" outlineLevel="0" collapsed="false">
      <c r="A616" s="58" t="n">
        <v>610</v>
      </c>
      <c r="B616" s="59" t="n">
        <v>580</v>
      </c>
      <c r="C616" s="60" t="s">
        <v>238</v>
      </c>
      <c r="D616" s="60" t="s">
        <v>870</v>
      </c>
      <c r="E616" s="61" t="n">
        <v>979</v>
      </c>
      <c r="F616" s="61" t="n">
        <v>5.51174668028601</v>
      </c>
    </row>
    <row r="617" customFormat="false" ht="25.5" hidden="false" customHeight="false" outlineLevel="0" collapsed="false">
      <c r="A617" s="58" t="n">
        <v>611</v>
      </c>
      <c r="B617" s="59" t="n">
        <v>166</v>
      </c>
      <c r="C617" s="60" t="s">
        <v>788</v>
      </c>
      <c r="D617" s="60" t="s">
        <v>789</v>
      </c>
      <c r="E617" s="61" t="n">
        <v>30</v>
      </c>
      <c r="F617" s="61" t="n">
        <v>5.33333333333333</v>
      </c>
    </row>
    <row r="618" customFormat="false" ht="25.5" hidden="false" customHeight="false" outlineLevel="0" collapsed="false">
      <c r="A618" s="58" t="n">
        <v>612</v>
      </c>
      <c r="B618" s="59" t="n">
        <v>351</v>
      </c>
      <c r="C618" s="60" t="s">
        <v>317</v>
      </c>
      <c r="D618" s="60" t="s">
        <v>922</v>
      </c>
      <c r="E618" s="61" t="n">
        <v>692</v>
      </c>
      <c r="F618" s="61" t="n">
        <v>5.10549132947977</v>
      </c>
    </row>
    <row r="619" customFormat="false" ht="25.5" hidden="false" customHeight="false" outlineLevel="0" collapsed="false">
      <c r="A619" s="58" t="n">
        <v>613</v>
      </c>
      <c r="B619" s="59" t="n">
        <v>443</v>
      </c>
      <c r="C619" s="60" t="s">
        <v>88</v>
      </c>
      <c r="D619" s="60" t="s">
        <v>846</v>
      </c>
      <c r="E619" s="61" t="n">
        <v>800</v>
      </c>
      <c r="F619" s="61" t="n">
        <v>5.04</v>
      </c>
    </row>
    <row r="620" customFormat="false" ht="12.75" hidden="false" customHeight="false" outlineLevel="0" collapsed="false">
      <c r="A620" s="58" t="n">
        <v>614</v>
      </c>
      <c r="B620" s="59" t="n">
        <v>68</v>
      </c>
      <c r="C620" s="60" t="s">
        <v>215</v>
      </c>
      <c r="D620" s="60" t="s">
        <v>911</v>
      </c>
      <c r="E620" s="61" t="n">
        <v>1046</v>
      </c>
      <c r="F620" s="61" t="n">
        <v>5.03154875717017</v>
      </c>
    </row>
    <row r="621" customFormat="false" ht="12.75" hidden="false" customHeight="false" outlineLevel="0" collapsed="false">
      <c r="A621" s="58" t="n">
        <v>615</v>
      </c>
      <c r="B621" s="59" t="s">
        <v>79</v>
      </c>
      <c r="C621" s="60" t="s">
        <v>300</v>
      </c>
      <c r="D621" s="60" t="s">
        <v>877</v>
      </c>
      <c r="E621" s="61" t="n">
        <v>650</v>
      </c>
      <c r="F621" s="61" t="n">
        <v>5.02769230769231</v>
      </c>
    </row>
    <row r="622" customFormat="false" ht="25.5" hidden="false" customHeight="false" outlineLevel="0" collapsed="false">
      <c r="A622" s="58" t="n">
        <v>616</v>
      </c>
      <c r="B622" s="59" t="n">
        <v>601</v>
      </c>
      <c r="C622" s="60" t="s">
        <v>96</v>
      </c>
      <c r="D622" s="60" t="s">
        <v>910</v>
      </c>
      <c r="E622" s="61" t="n">
        <v>2150</v>
      </c>
      <c r="F622" s="61" t="n">
        <v>5.02651162790698</v>
      </c>
    </row>
    <row r="623" customFormat="false" ht="12.75" hidden="false" customHeight="false" outlineLevel="0" collapsed="false">
      <c r="A623" s="58" t="n">
        <v>617</v>
      </c>
      <c r="B623" s="59" t="n">
        <v>567</v>
      </c>
      <c r="C623" s="60" t="s">
        <v>816</v>
      </c>
      <c r="D623" s="60" t="s">
        <v>906</v>
      </c>
      <c r="E623" s="61" t="n">
        <v>477</v>
      </c>
      <c r="F623" s="61" t="n">
        <v>4.9811320754717</v>
      </c>
    </row>
    <row r="624" customFormat="false" ht="25.5" hidden="false" customHeight="false" outlineLevel="0" collapsed="false">
      <c r="A624" s="58" t="n">
        <v>618</v>
      </c>
      <c r="B624" s="59" t="n">
        <v>562</v>
      </c>
      <c r="C624" s="60" t="s">
        <v>381</v>
      </c>
      <c r="D624" s="60" t="s">
        <v>914</v>
      </c>
      <c r="E624" s="61" t="n">
        <v>1003</v>
      </c>
      <c r="F624" s="61" t="n">
        <v>4.63110667996012</v>
      </c>
    </row>
    <row r="625" customFormat="false" ht="12.75" hidden="false" customHeight="false" outlineLevel="0" collapsed="false">
      <c r="A625" s="58" t="n">
        <v>619</v>
      </c>
      <c r="B625" s="59" t="n">
        <v>539</v>
      </c>
      <c r="C625" s="60" t="s">
        <v>141</v>
      </c>
      <c r="D625" s="60" t="s">
        <v>918</v>
      </c>
      <c r="E625" s="61" t="n">
        <v>1000</v>
      </c>
      <c r="F625" s="61" t="n">
        <v>4.627</v>
      </c>
    </row>
    <row r="626" customFormat="false" ht="25.5" hidden="false" customHeight="false" outlineLevel="0" collapsed="false">
      <c r="A626" s="58" t="n">
        <v>620</v>
      </c>
      <c r="B626" s="59" t="n">
        <v>87</v>
      </c>
      <c r="C626" s="60" t="s">
        <v>873</v>
      </c>
      <c r="D626" s="60" t="s">
        <v>874</v>
      </c>
      <c r="E626" s="61" t="n">
        <v>583</v>
      </c>
      <c r="F626" s="61" t="n">
        <v>4.62435677530017</v>
      </c>
    </row>
    <row r="627" customFormat="false" ht="12.75" hidden="false" customHeight="false" outlineLevel="0" collapsed="false">
      <c r="A627" s="58" t="n">
        <v>621</v>
      </c>
      <c r="B627" s="59" t="n">
        <v>223</v>
      </c>
      <c r="C627" s="60" t="s">
        <v>620</v>
      </c>
      <c r="D627" s="60" t="s">
        <v>887</v>
      </c>
      <c r="E627" s="61" t="n">
        <v>1245</v>
      </c>
      <c r="F627" s="61" t="n">
        <v>4.6144578313253</v>
      </c>
    </row>
    <row r="628" customFormat="false" ht="12.75" hidden="false" customHeight="false" outlineLevel="0" collapsed="false">
      <c r="A628" s="58" t="n">
        <v>622</v>
      </c>
      <c r="B628" s="59" t="n">
        <v>627</v>
      </c>
      <c r="C628" s="60" t="s">
        <v>82</v>
      </c>
      <c r="D628" s="60" t="s">
        <v>904</v>
      </c>
      <c r="E628" s="61" t="n">
        <v>141</v>
      </c>
      <c r="F628" s="61" t="n">
        <v>4.35460992907801</v>
      </c>
    </row>
    <row r="629" customFormat="false" ht="12.75" hidden="false" customHeight="false" outlineLevel="0" collapsed="false">
      <c r="A629" s="58" t="n">
        <v>623</v>
      </c>
      <c r="B629" s="59" t="n">
        <v>489</v>
      </c>
      <c r="C629" s="60" t="s">
        <v>586</v>
      </c>
      <c r="D629" s="60" t="s">
        <v>909</v>
      </c>
      <c r="E629" s="61" t="n">
        <v>1107</v>
      </c>
      <c r="F629" s="61" t="n">
        <v>4.1806684733514</v>
      </c>
    </row>
    <row r="630" customFormat="false" ht="12.75" hidden="false" customHeight="false" outlineLevel="0" collapsed="false">
      <c r="A630" s="58" t="n">
        <v>624</v>
      </c>
      <c r="B630" s="59" t="n">
        <v>578</v>
      </c>
      <c r="C630" s="60" t="s">
        <v>147</v>
      </c>
      <c r="D630" s="60" t="s">
        <v>900</v>
      </c>
      <c r="E630" s="61" t="n">
        <v>1784</v>
      </c>
      <c r="F630" s="61" t="n">
        <v>4.12387892376682</v>
      </c>
    </row>
    <row r="631" customFormat="false" ht="12.75" hidden="false" customHeight="false" outlineLevel="0" collapsed="false">
      <c r="A631" s="58" t="n">
        <v>625</v>
      </c>
      <c r="B631" s="59" t="n">
        <v>531</v>
      </c>
      <c r="C631" s="60" t="s">
        <v>238</v>
      </c>
      <c r="D631" s="60" t="s">
        <v>917</v>
      </c>
      <c r="E631" s="61" t="n">
        <v>950</v>
      </c>
      <c r="F631" s="61" t="n">
        <v>4.01368421052632</v>
      </c>
    </row>
    <row r="632" customFormat="false" ht="12.75" hidden="false" customHeight="false" outlineLevel="0" collapsed="false">
      <c r="A632" s="58" t="n">
        <v>626</v>
      </c>
      <c r="B632" s="59" t="n">
        <v>644</v>
      </c>
      <c r="C632" s="60" t="s">
        <v>401</v>
      </c>
      <c r="D632" s="60" t="s">
        <v>895</v>
      </c>
      <c r="E632" s="61" t="n">
        <v>120</v>
      </c>
      <c r="F632" s="61" t="n">
        <v>3.975</v>
      </c>
    </row>
    <row r="633" customFormat="false" ht="12.75" hidden="false" customHeight="false" outlineLevel="0" collapsed="false">
      <c r="A633" s="58" t="n">
        <v>627</v>
      </c>
      <c r="B633" s="59" t="n">
        <v>170</v>
      </c>
      <c r="C633" s="60" t="s">
        <v>307</v>
      </c>
      <c r="D633" s="60" t="s">
        <v>916</v>
      </c>
      <c r="E633" s="61" t="n">
        <v>1448</v>
      </c>
      <c r="F633" s="61" t="n">
        <v>3.87154696132597</v>
      </c>
    </row>
    <row r="634" customFormat="false" ht="12.75" hidden="false" customHeight="false" outlineLevel="0" collapsed="false">
      <c r="A634" s="58" t="n">
        <v>628</v>
      </c>
      <c r="B634" s="59" t="n">
        <v>618</v>
      </c>
      <c r="C634" s="60" t="s">
        <v>611</v>
      </c>
      <c r="D634" s="60" t="s">
        <v>927</v>
      </c>
      <c r="E634" s="61" t="n">
        <v>1500</v>
      </c>
      <c r="F634" s="61" t="n">
        <v>3.87</v>
      </c>
    </row>
    <row r="635" customFormat="false" ht="12.75" hidden="false" customHeight="false" outlineLevel="0" collapsed="false">
      <c r="A635" s="58" t="n">
        <v>629</v>
      </c>
      <c r="B635" s="59" t="n">
        <v>183</v>
      </c>
      <c r="C635" s="60" t="s">
        <v>232</v>
      </c>
      <c r="D635" s="60" t="s">
        <v>878</v>
      </c>
      <c r="E635" s="61" t="n">
        <v>542</v>
      </c>
      <c r="F635" s="61" t="n">
        <v>3.86715867158672</v>
      </c>
    </row>
    <row r="636" customFormat="false" ht="25.5" hidden="false" customHeight="false" outlineLevel="0" collapsed="false">
      <c r="A636" s="58" t="n">
        <v>630</v>
      </c>
      <c r="B636" s="59" t="n">
        <v>591</v>
      </c>
      <c r="C636" s="60" t="s">
        <v>245</v>
      </c>
      <c r="D636" s="60" t="s">
        <v>897</v>
      </c>
      <c r="E636" s="61" t="n">
        <v>574</v>
      </c>
      <c r="F636" s="61" t="n">
        <v>3.83275261324042</v>
      </c>
    </row>
    <row r="637" customFormat="false" ht="12.75" hidden="false" customHeight="false" outlineLevel="0" collapsed="false">
      <c r="A637" s="58" t="n">
        <v>631</v>
      </c>
      <c r="B637" s="59" t="n">
        <v>471</v>
      </c>
      <c r="C637" s="60" t="s">
        <v>92</v>
      </c>
      <c r="D637" s="60" t="s">
        <v>905</v>
      </c>
      <c r="E637" s="61" t="n">
        <v>870</v>
      </c>
      <c r="F637" s="61" t="n">
        <v>3.81609195402299</v>
      </c>
    </row>
    <row r="638" customFormat="false" ht="12.75" hidden="false" customHeight="false" outlineLevel="0" collapsed="false">
      <c r="A638" s="58" t="n">
        <v>632</v>
      </c>
      <c r="B638" s="59" t="n">
        <v>66</v>
      </c>
      <c r="C638" s="60" t="s">
        <v>620</v>
      </c>
      <c r="D638" s="60" t="s">
        <v>884</v>
      </c>
      <c r="E638" s="61" t="n">
        <v>171</v>
      </c>
      <c r="F638" s="61" t="n">
        <v>3.66081871345029</v>
      </c>
    </row>
    <row r="639" customFormat="false" ht="12.75" hidden="false" customHeight="false" outlineLevel="0" collapsed="false">
      <c r="A639" s="58" t="n">
        <v>633</v>
      </c>
      <c r="B639" s="59" t="n">
        <v>540</v>
      </c>
      <c r="C639" s="60" t="s">
        <v>696</v>
      </c>
      <c r="D639" s="60" t="s">
        <v>919</v>
      </c>
      <c r="E639" s="61" t="n">
        <v>700</v>
      </c>
      <c r="F639" s="61" t="n">
        <v>3.58857142857143</v>
      </c>
    </row>
    <row r="640" customFormat="false" ht="25.5" hidden="false" customHeight="false" outlineLevel="0" collapsed="false">
      <c r="A640" s="58" t="n">
        <v>634</v>
      </c>
      <c r="B640" s="59" t="n">
        <v>187</v>
      </c>
      <c r="C640" s="60" t="s">
        <v>357</v>
      </c>
      <c r="D640" s="60" t="s">
        <v>896</v>
      </c>
      <c r="E640" s="61" t="n">
        <v>1036</v>
      </c>
      <c r="F640" s="61" t="n">
        <v>3.43822393822394</v>
      </c>
    </row>
    <row r="641" customFormat="false" ht="38.25" hidden="false" customHeight="false" outlineLevel="0" collapsed="false">
      <c r="A641" s="58" t="n">
        <v>635</v>
      </c>
      <c r="B641" s="59" t="n">
        <v>656</v>
      </c>
      <c r="C641" s="60" t="s">
        <v>183</v>
      </c>
      <c r="D641" s="60" t="s">
        <v>902</v>
      </c>
      <c r="E641" s="61" t="n">
        <v>700</v>
      </c>
      <c r="F641" s="61" t="n">
        <v>3.40571428571429</v>
      </c>
    </row>
    <row r="642" customFormat="false" ht="12.75" hidden="false" customHeight="false" outlineLevel="0" collapsed="false">
      <c r="A642" s="58" t="n">
        <v>636</v>
      </c>
      <c r="B642" s="59" t="n">
        <v>290</v>
      </c>
      <c r="C642" s="60" t="s">
        <v>425</v>
      </c>
      <c r="D642" s="60" t="s">
        <v>879</v>
      </c>
      <c r="E642" s="61" t="n">
        <v>1618</v>
      </c>
      <c r="F642" s="61" t="n">
        <v>3.16254635352287</v>
      </c>
    </row>
    <row r="643" customFormat="false" ht="12.75" hidden="false" customHeight="false" outlineLevel="0" collapsed="false">
      <c r="A643" s="58" t="n">
        <v>637</v>
      </c>
      <c r="B643" s="59" t="n">
        <v>197</v>
      </c>
      <c r="C643" s="60" t="s">
        <v>121</v>
      </c>
      <c r="D643" s="60" t="s">
        <v>913</v>
      </c>
      <c r="E643" s="61" t="n">
        <v>1974</v>
      </c>
      <c r="F643" s="61" t="n">
        <v>2.74265450861196</v>
      </c>
    </row>
    <row r="644" customFormat="false" ht="25.5" hidden="false" customHeight="false" outlineLevel="0" collapsed="false">
      <c r="A644" s="58" t="n">
        <v>638</v>
      </c>
      <c r="B644" s="59" t="n">
        <v>610</v>
      </c>
      <c r="C644" s="60" t="s">
        <v>616</v>
      </c>
      <c r="D644" s="60" t="s">
        <v>928</v>
      </c>
      <c r="E644" s="61" t="n">
        <v>985</v>
      </c>
      <c r="F644" s="61" t="n">
        <v>2.71472081218274</v>
      </c>
    </row>
    <row r="645" customFormat="false" ht="25.5" hidden="false" customHeight="false" outlineLevel="0" collapsed="false">
      <c r="A645" s="58" t="n">
        <v>639</v>
      </c>
      <c r="B645" s="59" t="n">
        <v>476</v>
      </c>
      <c r="C645" s="60" t="s">
        <v>767</v>
      </c>
      <c r="D645" s="60" t="s">
        <v>899</v>
      </c>
      <c r="E645" s="61" t="n">
        <v>975</v>
      </c>
      <c r="F645" s="61" t="n">
        <v>2.63794871794872</v>
      </c>
    </row>
    <row r="646" customFormat="false" ht="12.75" hidden="false" customHeight="false" outlineLevel="0" collapsed="false">
      <c r="A646" s="58" t="n">
        <v>640</v>
      </c>
      <c r="B646" s="59" t="n">
        <v>56</v>
      </c>
      <c r="C646" s="60" t="s">
        <v>167</v>
      </c>
      <c r="D646" s="60" t="s">
        <v>915</v>
      </c>
      <c r="E646" s="61" t="n">
        <v>925</v>
      </c>
      <c r="F646" s="61" t="n">
        <v>2.42594594594595</v>
      </c>
    </row>
    <row r="647" customFormat="false" ht="12.75" hidden="false" customHeight="false" outlineLevel="0" collapsed="false">
      <c r="A647" s="58" t="n">
        <v>641</v>
      </c>
      <c r="B647" s="59" t="n">
        <v>357</v>
      </c>
      <c r="C647" s="60" t="s">
        <v>696</v>
      </c>
      <c r="D647" s="60" t="s">
        <v>921</v>
      </c>
      <c r="E647" s="61" t="n">
        <v>500</v>
      </c>
      <c r="F647" s="61" t="n">
        <v>2.07</v>
      </c>
    </row>
    <row r="648" customFormat="false" ht="25.5" hidden="false" customHeight="false" outlineLevel="0" collapsed="false">
      <c r="A648" s="58" t="n">
        <v>642</v>
      </c>
      <c r="B648" s="59" t="n">
        <v>133</v>
      </c>
      <c r="C648" s="60" t="s">
        <v>605</v>
      </c>
      <c r="D648" s="60" t="s">
        <v>925</v>
      </c>
      <c r="E648" s="61" t="n">
        <v>881</v>
      </c>
      <c r="F648" s="61" t="n">
        <v>2</v>
      </c>
    </row>
    <row r="649" customFormat="false" ht="25.5" hidden="false" customHeight="false" outlineLevel="0" collapsed="false">
      <c r="A649" s="58" t="n">
        <v>643</v>
      </c>
      <c r="B649" s="59" t="n">
        <v>352</v>
      </c>
      <c r="C649" s="60" t="s">
        <v>317</v>
      </c>
      <c r="D649" s="60" t="s">
        <v>934</v>
      </c>
      <c r="E649" s="61" t="n">
        <v>733</v>
      </c>
      <c r="F649" s="61" t="n">
        <v>1.83492496589359</v>
      </c>
    </row>
    <row r="650" customFormat="false" ht="12.75" hidden="false" customHeight="false" outlineLevel="0" collapsed="false">
      <c r="A650" s="58" t="n">
        <v>644</v>
      </c>
      <c r="B650" s="59" t="n">
        <v>582</v>
      </c>
      <c r="C650" s="60" t="s">
        <v>425</v>
      </c>
      <c r="D650" s="60" t="s">
        <v>929</v>
      </c>
      <c r="E650" s="61" t="n">
        <v>2187</v>
      </c>
      <c r="F650" s="61" t="n">
        <v>1.83264746227709</v>
      </c>
    </row>
    <row r="651" customFormat="false" ht="12.75" hidden="false" customHeight="false" outlineLevel="0" collapsed="false">
      <c r="A651" s="58" t="n">
        <v>645</v>
      </c>
      <c r="B651" s="59" t="n">
        <v>652</v>
      </c>
      <c r="C651" s="60" t="s">
        <v>714</v>
      </c>
      <c r="D651" s="60" t="s">
        <v>935</v>
      </c>
      <c r="E651" s="61" t="n">
        <v>100</v>
      </c>
      <c r="F651" s="61" t="n">
        <v>1.8</v>
      </c>
    </row>
    <row r="652" customFormat="false" ht="12.75" hidden="false" customHeight="false" outlineLevel="0" collapsed="false">
      <c r="A652" s="58" t="n">
        <v>646</v>
      </c>
      <c r="B652" s="59" t="n">
        <v>503</v>
      </c>
      <c r="C652" s="60" t="s">
        <v>532</v>
      </c>
      <c r="D652" s="60" t="s">
        <v>931</v>
      </c>
      <c r="E652" s="61" t="n">
        <v>330</v>
      </c>
      <c r="F652" s="61" t="n">
        <v>1.69090909090909</v>
      </c>
    </row>
    <row r="653" customFormat="false" ht="12.75" hidden="false" customHeight="false" outlineLevel="0" collapsed="false">
      <c r="A653" s="58" t="n">
        <v>647</v>
      </c>
      <c r="B653" s="59" t="n">
        <v>517</v>
      </c>
      <c r="C653" s="60" t="s">
        <v>586</v>
      </c>
      <c r="D653" s="60" t="s">
        <v>932</v>
      </c>
      <c r="E653" s="61" t="n">
        <v>898</v>
      </c>
      <c r="F653" s="61" t="n">
        <v>1.36748329621381</v>
      </c>
    </row>
    <row r="654" customFormat="false" ht="12.75" hidden="false" customHeight="false" outlineLevel="0" collapsed="false">
      <c r="A654" s="58" t="n">
        <v>648</v>
      </c>
      <c r="B654" s="59" t="n">
        <v>637</v>
      </c>
      <c r="C654" s="60" t="s">
        <v>141</v>
      </c>
      <c r="D654" s="60" t="s">
        <v>933</v>
      </c>
      <c r="E654" s="61" t="n">
        <v>1000</v>
      </c>
      <c r="F654" s="61" t="n">
        <v>1.367</v>
      </c>
    </row>
    <row r="655" customFormat="false" ht="12.75" hidden="false" customHeight="false" outlineLevel="0" collapsed="false">
      <c r="A655" s="58" t="n">
        <v>649</v>
      </c>
      <c r="B655" s="59" t="n">
        <v>239</v>
      </c>
      <c r="C655" s="60" t="s">
        <v>307</v>
      </c>
      <c r="D655" s="60" t="s">
        <v>937</v>
      </c>
      <c r="E655" s="61" t="n">
        <v>136</v>
      </c>
      <c r="F655" s="61" t="n">
        <v>1.09558823529412</v>
      </c>
    </row>
    <row r="656" customFormat="false" ht="25.5" hidden="false" customHeight="false" outlineLevel="0" collapsed="false">
      <c r="A656" s="58" t="n">
        <v>650</v>
      </c>
      <c r="B656" s="59" t="n">
        <v>628</v>
      </c>
      <c r="C656" s="60" t="s">
        <v>96</v>
      </c>
      <c r="D656" s="60" t="s">
        <v>930</v>
      </c>
      <c r="E656" s="61" t="n">
        <v>750</v>
      </c>
      <c r="F656" s="61" t="n">
        <v>0.885333333333333</v>
      </c>
    </row>
    <row r="657" customFormat="false" ht="12.75" hidden="false" customHeight="false" outlineLevel="0" collapsed="false">
      <c r="A657" s="58" t="n">
        <v>651</v>
      </c>
      <c r="B657" s="59" t="n">
        <v>505</v>
      </c>
      <c r="C657" s="60" t="s">
        <v>141</v>
      </c>
      <c r="D657" s="60" t="s">
        <v>939</v>
      </c>
      <c r="E657" s="61" t="n">
        <v>1000</v>
      </c>
      <c r="F657" s="61" t="n">
        <v>0.862</v>
      </c>
    </row>
    <row r="658" customFormat="false" ht="25.5" hidden="false" customHeight="false" outlineLevel="0" collapsed="false">
      <c r="A658" s="58" t="n">
        <v>652</v>
      </c>
      <c r="B658" s="59" t="n">
        <v>640</v>
      </c>
      <c r="C658" s="60" t="s">
        <v>923</v>
      </c>
      <c r="D658" s="60" t="s">
        <v>924</v>
      </c>
      <c r="E658" s="61" t="n">
        <v>430</v>
      </c>
      <c r="F658" s="61" t="n">
        <v>0.772093023255814</v>
      </c>
    </row>
    <row r="659" customFormat="false" ht="12.75" hidden="false" customHeight="false" outlineLevel="0" collapsed="false">
      <c r="A659" s="58" t="n">
        <v>653</v>
      </c>
      <c r="B659" s="59" t="n">
        <v>101</v>
      </c>
      <c r="C659" s="60" t="s">
        <v>127</v>
      </c>
      <c r="D659" s="60" t="s">
        <v>938</v>
      </c>
      <c r="E659" s="61" t="n">
        <v>1164</v>
      </c>
      <c r="F659" s="61" t="n">
        <v>0.698453608247423</v>
      </c>
    </row>
    <row r="660" customFormat="false" ht="12.75" hidden="false" customHeight="false" outlineLevel="0" collapsed="false">
      <c r="A660" s="58" t="n">
        <v>654</v>
      </c>
      <c r="B660" s="59" t="n">
        <v>634</v>
      </c>
      <c r="C660" s="60" t="s">
        <v>215</v>
      </c>
      <c r="D660" s="60" t="s">
        <v>936</v>
      </c>
      <c r="E660" s="61" t="n">
        <v>241</v>
      </c>
      <c r="F660" s="61" t="n">
        <v>0.522821576763486</v>
      </c>
    </row>
    <row r="661" customFormat="false" ht="25.5" hidden="false" customHeight="false" outlineLevel="0" collapsed="false">
      <c r="A661" s="58" t="n">
        <v>655</v>
      </c>
      <c r="B661" s="59" t="n">
        <v>604</v>
      </c>
      <c r="C661" s="60" t="s">
        <v>96</v>
      </c>
      <c r="D661" s="60" t="s">
        <v>940</v>
      </c>
      <c r="E661" s="61" t="n">
        <v>1625</v>
      </c>
      <c r="F661" s="61" t="n">
        <v>0.0313846153846154</v>
      </c>
    </row>
    <row r="662" customFormat="false" ht="12.75" hidden="false" customHeight="false" outlineLevel="0" collapsed="false">
      <c r="A662" s="58" t="n">
        <v>656</v>
      </c>
      <c r="B662" s="59" t="n">
        <v>631</v>
      </c>
      <c r="C662" s="60" t="s">
        <v>403</v>
      </c>
      <c r="D662" s="60" t="s">
        <v>949</v>
      </c>
      <c r="E662" s="61" t="n">
        <v>204</v>
      </c>
      <c r="F662" s="61" t="n">
        <v>0</v>
      </c>
    </row>
    <row r="663" customFormat="false" ht="25.5" hidden="false" customHeight="false" outlineLevel="0" collapsed="false">
      <c r="A663" s="58" t="n">
        <v>657</v>
      </c>
      <c r="B663" s="59" t="n">
        <v>654</v>
      </c>
      <c r="C663" s="60" t="s">
        <v>944</v>
      </c>
      <c r="D663" s="60" t="s">
        <v>945</v>
      </c>
      <c r="E663" s="61" t="n">
        <v>192</v>
      </c>
      <c r="F663" s="61" t="n">
        <v>0</v>
      </c>
    </row>
    <row r="664" customFormat="false" ht="38.25" hidden="false" customHeight="false" outlineLevel="0" collapsed="false">
      <c r="A664" s="58" t="n">
        <v>658</v>
      </c>
      <c r="B664" s="59" t="n">
        <v>655</v>
      </c>
      <c r="C664" s="60" t="s">
        <v>947</v>
      </c>
      <c r="D664" s="60" t="s">
        <v>948</v>
      </c>
      <c r="E664" s="61" t="n">
        <v>500</v>
      </c>
      <c r="F664" s="61" t="n">
        <v>0</v>
      </c>
    </row>
    <row r="665" customFormat="false" ht="25.5" hidden="false" customHeight="false" outlineLevel="0" collapsed="false">
      <c r="A665" s="58" t="n">
        <v>659</v>
      </c>
      <c r="B665" s="59" t="n">
        <v>28</v>
      </c>
      <c r="C665" s="60" t="s">
        <v>616</v>
      </c>
      <c r="D665" s="60" t="s">
        <v>946</v>
      </c>
      <c r="E665" s="61" t="n">
        <v>12</v>
      </c>
      <c r="F665" s="61" t="n">
        <v>0</v>
      </c>
    </row>
    <row r="666" customFormat="false" ht="12.75" hidden="false" customHeight="false" outlineLevel="0" collapsed="false">
      <c r="A666" s="58" t="n">
        <v>660</v>
      </c>
      <c r="B666" s="59" t="s">
        <v>79</v>
      </c>
      <c r="C666" s="60" t="s">
        <v>99</v>
      </c>
      <c r="D666" s="60" t="s">
        <v>848</v>
      </c>
      <c r="E666" s="61" t="n">
        <v>1070</v>
      </c>
      <c r="F666" s="61" t="n">
        <v>0</v>
      </c>
    </row>
    <row r="667" customFormat="false" ht="25.5" hidden="false" customHeight="false" outlineLevel="0" collapsed="false">
      <c r="A667" s="58" t="n">
        <v>661</v>
      </c>
      <c r="B667" s="59" t="n">
        <v>649</v>
      </c>
      <c r="C667" s="60" t="s">
        <v>667</v>
      </c>
      <c r="D667" s="60" t="s">
        <v>943</v>
      </c>
      <c r="E667" s="61" t="n">
        <v>43</v>
      </c>
      <c r="F667" s="61" t="n">
        <v>0</v>
      </c>
    </row>
    <row r="668" customFormat="false" ht="12.75" hidden="false" customHeight="false" outlineLevel="0" collapsed="false">
      <c r="A668" s="58" t="n">
        <v>662</v>
      </c>
      <c r="B668" s="59" t="s">
        <v>79</v>
      </c>
      <c r="C668" s="60" t="s">
        <v>287</v>
      </c>
      <c r="D668" s="60" t="s">
        <v>941</v>
      </c>
      <c r="E668" s="61" t="n">
        <v>1167</v>
      </c>
      <c r="F668" s="61" t="n">
        <v>0</v>
      </c>
    </row>
    <row r="669" customFormat="false" ht="12.75" hidden="false" customHeight="false" outlineLevel="0" collapsed="false">
      <c r="A669" s="58" t="n">
        <v>663</v>
      </c>
      <c r="B669" s="59" t="n">
        <v>632</v>
      </c>
      <c r="C669" s="60" t="s">
        <v>190</v>
      </c>
      <c r="D669" s="60" t="s">
        <v>942</v>
      </c>
      <c r="E669" s="61" t="n">
        <v>1290</v>
      </c>
      <c r="F669" s="61"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AEP Central Power &amp; Light</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955</v>
      </c>
      <c r="E3" s="30"/>
      <c r="G3" s="30"/>
      <c r="I3" s="30"/>
    </row>
    <row r="4" customFormat="false" ht="25.5" hidden="false" customHeight="false" outlineLevel="0" collapsed="false">
      <c r="C4" s="62" t="s">
        <v>956</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3" t="s">
        <v>957</v>
      </c>
      <c r="C8" s="64"/>
      <c r="D8" s="65" t="s">
        <v>958</v>
      </c>
    </row>
    <row r="9" customFormat="false" ht="12.75" hidden="false" customHeight="false" outlineLevel="0" collapsed="false">
      <c r="B9" s="66"/>
      <c r="C9" s="44" t="s">
        <v>959</v>
      </c>
      <c r="D9" s="67" t="n">
        <v>0.0151878497202238</v>
      </c>
    </row>
    <row r="10" customFormat="false" ht="12.75" hidden="false" customHeight="false" outlineLevel="0" collapsed="false">
      <c r="B10" s="66"/>
      <c r="C10" s="44" t="s">
        <v>960</v>
      </c>
      <c r="D10" s="68" t="n">
        <v>0.0591526778577138</v>
      </c>
    </row>
    <row r="11" customFormat="false" ht="12.75" hidden="false" customHeight="false" outlineLevel="0" collapsed="false">
      <c r="B11" s="66"/>
      <c r="C11" s="44" t="s">
        <v>961</v>
      </c>
      <c r="D11" s="68" t="n">
        <v>0.0743405275779376</v>
      </c>
    </row>
    <row r="12" customFormat="false" ht="12.75" hidden="false" customHeight="false" outlineLevel="0" collapsed="false">
      <c r="B12" s="66"/>
      <c r="C12" s="44" t="s">
        <v>962</v>
      </c>
      <c r="D12" s="68" t="n">
        <v>0.0239808153477218</v>
      </c>
    </row>
    <row r="13" customFormat="false" ht="12.75" hidden="false" customHeight="false" outlineLevel="0" collapsed="false">
      <c r="B13" s="66"/>
      <c r="C13" s="44" t="s">
        <v>963</v>
      </c>
      <c r="D13" s="68" t="n">
        <v>0.667466027178257</v>
      </c>
    </row>
    <row r="14" customFormat="false" ht="12.75" hidden="false" customHeight="false" outlineLevel="0" collapsed="false">
      <c r="B14" s="66"/>
      <c r="C14" s="44" t="s">
        <v>964</v>
      </c>
      <c r="D14" s="68" t="n">
        <v>0.0255795363709033</v>
      </c>
    </row>
    <row r="15" customFormat="false" ht="13.5" hidden="false" customHeight="false" outlineLevel="0" collapsed="false">
      <c r="B15" s="69"/>
      <c r="C15" s="70" t="s">
        <v>965</v>
      </c>
      <c r="D15" s="71" t="n">
        <v>0.134292565947242</v>
      </c>
    </row>
    <row r="17" customFormat="false" ht="12.75" hidden="false" customHeight="false" outlineLevel="0" collapsed="false">
      <c r="D17" s="72"/>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Central and South West</cp:lastModifiedBy>
  <cp:lastPrinted>2001-02-06T19:55:52Z</cp:lastPrinted>
  <dcterms:modified xsi:type="dcterms:W3CDTF">2001-02-14T01:36:32Z</dcterms:modified>
  <cp:revision>0</cp:revision>
  <dc:subject/>
  <dc:title/>
</cp:coreProperties>
</file>