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Instructions" sheetId="1" state="visible" r:id="rId2"/>
    <sheet name="Cover" sheetId="2" state="visible" r:id="rId3"/>
    <sheet name="System-SAIFI" sheetId="3" state="visible" r:id="rId4"/>
    <sheet name="System-SAIDI" sheetId="4" state="visible" r:id="rId5"/>
    <sheet name="Feeder-SAIFI" sheetId="5" state="visible" r:id="rId6"/>
    <sheet name="Feeder-SAIDI" sheetId="6" state="visible" r:id="rId7"/>
    <sheet name="Causes" sheetId="7" state="visible" r:id="rId8"/>
  </sheets>
  <definedNames>
    <definedName function="false" hidden="false" localSheetId="5" name="_xlnm.Print_Titles" vbProcedure="false">'Feeder-SAIDI'!$8:$9</definedName>
    <definedName function="false" hidden="false" localSheetId="4" name="_xlnm.Print_Titles" vbProcedure="false">'Feeder-SAIFI'!$8:$9</definedName>
    <definedName function="false" hidden="false" localSheetId="0" name="_xlnm.Print_Area" vbProcedure="false">Instruction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411">
  <si>
    <t xml:space="preserve">§25.52. -- Reliability and Continuity of Service.</t>
  </si>
  <si>
    <t xml:space="preserve">http://www.puc.state.tx.us/rules/subrules/electric/25.52/25.52.doc</t>
  </si>
  <si>
    <r>
      <rPr>
        <b val="true"/>
        <sz val="10"/>
        <rFont val="Arial"/>
        <family val="2"/>
      </rPr>
      <t xml:space="preserve">Application.</t>
    </r>
    <r>
      <rPr>
        <sz val="10"/>
        <rFont val="Arial"/>
        <family val="0"/>
      </rPr>
      <t xml:space="preserve">  This section applies to all electric utilities as defined by the Public Utility Regulatory Act (PURA) §31.002(6) and all transmission and distribution utilities as defined by PURA §31.002(19).  The term "utility" as used in this section shall mean an electric utility and a transmission and distribution utility.</t>
    </r>
  </si>
  <si>
    <t xml:space="preserve">Public Utility Regulatory Act  §31.002</t>
  </si>
  <si>
    <t xml:space="preserve">http://www.puc.state.tx.us/rules/statutes/index.cfm</t>
  </si>
  <si>
    <t xml:space="preserve">DEFINITIONS.  </t>
  </si>
  <si>
    <t xml:space="preserve">The term "Electric utility" does not include a municipally owned utility or an electric cooperative.</t>
  </si>
  <si>
    <t xml:space="preserve">Information typed in highlighted cells will appear on following sheets.</t>
  </si>
  <si>
    <t xml:space="preserve">Type Name of Utility in the Cell Below</t>
  </si>
  <si>
    <t xml:space="preserve">Utility:</t>
  </si>
  <si>
    <t xml:space="preserve">AEP Southwestern Electric Power</t>
  </si>
  <si>
    <t xml:space="preserve">Type Total Number of Distribution Feeders in the Cell Below</t>
  </si>
  <si>
    <t xml:space="preserve">Feeders:</t>
  </si>
  <si>
    <t xml:space="preserve">Due:</t>
  </si>
  <si>
    <t xml:space="preserve">February 14, 2001</t>
  </si>
  <si>
    <t xml:space="preserve">File:</t>
  </si>
  <si>
    <t xml:space="preserve">Five Printed Copies and</t>
  </si>
  <si>
    <t xml:space="preserve">One Electronic Copy of This Excel File</t>
  </si>
  <si>
    <t xml:space="preserve">Project:</t>
  </si>
  <si>
    <t xml:space="preserve">23436</t>
  </si>
  <si>
    <t xml:space="preserve">Address:</t>
  </si>
  <si>
    <t xml:space="preserve">Attn:  Filing Clerk</t>
  </si>
  <si>
    <t xml:space="preserve">Public Utility Commission of Texas</t>
  </si>
  <si>
    <t xml:space="preserve">P.O. Box 13326</t>
  </si>
  <si>
    <t xml:space="preserve">Austin, Texas 78711-3326</t>
  </si>
  <si>
    <t xml:space="preserve">If you have any questions, please contact:</t>
  </si>
  <si>
    <t xml:space="preserve">Mel Eckhoff, Engineering Specialist</t>
  </si>
  <si>
    <t xml:space="preserve">Electric Division</t>
  </si>
  <si>
    <t xml:space="preserve">Commission Staff</t>
  </si>
  <si>
    <t xml:space="preserve">Voice:</t>
  </si>
  <si>
    <t xml:space="preserve">512 936 7348</t>
  </si>
  <si>
    <t xml:space="preserve">Fax:</t>
  </si>
  <si>
    <t xml:space="preserve">512 936 7361 </t>
  </si>
  <si>
    <t xml:space="preserve">E-mail:</t>
  </si>
  <si>
    <t xml:space="preserve">mailto:mel.eckhoff@puc.state.tx.us</t>
  </si>
  <si>
    <t xml:space="preserve">Service Quality Report</t>
  </si>
  <si>
    <t xml:space="preserve">To The</t>
  </si>
  <si>
    <t xml:space="preserve">In Accordance With</t>
  </si>
  <si>
    <t xml:space="preserve">Substantive Rule §25.81</t>
  </si>
  <si>
    <t xml:space="preserve">2000 Reporting Year</t>
  </si>
  <si>
    <t xml:space="preserve">Project 23436</t>
  </si>
  <si>
    <t xml:space="preserve">System SAIFI</t>
  </si>
  <si>
    <t xml:space="preserve">Annual</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Forced</t>
  </si>
  <si>
    <t xml:space="preserve">Scheduled</t>
  </si>
  <si>
    <t xml:space="preserve">Outside Causes</t>
  </si>
  <si>
    <t xml:space="preserve">Major Events</t>
  </si>
  <si>
    <t xml:space="preserve">System SAIDI</t>
  </si>
  <si>
    <t xml:space="preserve">Reason for no 1999 Ranking</t>
  </si>
  <si>
    <t xml:space="preserve">OCB 12760 Mount Vernon is a new Feeder for 2000</t>
  </si>
  <si>
    <t xml:space="preserve">OCB 11894 Pleasant Hill only had 6 customers in 1999 </t>
  </si>
  <si>
    <r>
      <rPr>
        <sz val="10"/>
        <rFont val="Arial"/>
        <family val="0"/>
      </rPr>
      <t xml:space="preserve">Distribution Feeder Indices for </t>
    </r>
    <r>
      <rPr>
        <u val="single"/>
        <sz val="10"/>
        <rFont val="Arial"/>
        <family val="2"/>
      </rPr>
      <t xml:space="preserve">Forced</t>
    </r>
    <r>
      <rPr>
        <sz val="10"/>
        <rFont val="Arial"/>
        <family val="0"/>
      </rPr>
      <t xml:space="preserve"> </t>
    </r>
    <r>
      <rPr>
        <u val="single"/>
        <sz val="10"/>
        <rFont val="Arial"/>
        <family val="2"/>
      </rPr>
      <t xml:space="preserve">Interruptions</t>
    </r>
  </si>
  <si>
    <r>
      <rPr>
        <sz val="10"/>
        <rFont val="Arial"/>
        <family val="0"/>
      </rPr>
      <t xml:space="preserve">List </t>
    </r>
    <r>
      <rPr>
        <sz val="10"/>
        <rFont val="Arial"/>
        <family val="2"/>
      </rPr>
      <t xml:space="preserve">all</t>
    </r>
    <r>
      <rPr>
        <sz val="10"/>
        <rFont val="Arial"/>
        <family val="0"/>
      </rPr>
      <t xml:space="preserve"> Distribution Feeders on Texas System</t>
    </r>
  </si>
  <si>
    <t xml:space="preserve">Total Number of Feeders</t>
  </si>
  <si>
    <t xml:space="preserve">With More Than 10 Customers</t>
  </si>
  <si>
    <t xml:space="preserve">Add or Delete Rows as Necessary</t>
  </si>
  <si>
    <t xml:space="preserve"> 2000 SAIFI Ranking</t>
  </si>
  <si>
    <t xml:space="preserve">1999 SAIFI Ranking</t>
  </si>
  <si>
    <t xml:space="preserve">Substation Identification</t>
  </si>
  <si>
    <t xml:space="preserve">Feeder Identification</t>
  </si>
  <si>
    <t xml:space="preserve">Number of Customers</t>
  </si>
  <si>
    <t xml:space="preserve"> 2000 SAIFI Value</t>
  </si>
  <si>
    <t xml:space="preserve">Friars Switch</t>
  </si>
  <si>
    <t xml:space="preserve">5790</t>
  </si>
  <si>
    <t xml:space="preserve">North Marshall</t>
  </si>
  <si>
    <t xml:space="preserve">9800</t>
  </si>
  <si>
    <t xml:space="preserve">Leveretts Chapel</t>
  </si>
  <si>
    <t xml:space="preserve">5700</t>
  </si>
  <si>
    <t xml:space="preserve">Evenside</t>
  </si>
  <si>
    <t xml:space="preserve">1F90</t>
  </si>
  <si>
    <t xml:space="preserve">Waskom</t>
  </si>
  <si>
    <t xml:space="preserve">7890</t>
  </si>
  <si>
    <t xml:space="preserve">8660</t>
  </si>
  <si>
    <t xml:space="preserve">Howell</t>
  </si>
  <si>
    <t xml:space="preserve">2B80</t>
  </si>
  <si>
    <t xml:space="preserve">2B60</t>
  </si>
  <si>
    <t xml:space="preserve">Kilgore</t>
  </si>
  <si>
    <t xml:space="preserve">3090</t>
  </si>
  <si>
    <t xml:space="preserve">Pilgrims Pride</t>
  </si>
  <si>
    <t xml:space="preserve">6150</t>
  </si>
  <si>
    <t xml:space="preserve">London</t>
  </si>
  <si>
    <t xml:space="preserve">5930</t>
  </si>
  <si>
    <t xml:space="preserve">South East Longview</t>
  </si>
  <si>
    <t xml:space="preserve">1780</t>
  </si>
  <si>
    <t xml:space="preserve">7190</t>
  </si>
  <si>
    <t xml:space="preserve">Lake Lamond</t>
  </si>
  <si>
    <t xml:space="preserve">4070</t>
  </si>
  <si>
    <t xml:space="preserve">Longview Heights</t>
  </si>
  <si>
    <t xml:space="preserve">8430</t>
  </si>
  <si>
    <t xml:space="preserve">Linden</t>
  </si>
  <si>
    <t xml:space="preserve">10020</t>
  </si>
  <si>
    <t xml:space="preserve">Longview</t>
  </si>
  <si>
    <t xml:space="preserve">5510</t>
  </si>
  <si>
    <t xml:space="preserve">New Gladewater</t>
  </si>
  <si>
    <t xml:space="preserve">11970</t>
  </si>
  <si>
    <t xml:space="preserve">Lone Star Plant</t>
  </si>
  <si>
    <t xml:space="preserve">6120</t>
  </si>
  <si>
    <t xml:space="preserve">Marshall</t>
  </si>
  <si>
    <t xml:space="preserve">2000</t>
  </si>
  <si>
    <t xml:space="preserve">New Hope</t>
  </si>
  <si>
    <t xml:space="preserve">2120</t>
  </si>
  <si>
    <t xml:space="preserve">5950</t>
  </si>
  <si>
    <t xml:space="preserve">5200</t>
  </si>
  <si>
    <t xml:space="preserve">Greggton</t>
  </si>
  <si>
    <t xml:space="preserve">1F50</t>
  </si>
  <si>
    <t xml:space="preserve">Richmond Road</t>
  </si>
  <si>
    <t xml:space="preserve">6980</t>
  </si>
  <si>
    <t xml:space="preserve">39th Street</t>
  </si>
  <si>
    <t xml:space="preserve">2630</t>
  </si>
  <si>
    <t xml:space="preserve">Texarkana Plant</t>
  </si>
  <si>
    <t xml:space="preserve">6710</t>
  </si>
  <si>
    <t xml:space="preserve">Carthage</t>
  </si>
  <si>
    <t xml:space="preserve">3370</t>
  </si>
  <si>
    <t xml:space="preserve">6570</t>
  </si>
  <si>
    <t xml:space="preserve">5780</t>
  </si>
  <si>
    <t xml:space="preserve">L.A.Pacific</t>
  </si>
  <si>
    <t xml:space="preserve">2260</t>
  </si>
  <si>
    <t xml:space="preserve">Mineola</t>
  </si>
  <si>
    <t xml:space="preserve">10990</t>
  </si>
  <si>
    <t xml:space="preserve">New Boston</t>
  </si>
  <si>
    <t xml:space="preserve">9620</t>
  </si>
  <si>
    <t xml:space="preserve">Springhill</t>
  </si>
  <si>
    <t xml:space="preserve">8190</t>
  </si>
  <si>
    <t xml:space="preserve">South East Marshall</t>
  </si>
  <si>
    <t xml:space="preserve">10180</t>
  </si>
  <si>
    <t xml:space="preserve">Big Sandy</t>
  </si>
  <si>
    <t xml:space="preserve">7300</t>
  </si>
  <si>
    <t xml:space="preserve">Poynter</t>
  </si>
  <si>
    <t xml:space="preserve">3270</t>
  </si>
  <si>
    <t xml:space="preserve">10240</t>
  </si>
  <si>
    <t xml:space="preserve">6770</t>
  </si>
  <si>
    <t xml:space="preserve">Clarksville</t>
  </si>
  <si>
    <t xml:space="preserve">3660</t>
  </si>
  <si>
    <t xml:space="preserve">7960</t>
  </si>
  <si>
    <t xml:space="preserve">10920</t>
  </si>
  <si>
    <t xml:space="preserve">Mount Pleasant</t>
  </si>
  <si>
    <t xml:space="preserve">1920</t>
  </si>
  <si>
    <t xml:space="preserve">8000</t>
  </si>
  <si>
    <t xml:space="preserve">Jefferson 69KV</t>
  </si>
  <si>
    <t xml:space="preserve">9340</t>
  </si>
  <si>
    <t xml:space="preserve">Tatum</t>
  </si>
  <si>
    <t xml:space="preserve">10840</t>
  </si>
  <si>
    <t xml:space="preserve">5760</t>
  </si>
  <si>
    <t xml:space="preserve">5940</t>
  </si>
  <si>
    <t xml:space="preserve">3360</t>
  </si>
  <si>
    <t xml:space="preserve">Harrison Road</t>
  </si>
  <si>
    <t xml:space="preserve">11870</t>
  </si>
  <si>
    <t xml:space="preserve">Alba</t>
  </si>
  <si>
    <t xml:space="preserve">12400</t>
  </si>
  <si>
    <t xml:space="preserve">9200</t>
  </si>
  <si>
    <t xml:space="preserve">1L40</t>
  </si>
  <si>
    <t xml:space="preserve">7880</t>
  </si>
  <si>
    <t xml:space="preserve">10850</t>
  </si>
  <si>
    <t xml:space="preserve">3350</t>
  </si>
  <si>
    <t xml:space="preserve">2A90</t>
  </si>
  <si>
    <t xml:space="preserve">Mount Vernon</t>
  </si>
  <si>
    <t xml:space="preserve">12760</t>
  </si>
  <si>
    <t xml:space="preserve">5920</t>
  </si>
  <si>
    <t xml:space="preserve">10170</t>
  </si>
  <si>
    <t xml:space="preserve">4400</t>
  </si>
  <si>
    <t xml:space="preserve">Hallsville</t>
  </si>
  <si>
    <t xml:space="preserve">5720</t>
  </si>
  <si>
    <t xml:space="preserve">9130</t>
  </si>
  <si>
    <t xml:space="preserve">7970</t>
  </si>
  <si>
    <t xml:space="preserve">1620</t>
  </si>
  <si>
    <t xml:space="preserve">Hughes Springs</t>
  </si>
  <si>
    <t xml:space="preserve">1Z00</t>
  </si>
  <si>
    <t xml:space="preserve">Liberty City</t>
  </si>
  <si>
    <t xml:space="preserve">7990</t>
  </si>
  <si>
    <t xml:space="preserve">Sugar Hill</t>
  </si>
  <si>
    <t xml:space="preserve">2690</t>
  </si>
  <si>
    <t xml:space="preserve">Gilmer</t>
  </si>
  <si>
    <t xml:space="preserve">2490</t>
  </si>
  <si>
    <t xml:space="preserve">IPC Jefferson</t>
  </si>
  <si>
    <t xml:space="preserve">8020</t>
  </si>
  <si>
    <t xml:space="preserve">3670</t>
  </si>
  <si>
    <t xml:space="preserve">Taylor Street</t>
  </si>
  <si>
    <t xml:space="preserve">220</t>
  </si>
  <si>
    <t xml:space="preserve">Pittsburg</t>
  </si>
  <si>
    <t xml:space="preserve">5460</t>
  </si>
  <si>
    <t xml:space="preserve">Dekalb</t>
  </si>
  <si>
    <t xml:space="preserve">2430</t>
  </si>
  <si>
    <t xml:space="preserve">Kings Hwy</t>
  </si>
  <si>
    <t xml:space="preserve">9030</t>
  </si>
  <si>
    <t xml:space="preserve">Whitney</t>
  </si>
  <si>
    <t xml:space="preserve">1A00</t>
  </si>
  <si>
    <t xml:space="preserve">Sabine</t>
  </si>
  <si>
    <t xml:space="preserve">5130</t>
  </si>
  <si>
    <t xml:space="preserve">11980</t>
  </si>
  <si>
    <t xml:space="preserve">9190</t>
  </si>
  <si>
    <t xml:space="preserve">9610</t>
  </si>
  <si>
    <t xml:space="preserve">7680</t>
  </si>
  <si>
    <t xml:space="preserve">2540</t>
  </si>
  <si>
    <t xml:space="preserve">1V60</t>
  </si>
  <si>
    <t xml:space="preserve">Pleasant Hill</t>
  </si>
  <si>
    <t xml:space="preserve">044</t>
  </si>
  <si>
    <t xml:space="preserve">7600</t>
  </si>
  <si>
    <t xml:space="preserve">2380</t>
  </si>
  <si>
    <t xml:space="preserve">Scottsville</t>
  </si>
  <si>
    <t xml:space="preserve">1J10</t>
  </si>
  <si>
    <t xml:space="preserve">6760</t>
  </si>
  <si>
    <t xml:space="preserve">5290</t>
  </si>
  <si>
    <t xml:space="preserve">Beckville</t>
  </si>
  <si>
    <t xml:space="preserve">9120</t>
  </si>
  <si>
    <t xml:space="preserve">8670</t>
  </si>
  <si>
    <t xml:space="preserve">1V70</t>
  </si>
  <si>
    <t xml:space="preserve">2480</t>
  </si>
  <si>
    <t xml:space="preserve">5190</t>
  </si>
  <si>
    <t xml:space="preserve">Petty</t>
  </si>
  <si>
    <t xml:space="preserve">11470</t>
  </si>
  <si>
    <t xml:space="preserve">Naples</t>
  </si>
  <si>
    <t xml:space="preserve">3290</t>
  </si>
  <si>
    <t xml:space="preserve">5520</t>
  </si>
  <si>
    <t xml:space="preserve">Grand Saline</t>
  </si>
  <si>
    <t xml:space="preserve">7120</t>
  </si>
  <si>
    <t xml:space="preserve">2640</t>
  </si>
  <si>
    <t xml:space="preserve">11880</t>
  </si>
  <si>
    <t xml:space="preserve">Pliler Road</t>
  </si>
  <si>
    <t xml:space="preserve">10370</t>
  </si>
  <si>
    <t xml:space="preserve">Winfield</t>
  </si>
  <si>
    <t xml:space="preserve">2B70</t>
  </si>
  <si>
    <t xml:space="preserve">590</t>
  </si>
  <si>
    <t xml:space="preserve">7110</t>
  </si>
  <si>
    <t xml:space="preserve">8200</t>
  </si>
  <si>
    <t xml:space="preserve">8030</t>
  </si>
  <si>
    <t xml:space="preserve">Gates</t>
  </si>
  <si>
    <t xml:space="preserve">1X70</t>
  </si>
  <si>
    <t xml:space="preserve">7590</t>
  </si>
  <si>
    <t xml:space="preserve">Tenaha</t>
  </si>
  <si>
    <t xml:space="preserve">2500</t>
  </si>
  <si>
    <t xml:space="preserve">Bloomburg</t>
  </si>
  <si>
    <t xml:space="preserve">7350</t>
  </si>
  <si>
    <t xml:space="preserve">1G00</t>
  </si>
  <si>
    <t xml:space="preserve">9140</t>
  </si>
  <si>
    <t xml:space="preserve">3680</t>
  </si>
  <si>
    <t xml:space="preserve">1F70</t>
  </si>
  <si>
    <t xml:space="preserve">9210</t>
  </si>
  <si>
    <t xml:space="preserve">9510</t>
  </si>
  <si>
    <t xml:space="preserve">West Mount Pleasant</t>
  </si>
  <si>
    <t xml:space="preserve">1G70</t>
  </si>
  <si>
    <t xml:space="preserve">7800</t>
  </si>
  <si>
    <t xml:space="preserve">8040</t>
  </si>
  <si>
    <t xml:space="preserve">Center</t>
  </si>
  <si>
    <t xml:space="preserve">2190</t>
  </si>
  <si>
    <t xml:space="preserve">8180</t>
  </si>
  <si>
    <t xml:space="preserve">Turnertown</t>
  </si>
  <si>
    <t xml:space="preserve">1B10</t>
  </si>
  <si>
    <t xml:space="preserve">4630</t>
  </si>
  <si>
    <t xml:space="preserve">8720</t>
  </si>
  <si>
    <t xml:space="preserve">11460</t>
  </si>
  <si>
    <t xml:space="preserve">2510</t>
  </si>
  <si>
    <t xml:space="preserve">2B90</t>
  </si>
  <si>
    <t xml:space="preserve">9520</t>
  </si>
  <si>
    <t xml:space="preserve">Hawkins</t>
  </si>
  <si>
    <t xml:space="preserve">9410</t>
  </si>
  <si>
    <t xml:space="preserve">8440</t>
  </si>
  <si>
    <t xml:space="preserve">3200</t>
  </si>
  <si>
    <t xml:space="preserve">6860</t>
  </si>
  <si>
    <t xml:space="preserve">5110</t>
  </si>
  <si>
    <t xml:space="preserve">9540</t>
  </si>
  <si>
    <t xml:space="preserve">5550</t>
  </si>
  <si>
    <t xml:space="preserve">2370</t>
  </si>
  <si>
    <t xml:space="preserve">5530</t>
  </si>
  <si>
    <t xml:space="preserve">1480</t>
  </si>
  <si>
    <t xml:space="preserve">7130</t>
  </si>
  <si>
    <t xml:space="preserve">1B40</t>
  </si>
  <si>
    <t xml:space="preserve">Operations Center</t>
  </si>
  <si>
    <t xml:space="preserve">7240</t>
  </si>
  <si>
    <t xml:space="preserve">7900</t>
  </si>
  <si>
    <t xml:space="preserve">Daingerfield</t>
  </si>
  <si>
    <t xml:space="preserve">1950</t>
  </si>
  <si>
    <t xml:space="preserve">2450</t>
  </si>
  <si>
    <t xml:space="preserve">1X40</t>
  </si>
  <si>
    <t xml:space="preserve">Atlanta</t>
  </si>
  <si>
    <t xml:space="preserve">2140</t>
  </si>
  <si>
    <t xml:space="preserve">9770</t>
  </si>
  <si>
    <t xml:space="preserve">9040</t>
  </si>
  <si>
    <t xml:space="preserve">1G10</t>
  </si>
  <si>
    <t xml:space="preserve">2520</t>
  </si>
  <si>
    <t xml:space="preserve">10380</t>
  </si>
  <si>
    <t xml:space="preserve">Airline </t>
  </si>
  <si>
    <t xml:space="preserve">1N30</t>
  </si>
  <si>
    <t xml:space="preserve">4080</t>
  </si>
  <si>
    <t xml:space="preserve">7310</t>
  </si>
  <si>
    <t xml:space="preserve">1960</t>
  </si>
  <si>
    <t xml:space="preserve">7580</t>
  </si>
  <si>
    <t xml:space="preserve">12470</t>
  </si>
  <si>
    <t xml:space="preserve">Operation Center</t>
  </si>
  <si>
    <t xml:space="preserve">1S80</t>
  </si>
  <si>
    <t xml:space="preserve">4290</t>
  </si>
  <si>
    <t xml:space="preserve">7830</t>
  </si>
  <si>
    <t xml:space="preserve">North Laneville</t>
  </si>
  <si>
    <t xml:space="preserve">10660</t>
  </si>
  <si>
    <t xml:space="preserve">580</t>
  </si>
  <si>
    <t xml:space="preserve">4460</t>
  </si>
  <si>
    <t xml:space="preserve">6870</t>
  </si>
  <si>
    <t xml:space="preserve">7850</t>
  </si>
  <si>
    <t xml:space="preserve">9430</t>
  </si>
  <si>
    <t xml:space="preserve">7920</t>
  </si>
  <si>
    <t xml:space="preserve">2440</t>
  </si>
  <si>
    <t xml:space="preserve">Westwood</t>
  </si>
  <si>
    <t xml:space="preserve">3710</t>
  </si>
  <si>
    <t xml:space="preserve">1F00</t>
  </si>
  <si>
    <t xml:space="preserve">9240</t>
  </si>
  <si>
    <t xml:space="preserve">1490</t>
  </si>
  <si>
    <t xml:space="preserve">7980</t>
  </si>
  <si>
    <t xml:space="preserve">1F10</t>
  </si>
  <si>
    <t xml:space="preserve">5450</t>
  </si>
  <si>
    <t xml:space="preserve">8730</t>
  </si>
  <si>
    <t xml:space="preserve">10160</t>
  </si>
  <si>
    <t xml:space="preserve">4650</t>
  </si>
  <si>
    <t xml:space="preserve">8370</t>
  </si>
  <si>
    <t xml:space="preserve">1V20</t>
  </si>
  <si>
    <t xml:space="preserve">1970</t>
  </si>
  <si>
    <t xml:space="preserve">1B20</t>
  </si>
  <si>
    <t xml:space="preserve">1B00</t>
  </si>
  <si>
    <t xml:space="preserve">1S30</t>
  </si>
  <si>
    <t xml:space="preserve">6310</t>
  </si>
  <si>
    <t xml:space="preserve">4100</t>
  </si>
  <si>
    <t xml:space="preserve">4020</t>
  </si>
  <si>
    <t xml:space="preserve">5080</t>
  </si>
  <si>
    <t xml:space="preserve">5140</t>
  </si>
  <si>
    <t xml:space="preserve">8070</t>
  </si>
  <si>
    <t xml:space="preserve">4420</t>
  </si>
  <si>
    <t xml:space="preserve">Marshall Uptown</t>
  </si>
  <si>
    <t xml:space="preserve">3210</t>
  </si>
  <si>
    <t xml:space="preserve">9180</t>
  </si>
  <si>
    <t xml:space="preserve">1L00</t>
  </si>
  <si>
    <t xml:space="preserve">1J30</t>
  </si>
  <si>
    <t xml:space="preserve">11894</t>
  </si>
  <si>
    <t xml:space="preserve">1U50</t>
  </si>
  <si>
    <t xml:space="preserve">5360</t>
  </si>
  <si>
    <t xml:space="preserve">1U80</t>
  </si>
  <si>
    <t xml:space="preserve">2150</t>
  </si>
  <si>
    <t xml:space="preserve">11630</t>
  </si>
  <si>
    <t xml:space="preserve">9360</t>
  </si>
  <si>
    <t xml:space="preserve">Cookville</t>
  </si>
  <si>
    <t xml:space="preserve">1E60</t>
  </si>
  <si>
    <t xml:space="preserve">1E90</t>
  </si>
  <si>
    <t xml:space="preserve">9000</t>
  </si>
  <si>
    <t xml:space="preserve">12th Street</t>
  </si>
  <si>
    <t xml:space="preserve">2230</t>
  </si>
  <si>
    <t xml:space="preserve">Hooks</t>
  </si>
  <si>
    <t xml:space="preserve">10950</t>
  </si>
  <si>
    <t xml:space="preserve">8140</t>
  </si>
  <si>
    <t xml:space="preserve">1900</t>
  </si>
  <si>
    <t xml:space="preserve">1380</t>
  </si>
  <si>
    <t xml:space="preserve">7860</t>
  </si>
  <si>
    <t xml:space="preserve">2180</t>
  </si>
  <si>
    <t xml:space="preserve">6850</t>
  </si>
  <si>
    <t xml:space="preserve">10960</t>
  </si>
  <si>
    <t xml:space="preserve">5650</t>
  </si>
  <si>
    <t xml:space="preserve">1X60</t>
  </si>
  <si>
    <t xml:space="preserve">8050</t>
  </si>
  <si>
    <t xml:space="preserve">1S90</t>
  </si>
  <si>
    <t xml:space="preserve">Winnsboro</t>
  </si>
  <si>
    <t xml:space="preserve">2050</t>
  </si>
  <si>
    <t xml:space="preserve">Monroe Corners</t>
  </si>
  <si>
    <t xml:space="preserve">6520</t>
  </si>
  <si>
    <t xml:space="preserve">9350</t>
  </si>
  <si>
    <t xml:space="preserve">IPC 69KV</t>
  </si>
  <si>
    <t xml:space="preserve">1R60</t>
  </si>
  <si>
    <t xml:space="preserve">5370</t>
  </si>
  <si>
    <t xml:space="preserve">8680</t>
  </si>
  <si>
    <t xml:space="preserve">1P00</t>
  </si>
  <si>
    <t xml:space="preserve">8570</t>
  </si>
  <si>
    <t xml:space="preserve">1930</t>
  </si>
  <si>
    <t xml:space="preserve">3150</t>
  </si>
  <si>
    <t xml:space="preserve">9440</t>
  </si>
  <si>
    <t xml:space="preserve">5120</t>
  </si>
  <si>
    <t xml:space="preserve">1E70</t>
  </si>
  <si>
    <t xml:space="preserve">9550</t>
  </si>
  <si>
    <t xml:space="preserve">3220</t>
  </si>
  <si>
    <t xml:space="preserve">1F60</t>
  </si>
  <si>
    <t xml:space="preserve">4090</t>
  </si>
  <si>
    <t xml:space="preserve">2530</t>
  </si>
  <si>
    <t xml:space="preserve">2610</t>
  </si>
  <si>
    <t xml:space="preserve">2040</t>
  </si>
  <si>
    <t xml:space="preserve">1G90</t>
  </si>
  <si>
    <t xml:space="preserve">7870</t>
  </si>
  <si>
    <t xml:space="preserve">Knox Lee Power Plant</t>
  </si>
  <si>
    <t xml:space="preserve">1U90</t>
  </si>
  <si>
    <t xml:space="preserve">North Mineola</t>
  </si>
  <si>
    <t xml:space="preserve">5380</t>
  </si>
  <si>
    <t xml:space="preserve">5540</t>
  </si>
  <si>
    <t xml:space="preserve"> 2000 SAIDI Ranking</t>
  </si>
  <si>
    <t xml:space="preserve">1999 SAIDI Ranking</t>
  </si>
  <si>
    <t xml:space="preserve"> 2000 SAIDI Value</t>
  </si>
  <si>
    <t xml:space="preserve">INTERRUPTION CAUSES</t>
  </si>
  <si>
    <t xml:space="preserve">Provide the percentage of interruptions attributable to each cause.</t>
  </si>
  <si>
    <t xml:space="preserve">Causes of Forced Interruptions</t>
  </si>
  <si>
    <t xml:space="preserve">Percentage</t>
  </si>
  <si>
    <t xml:space="preserve">Weather (Including Lightning)</t>
  </si>
  <si>
    <t xml:space="preserve">Vegetation</t>
  </si>
  <si>
    <t xml:space="preserve">Animals and Birds</t>
  </si>
  <si>
    <t xml:space="preserve">People (Including cars and farm equip)</t>
  </si>
  <si>
    <t xml:space="preserve">Utility-owned Equipment</t>
  </si>
  <si>
    <t xml:space="preserve">Other</t>
  </si>
  <si>
    <t xml:space="preserve">Unknown</t>
  </si>
</sst>
</file>

<file path=xl/styles.xml><?xml version="1.0" encoding="utf-8"?>
<styleSheet xmlns="http://schemas.openxmlformats.org/spreadsheetml/2006/main">
  <numFmts count="13">
    <numFmt numFmtId="164" formatCode="General"/>
    <numFmt numFmtId="165" formatCode="#,##0"/>
    <numFmt numFmtId="166" formatCode="@"/>
    <numFmt numFmtId="167" formatCode="General"/>
    <numFmt numFmtId="168" formatCode="[$-409]d\-mmm\-yy"/>
    <numFmt numFmtId="169" formatCode="0.00"/>
    <numFmt numFmtId="170" formatCode="0.00000"/>
    <numFmt numFmtId="171" formatCode="0.000000"/>
    <numFmt numFmtId="172" formatCode="0.0000000"/>
    <numFmt numFmtId="173" formatCode="0.0000"/>
    <numFmt numFmtId="174" formatCode="0"/>
    <numFmt numFmtId="175" formatCode="#,##0.00"/>
    <numFmt numFmtId="176" formatCode="0.00%"/>
  </numFmts>
  <fonts count="21">
    <font>
      <sz val="10"/>
      <name val="Arial"/>
      <family val="0"/>
    </font>
    <font>
      <sz val="10"/>
      <name val="Arial"/>
      <family val="0"/>
    </font>
    <font>
      <sz val="10"/>
      <name val="Arial"/>
      <family val="0"/>
    </font>
    <font>
      <sz val="10"/>
      <name val="Arial"/>
      <family val="0"/>
    </font>
    <font>
      <b val="true"/>
      <sz val="12"/>
      <name val="Arial"/>
      <family val="2"/>
    </font>
    <font>
      <u val="single"/>
      <sz val="12"/>
      <color rgb="FF0000FF"/>
      <name val="Arial"/>
      <family val="2"/>
    </font>
    <font>
      <u val="single"/>
      <sz val="10"/>
      <color rgb="FF0000FF"/>
      <name val="Arial"/>
      <family val="2"/>
    </font>
    <font>
      <b val="true"/>
      <sz val="10"/>
      <name val="Arial"/>
      <family val="2"/>
    </font>
    <font>
      <sz val="10"/>
      <name val="Arial"/>
      <family val="2"/>
    </font>
    <font>
      <u val="single"/>
      <sz val="12"/>
      <name val="Arial"/>
      <family val="2"/>
    </font>
    <font>
      <b val="true"/>
      <sz val="24"/>
      <name val="Arial"/>
      <family val="2"/>
    </font>
    <font>
      <b val="true"/>
      <sz val="18"/>
      <name val="Arial"/>
      <family val="2"/>
    </font>
    <font>
      <b val="true"/>
      <sz val="22"/>
      <name val="Arial"/>
      <family val="2"/>
    </font>
    <font>
      <b val="true"/>
      <sz val="14"/>
      <name val="Arial"/>
      <family val="2"/>
    </font>
    <font>
      <b val="true"/>
      <sz val="24"/>
      <color rgb="FF000000"/>
      <name val="Arial"/>
      <family val="2"/>
    </font>
    <font>
      <b val="true"/>
      <sz val="10"/>
      <name val="Arial"/>
      <family val="0"/>
    </font>
    <font>
      <b val="true"/>
      <sz val="10"/>
      <color rgb="FF3366FF"/>
      <name val="Arial"/>
      <family val="2"/>
    </font>
    <font>
      <sz val="10"/>
      <color rgb="FF3366FF"/>
      <name val="Arial"/>
      <family val="2"/>
    </font>
    <font>
      <u val="single"/>
      <sz val="10"/>
      <name val="Arial"/>
      <family val="2"/>
    </font>
    <font>
      <sz val="12"/>
      <name val="Arial"/>
      <family val="2"/>
    </font>
    <font>
      <sz val="10"/>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3" fontId="16" fillId="0" borderId="4"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0" borderId="10"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4" fontId="4"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7" fillId="0" borderId="13" xfId="0" applyFont="true" applyBorder="true" applyAlignment="true" applyProtection="false">
      <alignment horizontal="center" vertical="center" textRotation="0" wrapText="true" indent="0" shrinkToFit="false"/>
      <protection locked="true" hidden="false"/>
    </xf>
    <xf numFmtId="173"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73" fontId="7"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5" fontId="20" fillId="0" borderId="1" xfId="0" applyFont="true" applyBorder="true" applyAlignment="true" applyProtection="false">
      <alignment horizontal="right" vertical="bottom" textRotation="0" wrapText="true" indent="0" shrinkToFit="false"/>
      <protection locked="true" hidden="false"/>
    </xf>
    <xf numFmtId="175" fontId="20" fillId="0" borderId="1" xfId="0" applyFont="tru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3" fontId="17" fillId="0" borderId="4" xfId="0" applyFont="true" applyBorder="true" applyAlignment="true" applyProtection="false">
      <alignment horizontal="right" vertical="bottom" textRotation="0" wrapText="false" indent="0" shrinkToFit="false"/>
      <protection locked="true" hidden="false"/>
    </xf>
    <xf numFmtId="173" fontId="7" fillId="0" borderId="18" xfId="0" applyFont="true" applyBorder="true" applyAlignment="true" applyProtection="false">
      <alignment horizontal="center" vertical="center" textRotation="0" wrapText="true" indent="0" shrinkToFit="false"/>
      <protection locked="true" hidden="false"/>
    </xf>
    <xf numFmtId="173" fontId="7" fillId="0"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5" fontId="7"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right" vertical="bottom" textRotation="0" wrapText="true" indent="0" shrinkToFit="false"/>
      <protection locked="true" hidden="false"/>
    </xf>
    <xf numFmtId="164" fontId="20" fillId="0" borderId="22" xfId="0" applyFont="true" applyBorder="true" applyAlignment="true" applyProtection="false">
      <alignment horizontal="left" vertical="bottom" textRotation="0" wrapText="true" indent="0" shrinkToFit="false"/>
      <protection locked="true" hidden="false"/>
    </xf>
    <xf numFmtId="165" fontId="20" fillId="0" borderId="22" xfId="0" applyFont="true" applyBorder="true" applyAlignment="true" applyProtection="false">
      <alignment horizontal="right"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0" fillId="0" borderId="26" xfId="0" applyFont="false" applyBorder="true" applyAlignment="false" applyProtection="false">
      <alignment horizontal="general" vertical="bottom" textRotation="0" wrapText="false" indent="0" shrinkToFit="false"/>
      <protection locked="true" hidden="false"/>
    </xf>
    <xf numFmtId="17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76" fontId="0" fillId="0" borderId="3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uc.state.tx.us/rules/subrules/electric/25.52/25.52.doc" TargetMode="External"/><Relationship Id="rId2" Type="http://schemas.openxmlformats.org/officeDocument/2006/relationships/hyperlink" Target="http://www.puc.state.tx.us/rules/statutes/index.cfm" TargetMode="External"/><Relationship Id="rId3" Type="http://schemas.openxmlformats.org/officeDocument/2006/relationships/hyperlink" Target="mailto:mel.eckhoff@puc.state.tx.u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5.85"/>
    <col collapsed="false" customWidth="true" hidden="false" outlineLevel="0" max="3" min="3" style="0" width="65.14"/>
  </cols>
  <sheetData>
    <row r="2" customFormat="false" ht="15.75" hidden="false" customHeight="false" outlineLevel="0" collapsed="false">
      <c r="A2" s="1" t="s">
        <v>0</v>
      </c>
    </row>
    <row r="3" customFormat="false" ht="15" hidden="false" customHeight="false" outlineLevel="0" collapsed="false">
      <c r="B3" s="2" t="s">
        <v>1</v>
      </c>
      <c r="C3" s="2"/>
    </row>
    <row r="4" customFormat="false" ht="63.75" hidden="false" customHeight="false" outlineLevel="0" collapsed="false">
      <c r="C4" s="3" t="s">
        <v>2</v>
      </c>
    </row>
    <row r="6" customFormat="false" ht="15.75" hidden="false" customHeight="false" outlineLevel="0" collapsed="false">
      <c r="A6" s="4" t="s">
        <v>3</v>
      </c>
    </row>
    <row r="7" customFormat="false" ht="15" hidden="false" customHeight="false" outlineLevel="0" collapsed="false">
      <c r="B7" s="2" t="s">
        <v>4</v>
      </c>
      <c r="C7" s="2"/>
    </row>
    <row r="8" customFormat="false" ht="12.75" hidden="false" customHeight="false" outlineLevel="0" collapsed="false">
      <c r="C8" s="5" t="s">
        <v>5</v>
      </c>
    </row>
    <row r="9" customFormat="false" ht="25.5" hidden="false" customHeight="false" outlineLevel="0" collapsed="false">
      <c r="C9" s="6" t="s">
        <v>6</v>
      </c>
    </row>
    <row r="10" customFormat="false" ht="6" hidden="false" customHeight="true" outlineLevel="0" collapsed="false">
      <c r="A10" s="7"/>
      <c r="B10" s="8"/>
      <c r="C10" s="8"/>
    </row>
    <row r="11" customFormat="false" ht="15.75" hidden="false" customHeight="false" outlineLevel="0" collapsed="false">
      <c r="A11" s="9"/>
    </row>
    <row r="12" customFormat="false" ht="15" hidden="false" customHeight="false" outlineLevel="0" collapsed="false">
      <c r="A12" s="10" t="s">
        <v>7</v>
      </c>
    </row>
    <row r="13" customFormat="false" ht="15.75" hidden="false" customHeight="false" outlineLevel="0" collapsed="false">
      <c r="A13" s="9"/>
      <c r="B13" s="11"/>
    </row>
    <row r="14" customFormat="false" ht="15.75" hidden="false" customHeight="false" outlineLevel="0" collapsed="false">
      <c r="A14" s="9"/>
      <c r="B14" s="11"/>
      <c r="C14" s="12" t="s">
        <v>8</v>
      </c>
    </row>
    <row r="15" customFormat="false" ht="15.75" hidden="false" customHeight="false" outlineLevel="0" collapsed="false">
      <c r="A15" s="9" t="s">
        <v>9</v>
      </c>
      <c r="C15" s="13" t="s">
        <v>10</v>
      </c>
    </row>
    <row r="16" customFormat="false" ht="15.75" hidden="false" customHeight="false" outlineLevel="0" collapsed="false">
      <c r="A16" s="9"/>
      <c r="B16" s="11"/>
    </row>
    <row r="17" customFormat="false" ht="15.75" hidden="false" customHeight="false" outlineLevel="0" collapsed="false">
      <c r="A17" s="9"/>
      <c r="B17" s="11"/>
      <c r="C17" s="12" t="s">
        <v>11</v>
      </c>
    </row>
    <row r="18" customFormat="false" ht="15.75" hidden="false" customHeight="false" outlineLevel="0" collapsed="false">
      <c r="A18" s="9" t="s">
        <v>12</v>
      </c>
      <c r="C18" s="14" t="n">
        <v>243</v>
      </c>
    </row>
    <row r="19" customFormat="false" ht="9.95" hidden="false" customHeight="true" outlineLevel="0" collapsed="false">
      <c r="A19" s="9"/>
      <c r="C19" s="9"/>
    </row>
    <row r="20" customFormat="false" ht="9.95" hidden="false" customHeight="true" outlineLevel="0" collapsed="false">
      <c r="A20" s="9"/>
      <c r="C20" s="9"/>
    </row>
    <row r="21" customFormat="false" ht="15.75" hidden="false" customHeight="false" outlineLevel="0" collapsed="false">
      <c r="A21" s="9" t="s">
        <v>13</v>
      </c>
      <c r="C21" s="15" t="s">
        <v>14</v>
      </c>
    </row>
    <row r="22" customFormat="false" ht="9.95" hidden="false" customHeight="true" outlineLevel="0" collapsed="false">
      <c r="A22" s="9"/>
      <c r="C22" s="9"/>
    </row>
    <row r="23" customFormat="false" ht="15.75" hidden="false" customHeight="false" outlineLevel="0" collapsed="false">
      <c r="A23" s="9" t="s">
        <v>15</v>
      </c>
      <c r="C23" s="9" t="s">
        <v>16</v>
      </c>
    </row>
    <row r="24" customFormat="false" ht="15.75" hidden="false" customHeight="false" outlineLevel="0" collapsed="false">
      <c r="A24" s="9"/>
      <c r="C24" s="9" t="s">
        <v>17</v>
      </c>
    </row>
    <row r="25" customFormat="false" ht="9.95" hidden="false" customHeight="true" outlineLevel="0" collapsed="false">
      <c r="A25" s="9"/>
      <c r="C25" s="9"/>
    </row>
    <row r="26" customFormat="false" ht="15.75" hidden="false" customHeight="false" outlineLevel="0" collapsed="false">
      <c r="A26" s="9" t="s">
        <v>18</v>
      </c>
      <c r="C26" s="9" t="s">
        <v>19</v>
      </c>
    </row>
    <row r="27" customFormat="false" ht="9.95" hidden="false" customHeight="true" outlineLevel="0" collapsed="false">
      <c r="A27" s="9"/>
      <c r="C27" s="9"/>
    </row>
    <row r="28" customFormat="false" ht="15.75" hidden="false" customHeight="false" outlineLevel="0" collapsed="false">
      <c r="A28" s="9" t="s">
        <v>20</v>
      </c>
      <c r="C28" s="9" t="s">
        <v>21</v>
      </c>
    </row>
    <row r="29" customFormat="false" ht="15.75" hidden="false" customHeight="false" outlineLevel="0" collapsed="false">
      <c r="A29" s="9"/>
      <c r="B29" s="9"/>
      <c r="C29" s="9" t="s">
        <v>22</v>
      </c>
    </row>
    <row r="30" customFormat="false" ht="15.75" hidden="false" customHeight="false" outlineLevel="0" collapsed="false">
      <c r="B30" s="9"/>
      <c r="C30" s="9" t="s">
        <v>23</v>
      </c>
    </row>
    <row r="31" customFormat="false" ht="15.75" hidden="false" customHeight="false" outlineLevel="0" collapsed="false">
      <c r="B31" s="9"/>
      <c r="C31" s="9" t="s">
        <v>24</v>
      </c>
    </row>
    <row r="32" customFormat="false" ht="9.95" hidden="false" customHeight="true" outlineLevel="0" collapsed="false">
      <c r="A32" s="9"/>
      <c r="C32" s="9"/>
    </row>
    <row r="33" customFormat="false" ht="9.95" hidden="false" customHeight="true" outlineLevel="0" collapsed="false">
      <c r="A33" s="9"/>
      <c r="C33" s="9"/>
    </row>
    <row r="34" customFormat="false" ht="12.75" hidden="false" customHeight="false" outlineLevel="0" collapsed="false">
      <c r="A34" s="0" t="s">
        <v>25</v>
      </c>
    </row>
    <row r="35" customFormat="false" ht="12.75" hidden="false" customHeight="false" outlineLevel="0" collapsed="false">
      <c r="A35" s="0" t="s">
        <v>26</v>
      </c>
    </row>
    <row r="36" customFormat="false" ht="12.75" hidden="false" customHeight="false" outlineLevel="0" collapsed="false">
      <c r="B36" s="11" t="s">
        <v>27</v>
      </c>
    </row>
    <row r="37" customFormat="false" ht="12.75" hidden="false" customHeight="false" outlineLevel="0" collapsed="false">
      <c r="B37" s="0" t="s">
        <v>28</v>
      </c>
    </row>
    <row r="38" customFormat="false" ht="12.75" hidden="false" customHeight="false" outlineLevel="0" collapsed="false">
      <c r="A38" s="0" t="s">
        <v>29</v>
      </c>
      <c r="B38" s="0" t="s">
        <v>30</v>
      </c>
    </row>
    <row r="39" customFormat="false" ht="12.75" hidden="false" customHeight="false" outlineLevel="0" collapsed="false">
      <c r="A39" s="0" t="s">
        <v>31</v>
      </c>
      <c r="B39" s="0" t="s">
        <v>32</v>
      </c>
    </row>
    <row r="40" customFormat="false" ht="12.75" hidden="false" customHeight="false" outlineLevel="0" collapsed="false">
      <c r="A40" s="0" t="s">
        <v>33</v>
      </c>
      <c r="B40" s="16" t="s">
        <v>34</v>
      </c>
      <c r="C40" s="16"/>
    </row>
    <row r="42" customFormat="false" ht="12.75" hidden="false" customHeight="false" outlineLevel="0" collapsed="false">
      <c r="B42" s="17"/>
    </row>
  </sheetData>
  <mergeCells count="3">
    <mergeCell ref="B3:C3"/>
    <mergeCell ref="B7:C7"/>
    <mergeCell ref="B40:C40"/>
  </mergeCells>
  <hyperlinks>
    <hyperlink ref="B3" r:id="rId1" display="http://www.puc.state.tx.us/rules/subrules/electric/25.52/25.52.doc"/>
    <hyperlink ref="B7" r:id="rId2" display="http://www.puc.state.tx.us/rules/statutes/index.cfm"/>
    <hyperlink ref="B40" r:id="rId3" display="mailto:mel.eckhoff@puc.state.tx.us"/>
  </hyperlinks>
  <printOptions headings="false" gridLines="false" gridLinesSet="true" horizontalCentered="false" verticalCentered="false"/>
  <pageMargins left="1" right="1.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2" width="78.56"/>
    <col collapsed="false" customWidth="true" hidden="false" outlineLevel="0" max="2" min="2" style="0" width="6.85"/>
    <col collapsed="false" customWidth="true" hidden="false" outlineLevel="0" max="3" min="3" style="0" width="38.99"/>
  </cols>
  <sheetData>
    <row r="1" s="20" customFormat="true" ht="54" hidden="false" customHeight="true" outlineLevel="0" collapsed="false">
      <c r="A1" s="18" t="s">
        <v>35</v>
      </c>
      <c r="B1" s="19"/>
      <c r="C1" s="19"/>
      <c r="D1" s="18"/>
      <c r="E1" s="18"/>
      <c r="F1" s="18"/>
      <c r="G1" s="9"/>
      <c r="H1" s="9"/>
      <c r="I1" s="9"/>
    </row>
    <row r="2" s="20" customFormat="true" ht="23.25" hidden="false" customHeight="false" outlineLevel="0" collapsed="false">
      <c r="A2" s="21" t="s">
        <v>36</v>
      </c>
      <c r="B2" s="22"/>
      <c r="C2" s="22"/>
      <c r="D2" s="21"/>
      <c r="E2" s="21"/>
      <c r="F2" s="21"/>
      <c r="G2" s="9"/>
      <c r="H2" s="9"/>
      <c r="I2" s="9"/>
    </row>
    <row r="3" s="20" customFormat="true" ht="51" hidden="false" customHeight="true" outlineLevel="0" collapsed="false">
      <c r="A3" s="18" t="s">
        <v>22</v>
      </c>
      <c r="B3" s="19"/>
      <c r="C3" s="19"/>
      <c r="D3" s="18"/>
      <c r="E3" s="18"/>
      <c r="F3" s="23"/>
      <c r="G3" s="9"/>
      <c r="H3" s="9"/>
      <c r="I3" s="9"/>
    </row>
    <row r="4" customFormat="false" ht="23.25" hidden="false" customHeight="false" outlineLevel="0" collapsed="false">
      <c r="A4" s="21" t="s">
        <v>37</v>
      </c>
      <c r="B4" s="22"/>
      <c r="C4" s="22"/>
      <c r="D4" s="21"/>
      <c r="E4" s="21"/>
      <c r="F4" s="21"/>
      <c r="G4" s="9"/>
      <c r="H4" s="9"/>
      <c r="I4" s="9"/>
    </row>
    <row r="5" s="20" customFormat="true" ht="51" hidden="false" customHeight="true" outlineLevel="0" collapsed="false">
      <c r="A5" s="18" t="s">
        <v>38</v>
      </c>
      <c r="B5" s="19"/>
      <c r="C5" s="19"/>
      <c r="D5" s="18"/>
      <c r="E5" s="18"/>
      <c r="F5" s="23"/>
      <c r="G5" s="9"/>
      <c r="H5" s="9"/>
      <c r="I5" s="9"/>
    </row>
    <row r="6" customFormat="false" ht="30" hidden="false" customHeight="false" outlineLevel="0" collapsed="false">
      <c r="A6" s="18" t="s">
        <v>39</v>
      </c>
      <c r="B6" s="19"/>
      <c r="C6" s="19"/>
      <c r="D6" s="18"/>
      <c r="E6" s="18"/>
      <c r="F6" s="21"/>
      <c r="G6" s="9"/>
      <c r="H6" s="9"/>
      <c r="I6" s="9"/>
    </row>
    <row r="7" customFormat="false" ht="23.25" hidden="false" customHeight="false" outlineLevel="0" collapsed="false">
      <c r="B7" s="22"/>
      <c r="C7" s="22"/>
      <c r="D7" s="21"/>
      <c r="E7" s="21"/>
      <c r="F7" s="21"/>
      <c r="G7" s="9"/>
      <c r="H7" s="9"/>
      <c r="I7" s="9"/>
    </row>
    <row r="8" customFormat="false" ht="23.25" hidden="false" customHeight="false" outlineLevel="0" collapsed="false">
      <c r="B8" s="9"/>
      <c r="C8" s="24"/>
      <c r="D8" s="21"/>
      <c r="E8" s="21"/>
      <c r="F8" s="21"/>
      <c r="G8" s="9"/>
      <c r="H8" s="9"/>
      <c r="I8" s="9"/>
    </row>
    <row r="9" customFormat="false" ht="30" hidden="false" customHeight="false" outlineLevel="0" collapsed="false">
      <c r="A9" s="25" t="str">
        <f aca="false">+Instructions!C15</f>
        <v>AEP Southwestern Electric Power</v>
      </c>
      <c r="B9" s="22"/>
      <c r="C9" s="22"/>
      <c r="D9" s="21"/>
      <c r="E9" s="21"/>
      <c r="F9" s="21"/>
      <c r="G9" s="9"/>
      <c r="H9" s="9"/>
      <c r="I9" s="9"/>
    </row>
    <row r="10" customFormat="false" ht="15.75" hidden="false" customHeight="false" outlineLevel="0" collapsed="false">
      <c r="B10" s="11"/>
      <c r="C10" s="11"/>
      <c r="D10" s="9"/>
      <c r="E10" s="9"/>
      <c r="F10" s="9"/>
      <c r="G10" s="9"/>
      <c r="H10" s="9"/>
      <c r="I10" s="9"/>
      <c r="J10" s="11"/>
    </row>
    <row r="11" customFormat="false" ht="15.75" hidden="false" customHeight="false" outlineLevel="0" collapsed="false">
      <c r="B11" s="11"/>
      <c r="C11" s="11"/>
      <c r="D11" s="20"/>
      <c r="E11" s="20"/>
      <c r="F11" s="9"/>
      <c r="G11" s="9"/>
      <c r="H11" s="9"/>
      <c r="I11" s="9"/>
    </row>
    <row r="12" customFormat="false" ht="18" hidden="false" customHeight="false" outlineLevel="0" collapsed="false">
      <c r="A12" s="26"/>
      <c r="B12" s="9"/>
      <c r="C12" s="27"/>
      <c r="D12" s="9"/>
      <c r="E12" s="9"/>
      <c r="F12" s="9"/>
      <c r="G12" s="9"/>
      <c r="H12" s="9"/>
      <c r="I12" s="9"/>
    </row>
    <row r="13" customFormat="false" ht="15.75" hidden="false" customHeight="false" outlineLevel="0" collapsed="false">
      <c r="A13" s="26"/>
      <c r="B13" s="9"/>
      <c r="C13" s="11"/>
      <c r="D13" s="9"/>
      <c r="E13" s="9"/>
      <c r="F13" s="9"/>
      <c r="G13" s="9"/>
      <c r="H13" s="9"/>
      <c r="I13" s="9"/>
    </row>
    <row r="14" customFormat="false" ht="18" hidden="false" customHeight="false" outlineLevel="0" collapsed="false">
      <c r="A14" s="26"/>
      <c r="B14" s="9"/>
      <c r="C14" s="28"/>
      <c r="D14" s="9"/>
      <c r="E14" s="9"/>
      <c r="F14" s="9"/>
      <c r="G14" s="9"/>
      <c r="H14" s="9"/>
      <c r="I14" s="9"/>
    </row>
    <row r="15" customFormat="false" ht="18" hidden="false" customHeight="false" outlineLevel="0" collapsed="false">
      <c r="A15" s="26"/>
      <c r="B15" s="9"/>
      <c r="C15" s="24"/>
      <c r="D15" s="9"/>
      <c r="E15" s="9"/>
      <c r="F15" s="9"/>
      <c r="G15" s="9"/>
      <c r="H15" s="9"/>
      <c r="I15" s="9"/>
    </row>
    <row r="16" customFormat="false" ht="16.5" hidden="false" customHeight="false" outlineLevel="0" collapsed="false">
      <c r="B16" s="11"/>
      <c r="C16" s="11"/>
      <c r="D16" s="9"/>
      <c r="E16" s="9"/>
      <c r="F16" s="9"/>
      <c r="G16" s="9"/>
      <c r="H16" s="9"/>
      <c r="I16" s="9"/>
    </row>
    <row r="17" customFormat="false" ht="30.75" hidden="false" customHeight="false" outlineLevel="0" collapsed="false">
      <c r="A17" s="29" t="s">
        <v>40</v>
      </c>
      <c r="B17" s="11"/>
      <c r="C17" s="11"/>
      <c r="D17" s="9"/>
      <c r="E17" s="9"/>
      <c r="F17" s="9"/>
      <c r="G17" s="9"/>
      <c r="H17" s="9"/>
      <c r="I17" s="9"/>
    </row>
    <row r="18" customFormat="false" ht="15.75" hidden="false" customHeight="false" outlineLevel="0" collapsed="false">
      <c r="B18" s="11"/>
      <c r="C18" s="11"/>
      <c r="D18" s="9"/>
      <c r="E18" s="9"/>
      <c r="F18" s="9"/>
      <c r="G18" s="9"/>
      <c r="H18" s="9"/>
      <c r="I18" s="9"/>
    </row>
    <row r="19" customFormat="false" ht="15.75" hidden="false" customHeight="false" outlineLevel="0" collapsed="false">
      <c r="B19" s="20"/>
      <c r="C19" s="20"/>
      <c r="D19" s="20"/>
      <c r="E19" s="20"/>
      <c r="F19" s="9"/>
      <c r="G19" s="9"/>
      <c r="H19" s="9"/>
      <c r="I19" s="9"/>
    </row>
    <row r="20" customFormat="false" ht="15.75" hidden="false" customHeight="false" outlineLevel="0" collapsed="false">
      <c r="B20" s="20"/>
      <c r="C20" s="20"/>
      <c r="D20" s="20"/>
      <c r="E20" s="20"/>
      <c r="F20" s="9"/>
      <c r="G20" s="9"/>
      <c r="H20" s="9"/>
      <c r="I20" s="9"/>
    </row>
    <row r="21" customFormat="false" ht="12.75" hidden="false" customHeight="false" outlineLevel="0" collapsed="false">
      <c r="B21" s="20"/>
      <c r="C21" s="20"/>
      <c r="D21" s="20"/>
      <c r="E21" s="20"/>
    </row>
  </sheetData>
  <printOptions headings="false" gridLines="false" gridLinesSet="true" horizontalCentered="true" verticalCentered="tru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30" width="2.84"/>
    <col collapsed="false" customWidth="true" hidden="false" outlineLevel="0" max="15" min="3" style="0" width="8.28"/>
  </cols>
  <sheetData>
    <row r="1" customFormat="false" ht="15.75" hidden="false" customHeight="false" outlineLevel="0" collapsed="false">
      <c r="A1" s="9" t="str">
        <f aca="false">+Instructions!C15</f>
        <v>AEP Southwestern Electric Power</v>
      </c>
    </row>
    <row r="2" customFormat="false" ht="15.75" hidden="false" customHeight="false" outlineLevel="0" collapsed="false">
      <c r="A2" s="9"/>
    </row>
    <row r="4" s="34" customFormat="true" ht="26.25" hidden="false" customHeight="true" outlineLevel="0" collapsed="false">
      <c r="A4" s="31" t="s">
        <v>41</v>
      </c>
      <c r="B4" s="32"/>
      <c r="C4" s="33" t="s">
        <v>42</v>
      </c>
      <c r="D4" s="33" t="s">
        <v>43</v>
      </c>
      <c r="E4" s="33" t="s">
        <v>44</v>
      </c>
      <c r="F4" s="33" t="s">
        <v>45</v>
      </c>
      <c r="G4" s="33" t="s">
        <v>46</v>
      </c>
      <c r="H4" s="33" t="s">
        <v>47</v>
      </c>
      <c r="I4" s="33" t="s">
        <v>48</v>
      </c>
      <c r="J4" s="33" t="s">
        <v>49</v>
      </c>
      <c r="K4" s="33" t="s">
        <v>50</v>
      </c>
      <c r="L4" s="33" t="s">
        <v>51</v>
      </c>
      <c r="M4" s="33" t="s">
        <v>52</v>
      </c>
      <c r="N4" s="33" t="s">
        <v>53</v>
      </c>
      <c r="O4" s="33" t="s">
        <v>54</v>
      </c>
    </row>
    <row r="5" customFormat="false" ht="12.75" hidden="false" customHeight="false" outlineLevel="0" collapsed="false">
      <c r="A5" s="35"/>
      <c r="B5" s="36"/>
    </row>
    <row r="6" customFormat="false" ht="12.75" hidden="false" customHeight="false" outlineLevel="0" collapsed="false">
      <c r="A6" s="37" t="s">
        <v>55</v>
      </c>
    </row>
    <row r="7" customFormat="false" ht="14.1" hidden="false" customHeight="true" outlineLevel="0" collapsed="false">
      <c r="A7" s="38" t="n">
        <v>2000</v>
      </c>
      <c r="C7" s="39" t="n">
        <v>1.33</v>
      </c>
      <c r="D7" s="40" t="n">
        <v>0.0506485</v>
      </c>
      <c r="E7" s="40" t="n">
        <v>0.0891204</v>
      </c>
      <c r="F7" s="40" t="n">
        <v>0.1335371</v>
      </c>
      <c r="G7" s="40" t="n">
        <v>0.1011844</v>
      </c>
      <c r="H7" s="40" t="n">
        <v>0.2058592</v>
      </c>
      <c r="I7" s="40" t="n">
        <v>0.168378</v>
      </c>
      <c r="J7" s="40" t="n">
        <v>0.0768988</v>
      </c>
      <c r="K7" s="40" t="n">
        <v>0.1047367</v>
      </c>
      <c r="L7" s="40" t="n">
        <v>0.1717614</v>
      </c>
      <c r="M7" s="40" t="n">
        <v>0.08277253</v>
      </c>
      <c r="N7" s="40" t="n">
        <v>0.1138339</v>
      </c>
      <c r="O7" s="40" t="n">
        <v>0.0343849</v>
      </c>
      <c r="P7" s="41"/>
    </row>
    <row r="8" customFormat="false" ht="12.75" hidden="false" customHeight="false" outlineLevel="0" collapsed="false">
      <c r="A8" s="30"/>
    </row>
    <row r="9" customFormat="false" ht="12.75" hidden="false" customHeight="false" outlineLevel="0" collapsed="false">
      <c r="A9" s="37" t="s">
        <v>56</v>
      </c>
    </row>
    <row r="10" customFormat="false" ht="14.1" hidden="false" customHeight="true" outlineLevel="0" collapsed="false">
      <c r="A10" s="38" t="n">
        <v>2000</v>
      </c>
      <c r="C10" s="39" t="n">
        <v>0.0209755</v>
      </c>
      <c r="D10" s="40" t="n">
        <v>0.0008444</v>
      </c>
      <c r="E10" s="40" t="n">
        <v>7.32E-005</v>
      </c>
      <c r="F10" s="40" t="n">
        <v>3.38E-005</v>
      </c>
      <c r="G10" s="40" t="n">
        <v>3.38E-005</v>
      </c>
      <c r="H10" s="40" t="n">
        <v>1.13E-005</v>
      </c>
      <c r="I10" s="40" t="n">
        <v>0.0004672</v>
      </c>
      <c r="J10" s="40" t="n">
        <v>0.0006249</v>
      </c>
      <c r="K10" s="40" t="n">
        <v>0.0151321</v>
      </c>
      <c r="L10" s="40" t="n">
        <v>0.000349</v>
      </c>
      <c r="M10" s="40" t="n">
        <v>0.0001295</v>
      </c>
      <c r="N10" s="40" t="n">
        <v>2.25E-005</v>
      </c>
      <c r="O10" s="40" t="n">
        <v>1.13E-005</v>
      </c>
      <c r="P10" s="41"/>
    </row>
    <row r="11" customFormat="false" ht="12.75" hidden="false" customHeight="false" outlineLevel="0" collapsed="false">
      <c r="A11" s="30"/>
    </row>
    <row r="12" customFormat="false" ht="12.75" hidden="false" customHeight="false" outlineLevel="0" collapsed="false">
      <c r="A12" s="37" t="s">
        <v>57</v>
      </c>
    </row>
    <row r="13" customFormat="false" ht="14.1" hidden="false" customHeight="true" outlineLevel="0" collapsed="false">
      <c r="A13" s="38" t="n">
        <v>2000</v>
      </c>
      <c r="C13" s="39" t="n">
        <v>0.1534993</v>
      </c>
      <c r="D13" s="40" t="n">
        <v>0.0096658</v>
      </c>
      <c r="E13" s="40" t="n">
        <v>0.0451879</v>
      </c>
      <c r="F13" s="40" t="n">
        <v>0.0083035</v>
      </c>
      <c r="G13" s="40" t="n">
        <v>0.0003153</v>
      </c>
      <c r="H13" s="40" t="n">
        <v>0.0228726</v>
      </c>
      <c r="I13" s="40" t="n">
        <v>0.0223941</v>
      </c>
      <c r="J13" s="40" t="n">
        <v>0.0187124</v>
      </c>
      <c r="K13" s="40" t="n">
        <v>0.0164381</v>
      </c>
      <c r="L13" s="40" t="n">
        <v>0.0004222</v>
      </c>
      <c r="M13" s="40" t="n">
        <v>0.008782</v>
      </c>
      <c r="N13" s="40" t="n">
        <v>0.000259</v>
      </c>
      <c r="O13" s="40" t="n">
        <v>0.0001464</v>
      </c>
      <c r="P13" s="41"/>
    </row>
    <row r="14" customFormat="false" ht="12.75" hidden="false" customHeight="false" outlineLevel="0" collapsed="false">
      <c r="A14" s="30"/>
      <c r="B14" s="0"/>
    </row>
    <row r="15" customFormat="false" ht="12.75" hidden="false" customHeight="false" outlineLevel="0" collapsed="false">
      <c r="A15" s="37" t="s">
        <v>58</v>
      </c>
    </row>
    <row r="16" customFormat="false" ht="14.1" hidden="false" customHeight="true" outlineLevel="0" collapsed="false">
      <c r="A16" s="38" t="n">
        <v>2000</v>
      </c>
      <c r="C16" s="39" t="n">
        <v>2.3187867</v>
      </c>
      <c r="D16" s="40" t="n">
        <v>0.4456585</v>
      </c>
      <c r="E16" s="40" t="n">
        <v>0</v>
      </c>
      <c r="F16" s="40" t="n">
        <v>0</v>
      </c>
      <c r="G16" s="40" t="n">
        <v>0.0290819</v>
      </c>
      <c r="H16" s="40" t="n">
        <v>0.0632192</v>
      </c>
      <c r="I16" s="40" t="n">
        <v>0</v>
      </c>
      <c r="J16" s="40" t="n">
        <v>0</v>
      </c>
      <c r="K16" s="40" t="n">
        <v>0</v>
      </c>
      <c r="L16" s="40" t="n">
        <v>0</v>
      </c>
      <c r="M16" s="40" t="n">
        <v>0</v>
      </c>
      <c r="N16" s="40" t="n">
        <v>0</v>
      </c>
      <c r="O16" s="40" t="n">
        <v>1.780433</v>
      </c>
      <c r="P16" s="41"/>
    </row>
    <row r="17" customFormat="false" ht="12.75" hidden="false" customHeight="false" outlineLevel="0" collapsed="false">
      <c r="A17" s="42"/>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30" width="2.84"/>
    <col collapsed="false" customWidth="true" hidden="false" outlineLevel="0" max="3" min="3" style="0" width="9.56"/>
    <col collapsed="false" customWidth="true" hidden="false" outlineLevel="0" max="15" min="5" style="0" width="8.28"/>
    <col collapsed="false" customWidth="true" hidden="false" outlineLevel="0" max="16" min="16" style="0" width="10.56"/>
  </cols>
  <sheetData>
    <row r="1" customFormat="false" ht="15.75" hidden="false" customHeight="false" outlineLevel="0" collapsed="false">
      <c r="A1" s="9" t="str">
        <f aca="false">+Instructions!C15</f>
        <v>AEP Southwestern Electric Power</v>
      </c>
    </row>
    <row r="2" customFormat="false" ht="15.75" hidden="false" customHeight="false" outlineLevel="0" collapsed="false">
      <c r="A2" s="9"/>
    </row>
    <row r="4" s="34" customFormat="true" ht="26.25" hidden="false" customHeight="true" outlineLevel="0" collapsed="false">
      <c r="A4" s="31" t="s">
        <v>59</v>
      </c>
      <c r="B4" s="32"/>
      <c r="C4" s="33" t="s">
        <v>42</v>
      </c>
      <c r="D4" s="33" t="s">
        <v>43</v>
      </c>
      <c r="E4" s="33" t="s">
        <v>44</v>
      </c>
      <c r="F4" s="33" t="s">
        <v>45</v>
      </c>
      <c r="G4" s="33" t="s">
        <v>46</v>
      </c>
      <c r="H4" s="33" t="s">
        <v>47</v>
      </c>
      <c r="I4" s="33" t="s">
        <v>48</v>
      </c>
      <c r="J4" s="33" t="s">
        <v>49</v>
      </c>
      <c r="K4" s="33" t="s">
        <v>50</v>
      </c>
      <c r="L4" s="33" t="s">
        <v>51</v>
      </c>
      <c r="M4" s="33" t="s">
        <v>52</v>
      </c>
      <c r="N4" s="33" t="s">
        <v>53</v>
      </c>
      <c r="O4" s="33" t="s">
        <v>54</v>
      </c>
    </row>
    <row r="5" customFormat="false" ht="12.75" hidden="false" customHeight="false" outlineLevel="0" collapsed="false">
      <c r="A5" s="35"/>
      <c r="B5" s="36"/>
    </row>
    <row r="6" customFormat="false" ht="12.75" hidden="false" customHeight="false" outlineLevel="0" collapsed="false">
      <c r="A6" s="37" t="s">
        <v>55</v>
      </c>
    </row>
    <row r="7" customFormat="false" ht="14.1" hidden="false" customHeight="true" outlineLevel="0" collapsed="false">
      <c r="A7" s="38"/>
      <c r="C7" s="39" t="n">
        <v>94</v>
      </c>
      <c r="D7" s="39" t="n">
        <v>3.0458747</v>
      </c>
      <c r="E7" s="39" t="n">
        <v>4.2148382</v>
      </c>
      <c r="F7" s="39" t="n">
        <v>11.8413497</v>
      </c>
      <c r="G7" s="39" t="n">
        <v>7.9475219</v>
      </c>
      <c r="H7" s="39" t="n">
        <v>16.337775</v>
      </c>
      <c r="I7" s="39" t="n">
        <v>11.5642606</v>
      </c>
      <c r="J7" s="39" t="n">
        <v>4.6181179</v>
      </c>
      <c r="K7" s="39" t="n">
        <v>8.6202966</v>
      </c>
      <c r="L7" s="39" t="n">
        <v>9.6811851</v>
      </c>
      <c r="M7" s="39" t="n">
        <v>5.0296224</v>
      </c>
      <c r="N7" s="39" t="n">
        <v>9.4795987</v>
      </c>
      <c r="O7" s="39" t="n">
        <v>1.5898298</v>
      </c>
      <c r="P7" s="43"/>
    </row>
    <row r="8" customFormat="false" ht="12.75" hidden="false" customHeight="false" outlineLevel="0" collapsed="false">
      <c r="A8" s="30"/>
    </row>
    <row r="9" customFormat="false" ht="12.75" hidden="false" customHeight="false" outlineLevel="0" collapsed="false">
      <c r="A9" s="37" t="s">
        <v>56</v>
      </c>
    </row>
    <row r="10" customFormat="false" ht="14.1" hidden="false" customHeight="true" outlineLevel="0" collapsed="false">
      <c r="A10" s="38" t="n">
        <v>2000</v>
      </c>
      <c r="C10" s="39" t="n">
        <v>0.2780912</v>
      </c>
      <c r="D10" s="44" t="n">
        <v>0.0318854</v>
      </c>
      <c r="E10" s="44" t="n">
        <v>0.0023813</v>
      </c>
      <c r="F10" s="44" t="n">
        <v>0.0022068</v>
      </c>
      <c r="G10" s="44" t="n">
        <v>0.0022068</v>
      </c>
      <c r="H10" s="44" t="n">
        <v>0.0004166</v>
      </c>
      <c r="I10" s="44" t="n">
        <v>0.0118444</v>
      </c>
      <c r="J10" s="44" t="n">
        <v>0.0202662</v>
      </c>
      <c r="K10" s="44" t="n">
        <v>0.1707255</v>
      </c>
      <c r="L10" s="44" t="n">
        <v>0.0322851</v>
      </c>
      <c r="M10" s="44" t="n">
        <v>0.0026121</v>
      </c>
      <c r="N10" s="44" t="n">
        <v>0.0011259</v>
      </c>
      <c r="O10" s="44" t="n">
        <v>0.0001351</v>
      </c>
      <c r="P10" s="45"/>
    </row>
    <row r="11" customFormat="false" ht="12.75" hidden="false" customHeight="false" outlineLevel="0" collapsed="false">
      <c r="A11" s="30"/>
    </row>
    <row r="12" customFormat="false" ht="12.75" hidden="false" customHeight="false" outlineLevel="0" collapsed="false">
      <c r="A12" s="37" t="s">
        <v>57</v>
      </c>
    </row>
    <row r="13" customFormat="false" ht="14.1" hidden="false" customHeight="true" outlineLevel="0" collapsed="false">
      <c r="A13" s="38" t="n">
        <v>2000</v>
      </c>
      <c r="C13" s="39" t="n">
        <v>5.9554764</v>
      </c>
      <c r="D13" s="39" t="n">
        <v>0.2118264</v>
      </c>
      <c r="E13" s="39" t="n">
        <v>1.541688</v>
      </c>
      <c r="F13" s="39" t="n">
        <v>0.53054</v>
      </c>
      <c r="G13" s="39" t="n">
        <v>0.0232948</v>
      </c>
      <c r="H13" s="39" t="n">
        <v>0.9401135</v>
      </c>
      <c r="I13" s="39" t="n">
        <v>0.8834358</v>
      </c>
      <c r="J13" s="39" t="n">
        <v>0.859363</v>
      </c>
      <c r="K13" s="39" t="n">
        <v>0.7539857</v>
      </c>
      <c r="L13" s="39" t="n">
        <v>0.0293353</v>
      </c>
      <c r="M13" s="39" t="n">
        <v>0.1662951</v>
      </c>
      <c r="N13" s="39" t="n">
        <v>0.0113265</v>
      </c>
      <c r="O13" s="39" t="n">
        <v>0.0047682</v>
      </c>
      <c r="P13" s="43"/>
    </row>
    <row r="14" customFormat="false" ht="12.75" hidden="false" customHeight="false" outlineLevel="0" collapsed="false">
      <c r="A14" s="30"/>
      <c r="B14" s="0"/>
    </row>
    <row r="15" customFormat="false" ht="12.75" hidden="false" customHeight="false" outlineLevel="0" collapsed="false">
      <c r="A15" s="37" t="s">
        <v>58</v>
      </c>
    </row>
    <row r="16" customFormat="false" ht="14.1" hidden="false" customHeight="true" outlineLevel="0" collapsed="false">
      <c r="A16" s="38" t="n">
        <v>2000</v>
      </c>
      <c r="C16" s="39" t="n">
        <v>2670</v>
      </c>
      <c r="D16" s="40" t="n">
        <v>130.71373</v>
      </c>
      <c r="E16" s="40" t="n">
        <v>0</v>
      </c>
      <c r="F16" s="40" t="n">
        <v>0</v>
      </c>
      <c r="G16" s="40" t="n">
        <v>7.7005112</v>
      </c>
      <c r="H16" s="40" t="n">
        <v>7.2138136</v>
      </c>
      <c r="I16" s="40" t="n">
        <v>0</v>
      </c>
      <c r="J16" s="40" t="n">
        <v>0</v>
      </c>
      <c r="K16" s="40" t="n">
        <v>0</v>
      </c>
      <c r="L16" s="40" t="n">
        <v>0</v>
      </c>
      <c r="M16" s="40" t="n">
        <v>0</v>
      </c>
      <c r="N16" s="40" t="n">
        <v>0</v>
      </c>
      <c r="O16" s="39" t="n">
        <v>2524.37131</v>
      </c>
      <c r="P16" s="41"/>
    </row>
    <row r="17" customFormat="false" ht="12.75" hidden="false" customHeight="false" outlineLevel="0" collapsed="false">
      <c r="A17" s="42"/>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46" width="12.7"/>
    <col collapsed="false" customWidth="true" hidden="false" outlineLevel="0" max="3" min="3" style="47" width="16.56"/>
    <col collapsed="false" customWidth="true" hidden="false" outlineLevel="0" max="4" min="4" style="11" width="13.7"/>
    <col collapsed="false" customWidth="true" hidden="false" outlineLevel="0" max="6" min="5" style="48" width="12.7"/>
    <col collapsed="false" customWidth="true" hidden="false" outlineLevel="0" max="7" min="7" style="0" width="14.7"/>
  </cols>
  <sheetData>
    <row r="1" customFormat="false" ht="12.75" hidden="false" customHeight="false" outlineLevel="0" collapsed="false">
      <c r="A1" s="49" t="s">
        <v>60</v>
      </c>
      <c r="B1" s="50"/>
      <c r="C1" s="51"/>
      <c r="D1" s="52"/>
    </row>
    <row r="2" customFormat="false" ht="12.75" hidden="false" customHeight="false" outlineLevel="0" collapsed="false">
      <c r="A2" s="53" t="s">
        <v>61</v>
      </c>
      <c r="B2" s="54"/>
      <c r="C2" s="55"/>
      <c r="D2" s="56"/>
    </row>
    <row r="3" customFormat="false" ht="12.75" hidden="false" customHeight="false" outlineLevel="0" collapsed="false">
      <c r="A3" s="57" t="s">
        <v>62</v>
      </c>
      <c r="B3" s="58"/>
      <c r="C3" s="59"/>
      <c r="D3" s="60"/>
    </row>
    <row r="4" customFormat="false" ht="12.75" hidden="false" customHeight="false" outlineLevel="0" collapsed="false">
      <c r="A4" s="11" t="s">
        <v>63</v>
      </c>
      <c r="C4" s="61"/>
    </row>
    <row r="5" customFormat="false" ht="15.75" hidden="false" customHeight="false" outlineLevel="0" collapsed="false">
      <c r="A5" s="11" t="s">
        <v>64</v>
      </c>
      <c r="C5" s="62"/>
      <c r="D5" s="63"/>
      <c r="E5" s="64"/>
      <c r="F5" s="46" t="s">
        <v>65</v>
      </c>
    </row>
    <row r="6" customFormat="false" ht="15.75" hidden="false" customHeight="false" outlineLevel="0" collapsed="false">
      <c r="A6" s="0" t="s">
        <v>66</v>
      </c>
      <c r="C6" s="62"/>
      <c r="D6" s="63"/>
      <c r="E6" s="64"/>
      <c r="F6" s="65" t="n">
        <f aca="false">+Instructions!C18</f>
        <v>243</v>
      </c>
    </row>
    <row r="7" customFormat="false" ht="12.75" hidden="false" customHeight="false" outlineLevel="0" collapsed="false">
      <c r="A7" s="0" t="s">
        <v>67</v>
      </c>
    </row>
    <row r="8" customFormat="false" ht="16.5" hidden="false" customHeight="false" outlineLevel="0" collapsed="false">
      <c r="A8" s="9" t="str">
        <f aca="false">+Instructions!C15</f>
        <v>AEP Southwestern Electric Power</v>
      </c>
      <c r="G8" s="66"/>
    </row>
    <row r="9" customFormat="false" ht="26.25" hidden="false" customHeight="false" outlineLevel="0" collapsed="false">
      <c r="A9" s="67" t="s">
        <v>68</v>
      </c>
      <c r="B9" s="68" t="s">
        <v>69</v>
      </c>
      <c r="C9" s="69" t="s">
        <v>70</v>
      </c>
      <c r="D9" s="69" t="s">
        <v>71</v>
      </c>
      <c r="E9" s="69" t="s">
        <v>72</v>
      </c>
      <c r="F9" s="70" t="s">
        <v>73</v>
      </c>
    </row>
    <row r="10" customFormat="false" ht="12.75" hidden="false" customHeight="false" outlineLevel="0" collapsed="false">
      <c r="A10" s="71" t="n">
        <v>1</v>
      </c>
      <c r="B10" s="72" t="n">
        <v>2</v>
      </c>
      <c r="C10" s="73" t="s">
        <v>74</v>
      </c>
      <c r="D10" s="73" t="s">
        <v>75</v>
      </c>
      <c r="E10" s="74" t="n">
        <v>92</v>
      </c>
      <c r="F10" s="75" t="n">
        <v>9.02173913043478</v>
      </c>
    </row>
    <row r="11" customFormat="false" ht="12.75" hidden="false" customHeight="false" outlineLevel="0" collapsed="false">
      <c r="A11" s="76" t="n">
        <v>2</v>
      </c>
      <c r="B11" s="72" t="n">
        <v>171</v>
      </c>
      <c r="C11" s="73" t="s">
        <v>76</v>
      </c>
      <c r="D11" s="73" t="s">
        <v>77</v>
      </c>
      <c r="E11" s="74" t="n">
        <v>975</v>
      </c>
      <c r="F11" s="75" t="n">
        <v>6.55384615384615</v>
      </c>
    </row>
    <row r="12" customFormat="false" ht="12.75" hidden="false" customHeight="false" outlineLevel="0" collapsed="false">
      <c r="A12" s="76" t="n">
        <v>3</v>
      </c>
      <c r="B12" s="72" t="n">
        <v>20</v>
      </c>
      <c r="C12" s="73" t="s">
        <v>78</v>
      </c>
      <c r="D12" s="73" t="s">
        <v>79</v>
      </c>
      <c r="E12" s="74" t="n">
        <v>144</v>
      </c>
      <c r="F12" s="75" t="n">
        <v>6.32638888888889</v>
      </c>
    </row>
    <row r="13" customFormat="false" ht="12.75" hidden="false" customHeight="false" outlineLevel="0" collapsed="false">
      <c r="A13" s="76" t="n">
        <v>4</v>
      </c>
      <c r="B13" s="72" t="n">
        <v>70</v>
      </c>
      <c r="C13" s="73" t="s">
        <v>80</v>
      </c>
      <c r="D13" s="73" t="s">
        <v>81</v>
      </c>
      <c r="E13" s="74" t="n">
        <v>602</v>
      </c>
      <c r="F13" s="75" t="n">
        <v>5.73920265780731</v>
      </c>
    </row>
    <row r="14" customFormat="false" ht="12.75" hidden="false" customHeight="false" outlineLevel="0" collapsed="false">
      <c r="A14" s="76" t="n">
        <v>5</v>
      </c>
      <c r="B14" s="72" t="n">
        <v>60</v>
      </c>
      <c r="C14" s="73" t="s">
        <v>82</v>
      </c>
      <c r="D14" s="73" t="s">
        <v>83</v>
      </c>
      <c r="E14" s="74" t="n">
        <v>549</v>
      </c>
      <c r="F14" s="75" t="n">
        <v>5.10200364298725</v>
      </c>
    </row>
    <row r="15" customFormat="false" ht="12.75" hidden="false" customHeight="false" outlineLevel="0" collapsed="false">
      <c r="A15" s="76" t="n">
        <v>6</v>
      </c>
      <c r="B15" s="72" t="n">
        <v>157</v>
      </c>
      <c r="C15" s="73" t="s">
        <v>76</v>
      </c>
      <c r="D15" s="73" t="s">
        <v>84</v>
      </c>
      <c r="E15" s="74" t="n">
        <v>299</v>
      </c>
      <c r="F15" s="75" t="n">
        <v>4.5752508361204</v>
      </c>
    </row>
    <row r="16" customFormat="false" ht="12.75" hidden="false" customHeight="false" outlineLevel="0" collapsed="false">
      <c r="A16" s="76" t="n">
        <v>7</v>
      </c>
      <c r="B16" s="72" t="n">
        <v>38</v>
      </c>
      <c r="C16" s="73" t="s">
        <v>85</v>
      </c>
      <c r="D16" s="73" t="s">
        <v>86</v>
      </c>
      <c r="E16" s="74" t="n">
        <v>456</v>
      </c>
      <c r="F16" s="75" t="n">
        <v>4.42763157894737</v>
      </c>
    </row>
    <row r="17" customFormat="false" ht="12.75" hidden="false" customHeight="false" outlineLevel="0" collapsed="false">
      <c r="A17" s="76" t="n">
        <v>8</v>
      </c>
      <c r="B17" s="72" t="n">
        <v>115</v>
      </c>
      <c r="C17" s="73" t="s">
        <v>85</v>
      </c>
      <c r="D17" s="73" t="s">
        <v>87</v>
      </c>
      <c r="E17" s="74" t="n">
        <v>379</v>
      </c>
      <c r="F17" s="75" t="n">
        <v>4.31662269129288</v>
      </c>
    </row>
    <row r="18" customFormat="false" ht="12.75" hidden="false" customHeight="false" outlineLevel="0" collapsed="false">
      <c r="A18" s="76" t="n">
        <v>9</v>
      </c>
      <c r="B18" s="72" t="n">
        <v>39</v>
      </c>
      <c r="C18" s="73" t="s">
        <v>88</v>
      </c>
      <c r="D18" s="73" t="s">
        <v>89</v>
      </c>
      <c r="E18" s="74" t="n">
        <v>776</v>
      </c>
      <c r="F18" s="75" t="n">
        <v>4.26288659793814</v>
      </c>
    </row>
    <row r="19" customFormat="false" ht="12.75" hidden="false" customHeight="false" outlineLevel="0" collapsed="false">
      <c r="A19" s="76" t="n">
        <v>10</v>
      </c>
      <c r="B19" s="72" t="n">
        <v>44</v>
      </c>
      <c r="C19" s="73" t="s">
        <v>90</v>
      </c>
      <c r="D19" s="73" t="s">
        <v>91</v>
      </c>
      <c r="E19" s="74" t="n">
        <v>418</v>
      </c>
      <c r="F19" s="75" t="n">
        <v>3.45933014354067</v>
      </c>
    </row>
    <row r="20" customFormat="false" ht="12.75" hidden="false" customHeight="false" outlineLevel="0" collapsed="false">
      <c r="A20" s="76" t="n">
        <v>11</v>
      </c>
      <c r="B20" s="72" t="n">
        <v>94</v>
      </c>
      <c r="C20" s="73" t="s">
        <v>92</v>
      </c>
      <c r="D20" s="73" t="s">
        <v>93</v>
      </c>
      <c r="E20" s="74" t="n">
        <v>155</v>
      </c>
      <c r="F20" s="75" t="n">
        <v>3.45161290322581</v>
      </c>
    </row>
    <row r="21" customFormat="false" ht="25.5" hidden="false" customHeight="false" outlineLevel="0" collapsed="false">
      <c r="A21" s="76" t="n">
        <v>12</v>
      </c>
      <c r="B21" s="72" t="n">
        <v>23</v>
      </c>
      <c r="C21" s="73" t="s">
        <v>94</v>
      </c>
      <c r="D21" s="73" t="s">
        <v>95</v>
      </c>
      <c r="E21" s="74" t="n">
        <v>482</v>
      </c>
      <c r="F21" s="75" t="n">
        <v>3.41286307053942</v>
      </c>
    </row>
    <row r="22" customFormat="false" ht="12.75" hidden="false" customHeight="false" outlineLevel="0" collapsed="false">
      <c r="A22" s="76" t="n">
        <v>13</v>
      </c>
      <c r="B22" s="72" t="n">
        <v>61</v>
      </c>
      <c r="C22" s="73" t="s">
        <v>88</v>
      </c>
      <c r="D22" s="73" t="s">
        <v>96</v>
      </c>
      <c r="E22" s="74" t="n">
        <v>420</v>
      </c>
      <c r="F22" s="75" t="n">
        <v>3.39285714285714</v>
      </c>
    </row>
    <row r="23" customFormat="false" ht="12.75" hidden="false" customHeight="false" outlineLevel="0" collapsed="false">
      <c r="A23" s="76" t="n">
        <v>14</v>
      </c>
      <c r="B23" s="72" t="n">
        <v>162</v>
      </c>
      <c r="C23" s="73" t="s">
        <v>97</v>
      </c>
      <c r="D23" s="73" t="s">
        <v>98</v>
      </c>
      <c r="E23" s="74" t="n">
        <v>1380</v>
      </c>
      <c r="F23" s="75" t="n">
        <v>3.37463768115942</v>
      </c>
    </row>
    <row r="24" customFormat="false" ht="12.75" hidden="false" customHeight="false" outlineLevel="0" collapsed="false">
      <c r="A24" s="76" t="n">
        <v>15</v>
      </c>
      <c r="B24" s="72" t="n">
        <v>72</v>
      </c>
      <c r="C24" s="73" t="s">
        <v>99</v>
      </c>
      <c r="D24" s="73" t="s">
        <v>100</v>
      </c>
      <c r="E24" s="74" t="n">
        <v>732</v>
      </c>
      <c r="F24" s="75" t="n">
        <v>3.21448087431694</v>
      </c>
    </row>
    <row r="25" customFormat="false" ht="12.75" hidden="false" customHeight="false" outlineLevel="0" collapsed="false">
      <c r="A25" s="76" t="n">
        <v>16</v>
      </c>
      <c r="B25" s="72" t="n">
        <v>125</v>
      </c>
      <c r="C25" s="73" t="s">
        <v>101</v>
      </c>
      <c r="D25" s="73" t="s">
        <v>102</v>
      </c>
      <c r="E25" s="74" t="n">
        <v>375</v>
      </c>
      <c r="F25" s="75" t="n">
        <v>3.14933333333333</v>
      </c>
    </row>
    <row r="26" customFormat="false" ht="12.75" hidden="false" customHeight="false" outlineLevel="0" collapsed="false">
      <c r="A26" s="76" t="n">
        <v>17</v>
      </c>
      <c r="B26" s="72" t="n">
        <v>153</v>
      </c>
      <c r="C26" s="73" t="s">
        <v>103</v>
      </c>
      <c r="D26" s="73" t="s">
        <v>104</v>
      </c>
      <c r="E26" s="74" t="n">
        <v>1359</v>
      </c>
      <c r="F26" s="75" t="n">
        <v>3.10448859455482</v>
      </c>
    </row>
    <row r="27" customFormat="false" ht="12.75" hidden="false" customHeight="false" outlineLevel="0" collapsed="false">
      <c r="A27" s="76" t="n">
        <v>18</v>
      </c>
      <c r="B27" s="72" t="n">
        <v>92</v>
      </c>
      <c r="C27" s="73" t="s">
        <v>105</v>
      </c>
      <c r="D27" s="73" t="s">
        <v>106</v>
      </c>
      <c r="E27" s="74" t="n">
        <v>1277</v>
      </c>
      <c r="F27" s="75" t="n">
        <v>3.07282693813626</v>
      </c>
    </row>
    <row r="28" customFormat="false" ht="12.75" hidden="false" customHeight="false" outlineLevel="0" collapsed="false">
      <c r="A28" s="76" t="n">
        <v>19</v>
      </c>
      <c r="B28" s="72" t="n">
        <v>27</v>
      </c>
      <c r="C28" s="73" t="s">
        <v>107</v>
      </c>
      <c r="D28" s="73" t="s">
        <v>108</v>
      </c>
      <c r="E28" s="74" t="n">
        <v>17</v>
      </c>
      <c r="F28" s="75" t="n">
        <v>3.05882352941176</v>
      </c>
    </row>
    <row r="29" customFormat="false" ht="12.75" hidden="false" customHeight="false" outlineLevel="0" collapsed="false">
      <c r="A29" s="76" t="n">
        <v>20</v>
      </c>
      <c r="B29" s="72" t="n">
        <v>81</v>
      </c>
      <c r="C29" s="73" t="s">
        <v>109</v>
      </c>
      <c r="D29" s="73" t="s">
        <v>110</v>
      </c>
      <c r="E29" s="74" t="n">
        <v>118</v>
      </c>
      <c r="F29" s="75" t="n">
        <v>3.03389830508475</v>
      </c>
    </row>
    <row r="30" customFormat="false" ht="12.75" hidden="false" customHeight="false" outlineLevel="0" collapsed="false">
      <c r="A30" s="76" t="n">
        <v>21</v>
      </c>
      <c r="B30" s="72" t="n">
        <v>136</v>
      </c>
      <c r="C30" s="73" t="s">
        <v>111</v>
      </c>
      <c r="D30" s="73" t="s">
        <v>112</v>
      </c>
      <c r="E30" s="74" t="n">
        <v>90</v>
      </c>
      <c r="F30" s="75" t="n">
        <v>2.98888888888889</v>
      </c>
    </row>
    <row r="31" customFormat="false" ht="12.75" hidden="false" customHeight="false" outlineLevel="0" collapsed="false">
      <c r="A31" s="76" t="n">
        <v>22</v>
      </c>
      <c r="B31" s="72" t="n">
        <v>50</v>
      </c>
      <c r="C31" s="73" t="s">
        <v>92</v>
      </c>
      <c r="D31" s="73" t="s">
        <v>113</v>
      </c>
      <c r="E31" s="74" t="n">
        <v>239</v>
      </c>
      <c r="F31" s="75" t="n">
        <v>2.95397489539749</v>
      </c>
    </row>
    <row r="32" customFormat="false" ht="12.75" hidden="false" customHeight="false" outlineLevel="0" collapsed="false">
      <c r="A32" s="76" t="n">
        <v>23</v>
      </c>
      <c r="B32" s="72" t="n">
        <v>17</v>
      </c>
      <c r="C32" s="73" t="s">
        <v>78</v>
      </c>
      <c r="D32" s="73" t="s">
        <v>114</v>
      </c>
      <c r="E32" s="74" t="n">
        <v>291</v>
      </c>
      <c r="F32" s="75" t="n">
        <v>2.88659793814433</v>
      </c>
    </row>
    <row r="33" customFormat="false" ht="12.75" hidden="false" customHeight="false" outlineLevel="0" collapsed="false">
      <c r="A33" s="77" t="n">
        <v>24</v>
      </c>
      <c r="B33" s="72" t="n">
        <v>148</v>
      </c>
      <c r="C33" s="73" t="s">
        <v>115</v>
      </c>
      <c r="D33" s="73" t="s">
        <v>116</v>
      </c>
      <c r="E33" s="74" t="n">
        <v>520</v>
      </c>
      <c r="F33" s="75" t="n">
        <v>2.86346153846154</v>
      </c>
    </row>
    <row r="34" customFormat="false" ht="12.75" hidden="false" customHeight="false" outlineLevel="0" collapsed="false">
      <c r="A34" s="76" t="n">
        <v>25</v>
      </c>
      <c r="B34" s="72" t="n">
        <v>96</v>
      </c>
      <c r="C34" s="73" t="s">
        <v>117</v>
      </c>
      <c r="D34" s="73" t="s">
        <v>118</v>
      </c>
      <c r="E34" s="74" t="n">
        <v>904</v>
      </c>
      <c r="F34" s="75" t="n">
        <v>2.85508849557522</v>
      </c>
    </row>
    <row r="35" customFormat="false" ht="12.75" hidden="false" customHeight="false" outlineLevel="0" collapsed="false">
      <c r="A35" s="77" t="n">
        <v>26</v>
      </c>
      <c r="B35" s="72" t="n">
        <v>106</v>
      </c>
      <c r="C35" s="73" t="s">
        <v>119</v>
      </c>
      <c r="D35" s="73" t="s">
        <v>120</v>
      </c>
      <c r="E35" s="74" t="n">
        <v>1276</v>
      </c>
      <c r="F35" s="75" t="n">
        <v>2.79545454545455</v>
      </c>
    </row>
    <row r="36" customFormat="false" ht="12.75" hidden="false" customHeight="false" outlineLevel="0" collapsed="false">
      <c r="A36" s="76" t="n">
        <v>27</v>
      </c>
      <c r="B36" s="72" t="n">
        <v>32</v>
      </c>
      <c r="C36" s="73" t="s">
        <v>121</v>
      </c>
      <c r="D36" s="73" t="s">
        <v>122</v>
      </c>
      <c r="E36" s="74" t="n">
        <v>1582</v>
      </c>
      <c r="F36" s="75" t="n">
        <v>2.76675094816688</v>
      </c>
    </row>
    <row r="37" customFormat="false" ht="12.75" hidden="false" customHeight="false" outlineLevel="0" collapsed="false">
      <c r="A37" s="77" t="n">
        <v>28</v>
      </c>
      <c r="B37" s="72" t="n">
        <v>182</v>
      </c>
      <c r="C37" s="73" t="s">
        <v>123</v>
      </c>
      <c r="D37" s="73" t="s">
        <v>124</v>
      </c>
      <c r="E37" s="74" t="n">
        <v>412</v>
      </c>
      <c r="F37" s="75" t="n">
        <v>2.74271844660194</v>
      </c>
    </row>
    <row r="38" customFormat="false" ht="12.75" hidden="false" customHeight="false" outlineLevel="0" collapsed="false">
      <c r="A38" s="76" t="n">
        <v>29</v>
      </c>
      <c r="B38" s="72" t="n">
        <v>12</v>
      </c>
      <c r="C38" s="73" t="s">
        <v>121</v>
      </c>
      <c r="D38" s="73" t="s">
        <v>125</v>
      </c>
      <c r="E38" s="74" t="n">
        <v>1291</v>
      </c>
      <c r="F38" s="75" t="n">
        <v>2.55460883036406</v>
      </c>
    </row>
    <row r="39" customFormat="false" ht="12.75" hidden="false" customHeight="false" outlineLevel="0" collapsed="false">
      <c r="A39" s="77" t="n">
        <v>30</v>
      </c>
      <c r="B39" s="72" t="n">
        <v>47</v>
      </c>
      <c r="C39" s="73" t="s">
        <v>74</v>
      </c>
      <c r="D39" s="73" t="s">
        <v>126</v>
      </c>
      <c r="E39" s="74" t="n">
        <v>154</v>
      </c>
      <c r="F39" s="75" t="n">
        <v>2.53246753246753</v>
      </c>
    </row>
    <row r="40" customFormat="false" ht="12.75" hidden="false" customHeight="false" outlineLevel="0" collapsed="false">
      <c r="A40" s="76" t="n">
        <v>31</v>
      </c>
      <c r="B40" s="72" t="n">
        <v>9</v>
      </c>
      <c r="C40" s="73" t="s">
        <v>127</v>
      </c>
      <c r="D40" s="73" t="s">
        <v>128</v>
      </c>
      <c r="E40" s="74" t="n">
        <v>218</v>
      </c>
      <c r="F40" s="75" t="n">
        <v>2.5045871559633</v>
      </c>
    </row>
    <row r="41" customFormat="false" ht="12.75" hidden="false" customHeight="false" outlineLevel="0" collapsed="false">
      <c r="A41" s="77" t="n">
        <v>32</v>
      </c>
      <c r="B41" s="72" t="n">
        <v>189</v>
      </c>
      <c r="C41" s="73" t="s">
        <v>129</v>
      </c>
      <c r="D41" s="73" t="s">
        <v>130</v>
      </c>
      <c r="E41" s="74" t="n">
        <v>1208</v>
      </c>
      <c r="F41" s="75" t="n">
        <v>2.47682119205298</v>
      </c>
    </row>
    <row r="42" customFormat="false" ht="12.75" hidden="false" customHeight="false" outlineLevel="0" collapsed="false">
      <c r="A42" s="76" t="n">
        <v>33</v>
      </c>
      <c r="B42" s="72" t="n">
        <v>187</v>
      </c>
      <c r="C42" s="73" t="s">
        <v>131</v>
      </c>
      <c r="D42" s="73" t="s">
        <v>132</v>
      </c>
      <c r="E42" s="74" t="n">
        <v>681</v>
      </c>
      <c r="F42" s="75" t="n">
        <v>2.46842878120411</v>
      </c>
    </row>
    <row r="43" customFormat="false" ht="12.75" hidden="false" customHeight="false" outlineLevel="0" collapsed="false">
      <c r="A43" s="77" t="n">
        <v>34</v>
      </c>
      <c r="B43" s="72" t="n">
        <v>21</v>
      </c>
      <c r="C43" s="73" t="s">
        <v>133</v>
      </c>
      <c r="D43" s="73" t="s">
        <v>134</v>
      </c>
      <c r="E43" s="74" t="n">
        <v>849</v>
      </c>
      <c r="F43" s="75" t="n">
        <v>2.45465253239105</v>
      </c>
    </row>
    <row r="44" customFormat="false" ht="25.5" hidden="false" customHeight="false" outlineLevel="0" collapsed="false">
      <c r="A44" s="76" t="n">
        <v>35</v>
      </c>
      <c r="B44" s="72" t="n">
        <v>41</v>
      </c>
      <c r="C44" s="73" t="s">
        <v>135</v>
      </c>
      <c r="D44" s="73" t="s">
        <v>136</v>
      </c>
      <c r="E44" s="74" t="n">
        <v>1347</v>
      </c>
      <c r="F44" s="75" t="n">
        <v>2.41128433556051</v>
      </c>
    </row>
    <row r="45" customFormat="false" ht="12.75" hidden="false" customHeight="false" outlineLevel="0" collapsed="false">
      <c r="A45" s="77" t="n">
        <v>36</v>
      </c>
      <c r="B45" s="72" t="n">
        <v>52</v>
      </c>
      <c r="C45" s="73" t="s">
        <v>137</v>
      </c>
      <c r="D45" s="73" t="s">
        <v>138</v>
      </c>
      <c r="E45" s="74" t="n">
        <v>727</v>
      </c>
      <c r="F45" s="75" t="n">
        <v>2.40990371389271</v>
      </c>
    </row>
    <row r="46" customFormat="false" ht="12.75" hidden="false" customHeight="false" outlineLevel="0" collapsed="false">
      <c r="A46" s="76" t="n">
        <v>37</v>
      </c>
      <c r="B46" s="72" t="n">
        <v>112</v>
      </c>
      <c r="C46" s="73" t="s">
        <v>139</v>
      </c>
      <c r="D46" s="73" t="s">
        <v>140</v>
      </c>
      <c r="E46" s="74" t="n">
        <v>1069</v>
      </c>
      <c r="F46" s="75" t="n">
        <v>2.39382600561272</v>
      </c>
    </row>
    <row r="47" customFormat="false" ht="12.75" hidden="false" customHeight="false" outlineLevel="0" collapsed="false">
      <c r="A47" s="77" t="n">
        <v>38</v>
      </c>
      <c r="B47" s="72" t="n">
        <v>134</v>
      </c>
      <c r="C47" s="73" t="s">
        <v>123</v>
      </c>
      <c r="D47" s="73" t="s">
        <v>141</v>
      </c>
      <c r="E47" s="74" t="n">
        <v>1153</v>
      </c>
      <c r="F47" s="75" t="n">
        <v>2.3937554206418</v>
      </c>
    </row>
    <row r="48" customFormat="false" ht="12.75" hidden="false" customHeight="false" outlineLevel="0" collapsed="false">
      <c r="A48" s="76" t="n">
        <v>39</v>
      </c>
      <c r="B48" s="72" t="n">
        <v>127</v>
      </c>
      <c r="C48" s="73" t="s">
        <v>103</v>
      </c>
      <c r="D48" s="73" t="s">
        <v>142</v>
      </c>
      <c r="E48" s="74" t="n">
        <v>1147</v>
      </c>
      <c r="F48" s="75" t="n">
        <v>2.37053182214473</v>
      </c>
    </row>
    <row r="49" customFormat="false" ht="12.75" hidden="false" customHeight="false" outlineLevel="0" collapsed="false">
      <c r="A49" s="77" t="n">
        <v>40</v>
      </c>
      <c r="B49" s="72" t="n">
        <v>73</v>
      </c>
      <c r="C49" s="73" t="s">
        <v>143</v>
      </c>
      <c r="D49" s="73" t="s">
        <v>144</v>
      </c>
      <c r="E49" s="74" t="n">
        <v>439</v>
      </c>
      <c r="F49" s="75" t="n">
        <v>2.29384965831435</v>
      </c>
    </row>
    <row r="50" customFormat="false" ht="12.75" hidden="false" customHeight="false" outlineLevel="0" collapsed="false">
      <c r="A50" s="76" t="n">
        <v>41</v>
      </c>
      <c r="B50" s="72" t="n">
        <v>15</v>
      </c>
      <c r="C50" s="73" t="s">
        <v>121</v>
      </c>
      <c r="D50" s="73" t="s">
        <v>145</v>
      </c>
      <c r="E50" s="74" t="n">
        <v>1301</v>
      </c>
      <c r="F50" s="75" t="n">
        <v>2.29208301306687</v>
      </c>
    </row>
    <row r="51" customFormat="false" ht="25.5" hidden="false" customHeight="false" outlineLevel="0" collapsed="false">
      <c r="A51" s="77" t="n">
        <v>42</v>
      </c>
      <c r="B51" s="72" t="n">
        <v>37</v>
      </c>
      <c r="C51" s="73" t="s">
        <v>135</v>
      </c>
      <c r="D51" s="73" t="s">
        <v>146</v>
      </c>
      <c r="E51" s="74" t="n">
        <v>1315</v>
      </c>
      <c r="F51" s="75" t="n">
        <v>2.29201520912548</v>
      </c>
    </row>
    <row r="52" customFormat="false" ht="12.75" hidden="false" customHeight="false" outlineLevel="0" collapsed="false">
      <c r="A52" s="76" t="n">
        <v>43</v>
      </c>
      <c r="B52" s="72" t="n">
        <v>212</v>
      </c>
      <c r="C52" s="73" t="s">
        <v>147</v>
      </c>
      <c r="D52" s="73" t="s">
        <v>148</v>
      </c>
      <c r="E52" s="74" t="n">
        <v>1005</v>
      </c>
      <c r="F52" s="75" t="n">
        <v>2.2636815920398</v>
      </c>
    </row>
    <row r="53" customFormat="false" ht="12.75" hidden="false" customHeight="false" outlineLevel="0" collapsed="false">
      <c r="A53" s="77" t="n">
        <v>44</v>
      </c>
      <c r="B53" s="72" t="n">
        <v>117</v>
      </c>
      <c r="C53" s="73" t="s">
        <v>111</v>
      </c>
      <c r="D53" s="73" t="s">
        <v>149</v>
      </c>
      <c r="E53" s="74" t="n">
        <v>1354</v>
      </c>
      <c r="F53" s="75" t="n">
        <v>2.22673559822747</v>
      </c>
    </row>
    <row r="54" customFormat="false" ht="12.75" hidden="false" customHeight="false" outlineLevel="0" collapsed="false">
      <c r="A54" s="76" t="n">
        <v>45</v>
      </c>
      <c r="B54" s="72" t="n">
        <v>103</v>
      </c>
      <c r="C54" s="73" t="s">
        <v>150</v>
      </c>
      <c r="D54" s="73" t="s">
        <v>151</v>
      </c>
      <c r="E54" s="74" t="n">
        <v>1013</v>
      </c>
      <c r="F54" s="75" t="n">
        <v>2.22408687068115</v>
      </c>
    </row>
    <row r="55" customFormat="false" ht="12.75" hidden="false" customHeight="false" outlineLevel="0" collapsed="false">
      <c r="A55" s="77" t="n">
        <v>46</v>
      </c>
      <c r="B55" s="72" t="n">
        <v>75</v>
      </c>
      <c r="C55" s="73" t="s">
        <v>152</v>
      </c>
      <c r="D55" s="73" t="s">
        <v>153</v>
      </c>
      <c r="E55" s="74" t="n">
        <v>637</v>
      </c>
      <c r="F55" s="75" t="n">
        <v>2.21664050235479</v>
      </c>
    </row>
    <row r="56" customFormat="false" ht="12.75" hidden="false" customHeight="false" outlineLevel="0" collapsed="false">
      <c r="A56" s="76" t="n">
        <v>47</v>
      </c>
      <c r="B56" s="72" t="n">
        <v>131</v>
      </c>
      <c r="C56" s="73" t="s">
        <v>123</v>
      </c>
      <c r="D56" s="73" t="s">
        <v>154</v>
      </c>
      <c r="E56" s="74" t="n">
        <v>1231</v>
      </c>
      <c r="F56" s="75" t="n">
        <v>2.21039805036556</v>
      </c>
    </row>
    <row r="57" customFormat="false" ht="12.75" hidden="false" customHeight="false" outlineLevel="0" collapsed="false">
      <c r="A57" s="77" t="n">
        <v>48</v>
      </c>
      <c r="B57" s="72" t="n">
        <v>63</v>
      </c>
      <c r="C57" s="73" t="s">
        <v>92</v>
      </c>
      <c r="D57" s="73" t="s">
        <v>155</v>
      </c>
      <c r="E57" s="74" t="n">
        <v>167</v>
      </c>
      <c r="F57" s="75" t="n">
        <v>2.20359281437126</v>
      </c>
    </row>
    <row r="58" customFormat="false" ht="12.75" hidden="false" customHeight="false" outlineLevel="0" collapsed="false">
      <c r="A58" s="76" t="n">
        <v>49</v>
      </c>
      <c r="B58" s="72" t="n">
        <v>31</v>
      </c>
      <c r="C58" s="73" t="s">
        <v>123</v>
      </c>
      <c r="D58" s="73" t="s">
        <v>156</v>
      </c>
      <c r="E58" s="74" t="n">
        <v>585</v>
      </c>
      <c r="F58" s="75" t="n">
        <v>2.2017094017094</v>
      </c>
    </row>
    <row r="59" customFormat="false" ht="12.75" hidden="false" customHeight="false" outlineLevel="0" collapsed="false">
      <c r="A59" s="77" t="n">
        <v>50</v>
      </c>
      <c r="B59" s="72" t="n">
        <v>144</v>
      </c>
      <c r="C59" s="73" t="s">
        <v>157</v>
      </c>
      <c r="D59" s="73" t="s">
        <v>158</v>
      </c>
      <c r="E59" s="74" t="n">
        <v>654</v>
      </c>
      <c r="F59" s="75" t="n">
        <v>2.18960244648318</v>
      </c>
    </row>
    <row r="60" customFormat="false" ht="12.75" hidden="false" customHeight="false" outlineLevel="0" collapsed="false">
      <c r="A60" s="76" t="n">
        <v>51</v>
      </c>
      <c r="B60" s="72" t="n">
        <v>185</v>
      </c>
      <c r="C60" s="73" t="s">
        <v>159</v>
      </c>
      <c r="D60" s="73" t="s">
        <v>160</v>
      </c>
      <c r="E60" s="74" t="n">
        <v>535</v>
      </c>
      <c r="F60" s="75" t="n">
        <v>2.18691588785047</v>
      </c>
    </row>
    <row r="61" customFormat="false" ht="12.75" hidden="false" customHeight="false" outlineLevel="0" collapsed="false">
      <c r="A61" s="77" t="n">
        <v>52</v>
      </c>
      <c r="B61" s="72" t="n">
        <v>206</v>
      </c>
      <c r="C61" s="73" t="s">
        <v>143</v>
      </c>
      <c r="D61" s="73" t="s">
        <v>161</v>
      </c>
      <c r="E61" s="74" t="n">
        <v>721</v>
      </c>
      <c r="F61" s="75" t="n">
        <v>2.18169209431345</v>
      </c>
    </row>
    <row r="62" customFormat="false" ht="12.75" hidden="false" customHeight="false" outlineLevel="0" collapsed="false">
      <c r="A62" s="76" t="n">
        <v>53</v>
      </c>
      <c r="B62" s="72" t="n">
        <v>179</v>
      </c>
      <c r="C62" s="73" t="s">
        <v>117</v>
      </c>
      <c r="D62" s="73" t="s">
        <v>162</v>
      </c>
      <c r="E62" s="74" t="n">
        <v>771</v>
      </c>
      <c r="F62" s="75" t="n">
        <v>2.17120622568093</v>
      </c>
    </row>
    <row r="63" customFormat="false" ht="12.75" hidden="false" customHeight="false" outlineLevel="0" collapsed="false">
      <c r="A63" s="77" t="n">
        <v>54</v>
      </c>
      <c r="B63" s="72" t="n">
        <v>62</v>
      </c>
      <c r="C63" s="73" t="s">
        <v>88</v>
      </c>
      <c r="D63" s="73" t="s">
        <v>163</v>
      </c>
      <c r="E63" s="74" t="n">
        <v>802</v>
      </c>
      <c r="F63" s="75" t="n">
        <v>2.14837905236908</v>
      </c>
    </row>
    <row r="64" customFormat="false" ht="12.75" hidden="false" customHeight="false" outlineLevel="0" collapsed="false">
      <c r="A64" s="76" t="n">
        <v>55</v>
      </c>
      <c r="B64" s="72" t="n">
        <v>1</v>
      </c>
      <c r="C64" s="73" t="s">
        <v>78</v>
      </c>
      <c r="D64" s="73" t="s">
        <v>164</v>
      </c>
      <c r="E64" s="74" t="n">
        <v>132</v>
      </c>
      <c r="F64" s="75" t="n">
        <v>2.13636363636364</v>
      </c>
    </row>
    <row r="65" customFormat="false" ht="12.75" hidden="false" customHeight="false" outlineLevel="0" collapsed="false">
      <c r="A65" s="77" t="n">
        <v>56</v>
      </c>
      <c r="B65" s="72" t="n">
        <v>4</v>
      </c>
      <c r="C65" s="73" t="s">
        <v>123</v>
      </c>
      <c r="D65" s="73" t="s">
        <v>165</v>
      </c>
      <c r="E65" s="74" t="n">
        <v>274</v>
      </c>
      <c r="F65" s="75" t="n">
        <v>2.10948905109489</v>
      </c>
    </row>
    <row r="66" customFormat="false" ht="12.75" hidden="false" customHeight="false" outlineLevel="0" collapsed="false">
      <c r="A66" s="76" t="n">
        <v>57</v>
      </c>
      <c r="B66" s="72" t="n">
        <v>149</v>
      </c>
      <c r="C66" s="73" t="s">
        <v>115</v>
      </c>
      <c r="D66" s="73" t="s">
        <v>166</v>
      </c>
      <c r="E66" s="74" t="n">
        <v>987</v>
      </c>
      <c r="F66" s="75" t="n">
        <v>2.1063829787234</v>
      </c>
    </row>
    <row r="67" customFormat="false" ht="12.75" hidden="false" customHeight="false" outlineLevel="0" collapsed="false">
      <c r="A67" s="77" t="n">
        <v>58</v>
      </c>
      <c r="B67" s="72"/>
      <c r="C67" s="73" t="s">
        <v>167</v>
      </c>
      <c r="D67" s="73" t="s">
        <v>168</v>
      </c>
      <c r="E67" s="74" t="n">
        <v>740</v>
      </c>
      <c r="F67" s="75" t="n">
        <v>2.07162162162162</v>
      </c>
    </row>
    <row r="68" customFormat="false" ht="12.75" hidden="false" customHeight="false" outlineLevel="0" collapsed="false">
      <c r="A68" s="76" t="n">
        <v>59</v>
      </c>
      <c r="B68" s="72" t="n">
        <v>18</v>
      </c>
      <c r="C68" s="73" t="s">
        <v>74</v>
      </c>
      <c r="D68" s="73" t="s">
        <v>169</v>
      </c>
      <c r="E68" s="74" t="n">
        <v>42</v>
      </c>
      <c r="F68" s="75" t="n">
        <v>2</v>
      </c>
    </row>
    <row r="69" customFormat="false" ht="25.5" hidden="false" customHeight="false" outlineLevel="0" collapsed="false">
      <c r="A69" s="77" t="n">
        <v>60</v>
      </c>
      <c r="B69" s="72" t="n">
        <v>172</v>
      </c>
      <c r="C69" s="73" t="s">
        <v>135</v>
      </c>
      <c r="D69" s="73" t="s">
        <v>170</v>
      </c>
      <c r="E69" s="74" t="n">
        <v>1570</v>
      </c>
      <c r="F69" s="75" t="n">
        <v>1.97006369426752</v>
      </c>
    </row>
    <row r="70" customFormat="false" ht="12.75" hidden="false" customHeight="false" outlineLevel="0" collapsed="false">
      <c r="A70" s="76" t="n">
        <v>61</v>
      </c>
      <c r="B70" s="72" t="n">
        <v>116</v>
      </c>
      <c r="C70" s="73" t="s">
        <v>97</v>
      </c>
      <c r="D70" s="73" t="s">
        <v>171</v>
      </c>
      <c r="E70" s="74" t="n">
        <v>958</v>
      </c>
      <c r="F70" s="75" t="n">
        <v>1.96346555323591</v>
      </c>
    </row>
    <row r="71" customFormat="false" ht="12.75" hidden="false" customHeight="false" outlineLevel="0" collapsed="false">
      <c r="A71" s="77" t="n">
        <v>62</v>
      </c>
      <c r="B71" s="72" t="n">
        <v>118</v>
      </c>
      <c r="C71" s="73" t="s">
        <v>172</v>
      </c>
      <c r="D71" s="73" t="s">
        <v>173</v>
      </c>
      <c r="E71" s="74" t="n">
        <v>792</v>
      </c>
      <c r="F71" s="75" t="n">
        <v>1.93308080808081</v>
      </c>
    </row>
    <row r="72" customFormat="false" ht="12.75" hidden="false" customHeight="false" outlineLevel="0" collapsed="false">
      <c r="A72" s="76" t="n">
        <v>63</v>
      </c>
      <c r="B72" s="72" t="n">
        <v>139</v>
      </c>
      <c r="C72" s="73" t="s">
        <v>167</v>
      </c>
      <c r="D72" s="73" t="s">
        <v>174</v>
      </c>
      <c r="E72" s="74" t="n">
        <v>390</v>
      </c>
      <c r="F72" s="75" t="n">
        <v>1.93076923076923</v>
      </c>
    </row>
    <row r="73" customFormat="false" ht="12.75" hidden="false" customHeight="false" outlineLevel="0" collapsed="false">
      <c r="A73" s="77" t="n">
        <v>64</v>
      </c>
      <c r="B73" s="72" t="n">
        <v>89</v>
      </c>
      <c r="C73" s="73" t="s">
        <v>121</v>
      </c>
      <c r="D73" s="73" t="s">
        <v>175</v>
      </c>
      <c r="E73" s="74" t="n">
        <v>597</v>
      </c>
      <c r="F73" s="75" t="n">
        <v>1.84924623115578</v>
      </c>
    </row>
    <row r="74" customFormat="false" ht="12.75" hidden="false" customHeight="false" outlineLevel="0" collapsed="false">
      <c r="A74" s="76" t="n">
        <v>65</v>
      </c>
      <c r="B74" s="72" t="n">
        <v>95</v>
      </c>
      <c r="C74" s="73" t="s">
        <v>131</v>
      </c>
      <c r="D74" s="73" t="s">
        <v>176</v>
      </c>
      <c r="E74" s="74" t="n">
        <v>726</v>
      </c>
      <c r="F74" s="75" t="n">
        <v>1.80165289256198</v>
      </c>
    </row>
    <row r="75" customFormat="false" ht="12.75" hidden="false" customHeight="false" outlineLevel="0" collapsed="false">
      <c r="A75" s="77" t="n">
        <v>66</v>
      </c>
      <c r="B75" s="72" t="n">
        <v>83</v>
      </c>
      <c r="C75" s="73" t="s">
        <v>177</v>
      </c>
      <c r="D75" s="73" t="s">
        <v>178</v>
      </c>
      <c r="E75" s="74" t="n">
        <v>550</v>
      </c>
      <c r="F75" s="75" t="n">
        <v>1.78545454545455</v>
      </c>
    </row>
    <row r="76" customFormat="false" ht="12.75" hidden="false" customHeight="false" outlineLevel="0" collapsed="false">
      <c r="A76" s="76" t="n">
        <v>67</v>
      </c>
      <c r="B76" s="72" t="n">
        <v>43</v>
      </c>
      <c r="C76" s="73" t="s">
        <v>179</v>
      </c>
      <c r="D76" s="73" t="s">
        <v>180</v>
      </c>
      <c r="E76" s="74" t="n">
        <v>413</v>
      </c>
      <c r="F76" s="75" t="n">
        <v>1.76997578692494</v>
      </c>
    </row>
    <row r="77" customFormat="false" ht="12.75" hidden="false" customHeight="false" outlineLevel="0" collapsed="false">
      <c r="A77" s="77" t="n">
        <v>68</v>
      </c>
      <c r="B77" s="72" t="n">
        <v>29</v>
      </c>
      <c r="C77" s="73" t="s">
        <v>181</v>
      </c>
      <c r="D77" s="73" t="s">
        <v>182</v>
      </c>
      <c r="E77" s="74" t="n">
        <v>1029</v>
      </c>
      <c r="F77" s="75" t="n">
        <v>1.70748299319728</v>
      </c>
    </row>
    <row r="78" customFormat="false" ht="12.75" hidden="false" customHeight="false" outlineLevel="0" collapsed="false">
      <c r="A78" s="76" t="n">
        <v>69</v>
      </c>
      <c r="B78" s="72" t="n">
        <v>45</v>
      </c>
      <c r="C78" s="73" t="s">
        <v>183</v>
      </c>
      <c r="D78" s="73" t="s">
        <v>184</v>
      </c>
      <c r="E78" s="74" t="n">
        <v>1346</v>
      </c>
      <c r="F78" s="75" t="n">
        <v>1.65527488855869</v>
      </c>
    </row>
    <row r="79" customFormat="false" ht="12.75" hidden="false" customHeight="false" outlineLevel="0" collapsed="false">
      <c r="A79" s="77" t="n">
        <v>70</v>
      </c>
      <c r="B79" s="72" t="n">
        <v>99</v>
      </c>
      <c r="C79" s="73" t="s">
        <v>185</v>
      </c>
      <c r="D79" s="73" t="s">
        <v>186</v>
      </c>
      <c r="E79" s="74" t="n">
        <v>676</v>
      </c>
      <c r="F79" s="75" t="n">
        <v>1.65384615384615</v>
      </c>
    </row>
    <row r="80" customFormat="false" ht="12.75" hidden="false" customHeight="false" outlineLevel="0" collapsed="false">
      <c r="A80" s="76" t="n">
        <v>71</v>
      </c>
      <c r="B80" s="72" t="n">
        <v>53</v>
      </c>
      <c r="C80" s="73" t="s">
        <v>143</v>
      </c>
      <c r="D80" s="73" t="s">
        <v>187</v>
      </c>
      <c r="E80" s="74" t="n">
        <v>425</v>
      </c>
      <c r="F80" s="75" t="n">
        <v>1.63529411764706</v>
      </c>
    </row>
    <row r="81" customFormat="false" ht="12.75" hidden="false" customHeight="false" outlineLevel="0" collapsed="false">
      <c r="A81" s="77" t="n">
        <v>72</v>
      </c>
      <c r="B81" s="72" t="n">
        <v>154</v>
      </c>
      <c r="C81" s="73" t="s">
        <v>188</v>
      </c>
      <c r="D81" s="73" t="s">
        <v>189</v>
      </c>
      <c r="E81" s="74" t="n">
        <v>785</v>
      </c>
      <c r="F81" s="75" t="n">
        <v>1.6140127388535</v>
      </c>
    </row>
    <row r="82" customFormat="false" ht="12.75" hidden="false" customHeight="false" outlineLevel="0" collapsed="false">
      <c r="A82" s="76" t="n">
        <v>73</v>
      </c>
      <c r="B82" s="72" t="n">
        <v>79</v>
      </c>
      <c r="C82" s="73" t="s">
        <v>190</v>
      </c>
      <c r="D82" s="73" t="s">
        <v>191</v>
      </c>
      <c r="E82" s="74" t="n">
        <v>1144</v>
      </c>
      <c r="F82" s="75" t="n">
        <v>1.59440559440559</v>
      </c>
    </row>
    <row r="83" customFormat="false" ht="12.75" hidden="false" customHeight="false" outlineLevel="0" collapsed="false">
      <c r="A83" s="77" t="n">
        <v>74</v>
      </c>
      <c r="B83" s="72" t="n">
        <v>80</v>
      </c>
      <c r="C83" s="73" t="s">
        <v>192</v>
      </c>
      <c r="D83" s="73" t="s">
        <v>193</v>
      </c>
      <c r="E83" s="74" t="n">
        <v>775</v>
      </c>
      <c r="F83" s="75" t="n">
        <v>1.58322580645161</v>
      </c>
    </row>
    <row r="84" customFormat="false" ht="12.75" hidden="false" customHeight="false" outlineLevel="0" collapsed="false">
      <c r="A84" s="76" t="n">
        <v>75</v>
      </c>
      <c r="B84" s="72" t="n">
        <v>90</v>
      </c>
      <c r="C84" s="73" t="s">
        <v>194</v>
      </c>
      <c r="D84" s="73" t="s">
        <v>195</v>
      </c>
      <c r="E84" s="74" t="n">
        <v>588</v>
      </c>
      <c r="F84" s="75" t="n">
        <v>1.57312925170068</v>
      </c>
    </row>
    <row r="85" customFormat="false" ht="12.75" hidden="false" customHeight="false" outlineLevel="0" collapsed="false">
      <c r="A85" s="77" t="n">
        <v>76</v>
      </c>
      <c r="B85" s="72" t="n">
        <v>204</v>
      </c>
      <c r="C85" s="73" t="s">
        <v>196</v>
      </c>
      <c r="D85" s="73" t="s">
        <v>197</v>
      </c>
      <c r="E85" s="74" t="n">
        <v>568</v>
      </c>
      <c r="F85" s="75" t="n">
        <v>1.5580985915493</v>
      </c>
    </row>
    <row r="86" customFormat="false" ht="12.75" hidden="false" customHeight="false" outlineLevel="0" collapsed="false">
      <c r="A86" s="76" t="n">
        <v>77</v>
      </c>
      <c r="B86" s="72" t="n">
        <v>87</v>
      </c>
      <c r="C86" s="73" t="s">
        <v>198</v>
      </c>
      <c r="D86" s="73" t="s">
        <v>199</v>
      </c>
      <c r="E86" s="74" t="n">
        <v>1838</v>
      </c>
      <c r="F86" s="75" t="n">
        <v>1.55549510337323</v>
      </c>
    </row>
    <row r="87" customFormat="false" ht="12.75" hidden="false" customHeight="false" outlineLevel="0" collapsed="false">
      <c r="A87" s="77" t="n">
        <v>78</v>
      </c>
      <c r="B87" s="72" t="n">
        <v>46</v>
      </c>
      <c r="C87" s="73" t="s">
        <v>105</v>
      </c>
      <c r="D87" s="73" t="s">
        <v>200</v>
      </c>
      <c r="E87" s="74" t="n">
        <v>1018</v>
      </c>
      <c r="F87" s="75" t="n">
        <v>1.5</v>
      </c>
    </row>
    <row r="88" customFormat="false" ht="12.75" hidden="false" customHeight="false" outlineLevel="0" collapsed="false">
      <c r="A88" s="76" t="n">
        <v>79</v>
      </c>
      <c r="B88" s="72" t="n">
        <v>51</v>
      </c>
      <c r="C88" s="73" t="s">
        <v>143</v>
      </c>
      <c r="D88" s="73" t="s">
        <v>201</v>
      </c>
      <c r="E88" s="74" t="n">
        <v>538</v>
      </c>
      <c r="F88" s="75" t="n">
        <v>1.49628252788104</v>
      </c>
    </row>
    <row r="89" customFormat="false" ht="12.75" hidden="false" customHeight="false" outlineLevel="0" collapsed="false">
      <c r="A89" s="77" t="n">
        <v>80</v>
      </c>
      <c r="B89" s="72" t="n">
        <v>102</v>
      </c>
      <c r="C89" s="73" t="s">
        <v>131</v>
      </c>
      <c r="D89" s="73" t="s">
        <v>202</v>
      </c>
      <c r="E89" s="74" t="n">
        <v>864</v>
      </c>
      <c r="F89" s="75" t="n">
        <v>1.46990740740741</v>
      </c>
    </row>
    <row r="90" customFormat="false" ht="12.75" hidden="false" customHeight="false" outlineLevel="0" collapsed="false">
      <c r="A90" s="76" t="n">
        <v>81</v>
      </c>
      <c r="B90" s="72" t="n">
        <v>129</v>
      </c>
      <c r="C90" s="73" t="s">
        <v>139</v>
      </c>
      <c r="D90" s="73" t="s">
        <v>203</v>
      </c>
      <c r="E90" s="74" t="n">
        <v>1070</v>
      </c>
      <c r="F90" s="75" t="n">
        <v>1.44859813084112</v>
      </c>
    </row>
    <row r="91" customFormat="false" ht="12.75" hidden="false" customHeight="false" outlineLevel="0" collapsed="false">
      <c r="A91" s="77" t="n">
        <v>82</v>
      </c>
      <c r="B91" s="72" t="n">
        <v>97</v>
      </c>
      <c r="C91" s="73" t="s">
        <v>101</v>
      </c>
      <c r="D91" s="73" t="s">
        <v>204</v>
      </c>
      <c r="E91" s="74" t="n">
        <v>1015</v>
      </c>
      <c r="F91" s="75" t="n">
        <v>1.44827586206897</v>
      </c>
    </row>
    <row r="92" customFormat="false" ht="12.75" hidden="false" customHeight="false" outlineLevel="0" collapsed="false">
      <c r="A92" s="76" t="n">
        <v>83</v>
      </c>
      <c r="B92" s="72" t="n">
        <v>188</v>
      </c>
      <c r="C92" s="73" t="s">
        <v>119</v>
      </c>
      <c r="D92" s="73" t="s">
        <v>205</v>
      </c>
      <c r="E92" s="74" t="n">
        <v>1021</v>
      </c>
      <c r="F92" s="75" t="n">
        <v>1.4309500489716</v>
      </c>
    </row>
    <row r="93" customFormat="false" ht="12.75" hidden="false" customHeight="false" outlineLevel="0" collapsed="false">
      <c r="A93" s="77" t="n">
        <v>84</v>
      </c>
      <c r="B93" s="72" t="n">
        <v>10</v>
      </c>
      <c r="C93" s="73" t="s">
        <v>206</v>
      </c>
      <c r="D93" s="73" t="s">
        <v>207</v>
      </c>
      <c r="E93" s="74" t="n">
        <v>396</v>
      </c>
      <c r="F93" s="75" t="n">
        <v>1.42424242424242</v>
      </c>
    </row>
    <row r="94" customFormat="false" ht="12.75" hidden="false" customHeight="false" outlineLevel="0" collapsed="false">
      <c r="A94" s="76" t="n">
        <v>85</v>
      </c>
      <c r="B94" s="72" t="n">
        <v>181</v>
      </c>
      <c r="C94" s="73" t="s">
        <v>76</v>
      </c>
      <c r="D94" s="73" t="s">
        <v>208</v>
      </c>
      <c r="E94" s="74" t="n">
        <v>583</v>
      </c>
      <c r="F94" s="75" t="n">
        <v>1.42367066895369</v>
      </c>
    </row>
    <row r="95" customFormat="false" ht="12.75" hidden="false" customHeight="false" outlineLevel="0" collapsed="false">
      <c r="A95" s="77" t="n">
        <v>86</v>
      </c>
      <c r="B95" s="72" t="n">
        <v>152</v>
      </c>
      <c r="C95" s="73" t="s">
        <v>172</v>
      </c>
      <c r="D95" s="73" t="s">
        <v>209</v>
      </c>
      <c r="E95" s="74" t="n">
        <v>516</v>
      </c>
      <c r="F95" s="75" t="n">
        <v>1.42248062015504</v>
      </c>
    </row>
    <row r="96" customFormat="false" ht="12.75" hidden="false" customHeight="false" outlineLevel="0" collapsed="false">
      <c r="A96" s="76" t="n">
        <v>87</v>
      </c>
      <c r="B96" s="72" t="n">
        <v>165</v>
      </c>
      <c r="C96" s="73" t="s">
        <v>210</v>
      </c>
      <c r="D96" s="73" t="s">
        <v>211</v>
      </c>
      <c r="E96" s="74" t="n">
        <v>332</v>
      </c>
      <c r="F96" s="75" t="n">
        <v>1.41867469879518</v>
      </c>
    </row>
    <row r="97" customFormat="false" ht="12.75" hidden="false" customHeight="false" outlineLevel="0" collapsed="false">
      <c r="A97" s="77" t="n">
        <v>88</v>
      </c>
      <c r="B97" s="72" t="n">
        <v>59</v>
      </c>
      <c r="C97" s="73" t="s">
        <v>188</v>
      </c>
      <c r="D97" s="73" t="s">
        <v>212</v>
      </c>
      <c r="E97" s="74" t="n">
        <v>1037</v>
      </c>
      <c r="F97" s="75" t="n">
        <v>1.41658630665381</v>
      </c>
    </row>
    <row r="98" customFormat="false" ht="12.75" hidden="false" customHeight="false" outlineLevel="0" collapsed="false">
      <c r="A98" s="76" t="n">
        <v>89</v>
      </c>
      <c r="B98" s="72" t="n">
        <v>174</v>
      </c>
      <c r="C98" s="73" t="s">
        <v>117</v>
      </c>
      <c r="D98" s="73" t="s">
        <v>213</v>
      </c>
      <c r="E98" s="74" t="n">
        <v>1106</v>
      </c>
      <c r="F98" s="75" t="n">
        <v>1.3996383363472</v>
      </c>
    </row>
    <row r="99" customFormat="false" ht="12.75" hidden="false" customHeight="false" outlineLevel="0" collapsed="false">
      <c r="A99" s="77" t="n">
        <v>90</v>
      </c>
      <c r="B99" s="72" t="n">
        <v>113</v>
      </c>
      <c r="C99" s="73" t="s">
        <v>214</v>
      </c>
      <c r="D99" s="73" t="s">
        <v>215</v>
      </c>
      <c r="E99" s="74" t="n">
        <v>238</v>
      </c>
      <c r="F99" s="75" t="n">
        <v>1.39075630252101</v>
      </c>
    </row>
    <row r="100" customFormat="false" ht="12.75" hidden="false" customHeight="false" outlineLevel="0" collapsed="false">
      <c r="A100" s="76" t="n">
        <v>91</v>
      </c>
      <c r="B100" s="72" t="n">
        <v>128</v>
      </c>
      <c r="C100" s="73" t="s">
        <v>76</v>
      </c>
      <c r="D100" s="73" t="s">
        <v>216</v>
      </c>
      <c r="E100" s="74" t="n">
        <v>1222</v>
      </c>
      <c r="F100" s="75" t="n">
        <v>1.38870703764321</v>
      </c>
    </row>
    <row r="101" customFormat="false" ht="12.75" hidden="false" customHeight="false" outlineLevel="0" collapsed="false">
      <c r="A101" s="77" t="n">
        <v>92</v>
      </c>
      <c r="B101" s="72" t="n">
        <v>177</v>
      </c>
      <c r="C101" s="73" t="s">
        <v>119</v>
      </c>
      <c r="D101" s="73" t="s">
        <v>217</v>
      </c>
      <c r="E101" s="74" t="n">
        <v>1350</v>
      </c>
      <c r="F101" s="75" t="n">
        <v>1.38592592592593</v>
      </c>
    </row>
    <row r="102" customFormat="false" ht="12.75" hidden="false" customHeight="false" outlineLevel="0" collapsed="false">
      <c r="A102" s="76" t="n">
        <v>93</v>
      </c>
      <c r="B102" s="72" t="n">
        <v>201</v>
      </c>
      <c r="C102" s="73" t="s">
        <v>183</v>
      </c>
      <c r="D102" s="73" t="s">
        <v>218</v>
      </c>
      <c r="E102" s="74" t="n">
        <v>1055</v>
      </c>
      <c r="F102" s="75" t="n">
        <v>1.37440758293839</v>
      </c>
    </row>
    <row r="103" customFormat="false" ht="12.75" hidden="false" customHeight="false" outlineLevel="0" collapsed="false">
      <c r="A103" s="77" t="n">
        <v>94</v>
      </c>
      <c r="B103" s="72" t="n">
        <v>234</v>
      </c>
      <c r="C103" s="73" t="s">
        <v>147</v>
      </c>
      <c r="D103" s="73" t="s">
        <v>219</v>
      </c>
      <c r="E103" s="74" t="n">
        <v>542</v>
      </c>
      <c r="F103" s="75" t="n">
        <v>1.37084870848708</v>
      </c>
    </row>
    <row r="104" customFormat="false" ht="12.75" hidden="false" customHeight="false" outlineLevel="0" collapsed="false">
      <c r="A104" s="76" t="n">
        <v>95</v>
      </c>
      <c r="B104" s="72" t="n">
        <v>175</v>
      </c>
      <c r="C104" s="73" t="s">
        <v>220</v>
      </c>
      <c r="D104" s="73" t="s">
        <v>221</v>
      </c>
      <c r="E104" s="74" t="n">
        <v>942</v>
      </c>
      <c r="F104" s="75" t="n">
        <v>1.36836518046709</v>
      </c>
    </row>
    <row r="105" customFormat="false" ht="12.75" hidden="false" customHeight="false" outlineLevel="0" collapsed="false">
      <c r="A105" s="77" t="n">
        <v>96</v>
      </c>
      <c r="B105" s="72" t="n">
        <v>64</v>
      </c>
      <c r="C105" s="73" t="s">
        <v>222</v>
      </c>
      <c r="D105" s="73" t="s">
        <v>223</v>
      </c>
      <c r="E105" s="74" t="n">
        <v>490</v>
      </c>
      <c r="F105" s="75" t="n">
        <v>1.36734693877551</v>
      </c>
    </row>
    <row r="106" customFormat="false" ht="12.75" hidden="false" customHeight="false" outlineLevel="0" collapsed="false">
      <c r="A106" s="76" t="n">
        <v>97</v>
      </c>
      <c r="B106" s="72" t="n">
        <v>19</v>
      </c>
      <c r="C106" s="73" t="s">
        <v>103</v>
      </c>
      <c r="D106" s="73" t="s">
        <v>224</v>
      </c>
      <c r="E106" s="74" t="n">
        <v>1203</v>
      </c>
      <c r="F106" s="75" t="n">
        <v>1.35743973399834</v>
      </c>
    </row>
    <row r="107" customFormat="false" ht="12.75" hidden="false" customHeight="false" outlineLevel="0" collapsed="false">
      <c r="A107" s="77" t="n">
        <v>98</v>
      </c>
      <c r="B107" s="72" t="n">
        <v>199</v>
      </c>
      <c r="C107" s="73" t="s">
        <v>225</v>
      </c>
      <c r="D107" s="73" t="s">
        <v>226</v>
      </c>
      <c r="E107" s="74" t="n">
        <v>1046</v>
      </c>
      <c r="F107" s="75" t="n">
        <v>1.3527724665392</v>
      </c>
    </row>
    <row r="108" customFormat="false" ht="12.75" hidden="false" customHeight="false" outlineLevel="0" collapsed="false">
      <c r="A108" s="76" t="n">
        <v>99</v>
      </c>
      <c r="B108" s="72" t="n">
        <v>67</v>
      </c>
      <c r="C108" s="73" t="s">
        <v>119</v>
      </c>
      <c r="D108" s="73" t="s">
        <v>227</v>
      </c>
      <c r="E108" s="74" t="n">
        <v>1449</v>
      </c>
      <c r="F108" s="75" t="n">
        <v>1.35058661145618</v>
      </c>
    </row>
    <row r="109" customFormat="false" ht="12.75" hidden="false" customHeight="false" outlineLevel="0" collapsed="false">
      <c r="A109" s="77" t="n">
        <v>100</v>
      </c>
      <c r="B109" s="72" t="n">
        <v>146</v>
      </c>
      <c r="C109" s="73" t="s">
        <v>157</v>
      </c>
      <c r="D109" s="73" t="s">
        <v>228</v>
      </c>
      <c r="E109" s="74" t="n">
        <v>3896</v>
      </c>
      <c r="F109" s="75" t="n">
        <v>1.34753593429158</v>
      </c>
    </row>
    <row r="110" customFormat="false" ht="12.75" hidden="false" customHeight="false" outlineLevel="0" collapsed="false">
      <c r="A110" s="76" t="n">
        <v>101</v>
      </c>
      <c r="B110" s="72" t="n">
        <v>48</v>
      </c>
      <c r="C110" s="73" t="s">
        <v>229</v>
      </c>
      <c r="D110" s="73" t="s">
        <v>230</v>
      </c>
      <c r="E110" s="74" t="n">
        <v>1911</v>
      </c>
      <c r="F110" s="75" t="n">
        <v>1.33856619570905</v>
      </c>
    </row>
    <row r="111" customFormat="false" ht="12.75" hidden="false" customHeight="false" outlineLevel="0" collapsed="false">
      <c r="A111" s="77" t="n">
        <v>102</v>
      </c>
      <c r="B111" s="72" t="n">
        <v>101</v>
      </c>
      <c r="C111" s="73" t="s">
        <v>231</v>
      </c>
      <c r="D111" s="73" t="s">
        <v>232</v>
      </c>
      <c r="E111" s="74" t="n">
        <v>522</v>
      </c>
      <c r="F111" s="75" t="n">
        <v>1.33716475095785</v>
      </c>
    </row>
    <row r="112" customFormat="false" ht="12.75" hidden="false" customHeight="false" outlineLevel="0" collapsed="false">
      <c r="A112" s="76" t="n">
        <v>103</v>
      </c>
      <c r="B112" s="72" t="n">
        <v>142</v>
      </c>
      <c r="C112" s="73" t="s">
        <v>109</v>
      </c>
      <c r="D112" s="73" t="s">
        <v>233</v>
      </c>
      <c r="E112" s="74" t="n">
        <v>511</v>
      </c>
      <c r="F112" s="75" t="n">
        <v>1.33463796477495</v>
      </c>
    </row>
    <row r="113" customFormat="false" ht="12.75" hidden="false" customHeight="false" outlineLevel="0" collapsed="false">
      <c r="A113" s="77" t="n">
        <v>104</v>
      </c>
      <c r="B113" s="72" t="n">
        <v>151</v>
      </c>
      <c r="C113" s="73" t="s">
        <v>225</v>
      </c>
      <c r="D113" s="73" t="s">
        <v>234</v>
      </c>
      <c r="E113" s="74" t="n">
        <v>1279</v>
      </c>
      <c r="F113" s="75" t="n">
        <v>1.32134480062549</v>
      </c>
    </row>
    <row r="114" customFormat="false" ht="12.75" hidden="false" customHeight="false" outlineLevel="0" collapsed="false">
      <c r="A114" s="76" t="n">
        <v>105</v>
      </c>
      <c r="B114" s="72" t="n">
        <v>3</v>
      </c>
      <c r="C114" s="73" t="s">
        <v>133</v>
      </c>
      <c r="D114" s="73" t="s">
        <v>235</v>
      </c>
      <c r="E114" s="74" t="n">
        <v>475</v>
      </c>
      <c r="F114" s="75" t="n">
        <v>1.32</v>
      </c>
    </row>
    <row r="115" customFormat="false" ht="12.75" hidden="false" customHeight="false" outlineLevel="0" collapsed="false">
      <c r="A115" s="77" t="n">
        <v>106</v>
      </c>
      <c r="B115" s="72" t="n">
        <v>34</v>
      </c>
      <c r="C115" s="73" t="s">
        <v>127</v>
      </c>
      <c r="D115" s="73" t="s">
        <v>236</v>
      </c>
      <c r="E115" s="74" t="n">
        <v>393</v>
      </c>
      <c r="F115" s="75" t="n">
        <v>1.31552162849873</v>
      </c>
    </row>
    <row r="116" customFormat="false" ht="12.75" hidden="false" customHeight="false" outlineLevel="0" collapsed="false">
      <c r="A116" s="76" t="n">
        <v>107</v>
      </c>
      <c r="B116" s="72" t="n">
        <v>164</v>
      </c>
      <c r="C116" s="73" t="s">
        <v>237</v>
      </c>
      <c r="D116" s="73" t="s">
        <v>238</v>
      </c>
      <c r="E116" s="74" t="n">
        <v>424</v>
      </c>
      <c r="F116" s="75" t="n">
        <v>1.29481132075472</v>
      </c>
    </row>
    <row r="117" customFormat="false" ht="12.75" hidden="false" customHeight="false" outlineLevel="0" collapsed="false">
      <c r="A117" s="77" t="n">
        <v>108</v>
      </c>
      <c r="B117" s="72" t="n">
        <v>85</v>
      </c>
      <c r="C117" s="73" t="s">
        <v>139</v>
      </c>
      <c r="D117" s="73" t="s">
        <v>239</v>
      </c>
      <c r="E117" s="74" t="n">
        <v>1059</v>
      </c>
      <c r="F117" s="75" t="n">
        <v>1.28611898016997</v>
      </c>
    </row>
    <row r="118" customFormat="false" ht="12.75" hidden="false" customHeight="false" outlineLevel="0" collapsed="false">
      <c r="A118" s="76" t="n">
        <v>109</v>
      </c>
      <c r="B118" s="72" t="n">
        <v>197</v>
      </c>
      <c r="C118" s="73" t="s">
        <v>240</v>
      </c>
      <c r="D118" s="73" t="s">
        <v>241</v>
      </c>
      <c r="E118" s="74" t="n">
        <v>459</v>
      </c>
      <c r="F118" s="75" t="n">
        <v>1.28540305010893</v>
      </c>
    </row>
    <row r="119" customFormat="false" ht="12.75" hidden="false" customHeight="false" outlineLevel="0" collapsed="false">
      <c r="A119" s="77" t="n">
        <v>110</v>
      </c>
      <c r="B119" s="72" t="n">
        <v>105</v>
      </c>
      <c r="C119" s="73" t="s">
        <v>242</v>
      </c>
      <c r="D119" s="73" t="s">
        <v>243</v>
      </c>
      <c r="E119" s="74" t="n">
        <v>210</v>
      </c>
      <c r="F119" s="75" t="n">
        <v>1.28095238095238</v>
      </c>
    </row>
    <row r="120" customFormat="false" ht="12.75" hidden="false" customHeight="false" outlineLevel="0" collapsed="false">
      <c r="A120" s="76" t="n">
        <v>111</v>
      </c>
      <c r="B120" s="72" t="n">
        <v>65</v>
      </c>
      <c r="C120" s="73" t="s">
        <v>80</v>
      </c>
      <c r="D120" s="73" t="s">
        <v>244</v>
      </c>
      <c r="E120" s="74" t="n">
        <v>1041</v>
      </c>
      <c r="F120" s="75" t="n">
        <v>1.27089337175793</v>
      </c>
    </row>
    <row r="121" customFormat="false" ht="12.75" hidden="false" customHeight="false" outlineLevel="0" collapsed="false">
      <c r="A121" s="77" t="n">
        <v>112</v>
      </c>
      <c r="B121" s="72" t="n">
        <v>214</v>
      </c>
      <c r="C121" s="73" t="s">
        <v>167</v>
      </c>
      <c r="D121" s="73" t="s">
        <v>245</v>
      </c>
      <c r="E121" s="74" t="n">
        <v>562</v>
      </c>
      <c r="F121" s="75" t="n">
        <v>1.26690391459075</v>
      </c>
    </row>
    <row r="122" customFormat="false" ht="12.75" hidden="false" customHeight="false" outlineLevel="0" collapsed="false">
      <c r="A122" s="76" t="n">
        <v>113</v>
      </c>
      <c r="B122" s="72" t="n">
        <v>191</v>
      </c>
      <c r="C122" s="73" t="s">
        <v>129</v>
      </c>
      <c r="D122" s="73" t="s">
        <v>246</v>
      </c>
      <c r="E122" s="74" t="n">
        <v>651</v>
      </c>
      <c r="F122" s="75" t="n">
        <v>1.2642089093702</v>
      </c>
    </row>
    <row r="123" customFormat="false" ht="12.75" hidden="false" customHeight="false" outlineLevel="0" collapsed="false">
      <c r="A123" s="77" t="n">
        <v>114</v>
      </c>
      <c r="B123" s="72" t="n">
        <v>35</v>
      </c>
      <c r="C123" s="73" t="s">
        <v>115</v>
      </c>
      <c r="D123" s="73" t="s">
        <v>247</v>
      </c>
      <c r="E123" s="74" t="n">
        <v>1739</v>
      </c>
      <c r="F123" s="75" t="n">
        <v>1.25704427832087</v>
      </c>
    </row>
    <row r="124" customFormat="false" ht="12.75" hidden="false" customHeight="false" outlineLevel="0" collapsed="false">
      <c r="A124" s="76" t="n">
        <v>115</v>
      </c>
      <c r="B124" s="72" t="n">
        <v>208</v>
      </c>
      <c r="C124" s="73" t="s">
        <v>143</v>
      </c>
      <c r="D124" s="73" t="s">
        <v>248</v>
      </c>
      <c r="E124" s="74" t="n">
        <v>1608</v>
      </c>
      <c r="F124" s="75" t="n">
        <v>1.25621890547264</v>
      </c>
    </row>
    <row r="125" customFormat="false" ht="12.75" hidden="false" customHeight="false" outlineLevel="0" collapsed="false">
      <c r="A125" s="77" t="n">
        <v>116</v>
      </c>
      <c r="B125" s="72" t="n">
        <v>183</v>
      </c>
      <c r="C125" s="73" t="s">
        <v>188</v>
      </c>
      <c r="D125" s="73" t="s">
        <v>249</v>
      </c>
      <c r="E125" s="74" t="n">
        <v>1220</v>
      </c>
      <c r="F125" s="75" t="n">
        <v>1.24754098360656</v>
      </c>
    </row>
    <row r="126" customFormat="false" ht="25.5" hidden="false" customHeight="false" outlineLevel="0" collapsed="false">
      <c r="A126" s="76" t="n">
        <v>117</v>
      </c>
      <c r="B126" s="72" t="n">
        <v>170</v>
      </c>
      <c r="C126" s="73" t="s">
        <v>250</v>
      </c>
      <c r="D126" s="73" t="s">
        <v>251</v>
      </c>
      <c r="E126" s="74" t="n">
        <v>95</v>
      </c>
      <c r="F126" s="75" t="n">
        <v>1.24210526315789</v>
      </c>
    </row>
    <row r="127" customFormat="false" ht="12.75" hidden="false" customHeight="false" outlineLevel="0" collapsed="false">
      <c r="A127" s="77" t="n">
        <v>118</v>
      </c>
      <c r="B127" s="72" t="n">
        <v>84</v>
      </c>
      <c r="C127" s="73" t="s">
        <v>139</v>
      </c>
      <c r="D127" s="73" t="s">
        <v>252</v>
      </c>
      <c r="E127" s="74" t="n">
        <v>154</v>
      </c>
      <c r="F127" s="75" t="n">
        <v>1.22727272727273</v>
      </c>
    </row>
    <row r="128" customFormat="false" ht="12.75" hidden="false" customHeight="false" outlineLevel="0" collapsed="false">
      <c r="A128" s="76" t="n">
        <v>119</v>
      </c>
      <c r="B128" s="72" t="n">
        <v>40</v>
      </c>
      <c r="C128" s="73" t="s">
        <v>157</v>
      </c>
      <c r="D128" s="73" t="s">
        <v>253</v>
      </c>
      <c r="E128" s="74" t="n">
        <v>136</v>
      </c>
      <c r="F128" s="75" t="n">
        <v>1.22058823529412</v>
      </c>
    </row>
    <row r="129" customFormat="false" ht="12.75" hidden="false" customHeight="false" outlineLevel="0" collapsed="false">
      <c r="A129" s="77" t="n">
        <v>120</v>
      </c>
      <c r="B129" s="72" t="n">
        <v>69</v>
      </c>
      <c r="C129" s="73" t="s">
        <v>254</v>
      </c>
      <c r="D129" s="73" t="s">
        <v>255</v>
      </c>
      <c r="E129" s="74" t="n">
        <v>1206</v>
      </c>
      <c r="F129" s="75" t="n">
        <v>1.20729684908789</v>
      </c>
    </row>
    <row r="130" customFormat="false" ht="12.75" hidden="false" customHeight="false" outlineLevel="0" collapsed="false">
      <c r="A130" s="76" t="n">
        <v>121</v>
      </c>
      <c r="B130" s="72" t="n">
        <v>192</v>
      </c>
      <c r="C130" s="73" t="s">
        <v>82</v>
      </c>
      <c r="D130" s="73" t="s">
        <v>256</v>
      </c>
      <c r="E130" s="74" t="n">
        <v>1090</v>
      </c>
      <c r="F130" s="75" t="n">
        <v>1.2045871559633</v>
      </c>
    </row>
    <row r="131" customFormat="false" ht="12.75" hidden="false" customHeight="false" outlineLevel="0" collapsed="false">
      <c r="A131" s="77" t="n">
        <v>122</v>
      </c>
      <c r="B131" s="72" t="n">
        <v>11</v>
      </c>
      <c r="C131" s="73" t="s">
        <v>257</v>
      </c>
      <c r="D131" s="73" t="s">
        <v>258</v>
      </c>
      <c r="E131" s="74" t="n">
        <v>306</v>
      </c>
      <c r="F131" s="75" t="n">
        <v>1.19607843137255</v>
      </c>
    </row>
    <row r="132" customFormat="false" ht="12.75" hidden="false" customHeight="false" outlineLevel="0" collapsed="false">
      <c r="A132" s="76" t="n">
        <v>123</v>
      </c>
      <c r="B132" s="72" t="n">
        <v>226</v>
      </c>
      <c r="C132" s="73" t="s">
        <v>109</v>
      </c>
      <c r="D132" s="73" t="s">
        <v>259</v>
      </c>
      <c r="E132" s="74" t="n">
        <v>592</v>
      </c>
      <c r="F132" s="75" t="n">
        <v>1.1875</v>
      </c>
    </row>
    <row r="133" customFormat="false" ht="12.75" hidden="false" customHeight="false" outlineLevel="0" collapsed="false">
      <c r="A133" s="77" t="n">
        <v>124</v>
      </c>
      <c r="B133" s="72" t="n">
        <v>168</v>
      </c>
      <c r="C133" s="73" t="s">
        <v>222</v>
      </c>
      <c r="D133" s="73" t="s">
        <v>260</v>
      </c>
      <c r="E133" s="74" t="n">
        <v>178</v>
      </c>
      <c r="F133" s="75" t="n">
        <v>1.14606741573034</v>
      </c>
    </row>
    <row r="134" customFormat="false" ht="12.75" hidden="false" customHeight="false" outlineLevel="0" collapsed="false">
      <c r="A134" s="76" t="n">
        <v>125</v>
      </c>
      <c r="B134" s="72" t="n">
        <v>200</v>
      </c>
      <c r="C134" s="73" t="s">
        <v>220</v>
      </c>
      <c r="D134" s="73" t="s">
        <v>261</v>
      </c>
      <c r="E134" s="74" t="n">
        <v>766</v>
      </c>
      <c r="F134" s="75" t="n">
        <v>1.11227154046997</v>
      </c>
    </row>
    <row r="135" customFormat="false" ht="12.75" hidden="false" customHeight="false" outlineLevel="0" collapsed="false">
      <c r="A135" s="77" t="n">
        <v>126</v>
      </c>
      <c r="B135" s="72" t="n">
        <v>7</v>
      </c>
      <c r="C135" s="73" t="s">
        <v>240</v>
      </c>
      <c r="D135" s="73" t="s">
        <v>262</v>
      </c>
      <c r="E135" s="74" t="n">
        <v>230</v>
      </c>
      <c r="F135" s="75" t="n">
        <v>1.10434782608696</v>
      </c>
    </row>
    <row r="136" customFormat="false" ht="12.75" hidden="false" customHeight="false" outlineLevel="0" collapsed="false">
      <c r="A136" s="76" t="n">
        <v>127</v>
      </c>
      <c r="B136" s="72" t="n">
        <v>100</v>
      </c>
      <c r="C136" s="73" t="s">
        <v>85</v>
      </c>
      <c r="D136" s="73" t="s">
        <v>263</v>
      </c>
      <c r="E136" s="74" t="n">
        <v>317</v>
      </c>
      <c r="F136" s="75" t="n">
        <v>1.09779179810726</v>
      </c>
    </row>
    <row r="137" customFormat="false" ht="12.75" hidden="false" customHeight="false" outlineLevel="0" collapsed="false">
      <c r="A137" s="77" t="n">
        <v>128</v>
      </c>
      <c r="B137" s="72" t="n">
        <v>126</v>
      </c>
      <c r="C137" s="73" t="s">
        <v>254</v>
      </c>
      <c r="D137" s="73" t="s">
        <v>264</v>
      </c>
      <c r="E137" s="74" t="n">
        <v>769</v>
      </c>
      <c r="F137" s="75" t="n">
        <v>1.08842652795839</v>
      </c>
    </row>
    <row r="138" customFormat="false" ht="12.75" hidden="false" customHeight="false" outlineLevel="0" collapsed="false">
      <c r="A138" s="76" t="n">
        <v>129</v>
      </c>
      <c r="B138" s="72" t="n">
        <v>49</v>
      </c>
      <c r="C138" s="73" t="s">
        <v>265</v>
      </c>
      <c r="D138" s="73" t="s">
        <v>266</v>
      </c>
      <c r="E138" s="74" t="n">
        <v>62</v>
      </c>
      <c r="F138" s="75" t="n">
        <v>1.08064516129032</v>
      </c>
    </row>
    <row r="139" customFormat="false" ht="12.75" hidden="false" customHeight="false" outlineLevel="0" collapsed="false">
      <c r="A139" s="77" t="n">
        <v>130</v>
      </c>
      <c r="B139" s="72" t="n">
        <v>26</v>
      </c>
      <c r="C139" s="73" t="s">
        <v>99</v>
      </c>
      <c r="D139" s="73" t="s">
        <v>267</v>
      </c>
      <c r="E139" s="74" t="n">
        <v>84</v>
      </c>
      <c r="F139" s="75" t="n">
        <v>1.07142857142857</v>
      </c>
    </row>
    <row r="140" customFormat="false" ht="12.75" hidden="false" customHeight="false" outlineLevel="0" collapsed="false">
      <c r="A140" s="76" t="n">
        <v>131</v>
      </c>
      <c r="B140" s="72" t="n">
        <v>221</v>
      </c>
      <c r="C140" s="73" t="s">
        <v>192</v>
      </c>
      <c r="D140" s="73" t="s">
        <v>268</v>
      </c>
      <c r="E140" s="74" t="n">
        <v>578</v>
      </c>
      <c r="F140" s="75" t="n">
        <v>1.06228373702422</v>
      </c>
    </row>
    <row r="141" customFormat="false" ht="12.75" hidden="false" customHeight="false" outlineLevel="0" collapsed="false">
      <c r="A141" s="77" t="n">
        <v>132</v>
      </c>
      <c r="B141" s="72" t="n">
        <v>218</v>
      </c>
      <c r="C141" s="73" t="s">
        <v>97</v>
      </c>
      <c r="D141" s="73" t="s">
        <v>269</v>
      </c>
      <c r="E141" s="74" t="n">
        <v>81</v>
      </c>
      <c r="F141" s="75" t="n">
        <v>1.06172839506173</v>
      </c>
    </row>
    <row r="142" customFormat="false" ht="12.75" hidden="false" customHeight="false" outlineLevel="0" collapsed="false">
      <c r="A142" s="76" t="n">
        <v>133</v>
      </c>
      <c r="B142" s="72" t="n">
        <v>77</v>
      </c>
      <c r="C142" s="73" t="s">
        <v>198</v>
      </c>
      <c r="D142" s="73" t="s">
        <v>270</v>
      </c>
      <c r="E142" s="74" t="n">
        <v>162</v>
      </c>
      <c r="F142" s="75" t="n">
        <v>1.03086419753086</v>
      </c>
    </row>
    <row r="143" customFormat="false" ht="12.75" hidden="false" customHeight="false" outlineLevel="0" collapsed="false">
      <c r="A143" s="77" t="n">
        <v>134</v>
      </c>
      <c r="B143" s="72" t="n">
        <v>138</v>
      </c>
      <c r="C143" s="73" t="s">
        <v>194</v>
      </c>
      <c r="D143" s="73" t="s">
        <v>271</v>
      </c>
      <c r="E143" s="74" t="n">
        <v>1309</v>
      </c>
      <c r="F143" s="75" t="n">
        <v>1.02139037433155</v>
      </c>
    </row>
    <row r="144" customFormat="false" ht="12.75" hidden="false" customHeight="false" outlineLevel="0" collapsed="false">
      <c r="A144" s="76" t="n">
        <v>135</v>
      </c>
      <c r="B144" s="72" t="n">
        <v>237</v>
      </c>
      <c r="C144" s="73" t="s">
        <v>103</v>
      </c>
      <c r="D144" s="73" t="s">
        <v>272</v>
      </c>
      <c r="E144" s="74" t="n">
        <v>246</v>
      </c>
      <c r="F144" s="75" t="n">
        <v>1.01626016260163</v>
      </c>
    </row>
    <row r="145" customFormat="false" ht="12.75" hidden="false" customHeight="false" outlineLevel="0" collapsed="false">
      <c r="A145" s="77" t="n">
        <v>136</v>
      </c>
      <c r="B145" s="72" t="n">
        <v>147</v>
      </c>
      <c r="C145" s="73" t="s">
        <v>181</v>
      </c>
      <c r="D145" s="73" t="s">
        <v>273</v>
      </c>
      <c r="E145" s="74" t="n">
        <v>716</v>
      </c>
      <c r="F145" s="75" t="n">
        <v>1.01396648044693</v>
      </c>
    </row>
    <row r="146" customFormat="false" ht="12.75" hidden="false" customHeight="false" outlineLevel="0" collapsed="false">
      <c r="A146" s="76" t="n">
        <v>137</v>
      </c>
      <c r="B146" s="72" t="n">
        <v>238</v>
      </c>
      <c r="C146" s="73" t="s">
        <v>103</v>
      </c>
      <c r="D146" s="73" t="s">
        <v>274</v>
      </c>
      <c r="E146" s="74" t="n">
        <v>392</v>
      </c>
      <c r="F146" s="75" t="n">
        <v>1.00765306122449</v>
      </c>
    </row>
    <row r="147" customFormat="false" ht="12.75" hidden="false" customHeight="false" outlineLevel="0" collapsed="false">
      <c r="A147" s="77" t="n">
        <v>138</v>
      </c>
      <c r="B147" s="72" t="n">
        <v>6</v>
      </c>
      <c r="C147" s="73" t="s">
        <v>196</v>
      </c>
      <c r="D147" s="73" t="s">
        <v>275</v>
      </c>
      <c r="E147" s="74" t="n">
        <v>2040</v>
      </c>
      <c r="F147" s="75" t="n">
        <v>0.95343137254902</v>
      </c>
    </row>
    <row r="148" customFormat="false" ht="12.75" hidden="false" customHeight="false" outlineLevel="0" collapsed="false">
      <c r="A148" s="76" t="n">
        <v>139</v>
      </c>
      <c r="B148" s="72" t="n">
        <v>124</v>
      </c>
      <c r="C148" s="73" t="s">
        <v>129</v>
      </c>
      <c r="D148" s="73" t="s">
        <v>276</v>
      </c>
      <c r="E148" s="74" t="n">
        <v>956</v>
      </c>
      <c r="F148" s="75" t="n">
        <v>0.943514644351465</v>
      </c>
    </row>
    <row r="149" customFormat="false" ht="12.75" hidden="false" customHeight="false" outlineLevel="0" collapsed="false">
      <c r="A149" s="77" t="n">
        <v>140</v>
      </c>
      <c r="B149" s="72" t="n">
        <v>66</v>
      </c>
      <c r="C149" s="73" t="s">
        <v>99</v>
      </c>
      <c r="D149" s="73" t="s">
        <v>277</v>
      </c>
      <c r="E149" s="74" t="n">
        <v>1077</v>
      </c>
      <c r="F149" s="75" t="n">
        <v>0.941504178272981</v>
      </c>
    </row>
    <row r="150" customFormat="false" ht="12.75" hidden="false" customHeight="false" outlineLevel="0" collapsed="false">
      <c r="A150" s="76" t="n">
        <v>141</v>
      </c>
      <c r="B150" s="72" t="n">
        <v>25</v>
      </c>
      <c r="C150" s="73" t="s">
        <v>278</v>
      </c>
      <c r="D150" s="73" t="s">
        <v>279</v>
      </c>
      <c r="E150" s="74" t="n">
        <v>1285</v>
      </c>
      <c r="F150" s="75" t="n">
        <v>0.914396887159533</v>
      </c>
    </row>
    <row r="151" customFormat="false" ht="12.75" hidden="false" customHeight="false" outlineLevel="0" collapsed="false">
      <c r="A151" s="77" t="n">
        <v>142</v>
      </c>
      <c r="B151" s="72" t="n">
        <v>5</v>
      </c>
      <c r="C151" s="73" t="s">
        <v>82</v>
      </c>
      <c r="D151" s="73" t="s">
        <v>280</v>
      </c>
      <c r="E151" s="74" t="n">
        <v>240</v>
      </c>
      <c r="F151" s="75" t="n">
        <v>0.908333333333333</v>
      </c>
    </row>
    <row r="152" customFormat="false" ht="12.75" hidden="false" customHeight="false" outlineLevel="0" collapsed="false">
      <c r="A152" s="76" t="n">
        <v>143</v>
      </c>
      <c r="B152" s="72" t="n">
        <v>114</v>
      </c>
      <c r="C152" s="73" t="s">
        <v>281</v>
      </c>
      <c r="D152" s="73" t="s">
        <v>282</v>
      </c>
      <c r="E152" s="74" t="n">
        <v>334</v>
      </c>
      <c r="F152" s="75" t="n">
        <v>0.838323353293413</v>
      </c>
    </row>
    <row r="153" customFormat="false" ht="12.75" hidden="false" customHeight="false" outlineLevel="0" collapsed="false">
      <c r="A153" s="77" t="n">
        <v>144</v>
      </c>
      <c r="B153" s="72" t="n">
        <v>155</v>
      </c>
      <c r="C153" s="73" t="s">
        <v>183</v>
      </c>
      <c r="D153" s="73" t="s">
        <v>283</v>
      </c>
      <c r="E153" s="74" t="n">
        <v>600</v>
      </c>
      <c r="F153" s="75" t="n">
        <v>0.831666666666667</v>
      </c>
    </row>
    <row r="154" customFormat="false" ht="12.75" hidden="false" customHeight="false" outlineLevel="0" collapsed="false">
      <c r="A154" s="76" t="n">
        <v>145</v>
      </c>
      <c r="B154" s="72" t="n">
        <v>211</v>
      </c>
      <c r="C154" s="73" t="s">
        <v>237</v>
      </c>
      <c r="D154" s="73" t="s">
        <v>284</v>
      </c>
      <c r="E154" s="74" t="n">
        <v>667</v>
      </c>
      <c r="F154" s="75" t="n">
        <v>0.829085457271364</v>
      </c>
    </row>
    <row r="155" customFormat="false" ht="12.75" hidden="false" customHeight="false" outlineLevel="0" collapsed="false">
      <c r="A155" s="77" t="n">
        <v>146</v>
      </c>
      <c r="B155" s="72" t="n">
        <v>156</v>
      </c>
      <c r="C155" s="73" t="s">
        <v>285</v>
      </c>
      <c r="D155" s="73" t="s">
        <v>286</v>
      </c>
      <c r="E155" s="74" t="n">
        <v>1174</v>
      </c>
      <c r="F155" s="75" t="n">
        <v>0.787904599659285</v>
      </c>
    </row>
    <row r="156" customFormat="false" ht="12.75" hidden="false" customHeight="false" outlineLevel="0" collapsed="false">
      <c r="A156" s="76" t="n">
        <v>147</v>
      </c>
      <c r="B156" s="72" t="n">
        <v>236</v>
      </c>
      <c r="C156" s="73" t="s">
        <v>97</v>
      </c>
      <c r="D156" s="73" t="s">
        <v>287</v>
      </c>
      <c r="E156" s="74" t="n">
        <v>333</v>
      </c>
      <c r="F156" s="75" t="n">
        <v>0.783783783783784</v>
      </c>
    </row>
    <row r="157" customFormat="false" ht="12.75" hidden="false" customHeight="false" outlineLevel="0" collapsed="false">
      <c r="A157" s="77" t="n">
        <v>148</v>
      </c>
      <c r="B157" s="72" t="n">
        <v>150</v>
      </c>
      <c r="C157" s="73" t="s">
        <v>194</v>
      </c>
      <c r="D157" s="73" t="s">
        <v>288</v>
      </c>
      <c r="E157" s="74" t="n">
        <v>1396</v>
      </c>
      <c r="F157" s="75" t="n">
        <v>0.767191977077364</v>
      </c>
    </row>
    <row r="158" customFormat="false" ht="12.75" hidden="false" customHeight="false" outlineLevel="0" collapsed="false">
      <c r="A158" s="76" t="n">
        <v>149</v>
      </c>
      <c r="B158" s="72" t="n">
        <v>28</v>
      </c>
      <c r="C158" s="73" t="s">
        <v>80</v>
      </c>
      <c r="D158" s="73" t="s">
        <v>289</v>
      </c>
      <c r="E158" s="74" t="n">
        <v>676</v>
      </c>
      <c r="F158" s="75" t="n">
        <v>0.732248520710059</v>
      </c>
    </row>
    <row r="159" customFormat="false" ht="12.75" hidden="false" customHeight="false" outlineLevel="0" collapsed="false">
      <c r="A159" s="77" t="n">
        <v>150</v>
      </c>
      <c r="B159" s="72" t="n">
        <v>160</v>
      </c>
      <c r="C159" s="73" t="s">
        <v>265</v>
      </c>
      <c r="D159" s="73" t="s">
        <v>290</v>
      </c>
      <c r="E159" s="74" t="n">
        <v>305</v>
      </c>
      <c r="F159" s="75" t="n">
        <v>0.718032786885246</v>
      </c>
    </row>
    <row r="160" customFormat="false" ht="12.75" hidden="false" customHeight="false" outlineLevel="0" collapsed="false">
      <c r="A160" s="76" t="n">
        <v>151</v>
      </c>
      <c r="B160" s="72" t="n">
        <v>14</v>
      </c>
      <c r="C160" s="73" t="s">
        <v>229</v>
      </c>
      <c r="D160" s="73" t="s">
        <v>291</v>
      </c>
      <c r="E160" s="74" t="n">
        <v>2562</v>
      </c>
      <c r="F160" s="75" t="n">
        <v>0.692037470725995</v>
      </c>
    </row>
    <row r="161" customFormat="false" ht="12.75" hidden="false" customHeight="false" outlineLevel="0" collapsed="false">
      <c r="A161" s="77" t="n">
        <v>152</v>
      </c>
      <c r="B161" s="72" t="n">
        <v>123</v>
      </c>
      <c r="C161" s="73" t="s">
        <v>292</v>
      </c>
      <c r="D161" s="73" t="s">
        <v>293</v>
      </c>
      <c r="E161" s="74" t="n">
        <v>1135</v>
      </c>
      <c r="F161" s="75" t="n">
        <v>0.691629955947137</v>
      </c>
    </row>
    <row r="162" customFormat="false" ht="12.75" hidden="false" customHeight="false" outlineLevel="0" collapsed="false">
      <c r="A162" s="76" t="n">
        <v>153</v>
      </c>
      <c r="B162" s="72" t="n">
        <v>107</v>
      </c>
      <c r="C162" s="73" t="s">
        <v>196</v>
      </c>
      <c r="D162" s="73" t="s">
        <v>294</v>
      </c>
      <c r="E162" s="74" t="n">
        <v>1073</v>
      </c>
      <c r="F162" s="75" t="n">
        <v>0.682199440820131</v>
      </c>
    </row>
    <row r="163" customFormat="false" ht="12.75" hidden="false" customHeight="false" outlineLevel="0" collapsed="false">
      <c r="A163" s="77" t="n">
        <v>154</v>
      </c>
      <c r="B163" s="72" t="n">
        <v>16</v>
      </c>
      <c r="C163" s="73" t="s">
        <v>137</v>
      </c>
      <c r="D163" s="73" t="s">
        <v>295</v>
      </c>
      <c r="E163" s="74" t="n">
        <v>675</v>
      </c>
      <c r="F163" s="75" t="n">
        <v>0.68</v>
      </c>
    </row>
    <row r="164" customFormat="false" ht="12.75" hidden="false" customHeight="false" outlineLevel="0" collapsed="false">
      <c r="A164" s="76" t="n">
        <v>155</v>
      </c>
      <c r="B164" s="72" t="n">
        <v>74</v>
      </c>
      <c r="C164" s="73" t="s">
        <v>281</v>
      </c>
      <c r="D164" s="73" t="s">
        <v>296</v>
      </c>
      <c r="E164" s="74" t="n">
        <v>946</v>
      </c>
      <c r="F164" s="75" t="n">
        <v>0.671247357293869</v>
      </c>
    </row>
    <row r="165" customFormat="false" ht="25.5" hidden="false" customHeight="false" outlineLevel="0" collapsed="false">
      <c r="A165" s="77" t="n">
        <v>156</v>
      </c>
      <c r="B165" s="72" t="n">
        <v>13</v>
      </c>
      <c r="C165" s="73" t="s">
        <v>135</v>
      </c>
      <c r="D165" s="73" t="s">
        <v>297</v>
      </c>
      <c r="E165" s="74" t="n">
        <v>1182</v>
      </c>
      <c r="F165" s="75" t="n">
        <v>0.656514382402707</v>
      </c>
    </row>
    <row r="166" customFormat="false" ht="12.75" hidden="false" customHeight="false" outlineLevel="0" collapsed="false">
      <c r="A166" s="76" t="n">
        <v>157</v>
      </c>
      <c r="B166" s="72" t="n">
        <v>86</v>
      </c>
      <c r="C166" s="73" t="s">
        <v>229</v>
      </c>
      <c r="D166" s="73" t="s">
        <v>298</v>
      </c>
      <c r="E166" s="74" t="n">
        <v>1244</v>
      </c>
      <c r="F166" s="75" t="n">
        <v>0.638263665594855</v>
      </c>
    </row>
    <row r="167" customFormat="false" ht="12.75" hidden="false" customHeight="false" outlineLevel="0" collapsed="false">
      <c r="A167" s="77" t="n">
        <v>158</v>
      </c>
      <c r="B167" s="72" t="n">
        <v>133</v>
      </c>
      <c r="C167" s="73" t="s">
        <v>299</v>
      </c>
      <c r="D167" s="73" t="s">
        <v>300</v>
      </c>
      <c r="E167" s="74" t="n">
        <v>1076</v>
      </c>
      <c r="F167" s="75" t="n">
        <v>0.637546468401487</v>
      </c>
    </row>
    <row r="168" customFormat="false" ht="12.75" hidden="false" customHeight="false" outlineLevel="0" collapsed="false">
      <c r="A168" s="76" t="n">
        <v>159</v>
      </c>
      <c r="B168" s="72" t="n">
        <v>119</v>
      </c>
      <c r="C168" s="73" t="s">
        <v>188</v>
      </c>
      <c r="D168" s="73" t="s">
        <v>301</v>
      </c>
      <c r="E168" s="74" t="n">
        <v>1009</v>
      </c>
      <c r="F168" s="75" t="n">
        <v>0.632309217046581</v>
      </c>
    </row>
    <row r="169" customFormat="false" ht="12.75" hidden="false" customHeight="false" outlineLevel="0" collapsed="false">
      <c r="A169" s="77" t="n">
        <v>160</v>
      </c>
      <c r="B169" s="72" t="n">
        <v>190</v>
      </c>
      <c r="C169" s="73" t="s">
        <v>299</v>
      </c>
      <c r="D169" s="73" t="s">
        <v>302</v>
      </c>
      <c r="E169" s="74" t="n">
        <v>1043</v>
      </c>
      <c r="F169" s="75" t="n">
        <v>0.604026845637584</v>
      </c>
    </row>
    <row r="170" customFormat="false" ht="12.75" hidden="false" customHeight="false" outlineLevel="0" collapsed="false">
      <c r="A170" s="76" t="n">
        <v>161</v>
      </c>
      <c r="B170" s="72" t="n">
        <v>143</v>
      </c>
      <c r="C170" s="73" t="s">
        <v>303</v>
      </c>
      <c r="D170" s="73" t="s">
        <v>304</v>
      </c>
      <c r="E170" s="74" t="n">
        <v>395</v>
      </c>
      <c r="F170" s="75" t="n">
        <v>0.592405063291139</v>
      </c>
    </row>
    <row r="171" customFormat="false" ht="12.75" hidden="false" customHeight="false" outlineLevel="0" collapsed="false">
      <c r="A171" s="77" t="n">
        <v>162</v>
      </c>
      <c r="B171" s="72" t="n">
        <v>22</v>
      </c>
      <c r="C171" s="73" t="s">
        <v>109</v>
      </c>
      <c r="D171" s="73" t="s">
        <v>305</v>
      </c>
      <c r="E171" s="74" t="n">
        <v>1036</v>
      </c>
      <c r="F171" s="75" t="n">
        <v>0.590733590733591</v>
      </c>
    </row>
    <row r="172" customFormat="false" ht="12.75" hidden="false" customHeight="false" outlineLevel="0" collapsed="false">
      <c r="A172" s="76" t="n">
        <v>163</v>
      </c>
      <c r="B172" s="72" t="n">
        <v>104</v>
      </c>
      <c r="C172" s="73" t="s">
        <v>285</v>
      </c>
      <c r="D172" s="73" t="s">
        <v>306</v>
      </c>
      <c r="E172" s="74" t="n">
        <v>880</v>
      </c>
      <c r="F172" s="75" t="n">
        <v>0.559090909090909</v>
      </c>
    </row>
    <row r="173" customFormat="false" ht="12.75" hidden="false" customHeight="false" outlineLevel="0" collapsed="false">
      <c r="A173" s="77" t="n">
        <v>164</v>
      </c>
      <c r="B173" s="72" t="n">
        <v>8</v>
      </c>
      <c r="C173" s="73" t="s">
        <v>133</v>
      </c>
      <c r="D173" s="73" t="s">
        <v>307</v>
      </c>
      <c r="E173" s="74" t="n">
        <v>857</v>
      </c>
      <c r="F173" s="75" t="n">
        <v>0.549591598599767</v>
      </c>
    </row>
    <row r="174" customFormat="false" ht="12.75" hidden="false" customHeight="false" outlineLevel="0" collapsed="false">
      <c r="A174" s="76" t="n">
        <v>165</v>
      </c>
      <c r="B174" s="72" t="n">
        <v>176</v>
      </c>
      <c r="C174" s="73" t="s">
        <v>88</v>
      </c>
      <c r="D174" s="73" t="s">
        <v>308</v>
      </c>
      <c r="E174" s="74" t="n">
        <v>322</v>
      </c>
      <c r="F174" s="75" t="n">
        <v>0.521739130434783</v>
      </c>
    </row>
    <row r="175" customFormat="false" ht="12.75" hidden="false" customHeight="false" outlineLevel="0" collapsed="false">
      <c r="A175" s="77" t="n">
        <v>166</v>
      </c>
      <c r="B175" s="72" t="n">
        <v>215</v>
      </c>
      <c r="C175" s="73" t="s">
        <v>97</v>
      </c>
      <c r="D175" s="73" t="s">
        <v>309</v>
      </c>
      <c r="E175" s="74" t="n">
        <v>701</v>
      </c>
      <c r="F175" s="75" t="n">
        <v>0.516405135520685</v>
      </c>
    </row>
    <row r="176" customFormat="false" ht="12.75" hidden="false" customHeight="false" outlineLevel="0" collapsed="false">
      <c r="A176" s="76" t="n">
        <v>167</v>
      </c>
      <c r="B176" s="72" t="n">
        <v>184</v>
      </c>
      <c r="C176" s="73" t="s">
        <v>188</v>
      </c>
      <c r="D176" s="73" t="s">
        <v>310</v>
      </c>
      <c r="E176" s="74" t="n">
        <v>786</v>
      </c>
      <c r="F176" s="75" t="n">
        <v>0.502544529262087</v>
      </c>
    </row>
    <row r="177" customFormat="false" ht="12.75" hidden="false" customHeight="false" outlineLevel="0" collapsed="false">
      <c r="A177" s="77" t="n">
        <v>168</v>
      </c>
      <c r="B177" s="72" t="n">
        <v>186</v>
      </c>
      <c r="C177" s="73" t="s">
        <v>192</v>
      </c>
      <c r="D177" s="73" t="s">
        <v>311</v>
      </c>
      <c r="E177" s="74" t="n">
        <v>699</v>
      </c>
      <c r="F177" s="75" t="n">
        <v>0.492131616595136</v>
      </c>
    </row>
    <row r="178" customFormat="false" ht="12.75" hidden="false" customHeight="false" outlineLevel="0" collapsed="false">
      <c r="A178" s="76" t="n">
        <v>169</v>
      </c>
      <c r="B178" s="72" t="n">
        <v>198</v>
      </c>
      <c r="C178" s="73" t="s">
        <v>312</v>
      </c>
      <c r="D178" s="73" t="s">
        <v>313</v>
      </c>
      <c r="E178" s="74" t="n">
        <v>55</v>
      </c>
      <c r="F178" s="75" t="n">
        <v>0.490909090909091</v>
      </c>
    </row>
    <row r="179" customFormat="false" ht="12.75" hidden="false" customHeight="false" outlineLevel="0" collapsed="false">
      <c r="A179" s="77" t="n">
        <v>170</v>
      </c>
      <c r="B179" s="72" t="n">
        <v>33</v>
      </c>
      <c r="C179" s="73" t="s">
        <v>292</v>
      </c>
      <c r="D179" s="73" t="s">
        <v>314</v>
      </c>
      <c r="E179" s="74" t="n">
        <v>1447</v>
      </c>
      <c r="F179" s="75" t="n">
        <v>0.486523842432619</v>
      </c>
    </row>
    <row r="180" customFormat="false" ht="12.75" hidden="false" customHeight="false" outlineLevel="0" collapsed="false">
      <c r="A180" s="76" t="n">
        <v>171</v>
      </c>
      <c r="B180" s="72" t="n">
        <v>110</v>
      </c>
      <c r="C180" s="73" t="s">
        <v>99</v>
      </c>
      <c r="D180" s="73" t="s">
        <v>315</v>
      </c>
      <c r="E180" s="74" t="n">
        <v>866</v>
      </c>
      <c r="F180" s="75" t="n">
        <v>0.476905311778291</v>
      </c>
    </row>
    <row r="181" customFormat="false" ht="12.75" hidden="false" customHeight="false" outlineLevel="0" collapsed="false">
      <c r="A181" s="77" t="n">
        <v>172</v>
      </c>
      <c r="B181" s="72" t="n">
        <v>24</v>
      </c>
      <c r="C181" s="73" t="s">
        <v>196</v>
      </c>
      <c r="D181" s="73" t="s">
        <v>316</v>
      </c>
      <c r="E181" s="74" t="n">
        <v>1848</v>
      </c>
      <c r="F181" s="75" t="n">
        <v>0.470238095238095</v>
      </c>
    </row>
    <row r="182" customFormat="false" ht="12.75" hidden="false" customHeight="false" outlineLevel="0" collapsed="false">
      <c r="A182" s="76" t="n">
        <v>173</v>
      </c>
      <c r="B182" s="72" t="n">
        <v>68</v>
      </c>
      <c r="C182" s="73" t="s">
        <v>121</v>
      </c>
      <c r="D182" s="73" t="s">
        <v>317</v>
      </c>
      <c r="E182" s="74" t="n">
        <v>352</v>
      </c>
      <c r="F182" s="75" t="n">
        <v>0.46875</v>
      </c>
    </row>
    <row r="183" customFormat="false" ht="12.75" hidden="false" customHeight="false" outlineLevel="0" collapsed="false">
      <c r="A183" s="77" t="n">
        <v>174</v>
      </c>
      <c r="B183" s="72" t="n">
        <v>196</v>
      </c>
      <c r="C183" s="73" t="s">
        <v>292</v>
      </c>
      <c r="D183" s="73" t="s">
        <v>318</v>
      </c>
      <c r="E183" s="74" t="n">
        <v>506</v>
      </c>
      <c r="F183" s="75" t="n">
        <v>0.464426877470356</v>
      </c>
    </row>
    <row r="184" customFormat="false" ht="12.75" hidden="false" customHeight="false" outlineLevel="0" collapsed="false">
      <c r="A184" s="76" t="n">
        <v>175</v>
      </c>
      <c r="B184" s="72" t="n">
        <v>178</v>
      </c>
      <c r="C184" s="73" t="s">
        <v>190</v>
      </c>
      <c r="D184" s="73" t="s">
        <v>319</v>
      </c>
      <c r="E184" s="74" t="n">
        <v>1295</v>
      </c>
      <c r="F184" s="75" t="n">
        <v>0.457915057915058</v>
      </c>
    </row>
    <row r="185" customFormat="false" ht="12.75" hidden="false" customHeight="false" outlineLevel="0" collapsed="false">
      <c r="A185" s="77" t="n">
        <v>176</v>
      </c>
      <c r="B185" s="72" t="n">
        <v>55</v>
      </c>
      <c r="C185" s="73" t="s">
        <v>222</v>
      </c>
      <c r="D185" s="73" t="s">
        <v>320</v>
      </c>
      <c r="E185" s="74" t="n">
        <v>949</v>
      </c>
      <c r="F185" s="75" t="n">
        <v>0.456269757639621</v>
      </c>
    </row>
    <row r="186" customFormat="false" ht="25.5" hidden="false" customHeight="false" outlineLevel="0" collapsed="false">
      <c r="A186" s="76" t="n">
        <v>177</v>
      </c>
      <c r="B186" s="72" t="n">
        <v>30</v>
      </c>
      <c r="C186" s="73" t="s">
        <v>135</v>
      </c>
      <c r="D186" s="73" t="s">
        <v>321</v>
      </c>
      <c r="E186" s="74" t="n">
        <v>1863</v>
      </c>
      <c r="F186" s="75" t="n">
        <v>0.454106280193237</v>
      </c>
    </row>
    <row r="187" customFormat="false" ht="12.75" hidden="false" customHeight="false" outlineLevel="0" collapsed="false">
      <c r="A187" s="77" t="n">
        <v>178</v>
      </c>
      <c r="B187" s="72" t="n">
        <v>78</v>
      </c>
      <c r="C187" s="73" t="s">
        <v>88</v>
      </c>
      <c r="D187" s="73" t="s">
        <v>322</v>
      </c>
      <c r="E187" s="74" t="n">
        <v>555</v>
      </c>
      <c r="F187" s="75" t="n">
        <v>0.454054054054054</v>
      </c>
    </row>
    <row r="188" customFormat="false" ht="12.75" hidden="false" customHeight="false" outlineLevel="0" collapsed="false">
      <c r="A188" s="76" t="n">
        <v>179</v>
      </c>
      <c r="B188" s="72" t="n">
        <v>207</v>
      </c>
      <c r="C188" s="73" t="s">
        <v>220</v>
      </c>
      <c r="D188" s="73" t="s">
        <v>323</v>
      </c>
      <c r="E188" s="74" t="n">
        <v>130</v>
      </c>
      <c r="F188" s="75" t="n">
        <v>0.446153846153846</v>
      </c>
    </row>
    <row r="189" customFormat="false" ht="12.75" hidden="false" customHeight="false" outlineLevel="0" collapsed="false">
      <c r="A189" s="77" t="n">
        <v>180</v>
      </c>
      <c r="B189" s="72" t="n">
        <v>159</v>
      </c>
      <c r="C189" s="73" t="s">
        <v>115</v>
      </c>
      <c r="D189" s="73" t="s">
        <v>324</v>
      </c>
      <c r="E189" s="74" t="n">
        <v>1362</v>
      </c>
      <c r="F189" s="75" t="n">
        <v>0.445668135095448</v>
      </c>
    </row>
    <row r="190" customFormat="false" ht="12.75" hidden="false" customHeight="false" outlineLevel="0" collapsed="false">
      <c r="A190" s="76" t="n">
        <v>181</v>
      </c>
      <c r="B190" s="72" t="n">
        <v>158</v>
      </c>
      <c r="C190" s="73" t="s">
        <v>281</v>
      </c>
      <c r="D190" s="73" t="s">
        <v>325</v>
      </c>
      <c r="E190" s="74" t="n">
        <v>713</v>
      </c>
      <c r="F190" s="75" t="n">
        <v>0.434782608695652</v>
      </c>
    </row>
    <row r="191" customFormat="false" ht="12.75" hidden="false" customHeight="false" outlineLevel="0" collapsed="false">
      <c r="A191" s="77" t="n">
        <v>182</v>
      </c>
      <c r="B191" s="72" t="n">
        <v>57</v>
      </c>
      <c r="C191" s="73" t="s">
        <v>257</v>
      </c>
      <c r="D191" s="73" t="s">
        <v>326</v>
      </c>
      <c r="E191" s="74" t="n">
        <v>480</v>
      </c>
      <c r="F191" s="75" t="n">
        <v>0.427083333333333</v>
      </c>
    </row>
    <row r="192" customFormat="false" ht="12.75" hidden="false" customHeight="false" outlineLevel="0" collapsed="false">
      <c r="A192" s="76" t="n">
        <v>183</v>
      </c>
      <c r="B192" s="72" t="n">
        <v>203</v>
      </c>
      <c r="C192" s="73" t="s">
        <v>257</v>
      </c>
      <c r="D192" s="73" t="s">
        <v>327</v>
      </c>
      <c r="E192" s="74" t="n">
        <v>211</v>
      </c>
      <c r="F192" s="75" t="n">
        <v>0.417061611374408</v>
      </c>
    </row>
    <row r="193" customFormat="false" ht="12.75" hidden="false" customHeight="false" outlineLevel="0" collapsed="false">
      <c r="A193" s="77" t="n">
        <v>184</v>
      </c>
      <c r="B193" s="72" t="n">
        <v>140</v>
      </c>
      <c r="C193" s="73" t="s">
        <v>292</v>
      </c>
      <c r="D193" s="73" t="s">
        <v>328</v>
      </c>
      <c r="E193" s="74" t="n">
        <v>168</v>
      </c>
      <c r="F193" s="75" t="n">
        <v>0.404761904761905</v>
      </c>
    </row>
    <row r="194" customFormat="false" ht="12.75" hidden="false" customHeight="false" outlineLevel="0" collapsed="false">
      <c r="A194" s="76" t="n">
        <v>185</v>
      </c>
      <c r="B194" s="72" t="n">
        <v>135</v>
      </c>
      <c r="C194" s="73" t="s">
        <v>265</v>
      </c>
      <c r="D194" s="73" t="s">
        <v>329</v>
      </c>
      <c r="E194" s="74" t="n">
        <v>177</v>
      </c>
      <c r="F194" s="75" t="n">
        <v>0.395480225988701</v>
      </c>
    </row>
    <row r="195" customFormat="false" ht="12.75" hidden="false" customHeight="false" outlineLevel="0" collapsed="false">
      <c r="A195" s="77" t="n">
        <v>186</v>
      </c>
      <c r="B195" s="72" t="n">
        <v>224</v>
      </c>
      <c r="C195" s="73" t="s">
        <v>231</v>
      </c>
      <c r="D195" s="73" t="s">
        <v>330</v>
      </c>
      <c r="E195" s="74" t="n">
        <v>157</v>
      </c>
      <c r="F195" s="75" t="n">
        <v>0.388535031847134</v>
      </c>
    </row>
    <row r="196" customFormat="false" ht="12.75" hidden="false" customHeight="false" outlineLevel="0" collapsed="false">
      <c r="A196" s="76" t="n">
        <v>187</v>
      </c>
      <c r="B196" s="72" t="n">
        <v>120</v>
      </c>
      <c r="C196" s="73" t="s">
        <v>117</v>
      </c>
      <c r="D196" s="73" t="s">
        <v>331</v>
      </c>
      <c r="E196" s="74" t="n">
        <v>611</v>
      </c>
      <c r="F196" s="75" t="n">
        <v>0.382978723404255</v>
      </c>
    </row>
    <row r="197" customFormat="false" ht="12.75" hidden="false" customHeight="false" outlineLevel="0" collapsed="false">
      <c r="A197" s="77" t="n">
        <v>188</v>
      </c>
      <c r="B197" s="72" t="n">
        <v>205</v>
      </c>
      <c r="C197" s="73" t="s">
        <v>188</v>
      </c>
      <c r="D197" s="73" t="s">
        <v>332</v>
      </c>
      <c r="E197" s="74" t="n">
        <v>783</v>
      </c>
      <c r="F197" s="75" t="n">
        <v>0.374201787994891</v>
      </c>
    </row>
    <row r="198" customFormat="false" ht="12.75" hidden="false" customHeight="false" outlineLevel="0" collapsed="false">
      <c r="A198" s="76" t="n">
        <v>189</v>
      </c>
      <c r="B198" s="72" t="n">
        <v>169</v>
      </c>
      <c r="C198" s="73" t="s">
        <v>131</v>
      </c>
      <c r="D198" s="73" t="s">
        <v>333</v>
      </c>
      <c r="E198" s="74" t="n">
        <v>1187</v>
      </c>
      <c r="F198" s="75" t="n">
        <v>0.371524852569503</v>
      </c>
    </row>
    <row r="199" customFormat="false" ht="12.75" hidden="false" customHeight="false" outlineLevel="0" collapsed="false">
      <c r="A199" s="77" t="n">
        <v>190</v>
      </c>
      <c r="B199" s="72" t="n">
        <v>180</v>
      </c>
      <c r="C199" s="73" t="s">
        <v>285</v>
      </c>
      <c r="D199" s="73" t="s">
        <v>334</v>
      </c>
      <c r="E199" s="74" t="n">
        <v>655</v>
      </c>
      <c r="F199" s="75" t="n">
        <v>0.370992366412214</v>
      </c>
    </row>
    <row r="200" customFormat="false" ht="12.75" hidden="false" customHeight="false" outlineLevel="0" collapsed="false">
      <c r="A200" s="76" t="n">
        <v>191</v>
      </c>
      <c r="B200" s="72" t="n">
        <v>173</v>
      </c>
      <c r="C200" s="73" t="s">
        <v>196</v>
      </c>
      <c r="D200" s="73" t="s">
        <v>335</v>
      </c>
      <c r="E200" s="74" t="n">
        <v>414</v>
      </c>
      <c r="F200" s="75" t="n">
        <v>0.367149758454106</v>
      </c>
    </row>
    <row r="201" customFormat="false" ht="12.75" hidden="false" customHeight="false" outlineLevel="0" collapsed="false">
      <c r="A201" s="77" t="n">
        <v>192</v>
      </c>
      <c r="B201" s="72" t="n">
        <v>82</v>
      </c>
      <c r="C201" s="73" t="s">
        <v>336</v>
      </c>
      <c r="D201" s="73" t="s">
        <v>337</v>
      </c>
      <c r="E201" s="74" t="n">
        <v>281</v>
      </c>
      <c r="F201" s="75" t="n">
        <v>0.362989323843416</v>
      </c>
    </row>
    <row r="202" customFormat="false" ht="12.75" hidden="false" customHeight="false" outlineLevel="0" collapsed="false">
      <c r="A202" s="76" t="n">
        <v>193</v>
      </c>
      <c r="B202" s="72" t="n">
        <v>202</v>
      </c>
      <c r="C202" s="73" t="s">
        <v>143</v>
      </c>
      <c r="D202" s="73" t="s">
        <v>338</v>
      </c>
      <c r="E202" s="74" t="n">
        <v>585</v>
      </c>
      <c r="F202" s="75" t="n">
        <v>0.362393162393162</v>
      </c>
    </row>
    <row r="203" customFormat="false" ht="25.5" hidden="false" customHeight="false" outlineLevel="0" collapsed="false">
      <c r="A203" s="77" t="n">
        <v>194</v>
      </c>
      <c r="B203" s="72" t="n">
        <v>111</v>
      </c>
      <c r="C203" s="73" t="s">
        <v>250</v>
      </c>
      <c r="D203" s="73" t="s">
        <v>339</v>
      </c>
      <c r="E203" s="74" t="n">
        <v>874</v>
      </c>
      <c r="F203" s="75" t="n">
        <v>0.345537757437071</v>
      </c>
    </row>
    <row r="204" customFormat="false" ht="12.75" hidden="false" customHeight="false" outlineLevel="0" collapsed="false">
      <c r="A204" s="76" t="n">
        <v>195</v>
      </c>
      <c r="B204" s="72" t="n">
        <v>121</v>
      </c>
      <c r="C204" s="73" t="s">
        <v>210</v>
      </c>
      <c r="D204" s="73" t="s">
        <v>340</v>
      </c>
      <c r="E204" s="74" t="n">
        <v>412</v>
      </c>
      <c r="F204" s="75" t="n">
        <v>0.337378640776699</v>
      </c>
    </row>
    <row r="205" customFormat="false" ht="12.75" hidden="false" customHeight="false" outlineLevel="0" collapsed="false">
      <c r="A205" s="77" t="n">
        <v>196</v>
      </c>
      <c r="B205" s="72"/>
      <c r="C205" s="73" t="s">
        <v>206</v>
      </c>
      <c r="D205" s="73" t="s">
        <v>341</v>
      </c>
      <c r="E205" s="74" t="n">
        <v>36</v>
      </c>
      <c r="F205" s="75" t="n">
        <v>0.333333333333333</v>
      </c>
    </row>
    <row r="206" customFormat="false" ht="12.75" hidden="false" customHeight="false" outlineLevel="0" collapsed="false">
      <c r="A206" s="76" t="n">
        <v>197</v>
      </c>
      <c r="B206" s="72" t="n">
        <v>108</v>
      </c>
      <c r="C206" s="73" t="s">
        <v>214</v>
      </c>
      <c r="D206" s="73" t="s">
        <v>342</v>
      </c>
      <c r="E206" s="74" t="n">
        <v>410</v>
      </c>
      <c r="F206" s="75" t="n">
        <v>0.329268292682927</v>
      </c>
    </row>
    <row r="207" customFormat="false" ht="12.75" hidden="false" customHeight="false" outlineLevel="0" collapsed="false">
      <c r="A207" s="77" t="n">
        <v>198</v>
      </c>
      <c r="B207" s="72" t="n">
        <v>219</v>
      </c>
      <c r="C207" s="73" t="s">
        <v>147</v>
      </c>
      <c r="D207" s="73" t="s">
        <v>343</v>
      </c>
      <c r="E207" s="74" t="n">
        <v>927</v>
      </c>
      <c r="F207" s="75" t="n">
        <v>0.32470334412082</v>
      </c>
    </row>
    <row r="208" customFormat="false" ht="12.75" hidden="false" customHeight="false" outlineLevel="0" collapsed="false">
      <c r="A208" s="76" t="n">
        <v>199</v>
      </c>
      <c r="B208" s="72" t="n">
        <v>194</v>
      </c>
      <c r="C208" s="73" t="s">
        <v>285</v>
      </c>
      <c r="D208" s="73" t="s">
        <v>344</v>
      </c>
      <c r="E208" s="74" t="n">
        <v>942</v>
      </c>
      <c r="F208" s="75" t="n">
        <v>0.320594479830149</v>
      </c>
    </row>
    <row r="209" customFormat="false" ht="12.75" hidden="false" customHeight="false" outlineLevel="0" collapsed="false">
      <c r="A209" s="77" t="n">
        <v>200</v>
      </c>
      <c r="B209" s="72" t="n">
        <v>122</v>
      </c>
      <c r="C209" s="73" t="s">
        <v>285</v>
      </c>
      <c r="D209" s="73" t="s">
        <v>345</v>
      </c>
      <c r="E209" s="74" t="n">
        <v>1077</v>
      </c>
      <c r="F209" s="75" t="n">
        <v>0.318477251624884</v>
      </c>
    </row>
    <row r="210" customFormat="false" ht="12.75" hidden="false" customHeight="false" outlineLevel="0" collapsed="false">
      <c r="A210" s="76" t="n">
        <v>201</v>
      </c>
      <c r="B210" s="72" t="n">
        <v>195</v>
      </c>
      <c r="C210" s="73" t="s">
        <v>299</v>
      </c>
      <c r="D210" s="73" t="s">
        <v>346</v>
      </c>
      <c r="E210" s="74" t="n">
        <v>695</v>
      </c>
      <c r="F210" s="75" t="n">
        <v>0.313669064748201</v>
      </c>
    </row>
    <row r="211" customFormat="false" ht="12.75" hidden="false" customHeight="false" outlineLevel="0" collapsed="false">
      <c r="A211" s="77" t="n">
        <v>202</v>
      </c>
      <c r="B211" s="72" t="n">
        <v>232</v>
      </c>
      <c r="C211" s="73" t="s">
        <v>129</v>
      </c>
      <c r="D211" s="73" t="s">
        <v>347</v>
      </c>
      <c r="E211" s="74" t="n">
        <v>506</v>
      </c>
      <c r="F211" s="75" t="n">
        <v>0.310276679841897</v>
      </c>
    </row>
    <row r="212" customFormat="false" ht="12.75" hidden="false" customHeight="false" outlineLevel="0" collapsed="false">
      <c r="A212" s="76" t="n">
        <v>203</v>
      </c>
      <c r="B212" s="72" t="n">
        <v>227</v>
      </c>
      <c r="C212" s="73" t="s">
        <v>348</v>
      </c>
      <c r="D212" s="73" t="s">
        <v>349</v>
      </c>
      <c r="E212" s="74" t="n">
        <v>193</v>
      </c>
      <c r="F212" s="75" t="n">
        <v>0.305699481865285</v>
      </c>
    </row>
    <row r="213" customFormat="false" ht="12.75" hidden="false" customHeight="false" outlineLevel="0" collapsed="false">
      <c r="A213" s="77" t="n">
        <v>204</v>
      </c>
      <c r="B213" s="72" t="n">
        <v>71</v>
      </c>
      <c r="C213" s="73" t="s">
        <v>292</v>
      </c>
      <c r="D213" s="73" t="s">
        <v>350</v>
      </c>
      <c r="E213" s="74" t="n">
        <v>847</v>
      </c>
      <c r="F213" s="75" t="n">
        <v>0.303423848878394</v>
      </c>
    </row>
    <row r="214" customFormat="false" ht="12.75" hidden="false" customHeight="false" outlineLevel="0" collapsed="false">
      <c r="A214" s="76" t="n">
        <v>205</v>
      </c>
      <c r="B214" s="72" t="n">
        <v>76</v>
      </c>
      <c r="C214" s="73" t="s">
        <v>99</v>
      </c>
      <c r="D214" s="73" t="s">
        <v>351</v>
      </c>
      <c r="E214" s="74" t="n">
        <v>953</v>
      </c>
      <c r="F214" s="75" t="n">
        <v>0.295907660020986</v>
      </c>
    </row>
    <row r="215" customFormat="false" ht="12.75" hidden="false" customHeight="false" outlineLevel="0" collapsed="false">
      <c r="A215" s="77" t="n">
        <v>206</v>
      </c>
      <c r="B215" s="72" t="n">
        <v>161</v>
      </c>
      <c r="C215" s="73" t="s">
        <v>352</v>
      </c>
      <c r="D215" s="73" t="s">
        <v>353</v>
      </c>
      <c r="E215" s="74" t="n">
        <v>883</v>
      </c>
      <c r="F215" s="75" t="n">
        <v>0.284258210645527</v>
      </c>
    </row>
    <row r="216" customFormat="false" ht="12.75" hidden="false" customHeight="false" outlineLevel="0" collapsed="false">
      <c r="A216" s="76" t="n">
        <v>207</v>
      </c>
      <c r="B216" s="72" t="n">
        <v>163</v>
      </c>
      <c r="C216" s="73" t="s">
        <v>354</v>
      </c>
      <c r="D216" s="73" t="s">
        <v>355</v>
      </c>
      <c r="E216" s="74" t="n">
        <v>703</v>
      </c>
      <c r="F216" s="75" t="n">
        <v>0.246088193456615</v>
      </c>
    </row>
    <row r="217" customFormat="false" ht="12.75" hidden="false" customHeight="false" outlineLevel="0" collapsed="false">
      <c r="A217" s="77" t="n">
        <v>208</v>
      </c>
      <c r="B217" s="72" t="n">
        <v>36</v>
      </c>
      <c r="C217" s="73" t="s">
        <v>254</v>
      </c>
      <c r="D217" s="73" t="s">
        <v>356</v>
      </c>
      <c r="E217" s="74" t="n">
        <v>1274</v>
      </c>
      <c r="F217" s="75" t="n">
        <v>0.244113029827316</v>
      </c>
    </row>
    <row r="218" customFormat="false" ht="12.75" hidden="false" customHeight="false" outlineLevel="0" collapsed="false">
      <c r="A218" s="76" t="n">
        <v>209</v>
      </c>
      <c r="B218" s="72" t="n">
        <v>42</v>
      </c>
      <c r="C218" s="73" t="s">
        <v>74</v>
      </c>
      <c r="D218" s="73" t="s">
        <v>357</v>
      </c>
      <c r="E218" s="74" t="n">
        <v>206</v>
      </c>
      <c r="F218" s="75" t="n">
        <v>0.242718446601942</v>
      </c>
    </row>
    <row r="219" customFormat="false" ht="12.75" hidden="false" customHeight="false" outlineLevel="0" collapsed="false">
      <c r="A219" s="77" t="n">
        <v>210</v>
      </c>
      <c r="B219" s="72" t="n">
        <v>58</v>
      </c>
      <c r="C219" s="73" t="s">
        <v>97</v>
      </c>
      <c r="D219" s="73" t="s">
        <v>358</v>
      </c>
      <c r="E219" s="74" t="n">
        <v>1303</v>
      </c>
      <c r="F219" s="75" t="n">
        <v>0.23561013046815</v>
      </c>
    </row>
    <row r="220" customFormat="false" ht="12.75" hidden="false" customHeight="false" outlineLevel="0" collapsed="false">
      <c r="A220" s="76" t="n">
        <v>211</v>
      </c>
      <c r="B220" s="72" t="n">
        <v>98</v>
      </c>
      <c r="C220" s="73" t="s">
        <v>88</v>
      </c>
      <c r="D220" s="73" t="s">
        <v>359</v>
      </c>
      <c r="E220" s="74" t="n">
        <v>570</v>
      </c>
      <c r="F220" s="75" t="n">
        <v>0.229824561403509</v>
      </c>
    </row>
    <row r="221" customFormat="false" ht="12.75" hidden="false" customHeight="false" outlineLevel="0" collapsed="false">
      <c r="A221" s="77" t="n">
        <v>212</v>
      </c>
      <c r="B221" s="72" t="n">
        <v>240</v>
      </c>
      <c r="C221" s="73" t="s">
        <v>254</v>
      </c>
      <c r="D221" s="73" t="s">
        <v>360</v>
      </c>
      <c r="E221" s="74" t="n">
        <v>18</v>
      </c>
      <c r="F221" s="75" t="n">
        <v>0.222222222222222</v>
      </c>
    </row>
    <row r="222" customFormat="false" ht="12.75" hidden="false" customHeight="false" outlineLevel="0" collapsed="false">
      <c r="A222" s="76" t="n">
        <v>213</v>
      </c>
      <c r="B222" s="72" t="n">
        <v>137</v>
      </c>
      <c r="C222" s="73" t="s">
        <v>97</v>
      </c>
      <c r="D222" s="73" t="s">
        <v>361</v>
      </c>
      <c r="E222" s="74" t="n">
        <v>555</v>
      </c>
      <c r="F222" s="75" t="n">
        <v>0.21981981981982</v>
      </c>
    </row>
    <row r="223" customFormat="false" ht="12.75" hidden="false" customHeight="false" outlineLevel="0" collapsed="false">
      <c r="A223" s="77" t="n">
        <v>214</v>
      </c>
      <c r="B223" s="72" t="n">
        <v>109</v>
      </c>
      <c r="C223" s="73" t="s">
        <v>354</v>
      </c>
      <c r="D223" s="73" t="s">
        <v>362</v>
      </c>
      <c r="E223" s="74" t="n">
        <v>1275</v>
      </c>
      <c r="F223" s="75" t="n">
        <v>0.214901960784314</v>
      </c>
    </row>
    <row r="224" customFormat="false" ht="12.75" hidden="false" customHeight="false" outlineLevel="0" collapsed="false">
      <c r="A224" s="76" t="n">
        <v>215</v>
      </c>
      <c r="B224" s="72" t="n">
        <v>56</v>
      </c>
      <c r="C224" s="73" t="s">
        <v>177</v>
      </c>
      <c r="D224" s="73" t="s">
        <v>363</v>
      </c>
      <c r="E224" s="74" t="n">
        <v>804</v>
      </c>
      <c r="F224" s="75" t="n">
        <v>0.203980099502488</v>
      </c>
    </row>
    <row r="225" customFormat="false" ht="12.75" hidden="false" customHeight="false" outlineLevel="0" collapsed="false">
      <c r="A225" s="77" t="n">
        <v>216</v>
      </c>
      <c r="B225" s="72" t="n">
        <v>233</v>
      </c>
      <c r="C225" s="73" t="s">
        <v>237</v>
      </c>
      <c r="D225" s="73" t="s">
        <v>364</v>
      </c>
      <c r="E225" s="74" t="n">
        <v>355</v>
      </c>
      <c r="F225" s="75" t="n">
        <v>0.194366197183099</v>
      </c>
    </row>
    <row r="226" customFormat="false" ht="12.75" hidden="false" customHeight="false" outlineLevel="0" collapsed="false">
      <c r="A226" s="76" t="n">
        <v>217</v>
      </c>
      <c r="B226" s="72" t="n">
        <v>145</v>
      </c>
      <c r="C226" s="73" t="s">
        <v>117</v>
      </c>
      <c r="D226" s="73" t="s">
        <v>365</v>
      </c>
      <c r="E226" s="74" t="n">
        <v>985</v>
      </c>
      <c r="F226" s="75" t="n">
        <v>0.180710659898477</v>
      </c>
    </row>
    <row r="227" customFormat="false" ht="12.75" hidden="false" customHeight="false" outlineLevel="0" collapsed="false">
      <c r="A227" s="77" t="n">
        <v>218</v>
      </c>
      <c r="B227" s="72" t="n">
        <v>222</v>
      </c>
      <c r="C227" s="73" t="s">
        <v>299</v>
      </c>
      <c r="D227" s="73" t="s">
        <v>366</v>
      </c>
      <c r="E227" s="74" t="n">
        <v>444</v>
      </c>
      <c r="F227" s="75" t="n">
        <v>0.173423423423423</v>
      </c>
    </row>
    <row r="228" customFormat="false" ht="12.75" hidden="false" customHeight="false" outlineLevel="0" collapsed="false">
      <c r="A228" s="76" t="n">
        <v>219</v>
      </c>
      <c r="B228" s="72" t="n">
        <v>230</v>
      </c>
      <c r="C228" s="73" t="s">
        <v>367</v>
      </c>
      <c r="D228" s="73" t="s">
        <v>368</v>
      </c>
      <c r="E228" s="74" t="n">
        <v>973</v>
      </c>
      <c r="F228" s="75" t="n">
        <v>0.169578622816033</v>
      </c>
    </row>
    <row r="229" customFormat="false" ht="12.75" hidden="false" customHeight="false" outlineLevel="0" collapsed="false">
      <c r="A229" s="77" t="n">
        <v>220</v>
      </c>
      <c r="B229" s="72" t="n">
        <v>225</v>
      </c>
      <c r="C229" s="73" t="s">
        <v>369</v>
      </c>
      <c r="D229" s="73" t="s">
        <v>370</v>
      </c>
      <c r="E229" s="74" t="n">
        <v>164</v>
      </c>
      <c r="F229" s="75" t="n">
        <v>0.152439024390244</v>
      </c>
    </row>
    <row r="230" customFormat="false" ht="12.75" hidden="false" customHeight="false" outlineLevel="0" collapsed="false">
      <c r="A230" s="76" t="n">
        <v>221</v>
      </c>
      <c r="B230" s="72" t="n">
        <v>231</v>
      </c>
      <c r="C230" s="73" t="s">
        <v>150</v>
      </c>
      <c r="D230" s="73" t="s">
        <v>371</v>
      </c>
      <c r="E230" s="74" t="n">
        <v>329</v>
      </c>
      <c r="F230" s="75" t="n">
        <v>0.145896656534954</v>
      </c>
    </row>
    <row r="231" customFormat="false" ht="12.75" hidden="false" customHeight="false" outlineLevel="0" collapsed="false">
      <c r="A231" s="77" t="n">
        <v>222</v>
      </c>
      <c r="B231" s="72" t="n">
        <v>166</v>
      </c>
      <c r="C231" s="73" t="s">
        <v>372</v>
      </c>
      <c r="D231" s="73" t="s">
        <v>373</v>
      </c>
      <c r="E231" s="74" t="n">
        <v>28</v>
      </c>
      <c r="F231" s="75" t="n">
        <v>0.142857142857143</v>
      </c>
    </row>
    <row r="232" customFormat="false" ht="12.75" hidden="false" customHeight="false" outlineLevel="0" collapsed="false">
      <c r="A232" s="76" t="n">
        <v>223</v>
      </c>
      <c r="B232" s="72" t="n">
        <v>220</v>
      </c>
      <c r="C232" s="73" t="s">
        <v>147</v>
      </c>
      <c r="D232" s="73" t="s">
        <v>374</v>
      </c>
      <c r="E232" s="74" t="n">
        <v>339</v>
      </c>
      <c r="F232" s="75" t="n">
        <v>0.141592920353982</v>
      </c>
    </row>
    <row r="233" customFormat="false" ht="12.75" hidden="false" customHeight="false" outlineLevel="0" collapsed="false">
      <c r="A233" s="77" t="n">
        <v>224</v>
      </c>
      <c r="B233" s="72" t="n">
        <v>210</v>
      </c>
      <c r="C233" s="73" t="s">
        <v>190</v>
      </c>
      <c r="D233" s="73" t="s">
        <v>375</v>
      </c>
      <c r="E233" s="74" t="n">
        <v>421</v>
      </c>
      <c r="F233" s="75" t="n">
        <v>0.135391923990499</v>
      </c>
    </row>
    <row r="234" customFormat="false" ht="12.75" hidden="false" customHeight="false" outlineLevel="0" collapsed="false">
      <c r="A234" s="76" t="n">
        <v>225</v>
      </c>
      <c r="B234" s="72" t="n">
        <v>193</v>
      </c>
      <c r="C234" s="73" t="s">
        <v>367</v>
      </c>
      <c r="D234" s="73" t="s">
        <v>376</v>
      </c>
      <c r="E234" s="74" t="n">
        <v>896</v>
      </c>
      <c r="F234" s="75" t="n">
        <v>0.120535714285714</v>
      </c>
    </row>
    <row r="235" customFormat="false" ht="12.75" hidden="false" customHeight="false" outlineLevel="0" collapsed="false">
      <c r="A235" s="77" t="n">
        <v>226</v>
      </c>
      <c r="B235" s="72" t="n">
        <v>132</v>
      </c>
      <c r="C235" s="73" t="s">
        <v>97</v>
      </c>
      <c r="D235" s="73" t="s">
        <v>377</v>
      </c>
      <c r="E235" s="74" t="n">
        <v>1121</v>
      </c>
      <c r="F235" s="75" t="n">
        <v>0.11864406779661</v>
      </c>
    </row>
    <row r="236" customFormat="false" ht="12.75" hidden="false" customHeight="false" outlineLevel="0" collapsed="false">
      <c r="A236" s="76" t="n">
        <v>227</v>
      </c>
      <c r="B236" s="72" t="n">
        <v>216</v>
      </c>
      <c r="C236" s="73" t="s">
        <v>147</v>
      </c>
      <c r="D236" s="73" t="s">
        <v>378</v>
      </c>
      <c r="E236" s="74" t="n">
        <v>344</v>
      </c>
      <c r="F236" s="75" t="n">
        <v>0.11046511627907</v>
      </c>
    </row>
    <row r="237" customFormat="false" ht="12.75" hidden="false" customHeight="false" outlineLevel="0" collapsed="false">
      <c r="A237" s="77" t="n">
        <v>228</v>
      </c>
      <c r="B237" s="72" t="n">
        <v>209</v>
      </c>
      <c r="C237" s="73" t="s">
        <v>88</v>
      </c>
      <c r="D237" s="73" t="s">
        <v>379</v>
      </c>
      <c r="E237" s="74" t="n">
        <v>1067</v>
      </c>
      <c r="F237" s="75" t="n">
        <v>0.102155576382381</v>
      </c>
    </row>
    <row r="238" customFormat="false" ht="12.75" hidden="false" customHeight="false" outlineLevel="0" collapsed="false">
      <c r="A238" s="76" t="n">
        <v>229</v>
      </c>
      <c r="B238" s="72" t="n">
        <v>228</v>
      </c>
      <c r="C238" s="73" t="s">
        <v>97</v>
      </c>
      <c r="D238" s="73" t="s">
        <v>380</v>
      </c>
      <c r="E238" s="74" t="n">
        <v>582</v>
      </c>
      <c r="F238" s="75" t="n">
        <v>0.0996563573883162</v>
      </c>
    </row>
    <row r="239" customFormat="false" ht="12.75" hidden="false" customHeight="false" outlineLevel="0" collapsed="false">
      <c r="A239" s="77" t="n">
        <v>230</v>
      </c>
      <c r="B239" s="72" t="n">
        <v>141</v>
      </c>
      <c r="C239" s="73" t="s">
        <v>198</v>
      </c>
      <c r="D239" s="73" t="s">
        <v>381</v>
      </c>
      <c r="E239" s="74" t="n">
        <v>435</v>
      </c>
      <c r="F239" s="75" t="n">
        <v>0.0988505747126437</v>
      </c>
    </row>
    <row r="240" customFormat="false" ht="12.75" hidden="false" customHeight="false" outlineLevel="0" collapsed="false">
      <c r="A240" s="76" t="n">
        <v>231</v>
      </c>
      <c r="B240" s="72" t="n">
        <v>91</v>
      </c>
      <c r="C240" s="73" t="s">
        <v>348</v>
      </c>
      <c r="D240" s="73" t="s">
        <v>382</v>
      </c>
      <c r="E240" s="74" t="n">
        <v>157</v>
      </c>
      <c r="F240" s="75" t="n">
        <v>0.0955414012738854</v>
      </c>
    </row>
    <row r="241" customFormat="false" ht="12.75" hidden="false" customHeight="false" outlineLevel="0" collapsed="false">
      <c r="A241" s="77" t="n">
        <v>232</v>
      </c>
      <c r="B241" s="72" t="n">
        <v>130</v>
      </c>
      <c r="C241" s="73" t="s">
        <v>139</v>
      </c>
      <c r="D241" s="73" t="s">
        <v>383</v>
      </c>
      <c r="E241" s="74" t="n">
        <v>932</v>
      </c>
      <c r="F241" s="75" t="n">
        <v>0.0954935622317597</v>
      </c>
    </row>
    <row r="242" customFormat="false" ht="12.75" hidden="false" customHeight="false" outlineLevel="0" collapsed="false">
      <c r="A242" s="76" t="n">
        <v>233</v>
      </c>
      <c r="B242" s="72" t="n">
        <v>229</v>
      </c>
      <c r="C242" s="73" t="s">
        <v>336</v>
      </c>
      <c r="D242" s="73" t="s">
        <v>384</v>
      </c>
      <c r="E242" s="74" t="n">
        <v>117</v>
      </c>
      <c r="F242" s="75" t="n">
        <v>0.094017094017094</v>
      </c>
    </row>
    <row r="243" customFormat="false" ht="12.75" hidden="false" customHeight="false" outlineLevel="0" collapsed="false">
      <c r="A243" s="77" t="n">
        <v>234</v>
      </c>
      <c r="B243" s="72" t="n">
        <v>235</v>
      </c>
      <c r="C243" s="73" t="s">
        <v>115</v>
      </c>
      <c r="D243" s="73" t="s">
        <v>385</v>
      </c>
      <c r="E243" s="74" t="n">
        <v>84</v>
      </c>
      <c r="F243" s="75" t="n">
        <v>0.0714285714285714</v>
      </c>
    </row>
    <row r="244" customFormat="false" ht="12.75" hidden="false" customHeight="false" outlineLevel="0" collapsed="false">
      <c r="A244" s="76" t="n">
        <v>235</v>
      </c>
      <c r="B244" s="72" t="n">
        <v>167</v>
      </c>
      <c r="C244" s="73" t="s">
        <v>196</v>
      </c>
      <c r="D244" s="73" t="s">
        <v>386</v>
      </c>
      <c r="E244" s="74" t="n">
        <v>427</v>
      </c>
      <c r="F244" s="75" t="n">
        <v>0.0655737704918033</v>
      </c>
    </row>
    <row r="245" customFormat="false" ht="12.75" hidden="false" customHeight="false" outlineLevel="0" collapsed="false">
      <c r="A245" s="77" t="n">
        <v>236</v>
      </c>
      <c r="B245" s="72" t="n">
        <v>88</v>
      </c>
      <c r="C245" s="73" t="s">
        <v>265</v>
      </c>
      <c r="D245" s="73" t="s">
        <v>387</v>
      </c>
      <c r="E245" s="74" t="n">
        <v>257</v>
      </c>
      <c r="F245" s="75" t="n">
        <v>0.0622568093385214</v>
      </c>
    </row>
    <row r="246" customFormat="false" ht="12.75" hidden="false" customHeight="false" outlineLevel="0" collapsed="false">
      <c r="A246" s="76" t="n">
        <v>237</v>
      </c>
      <c r="B246" s="72" t="n">
        <v>223</v>
      </c>
      <c r="C246" s="73" t="s">
        <v>119</v>
      </c>
      <c r="D246" s="73" t="s">
        <v>388</v>
      </c>
      <c r="E246" s="74" t="n">
        <v>1080</v>
      </c>
      <c r="F246" s="75" t="n">
        <v>0.0555555555555556</v>
      </c>
    </row>
    <row r="247" customFormat="false" ht="12.75" hidden="false" customHeight="false" outlineLevel="0" collapsed="false">
      <c r="A247" s="77" t="n">
        <v>238</v>
      </c>
      <c r="B247" s="72" t="n">
        <v>93</v>
      </c>
      <c r="C247" s="73" t="s">
        <v>367</v>
      </c>
      <c r="D247" s="73" t="s">
        <v>389</v>
      </c>
      <c r="E247" s="74" t="n">
        <v>483</v>
      </c>
      <c r="F247" s="75" t="n">
        <v>0.0227743271221532</v>
      </c>
    </row>
    <row r="248" customFormat="false" ht="25.5" hidden="false" customHeight="false" outlineLevel="0" collapsed="false">
      <c r="A248" s="76" t="n">
        <v>239</v>
      </c>
      <c r="B248" s="72" t="n">
        <v>239</v>
      </c>
      <c r="C248" s="73" t="s">
        <v>250</v>
      </c>
      <c r="D248" s="73" t="s">
        <v>390</v>
      </c>
      <c r="E248" s="74" t="n">
        <v>404</v>
      </c>
      <c r="F248" s="75" t="n">
        <v>0.0148514851485149</v>
      </c>
    </row>
    <row r="249" customFormat="false" ht="12.75" hidden="false" customHeight="false" outlineLevel="0" collapsed="false">
      <c r="A249" s="77" t="n">
        <v>240</v>
      </c>
      <c r="B249" s="72" t="n">
        <v>54</v>
      </c>
      <c r="C249" s="73" t="s">
        <v>88</v>
      </c>
      <c r="D249" s="73" t="s">
        <v>391</v>
      </c>
      <c r="E249" s="74" t="n">
        <v>248</v>
      </c>
      <c r="F249" s="75" t="n">
        <v>0.0120967741935484</v>
      </c>
    </row>
    <row r="250" customFormat="false" ht="25.5" hidden="false" customHeight="false" outlineLevel="0" collapsed="false">
      <c r="A250" s="76" t="n">
        <v>241</v>
      </c>
      <c r="B250" s="72" t="n">
        <v>213</v>
      </c>
      <c r="C250" s="73" t="s">
        <v>392</v>
      </c>
      <c r="D250" s="73" t="s">
        <v>393</v>
      </c>
      <c r="E250" s="74" t="n">
        <v>117</v>
      </c>
      <c r="F250" s="75" t="n">
        <v>0.00854700854700855</v>
      </c>
    </row>
    <row r="251" customFormat="false" ht="12.75" hidden="false" customHeight="false" outlineLevel="0" collapsed="false">
      <c r="A251" s="77" t="n">
        <v>242</v>
      </c>
      <c r="B251" s="72" t="n">
        <v>217</v>
      </c>
      <c r="C251" s="73" t="s">
        <v>394</v>
      </c>
      <c r="D251" s="73" t="s">
        <v>395</v>
      </c>
      <c r="E251" s="74" t="n">
        <v>150</v>
      </c>
      <c r="F251" s="75" t="n">
        <v>0.00666666666666667</v>
      </c>
    </row>
    <row r="252" customFormat="false" ht="12.75" hidden="false" customHeight="false" outlineLevel="0" collapsed="false">
      <c r="A252" s="76" t="n">
        <v>243</v>
      </c>
      <c r="B252" s="72" t="n">
        <v>242</v>
      </c>
      <c r="C252" s="73" t="s">
        <v>103</v>
      </c>
      <c r="D252" s="73" t="s">
        <v>396</v>
      </c>
      <c r="E252" s="74" t="n">
        <v>324</v>
      </c>
      <c r="F252" s="75" t="n">
        <v>0.00308641975308642</v>
      </c>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46" width="12.7"/>
    <col collapsed="false" customWidth="true" hidden="false" outlineLevel="0" max="3" min="3" style="47" width="15.99"/>
    <col collapsed="false" customWidth="true" hidden="false" outlineLevel="0" max="4" min="4" style="11" width="13.7"/>
    <col collapsed="false" customWidth="true" hidden="false" outlineLevel="0" max="6" min="5" style="48" width="12.7"/>
  </cols>
  <sheetData>
    <row r="1" customFormat="false" ht="12.75" hidden="false" customHeight="false" outlineLevel="0" collapsed="false">
      <c r="A1" s="78" t="s">
        <v>60</v>
      </c>
      <c r="B1" s="79"/>
      <c r="C1" s="51"/>
      <c r="D1" s="52"/>
    </row>
    <row r="2" customFormat="false" ht="12.75" hidden="false" customHeight="false" outlineLevel="0" collapsed="false">
      <c r="A2" s="53" t="s">
        <v>61</v>
      </c>
      <c r="B2" s="54"/>
      <c r="C2" s="55"/>
      <c r="D2" s="56"/>
    </row>
    <row r="3" customFormat="false" ht="12.75" hidden="false" customHeight="false" outlineLevel="0" collapsed="false">
      <c r="A3" s="57" t="s">
        <v>62</v>
      </c>
      <c r="B3" s="58"/>
      <c r="C3" s="59"/>
      <c r="D3" s="60"/>
    </row>
    <row r="4" customFormat="false" ht="12.75" hidden="false" customHeight="false" outlineLevel="0" collapsed="false">
      <c r="A4" s="11" t="s">
        <v>63</v>
      </c>
      <c r="C4" s="61"/>
    </row>
    <row r="5" customFormat="false" ht="15.75" hidden="false" customHeight="false" outlineLevel="0" collapsed="false">
      <c r="A5" s="11" t="s">
        <v>64</v>
      </c>
      <c r="C5" s="62"/>
      <c r="D5" s="63"/>
      <c r="E5" s="64"/>
      <c r="F5" s="46" t="s">
        <v>65</v>
      </c>
    </row>
    <row r="6" customFormat="false" ht="15.75" hidden="false" customHeight="false" outlineLevel="0" collapsed="false">
      <c r="A6" s="0" t="s">
        <v>66</v>
      </c>
      <c r="C6" s="62"/>
      <c r="D6" s="63"/>
      <c r="E6" s="64"/>
      <c r="F6" s="65" t="n">
        <f aca="false">+Instructions!C18</f>
        <v>243</v>
      </c>
    </row>
    <row r="7" customFormat="false" ht="12.75" hidden="false" customHeight="false" outlineLevel="0" collapsed="false">
      <c r="A7" s="0" t="s">
        <v>67</v>
      </c>
    </row>
    <row r="8" customFormat="false" ht="16.5" hidden="false" customHeight="false" outlineLevel="0" collapsed="false">
      <c r="A8" s="9" t="str">
        <f aca="false">+Instructions!C15</f>
        <v>AEP Southwestern Electric Power</v>
      </c>
    </row>
    <row r="9" customFormat="false" ht="26.25" hidden="false" customHeight="false" outlineLevel="0" collapsed="false">
      <c r="A9" s="80" t="s">
        <v>397</v>
      </c>
      <c r="B9" s="81" t="s">
        <v>398</v>
      </c>
      <c r="C9" s="82" t="s">
        <v>70</v>
      </c>
      <c r="D9" s="82" t="s">
        <v>71</v>
      </c>
      <c r="E9" s="82" t="s">
        <v>72</v>
      </c>
      <c r="F9" s="83" t="s">
        <v>399</v>
      </c>
    </row>
    <row r="10" customFormat="false" ht="12.75" hidden="false" customHeight="false" outlineLevel="0" collapsed="false">
      <c r="A10" s="84" t="n">
        <v>1</v>
      </c>
      <c r="B10" s="85" t="n">
        <v>58</v>
      </c>
      <c r="C10" s="86" t="s">
        <v>76</v>
      </c>
      <c r="D10" s="86" t="s">
        <v>84</v>
      </c>
      <c r="E10" s="87" t="n">
        <v>299</v>
      </c>
      <c r="F10" s="87" t="n">
        <v>859.498327759197</v>
      </c>
    </row>
    <row r="11" customFormat="false" ht="12.75" hidden="false" customHeight="false" outlineLevel="0" collapsed="false">
      <c r="A11" s="88" t="n">
        <v>2</v>
      </c>
      <c r="B11" s="72" t="n">
        <v>27</v>
      </c>
      <c r="C11" s="73" t="s">
        <v>107</v>
      </c>
      <c r="D11" s="73" t="s">
        <v>108</v>
      </c>
      <c r="E11" s="74" t="n">
        <v>17</v>
      </c>
      <c r="F11" s="74" t="n">
        <v>771.058823529412</v>
      </c>
    </row>
    <row r="12" customFormat="false" ht="12.75" hidden="false" customHeight="false" outlineLevel="0" collapsed="false">
      <c r="A12" s="88" t="n">
        <v>3</v>
      </c>
      <c r="B12" s="72" t="n">
        <v>2</v>
      </c>
      <c r="C12" s="73" t="s">
        <v>74</v>
      </c>
      <c r="D12" s="73" t="s">
        <v>75</v>
      </c>
      <c r="E12" s="74" t="n">
        <v>92</v>
      </c>
      <c r="F12" s="74" t="n">
        <v>718.641304347826</v>
      </c>
    </row>
    <row r="13" customFormat="false" ht="12.75" hidden="false" customHeight="false" outlineLevel="0" collapsed="false">
      <c r="A13" s="88" t="n">
        <v>4</v>
      </c>
      <c r="B13" s="72" t="n">
        <v>21</v>
      </c>
      <c r="C13" s="73" t="s">
        <v>92</v>
      </c>
      <c r="D13" s="73" t="s">
        <v>113</v>
      </c>
      <c r="E13" s="74" t="n">
        <v>239</v>
      </c>
      <c r="F13" s="74" t="n">
        <v>605.589958158996</v>
      </c>
    </row>
    <row r="14" customFormat="false" ht="12.75" hidden="false" customHeight="false" outlineLevel="0" collapsed="false">
      <c r="A14" s="88" t="n">
        <v>5</v>
      </c>
      <c r="B14" s="72" t="n">
        <v>92</v>
      </c>
      <c r="C14" s="73" t="s">
        <v>111</v>
      </c>
      <c r="D14" s="73" t="s">
        <v>112</v>
      </c>
      <c r="E14" s="74" t="n">
        <v>90</v>
      </c>
      <c r="F14" s="74" t="n">
        <v>550.633333333333</v>
      </c>
    </row>
    <row r="15" customFormat="false" ht="12.75" hidden="false" customHeight="false" outlineLevel="0" collapsed="false">
      <c r="A15" s="88" t="n">
        <v>6</v>
      </c>
      <c r="B15" s="72" t="n">
        <v>31</v>
      </c>
      <c r="C15" s="73" t="s">
        <v>78</v>
      </c>
      <c r="D15" s="73" t="s">
        <v>79</v>
      </c>
      <c r="E15" s="74" t="n">
        <v>144</v>
      </c>
      <c r="F15" s="74" t="n">
        <v>495.625</v>
      </c>
    </row>
    <row r="16" customFormat="false" ht="12.75" hidden="false" customHeight="false" outlineLevel="0" collapsed="false">
      <c r="A16" s="88" t="n">
        <v>7</v>
      </c>
      <c r="B16" s="72" t="n">
        <v>168</v>
      </c>
      <c r="C16" s="73" t="s">
        <v>76</v>
      </c>
      <c r="D16" s="73" t="s">
        <v>77</v>
      </c>
      <c r="E16" s="74" t="n">
        <v>975</v>
      </c>
      <c r="F16" s="74" t="n">
        <v>461.482051282051</v>
      </c>
    </row>
    <row r="17" customFormat="false" ht="12.75" hidden="false" customHeight="false" outlineLevel="0" collapsed="false">
      <c r="A17" s="88" t="n">
        <v>8</v>
      </c>
      <c r="B17" s="72" t="n">
        <v>18</v>
      </c>
      <c r="C17" s="73" t="s">
        <v>85</v>
      </c>
      <c r="D17" s="73" t="s">
        <v>86</v>
      </c>
      <c r="E17" s="74" t="n">
        <v>456</v>
      </c>
      <c r="F17" s="74" t="n">
        <v>437.418859649123</v>
      </c>
    </row>
    <row r="18" customFormat="false" ht="12.75" hidden="false" customHeight="false" outlineLevel="0" collapsed="false">
      <c r="A18" s="88" t="n">
        <v>9</v>
      </c>
      <c r="B18" s="72" t="n">
        <v>30</v>
      </c>
      <c r="C18" s="73" t="s">
        <v>82</v>
      </c>
      <c r="D18" s="73" t="s">
        <v>83</v>
      </c>
      <c r="E18" s="74" t="n">
        <v>549</v>
      </c>
      <c r="F18" s="74" t="n">
        <v>403.061930783242</v>
      </c>
    </row>
    <row r="19" customFormat="false" ht="25.5" hidden="false" customHeight="false" outlineLevel="0" collapsed="false">
      <c r="A19" s="88" t="n">
        <v>10</v>
      </c>
      <c r="B19" s="72" t="n">
        <v>4</v>
      </c>
      <c r="C19" s="73" t="s">
        <v>94</v>
      </c>
      <c r="D19" s="73" t="s">
        <v>95</v>
      </c>
      <c r="E19" s="74" t="n">
        <v>482</v>
      </c>
      <c r="F19" s="74" t="n">
        <v>401.313278008299</v>
      </c>
    </row>
    <row r="20" customFormat="false" ht="12.75" hidden="false" customHeight="false" outlineLevel="0" collapsed="false">
      <c r="A20" s="88" t="n">
        <v>11</v>
      </c>
      <c r="B20" s="72" t="n">
        <v>1</v>
      </c>
      <c r="C20" s="73" t="s">
        <v>88</v>
      </c>
      <c r="D20" s="73" t="s">
        <v>89</v>
      </c>
      <c r="E20" s="74" t="n">
        <v>776</v>
      </c>
      <c r="F20" s="74" t="n">
        <v>362.795103092784</v>
      </c>
    </row>
    <row r="21" customFormat="false" ht="12.75" hidden="false" customHeight="false" outlineLevel="0" collapsed="false">
      <c r="A21" s="88" t="n">
        <v>12</v>
      </c>
      <c r="B21" s="72" t="n">
        <v>167</v>
      </c>
      <c r="C21" s="73" t="s">
        <v>210</v>
      </c>
      <c r="D21" s="73" t="s">
        <v>211</v>
      </c>
      <c r="E21" s="74" t="n">
        <v>332</v>
      </c>
      <c r="F21" s="74" t="n">
        <v>347.346385542169</v>
      </c>
    </row>
    <row r="22" customFormat="false" ht="12.75" hidden="false" customHeight="false" outlineLevel="0" collapsed="false">
      <c r="A22" s="88" t="n">
        <v>13</v>
      </c>
      <c r="B22" s="72" t="n">
        <v>19</v>
      </c>
      <c r="C22" s="73" t="s">
        <v>78</v>
      </c>
      <c r="D22" s="73" t="s">
        <v>164</v>
      </c>
      <c r="E22" s="74" t="n">
        <v>132</v>
      </c>
      <c r="F22" s="74" t="n">
        <v>336.363636363636</v>
      </c>
    </row>
    <row r="23" customFormat="false" ht="12.75" hidden="false" customHeight="false" outlineLevel="0" collapsed="false">
      <c r="A23" s="88" t="n">
        <v>14</v>
      </c>
      <c r="B23" s="72" t="n">
        <v>136</v>
      </c>
      <c r="C23" s="73" t="s">
        <v>192</v>
      </c>
      <c r="D23" s="73" t="s">
        <v>193</v>
      </c>
      <c r="E23" s="74" t="n">
        <v>775</v>
      </c>
      <c r="F23" s="74" t="n">
        <v>332.69935483871</v>
      </c>
    </row>
    <row r="24" customFormat="false" ht="12.75" hidden="false" customHeight="false" outlineLevel="0" collapsed="false">
      <c r="A24" s="88" t="n">
        <v>15</v>
      </c>
      <c r="B24" s="72" t="n">
        <v>14</v>
      </c>
      <c r="C24" s="73" t="s">
        <v>109</v>
      </c>
      <c r="D24" s="73" t="s">
        <v>110</v>
      </c>
      <c r="E24" s="74" t="n">
        <v>118</v>
      </c>
      <c r="F24" s="74" t="n">
        <v>312.483050847458</v>
      </c>
    </row>
    <row r="25" customFormat="false" ht="12.75" hidden="false" customHeight="false" outlineLevel="0" collapsed="false">
      <c r="A25" s="88" t="n">
        <v>16</v>
      </c>
      <c r="B25" s="72" t="n">
        <v>88</v>
      </c>
      <c r="C25" s="73" t="s">
        <v>85</v>
      </c>
      <c r="D25" s="73" t="s">
        <v>87</v>
      </c>
      <c r="E25" s="74" t="n">
        <v>379</v>
      </c>
      <c r="F25" s="74" t="n">
        <v>312.303430079156</v>
      </c>
    </row>
    <row r="26" customFormat="false" ht="12.75" hidden="false" customHeight="false" outlineLevel="0" collapsed="false">
      <c r="A26" s="88" t="n">
        <v>17</v>
      </c>
      <c r="B26" s="72" t="n">
        <v>238</v>
      </c>
      <c r="C26" s="73" t="s">
        <v>103</v>
      </c>
      <c r="D26" s="73" t="s">
        <v>272</v>
      </c>
      <c r="E26" s="74" t="n">
        <v>246</v>
      </c>
      <c r="F26" s="74" t="n">
        <v>299.304878048781</v>
      </c>
    </row>
    <row r="27" customFormat="false" ht="12.75" hidden="false" customHeight="false" outlineLevel="0" collapsed="false">
      <c r="A27" s="88" t="n">
        <v>18</v>
      </c>
      <c r="B27" s="72" t="n">
        <v>40</v>
      </c>
      <c r="C27" s="73" t="s">
        <v>92</v>
      </c>
      <c r="D27" s="73" t="s">
        <v>93</v>
      </c>
      <c r="E27" s="74" t="n">
        <v>155</v>
      </c>
      <c r="F27" s="74" t="n">
        <v>285.503225806452</v>
      </c>
    </row>
    <row r="28" customFormat="false" ht="25.5" hidden="false" customHeight="false" outlineLevel="0" collapsed="false">
      <c r="A28" s="88" t="n">
        <v>19</v>
      </c>
      <c r="B28" s="72" t="n">
        <v>20</v>
      </c>
      <c r="C28" s="73" t="s">
        <v>135</v>
      </c>
      <c r="D28" s="73" t="s">
        <v>136</v>
      </c>
      <c r="E28" s="74" t="n">
        <v>1347</v>
      </c>
      <c r="F28" s="74" t="n">
        <v>285.371937639198</v>
      </c>
    </row>
    <row r="29" customFormat="false" ht="12.75" hidden="false" customHeight="false" outlineLevel="0" collapsed="false">
      <c r="A29" s="88" t="n">
        <v>20</v>
      </c>
      <c r="B29" s="72" t="n">
        <v>43</v>
      </c>
      <c r="C29" s="73" t="s">
        <v>99</v>
      </c>
      <c r="D29" s="73" t="s">
        <v>100</v>
      </c>
      <c r="E29" s="74" t="n">
        <v>732</v>
      </c>
      <c r="F29" s="74" t="n">
        <v>274.352459016393</v>
      </c>
    </row>
    <row r="30" customFormat="false" ht="12.75" hidden="false" customHeight="false" outlineLevel="0" collapsed="false">
      <c r="A30" s="88" t="n">
        <v>21</v>
      </c>
      <c r="B30" s="72" t="n">
        <v>28</v>
      </c>
      <c r="C30" s="73" t="s">
        <v>133</v>
      </c>
      <c r="D30" s="73" t="s">
        <v>134</v>
      </c>
      <c r="E30" s="74" t="n">
        <v>849</v>
      </c>
      <c r="F30" s="74" t="n">
        <v>270.564193168433</v>
      </c>
    </row>
    <row r="31" customFormat="false" ht="12.75" hidden="false" customHeight="false" outlineLevel="0" collapsed="false">
      <c r="A31" s="88" t="n">
        <v>22</v>
      </c>
      <c r="B31" s="72" t="n">
        <v>104</v>
      </c>
      <c r="C31" s="73" t="s">
        <v>103</v>
      </c>
      <c r="D31" s="73" t="s">
        <v>104</v>
      </c>
      <c r="E31" s="74" t="n">
        <v>1359</v>
      </c>
      <c r="F31" s="74" t="n">
        <v>262.860191317145</v>
      </c>
    </row>
    <row r="32" customFormat="false" ht="12.75" hidden="false" customHeight="false" outlineLevel="0" collapsed="false">
      <c r="A32" s="88" t="n">
        <v>23</v>
      </c>
      <c r="B32" s="72" t="n">
        <v>12</v>
      </c>
      <c r="C32" s="73" t="s">
        <v>78</v>
      </c>
      <c r="D32" s="73" t="s">
        <v>114</v>
      </c>
      <c r="E32" s="74" t="n">
        <v>291</v>
      </c>
      <c r="F32" s="74" t="n">
        <v>261.439862542955</v>
      </c>
    </row>
    <row r="33" customFormat="false" ht="12.75" hidden="false" customHeight="false" outlineLevel="0" collapsed="false">
      <c r="A33" s="88" t="n">
        <v>24</v>
      </c>
      <c r="B33" s="72" t="n">
        <v>110</v>
      </c>
      <c r="C33" s="73" t="s">
        <v>117</v>
      </c>
      <c r="D33" s="73" t="s">
        <v>118</v>
      </c>
      <c r="E33" s="74" t="n">
        <v>904</v>
      </c>
      <c r="F33" s="74" t="n">
        <v>260.863938053097</v>
      </c>
    </row>
    <row r="34" customFormat="false" ht="12.75" hidden="false" customHeight="false" outlineLevel="0" collapsed="false">
      <c r="A34" s="88" t="n">
        <v>25</v>
      </c>
      <c r="B34" s="72" t="n">
        <v>34</v>
      </c>
      <c r="C34" s="73" t="s">
        <v>88</v>
      </c>
      <c r="D34" s="73" t="s">
        <v>96</v>
      </c>
      <c r="E34" s="74" t="n">
        <v>420</v>
      </c>
      <c r="F34" s="74" t="n">
        <v>244.57380952381</v>
      </c>
    </row>
    <row r="35" customFormat="false" ht="12.75" hidden="false" customHeight="false" outlineLevel="0" collapsed="false">
      <c r="A35" s="88" t="n">
        <v>26</v>
      </c>
      <c r="B35" s="72" t="n">
        <v>46</v>
      </c>
      <c r="C35" s="73" t="s">
        <v>80</v>
      </c>
      <c r="D35" s="73" t="s">
        <v>81</v>
      </c>
      <c r="E35" s="74" t="n">
        <v>602</v>
      </c>
      <c r="F35" s="74" t="n">
        <v>244.308970099668</v>
      </c>
    </row>
    <row r="36" customFormat="false" ht="12.75" hidden="false" customHeight="false" outlineLevel="0" collapsed="false">
      <c r="A36" s="88" t="n">
        <v>27</v>
      </c>
      <c r="B36" s="72" t="n">
        <v>181</v>
      </c>
      <c r="C36" s="73" t="s">
        <v>115</v>
      </c>
      <c r="D36" s="73" t="s">
        <v>166</v>
      </c>
      <c r="E36" s="74" t="n">
        <v>987</v>
      </c>
      <c r="F36" s="74" t="n">
        <v>232.023302938197</v>
      </c>
    </row>
    <row r="37" customFormat="false" ht="12.75" hidden="false" customHeight="false" outlineLevel="0" collapsed="false">
      <c r="A37" s="88" t="n">
        <v>28</v>
      </c>
      <c r="B37" s="72" t="n">
        <v>144</v>
      </c>
      <c r="C37" s="73" t="s">
        <v>139</v>
      </c>
      <c r="D37" s="73" t="s">
        <v>140</v>
      </c>
      <c r="E37" s="74" t="n">
        <v>1069</v>
      </c>
      <c r="F37" s="74" t="n">
        <v>229.738072965388</v>
      </c>
    </row>
    <row r="38" customFormat="false" ht="12.75" hidden="false" customHeight="false" outlineLevel="0" collapsed="false">
      <c r="A38" s="88" t="n">
        <v>29</v>
      </c>
      <c r="B38" s="72" t="n">
        <v>149</v>
      </c>
      <c r="C38" s="73" t="s">
        <v>131</v>
      </c>
      <c r="D38" s="73" t="s">
        <v>132</v>
      </c>
      <c r="E38" s="74" t="n">
        <v>681</v>
      </c>
      <c r="F38" s="74" t="n">
        <v>226.345080763583</v>
      </c>
    </row>
    <row r="39" customFormat="false" ht="12.75" hidden="false" customHeight="false" outlineLevel="0" collapsed="false">
      <c r="A39" s="88" t="n">
        <v>30</v>
      </c>
      <c r="B39" s="72" t="n">
        <v>35</v>
      </c>
      <c r="C39" s="73" t="s">
        <v>111</v>
      </c>
      <c r="D39" s="73" t="s">
        <v>149</v>
      </c>
      <c r="E39" s="74" t="n">
        <v>1354</v>
      </c>
      <c r="F39" s="74" t="n">
        <v>223.523633677991</v>
      </c>
    </row>
    <row r="40" customFormat="false" ht="12.75" hidden="false" customHeight="false" outlineLevel="0" collapsed="false">
      <c r="A40" s="88" t="n">
        <v>31</v>
      </c>
      <c r="B40" s="72" t="n">
        <v>90</v>
      </c>
      <c r="C40" s="73" t="s">
        <v>115</v>
      </c>
      <c r="D40" s="73" t="s">
        <v>116</v>
      </c>
      <c r="E40" s="74" t="n">
        <v>520</v>
      </c>
      <c r="F40" s="74" t="n">
        <v>218.313461538462</v>
      </c>
    </row>
    <row r="41" customFormat="false" ht="12.75" hidden="false" customHeight="false" outlineLevel="0" collapsed="false">
      <c r="A41" s="88" t="n">
        <v>32</v>
      </c>
      <c r="B41" s="72" t="n">
        <v>206</v>
      </c>
      <c r="C41" s="73" t="s">
        <v>159</v>
      </c>
      <c r="D41" s="73" t="s">
        <v>160</v>
      </c>
      <c r="E41" s="74" t="n">
        <v>535</v>
      </c>
      <c r="F41" s="74" t="n">
        <v>204.459813084112</v>
      </c>
    </row>
    <row r="42" customFormat="false" ht="12.75" hidden="false" customHeight="false" outlineLevel="0" collapsed="false">
      <c r="A42" s="88" t="n">
        <v>33</v>
      </c>
      <c r="B42" s="72" t="n">
        <v>123</v>
      </c>
      <c r="C42" s="73" t="s">
        <v>103</v>
      </c>
      <c r="D42" s="73" t="s">
        <v>142</v>
      </c>
      <c r="E42" s="74" t="n">
        <v>1147</v>
      </c>
      <c r="F42" s="74" t="n">
        <v>196.499564080209</v>
      </c>
    </row>
    <row r="43" customFormat="false" ht="12.75" hidden="false" customHeight="false" outlineLevel="0" collapsed="false">
      <c r="A43" s="88" t="n">
        <v>34</v>
      </c>
      <c r="B43" s="72" t="n">
        <v>6</v>
      </c>
      <c r="C43" s="73" t="s">
        <v>74</v>
      </c>
      <c r="D43" s="73" t="s">
        <v>126</v>
      </c>
      <c r="E43" s="74" t="n">
        <v>154</v>
      </c>
      <c r="F43" s="74" t="n">
        <v>193.714285714286</v>
      </c>
    </row>
    <row r="44" customFormat="false" ht="12.75" hidden="false" customHeight="false" outlineLevel="0" collapsed="false">
      <c r="A44" s="88" t="n">
        <v>35</v>
      </c>
      <c r="B44" s="72" t="n">
        <v>33</v>
      </c>
      <c r="C44" s="73" t="s">
        <v>88</v>
      </c>
      <c r="D44" s="73" t="s">
        <v>163</v>
      </c>
      <c r="E44" s="74" t="n">
        <v>802</v>
      </c>
      <c r="F44" s="74" t="n">
        <v>174.471321695761</v>
      </c>
    </row>
    <row r="45" customFormat="false" ht="12.75" hidden="false" customHeight="false" outlineLevel="0" collapsed="false">
      <c r="A45" s="88" t="n">
        <v>36</v>
      </c>
      <c r="B45" s="72" t="n">
        <v>59</v>
      </c>
      <c r="C45" s="73" t="s">
        <v>198</v>
      </c>
      <c r="D45" s="73" t="s">
        <v>199</v>
      </c>
      <c r="E45" s="74" t="n">
        <v>1838</v>
      </c>
      <c r="F45" s="74" t="n">
        <v>172.835146898803</v>
      </c>
    </row>
    <row r="46" customFormat="false" ht="12.75" hidden="false" customHeight="false" outlineLevel="0" collapsed="false">
      <c r="A46" s="88" t="n">
        <v>37</v>
      </c>
      <c r="B46" s="72" t="n">
        <v>15</v>
      </c>
      <c r="C46" s="73" t="s">
        <v>82</v>
      </c>
      <c r="D46" s="73" t="s">
        <v>280</v>
      </c>
      <c r="E46" s="74" t="n">
        <v>240</v>
      </c>
      <c r="F46" s="74" t="n">
        <v>172.2625</v>
      </c>
    </row>
    <row r="47" customFormat="false" ht="12.75" hidden="false" customHeight="false" outlineLevel="0" collapsed="false">
      <c r="A47" s="88" t="n">
        <v>38</v>
      </c>
      <c r="B47" s="72" t="n">
        <v>173</v>
      </c>
      <c r="C47" s="73" t="s">
        <v>167</v>
      </c>
      <c r="D47" s="73" t="s">
        <v>174</v>
      </c>
      <c r="E47" s="74" t="n">
        <v>390</v>
      </c>
      <c r="F47" s="74" t="n">
        <v>171.851282051282</v>
      </c>
    </row>
    <row r="48" customFormat="false" ht="12.75" hidden="false" customHeight="false" outlineLevel="0" collapsed="false">
      <c r="A48" s="88" t="n">
        <v>39</v>
      </c>
      <c r="B48" s="72" t="n">
        <v>142</v>
      </c>
      <c r="C48" s="73" t="s">
        <v>119</v>
      </c>
      <c r="D48" s="73" t="s">
        <v>120</v>
      </c>
      <c r="E48" s="74" t="n">
        <v>1276</v>
      </c>
      <c r="F48" s="74" t="n">
        <v>169.384796238245</v>
      </c>
    </row>
    <row r="49" customFormat="false" ht="12.75" hidden="false" customHeight="false" outlineLevel="0" collapsed="false">
      <c r="A49" s="88" t="n">
        <v>40</v>
      </c>
      <c r="B49" s="72" t="n">
        <v>82</v>
      </c>
      <c r="C49" s="73" t="s">
        <v>190</v>
      </c>
      <c r="D49" s="73" t="s">
        <v>191</v>
      </c>
      <c r="E49" s="74" t="n">
        <v>1144</v>
      </c>
      <c r="F49" s="74" t="n">
        <v>166.013111888112</v>
      </c>
    </row>
    <row r="50" customFormat="false" ht="12.75" hidden="false" customHeight="false" outlineLevel="0" collapsed="false">
      <c r="A50" s="88" t="n">
        <v>41</v>
      </c>
      <c r="B50" s="72" t="n">
        <v>23</v>
      </c>
      <c r="C50" s="73" t="s">
        <v>127</v>
      </c>
      <c r="D50" s="73" t="s">
        <v>128</v>
      </c>
      <c r="E50" s="74" t="n">
        <v>218</v>
      </c>
      <c r="F50" s="74" t="n">
        <v>165.100917431193</v>
      </c>
    </row>
    <row r="51" customFormat="false" ht="12.75" hidden="false" customHeight="false" outlineLevel="0" collapsed="false">
      <c r="A51" s="88" t="n">
        <v>42</v>
      </c>
      <c r="B51" s="72" t="n">
        <v>52</v>
      </c>
      <c r="C51" s="73" t="s">
        <v>137</v>
      </c>
      <c r="D51" s="73" t="s">
        <v>138</v>
      </c>
      <c r="E51" s="74" t="n">
        <v>727</v>
      </c>
      <c r="F51" s="74" t="n">
        <v>162.773039889959</v>
      </c>
    </row>
    <row r="52" customFormat="false" ht="12.75" hidden="false" customHeight="false" outlineLevel="0" collapsed="false">
      <c r="A52" s="88" t="n">
        <v>43</v>
      </c>
      <c r="B52" s="72" t="n">
        <v>236</v>
      </c>
      <c r="C52" s="73" t="s">
        <v>103</v>
      </c>
      <c r="D52" s="73" t="s">
        <v>274</v>
      </c>
      <c r="E52" s="74" t="n">
        <v>392</v>
      </c>
      <c r="F52" s="74" t="n">
        <v>161.984693877551</v>
      </c>
    </row>
    <row r="53" customFormat="false" ht="12.75" hidden="false" customHeight="false" outlineLevel="0" collapsed="false">
      <c r="A53" s="88" t="n">
        <v>44</v>
      </c>
      <c r="B53" s="72" t="n">
        <v>60</v>
      </c>
      <c r="C53" s="73" t="s">
        <v>152</v>
      </c>
      <c r="D53" s="73" t="s">
        <v>153</v>
      </c>
      <c r="E53" s="74" t="n">
        <v>637</v>
      </c>
      <c r="F53" s="74" t="n">
        <v>159.408163265306</v>
      </c>
    </row>
    <row r="54" customFormat="false" ht="12.75" hidden="false" customHeight="false" outlineLevel="0" collapsed="false">
      <c r="A54" s="88" t="n">
        <v>45</v>
      </c>
      <c r="B54" s="72" t="n">
        <v>72</v>
      </c>
      <c r="C54" s="73" t="s">
        <v>194</v>
      </c>
      <c r="D54" s="73" t="s">
        <v>195</v>
      </c>
      <c r="E54" s="74" t="n">
        <v>588</v>
      </c>
      <c r="F54" s="74" t="n">
        <v>159.207482993197</v>
      </c>
    </row>
    <row r="55" customFormat="false" ht="12.75" hidden="false" customHeight="false" outlineLevel="0" collapsed="false">
      <c r="A55" s="88" t="n">
        <v>46</v>
      </c>
      <c r="B55" s="72" t="n">
        <v>3</v>
      </c>
      <c r="C55" s="73" t="s">
        <v>257</v>
      </c>
      <c r="D55" s="73" t="s">
        <v>258</v>
      </c>
      <c r="E55" s="74" t="n">
        <v>306</v>
      </c>
      <c r="F55" s="74" t="n">
        <v>157.59477124183</v>
      </c>
    </row>
    <row r="56" customFormat="false" ht="12.75" hidden="false" customHeight="false" outlineLevel="0" collapsed="false">
      <c r="A56" s="88" t="n">
        <v>47</v>
      </c>
      <c r="B56" s="72" t="n">
        <v>102</v>
      </c>
      <c r="C56" s="73" t="s">
        <v>105</v>
      </c>
      <c r="D56" s="73" t="s">
        <v>200</v>
      </c>
      <c r="E56" s="74" t="n">
        <v>1018</v>
      </c>
      <c r="F56" s="74" t="n">
        <v>155.085461689587</v>
      </c>
    </row>
    <row r="57" customFormat="false" ht="12.75" hidden="false" customHeight="false" outlineLevel="0" collapsed="false">
      <c r="A57" s="88" t="n">
        <v>48</v>
      </c>
      <c r="B57" s="72" t="n">
        <v>98</v>
      </c>
      <c r="C57" s="73" t="s">
        <v>177</v>
      </c>
      <c r="D57" s="73" t="s">
        <v>178</v>
      </c>
      <c r="E57" s="74" t="n">
        <v>550</v>
      </c>
      <c r="F57" s="74" t="n">
        <v>153.249090909091</v>
      </c>
    </row>
    <row r="58" customFormat="false" ht="12.75" hidden="false" customHeight="false" outlineLevel="0" collapsed="false">
      <c r="A58" s="88" t="n">
        <v>49</v>
      </c>
      <c r="B58" s="72" t="n">
        <v>17</v>
      </c>
      <c r="C58" s="73" t="s">
        <v>229</v>
      </c>
      <c r="D58" s="73" t="s">
        <v>230</v>
      </c>
      <c r="E58" s="74" t="n">
        <v>1911</v>
      </c>
      <c r="F58" s="74" t="n">
        <v>150.402407116693</v>
      </c>
    </row>
    <row r="59" customFormat="false" ht="12.75" hidden="false" customHeight="false" outlineLevel="0" collapsed="false">
      <c r="A59" s="88" t="n">
        <v>50</v>
      </c>
      <c r="B59" s="72" t="n">
        <v>8</v>
      </c>
      <c r="C59" s="73" t="s">
        <v>103</v>
      </c>
      <c r="D59" s="73" t="s">
        <v>224</v>
      </c>
      <c r="E59" s="74" t="n">
        <v>1203</v>
      </c>
      <c r="F59" s="74" t="n">
        <v>136.752285951787</v>
      </c>
    </row>
    <row r="60" customFormat="false" ht="12.75" hidden="false" customHeight="false" outlineLevel="0" collapsed="false">
      <c r="A60" s="88" t="n">
        <v>51</v>
      </c>
      <c r="B60" s="72" t="n">
        <v>197</v>
      </c>
      <c r="C60" s="73" t="s">
        <v>123</v>
      </c>
      <c r="D60" s="73" t="s">
        <v>124</v>
      </c>
      <c r="E60" s="74" t="n">
        <v>412</v>
      </c>
      <c r="F60" s="74" t="n">
        <v>135.735436893204</v>
      </c>
    </row>
    <row r="61" customFormat="false" ht="12.75" hidden="false" customHeight="false" outlineLevel="0" collapsed="false">
      <c r="A61" s="88" t="n">
        <v>52</v>
      </c>
      <c r="B61" s="72" t="n">
        <v>87</v>
      </c>
      <c r="C61" s="73" t="s">
        <v>254</v>
      </c>
      <c r="D61" s="73" t="s">
        <v>255</v>
      </c>
      <c r="E61" s="74" t="n">
        <v>1206</v>
      </c>
      <c r="F61" s="74" t="n">
        <v>133.338308457711</v>
      </c>
    </row>
    <row r="62" customFormat="false" ht="12.75" hidden="false" customHeight="false" outlineLevel="0" collapsed="false">
      <c r="A62" s="88" t="n">
        <v>53</v>
      </c>
      <c r="B62" s="72" t="n">
        <v>56</v>
      </c>
      <c r="C62" s="73" t="s">
        <v>90</v>
      </c>
      <c r="D62" s="73" t="s">
        <v>91</v>
      </c>
      <c r="E62" s="74" t="n">
        <v>418</v>
      </c>
      <c r="F62" s="74" t="n">
        <v>131.547846889952</v>
      </c>
    </row>
    <row r="63" customFormat="false" ht="12.75" hidden="false" customHeight="false" outlineLevel="0" collapsed="false">
      <c r="A63" s="88" t="n">
        <v>54</v>
      </c>
      <c r="B63" s="72" t="n">
        <v>67</v>
      </c>
      <c r="C63" s="73" t="s">
        <v>143</v>
      </c>
      <c r="D63" s="73" t="s">
        <v>187</v>
      </c>
      <c r="E63" s="74" t="n">
        <v>425</v>
      </c>
      <c r="F63" s="74" t="n">
        <v>128.785882352941</v>
      </c>
    </row>
    <row r="64" customFormat="false" ht="12.75" hidden="false" customHeight="false" outlineLevel="0" collapsed="false">
      <c r="A64" s="88" t="n">
        <v>55</v>
      </c>
      <c r="B64" s="72" t="n">
        <v>65</v>
      </c>
      <c r="C64" s="73" t="s">
        <v>222</v>
      </c>
      <c r="D64" s="73" t="s">
        <v>223</v>
      </c>
      <c r="E64" s="74" t="n">
        <v>490</v>
      </c>
      <c r="F64" s="74" t="n">
        <v>122.559183673469</v>
      </c>
    </row>
    <row r="65" customFormat="false" ht="12.75" hidden="false" customHeight="false" outlineLevel="0" collapsed="false">
      <c r="A65" s="88" t="n">
        <v>56</v>
      </c>
      <c r="B65" s="72" t="n">
        <v>139</v>
      </c>
      <c r="C65" s="73" t="s">
        <v>237</v>
      </c>
      <c r="D65" s="73" t="s">
        <v>238</v>
      </c>
      <c r="E65" s="74" t="n">
        <v>424</v>
      </c>
      <c r="F65" s="74" t="n">
        <v>122.464622641509</v>
      </c>
    </row>
    <row r="66" customFormat="false" ht="12.75" hidden="false" customHeight="false" outlineLevel="0" collapsed="false">
      <c r="A66" s="88" t="n">
        <v>57</v>
      </c>
      <c r="B66" s="72" t="n">
        <v>86</v>
      </c>
      <c r="C66" s="73" t="s">
        <v>121</v>
      </c>
      <c r="D66" s="73" t="s">
        <v>125</v>
      </c>
      <c r="E66" s="74" t="n">
        <v>1291</v>
      </c>
      <c r="F66" s="74" t="n">
        <v>122.281177381875</v>
      </c>
    </row>
    <row r="67" customFormat="false" ht="12.75" hidden="false" customHeight="false" outlineLevel="0" collapsed="false">
      <c r="A67" s="88" t="n">
        <v>58</v>
      </c>
      <c r="B67" s="72" t="n">
        <v>32</v>
      </c>
      <c r="C67" s="73" t="s">
        <v>206</v>
      </c>
      <c r="D67" s="73" t="s">
        <v>207</v>
      </c>
      <c r="E67" s="74" t="n">
        <v>396</v>
      </c>
      <c r="F67" s="74" t="n">
        <v>121.078282828283</v>
      </c>
    </row>
    <row r="68" customFormat="false" ht="12.75" hidden="false" customHeight="false" outlineLevel="0" collapsed="false">
      <c r="A68" s="88" t="n">
        <v>59</v>
      </c>
      <c r="B68" s="72" t="n">
        <v>203</v>
      </c>
      <c r="C68" s="73" t="s">
        <v>183</v>
      </c>
      <c r="D68" s="73" t="s">
        <v>218</v>
      </c>
      <c r="E68" s="74" t="n">
        <v>1055</v>
      </c>
      <c r="F68" s="74" t="n">
        <v>119.61327014218</v>
      </c>
    </row>
    <row r="69" customFormat="false" ht="12.75" hidden="false" customHeight="false" outlineLevel="0" collapsed="false">
      <c r="A69" s="88" t="n">
        <v>60</v>
      </c>
      <c r="B69" s="72" t="n">
        <v>121</v>
      </c>
      <c r="C69" s="73" t="s">
        <v>105</v>
      </c>
      <c r="D69" s="73" t="s">
        <v>106</v>
      </c>
      <c r="E69" s="74" t="n">
        <v>1277</v>
      </c>
      <c r="F69" s="74" t="n">
        <v>118.841816758027</v>
      </c>
    </row>
    <row r="70" customFormat="false" ht="12.75" hidden="false" customHeight="false" outlineLevel="0" collapsed="false">
      <c r="A70" s="88" t="n">
        <v>61</v>
      </c>
      <c r="B70" s="72" t="n">
        <v>99</v>
      </c>
      <c r="C70" s="73" t="s">
        <v>242</v>
      </c>
      <c r="D70" s="73" t="s">
        <v>243</v>
      </c>
      <c r="E70" s="74" t="n">
        <v>210</v>
      </c>
      <c r="F70" s="74" t="n">
        <v>118.419047619048</v>
      </c>
    </row>
    <row r="71" customFormat="false" ht="12.75" hidden="false" customHeight="false" outlineLevel="0" collapsed="false">
      <c r="A71" s="88" t="n">
        <v>62</v>
      </c>
      <c r="B71" s="72" t="n">
        <v>22</v>
      </c>
      <c r="C71" s="73" t="s">
        <v>123</v>
      </c>
      <c r="D71" s="73" t="s">
        <v>156</v>
      </c>
      <c r="E71" s="74" t="n">
        <v>585</v>
      </c>
      <c r="F71" s="74" t="n">
        <v>116.974358974359</v>
      </c>
    </row>
    <row r="72" customFormat="false" ht="12.75" hidden="false" customHeight="false" outlineLevel="0" collapsed="false">
      <c r="A72" s="88" t="n">
        <v>63</v>
      </c>
      <c r="B72" s="72" t="n">
        <v>215</v>
      </c>
      <c r="C72" s="73" t="s">
        <v>129</v>
      </c>
      <c r="D72" s="73" t="s">
        <v>130</v>
      </c>
      <c r="E72" s="74" t="n">
        <v>1208</v>
      </c>
      <c r="F72" s="74" t="n">
        <v>116.717715231788</v>
      </c>
    </row>
    <row r="73" customFormat="false" ht="12.75" hidden="false" customHeight="false" outlineLevel="0" collapsed="false">
      <c r="A73" s="88" t="n">
        <v>64</v>
      </c>
      <c r="B73" s="72" t="n">
        <v>78</v>
      </c>
      <c r="C73" s="73" t="s">
        <v>101</v>
      </c>
      <c r="D73" s="73" t="s">
        <v>204</v>
      </c>
      <c r="E73" s="74" t="n">
        <v>1015</v>
      </c>
      <c r="F73" s="74" t="n">
        <v>116.473891625616</v>
      </c>
    </row>
    <row r="74" customFormat="false" ht="12.75" hidden="false" customHeight="false" outlineLevel="0" collapsed="false">
      <c r="A74" s="88" t="n">
        <v>65</v>
      </c>
      <c r="B74" s="72" t="n">
        <v>77</v>
      </c>
      <c r="C74" s="73" t="s">
        <v>121</v>
      </c>
      <c r="D74" s="73" t="s">
        <v>145</v>
      </c>
      <c r="E74" s="74" t="n">
        <v>1301</v>
      </c>
      <c r="F74" s="74" t="n">
        <v>116.355880092237</v>
      </c>
    </row>
    <row r="75" customFormat="false" ht="12.75" hidden="false" customHeight="false" outlineLevel="0" collapsed="false">
      <c r="A75" s="88" t="n">
        <v>66</v>
      </c>
      <c r="B75" s="72" t="n">
        <v>10</v>
      </c>
      <c r="C75" s="73" t="s">
        <v>240</v>
      </c>
      <c r="D75" s="73" t="s">
        <v>262</v>
      </c>
      <c r="E75" s="74" t="n">
        <v>230</v>
      </c>
      <c r="F75" s="74" t="n">
        <v>113.965217391304</v>
      </c>
    </row>
    <row r="76" customFormat="false" ht="12.75" hidden="false" customHeight="false" outlineLevel="0" collapsed="false">
      <c r="A76" s="88" t="n">
        <v>67</v>
      </c>
      <c r="B76" s="72" t="n">
        <v>94</v>
      </c>
      <c r="C76" s="73" t="s">
        <v>194</v>
      </c>
      <c r="D76" s="73" t="s">
        <v>271</v>
      </c>
      <c r="E76" s="74" t="n">
        <v>1309</v>
      </c>
      <c r="F76" s="74" t="n">
        <v>113.543926661574</v>
      </c>
    </row>
    <row r="77" customFormat="false" ht="12.75" hidden="false" customHeight="false" outlineLevel="0" collapsed="false">
      <c r="A77" s="88" t="n">
        <v>68</v>
      </c>
      <c r="B77" s="72" t="n">
        <v>97</v>
      </c>
      <c r="C77" s="73" t="s">
        <v>119</v>
      </c>
      <c r="D77" s="73" t="s">
        <v>227</v>
      </c>
      <c r="E77" s="74" t="n">
        <v>1449</v>
      </c>
      <c r="F77" s="74" t="n">
        <v>111.805383022774</v>
      </c>
    </row>
    <row r="78" customFormat="false" ht="12.75" hidden="false" customHeight="false" outlineLevel="0" collapsed="false">
      <c r="A78" s="88" t="n">
        <v>69</v>
      </c>
      <c r="B78" s="72" t="n">
        <v>163</v>
      </c>
      <c r="C78" s="73" t="s">
        <v>123</v>
      </c>
      <c r="D78" s="73" t="s">
        <v>141</v>
      </c>
      <c r="E78" s="74" t="n">
        <v>1153</v>
      </c>
      <c r="F78" s="74" t="n">
        <v>111.121422376409</v>
      </c>
    </row>
    <row r="79" customFormat="false" ht="12.75" hidden="false" customHeight="false" outlineLevel="0" collapsed="false">
      <c r="A79" s="88" t="n">
        <v>70</v>
      </c>
      <c r="B79" s="72" t="n">
        <v>129</v>
      </c>
      <c r="C79" s="73" t="s">
        <v>123</v>
      </c>
      <c r="D79" s="73" t="s">
        <v>154</v>
      </c>
      <c r="E79" s="74" t="n">
        <v>1231</v>
      </c>
      <c r="F79" s="74" t="n">
        <v>110.030869212023</v>
      </c>
    </row>
    <row r="80" customFormat="false" ht="12.75" hidden="false" customHeight="false" outlineLevel="0" collapsed="false">
      <c r="A80" s="88" t="n">
        <v>71</v>
      </c>
      <c r="B80" s="72" t="n">
        <v>95</v>
      </c>
      <c r="C80" s="73" t="s">
        <v>99</v>
      </c>
      <c r="D80" s="73" t="s">
        <v>277</v>
      </c>
      <c r="E80" s="74" t="n">
        <v>1077</v>
      </c>
      <c r="F80" s="74" t="n">
        <v>109.428040854225</v>
      </c>
    </row>
    <row r="81" customFormat="false" ht="12.75" hidden="false" customHeight="false" outlineLevel="0" collapsed="false">
      <c r="A81" s="88" t="n">
        <v>72</v>
      </c>
      <c r="B81" s="72" t="n">
        <v>26</v>
      </c>
      <c r="C81" s="73" t="s">
        <v>115</v>
      </c>
      <c r="D81" s="73" t="s">
        <v>247</v>
      </c>
      <c r="E81" s="74" t="n">
        <v>1739</v>
      </c>
      <c r="F81" s="74" t="n">
        <v>109.3421506613</v>
      </c>
    </row>
    <row r="82" customFormat="false" ht="12.75" hidden="false" customHeight="false" outlineLevel="0" collapsed="false">
      <c r="A82" s="88" t="n">
        <v>73</v>
      </c>
      <c r="B82" s="72" t="n">
        <v>180</v>
      </c>
      <c r="C82" s="73" t="s">
        <v>117</v>
      </c>
      <c r="D82" s="73" t="s">
        <v>213</v>
      </c>
      <c r="E82" s="74" t="n">
        <v>1106</v>
      </c>
      <c r="F82" s="74" t="n">
        <v>109.033453887884</v>
      </c>
    </row>
    <row r="83" customFormat="false" ht="12.75" hidden="false" customHeight="false" outlineLevel="0" collapsed="false">
      <c r="A83" s="88" t="n">
        <v>74</v>
      </c>
      <c r="B83" s="72" t="n">
        <v>13</v>
      </c>
      <c r="C83" s="73" t="s">
        <v>74</v>
      </c>
      <c r="D83" s="73" t="s">
        <v>169</v>
      </c>
      <c r="E83" s="74" t="n">
        <v>42</v>
      </c>
      <c r="F83" s="74" t="n">
        <v>108.404761904762</v>
      </c>
    </row>
    <row r="84" customFormat="false" ht="12.75" hidden="false" customHeight="false" outlineLevel="0" collapsed="false">
      <c r="A84" s="88" t="n">
        <v>75</v>
      </c>
      <c r="B84" s="72" t="n">
        <v>176</v>
      </c>
      <c r="C84" s="73" t="s">
        <v>82</v>
      </c>
      <c r="D84" s="73" t="s">
        <v>256</v>
      </c>
      <c r="E84" s="74" t="n">
        <v>1090</v>
      </c>
      <c r="F84" s="74" t="n">
        <v>107.759633027523</v>
      </c>
    </row>
    <row r="85" customFormat="false" ht="12.75" hidden="false" customHeight="false" outlineLevel="0" collapsed="false">
      <c r="A85" s="88" t="n">
        <v>76</v>
      </c>
      <c r="B85" s="72" t="n">
        <v>112</v>
      </c>
      <c r="C85" s="73" t="s">
        <v>150</v>
      </c>
      <c r="D85" s="73" t="s">
        <v>151</v>
      </c>
      <c r="E85" s="74" t="n">
        <v>1013</v>
      </c>
      <c r="F85" s="74" t="n">
        <v>107.650542941757</v>
      </c>
    </row>
    <row r="86" customFormat="false" ht="12.75" hidden="false" customHeight="false" outlineLevel="0" collapsed="false">
      <c r="A86" s="88" t="n">
        <v>77</v>
      </c>
      <c r="B86" s="72" t="n">
        <v>109</v>
      </c>
      <c r="C86" s="73" t="s">
        <v>198</v>
      </c>
      <c r="D86" s="73" t="s">
        <v>270</v>
      </c>
      <c r="E86" s="74" t="n">
        <v>162</v>
      </c>
      <c r="F86" s="74" t="n">
        <v>106.851851851852</v>
      </c>
    </row>
    <row r="87" customFormat="false" ht="12.75" hidden="false" customHeight="false" outlineLevel="0" collapsed="false">
      <c r="A87" s="88" t="n">
        <v>78</v>
      </c>
      <c r="B87" s="72" t="n">
        <v>113</v>
      </c>
      <c r="C87" s="73" t="s">
        <v>131</v>
      </c>
      <c r="D87" s="73" t="s">
        <v>202</v>
      </c>
      <c r="E87" s="74" t="n">
        <v>864</v>
      </c>
      <c r="F87" s="74" t="n">
        <v>105.806712962963</v>
      </c>
    </row>
    <row r="88" customFormat="false" ht="12.75" hidden="false" customHeight="false" outlineLevel="0" collapsed="false">
      <c r="A88" s="88" t="n">
        <v>79</v>
      </c>
      <c r="B88" s="72" t="n">
        <v>187</v>
      </c>
      <c r="C88" s="73" t="s">
        <v>117</v>
      </c>
      <c r="D88" s="73" t="s">
        <v>162</v>
      </c>
      <c r="E88" s="74" t="n">
        <v>771</v>
      </c>
      <c r="F88" s="74" t="n">
        <v>105.098573281453</v>
      </c>
    </row>
    <row r="89" customFormat="false" ht="12.75" hidden="false" customHeight="false" outlineLevel="0" collapsed="false">
      <c r="A89" s="88" t="n">
        <v>80</v>
      </c>
      <c r="B89" s="72" t="n">
        <v>194</v>
      </c>
      <c r="C89" s="73" t="s">
        <v>157</v>
      </c>
      <c r="D89" s="73" t="s">
        <v>158</v>
      </c>
      <c r="E89" s="74" t="n">
        <v>654</v>
      </c>
      <c r="F89" s="74" t="n">
        <v>104.06880733945</v>
      </c>
    </row>
    <row r="90" customFormat="false" ht="12.75" hidden="false" customHeight="false" outlineLevel="0" collapsed="false">
      <c r="A90" s="88" t="n">
        <v>81</v>
      </c>
      <c r="B90" s="72" t="n">
        <v>153</v>
      </c>
      <c r="C90" s="73" t="s">
        <v>185</v>
      </c>
      <c r="D90" s="73" t="s">
        <v>186</v>
      </c>
      <c r="E90" s="74" t="n">
        <v>676</v>
      </c>
      <c r="F90" s="74" t="n">
        <v>103.846153846154</v>
      </c>
    </row>
    <row r="91" customFormat="false" ht="12.75" hidden="false" customHeight="false" outlineLevel="0" collapsed="false">
      <c r="A91" s="88" t="n">
        <v>82</v>
      </c>
      <c r="B91" s="72" t="n">
        <v>177</v>
      </c>
      <c r="C91" s="73" t="s">
        <v>119</v>
      </c>
      <c r="D91" s="73" t="s">
        <v>217</v>
      </c>
      <c r="E91" s="74" t="n">
        <v>1350</v>
      </c>
      <c r="F91" s="74" t="n">
        <v>100.652592592593</v>
      </c>
    </row>
    <row r="92" customFormat="false" ht="12.75" hidden="false" customHeight="false" outlineLevel="0" collapsed="false">
      <c r="A92" s="88" t="n">
        <v>83</v>
      </c>
      <c r="B92" s="72" t="n">
        <v>133</v>
      </c>
      <c r="C92" s="73" t="s">
        <v>139</v>
      </c>
      <c r="D92" s="73" t="s">
        <v>239</v>
      </c>
      <c r="E92" s="74" t="n">
        <v>1059</v>
      </c>
      <c r="F92" s="74" t="n">
        <v>99.4919735599622</v>
      </c>
    </row>
    <row r="93" customFormat="false" ht="12.75" hidden="false" customHeight="false" outlineLevel="0" collapsed="false">
      <c r="A93" s="88" t="n">
        <v>84</v>
      </c>
      <c r="B93" s="72"/>
      <c r="C93" s="73" t="s">
        <v>167</v>
      </c>
      <c r="D93" s="73" t="s">
        <v>168</v>
      </c>
      <c r="E93" s="74" t="n">
        <v>740</v>
      </c>
      <c r="F93" s="74" t="n">
        <v>99.3864864864865</v>
      </c>
    </row>
    <row r="94" customFormat="false" ht="12.75" hidden="false" customHeight="false" outlineLevel="0" collapsed="false">
      <c r="A94" s="88" t="n">
        <v>85</v>
      </c>
      <c r="B94" s="72" t="n">
        <v>103</v>
      </c>
      <c r="C94" s="73" t="s">
        <v>281</v>
      </c>
      <c r="D94" s="73" t="s">
        <v>296</v>
      </c>
      <c r="E94" s="74" t="n">
        <v>946</v>
      </c>
      <c r="F94" s="74" t="n">
        <v>99.0856236786469</v>
      </c>
    </row>
    <row r="95" customFormat="false" ht="12.75" hidden="false" customHeight="false" outlineLevel="0" collapsed="false">
      <c r="A95" s="88" t="n">
        <v>86</v>
      </c>
      <c r="B95" s="72" t="n">
        <v>216</v>
      </c>
      <c r="C95" s="73" t="s">
        <v>143</v>
      </c>
      <c r="D95" s="73" t="s">
        <v>161</v>
      </c>
      <c r="E95" s="74" t="n">
        <v>721</v>
      </c>
      <c r="F95" s="74" t="n">
        <v>97.9750346740638</v>
      </c>
    </row>
    <row r="96" customFormat="false" ht="12.75" hidden="false" customHeight="false" outlineLevel="0" collapsed="false">
      <c r="A96" s="88" t="n">
        <v>87</v>
      </c>
      <c r="B96" s="72" t="n">
        <v>55</v>
      </c>
      <c r="C96" s="73" t="s">
        <v>76</v>
      </c>
      <c r="D96" s="73" t="s">
        <v>216</v>
      </c>
      <c r="E96" s="74" t="n">
        <v>1222</v>
      </c>
      <c r="F96" s="74" t="n">
        <v>97.8567921440262</v>
      </c>
    </row>
    <row r="97" customFormat="false" ht="12.75" hidden="false" customHeight="false" outlineLevel="0" collapsed="false">
      <c r="A97" s="88" t="n">
        <v>88</v>
      </c>
      <c r="B97" s="72" t="n">
        <v>100</v>
      </c>
      <c r="C97" s="73" t="s">
        <v>97</v>
      </c>
      <c r="D97" s="73" t="s">
        <v>98</v>
      </c>
      <c r="E97" s="74" t="n">
        <v>1380</v>
      </c>
      <c r="F97" s="74" t="n">
        <v>97.6101449275362</v>
      </c>
    </row>
    <row r="98" customFormat="false" ht="12.75" hidden="false" customHeight="false" outlineLevel="0" collapsed="false">
      <c r="A98" s="88" t="n">
        <v>89</v>
      </c>
      <c r="B98" s="72" t="n">
        <v>151</v>
      </c>
      <c r="C98" s="73" t="s">
        <v>214</v>
      </c>
      <c r="D98" s="73" t="s">
        <v>215</v>
      </c>
      <c r="E98" s="74" t="n">
        <v>238</v>
      </c>
      <c r="F98" s="74" t="n">
        <v>97.5168067226891</v>
      </c>
    </row>
    <row r="99" customFormat="false" ht="12.75" hidden="false" customHeight="false" outlineLevel="0" collapsed="false">
      <c r="A99" s="88" t="n">
        <v>90</v>
      </c>
      <c r="B99" s="72" t="n">
        <v>101</v>
      </c>
      <c r="C99" s="73" t="s">
        <v>121</v>
      </c>
      <c r="D99" s="73" t="s">
        <v>122</v>
      </c>
      <c r="E99" s="74" t="n">
        <v>1582</v>
      </c>
      <c r="F99" s="74" t="n">
        <v>97.4026548672566</v>
      </c>
    </row>
    <row r="100" customFormat="false" ht="25.5" hidden="false" customHeight="false" outlineLevel="0" collapsed="false">
      <c r="A100" s="88" t="n">
        <v>91</v>
      </c>
      <c r="B100" s="72" t="n">
        <v>76</v>
      </c>
      <c r="C100" s="73" t="s">
        <v>135</v>
      </c>
      <c r="D100" s="73" t="s">
        <v>146</v>
      </c>
      <c r="E100" s="74" t="n">
        <v>1315</v>
      </c>
      <c r="F100" s="74" t="n">
        <v>97.0441064638783</v>
      </c>
    </row>
    <row r="101" customFormat="false" ht="12.75" hidden="false" customHeight="false" outlineLevel="0" collapsed="false">
      <c r="A101" s="88" t="n">
        <v>92</v>
      </c>
      <c r="B101" s="72" t="n">
        <v>209</v>
      </c>
      <c r="C101" s="73" t="s">
        <v>167</v>
      </c>
      <c r="D101" s="73" t="s">
        <v>245</v>
      </c>
      <c r="E101" s="74" t="n">
        <v>562</v>
      </c>
      <c r="F101" s="74" t="n">
        <v>96.3220640569395</v>
      </c>
    </row>
    <row r="102" customFormat="false" ht="12.75" hidden="false" customHeight="false" outlineLevel="0" collapsed="false">
      <c r="A102" s="88" t="n">
        <v>93</v>
      </c>
      <c r="B102" s="72" t="n">
        <v>237</v>
      </c>
      <c r="C102" s="73" t="s">
        <v>97</v>
      </c>
      <c r="D102" s="73" t="s">
        <v>287</v>
      </c>
      <c r="E102" s="74" t="n">
        <v>333</v>
      </c>
      <c r="F102" s="74" t="n">
        <v>94.5255255255255</v>
      </c>
    </row>
    <row r="103" customFormat="false" ht="12.75" hidden="false" customHeight="false" outlineLevel="0" collapsed="false">
      <c r="A103" s="88" t="n">
        <v>94</v>
      </c>
      <c r="B103" s="72" t="n">
        <v>124</v>
      </c>
      <c r="C103" s="73" t="s">
        <v>188</v>
      </c>
      <c r="D103" s="73" t="s">
        <v>212</v>
      </c>
      <c r="E103" s="74" t="n">
        <v>1037</v>
      </c>
      <c r="F103" s="74" t="n">
        <v>92.5689488910318</v>
      </c>
    </row>
    <row r="104" customFormat="false" ht="12.75" hidden="false" customHeight="false" outlineLevel="0" collapsed="false">
      <c r="A104" s="88" t="n">
        <v>95</v>
      </c>
      <c r="B104" s="72" t="n">
        <v>38</v>
      </c>
      <c r="C104" s="73" t="s">
        <v>123</v>
      </c>
      <c r="D104" s="73" t="s">
        <v>165</v>
      </c>
      <c r="E104" s="74" t="n">
        <v>274</v>
      </c>
      <c r="F104" s="74" t="n">
        <v>91.2700729927007</v>
      </c>
    </row>
    <row r="105" customFormat="false" ht="12.75" hidden="false" customHeight="false" outlineLevel="0" collapsed="false">
      <c r="A105" s="88" t="n">
        <v>96</v>
      </c>
      <c r="B105" s="72" t="n">
        <v>128</v>
      </c>
      <c r="C105" s="73" t="s">
        <v>101</v>
      </c>
      <c r="D105" s="73" t="s">
        <v>102</v>
      </c>
      <c r="E105" s="74" t="n">
        <v>375</v>
      </c>
      <c r="F105" s="74" t="n">
        <v>90.0373333333333</v>
      </c>
    </row>
    <row r="106" customFormat="false" ht="12.75" hidden="false" customHeight="false" outlineLevel="0" collapsed="false">
      <c r="A106" s="88" t="n">
        <v>97</v>
      </c>
      <c r="B106" s="72" t="n">
        <v>127</v>
      </c>
      <c r="C106" s="73" t="s">
        <v>281</v>
      </c>
      <c r="D106" s="73" t="s">
        <v>282</v>
      </c>
      <c r="E106" s="74" t="n">
        <v>334</v>
      </c>
      <c r="F106" s="74" t="n">
        <v>87.2305389221557</v>
      </c>
    </row>
    <row r="107" customFormat="false" ht="12.75" hidden="false" customHeight="false" outlineLevel="0" collapsed="false">
      <c r="A107" s="88" t="n">
        <v>98</v>
      </c>
      <c r="B107" s="72" t="n">
        <v>93</v>
      </c>
      <c r="C107" s="73" t="s">
        <v>92</v>
      </c>
      <c r="D107" s="73" t="s">
        <v>155</v>
      </c>
      <c r="E107" s="74" t="n">
        <v>167</v>
      </c>
      <c r="F107" s="74" t="n">
        <v>85.9161676646707</v>
      </c>
    </row>
    <row r="108" customFormat="false" ht="12.75" hidden="false" customHeight="false" outlineLevel="0" collapsed="false">
      <c r="A108" s="88" t="n">
        <v>99</v>
      </c>
      <c r="B108" s="72" t="n">
        <v>214</v>
      </c>
      <c r="C108" s="73" t="s">
        <v>220</v>
      </c>
      <c r="D108" s="73" t="s">
        <v>261</v>
      </c>
      <c r="E108" s="74" t="n">
        <v>766</v>
      </c>
      <c r="F108" s="74" t="n">
        <v>84.6174934725849</v>
      </c>
    </row>
    <row r="109" customFormat="false" ht="12.75" hidden="false" customHeight="false" outlineLevel="0" collapsed="false">
      <c r="A109" s="88" t="n">
        <v>100</v>
      </c>
      <c r="B109" s="72" t="n">
        <v>141</v>
      </c>
      <c r="C109" s="73" t="s">
        <v>222</v>
      </c>
      <c r="D109" s="73" t="s">
        <v>260</v>
      </c>
      <c r="E109" s="74" t="n">
        <v>178</v>
      </c>
      <c r="F109" s="74" t="n">
        <v>84.4157303370787</v>
      </c>
    </row>
    <row r="110" customFormat="false" ht="25.5" hidden="false" customHeight="false" outlineLevel="0" collapsed="false">
      <c r="A110" s="88" t="n">
        <v>101</v>
      </c>
      <c r="B110" s="72" t="n">
        <v>160</v>
      </c>
      <c r="C110" s="73" t="s">
        <v>250</v>
      </c>
      <c r="D110" s="73" t="s">
        <v>251</v>
      </c>
      <c r="E110" s="74" t="n">
        <v>95</v>
      </c>
      <c r="F110" s="74" t="n">
        <v>83.4842105263158</v>
      </c>
    </row>
    <row r="111" customFormat="false" ht="12.75" hidden="false" customHeight="false" outlineLevel="0" collapsed="false">
      <c r="A111" s="88" t="n">
        <v>102</v>
      </c>
      <c r="B111" s="72" t="n">
        <v>199</v>
      </c>
      <c r="C111" s="73" t="s">
        <v>188</v>
      </c>
      <c r="D111" s="73" t="s">
        <v>249</v>
      </c>
      <c r="E111" s="74" t="n">
        <v>1220</v>
      </c>
      <c r="F111" s="74" t="n">
        <v>83.4303278688525</v>
      </c>
    </row>
    <row r="112" customFormat="false" ht="12.75" hidden="false" customHeight="false" outlineLevel="0" collapsed="false">
      <c r="A112" s="88" t="n">
        <v>103</v>
      </c>
      <c r="B112" s="72" t="n">
        <v>190</v>
      </c>
      <c r="C112" s="73" t="s">
        <v>240</v>
      </c>
      <c r="D112" s="73" t="s">
        <v>241</v>
      </c>
      <c r="E112" s="74" t="n">
        <v>459</v>
      </c>
      <c r="F112" s="74" t="n">
        <v>81.4880174291939</v>
      </c>
    </row>
    <row r="113" customFormat="false" ht="12.75" hidden="false" customHeight="false" outlineLevel="0" collapsed="false">
      <c r="A113" s="88" t="n">
        <v>104</v>
      </c>
      <c r="B113" s="72" t="n">
        <v>24</v>
      </c>
      <c r="C113" s="73" t="s">
        <v>133</v>
      </c>
      <c r="D113" s="73" t="s">
        <v>235</v>
      </c>
      <c r="E113" s="74" t="n">
        <v>475</v>
      </c>
      <c r="F113" s="74" t="n">
        <v>79.9494736842105</v>
      </c>
    </row>
    <row r="114" customFormat="false" ht="25.5" hidden="false" customHeight="false" outlineLevel="0" collapsed="false">
      <c r="A114" s="88" t="n">
        <v>105</v>
      </c>
      <c r="B114" s="72" t="n">
        <v>143</v>
      </c>
      <c r="C114" s="73" t="s">
        <v>135</v>
      </c>
      <c r="D114" s="73" t="s">
        <v>170</v>
      </c>
      <c r="E114" s="74" t="n">
        <v>1570</v>
      </c>
      <c r="F114" s="74" t="n">
        <v>78.9375796178344</v>
      </c>
    </row>
    <row r="115" customFormat="false" ht="12.75" hidden="false" customHeight="false" outlineLevel="0" collapsed="false">
      <c r="A115" s="88" t="n">
        <v>106</v>
      </c>
      <c r="B115" s="72" t="n">
        <v>61</v>
      </c>
      <c r="C115" s="73" t="s">
        <v>229</v>
      </c>
      <c r="D115" s="73" t="s">
        <v>298</v>
      </c>
      <c r="E115" s="74" t="n">
        <v>1244</v>
      </c>
      <c r="F115" s="74" t="n">
        <v>78.5908360128617</v>
      </c>
    </row>
    <row r="116" customFormat="false" ht="12.75" hidden="false" customHeight="false" outlineLevel="0" collapsed="false">
      <c r="A116" s="88" t="n">
        <v>107</v>
      </c>
      <c r="B116" s="72" t="n">
        <v>64</v>
      </c>
      <c r="C116" s="73" t="s">
        <v>265</v>
      </c>
      <c r="D116" s="73" t="s">
        <v>266</v>
      </c>
      <c r="E116" s="74" t="n">
        <v>62</v>
      </c>
      <c r="F116" s="74" t="n">
        <v>75.5483870967742</v>
      </c>
    </row>
    <row r="117" customFormat="false" ht="12.75" hidden="false" customHeight="false" outlineLevel="0" collapsed="false">
      <c r="A117" s="88" t="n">
        <v>108</v>
      </c>
      <c r="B117" s="72" t="n">
        <v>83</v>
      </c>
      <c r="C117" s="73" t="s">
        <v>181</v>
      </c>
      <c r="D117" s="73" t="s">
        <v>182</v>
      </c>
      <c r="E117" s="74" t="n">
        <v>1029</v>
      </c>
      <c r="F117" s="74" t="n">
        <v>75.1020408163265</v>
      </c>
    </row>
    <row r="118" customFormat="false" ht="12.75" hidden="false" customHeight="false" outlineLevel="0" collapsed="false">
      <c r="A118" s="88" t="n">
        <v>109</v>
      </c>
      <c r="B118" s="72" t="n">
        <v>148</v>
      </c>
      <c r="C118" s="73" t="s">
        <v>225</v>
      </c>
      <c r="D118" s="73" t="s">
        <v>234</v>
      </c>
      <c r="E118" s="74" t="n">
        <v>1279</v>
      </c>
      <c r="F118" s="74" t="n">
        <v>74.7302580140735</v>
      </c>
    </row>
    <row r="119" customFormat="false" ht="12.75" hidden="false" customHeight="false" outlineLevel="0" collapsed="false">
      <c r="A119" s="88" t="n">
        <v>110</v>
      </c>
      <c r="B119" s="72" t="n">
        <v>111</v>
      </c>
      <c r="C119" s="73" t="s">
        <v>129</v>
      </c>
      <c r="D119" s="73" t="s">
        <v>276</v>
      </c>
      <c r="E119" s="74" t="n">
        <v>956</v>
      </c>
      <c r="F119" s="74" t="n">
        <v>74.1924686192469</v>
      </c>
    </row>
    <row r="120" customFormat="false" ht="12.75" hidden="false" customHeight="false" outlineLevel="0" collapsed="false">
      <c r="A120" s="88" t="n">
        <v>111</v>
      </c>
      <c r="B120" s="72" t="n">
        <v>164</v>
      </c>
      <c r="C120" s="73" t="s">
        <v>76</v>
      </c>
      <c r="D120" s="73" t="s">
        <v>208</v>
      </c>
      <c r="E120" s="74" t="n">
        <v>583</v>
      </c>
      <c r="F120" s="74" t="n">
        <v>73.9193825042882</v>
      </c>
    </row>
    <row r="121" customFormat="false" ht="12.75" hidden="false" customHeight="false" outlineLevel="0" collapsed="false">
      <c r="A121" s="88" t="n">
        <v>112</v>
      </c>
      <c r="B121" s="72" t="n">
        <v>229</v>
      </c>
      <c r="C121" s="73" t="s">
        <v>109</v>
      </c>
      <c r="D121" s="73" t="s">
        <v>259</v>
      </c>
      <c r="E121" s="74" t="n">
        <v>592</v>
      </c>
      <c r="F121" s="74" t="n">
        <v>73.9087837837838</v>
      </c>
    </row>
    <row r="122" customFormat="false" ht="12.75" hidden="false" customHeight="false" outlineLevel="0" collapsed="false">
      <c r="A122" s="88" t="n">
        <v>113</v>
      </c>
      <c r="B122" s="72" t="n">
        <v>74</v>
      </c>
      <c r="C122" s="73" t="s">
        <v>179</v>
      </c>
      <c r="D122" s="73" t="s">
        <v>180</v>
      </c>
      <c r="E122" s="74" t="n">
        <v>413</v>
      </c>
      <c r="F122" s="74" t="n">
        <v>73.5205811138015</v>
      </c>
    </row>
    <row r="123" customFormat="false" ht="12.75" hidden="false" customHeight="false" outlineLevel="0" collapsed="false">
      <c r="A123" s="88" t="n">
        <v>114</v>
      </c>
      <c r="B123" s="72" t="n">
        <v>165</v>
      </c>
      <c r="C123" s="73" t="s">
        <v>237</v>
      </c>
      <c r="D123" s="73" t="s">
        <v>284</v>
      </c>
      <c r="E123" s="74" t="n">
        <v>667</v>
      </c>
      <c r="F123" s="74" t="n">
        <v>72.5412293853074</v>
      </c>
    </row>
    <row r="124" customFormat="false" ht="12.75" hidden="false" customHeight="false" outlineLevel="0" collapsed="false">
      <c r="A124" s="88" t="n">
        <v>115</v>
      </c>
      <c r="B124" s="72" t="n">
        <v>186</v>
      </c>
      <c r="C124" s="73" t="s">
        <v>299</v>
      </c>
      <c r="D124" s="73" t="s">
        <v>302</v>
      </c>
      <c r="E124" s="74" t="n">
        <v>1043</v>
      </c>
      <c r="F124" s="74" t="n">
        <v>71.6433365292426</v>
      </c>
    </row>
    <row r="125" customFormat="false" ht="12.75" hidden="false" customHeight="false" outlineLevel="0" collapsed="false">
      <c r="A125" s="88" t="n">
        <v>116</v>
      </c>
      <c r="B125" s="72" t="n">
        <v>91</v>
      </c>
      <c r="C125" s="73" t="s">
        <v>97</v>
      </c>
      <c r="D125" s="73" t="s">
        <v>171</v>
      </c>
      <c r="E125" s="74" t="n">
        <v>958</v>
      </c>
      <c r="F125" s="74" t="n">
        <v>71.39248434238</v>
      </c>
    </row>
    <row r="126" customFormat="false" ht="12.75" hidden="false" customHeight="false" outlineLevel="0" collapsed="false">
      <c r="A126" s="88" t="n">
        <v>117</v>
      </c>
      <c r="B126" s="72" t="n">
        <v>140</v>
      </c>
      <c r="C126" s="73" t="s">
        <v>172</v>
      </c>
      <c r="D126" s="73" t="s">
        <v>173</v>
      </c>
      <c r="E126" s="74" t="n">
        <v>792</v>
      </c>
      <c r="F126" s="74" t="n">
        <v>69.8459595959596</v>
      </c>
    </row>
    <row r="127" customFormat="false" ht="12.75" hidden="false" customHeight="false" outlineLevel="0" collapsed="false">
      <c r="A127" s="88" t="n">
        <v>118</v>
      </c>
      <c r="B127" s="72" t="n">
        <v>85</v>
      </c>
      <c r="C127" s="73" t="s">
        <v>131</v>
      </c>
      <c r="D127" s="73" t="s">
        <v>176</v>
      </c>
      <c r="E127" s="74" t="n">
        <v>726</v>
      </c>
      <c r="F127" s="74" t="n">
        <v>68.7754820936639</v>
      </c>
    </row>
    <row r="128" customFormat="false" ht="12.75" hidden="false" customHeight="false" outlineLevel="0" collapsed="false">
      <c r="A128" s="88" t="n">
        <v>119</v>
      </c>
      <c r="B128" s="72" t="n">
        <v>69</v>
      </c>
      <c r="C128" s="73" t="s">
        <v>133</v>
      </c>
      <c r="D128" s="73" t="s">
        <v>307</v>
      </c>
      <c r="E128" s="74" t="n">
        <v>857</v>
      </c>
      <c r="F128" s="74" t="n">
        <v>68.0163360560093</v>
      </c>
    </row>
    <row r="129" customFormat="false" ht="12.75" hidden="false" customHeight="false" outlineLevel="0" collapsed="false">
      <c r="A129" s="88" t="n">
        <v>120</v>
      </c>
      <c r="B129" s="72" t="n">
        <v>212</v>
      </c>
      <c r="C129" s="73" t="s">
        <v>225</v>
      </c>
      <c r="D129" s="73" t="s">
        <v>226</v>
      </c>
      <c r="E129" s="74" t="n">
        <v>1046</v>
      </c>
      <c r="F129" s="74" t="n">
        <v>67.3718929254302</v>
      </c>
    </row>
    <row r="130" customFormat="false" ht="12.75" hidden="false" customHeight="false" outlineLevel="0" collapsed="false">
      <c r="A130" s="88" t="n">
        <v>121</v>
      </c>
      <c r="B130" s="72" t="n">
        <v>45</v>
      </c>
      <c r="C130" s="73" t="s">
        <v>137</v>
      </c>
      <c r="D130" s="73" t="s">
        <v>295</v>
      </c>
      <c r="E130" s="74" t="n">
        <v>675</v>
      </c>
      <c r="F130" s="74" t="n">
        <v>67.1911111111111</v>
      </c>
    </row>
    <row r="131" customFormat="false" ht="12.75" hidden="false" customHeight="false" outlineLevel="0" collapsed="false">
      <c r="A131" s="88" t="n">
        <v>122</v>
      </c>
      <c r="B131" s="72" t="n">
        <v>196</v>
      </c>
      <c r="C131" s="73" t="s">
        <v>147</v>
      </c>
      <c r="D131" s="73" t="s">
        <v>148</v>
      </c>
      <c r="E131" s="74" t="n">
        <v>1005</v>
      </c>
      <c r="F131" s="74" t="n">
        <v>65.7402985074627</v>
      </c>
    </row>
    <row r="132" customFormat="false" ht="12.75" hidden="false" customHeight="false" outlineLevel="0" collapsed="false">
      <c r="A132" s="88" t="n">
        <v>123</v>
      </c>
      <c r="B132" s="72" t="n">
        <v>96</v>
      </c>
      <c r="C132" s="73" t="s">
        <v>88</v>
      </c>
      <c r="D132" s="73" t="s">
        <v>308</v>
      </c>
      <c r="E132" s="74" t="n">
        <v>322</v>
      </c>
      <c r="F132" s="74" t="n">
        <v>64.4037267080745</v>
      </c>
    </row>
    <row r="133" customFormat="false" ht="12.75" hidden="false" customHeight="false" outlineLevel="0" collapsed="false">
      <c r="A133" s="88" t="n">
        <v>124</v>
      </c>
      <c r="B133" s="72" t="n">
        <v>36</v>
      </c>
      <c r="C133" s="73" t="s">
        <v>229</v>
      </c>
      <c r="D133" s="73" t="s">
        <v>291</v>
      </c>
      <c r="E133" s="74" t="n">
        <v>2562</v>
      </c>
      <c r="F133" s="74" t="n">
        <v>63.7205308352849</v>
      </c>
    </row>
    <row r="134" customFormat="false" ht="12.75" hidden="false" customHeight="false" outlineLevel="0" collapsed="false">
      <c r="A134" s="88" t="n">
        <v>125</v>
      </c>
      <c r="B134" s="72" t="n">
        <v>105</v>
      </c>
      <c r="C134" s="73" t="s">
        <v>157</v>
      </c>
      <c r="D134" s="73" t="s">
        <v>228</v>
      </c>
      <c r="E134" s="74" t="n">
        <v>3896</v>
      </c>
      <c r="F134" s="74" t="n">
        <v>63.4992299794661</v>
      </c>
    </row>
    <row r="135" customFormat="false" ht="12.75" hidden="false" customHeight="false" outlineLevel="0" collapsed="false">
      <c r="A135" s="88" t="n">
        <v>126</v>
      </c>
      <c r="B135" s="72" t="n">
        <v>218</v>
      </c>
      <c r="C135" s="73" t="s">
        <v>172</v>
      </c>
      <c r="D135" s="73" t="s">
        <v>209</v>
      </c>
      <c r="E135" s="74" t="n">
        <v>516</v>
      </c>
      <c r="F135" s="74" t="n">
        <v>62.6608527131783</v>
      </c>
    </row>
    <row r="136" customFormat="false" ht="12.75" hidden="false" customHeight="false" outlineLevel="0" collapsed="false">
      <c r="A136" s="88" t="n">
        <v>127</v>
      </c>
      <c r="B136" s="72" t="n">
        <v>107</v>
      </c>
      <c r="C136" s="73" t="s">
        <v>109</v>
      </c>
      <c r="D136" s="73" t="s">
        <v>233</v>
      </c>
      <c r="E136" s="74" t="n">
        <v>511</v>
      </c>
      <c r="F136" s="74" t="n">
        <v>61.9393346379648</v>
      </c>
    </row>
    <row r="137" customFormat="false" ht="12.75" hidden="false" customHeight="false" outlineLevel="0" collapsed="false">
      <c r="A137" s="88" t="n">
        <v>128</v>
      </c>
      <c r="B137" s="72" t="n">
        <v>213</v>
      </c>
      <c r="C137" s="73" t="s">
        <v>119</v>
      </c>
      <c r="D137" s="73" t="s">
        <v>205</v>
      </c>
      <c r="E137" s="74" t="n">
        <v>1021</v>
      </c>
      <c r="F137" s="74" t="n">
        <v>61.5817825661117</v>
      </c>
    </row>
    <row r="138" customFormat="false" ht="12.75" hidden="false" customHeight="false" outlineLevel="0" collapsed="false">
      <c r="A138" s="88" t="n">
        <v>129</v>
      </c>
      <c r="B138" s="72" t="n">
        <v>29</v>
      </c>
      <c r="C138" s="73" t="s">
        <v>196</v>
      </c>
      <c r="D138" s="73" t="s">
        <v>275</v>
      </c>
      <c r="E138" s="74" t="n">
        <v>2040</v>
      </c>
      <c r="F138" s="74" t="n">
        <v>61.4171568627451</v>
      </c>
    </row>
    <row r="139" customFormat="false" ht="12.75" hidden="false" customHeight="false" outlineLevel="0" collapsed="false">
      <c r="A139" s="88" t="n">
        <v>130</v>
      </c>
      <c r="B139" s="72" t="n">
        <v>53</v>
      </c>
      <c r="C139" s="73" t="s">
        <v>231</v>
      </c>
      <c r="D139" s="73" t="s">
        <v>232</v>
      </c>
      <c r="E139" s="74" t="n">
        <v>522</v>
      </c>
      <c r="F139" s="74" t="n">
        <v>60.9195402298851</v>
      </c>
    </row>
    <row r="140" customFormat="false" ht="12.75" hidden="false" customHeight="false" outlineLevel="0" collapsed="false">
      <c r="A140" s="88" t="n">
        <v>131</v>
      </c>
      <c r="B140" s="72" t="n">
        <v>54</v>
      </c>
      <c r="C140" s="73" t="s">
        <v>143</v>
      </c>
      <c r="D140" s="73" t="s">
        <v>201</v>
      </c>
      <c r="E140" s="74" t="n">
        <v>538</v>
      </c>
      <c r="F140" s="74" t="n">
        <v>58.682156133829</v>
      </c>
    </row>
    <row r="141" customFormat="false" ht="12.75" hidden="false" customHeight="false" outlineLevel="0" collapsed="false">
      <c r="A141" s="88" t="n">
        <v>132</v>
      </c>
      <c r="B141" s="72" t="n">
        <v>11</v>
      </c>
      <c r="C141" s="73" t="s">
        <v>127</v>
      </c>
      <c r="D141" s="73" t="s">
        <v>236</v>
      </c>
      <c r="E141" s="74" t="n">
        <v>393</v>
      </c>
      <c r="F141" s="74" t="n">
        <v>56.9033078880407</v>
      </c>
    </row>
    <row r="142" customFormat="false" ht="12.75" hidden="false" customHeight="false" outlineLevel="0" collapsed="false">
      <c r="A142" s="88" t="n">
        <v>133</v>
      </c>
      <c r="B142" s="72" t="n">
        <v>188</v>
      </c>
      <c r="C142" s="73" t="s">
        <v>196</v>
      </c>
      <c r="D142" s="73" t="s">
        <v>197</v>
      </c>
      <c r="E142" s="74" t="n">
        <v>568</v>
      </c>
      <c r="F142" s="74" t="n">
        <v>56.8450704225352</v>
      </c>
    </row>
    <row r="143" customFormat="false" ht="12.75" hidden="false" customHeight="false" outlineLevel="0" collapsed="false">
      <c r="A143" s="88" t="n">
        <v>134</v>
      </c>
      <c r="B143" s="72" t="n">
        <v>204</v>
      </c>
      <c r="C143" s="73" t="s">
        <v>312</v>
      </c>
      <c r="D143" s="73" t="s">
        <v>313</v>
      </c>
      <c r="E143" s="74" t="n">
        <v>55</v>
      </c>
      <c r="F143" s="74" t="n">
        <v>56.6</v>
      </c>
    </row>
    <row r="144" customFormat="false" ht="12.75" hidden="false" customHeight="false" outlineLevel="0" collapsed="false">
      <c r="A144" s="88" t="n">
        <v>135</v>
      </c>
      <c r="B144" s="72" t="n">
        <v>119</v>
      </c>
      <c r="C144" s="73" t="s">
        <v>254</v>
      </c>
      <c r="D144" s="73" t="s">
        <v>264</v>
      </c>
      <c r="E144" s="74" t="n">
        <v>769</v>
      </c>
      <c r="F144" s="74" t="n">
        <v>56.3797139141743</v>
      </c>
    </row>
    <row r="145" customFormat="false" ht="12.75" hidden="false" customHeight="false" outlineLevel="0" collapsed="false">
      <c r="A145" s="88" t="n">
        <v>136</v>
      </c>
      <c r="B145" s="72" t="n">
        <v>81</v>
      </c>
      <c r="C145" s="73" t="s">
        <v>183</v>
      </c>
      <c r="D145" s="73" t="s">
        <v>184</v>
      </c>
      <c r="E145" s="74" t="n">
        <v>1346</v>
      </c>
      <c r="F145" s="74" t="n">
        <v>55.5267459138187</v>
      </c>
    </row>
    <row r="146" customFormat="false" ht="12.75" hidden="false" customHeight="false" outlineLevel="0" collapsed="false">
      <c r="A146" s="88" t="n">
        <v>137</v>
      </c>
      <c r="B146" s="72" t="n">
        <v>138</v>
      </c>
      <c r="C146" s="73" t="s">
        <v>139</v>
      </c>
      <c r="D146" s="73" t="s">
        <v>203</v>
      </c>
      <c r="E146" s="74" t="n">
        <v>1070</v>
      </c>
      <c r="F146" s="74" t="n">
        <v>55.096261682243</v>
      </c>
    </row>
    <row r="147" customFormat="false" ht="12.75" hidden="false" customHeight="false" outlineLevel="0" collapsed="false">
      <c r="A147" s="88" t="n">
        <v>138</v>
      </c>
      <c r="B147" s="72" t="n">
        <v>145</v>
      </c>
      <c r="C147" s="73" t="s">
        <v>265</v>
      </c>
      <c r="D147" s="73" t="s">
        <v>290</v>
      </c>
      <c r="E147" s="74" t="n">
        <v>305</v>
      </c>
      <c r="F147" s="74" t="n">
        <v>55.0754098360656</v>
      </c>
    </row>
    <row r="148" customFormat="false" ht="12.75" hidden="false" customHeight="false" outlineLevel="0" collapsed="false">
      <c r="A148" s="88" t="n">
        <v>139</v>
      </c>
      <c r="B148" s="72" t="n">
        <v>71</v>
      </c>
      <c r="C148" s="73" t="s">
        <v>157</v>
      </c>
      <c r="D148" s="73" t="s">
        <v>253</v>
      </c>
      <c r="E148" s="74" t="n">
        <v>136</v>
      </c>
      <c r="F148" s="74" t="n">
        <v>54.7132352941176</v>
      </c>
    </row>
    <row r="149" customFormat="false" ht="12.75" hidden="false" customHeight="false" outlineLevel="0" collapsed="false">
      <c r="A149" s="88" t="n">
        <v>140</v>
      </c>
      <c r="B149" s="72" t="n">
        <v>201</v>
      </c>
      <c r="C149" s="73" t="s">
        <v>257</v>
      </c>
      <c r="D149" s="73" t="s">
        <v>327</v>
      </c>
      <c r="E149" s="74" t="n">
        <v>211</v>
      </c>
      <c r="F149" s="74" t="n">
        <v>54.6919431279621</v>
      </c>
    </row>
    <row r="150" customFormat="false" ht="12.75" hidden="false" customHeight="false" outlineLevel="0" collapsed="false">
      <c r="A150" s="88" t="n">
        <v>141</v>
      </c>
      <c r="B150" s="72" t="n">
        <v>122</v>
      </c>
      <c r="C150" s="73" t="s">
        <v>210</v>
      </c>
      <c r="D150" s="73" t="s">
        <v>340</v>
      </c>
      <c r="E150" s="74" t="n">
        <v>412</v>
      </c>
      <c r="F150" s="74" t="n">
        <v>54.2766990291262</v>
      </c>
    </row>
    <row r="151" customFormat="false" ht="12.75" hidden="false" customHeight="false" outlineLevel="0" collapsed="false">
      <c r="A151" s="88" t="n">
        <v>142</v>
      </c>
      <c r="B151" s="72" t="n">
        <v>37</v>
      </c>
      <c r="C151" s="73" t="s">
        <v>88</v>
      </c>
      <c r="D151" s="73" t="s">
        <v>322</v>
      </c>
      <c r="E151" s="74" t="n">
        <v>555</v>
      </c>
      <c r="F151" s="74" t="n">
        <v>53.8954954954955</v>
      </c>
    </row>
    <row r="152" customFormat="false" ht="12.75" hidden="false" customHeight="false" outlineLevel="0" collapsed="false">
      <c r="A152" s="88" t="n">
        <v>143</v>
      </c>
      <c r="B152" s="72" t="n">
        <v>130</v>
      </c>
      <c r="C152" s="73" t="s">
        <v>143</v>
      </c>
      <c r="D152" s="73" t="s">
        <v>144</v>
      </c>
      <c r="E152" s="74" t="n">
        <v>439</v>
      </c>
      <c r="F152" s="74" t="n">
        <v>52.5170842824601</v>
      </c>
    </row>
    <row r="153" customFormat="false" ht="12.75" hidden="false" customHeight="false" outlineLevel="0" collapsed="false">
      <c r="A153" s="88" t="n">
        <v>144</v>
      </c>
      <c r="B153" s="72" t="n">
        <v>7</v>
      </c>
      <c r="C153" s="73" t="s">
        <v>292</v>
      </c>
      <c r="D153" s="73" t="s">
        <v>314</v>
      </c>
      <c r="E153" s="74" t="n">
        <v>1447</v>
      </c>
      <c r="F153" s="74" t="n">
        <v>52.4194885970974</v>
      </c>
    </row>
    <row r="154" customFormat="false" ht="12.75" hidden="false" customHeight="false" outlineLevel="0" collapsed="false">
      <c r="A154" s="88" t="n">
        <v>145</v>
      </c>
      <c r="B154" s="72" t="n">
        <v>42</v>
      </c>
      <c r="C154" s="73" t="s">
        <v>85</v>
      </c>
      <c r="D154" s="73" t="s">
        <v>263</v>
      </c>
      <c r="E154" s="74" t="n">
        <v>317</v>
      </c>
      <c r="F154" s="74" t="n">
        <v>52.205047318612</v>
      </c>
    </row>
    <row r="155" customFormat="false" ht="12.75" hidden="false" customHeight="false" outlineLevel="0" collapsed="false">
      <c r="A155" s="88" t="n">
        <v>146</v>
      </c>
      <c r="B155" s="72" t="n">
        <v>63</v>
      </c>
      <c r="C155" s="73" t="s">
        <v>188</v>
      </c>
      <c r="D155" s="73" t="s">
        <v>301</v>
      </c>
      <c r="E155" s="74" t="n">
        <v>1009</v>
      </c>
      <c r="F155" s="74" t="n">
        <v>51.4945490584737</v>
      </c>
    </row>
    <row r="156" customFormat="false" ht="25.5" hidden="false" customHeight="false" outlineLevel="0" collapsed="false">
      <c r="A156" s="88" t="n">
        <v>147</v>
      </c>
      <c r="B156" s="72" t="n">
        <v>57</v>
      </c>
      <c r="C156" s="73" t="s">
        <v>135</v>
      </c>
      <c r="D156" s="73" t="s">
        <v>297</v>
      </c>
      <c r="E156" s="74" t="n">
        <v>1182</v>
      </c>
      <c r="F156" s="74" t="n">
        <v>50.917089678511</v>
      </c>
    </row>
    <row r="157" customFormat="false" ht="12.75" hidden="false" customHeight="false" outlineLevel="0" collapsed="false">
      <c r="A157" s="88" t="n">
        <v>148</v>
      </c>
      <c r="B157" s="72" t="n">
        <v>217</v>
      </c>
      <c r="C157" s="73" t="s">
        <v>192</v>
      </c>
      <c r="D157" s="73" t="s">
        <v>268</v>
      </c>
      <c r="E157" s="74" t="n">
        <v>578</v>
      </c>
      <c r="F157" s="74" t="n">
        <v>50.4896193771626</v>
      </c>
    </row>
    <row r="158" customFormat="false" ht="12.75" hidden="false" customHeight="false" outlineLevel="0" collapsed="false">
      <c r="A158" s="88" t="n">
        <v>149</v>
      </c>
      <c r="B158" s="72" t="n">
        <v>134</v>
      </c>
      <c r="C158" s="73" t="s">
        <v>183</v>
      </c>
      <c r="D158" s="73" t="s">
        <v>283</v>
      </c>
      <c r="E158" s="74" t="n">
        <v>600</v>
      </c>
      <c r="F158" s="74" t="n">
        <v>50.32</v>
      </c>
    </row>
    <row r="159" customFormat="false" ht="12.75" hidden="false" customHeight="false" outlineLevel="0" collapsed="false">
      <c r="A159" s="88" t="n">
        <v>150</v>
      </c>
      <c r="B159" s="72" t="n">
        <v>62</v>
      </c>
      <c r="C159" s="73" t="s">
        <v>80</v>
      </c>
      <c r="D159" s="73" t="s">
        <v>289</v>
      </c>
      <c r="E159" s="74" t="n">
        <v>676</v>
      </c>
      <c r="F159" s="74" t="n">
        <v>50.0044378698225</v>
      </c>
    </row>
    <row r="160" customFormat="false" ht="12.75" hidden="false" customHeight="false" outlineLevel="0" collapsed="false">
      <c r="A160" s="88" t="n">
        <v>151</v>
      </c>
      <c r="B160" s="72" t="n">
        <v>108</v>
      </c>
      <c r="C160" s="73" t="s">
        <v>265</v>
      </c>
      <c r="D160" s="73" t="s">
        <v>329</v>
      </c>
      <c r="E160" s="74" t="n">
        <v>177</v>
      </c>
      <c r="F160" s="74" t="n">
        <v>49.5310734463277</v>
      </c>
    </row>
    <row r="161" customFormat="false" ht="12.75" hidden="false" customHeight="false" outlineLevel="0" collapsed="false">
      <c r="A161" s="88" t="n">
        <v>152</v>
      </c>
      <c r="B161" s="72" t="n">
        <v>233</v>
      </c>
      <c r="C161" s="73" t="s">
        <v>147</v>
      </c>
      <c r="D161" s="73" t="s">
        <v>219</v>
      </c>
      <c r="E161" s="74" t="n">
        <v>542</v>
      </c>
      <c r="F161" s="74" t="n">
        <v>49.1881918819188</v>
      </c>
    </row>
    <row r="162" customFormat="false" ht="12.75" hidden="false" customHeight="false" outlineLevel="0" collapsed="false">
      <c r="A162" s="88" t="n">
        <v>153</v>
      </c>
      <c r="B162" s="72" t="n">
        <v>152</v>
      </c>
      <c r="C162" s="73" t="s">
        <v>220</v>
      </c>
      <c r="D162" s="73" t="s">
        <v>221</v>
      </c>
      <c r="E162" s="74" t="n">
        <v>942</v>
      </c>
      <c r="F162" s="74" t="n">
        <v>48.2653927813164</v>
      </c>
    </row>
    <row r="163" customFormat="false" ht="12.75" hidden="false" customHeight="false" outlineLevel="0" collapsed="false">
      <c r="A163" s="88" t="n">
        <v>154</v>
      </c>
      <c r="B163" s="72" t="n">
        <v>158</v>
      </c>
      <c r="C163" s="73" t="s">
        <v>285</v>
      </c>
      <c r="D163" s="73" t="s">
        <v>286</v>
      </c>
      <c r="E163" s="74" t="n">
        <v>1174</v>
      </c>
      <c r="F163" s="74" t="n">
        <v>47.2751277683135</v>
      </c>
    </row>
    <row r="164" customFormat="false" ht="12.75" hidden="false" customHeight="false" outlineLevel="0" collapsed="false">
      <c r="A164" s="88" t="n">
        <v>155</v>
      </c>
      <c r="B164" s="72" t="n">
        <v>156</v>
      </c>
      <c r="C164" s="73" t="s">
        <v>121</v>
      </c>
      <c r="D164" s="73" t="s">
        <v>317</v>
      </c>
      <c r="E164" s="74" t="n">
        <v>352</v>
      </c>
      <c r="F164" s="74" t="n">
        <v>47.0625</v>
      </c>
    </row>
    <row r="165" customFormat="false" ht="12.75" hidden="false" customHeight="false" outlineLevel="0" collapsed="false">
      <c r="A165" s="88" t="n">
        <v>156</v>
      </c>
      <c r="B165" s="72" t="n">
        <v>89</v>
      </c>
      <c r="C165" s="73" t="s">
        <v>80</v>
      </c>
      <c r="D165" s="73" t="s">
        <v>244</v>
      </c>
      <c r="E165" s="74" t="n">
        <v>1041</v>
      </c>
      <c r="F165" s="74" t="n">
        <v>47.0547550432277</v>
      </c>
    </row>
    <row r="166" customFormat="false" ht="12.75" hidden="false" customHeight="false" outlineLevel="0" collapsed="false">
      <c r="A166" s="88" t="n">
        <v>157</v>
      </c>
      <c r="B166" s="72" t="n">
        <v>79</v>
      </c>
      <c r="C166" s="73" t="s">
        <v>196</v>
      </c>
      <c r="D166" s="73" t="s">
        <v>294</v>
      </c>
      <c r="E166" s="74" t="n">
        <v>1073</v>
      </c>
      <c r="F166" s="74" t="n">
        <v>46.551724137931</v>
      </c>
    </row>
    <row r="167" customFormat="false" ht="25.5" hidden="false" customHeight="false" outlineLevel="0" collapsed="false">
      <c r="A167" s="88" t="n">
        <v>158</v>
      </c>
      <c r="B167" s="72" t="n">
        <v>68</v>
      </c>
      <c r="C167" s="73" t="s">
        <v>135</v>
      </c>
      <c r="D167" s="73" t="s">
        <v>321</v>
      </c>
      <c r="E167" s="74" t="n">
        <v>1863</v>
      </c>
      <c r="F167" s="74" t="n">
        <v>46.1358024691358</v>
      </c>
    </row>
    <row r="168" customFormat="false" ht="12.75" hidden="false" customHeight="false" outlineLevel="0" collapsed="false">
      <c r="A168" s="88" t="n">
        <v>159</v>
      </c>
      <c r="B168" s="72" t="n">
        <v>73</v>
      </c>
      <c r="C168" s="73" t="s">
        <v>99</v>
      </c>
      <c r="D168" s="73" t="s">
        <v>351</v>
      </c>
      <c r="E168" s="74" t="n">
        <v>953</v>
      </c>
      <c r="F168" s="74" t="n">
        <v>45.9223504721931</v>
      </c>
    </row>
    <row r="169" customFormat="false" ht="12.75" hidden="false" customHeight="false" outlineLevel="0" collapsed="false">
      <c r="A169" s="88" t="n">
        <v>160</v>
      </c>
      <c r="B169" s="72" t="n">
        <v>135</v>
      </c>
      <c r="C169" s="73" t="s">
        <v>292</v>
      </c>
      <c r="D169" s="73" t="s">
        <v>293</v>
      </c>
      <c r="E169" s="74" t="n">
        <v>1135</v>
      </c>
      <c r="F169" s="74" t="n">
        <v>44.9004405286344</v>
      </c>
    </row>
    <row r="170" customFormat="false" ht="12.75" hidden="false" customHeight="false" outlineLevel="0" collapsed="false">
      <c r="A170" s="88" t="n">
        <v>161</v>
      </c>
      <c r="B170" s="72" t="n">
        <v>50</v>
      </c>
      <c r="C170" s="73" t="s">
        <v>303</v>
      </c>
      <c r="D170" s="73" t="s">
        <v>304</v>
      </c>
      <c r="E170" s="74" t="n">
        <v>395</v>
      </c>
      <c r="F170" s="74" t="n">
        <v>43.7746835443038</v>
      </c>
    </row>
    <row r="171" customFormat="false" ht="12.75" hidden="false" customHeight="false" outlineLevel="0" collapsed="false">
      <c r="A171" s="88" t="n">
        <v>162</v>
      </c>
      <c r="B171" s="72" t="n">
        <v>116</v>
      </c>
      <c r="C171" s="73" t="s">
        <v>194</v>
      </c>
      <c r="D171" s="73" t="s">
        <v>288</v>
      </c>
      <c r="E171" s="74" t="n">
        <v>1396</v>
      </c>
      <c r="F171" s="74" t="n">
        <v>42.4534383954155</v>
      </c>
    </row>
    <row r="172" customFormat="false" ht="12.75" hidden="false" customHeight="false" outlineLevel="0" collapsed="false">
      <c r="A172" s="88" t="n">
        <v>163</v>
      </c>
      <c r="B172" s="72" t="n">
        <v>154</v>
      </c>
      <c r="C172" s="73" t="s">
        <v>354</v>
      </c>
      <c r="D172" s="73" t="s">
        <v>355</v>
      </c>
      <c r="E172" s="74" t="n">
        <v>703</v>
      </c>
      <c r="F172" s="74" t="n">
        <v>42.2048364153627</v>
      </c>
    </row>
    <row r="173" customFormat="false" ht="12.75" hidden="false" customHeight="false" outlineLevel="0" collapsed="false">
      <c r="A173" s="88" t="n">
        <v>164</v>
      </c>
      <c r="B173" s="72" t="n">
        <v>185</v>
      </c>
      <c r="C173" s="73" t="s">
        <v>129</v>
      </c>
      <c r="D173" s="73" t="s">
        <v>246</v>
      </c>
      <c r="E173" s="74" t="n">
        <v>651</v>
      </c>
      <c r="F173" s="74" t="n">
        <v>42.0814132104455</v>
      </c>
    </row>
    <row r="174" customFormat="false" ht="12.75" hidden="false" customHeight="false" outlineLevel="0" collapsed="false">
      <c r="A174" s="88" t="n">
        <v>165</v>
      </c>
      <c r="B174" s="72" t="n">
        <v>70</v>
      </c>
      <c r="C174" s="73" t="s">
        <v>222</v>
      </c>
      <c r="D174" s="73" t="s">
        <v>320</v>
      </c>
      <c r="E174" s="74" t="n">
        <v>949</v>
      </c>
      <c r="F174" s="74" t="n">
        <v>41.4404636459431</v>
      </c>
    </row>
    <row r="175" customFormat="false" ht="12.75" hidden="false" customHeight="false" outlineLevel="0" collapsed="false">
      <c r="A175" s="88" t="n">
        <v>166</v>
      </c>
      <c r="B175" s="72" t="n">
        <v>5</v>
      </c>
      <c r="C175" s="73" t="s">
        <v>109</v>
      </c>
      <c r="D175" s="73" t="s">
        <v>305</v>
      </c>
      <c r="E175" s="74" t="n">
        <v>1036</v>
      </c>
      <c r="F175" s="74" t="n">
        <v>41.3880308880309</v>
      </c>
    </row>
    <row r="176" customFormat="false" ht="12.75" hidden="false" customHeight="false" outlineLevel="0" collapsed="false">
      <c r="A176" s="88" t="n">
        <v>167</v>
      </c>
      <c r="B176" s="72" t="n">
        <v>191</v>
      </c>
      <c r="C176" s="73" t="s">
        <v>192</v>
      </c>
      <c r="D176" s="73" t="s">
        <v>311</v>
      </c>
      <c r="E176" s="74" t="n">
        <v>699</v>
      </c>
      <c r="F176" s="74" t="n">
        <v>41.1030042918455</v>
      </c>
    </row>
    <row r="177" customFormat="false" ht="25.5" hidden="false" customHeight="false" outlineLevel="0" collapsed="false">
      <c r="A177" s="88" t="n">
        <v>168</v>
      </c>
      <c r="B177" s="72" t="n">
        <v>49</v>
      </c>
      <c r="C177" s="73" t="s">
        <v>278</v>
      </c>
      <c r="D177" s="73" t="s">
        <v>279</v>
      </c>
      <c r="E177" s="74" t="n">
        <v>1285</v>
      </c>
      <c r="F177" s="74" t="n">
        <v>40.4848249027237</v>
      </c>
    </row>
    <row r="178" customFormat="false" ht="12.75" hidden="false" customHeight="false" outlineLevel="0" collapsed="false">
      <c r="A178" s="88" t="n">
        <v>169</v>
      </c>
      <c r="B178" s="72" t="n">
        <v>161</v>
      </c>
      <c r="C178" s="73" t="s">
        <v>181</v>
      </c>
      <c r="D178" s="73" t="s">
        <v>273</v>
      </c>
      <c r="E178" s="74" t="n">
        <v>716</v>
      </c>
      <c r="F178" s="74" t="n">
        <v>39.9162011173184</v>
      </c>
    </row>
    <row r="179" customFormat="false" ht="12.75" hidden="false" customHeight="false" outlineLevel="0" collapsed="false">
      <c r="A179" s="88" t="n">
        <v>170</v>
      </c>
      <c r="B179" s="72" t="n">
        <v>170</v>
      </c>
      <c r="C179" s="73" t="s">
        <v>188</v>
      </c>
      <c r="D179" s="73" t="s">
        <v>189</v>
      </c>
      <c r="E179" s="74" t="n">
        <v>785</v>
      </c>
      <c r="F179" s="74" t="n">
        <v>39.403821656051</v>
      </c>
    </row>
    <row r="180" customFormat="false" ht="12.75" hidden="false" customHeight="false" outlineLevel="0" collapsed="false">
      <c r="A180" s="88" t="n">
        <v>171</v>
      </c>
      <c r="B180" s="72" t="n">
        <v>155</v>
      </c>
      <c r="C180" s="73" t="s">
        <v>281</v>
      </c>
      <c r="D180" s="73" t="s">
        <v>325</v>
      </c>
      <c r="E180" s="74" t="n">
        <v>713</v>
      </c>
      <c r="F180" s="74" t="n">
        <v>39.2847124824684</v>
      </c>
    </row>
    <row r="181" customFormat="false" ht="12.75" hidden="false" customHeight="false" outlineLevel="0" collapsed="false">
      <c r="A181" s="88" t="n">
        <v>172</v>
      </c>
      <c r="B181" s="72" t="n">
        <v>16</v>
      </c>
      <c r="C181" s="73" t="s">
        <v>257</v>
      </c>
      <c r="D181" s="73" t="s">
        <v>326</v>
      </c>
      <c r="E181" s="74" t="n">
        <v>480</v>
      </c>
      <c r="F181" s="74" t="n">
        <v>39.225</v>
      </c>
    </row>
    <row r="182" customFormat="false" ht="12.75" hidden="false" customHeight="false" outlineLevel="0" collapsed="false">
      <c r="A182" s="88" t="n">
        <v>173</v>
      </c>
      <c r="B182" s="72" t="n">
        <v>240</v>
      </c>
      <c r="C182" s="73" t="s">
        <v>254</v>
      </c>
      <c r="D182" s="73" t="s">
        <v>360</v>
      </c>
      <c r="E182" s="74" t="n">
        <v>18</v>
      </c>
      <c r="F182" s="74" t="n">
        <v>39.1111111111111</v>
      </c>
    </row>
    <row r="183" customFormat="false" ht="12.75" hidden="false" customHeight="false" outlineLevel="0" collapsed="false">
      <c r="A183" s="88" t="n">
        <v>174</v>
      </c>
      <c r="B183" s="72" t="n">
        <v>115</v>
      </c>
      <c r="C183" s="73" t="s">
        <v>285</v>
      </c>
      <c r="D183" s="73" t="s">
        <v>306</v>
      </c>
      <c r="E183" s="74" t="n">
        <v>880</v>
      </c>
      <c r="F183" s="74" t="n">
        <v>37.5397727272727</v>
      </c>
    </row>
    <row r="184" customFormat="false" ht="12.75" hidden="false" customHeight="false" outlineLevel="0" collapsed="false">
      <c r="A184" s="88" t="n">
        <v>175</v>
      </c>
      <c r="B184" s="72" t="n">
        <v>41</v>
      </c>
      <c r="C184" s="73" t="s">
        <v>196</v>
      </c>
      <c r="D184" s="73" t="s">
        <v>316</v>
      </c>
      <c r="E184" s="74" t="n">
        <v>1848</v>
      </c>
      <c r="F184" s="74" t="n">
        <v>35.7299783549784</v>
      </c>
    </row>
    <row r="185" customFormat="false" ht="12.75" hidden="false" customHeight="false" outlineLevel="0" collapsed="false">
      <c r="A185" s="88" t="n">
        <v>176</v>
      </c>
      <c r="B185" s="72" t="n">
        <v>146</v>
      </c>
      <c r="C185" s="73" t="s">
        <v>115</v>
      </c>
      <c r="D185" s="73" t="s">
        <v>324</v>
      </c>
      <c r="E185" s="74" t="n">
        <v>1362</v>
      </c>
      <c r="F185" s="74" t="n">
        <v>35.6901615271659</v>
      </c>
    </row>
    <row r="186" customFormat="false" ht="12.75" hidden="false" customHeight="false" outlineLevel="0" collapsed="false">
      <c r="A186" s="88" t="n">
        <v>177</v>
      </c>
      <c r="B186" s="72" t="n">
        <v>226</v>
      </c>
      <c r="C186" s="73" t="s">
        <v>97</v>
      </c>
      <c r="D186" s="73" t="s">
        <v>269</v>
      </c>
      <c r="E186" s="74" t="n">
        <v>81</v>
      </c>
      <c r="F186" s="74" t="n">
        <v>33.8641975308642</v>
      </c>
    </row>
    <row r="187" customFormat="false" ht="12.75" hidden="false" customHeight="false" outlineLevel="0" collapsed="false">
      <c r="A187" s="88" t="n">
        <v>178</v>
      </c>
      <c r="B187" s="72" t="n">
        <v>193</v>
      </c>
      <c r="C187" s="73" t="s">
        <v>292</v>
      </c>
      <c r="D187" s="73" t="s">
        <v>318</v>
      </c>
      <c r="E187" s="74" t="n">
        <v>506</v>
      </c>
      <c r="F187" s="74" t="n">
        <v>32.7430830039526</v>
      </c>
    </row>
    <row r="188" customFormat="false" ht="12.75" hidden="false" customHeight="false" outlineLevel="0" collapsed="false">
      <c r="A188" s="88" t="n">
        <v>179</v>
      </c>
      <c r="B188" s="72" t="n">
        <v>182</v>
      </c>
      <c r="C188" s="73" t="s">
        <v>299</v>
      </c>
      <c r="D188" s="73" t="s">
        <v>300</v>
      </c>
      <c r="E188" s="74" t="n">
        <v>1076</v>
      </c>
      <c r="F188" s="74" t="n">
        <v>32.6552044609665</v>
      </c>
    </row>
    <row r="189" customFormat="false" ht="12.75" hidden="false" customHeight="false" outlineLevel="0" collapsed="false">
      <c r="A189" s="88" t="n">
        <v>180</v>
      </c>
      <c r="B189" s="72" t="n">
        <v>230</v>
      </c>
      <c r="C189" s="73" t="s">
        <v>231</v>
      </c>
      <c r="D189" s="73" t="s">
        <v>330</v>
      </c>
      <c r="E189" s="74" t="n">
        <v>157</v>
      </c>
      <c r="F189" s="74" t="n">
        <v>32.4649681528662</v>
      </c>
    </row>
    <row r="190" customFormat="false" ht="12.75" hidden="false" customHeight="false" outlineLevel="0" collapsed="false">
      <c r="A190" s="88" t="n">
        <v>181</v>
      </c>
      <c r="B190" s="72" t="n">
        <v>117</v>
      </c>
      <c r="C190" s="73" t="s">
        <v>99</v>
      </c>
      <c r="D190" s="73" t="s">
        <v>315</v>
      </c>
      <c r="E190" s="74" t="n">
        <v>866</v>
      </c>
      <c r="F190" s="74" t="n">
        <v>31.5242494226328</v>
      </c>
    </row>
    <row r="191" customFormat="false" ht="12.75" hidden="false" customHeight="false" outlineLevel="0" collapsed="false">
      <c r="A191" s="88" t="n">
        <v>182</v>
      </c>
      <c r="B191" s="72" t="n">
        <v>166</v>
      </c>
      <c r="C191" s="73" t="s">
        <v>121</v>
      </c>
      <c r="D191" s="73" t="s">
        <v>175</v>
      </c>
      <c r="E191" s="74" t="n">
        <v>597</v>
      </c>
      <c r="F191" s="74" t="n">
        <v>31.463986599665</v>
      </c>
    </row>
    <row r="192" customFormat="false" ht="12.75" hidden="false" customHeight="false" outlineLevel="0" collapsed="false">
      <c r="A192" s="88" t="n">
        <v>183</v>
      </c>
      <c r="B192" s="72" t="n">
        <v>44</v>
      </c>
      <c r="C192" s="73" t="s">
        <v>88</v>
      </c>
      <c r="D192" s="73" t="s">
        <v>359</v>
      </c>
      <c r="E192" s="74" t="n">
        <v>570</v>
      </c>
      <c r="F192" s="74" t="n">
        <v>30.9561403508772</v>
      </c>
    </row>
    <row r="193" customFormat="false" ht="12.75" hidden="false" customHeight="false" outlineLevel="0" collapsed="false">
      <c r="A193" s="88" t="n">
        <v>184</v>
      </c>
      <c r="B193" s="72" t="n">
        <v>132</v>
      </c>
      <c r="C193" s="73" t="s">
        <v>292</v>
      </c>
      <c r="D193" s="73" t="s">
        <v>328</v>
      </c>
      <c r="E193" s="74" t="n">
        <v>168</v>
      </c>
      <c r="F193" s="74" t="n">
        <v>30.6904761904762</v>
      </c>
    </row>
    <row r="194" customFormat="false" ht="12.75" hidden="false" customHeight="false" outlineLevel="0" collapsed="false">
      <c r="A194" s="88" t="n">
        <v>185</v>
      </c>
      <c r="B194" s="72" t="n">
        <v>39</v>
      </c>
      <c r="C194" s="73" t="s">
        <v>74</v>
      </c>
      <c r="D194" s="73" t="s">
        <v>357</v>
      </c>
      <c r="E194" s="74" t="n">
        <v>206</v>
      </c>
      <c r="F194" s="74" t="n">
        <v>30.2038834951456</v>
      </c>
    </row>
    <row r="195" customFormat="false" ht="12.75" hidden="false" customHeight="false" outlineLevel="0" collapsed="false">
      <c r="A195" s="88" t="n">
        <v>186</v>
      </c>
      <c r="B195" s="72" t="n">
        <v>48</v>
      </c>
      <c r="C195" s="73" t="s">
        <v>99</v>
      </c>
      <c r="D195" s="73" t="s">
        <v>267</v>
      </c>
      <c r="E195" s="74" t="n">
        <v>84</v>
      </c>
      <c r="F195" s="74" t="n">
        <v>29.6190476190476</v>
      </c>
    </row>
    <row r="196" customFormat="false" ht="12.75" hidden="false" customHeight="false" outlineLevel="0" collapsed="false">
      <c r="A196" s="88" t="n">
        <v>187</v>
      </c>
      <c r="B196" s="72" t="n">
        <v>178</v>
      </c>
      <c r="C196" s="73" t="s">
        <v>97</v>
      </c>
      <c r="D196" s="73" t="s">
        <v>309</v>
      </c>
      <c r="E196" s="74" t="n">
        <v>701</v>
      </c>
      <c r="F196" s="74" t="n">
        <v>29.1455064194009</v>
      </c>
    </row>
    <row r="197" customFormat="false" ht="12.75" hidden="false" customHeight="false" outlineLevel="0" collapsed="false">
      <c r="A197" s="88" t="n">
        <v>188</v>
      </c>
      <c r="B197" s="72" t="n">
        <v>159</v>
      </c>
      <c r="C197" s="73" t="s">
        <v>131</v>
      </c>
      <c r="D197" s="73" t="s">
        <v>333</v>
      </c>
      <c r="E197" s="74" t="n">
        <v>1187</v>
      </c>
      <c r="F197" s="74" t="n">
        <v>29.1390058972199</v>
      </c>
    </row>
    <row r="198" customFormat="false" ht="12.75" hidden="false" customHeight="false" outlineLevel="0" collapsed="false">
      <c r="A198" s="88" t="n">
        <v>189</v>
      </c>
      <c r="B198" s="72" t="n">
        <v>183</v>
      </c>
      <c r="C198" s="73" t="s">
        <v>196</v>
      </c>
      <c r="D198" s="73" t="s">
        <v>335</v>
      </c>
      <c r="E198" s="74" t="n">
        <v>414</v>
      </c>
      <c r="F198" s="74" t="n">
        <v>28.4347826086957</v>
      </c>
    </row>
    <row r="199" customFormat="false" ht="12.75" hidden="false" customHeight="false" outlineLevel="0" collapsed="false">
      <c r="A199" s="88" t="n">
        <v>190</v>
      </c>
      <c r="B199" s="72" t="n">
        <v>222</v>
      </c>
      <c r="C199" s="73" t="s">
        <v>147</v>
      </c>
      <c r="D199" s="73" t="s">
        <v>343</v>
      </c>
      <c r="E199" s="74" t="n">
        <v>927</v>
      </c>
      <c r="F199" s="74" t="n">
        <v>26.0194174757282</v>
      </c>
    </row>
    <row r="200" customFormat="false" ht="12.75" hidden="false" customHeight="false" outlineLevel="0" collapsed="false">
      <c r="A200" s="88" t="n">
        <v>191</v>
      </c>
      <c r="B200" s="72" t="n">
        <v>106</v>
      </c>
      <c r="C200" s="73" t="s">
        <v>214</v>
      </c>
      <c r="D200" s="73" t="s">
        <v>342</v>
      </c>
      <c r="E200" s="74" t="n">
        <v>410</v>
      </c>
      <c r="F200" s="74" t="n">
        <v>25.7878048780488</v>
      </c>
    </row>
    <row r="201" customFormat="false" ht="12.75" hidden="false" customHeight="false" outlineLevel="0" collapsed="false">
      <c r="A201" s="88" t="n">
        <v>192</v>
      </c>
      <c r="B201" s="72" t="n">
        <v>202</v>
      </c>
      <c r="C201" s="73" t="s">
        <v>143</v>
      </c>
      <c r="D201" s="73" t="s">
        <v>248</v>
      </c>
      <c r="E201" s="74" t="n">
        <v>1608</v>
      </c>
      <c r="F201" s="74" t="n">
        <v>25.4987562189055</v>
      </c>
    </row>
    <row r="202" customFormat="false" ht="12.75" hidden="false" customHeight="false" outlineLevel="0" collapsed="false">
      <c r="A202" s="88" t="n">
        <v>193</v>
      </c>
      <c r="B202" s="72"/>
      <c r="C202" s="73" t="s">
        <v>206</v>
      </c>
      <c r="D202" s="73" t="s">
        <v>341</v>
      </c>
      <c r="E202" s="74" t="n">
        <v>36</v>
      </c>
      <c r="F202" s="74" t="n">
        <v>24.5833333333333</v>
      </c>
    </row>
    <row r="203" customFormat="false" ht="12.75" hidden="false" customHeight="false" outlineLevel="0" collapsed="false">
      <c r="A203" s="88" t="n">
        <v>194</v>
      </c>
      <c r="B203" s="72" t="n">
        <v>210</v>
      </c>
      <c r="C203" s="73" t="s">
        <v>143</v>
      </c>
      <c r="D203" s="73" t="s">
        <v>338</v>
      </c>
      <c r="E203" s="74" t="n">
        <v>585</v>
      </c>
      <c r="F203" s="74" t="n">
        <v>24.2017094017094</v>
      </c>
    </row>
    <row r="204" customFormat="false" ht="12.75" hidden="false" customHeight="false" outlineLevel="0" collapsed="false">
      <c r="A204" s="88" t="n">
        <v>195</v>
      </c>
      <c r="B204" s="72" t="n">
        <v>184</v>
      </c>
      <c r="C204" s="73" t="s">
        <v>190</v>
      </c>
      <c r="D204" s="73" t="s">
        <v>319</v>
      </c>
      <c r="E204" s="74" t="n">
        <v>1295</v>
      </c>
      <c r="F204" s="74" t="n">
        <v>24.1366795366795</v>
      </c>
    </row>
    <row r="205" customFormat="false" ht="12.75" hidden="false" customHeight="false" outlineLevel="0" collapsed="false">
      <c r="A205" s="88" t="n">
        <v>196</v>
      </c>
      <c r="B205" s="72" t="n">
        <v>120</v>
      </c>
      <c r="C205" s="73" t="s">
        <v>139</v>
      </c>
      <c r="D205" s="73" t="s">
        <v>252</v>
      </c>
      <c r="E205" s="74" t="n">
        <v>154</v>
      </c>
      <c r="F205" s="74" t="n">
        <v>24.0779220779221</v>
      </c>
    </row>
    <row r="206" customFormat="false" ht="12.75" hidden="false" customHeight="false" outlineLevel="0" collapsed="false">
      <c r="A206" s="88" t="n">
        <v>197</v>
      </c>
      <c r="B206" s="72" t="n">
        <v>192</v>
      </c>
      <c r="C206" s="73" t="s">
        <v>188</v>
      </c>
      <c r="D206" s="73" t="s">
        <v>310</v>
      </c>
      <c r="E206" s="74" t="n">
        <v>786</v>
      </c>
      <c r="F206" s="74" t="n">
        <v>20.9058524173028</v>
      </c>
    </row>
    <row r="207" customFormat="false" ht="12.75" hidden="false" customHeight="false" outlineLevel="0" collapsed="false">
      <c r="A207" s="88" t="n">
        <v>198</v>
      </c>
      <c r="B207" s="72" t="n">
        <v>172</v>
      </c>
      <c r="C207" s="73" t="s">
        <v>188</v>
      </c>
      <c r="D207" s="73" t="s">
        <v>332</v>
      </c>
      <c r="E207" s="74" t="n">
        <v>783</v>
      </c>
      <c r="F207" s="74" t="n">
        <v>20.1481481481482</v>
      </c>
    </row>
    <row r="208" customFormat="false" ht="12.75" hidden="false" customHeight="false" outlineLevel="0" collapsed="false">
      <c r="A208" s="88" t="n">
        <v>199</v>
      </c>
      <c r="B208" s="72" t="n">
        <v>25</v>
      </c>
      <c r="C208" s="73" t="s">
        <v>292</v>
      </c>
      <c r="D208" s="73" t="s">
        <v>350</v>
      </c>
      <c r="E208" s="74" t="n">
        <v>847</v>
      </c>
      <c r="F208" s="74" t="n">
        <v>19.9940968122786</v>
      </c>
    </row>
    <row r="209" customFormat="false" ht="12.75" hidden="false" customHeight="false" outlineLevel="0" collapsed="false">
      <c r="A209" s="88" t="n">
        <v>200</v>
      </c>
      <c r="B209" s="72" t="n">
        <v>137</v>
      </c>
      <c r="C209" s="73" t="s">
        <v>117</v>
      </c>
      <c r="D209" s="73" t="s">
        <v>331</v>
      </c>
      <c r="E209" s="74" t="n">
        <v>611</v>
      </c>
      <c r="F209" s="74" t="n">
        <v>19.7839607201309</v>
      </c>
    </row>
    <row r="210" customFormat="false" ht="12.75" hidden="false" customHeight="false" outlineLevel="0" collapsed="false">
      <c r="A210" s="88" t="n">
        <v>201</v>
      </c>
      <c r="B210" s="72" t="n">
        <v>198</v>
      </c>
      <c r="C210" s="73" t="s">
        <v>285</v>
      </c>
      <c r="D210" s="73" t="s">
        <v>344</v>
      </c>
      <c r="E210" s="74" t="n">
        <v>942</v>
      </c>
      <c r="F210" s="74" t="n">
        <v>19.2420382165605</v>
      </c>
    </row>
    <row r="211" customFormat="false" ht="25.5" hidden="false" customHeight="false" outlineLevel="0" collapsed="false">
      <c r="A211" s="88" t="n">
        <v>202</v>
      </c>
      <c r="B211" s="72" t="n">
        <v>157</v>
      </c>
      <c r="C211" s="73" t="s">
        <v>250</v>
      </c>
      <c r="D211" s="73" t="s">
        <v>339</v>
      </c>
      <c r="E211" s="74" t="n">
        <v>874</v>
      </c>
      <c r="F211" s="74" t="n">
        <v>19.2219679633867</v>
      </c>
    </row>
    <row r="212" customFormat="false" ht="12.75" hidden="false" customHeight="false" outlineLevel="0" collapsed="false">
      <c r="A212" s="88" t="n">
        <v>203</v>
      </c>
      <c r="B212" s="72" t="n">
        <v>220</v>
      </c>
      <c r="C212" s="73" t="s">
        <v>348</v>
      </c>
      <c r="D212" s="73" t="s">
        <v>349</v>
      </c>
      <c r="E212" s="74" t="n">
        <v>193</v>
      </c>
      <c r="F212" s="74" t="n">
        <v>19.0673575129534</v>
      </c>
    </row>
    <row r="213" customFormat="false" ht="12.75" hidden="false" customHeight="false" outlineLevel="0" collapsed="false">
      <c r="A213" s="88" t="n">
        <v>204</v>
      </c>
      <c r="B213" s="72" t="n">
        <v>221</v>
      </c>
      <c r="C213" s="73" t="s">
        <v>237</v>
      </c>
      <c r="D213" s="73" t="s">
        <v>364</v>
      </c>
      <c r="E213" s="74" t="n">
        <v>355</v>
      </c>
      <c r="F213" s="74" t="n">
        <v>18.6169014084507</v>
      </c>
    </row>
    <row r="214" customFormat="false" ht="12.75" hidden="false" customHeight="false" outlineLevel="0" collapsed="false">
      <c r="A214" s="88" t="n">
        <v>205</v>
      </c>
      <c r="B214" s="72" t="n">
        <v>219</v>
      </c>
      <c r="C214" s="73" t="s">
        <v>369</v>
      </c>
      <c r="D214" s="73" t="s">
        <v>370</v>
      </c>
      <c r="E214" s="74" t="n">
        <v>164</v>
      </c>
      <c r="F214" s="74" t="n">
        <v>17.4390243902439</v>
      </c>
    </row>
    <row r="215" customFormat="false" ht="12.75" hidden="false" customHeight="false" outlineLevel="0" collapsed="false">
      <c r="A215" s="88" t="n">
        <v>206</v>
      </c>
      <c r="B215" s="72" t="n">
        <v>223</v>
      </c>
      <c r="C215" s="73" t="s">
        <v>150</v>
      </c>
      <c r="D215" s="73" t="s">
        <v>371</v>
      </c>
      <c r="E215" s="74" t="n">
        <v>329</v>
      </c>
      <c r="F215" s="74" t="n">
        <v>17.3100303951368</v>
      </c>
    </row>
    <row r="216" customFormat="false" ht="12.75" hidden="false" customHeight="false" outlineLevel="0" collapsed="false">
      <c r="A216" s="88" t="n">
        <v>207</v>
      </c>
      <c r="B216" s="72" t="n">
        <v>125</v>
      </c>
      <c r="C216" s="73" t="s">
        <v>97</v>
      </c>
      <c r="D216" s="73" t="s">
        <v>358</v>
      </c>
      <c r="E216" s="74" t="n">
        <v>1303</v>
      </c>
      <c r="F216" s="74" t="n">
        <v>17.2954719877206</v>
      </c>
    </row>
    <row r="217" customFormat="false" ht="12.75" hidden="false" customHeight="false" outlineLevel="0" collapsed="false">
      <c r="A217" s="88" t="n">
        <v>208</v>
      </c>
      <c r="B217" s="72" t="n">
        <v>114</v>
      </c>
      <c r="C217" s="73" t="s">
        <v>354</v>
      </c>
      <c r="D217" s="73" t="s">
        <v>362</v>
      </c>
      <c r="E217" s="74" t="n">
        <v>1275</v>
      </c>
      <c r="F217" s="74" t="n">
        <v>17.0619607843137</v>
      </c>
    </row>
    <row r="218" customFormat="false" ht="12.75" hidden="false" customHeight="false" outlineLevel="0" collapsed="false">
      <c r="A218" s="88" t="n">
        <v>209</v>
      </c>
      <c r="B218" s="72" t="n">
        <v>80</v>
      </c>
      <c r="C218" s="73" t="s">
        <v>177</v>
      </c>
      <c r="D218" s="73" t="s">
        <v>363</v>
      </c>
      <c r="E218" s="74" t="n">
        <v>804</v>
      </c>
      <c r="F218" s="74" t="n">
        <v>16.3743781094527</v>
      </c>
    </row>
    <row r="219" customFormat="false" ht="12.75" hidden="false" customHeight="false" outlineLevel="0" collapsed="false">
      <c r="A219" s="88" t="n">
        <v>210</v>
      </c>
      <c r="B219" s="72" t="n">
        <v>231</v>
      </c>
      <c r="C219" s="73" t="s">
        <v>129</v>
      </c>
      <c r="D219" s="73" t="s">
        <v>347</v>
      </c>
      <c r="E219" s="74" t="n">
        <v>506</v>
      </c>
      <c r="F219" s="74" t="n">
        <v>15.9624505928854</v>
      </c>
    </row>
    <row r="220" customFormat="false" ht="12.75" hidden="false" customHeight="false" outlineLevel="0" collapsed="false">
      <c r="A220" s="88" t="n">
        <v>211</v>
      </c>
      <c r="B220" s="72" t="n">
        <v>174</v>
      </c>
      <c r="C220" s="73" t="s">
        <v>285</v>
      </c>
      <c r="D220" s="73" t="s">
        <v>345</v>
      </c>
      <c r="E220" s="74" t="n">
        <v>1077</v>
      </c>
      <c r="F220" s="74" t="n">
        <v>15.7000928505107</v>
      </c>
    </row>
    <row r="221" customFormat="false" ht="12.75" hidden="false" customHeight="false" outlineLevel="0" collapsed="false">
      <c r="A221" s="88" t="n">
        <v>212</v>
      </c>
      <c r="B221" s="72" t="n">
        <v>84</v>
      </c>
      <c r="C221" s="73" t="s">
        <v>254</v>
      </c>
      <c r="D221" s="73" t="s">
        <v>356</v>
      </c>
      <c r="E221" s="74" t="n">
        <v>1274</v>
      </c>
      <c r="F221" s="74" t="n">
        <v>15.6028257456829</v>
      </c>
    </row>
    <row r="222" customFormat="false" ht="12.75" hidden="false" customHeight="false" outlineLevel="0" collapsed="false">
      <c r="A222" s="88" t="n">
        <v>213</v>
      </c>
      <c r="B222" s="72" t="n">
        <v>75</v>
      </c>
      <c r="C222" s="73" t="s">
        <v>198</v>
      </c>
      <c r="D222" s="73" t="s">
        <v>381</v>
      </c>
      <c r="E222" s="74" t="n">
        <v>435</v>
      </c>
      <c r="F222" s="74" t="n">
        <v>15.3908045977012</v>
      </c>
    </row>
    <row r="223" customFormat="false" ht="12.75" hidden="false" customHeight="false" outlineLevel="0" collapsed="false">
      <c r="A223" s="88" t="n">
        <v>214</v>
      </c>
      <c r="B223" s="72" t="n">
        <v>224</v>
      </c>
      <c r="C223" s="73" t="s">
        <v>147</v>
      </c>
      <c r="D223" s="73" t="s">
        <v>378</v>
      </c>
      <c r="E223" s="74" t="n">
        <v>344</v>
      </c>
      <c r="F223" s="74" t="n">
        <v>14.9011627906977</v>
      </c>
    </row>
    <row r="224" customFormat="false" ht="12.75" hidden="false" customHeight="false" outlineLevel="0" collapsed="false">
      <c r="A224" s="88" t="n">
        <v>215</v>
      </c>
      <c r="B224" s="72" t="n">
        <v>211</v>
      </c>
      <c r="C224" s="73" t="s">
        <v>299</v>
      </c>
      <c r="D224" s="73" t="s">
        <v>346</v>
      </c>
      <c r="E224" s="74" t="n">
        <v>695</v>
      </c>
      <c r="F224" s="74" t="n">
        <v>14.3467625899281</v>
      </c>
    </row>
    <row r="225" customFormat="false" ht="12.75" hidden="false" customHeight="false" outlineLevel="0" collapsed="false">
      <c r="A225" s="88" t="n">
        <v>216</v>
      </c>
      <c r="B225" s="72" t="n">
        <v>189</v>
      </c>
      <c r="C225" s="73" t="s">
        <v>220</v>
      </c>
      <c r="D225" s="73" t="s">
        <v>323</v>
      </c>
      <c r="E225" s="74" t="n">
        <v>130</v>
      </c>
      <c r="F225" s="74" t="n">
        <v>14.2692307692308</v>
      </c>
    </row>
    <row r="226" customFormat="false" ht="12.75" hidden="false" customHeight="false" outlineLevel="0" collapsed="false">
      <c r="A226" s="88" t="n">
        <v>217</v>
      </c>
      <c r="B226" s="72" t="n">
        <v>179</v>
      </c>
      <c r="C226" s="73" t="s">
        <v>372</v>
      </c>
      <c r="D226" s="73" t="s">
        <v>373</v>
      </c>
      <c r="E226" s="74" t="n">
        <v>28</v>
      </c>
      <c r="F226" s="74" t="n">
        <v>13.8571428571429</v>
      </c>
    </row>
    <row r="227" customFormat="false" ht="12.75" hidden="false" customHeight="false" outlineLevel="0" collapsed="false">
      <c r="A227" s="88" t="n">
        <v>218</v>
      </c>
      <c r="B227" s="72" t="n">
        <v>169</v>
      </c>
      <c r="C227" s="73" t="s">
        <v>285</v>
      </c>
      <c r="D227" s="73" t="s">
        <v>334</v>
      </c>
      <c r="E227" s="74" t="n">
        <v>655</v>
      </c>
      <c r="F227" s="74" t="n">
        <v>13.6229007633588</v>
      </c>
    </row>
    <row r="228" customFormat="false" ht="12.75" hidden="false" customHeight="false" outlineLevel="0" collapsed="false">
      <c r="A228" s="88" t="n">
        <v>219</v>
      </c>
      <c r="B228" s="72" t="n">
        <v>131</v>
      </c>
      <c r="C228" s="73" t="s">
        <v>97</v>
      </c>
      <c r="D228" s="73" t="s">
        <v>361</v>
      </c>
      <c r="E228" s="74" t="n">
        <v>555</v>
      </c>
      <c r="F228" s="74" t="n">
        <v>13.3657657657658</v>
      </c>
    </row>
    <row r="229" customFormat="false" ht="12.75" hidden="false" customHeight="false" outlineLevel="0" collapsed="false">
      <c r="A229" s="88" t="n">
        <v>220</v>
      </c>
      <c r="B229" s="72" t="n">
        <v>235</v>
      </c>
      <c r="C229" s="73" t="s">
        <v>299</v>
      </c>
      <c r="D229" s="73" t="s">
        <v>366</v>
      </c>
      <c r="E229" s="74" t="n">
        <v>444</v>
      </c>
      <c r="F229" s="74" t="n">
        <v>13.1486486486487</v>
      </c>
    </row>
    <row r="230" customFormat="false" ht="12.75" hidden="false" customHeight="false" outlineLevel="0" collapsed="false">
      <c r="A230" s="88" t="n">
        <v>221</v>
      </c>
      <c r="B230" s="72" t="n">
        <v>150</v>
      </c>
      <c r="C230" s="73" t="s">
        <v>352</v>
      </c>
      <c r="D230" s="73" t="s">
        <v>353</v>
      </c>
      <c r="E230" s="74" t="n">
        <v>883</v>
      </c>
      <c r="F230" s="74" t="n">
        <v>12.8550396375991</v>
      </c>
    </row>
    <row r="231" customFormat="false" ht="12.75" hidden="false" customHeight="false" outlineLevel="0" collapsed="false">
      <c r="A231" s="88" t="n">
        <v>222</v>
      </c>
      <c r="B231" s="72" t="n">
        <v>51</v>
      </c>
      <c r="C231" s="73" t="s">
        <v>265</v>
      </c>
      <c r="D231" s="73" t="s">
        <v>387</v>
      </c>
      <c r="E231" s="74" t="n">
        <v>257</v>
      </c>
      <c r="F231" s="74" t="n">
        <v>10.2645914396887</v>
      </c>
    </row>
    <row r="232" customFormat="false" ht="12.75" hidden="false" customHeight="false" outlineLevel="0" collapsed="false">
      <c r="A232" s="88" t="n">
        <v>223</v>
      </c>
      <c r="B232" s="72" t="n">
        <v>227</v>
      </c>
      <c r="C232" s="73" t="s">
        <v>367</v>
      </c>
      <c r="D232" s="73" t="s">
        <v>368</v>
      </c>
      <c r="E232" s="74" t="n">
        <v>973</v>
      </c>
      <c r="F232" s="74" t="n">
        <v>9.32168550873587</v>
      </c>
    </row>
    <row r="233" customFormat="false" ht="12.75" hidden="false" customHeight="false" outlineLevel="0" collapsed="false">
      <c r="A233" s="88" t="n">
        <v>224</v>
      </c>
      <c r="B233" s="72" t="n">
        <v>175</v>
      </c>
      <c r="C233" s="73" t="s">
        <v>88</v>
      </c>
      <c r="D233" s="73" t="s">
        <v>379</v>
      </c>
      <c r="E233" s="74" t="n">
        <v>1067</v>
      </c>
      <c r="F233" s="74" t="n">
        <v>7.98969072164949</v>
      </c>
    </row>
    <row r="234" customFormat="false" ht="12.75" hidden="false" customHeight="false" outlineLevel="0" collapsed="false">
      <c r="A234" s="88" t="n">
        <v>225</v>
      </c>
      <c r="B234" s="72" t="n">
        <v>208</v>
      </c>
      <c r="C234" s="73" t="s">
        <v>190</v>
      </c>
      <c r="D234" s="73" t="s">
        <v>375</v>
      </c>
      <c r="E234" s="74" t="n">
        <v>421</v>
      </c>
      <c r="F234" s="74" t="n">
        <v>7.46318289786223</v>
      </c>
    </row>
    <row r="235" customFormat="false" ht="12.75" hidden="false" customHeight="false" outlineLevel="0" collapsed="false">
      <c r="A235" s="88" t="n">
        <v>226</v>
      </c>
      <c r="B235" s="72" t="n">
        <v>195</v>
      </c>
      <c r="C235" s="73" t="s">
        <v>367</v>
      </c>
      <c r="D235" s="73" t="s">
        <v>376</v>
      </c>
      <c r="E235" s="74" t="n">
        <v>896</v>
      </c>
      <c r="F235" s="74" t="n">
        <v>7.43080357142857</v>
      </c>
    </row>
    <row r="236" customFormat="false" ht="12.75" hidden="false" customHeight="false" outlineLevel="0" collapsed="false">
      <c r="A236" s="88" t="n">
        <v>227</v>
      </c>
      <c r="B236" s="72" t="n">
        <v>66</v>
      </c>
      <c r="C236" s="73" t="s">
        <v>348</v>
      </c>
      <c r="D236" s="73" t="s">
        <v>382</v>
      </c>
      <c r="E236" s="74" t="n">
        <v>157</v>
      </c>
      <c r="F236" s="74" t="n">
        <v>7.4203821656051</v>
      </c>
    </row>
    <row r="237" customFormat="false" ht="12.75" hidden="false" customHeight="false" outlineLevel="0" collapsed="false">
      <c r="A237" s="88" t="n">
        <v>228</v>
      </c>
      <c r="B237" s="72" t="n">
        <v>205</v>
      </c>
      <c r="C237" s="73" t="s">
        <v>97</v>
      </c>
      <c r="D237" s="73" t="s">
        <v>380</v>
      </c>
      <c r="E237" s="74" t="n">
        <v>582</v>
      </c>
      <c r="F237" s="74" t="n">
        <v>7.41408934707904</v>
      </c>
    </row>
    <row r="238" customFormat="false" ht="12.75" hidden="false" customHeight="false" outlineLevel="0" collapsed="false">
      <c r="A238" s="88" t="n">
        <v>229</v>
      </c>
      <c r="B238" s="72" t="n">
        <v>47</v>
      </c>
      <c r="C238" s="73" t="s">
        <v>336</v>
      </c>
      <c r="D238" s="73" t="s">
        <v>337</v>
      </c>
      <c r="E238" s="74" t="n">
        <v>281</v>
      </c>
      <c r="F238" s="74" t="n">
        <v>7.38790035587189</v>
      </c>
    </row>
    <row r="239" customFormat="false" ht="12.75" hidden="false" customHeight="false" outlineLevel="0" collapsed="false">
      <c r="A239" s="88" t="n">
        <v>230</v>
      </c>
      <c r="B239" s="72" t="n">
        <v>162</v>
      </c>
      <c r="C239" s="73" t="s">
        <v>97</v>
      </c>
      <c r="D239" s="73" t="s">
        <v>377</v>
      </c>
      <c r="E239" s="74" t="n">
        <v>1121</v>
      </c>
      <c r="F239" s="74" t="n">
        <v>7.21409455842997</v>
      </c>
    </row>
    <row r="240" customFormat="false" ht="12.75" hidden="false" customHeight="false" outlineLevel="0" collapsed="false">
      <c r="A240" s="88" t="n">
        <v>231</v>
      </c>
      <c r="B240" s="72" t="n">
        <v>228</v>
      </c>
      <c r="C240" s="73" t="s">
        <v>147</v>
      </c>
      <c r="D240" s="73" t="s">
        <v>374</v>
      </c>
      <c r="E240" s="74" t="n">
        <v>339</v>
      </c>
      <c r="F240" s="74" t="n">
        <v>6.17994100294985</v>
      </c>
    </row>
    <row r="241" customFormat="false" ht="12.75" hidden="false" customHeight="false" outlineLevel="0" collapsed="false">
      <c r="A241" s="88" t="n">
        <v>232</v>
      </c>
      <c r="B241" s="72" t="n">
        <v>118</v>
      </c>
      <c r="C241" s="73" t="s">
        <v>139</v>
      </c>
      <c r="D241" s="73" t="s">
        <v>383</v>
      </c>
      <c r="E241" s="74" t="n">
        <v>932</v>
      </c>
      <c r="F241" s="74" t="n">
        <v>5.9549356223176</v>
      </c>
    </row>
    <row r="242" customFormat="false" ht="12.75" hidden="false" customHeight="false" outlineLevel="0" collapsed="false">
      <c r="A242" s="88" t="n">
        <v>233</v>
      </c>
      <c r="B242" s="72" t="n">
        <v>147</v>
      </c>
      <c r="C242" s="73" t="s">
        <v>117</v>
      </c>
      <c r="D242" s="73" t="s">
        <v>365</v>
      </c>
      <c r="E242" s="74" t="n">
        <v>985</v>
      </c>
      <c r="F242" s="74" t="n">
        <v>5.88527918781726</v>
      </c>
    </row>
    <row r="243" customFormat="false" ht="12.75" hidden="false" customHeight="false" outlineLevel="0" collapsed="false">
      <c r="A243" s="88" t="n">
        <v>234</v>
      </c>
      <c r="B243" s="72" t="n">
        <v>171</v>
      </c>
      <c r="C243" s="73" t="s">
        <v>196</v>
      </c>
      <c r="D243" s="73" t="s">
        <v>386</v>
      </c>
      <c r="E243" s="74" t="n">
        <v>427</v>
      </c>
      <c r="F243" s="74" t="n">
        <v>4.14051522248244</v>
      </c>
    </row>
    <row r="244" customFormat="false" ht="12.75" hidden="false" customHeight="false" outlineLevel="0" collapsed="false">
      <c r="A244" s="88" t="n">
        <v>235</v>
      </c>
      <c r="B244" s="72" t="n">
        <v>232</v>
      </c>
      <c r="C244" s="73" t="s">
        <v>115</v>
      </c>
      <c r="D244" s="73" t="s">
        <v>385</v>
      </c>
      <c r="E244" s="74" t="n">
        <v>84</v>
      </c>
      <c r="F244" s="74" t="n">
        <v>3.89285714285714</v>
      </c>
    </row>
    <row r="245" customFormat="false" ht="12.75" hidden="false" customHeight="false" outlineLevel="0" collapsed="false">
      <c r="A245" s="88" t="n">
        <v>236</v>
      </c>
      <c r="B245" s="72" t="n">
        <v>207</v>
      </c>
      <c r="C245" s="73" t="s">
        <v>336</v>
      </c>
      <c r="D245" s="73" t="s">
        <v>384</v>
      </c>
      <c r="E245" s="74" t="n">
        <v>117</v>
      </c>
      <c r="F245" s="74" t="n">
        <v>3.63247863247863</v>
      </c>
    </row>
    <row r="246" customFormat="false" ht="12.75" hidden="false" customHeight="false" outlineLevel="0" collapsed="false">
      <c r="A246" s="88" t="n">
        <v>237</v>
      </c>
      <c r="B246" s="72" t="n">
        <v>234</v>
      </c>
      <c r="C246" s="73" t="s">
        <v>119</v>
      </c>
      <c r="D246" s="73" t="s">
        <v>388</v>
      </c>
      <c r="E246" s="74" t="n">
        <v>1080</v>
      </c>
      <c r="F246" s="74" t="n">
        <v>2.29722222222222</v>
      </c>
    </row>
    <row r="247" customFormat="false" ht="12.75" hidden="false" customHeight="false" outlineLevel="0" collapsed="false">
      <c r="A247" s="88" t="n">
        <v>238</v>
      </c>
      <c r="B247" s="72" t="n">
        <v>9</v>
      </c>
      <c r="C247" s="73" t="s">
        <v>88</v>
      </c>
      <c r="D247" s="73" t="s">
        <v>391</v>
      </c>
      <c r="E247" s="74" t="n">
        <v>248</v>
      </c>
      <c r="F247" s="74" t="n">
        <v>1.80241935483871</v>
      </c>
    </row>
    <row r="248" customFormat="false" ht="12.75" hidden="false" customHeight="false" outlineLevel="0" collapsed="false">
      <c r="A248" s="88" t="n">
        <v>239</v>
      </c>
      <c r="B248" s="72" t="n">
        <v>126</v>
      </c>
      <c r="C248" s="73" t="s">
        <v>367</v>
      </c>
      <c r="D248" s="73" t="s">
        <v>389</v>
      </c>
      <c r="E248" s="74" t="n">
        <v>483</v>
      </c>
      <c r="F248" s="74" t="n">
        <v>1.13457556935818</v>
      </c>
    </row>
    <row r="249" customFormat="false" ht="25.5" hidden="false" customHeight="false" outlineLevel="0" collapsed="false">
      <c r="A249" s="88" t="n">
        <v>240</v>
      </c>
      <c r="B249" s="72" t="n">
        <v>200</v>
      </c>
      <c r="C249" s="73" t="s">
        <v>392</v>
      </c>
      <c r="D249" s="73" t="s">
        <v>393</v>
      </c>
      <c r="E249" s="74" t="n">
        <v>117</v>
      </c>
      <c r="F249" s="74" t="n">
        <v>0.606837606837607</v>
      </c>
    </row>
    <row r="250" customFormat="false" ht="25.5" hidden="false" customHeight="false" outlineLevel="0" collapsed="false">
      <c r="A250" s="88" t="n">
        <v>241</v>
      </c>
      <c r="B250" s="72" t="n">
        <v>239</v>
      </c>
      <c r="C250" s="73" t="s">
        <v>250</v>
      </c>
      <c r="D250" s="73" t="s">
        <v>390</v>
      </c>
      <c r="E250" s="74" t="n">
        <v>404</v>
      </c>
      <c r="F250" s="74" t="n">
        <v>0.341584158415842</v>
      </c>
    </row>
    <row r="251" customFormat="false" ht="12.75" hidden="false" customHeight="false" outlineLevel="0" collapsed="false">
      <c r="A251" s="88" t="n">
        <v>242</v>
      </c>
      <c r="B251" s="72" t="n">
        <v>225</v>
      </c>
      <c r="C251" s="73" t="s">
        <v>394</v>
      </c>
      <c r="D251" s="73" t="s">
        <v>395</v>
      </c>
      <c r="E251" s="74" t="n">
        <v>150</v>
      </c>
      <c r="F251" s="74" t="n">
        <v>0.146666666666667</v>
      </c>
    </row>
    <row r="252" customFormat="false" ht="12.75" hidden="false" customHeight="false" outlineLevel="0" collapsed="false">
      <c r="A252" s="88" t="n">
        <v>243</v>
      </c>
      <c r="B252" s="72" t="n">
        <v>242</v>
      </c>
      <c r="C252" s="73" t="s">
        <v>103</v>
      </c>
      <c r="D252" s="73" t="s">
        <v>396</v>
      </c>
      <c r="E252" s="74" t="n">
        <v>324</v>
      </c>
      <c r="F252" s="74" t="n">
        <v>0.108024691358025</v>
      </c>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37.56"/>
    <col collapsed="false" customWidth="true" hidden="false" outlineLevel="0" max="4" min="4" style="0" width="12.42"/>
  </cols>
  <sheetData>
    <row r="1" customFormat="false" ht="15.75" hidden="false" customHeight="false" outlineLevel="0" collapsed="false">
      <c r="A1" s="9" t="str">
        <f aca="false">+Instructions!C15</f>
        <v>AEP Southwestern Electric Power</v>
      </c>
      <c r="C1" s="30"/>
      <c r="E1" s="30"/>
      <c r="G1" s="30"/>
      <c r="I1" s="30"/>
    </row>
    <row r="2" customFormat="false" ht="15.75" hidden="false" customHeight="false" outlineLevel="0" collapsed="false">
      <c r="B2" s="9"/>
      <c r="C2" s="30"/>
      <c r="E2" s="30"/>
      <c r="G2" s="30"/>
      <c r="I2" s="30"/>
    </row>
    <row r="3" customFormat="false" ht="15.75" hidden="false" customHeight="false" outlineLevel="0" collapsed="false">
      <c r="C3" s="9" t="s">
        <v>400</v>
      </c>
      <c r="E3" s="30"/>
      <c r="G3" s="30"/>
      <c r="I3" s="30"/>
    </row>
    <row r="4" customFormat="false" ht="25.5" hidden="false" customHeight="false" outlineLevel="0" collapsed="false">
      <c r="C4" s="47" t="s">
        <v>401</v>
      </c>
    </row>
    <row r="5" customFormat="false" ht="25.5" hidden="false" customHeight="true" outlineLevel="0" collapsed="false">
      <c r="C5" s="11" t="s">
        <v>39</v>
      </c>
    </row>
    <row r="6" customFormat="false" ht="12.75" hidden="false" customHeight="false" outlineLevel="0" collapsed="false">
      <c r="B6" s="11"/>
    </row>
    <row r="7" customFormat="false" ht="13.5" hidden="false" customHeight="false" outlineLevel="0" collapsed="false"/>
    <row r="8" customFormat="false" ht="13.5" hidden="false" customHeight="false" outlineLevel="0" collapsed="false">
      <c r="B8" s="89" t="s">
        <v>402</v>
      </c>
      <c r="C8" s="90"/>
      <c r="D8" s="91" t="s">
        <v>403</v>
      </c>
    </row>
    <row r="9" customFormat="false" ht="12.75" hidden="false" customHeight="false" outlineLevel="0" collapsed="false">
      <c r="B9" s="92"/>
      <c r="C9" s="93" t="s">
        <v>404</v>
      </c>
      <c r="D9" s="94" t="n">
        <v>0.22</v>
      </c>
    </row>
    <row r="10" customFormat="false" ht="12.75" hidden="false" customHeight="false" outlineLevel="0" collapsed="false">
      <c r="B10" s="92"/>
      <c r="C10" s="93" t="s">
        <v>405</v>
      </c>
      <c r="D10" s="95" t="n">
        <v>0.32</v>
      </c>
    </row>
    <row r="11" customFormat="false" ht="12.75" hidden="false" customHeight="false" outlineLevel="0" collapsed="false">
      <c r="B11" s="92"/>
      <c r="C11" s="93" t="s">
        <v>406</v>
      </c>
      <c r="D11" s="95" t="n">
        <v>0.23</v>
      </c>
    </row>
    <row r="12" customFormat="false" ht="12.75" hidden="false" customHeight="false" outlineLevel="0" collapsed="false">
      <c r="B12" s="92"/>
      <c r="C12" s="93" t="s">
        <v>407</v>
      </c>
      <c r="D12" s="95" t="n">
        <v>0.02</v>
      </c>
    </row>
    <row r="13" customFormat="false" ht="12.75" hidden="false" customHeight="false" outlineLevel="0" collapsed="false">
      <c r="B13" s="92"/>
      <c r="C13" s="93" t="s">
        <v>408</v>
      </c>
      <c r="D13" s="95" t="n">
        <v>0.15</v>
      </c>
    </row>
    <row r="14" customFormat="false" ht="12.75" hidden="false" customHeight="false" outlineLevel="0" collapsed="false">
      <c r="B14" s="92"/>
      <c r="C14" s="93" t="s">
        <v>409</v>
      </c>
      <c r="D14" s="95" t="n">
        <v>0.01</v>
      </c>
    </row>
    <row r="15" customFormat="false" ht="13.5" hidden="false" customHeight="false" outlineLevel="0" collapsed="false">
      <c r="B15" s="96"/>
      <c r="C15" s="97" t="s">
        <v>410</v>
      </c>
      <c r="D15" s="98" t="n">
        <v>0.05</v>
      </c>
    </row>
  </sheetData>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amp;UService Quality Report to the Public Utility Commission of Tex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21:29:50Z</dcterms:created>
  <dc:creator> </dc:creator>
  <dc:description/>
  <dc:language>en-US</dc:language>
  <cp:lastModifiedBy>Central and South West</cp:lastModifiedBy>
  <cp:lastPrinted>2001-02-12T21:38:42Z</cp:lastPrinted>
  <dcterms:modified xsi:type="dcterms:W3CDTF">2001-02-14T01:52:02Z</dcterms:modified>
  <cp:revision>0</cp:revision>
  <dc:subject/>
  <dc:title/>
</cp:coreProperties>
</file>