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Titles" vbProcedure="false">'Feeder-SAIDI'!$4:$5</definedName>
    <definedName function="false" hidden="false" localSheetId="4" name="_xlnm.Print_Titles" vbProcedure="false">'Feeder-SAIFI'!$4:$5</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164">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El Paso Electric Company</t>
  </si>
  <si>
    <t xml:space="preserve">Type Total Number of Distribution Feeders in the Cell Below</t>
  </si>
  <si>
    <t xml:space="preserve">Feeders:</t>
  </si>
  <si>
    <t xml:space="preserve">Due:</t>
  </si>
  <si>
    <t xml:space="preserve">February 15, 2000</t>
  </si>
  <si>
    <t xml:space="preserve">File:</t>
  </si>
  <si>
    <t xml:space="preserve">Five Printed Copies and</t>
  </si>
  <si>
    <t xml:space="preserve">One Electronic Copy of This Excel File</t>
  </si>
  <si>
    <t xml:space="preserve">Project:</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Industry Analysis Division</t>
  </si>
  <si>
    <t xml:space="preserve">Office of Regulatory Affairs</t>
  </si>
  <si>
    <t xml:space="preserve">Voice:</t>
  </si>
  <si>
    <t xml:space="preserve">512 936 7348</t>
  </si>
  <si>
    <t xml:space="preserve">Fax:</t>
  </si>
  <si>
    <t xml:space="preserve">512 936 7361 </t>
  </si>
  <si>
    <t xml:space="preserve">E-mail:</t>
  </si>
  <si>
    <t xml:space="preserve">mel.eckhoff@puc.state.tx.us</t>
  </si>
  <si>
    <t xml:space="preserve">Service Quality Report</t>
  </si>
  <si>
    <t xml:space="preserve">To The</t>
  </si>
  <si>
    <t xml:space="preserve">In Accordance With</t>
  </si>
  <si>
    <t xml:space="preserve">Substantive Rule §25.81</t>
  </si>
  <si>
    <r>
      <rPr>
        <b val="true"/>
        <sz val="24"/>
        <rFont val="Arial"/>
        <family val="2"/>
      </rPr>
      <t xml:space="preserve">1998 And 1999 </t>
    </r>
    <r>
      <rPr>
        <b val="true"/>
        <sz val="24"/>
        <color rgb="FFFF0000"/>
        <rFont val="Arial"/>
        <family val="2"/>
      </rPr>
      <t xml:space="preserve">Revised</t>
    </r>
  </si>
  <si>
    <t xml:space="preserve">Project 21972</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1999 Reported</t>
  </si>
  <si>
    <t xml:space="preserve">1999 Revised</t>
  </si>
  <si>
    <t xml:space="preserve">Scheduled</t>
  </si>
  <si>
    <t xml:space="preserve">Outside Causes</t>
  </si>
  <si>
    <t xml:space="preserve">Major Events</t>
  </si>
  <si>
    <t xml:space="preserve">System SAIDI</t>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Add or Delete Rows as Necessary</t>
  </si>
  <si>
    <t xml:space="preserve">Reported 1999 SAIFI Ranking</t>
  </si>
  <si>
    <t xml:space="preserve">Reported Substation Identification</t>
  </si>
  <si>
    <t xml:space="preserve"> Reported Feeder Identification</t>
  </si>
  <si>
    <t xml:space="preserve">Reported 1999 SAIFI Value</t>
  </si>
  <si>
    <t xml:space="preserve">Revised 1999 SAIFI Ranking</t>
  </si>
  <si>
    <t xml:space="preserve">Revised Substation Identification</t>
  </si>
  <si>
    <t xml:space="preserve"> Revised Feeder Identification</t>
  </si>
  <si>
    <t xml:space="preserve">Revised 1999 SAIFI Value</t>
  </si>
  <si>
    <t xml:space="preserve">ALAMO</t>
  </si>
  <si>
    <t xml:space="preserve">CANUTILLO</t>
  </si>
  <si>
    <t xml:space="preserve">SOCORRO</t>
  </si>
  <si>
    <t xml:space="preserve">BUTTERFIELD</t>
  </si>
  <si>
    <t xml:space="preserve">SANTA FE</t>
  </si>
  <si>
    <t xml:space="preserve">MILAGRO</t>
  </si>
  <si>
    <t xml:space="preserve">LOMALAND</t>
  </si>
  <si>
    <t xml:space="preserve">SIERRA BLANCA</t>
  </si>
  <si>
    <t xml:space="preserve">CIELO</t>
  </si>
  <si>
    <t xml:space="preserve">CLINT</t>
  </si>
  <si>
    <t xml:space="preserve">MANN</t>
  </si>
  <si>
    <t xml:space="preserve">MONTOYA</t>
  </si>
  <si>
    <t xml:space="preserve">CLARDY</t>
  </si>
  <si>
    <t xml:space="preserve">RANCHLAND</t>
  </si>
  <si>
    <t xml:space="preserve">EAST</t>
  </si>
  <si>
    <t xml:space="preserve">RADFORD</t>
  </si>
  <si>
    <t xml:space="preserve">ASCARATE</t>
  </si>
  <si>
    <t xml:space="preserve">PARKDALE</t>
  </si>
  <si>
    <t xml:space="preserve">MESA</t>
  </si>
  <si>
    <t xml:space="preserve">LEO</t>
  </si>
  <si>
    <t xml:space="preserve">HORIZON</t>
  </si>
  <si>
    <t xml:space="preserve">SUMMIT</t>
  </si>
  <si>
    <t xml:space="preserve">DALLAS</t>
  </si>
  <si>
    <t xml:space="preserve">SUNSET</t>
  </si>
  <si>
    <t xml:space="preserve">AMERICAS</t>
  </si>
  <si>
    <t xml:space="preserve">WRANGLER</t>
  </si>
  <si>
    <t xml:space="preserve">YSLETA</t>
  </si>
  <si>
    <t xml:space="preserve">FARMER</t>
  </si>
  <si>
    <t xml:space="preserve">LANE</t>
  </si>
  <si>
    <t xml:space="preserve">AUSTIN</t>
  </si>
  <si>
    <t xml:space="preserve">DIANA</t>
  </si>
  <si>
    <t xml:space="preserve">FRESNO</t>
  </si>
  <si>
    <t xml:space="preserve">FIVE POINTS</t>
  </si>
  <si>
    <t xml:space="preserve">MISSION</t>
  </si>
  <si>
    <t xml:space="preserve">ALTURA</t>
  </si>
  <si>
    <t xml:space="preserve">FRONTERA</t>
  </si>
  <si>
    <t xml:space="preserve">MULBERRY</t>
  </si>
  <si>
    <t xml:space="preserve">VISTA</t>
  </si>
  <si>
    <t xml:space="preserve">COYOTE</t>
  </si>
  <si>
    <t xml:space="preserve">CINECUE</t>
  </si>
  <si>
    <t xml:space="preserve">VALLEY</t>
  </si>
  <si>
    <t xml:space="preserve">CROMO</t>
  </si>
  <si>
    <t xml:space="preserve">SOL</t>
  </si>
  <si>
    <t xml:space="preserve">RIO GRANDE</t>
  </si>
  <si>
    <t xml:space="preserve">GRACE</t>
  </si>
  <si>
    <t xml:space="preserve">CORONADO</t>
  </si>
  <si>
    <t xml:space="preserve">VAN HORN</t>
  </si>
  <si>
    <t xml:space="preserve">THORN</t>
  </si>
  <si>
    <t xml:space="preserve">SHEARMAN</t>
  </si>
  <si>
    <t xml:space="preserve">MORNINGSIDE</t>
  </si>
  <si>
    <t xml:space="preserve">WHITE</t>
  </si>
  <si>
    <t xml:space="preserve">CALIENTE</t>
  </si>
  <si>
    <t xml:space="preserve">FABENS</t>
  </si>
  <si>
    <t xml:space="preserve">NEWTEX</t>
  </si>
  <si>
    <t xml:space="preserve">LA TUNA</t>
  </si>
  <si>
    <t xml:space="preserve">HACIENDA</t>
  </si>
  <si>
    <t xml:space="preserve">SCOTSDALE</t>
  </si>
  <si>
    <t xml:space="preserve">TORNILLO</t>
  </si>
  <si>
    <t xml:space="preserve">DYER</t>
  </si>
  <si>
    <t xml:space="preserve">ZARAGOSA</t>
  </si>
  <si>
    <t xml:space="preserve">TOBIN</t>
  </si>
  <si>
    <t xml:space="preserve">KEMP</t>
  </si>
  <si>
    <t xml:space="preserve">ANTHONY</t>
  </si>
  <si>
    <t xml:space="preserve">SANTA TERESA</t>
  </si>
  <si>
    <t xml:space="preserve">FELIPE</t>
  </si>
  <si>
    <t xml:space="preserve">BEAUMONT</t>
  </si>
  <si>
    <t xml:space="preserve">COTTON</t>
  </si>
  <si>
    <t xml:space="preserve">FT. HANCOCK</t>
  </si>
  <si>
    <t xml:space="preserve">VISCOUNT</t>
  </si>
  <si>
    <t xml:space="preserve">MIDWAY</t>
  </si>
  <si>
    <t xml:space="preserve">OCTAVIA</t>
  </si>
  <si>
    <t xml:space="preserve">LATTA</t>
  </si>
  <si>
    <t xml:space="preserve">SUNSET NORTH</t>
  </si>
  <si>
    <t xml:space="preserve">FARAH</t>
  </si>
  <si>
    <t xml:space="preserve">COPPER</t>
  </si>
  <si>
    <t xml:space="preserve">RIVER</t>
  </si>
  <si>
    <t xml:space="preserve">Reported 1999 SAIDI Ranking</t>
  </si>
  <si>
    <t xml:space="preserve">Reported 1999 SAIDI Value</t>
  </si>
  <si>
    <t xml:space="preserve">Revised 1999 SAIDI Ranking</t>
  </si>
  <si>
    <t xml:space="preserve">Revised 1999 SAIDI Value</t>
  </si>
  <si>
    <t xml:space="preserve">INTERRUPTION CAUSES</t>
  </si>
  <si>
    <t xml:space="preserve">Provide the percentage of interruptions attributable to each cause.</t>
  </si>
  <si>
    <t xml:space="preserve">Causes of Forced Interruptions</t>
  </si>
  <si>
    <t xml:space="preserve">Revised Percentage</t>
  </si>
  <si>
    <t xml:space="preserve">Reported Percentage</t>
  </si>
  <si>
    <t xml:space="preserve">Weather (Including Lightning)</t>
  </si>
  <si>
    <t xml:space="preserve">Utility-owned Equipment</t>
  </si>
  <si>
    <t xml:space="preserve">Unknown</t>
  </si>
  <si>
    <t xml:space="preserve">Vegetation</t>
  </si>
  <si>
    <t xml:space="preserve">Animals and Birds</t>
  </si>
  <si>
    <t xml:space="preserve">People (Including cars and farm equip)</t>
  </si>
  <si>
    <t xml:space="preserve">Other</t>
  </si>
</sst>
</file>

<file path=xl/styles.xml><?xml version="1.0" encoding="utf-8"?>
<styleSheet xmlns="http://schemas.openxmlformats.org/spreadsheetml/2006/main">
  <numFmts count="10">
    <numFmt numFmtId="164" formatCode="General"/>
    <numFmt numFmtId="165" formatCode="#,##0"/>
    <numFmt numFmtId="166" formatCode="@"/>
    <numFmt numFmtId="167" formatCode="General"/>
    <numFmt numFmtId="168" formatCode="[$-409]d\-mmm\-yy"/>
    <numFmt numFmtId="169" formatCode="0.0000"/>
    <numFmt numFmtId="170" formatCode="0.00"/>
    <numFmt numFmtId="171" formatCode="0"/>
    <numFmt numFmtId="172" formatCode="00"/>
    <numFmt numFmtId="173" formatCode="0.0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b val="true"/>
      <sz val="12"/>
      <name val="Arial"/>
      <family val="2"/>
    </font>
    <font>
      <u val="single"/>
      <sz val="12"/>
      <color rgb="FF0000FF"/>
      <name val="Arial"/>
      <family val="2"/>
    </font>
    <font>
      <u val="single"/>
      <sz val="7.5"/>
      <color rgb="FF0000FF"/>
      <name val="Arial"/>
      <family val="0"/>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24"/>
      <color rgb="FFFF0000"/>
      <name val="Arial"/>
      <family val="2"/>
    </font>
    <font>
      <b val="true"/>
      <sz val="14"/>
      <name val="Arial"/>
      <family val="2"/>
    </font>
    <font>
      <b val="true"/>
      <sz val="24"/>
      <color rgb="FF000000"/>
      <name val="Arial"/>
      <family val="2"/>
    </font>
    <font>
      <b val="true"/>
      <sz val="10"/>
      <name val="Arial"/>
      <family val="0"/>
    </font>
    <font>
      <b val="true"/>
      <sz val="10"/>
      <color rgb="FF969696"/>
      <name val="Arial"/>
      <family val="2"/>
    </font>
    <font>
      <sz val="10"/>
      <color rgb="FF969696"/>
      <name val="Arial"/>
      <family val="2"/>
    </font>
    <font>
      <b val="true"/>
      <sz val="10"/>
      <color rgb="FFFF0000"/>
      <name val="Arial"/>
      <family val="2"/>
    </font>
    <font>
      <sz val="10"/>
      <color rgb="FF80808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right style="medium">
        <color rgb="FF424242"/>
      </right>
      <top style="medium"/>
      <bottom style="medium">
        <color rgb="FF424242"/>
      </bottom>
      <diagonal/>
    </border>
    <border diagonalUp="false" diagonalDown="false">
      <left style="medium">
        <color rgb="FF424242"/>
      </left>
      <right style="medium">
        <color rgb="FF424242"/>
      </right>
      <top style="medium"/>
      <bottom style="medium">
        <color rgb="FF424242"/>
      </bottom>
      <diagonal/>
    </border>
    <border diagonalUp="false" diagonalDown="false">
      <left style="medium">
        <color rgb="FF424242"/>
      </left>
      <right style="medium"/>
      <top style="medium"/>
      <bottom style="medium">
        <color rgb="FF424242"/>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color rgb="FF424242"/>
      </right>
      <top style="medium"/>
      <bottom style="medium">
        <color rgb="FF424242"/>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21" fillId="0" borderId="3" xfId="0" applyFont="true" applyBorder="true" applyAlignment="true" applyProtection="false">
      <alignment horizontal="center" vertical="center" textRotation="90" wrapText="true" indent="0" shrinkToFit="false"/>
      <protection locked="true" hidden="false"/>
    </xf>
    <xf numFmtId="164" fontId="21" fillId="0" borderId="3" xfId="0" applyFont="true" applyBorder="true" applyAlignment="true" applyProtection="false">
      <alignment horizontal="center" vertical="center" textRotation="90" wrapText="true" indent="0" shrinkToFit="false"/>
      <protection locked="true" hidden="false"/>
    </xf>
    <xf numFmtId="169" fontId="21" fillId="0" borderId="4" xfId="0" applyFont="true" applyBorder="true" applyAlignment="true" applyProtection="false">
      <alignment horizontal="center" vertical="center" textRotation="90" wrapText="true" indent="0" shrinkToFit="false"/>
      <protection locked="true" hidden="false"/>
    </xf>
    <xf numFmtId="169" fontId="8" fillId="0" borderId="5" xfId="0" applyFont="true" applyBorder="true" applyAlignment="true" applyProtection="false">
      <alignment horizontal="center" vertical="center" textRotation="90" wrapText="tru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70" fontId="8" fillId="0" borderId="7" xfId="0" applyFont="true" applyBorder="true" applyAlignment="true" applyProtection="false">
      <alignment horizontal="center" vertical="center" textRotation="90" wrapText="tru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70" fontId="21"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70" fontId="21" fillId="0" borderId="1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center" vertical="center" textRotation="90" wrapText="true" indent="0" shrinkToFit="false"/>
      <protection locked="true" hidden="false"/>
    </xf>
    <xf numFmtId="164" fontId="8" fillId="0" borderId="17"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9" fillId="0" borderId="20"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3" fontId="8" fillId="0" borderId="21" xfId="0" applyFont="true" applyBorder="true" applyAlignment="true" applyProtection="false">
      <alignment horizontal="center" vertical="bottom" textRotation="0" wrapText="false" indent="0" shrinkToFit="false"/>
      <protection locked="true" hidden="false"/>
    </xf>
    <xf numFmtId="173" fontId="19"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19" fillId="0" borderId="1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73" fontId="8" fillId="0" borderId="15" xfId="0" applyFont="true" applyBorder="true" applyAlignment="true" applyProtection="false">
      <alignment horizontal="center" vertical="bottom" textRotation="0" wrapText="false" indent="0" shrinkToFit="false"/>
      <protection locked="true" hidden="false"/>
    </xf>
    <xf numFmtId="173" fontId="19" fillId="0" borderId="16"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5.87"/>
    <col collapsed="false" customWidth="true" hidden="false" outlineLevel="0" max="3" min="3" style="0" width="65.1"/>
  </cols>
  <sheetData>
    <row r="2" customFormat="false" ht="15.6" hidden="false" customHeight="false" outlineLevel="0" collapsed="false">
      <c r="A2" s="1" t="s">
        <v>0</v>
      </c>
    </row>
    <row r="3" customFormat="false" ht="15" hidden="false" customHeight="false" outlineLevel="0" collapsed="false">
      <c r="B3" s="2" t="s">
        <v>1</v>
      </c>
      <c r="C3" s="2"/>
    </row>
    <row r="4" customFormat="false" ht="52.8" hidden="false" customHeight="false" outlineLevel="0" collapsed="false">
      <c r="C4" s="3" t="s">
        <v>2</v>
      </c>
    </row>
    <row r="6" customFormat="false" ht="15.6" hidden="false" customHeight="false" outlineLevel="0" collapsed="false">
      <c r="A6" s="4" t="s">
        <v>3</v>
      </c>
    </row>
    <row r="7" customFormat="false" ht="15" hidden="false" customHeight="false" outlineLevel="0" collapsed="false">
      <c r="B7" s="2" t="s">
        <v>4</v>
      </c>
      <c r="C7" s="2"/>
    </row>
    <row r="8" customFormat="false" ht="13.2" hidden="false" customHeight="false" outlineLevel="0" collapsed="false">
      <c r="C8" s="5" t="s">
        <v>5</v>
      </c>
    </row>
    <row r="9" customFormat="false" ht="26.4" hidden="false" customHeight="false" outlineLevel="0" collapsed="false">
      <c r="C9" s="6" t="s">
        <v>6</v>
      </c>
    </row>
    <row r="10" customFormat="false" ht="6" hidden="false" customHeight="true" outlineLevel="0" collapsed="false">
      <c r="A10" s="7"/>
      <c r="B10" s="8"/>
      <c r="C10" s="8"/>
    </row>
    <row r="11" customFormat="false" ht="15.6" hidden="false" customHeight="false" outlineLevel="0" collapsed="false">
      <c r="A11" s="9"/>
    </row>
    <row r="12" customFormat="false" ht="15" hidden="false" customHeight="false" outlineLevel="0" collapsed="false">
      <c r="A12" s="10" t="s">
        <v>7</v>
      </c>
    </row>
    <row r="13" customFormat="false" ht="15.6" hidden="false" customHeight="false" outlineLevel="0" collapsed="false">
      <c r="A13" s="9"/>
      <c r="B13" s="11"/>
    </row>
    <row r="14" customFormat="false" ht="15.6" hidden="false" customHeight="false" outlineLevel="0" collapsed="false">
      <c r="A14" s="9"/>
      <c r="B14" s="11"/>
      <c r="C14" s="12" t="s">
        <v>8</v>
      </c>
    </row>
    <row r="15" customFormat="false" ht="15.6" hidden="false" customHeight="false" outlineLevel="0" collapsed="false">
      <c r="A15" s="9" t="s">
        <v>9</v>
      </c>
      <c r="C15" s="13" t="s">
        <v>10</v>
      </c>
    </row>
    <row r="16" customFormat="false" ht="15.6" hidden="false" customHeight="false" outlineLevel="0" collapsed="false">
      <c r="A16" s="9"/>
      <c r="B16" s="11"/>
    </row>
    <row r="17" customFormat="false" ht="15.6" hidden="false" customHeight="false" outlineLevel="0" collapsed="false">
      <c r="A17" s="9"/>
      <c r="B17" s="11"/>
      <c r="C17" s="12" t="s">
        <v>11</v>
      </c>
    </row>
    <row r="18" customFormat="false" ht="15.6" hidden="false" customHeight="false" outlineLevel="0" collapsed="false">
      <c r="A18" s="9" t="s">
        <v>12</v>
      </c>
      <c r="C18" s="14" t="n">
        <v>228</v>
      </c>
    </row>
    <row r="19" customFormat="false" ht="9.9" hidden="false" customHeight="true" outlineLevel="0" collapsed="false">
      <c r="A19" s="9"/>
      <c r="C19" s="9"/>
    </row>
    <row r="20" customFormat="false" ht="9.9" hidden="false" customHeight="true" outlineLevel="0" collapsed="false">
      <c r="A20" s="9"/>
      <c r="C20" s="9"/>
    </row>
    <row r="21" customFormat="false" ht="15.6" hidden="false" customHeight="false" outlineLevel="0" collapsed="false">
      <c r="A21" s="9" t="s">
        <v>13</v>
      </c>
      <c r="C21" s="15" t="s">
        <v>14</v>
      </c>
    </row>
    <row r="22" customFormat="false" ht="9.9" hidden="false" customHeight="true" outlineLevel="0" collapsed="false">
      <c r="A22" s="9"/>
      <c r="C22" s="9"/>
    </row>
    <row r="23" customFormat="false" ht="15.6" hidden="false" customHeight="false" outlineLevel="0" collapsed="false">
      <c r="A23" s="9" t="s">
        <v>15</v>
      </c>
      <c r="C23" s="9" t="s">
        <v>16</v>
      </c>
    </row>
    <row r="24" customFormat="false" ht="15.6" hidden="false" customHeight="false" outlineLevel="0" collapsed="false">
      <c r="A24" s="9"/>
      <c r="C24" s="9" t="s">
        <v>17</v>
      </c>
    </row>
    <row r="25" customFormat="false" ht="9.9" hidden="false" customHeight="true" outlineLevel="0" collapsed="false">
      <c r="A25" s="9"/>
      <c r="C25" s="9"/>
    </row>
    <row r="26" customFormat="false" ht="15.6" hidden="false" customHeight="false" outlineLevel="0" collapsed="false">
      <c r="A26" s="9" t="s">
        <v>18</v>
      </c>
      <c r="C26" s="9" t="n">
        <v>21972</v>
      </c>
    </row>
    <row r="27" customFormat="false" ht="9.9" hidden="false" customHeight="true" outlineLevel="0" collapsed="false">
      <c r="A27" s="9"/>
      <c r="C27" s="9"/>
    </row>
    <row r="28" customFormat="false" ht="15.6" hidden="false" customHeight="false" outlineLevel="0" collapsed="false">
      <c r="A28" s="9" t="s">
        <v>19</v>
      </c>
      <c r="C28" s="9" t="s">
        <v>20</v>
      </c>
    </row>
    <row r="29" customFormat="false" ht="15.6" hidden="false" customHeight="false" outlineLevel="0" collapsed="false">
      <c r="A29" s="9"/>
      <c r="B29" s="9"/>
      <c r="C29" s="9" t="s">
        <v>21</v>
      </c>
    </row>
    <row r="30" customFormat="false" ht="15.6" hidden="false" customHeight="false" outlineLevel="0" collapsed="false">
      <c r="B30" s="9"/>
      <c r="C30" s="9" t="s">
        <v>22</v>
      </c>
    </row>
    <row r="31" customFormat="false" ht="15.6" hidden="false" customHeight="false" outlineLevel="0" collapsed="false">
      <c r="B31" s="9"/>
      <c r="C31" s="9" t="s">
        <v>23</v>
      </c>
    </row>
    <row r="32" customFormat="false" ht="9.9" hidden="false" customHeight="true" outlineLevel="0" collapsed="false">
      <c r="A32" s="9"/>
      <c r="C32" s="9"/>
    </row>
    <row r="33" customFormat="false" ht="9.9" hidden="false" customHeight="true" outlineLevel="0" collapsed="false">
      <c r="A33" s="9"/>
      <c r="C33" s="9"/>
    </row>
    <row r="34" customFormat="false" ht="13.2" hidden="false" customHeight="false" outlineLevel="0" collapsed="false">
      <c r="A34" s="0" t="s">
        <v>24</v>
      </c>
    </row>
    <row r="35" customFormat="false" ht="13.2" hidden="false" customHeight="false" outlineLevel="0" collapsed="false">
      <c r="A35" s="0" t="s">
        <v>25</v>
      </c>
    </row>
    <row r="36" customFormat="false" ht="13.2" hidden="false" customHeight="false" outlineLevel="0" collapsed="false">
      <c r="B36" s="0" t="s">
        <v>26</v>
      </c>
    </row>
    <row r="37" customFormat="false" ht="13.2" hidden="false" customHeight="false" outlineLevel="0" collapsed="false">
      <c r="B37" s="0" t="s">
        <v>27</v>
      </c>
    </row>
    <row r="38" customFormat="false" ht="13.2" hidden="false" customHeight="false" outlineLevel="0" collapsed="false">
      <c r="A38" s="0" t="s">
        <v>28</v>
      </c>
      <c r="B38" s="0" t="s">
        <v>29</v>
      </c>
    </row>
    <row r="39" customFormat="false" ht="13.2" hidden="false" customHeight="false" outlineLevel="0" collapsed="false">
      <c r="A39" s="0" t="s">
        <v>30</v>
      </c>
      <c r="B39" s="0" t="s">
        <v>31</v>
      </c>
    </row>
    <row r="40" customFormat="false" ht="13.2" hidden="false" customHeight="false" outlineLevel="0" collapsed="false">
      <c r="A40" s="0" t="s">
        <v>32</v>
      </c>
      <c r="B40" s="11" t="s">
        <v>33</v>
      </c>
    </row>
  </sheetData>
  <mergeCells count="2">
    <mergeCell ref="B3:C3"/>
    <mergeCell ref="B7:C7"/>
  </mergeCells>
  <hyperlinks>
    <hyperlink ref="B3" r:id="rId1" display="http://www.puc.state.tx.us/rules/subrules/electric/25.52/25.52.doc"/>
    <hyperlink ref="B7" r:id="rId2" display="http://www.puc.state.tx.us/rules/statutes/index.cfm"/>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12" width="78.55"/>
    <col collapsed="false" customWidth="true" hidden="false" outlineLevel="0" max="2" min="2" style="0" width="6.87"/>
    <col collapsed="false" customWidth="true" hidden="false" outlineLevel="0" max="3" min="3" style="0" width="38.99"/>
  </cols>
  <sheetData>
    <row r="1" s="18" customFormat="true" ht="54" hidden="false" customHeight="true" outlineLevel="0" collapsed="false">
      <c r="A1" s="16" t="s">
        <v>34</v>
      </c>
      <c r="B1" s="17"/>
      <c r="C1" s="17"/>
      <c r="D1" s="16"/>
      <c r="E1" s="16"/>
      <c r="F1" s="16"/>
      <c r="G1" s="9"/>
      <c r="H1" s="9"/>
      <c r="I1" s="9"/>
    </row>
    <row r="2" s="18" customFormat="true" ht="22.8" hidden="false" customHeight="false" outlineLevel="0" collapsed="false">
      <c r="A2" s="19" t="s">
        <v>35</v>
      </c>
      <c r="B2" s="20"/>
      <c r="C2" s="20"/>
      <c r="D2" s="19"/>
      <c r="E2" s="19"/>
      <c r="F2" s="19"/>
      <c r="G2" s="9"/>
      <c r="H2" s="9"/>
      <c r="I2" s="9"/>
    </row>
    <row r="3" s="18" customFormat="true" ht="51" hidden="false" customHeight="true" outlineLevel="0" collapsed="false">
      <c r="A3" s="16" t="s">
        <v>21</v>
      </c>
      <c r="B3" s="17"/>
      <c r="C3" s="17"/>
      <c r="D3" s="16"/>
      <c r="E3" s="16"/>
      <c r="F3" s="21"/>
      <c r="G3" s="9"/>
      <c r="H3" s="9"/>
      <c r="I3" s="9"/>
    </row>
    <row r="4" customFormat="false" ht="22.8" hidden="false" customHeight="false" outlineLevel="0" collapsed="false">
      <c r="A4" s="19" t="s">
        <v>36</v>
      </c>
      <c r="B4" s="20"/>
      <c r="C4" s="20"/>
      <c r="D4" s="19"/>
      <c r="E4" s="19"/>
      <c r="F4" s="19"/>
      <c r="G4" s="9"/>
      <c r="H4" s="9"/>
      <c r="I4" s="9"/>
    </row>
    <row r="5" s="18" customFormat="true" ht="51" hidden="false" customHeight="true" outlineLevel="0" collapsed="false">
      <c r="A5" s="16" t="s">
        <v>37</v>
      </c>
      <c r="B5" s="17"/>
      <c r="C5" s="17"/>
      <c r="D5" s="16"/>
      <c r="E5" s="16"/>
      <c r="F5" s="21"/>
      <c r="G5" s="9"/>
      <c r="H5" s="9"/>
      <c r="I5" s="9"/>
    </row>
    <row r="6" customFormat="false" ht="30" hidden="false" customHeight="false" outlineLevel="0" collapsed="false">
      <c r="A6" s="16" t="s">
        <v>38</v>
      </c>
      <c r="B6" s="17"/>
      <c r="C6" s="17"/>
      <c r="D6" s="16"/>
      <c r="E6" s="16"/>
      <c r="F6" s="19"/>
      <c r="G6" s="9"/>
      <c r="H6" s="9"/>
      <c r="I6" s="9"/>
    </row>
    <row r="7" customFormat="false" ht="22.8" hidden="false" customHeight="false" outlineLevel="0" collapsed="false">
      <c r="B7" s="20"/>
      <c r="C7" s="20"/>
      <c r="D7" s="19"/>
      <c r="E7" s="19"/>
      <c r="F7" s="19"/>
      <c r="G7" s="9"/>
      <c r="H7" s="9"/>
      <c r="I7" s="9"/>
    </row>
    <row r="8" customFormat="false" ht="22.8" hidden="false" customHeight="false" outlineLevel="0" collapsed="false">
      <c r="B8" s="9"/>
      <c r="C8" s="22"/>
      <c r="D8" s="19"/>
      <c r="E8" s="19"/>
      <c r="F8" s="19"/>
      <c r="G8" s="9"/>
      <c r="H8" s="9"/>
      <c r="I8" s="9"/>
    </row>
    <row r="9" customFormat="false" ht="30" hidden="false" customHeight="false" outlineLevel="0" collapsed="false">
      <c r="A9" s="23" t="str">
        <f aca="false">+Instructions!C15</f>
        <v>El Paso Electric Company</v>
      </c>
      <c r="B9" s="20"/>
      <c r="C9" s="20"/>
      <c r="D9" s="19"/>
      <c r="E9" s="19"/>
      <c r="F9" s="19"/>
      <c r="G9" s="9"/>
      <c r="H9" s="9"/>
      <c r="I9" s="9"/>
    </row>
    <row r="10" customFormat="false" ht="15.6" hidden="false" customHeight="false" outlineLevel="0" collapsed="false">
      <c r="B10" s="11"/>
      <c r="C10" s="11"/>
      <c r="D10" s="9"/>
      <c r="E10" s="9"/>
      <c r="F10" s="9"/>
      <c r="G10" s="9"/>
      <c r="H10" s="9"/>
      <c r="I10" s="9"/>
      <c r="J10" s="11"/>
    </row>
    <row r="11" customFormat="false" ht="15.6" hidden="false" customHeight="false" outlineLevel="0" collapsed="false">
      <c r="B11" s="11"/>
      <c r="C11" s="11"/>
      <c r="D11" s="18"/>
      <c r="E11" s="18"/>
      <c r="F11" s="9"/>
      <c r="G11" s="9"/>
      <c r="H11" s="9"/>
      <c r="I11" s="9"/>
    </row>
    <row r="12" customFormat="false" ht="17.4" hidden="false" customHeight="false" outlineLevel="0" collapsed="false">
      <c r="A12" s="24"/>
      <c r="B12" s="9"/>
      <c r="C12" s="25"/>
      <c r="D12" s="9"/>
      <c r="E12" s="9"/>
      <c r="F12" s="9"/>
      <c r="G12" s="9"/>
      <c r="H12" s="9"/>
      <c r="I12" s="9"/>
    </row>
    <row r="13" customFormat="false" ht="15.6" hidden="false" customHeight="false" outlineLevel="0" collapsed="false">
      <c r="A13" s="24"/>
      <c r="B13" s="9"/>
      <c r="C13" s="11"/>
      <c r="D13" s="9"/>
      <c r="E13" s="9"/>
      <c r="F13" s="9"/>
      <c r="G13" s="9"/>
      <c r="H13" s="9"/>
      <c r="I13" s="9"/>
    </row>
    <row r="14" customFormat="false" ht="17.4" hidden="false" customHeight="false" outlineLevel="0" collapsed="false">
      <c r="A14" s="24"/>
      <c r="B14" s="9"/>
      <c r="C14" s="26"/>
      <c r="D14" s="9"/>
      <c r="E14" s="9"/>
      <c r="F14" s="9"/>
      <c r="G14" s="9"/>
      <c r="H14" s="9"/>
      <c r="I14" s="9"/>
    </row>
    <row r="15" customFormat="false" ht="17.4" hidden="false" customHeight="false" outlineLevel="0" collapsed="false">
      <c r="A15" s="24"/>
      <c r="B15" s="9"/>
      <c r="C15" s="22"/>
      <c r="D15" s="9"/>
      <c r="E15" s="9"/>
      <c r="F15" s="9"/>
      <c r="G15" s="9"/>
      <c r="H15" s="9"/>
      <c r="I15" s="9"/>
    </row>
    <row r="16" customFormat="false" ht="16.2" hidden="false" customHeight="false" outlineLevel="0" collapsed="false">
      <c r="B16" s="11"/>
      <c r="C16" s="11"/>
      <c r="D16" s="9"/>
      <c r="E16" s="9"/>
      <c r="F16" s="9"/>
      <c r="G16" s="9"/>
      <c r="H16" s="9"/>
      <c r="I16" s="9"/>
    </row>
    <row r="17" customFormat="false" ht="30.6" hidden="false" customHeight="false" outlineLevel="0" collapsed="false">
      <c r="A17" s="27" t="s">
        <v>39</v>
      </c>
      <c r="B17" s="11"/>
      <c r="C17" s="11"/>
      <c r="D17" s="9"/>
      <c r="E17" s="9"/>
      <c r="F17" s="9"/>
      <c r="G17" s="9"/>
      <c r="H17" s="9"/>
      <c r="I17" s="9"/>
    </row>
    <row r="18" customFormat="false" ht="15.6" hidden="false" customHeight="false" outlineLevel="0" collapsed="false">
      <c r="B18" s="11"/>
      <c r="C18" s="11"/>
      <c r="D18" s="9"/>
      <c r="E18" s="9"/>
      <c r="F18" s="9"/>
      <c r="G18" s="9"/>
      <c r="H18" s="9"/>
      <c r="I18" s="9"/>
    </row>
    <row r="19" customFormat="false" ht="15.6" hidden="false" customHeight="false" outlineLevel="0" collapsed="false">
      <c r="B19" s="18"/>
      <c r="C19" s="18"/>
      <c r="D19" s="18"/>
      <c r="E19" s="18"/>
      <c r="F19" s="9"/>
      <c r="G19" s="9"/>
      <c r="H19" s="9"/>
      <c r="I19" s="9"/>
    </row>
    <row r="20" customFormat="false" ht="15.6" hidden="false" customHeight="false" outlineLevel="0" collapsed="false">
      <c r="B20" s="18"/>
      <c r="C20" s="18"/>
      <c r="D20" s="18"/>
      <c r="E20" s="18"/>
      <c r="F20" s="9"/>
      <c r="G20" s="9"/>
      <c r="H20" s="9"/>
      <c r="I20" s="9"/>
    </row>
    <row r="21" customFormat="false" ht="13.2" hidden="false" customHeight="false" outlineLevel="0" collapsed="false">
      <c r="B21" s="18"/>
      <c r="C21" s="18"/>
      <c r="D21" s="18"/>
      <c r="E21" s="18"/>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16.88"/>
    <col collapsed="false" customWidth="true" hidden="false" outlineLevel="0" max="2" min="2" style="28" width="2.88"/>
    <col collapsed="false" customWidth="true" hidden="false" outlineLevel="0" max="15" min="3" style="0" width="8.33"/>
  </cols>
  <sheetData>
    <row r="1" customFormat="false" ht="15.6" hidden="false" customHeight="false" outlineLevel="0" collapsed="false">
      <c r="A1" s="9" t="str">
        <f aca="false">+Instructions!C15</f>
        <v>El Paso Electric Company</v>
      </c>
    </row>
    <row r="2" customFormat="false" ht="15.6" hidden="false" customHeight="false" outlineLevel="0" collapsed="false">
      <c r="A2" s="9"/>
    </row>
    <row r="4" s="32" customFormat="true" ht="26.25" hidden="false" customHeight="true" outlineLevel="0" collapsed="false">
      <c r="A4" s="29" t="s">
        <v>40</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3.2" hidden="false" customHeight="false" outlineLevel="0" collapsed="false">
      <c r="A5" s="33"/>
      <c r="B5" s="34"/>
    </row>
    <row r="6" customFormat="false" ht="13.2" hidden="false" customHeight="false" outlineLevel="0" collapsed="false">
      <c r="A6" s="35" t="s">
        <v>54</v>
      </c>
    </row>
    <row r="7" customFormat="false" ht="14.1" hidden="false" customHeight="true" outlineLevel="0" collapsed="false">
      <c r="A7" s="36" t="n">
        <v>1998</v>
      </c>
      <c r="C7" s="37" t="n">
        <v>0.451115626850406</v>
      </c>
      <c r="D7" s="37" t="n">
        <v>0.0142960736409637</v>
      </c>
      <c r="E7" s="37" t="n">
        <v>0.0368803426609191</v>
      </c>
      <c r="F7" s="37" t="n">
        <v>0.0692575337350111</v>
      </c>
      <c r="G7" s="37" t="n">
        <v>0.0540446605029418</v>
      </c>
      <c r="H7" s="37" t="n">
        <v>0.0123825973087691</v>
      </c>
      <c r="I7" s="37" t="n">
        <v>0.0224894545322881</v>
      </c>
      <c r="J7" s="37" t="n">
        <v>0.125359211632131</v>
      </c>
      <c r="K7" s="37" t="n">
        <v>0.0492239492859882</v>
      </c>
      <c r="L7" s="37" t="n">
        <v>0.00843497901097368</v>
      </c>
      <c r="M7" s="37" t="n">
        <v>0.00912362062618408</v>
      </c>
      <c r="N7" s="37" t="n">
        <v>0.0336029045475557</v>
      </c>
      <c r="O7" s="37" t="n">
        <v>0.0201884947336312</v>
      </c>
    </row>
    <row r="8" customFormat="false" ht="14.1" hidden="false" customHeight="true" outlineLevel="0" collapsed="false">
      <c r="A8" s="38" t="s">
        <v>55</v>
      </c>
      <c r="B8" s="39"/>
      <c r="C8" s="40" t="n">
        <v>0.2131</v>
      </c>
      <c r="D8" s="40" t="n">
        <v>0.0118482191265229</v>
      </c>
      <c r="E8" s="40" t="n">
        <v>0.00258906333144035</v>
      </c>
      <c r="F8" s="40" t="n">
        <v>0.0132006725207487</v>
      </c>
      <c r="G8" s="40" t="n">
        <v>0.00567552479774574</v>
      </c>
      <c r="H8" s="40" t="n">
        <v>0.0221690119601093</v>
      </c>
      <c r="I8" s="40" t="n">
        <v>0.0313049720182734</v>
      </c>
      <c r="J8" s="40" t="n">
        <v>0.0274943323183801</v>
      </c>
      <c r="K8" s="40" t="n">
        <v>0.0310803773951263</v>
      </c>
      <c r="L8" s="40" t="n">
        <v>0.023143394746467</v>
      </c>
      <c r="M8" s="40" t="n">
        <v>0.0187895960923795</v>
      </c>
      <c r="N8" s="40" t="n">
        <v>0.00395985705881837</v>
      </c>
      <c r="O8" s="40" t="n">
        <v>0.0235321589728073</v>
      </c>
    </row>
    <row r="9" customFormat="false" ht="13.2" hidden="false" customHeight="false" outlineLevel="0" collapsed="false">
      <c r="A9" s="41" t="s">
        <v>56</v>
      </c>
      <c r="C9" s="42" t="n">
        <v>0.273013607321555</v>
      </c>
      <c r="D9" s="42" t="n">
        <v>0.0159570654682158</v>
      </c>
      <c r="E9" s="42" t="n">
        <v>0.00340289671023507</v>
      </c>
      <c r="F9" s="42" t="n">
        <v>0.0166836878040949</v>
      </c>
      <c r="G9" s="42" t="n">
        <v>0.0106510238983456</v>
      </c>
      <c r="H9" s="42" t="n">
        <v>0.0312244916066295</v>
      </c>
      <c r="I9" s="42" t="n">
        <v>0.0308663036205651</v>
      </c>
      <c r="J9" s="42" t="n">
        <v>0.0415420071326613</v>
      </c>
      <c r="K9" s="42" t="n">
        <v>0.0630676151558211</v>
      </c>
      <c r="L9" s="42" t="n">
        <v>0.0141594655691327</v>
      </c>
      <c r="M9" s="42" t="n">
        <v>0.0166144214409131</v>
      </c>
      <c r="N9" s="42" t="n">
        <v>0.00348133774683255</v>
      </c>
      <c r="O9" s="42" t="n">
        <v>0.0276663202346967</v>
      </c>
    </row>
    <row r="10" customFormat="false" ht="13.2" hidden="false" customHeight="false" outlineLevel="0" collapsed="false">
      <c r="A10" s="41"/>
      <c r="C10" s="43"/>
      <c r="D10" s="43"/>
      <c r="E10" s="43"/>
      <c r="F10" s="43"/>
      <c r="G10" s="43"/>
      <c r="H10" s="43"/>
      <c r="I10" s="43"/>
      <c r="J10" s="43"/>
      <c r="K10" s="43"/>
      <c r="L10" s="43"/>
      <c r="M10" s="43"/>
      <c r="N10" s="43"/>
      <c r="O10" s="43"/>
    </row>
    <row r="11" customFormat="false" ht="13.2" hidden="false" customHeight="false" outlineLevel="0" collapsed="false">
      <c r="A11" s="35" t="s">
        <v>57</v>
      </c>
    </row>
    <row r="12" customFormat="false" ht="14.1" hidden="false" customHeight="true" outlineLevel="0" collapsed="false">
      <c r="A12" s="36" t="n">
        <v>1998</v>
      </c>
      <c r="C12" s="37" t="n">
        <v>0.0083</v>
      </c>
      <c r="D12" s="37" t="n">
        <v>0.0009</v>
      </c>
      <c r="E12" s="37" t="n">
        <v>0.0005</v>
      </c>
      <c r="F12" s="37" t="n">
        <v>0.0013</v>
      </c>
      <c r="G12" s="37" t="n">
        <v>0.001</v>
      </c>
      <c r="H12" s="37" t="n">
        <v>0.0011</v>
      </c>
      <c r="I12" s="37" t="n">
        <v>0.0006</v>
      </c>
      <c r="J12" s="37" t="n">
        <v>0.0005</v>
      </c>
      <c r="K12" s="37" t="n">
        <v>0.0007</v>
      </c>
      <c r="L12" s="37" t="n">
        <v>0.0009</v>
      </c>
      <c r="M12" s="37" t="n">
        <v>0</v>
      </c>
      <c r="N12" s="37" t="n">
        <v>0.0005</v>
      </c>
      <c r="O12" s="37" t="n">
        <v>0.0003</v>
      </c>
    </row>
    <row r="13" s="44" customFormat="true" ht="14.1" hidden="false" customHeight="true" outlineLevel="0" collapsed="false">
      <c r="A13" s="38" t="s">
        <v>55</v>
      </c>
      <c r="B13" s="39"/>
      <c r="C13" s="40" t="n">
        <v>0.0072</v>
      </c>
      <c r="D13" s="40" t="n">
        <v>0.0007</v>
      </c>
      <c r="E13" s="40" t="n">
        <v>0.0004</v>
      </c>
      <c r="F13" s="40" t="n">
        <v>0.0007</v>
      </c>
      <c r="G13" s="40" t="n">
        <v>0.0009</v>
      </c>
      <c r="H13" s="40" t="n">
        <v>0.001</v>
      </c>
      <c r="I13" s="40" t="n">
        <v>0.0008</v>
      </c>
      <c r="J13" s="40" t="n">
        <v>0.0007</v>
      </c>
      <c r="K13" s="40" t="n">
        <v>0.0007</v>
      </c>
      <c r="L13" s="40" t="n">
        <v>0.0003</v>
      </c>
      <c r="M13" s="40" t="n">
        <v>0.0003</v>
      </c>
      <c r="N13" s="40" t="n">
        <v>0.0004</v>
      </c>
      <c r="O13" s="40" t="n">
        <v>0.0003</v>
      </c>
    </row>
    <row r="14" customFormat="false" ht="13.2" hidden="false" customHeight="false" outlineLevel="0" collapsed="false">
      <c r="A14" s="41" t="s">
        <v>56</v>
      </c>
      <c r="C14" s="42" t="n">
        <v>0.0117392200456939</v>
      </c>
      <c r="D14" s="42" t="n">
        <v>0.000802053975096</v>
      </c>
      <c r="E14" s="42" t="n">
        <v>0.000576837944310545</v>
      </c>
      <c r="F14" s="42" t="n">
        <v>0.000865179212508529</v>
      </c>
      <c r="G14" s="42" t="n">
        <v>0.000970288782752785</v>
      </c>
      <c r="H14" s="42" t="n">
        <v>0.00187209426127693</v>
      </c>
      <c r="I14" s="42" t="n">
        <v>0.00110331748514509</v>
      </c>
      <c r="J14" s="42" t="n">
        <v>0.0017102477870631</v>
      </c>
      <c r="K14" s="42" t="n">
        <v>0.00135477436608033</v>
      </c>
      <c r="L14" s="42" t="n">
        <v>0.000418625761788722</v>
      </c>
      <c r="M14" s="42" t="n">
        <v>0.00053197803502262</v>
      </c>
      <c r="N14" s="42" t="n">
        <v>0.000891187342505685</v>
      </c>
      <c r="O14" s="42" t="n">
        <v>0.000754256947276562</v>
      </c>
    </row>
    <row r="15" customFormat="false" ht="13.2" hidden="false" customHeight="false" outlineLevel="0" collapsed="false">
      <c r="A15" s="28"/>
    </row>
    <row r="16" customFormat="false" ht="13.2" hidden="false" customHeight="false" outlineLevel="0" collapsed="false">
      <c r="A16" s="35" t="s">
        <v>58</v>
      </c>
    </row>
    <row r="17" customFormat="false" ht="14.1" hidden="false" customHeight="true" outlineLevel="0" collapsed="false">
      <c r="A17" s="36" t="n">
        <v>1998</v>
      </c>
      <c r="C17" s="37" t="n">
        <v>0.0781</v>
      </c>
      <c r="D17" s="37" t="n">
        <v>0</v>
      </c>
      <c r="E17" s="37" t="n">
        <v>0</v>
      </c>
      <c r="F17" s="37" t="n">
        <v>0</v>
      </c>
      <c r="G17" s="37" t="n">
        <v>0</v>
      </c>
      <c r="H17" s="37" t="n">
        <v>0.0072</v>
      </c>
      <c r="I17" s="37" t="n">
        <v>0.0182</v>
      </c>
      <c r="J17" s="37" t="n">
        <v>0.0176</v>
      </c>
      <c r="K17" s="37" t="n">
        <v>0</v>
      </c>
      <c r="L17" s="37" t="n">
        <v>0.0356</v>
      </c>
      <c r="M17" s="37" t="n">
        <v>0</v>
      </c>
      <c r="N17" s="37" t="n">
        <v>0</v>
      </c>
      <c r="O17" s="37" t="n">
        <v>0</v>
      </c>
    </row>
    <row r="18" s="44" customFormat="true" ht="14.1" hidden="false" customHeight="true" outlineLevel="0" collapsed="false">
      <c r="A18" s="38" t="s">
        <v>55</v>
      </c>
      <c r="B18" s="39"/>
      <c r="C18" s="40" t="n">
        <v>0.0114893472610668</v>
      </c>
      <c r="D18" s="40" t="n">
        <v>0.0137872630244156</v>
      </c>
      <c r="E18" s="40" t="n">
        <v>0.00958713606668068</v>
      </c>
      <c r="F18" s="40" t="n">
        <v>0.0165053003375983</v>
      </c>
      <c r="G18" s="40" t="n">
        <v>0.00131144054655171</v>
      </c>
      <c r="H18" s="40" t="n">
        <v>0.00751055825673422</v>
      </c>
      <c r="I18" s="40" t="n">
        <v>0.0113477754195043</v>
      </c>
      <c r="J18" s="40" t="n">
        <v>0</v>
      </c>
      <c r="K18" s="40" t="n">
        <v>0.0683124012603373</v>
      </c>
      <c r="L18" s="40" t="n">
        <v>0</v>
      </c>
      <c r="M18" s="40" t="n">
        <v>0.0096503453460715</v>
      </c>
      <c r="N18" s="40" t="n">
        <v>0</v>
      </c>
      <c r="O18" s="40" t="n">
        <v>0</v>
      </c>
    </row>
    <row r="19" customFormat="false" ht="13.2" hidden="false" customHeight="false" outlineLevel="0" collapsed="false">
      <c r="A19" s="41" t="s">
        <v>56</v>
      </c>
      <c r="C19" s="42" t="n">
        <v>0.165936528400844</v>
      </c>
      <c r="D19" s="42" t="n">
        <v>0.00974114716122181</v>
      </c>
      <c r="E19" s="42" t="n">
        <v>0.00958713606668068</v>
      </c>
      <c r="F19" s="42" t="n">
        <v>0.0557148654735518</v>
      </c>
      <c r="G19" s="42" t="n">
        <v>0.00131144054655171</v>
      </c>
      <c r="H19" s="42" t="n">
        <v>0.00541221563686695</v>
      </c>
      <c r="I19" s="42" t="n">
        <v>0.00940700008418888</v>
      </c>
      <c r="J19" s="42" t="n">
        <v>0</v>
      </c>
      <c r="K19" s="42" t="n">
        <v>0.0453783218449644</v>
      </c>
      <c r="L19" s="42" t="n">
        <v>0.0119198177435631</v>
      </c>
      <c r="M19" s="42" t="n">
        <v>0.019300690692143</v>
      </c>
      <c r="N19" s="42" t="n">
        <v>0</v>
      </c>
      <c r="O19" s="42" t="n">
        <v>5.26225777169695E-005</v>
      </c>
    </row>
    <row r="20" customFormat="false" ht="13.2" hidden="false" customHeight="false" outlineLevel="0" collapsed="false">
      <c r="A20" s="28"/>
      <c r="B20" s="0"/>
    </row>
    <row r="21" customFormat="false" ht="13.2" hidden="false" customHeight="false" outlineLevel="0" collapsed="false">
      <c r="A21" s="35" t="s">
        <v>59</v>
      </c>
    </row>
    <row r="22" customFormat="false" ht="14.1" hidden="false" customHeight="true" outlineLevel="0" collapsed="false">
      <c r="A22" s="36" t="n">
        <v>1998</v>
      </c>
      <c r="C22" s="37" t="n">
        <v>0.4261</v>
      </c>
      <c r="D22" s="37" t="n">
        <v>0</v>
      </c>
      <c r="E22" s="37" t="n">
        <v>0.0015</v>
      </c>
      <c r="F22" s="37" t="n">
        <v>0</v>
      </c>
      <c r="G22" s="37" t="n">
        <v>0</v>
      </c>
      <c r="H22" s="37" t="n">
        <v>0.4274</v>
      </c>
      <c r="I22" s="37" t="n">
        <v>0</v>
      </c>
      <c r="J22" s="37" t="n">
        <v>0</v>
      </c>
      <c r="K22" s="37" t="n">
        <v>0</v>
      </c>
      <c r="L22" s="37" t="n">
        <v>0</v>
      </c>
      <c r="M22" s="37" t="n">
        <v>0</v>
      </c>
      <c r="N22" s="37" t="n">
        <v>0</v>
      </c>
      <c r="O22" s="37" t="n">
        <v>0</v>
      </c>
    </row>
    <row r="23" s="44" customFormat="true" ht="14.1" hidden="false" customHeight="true" outlineLevel="0" collapsed="false">
      <c r="A23" s="38" t="s">
        <v>55</v>
      </c>
      <c r="B23" s="39"/>
      <c r="C23" s="40" t="n">
        <v>0</v>
      </c>
      <c r="D23" s="40" t="n">
        <v>0</v>
      </c>
      <c r="E23" s="40" t="n">
        <v>0</v>
      </c>
      <c r="F23" s="40" t="n">
        <v>0</v>
      </c>
      <c r="G23" s="40" t="n">
        <v>0</v>
      </c>
      <c r="H23" s="40" t="n">
        <v>0</v>
      </c>
      <c r="I23" s="40" t="n">
        <v>0</v>
      </c>
      <c r="J23" s="40" t="n">
        <v>0</v>
      </c>
      <c r="K23" s="40" t="n">
        <v>0</v>
      </c>
      <c r="L23" s="40" t="n">
        <v>0</v>
      </c>
      <c r="M23" s="40" t="n">
        <v>0</v>
      </c>
      <c r="N23" s="40" t="n">
        <v>0</v>
      </c>
      <c r="O23" s="40" t="n">
        <v>0</v>
      </c>
    </row>
    <row r="24" customFormat="false" ht="13.2" hidden="false" customHeight="false" outlineLevel="0" collapsed="false">
      <c r="A24" s="41" t="s">
        <v>56</v>
      </c>
      <c r="C24" s="42" t="n">
        <v>0.00548590372699407</v>
      </c>
      <c r="D24" s="42" t="n">
        <v>0</v>
      </c>
      <c r="E24" s="42" t="n">
        <v>0</v>
      </c>
      <c r="F24" s="42" t="n">
        <v>0</v>
      </c>
      <c r="G24" s="42" t="n">
        <v>0</v>
      </c>
      <c r="H24" s="42" t="n">
        <v>0</v>
      </c>
      <c r="I24" s="42" t="n">
        <v>0</v>
      </c>
      <c r="J24" s="42" t="n">
        <v>0</v>
      </c>
      <c r="K24" s="42" t="n">
        <v>0.00552059521813191</v>
      </c>
      <c r="L24" s="42" t="n">
        <v>0</v>
      </c>
      <c r="M24" s="42" t="n">
        <v>0</v>
      </c>
      <c r="N24" s="42" t="n">
        <v>0</v>
      </c>
      <c r="O24" s="42" t="n">
        <v>0</v>
      </c>
    </row>
    <row r="25" customFormat="false" ht="13.2" hidden="false" customHeight="false" outlineLevel="0" collapsed="false">
      <c r="E25" s="28"/>
      <c r="F25" s="28"/>
      <c r="G25" s="28"/>
    </row>
    <row r="26" customFormat="false" ht="13.2" hidden="false" customHeight="false" outlineLevel="0" collapsed="false">
      <c r="F26" s="45"/>
      <c r="G26" s="46"/>
    </row>
    <row r="27" customFormat="false" ht="13.2" hidden="false" customHeight="false" outlineLevel="0" collapsed="false">
      <c r="F27" s="45"/>
      <c r="G27" s="28"/>
    </row>
    <row r="28" customFormat="false" ht="13.2" hidden="false" customHeight="false" outlineLevel="0" collapsed="false">
      <c r="F28" s="45"/>
      <c r="G28" s="28"/>
      <c r="Q28" s="47"/>
    </row>
    <row r="29" customFormat="false" ht="13.2" hidden="false" customHeight="false" outlineLevel="0" collapsed="false">
      <c r="F29" s="45"/>
      <c r="G29" s="28"/>
      <c r="Q29" s="47"/>
    </row>
    <row r="30" customFormat="false" ht="13.2" hidden="false" customHeight="false" outlineLevel="0" collapsed="false">
      <c r="F30" s="45"/>
      <c r="G30" s="28"/>
      <c r="Q30" s="47"/>
    </row>
    <row r="31" customFormat="false" ht="13.2" hidden="false" customHeight="false" outlineLevel="0" collapsed="false">
      <c r="F31" s="45"/>
      <c r="G31" s="28"/>
      <c r="Q31" s="47"/>
    </row>
    <row r="32" customFormat="false" ht="13.2" hidden="false" customHeight="false" outlineLevel="0" collapsed="false">
      <c r="F32" s="45"/>
      <c r="G32" s="28"/>
    </row>
    <row r="33" customFormat="false" ht="13.2" hidden="false" customHeight="false" outlineLevel="0" collapsed="false">
      <c r="F33" s="45"/>
      <c r="G33" s="28"/>
    </row>
    <row r="34" customFormat="false" ht="13.2" hidden="false" customHeight="false" outlineLevel="0" collapsed="false">
      <c r="F34" s="45"/>
      <c r="G34" s="28"/>
    </row>
    <row r="35" customFormat="false" ht="13.2" hidden="false" customHeight="false" outlineLevel="0" collapsed="false">
      <c r="F35" s="45"/>
      <c r="G35" s="28"/>
    </row>
    <row r="36" customFormat="false" ht="13.2" hidden="false" customHeight="false" outlineLevel="0" collapsed="false">
      <c r="F36" s="45"/>
      <c r="G36" s="28"/>
    </row>
    <row r="37" customFormat="false" ht="13.2" hidden="false" customHeight="false" outlineLevel="0" collapsed="false">
      <c r="F37" s="48"/>
      <c r="G37" s="28"/>
    </row>
    <row r="38" customFormat="false" ht="13.2" hidden="false" customHeight="false" outlineLevel="0" collapsed="false">
      <c r="F38" s="28"/>
      <c r="G38" s="28"/>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firstPageNumber="2" useFirstPageNumber="true" horizontalDpi="300" verticalDpi="300" copies="1"/>
  <headerFooter differentFirst="false" differentOddEven="false">
    <oddHeader>&amp;C&amp;14&amp;UService Quality Report to the Public Utility Commission of Texas</oddHeader>
    <oddFooter>&amp;L&amp;8&amp;F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15" activeCellId="0" sqref="Q15"/>
    </sheetView>
  </sheetViews>
  <sheetFormatPr defaultColWidth="9.0546875" defaultRowHeight="13.2" zeroHeight="false" outlineLevelRow="0" outlineLevelCol="0"/>
  <cols>
    <col collapsed="false" customWidth="true" hidden="false" outlineLevel="0" max="1" min="1" style="0" width="16.88"/>
    <col collapsed="false" customWidth="true" hidden="false" outlineLevel="0" max="2" min="2" style="28" width="2.88"/>
    <col collapsed="false" customWidth="true" hidden="false" outlineLevel="0" max="15" min="3" style="0" width="8.33"/>
  </cols>
  <sheetData>
    <row r="1" customFormat="false" ht="15.6" hidden="false" customHeight="false" outlineLevel="0" collapsed="false">
      <c r="A1" s="9" t="str">
        <f aca="false">+Instructions!C15</f>
        <v>El Paso Electric Company</v>
      </c>
    </row>
    <row r="2" customFormat="false" ht="15.6" hidden="false" customHeight="false" outlineLevel="0" collapsed="false">
      <c r="A2" s="9"/>
    </row>
    <row r="4" s="32" customFormat="true" ht="26.25" hidden="false" customHeight="true" outlineLevel="0" collapsed="false">
      <c r="A4" s="29" t="s">
        <v>60</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3.2" hidden="false" customHeight="false" outlineLevel="0" collapsed="false">
      <c r="A5" s="33"/>
      <c r="B5" s="34"/>
    </row>
    <row r="6" customFormat="false" ht="13.2" hidden="false" customHeight="false" outlineLevel="0" collapsed="false">
      <c r="A6" s="35" t="s">
        <v>54</v>
      </c>
    </row>
    <row r="7" customFormat="false" ht="14.1" hidden="false" customHeight="true" outlineLevel="0" collapsed="false">
      <c r="A7" s="36" t="n">
        <v>1998</v>
      </c>
      <c r="C7" s="49" t="n">
        <v>35.1321010748058</v>
      </c>
      <c r="D7" s="49" t="n">
        <v>1.49938807909449</v>
      </c>
      <c r="E7" s="49" t="n">
        <v>1.22295791627091</v>
      </c>
      <c r="F7" s="49" t="n">
        <v>3.50216095346094</v>
      </c>
      <c r="G7" s="49" t="n">
        <v>2.33223688694032</v>
      </c>
      <c r="H7" s="49" t="n">
        <v>1.6564244107288</v>
      </c>
      <c r="I7" s="49" t="n">
        <v>3.09000307764723</v>
      </c>
      <c r="J7" s="49" t="n">
        <v>11.8659349894722</v>
      </c>
      <c r="K7" s="49" t="n">
        <v>4.77786225099826</v>
      </c>
      <c r="L7" s="49" t="n">
        <v>1.29215689803338</v>
      </c>
      <c r="M7" s="49" t="n">
        <v>1.43036014114732</v>
      </c>
      <c r="N7" s="49" t="n">
        <v>1.64918343258999</v>
      </c>
      <c r="O7" s="49" t="n">
        <v>1.10342762555849</v>
      </c>
    </row>
    <row r="8" s="44" customFormat="true" ht="14.1" hidden="false" customHeight="true" outlineLevel="0" collapsed="false">
      <c r="A8" s="38" t="s">
        <v>55</v>
      </c>
      <c r="B8" s="39"/>
      <c r="C8" s="50" t="n">
        <v>23.36</v>
      </c>
      <c r="D8" s="50" t="n">
        <v>1.09032516791605</v>
      </c>
      <c r="E8" s="50" t="n">
        <v>0.313567317882423</v>
      </c>
      <c r="F8" s="50" t="n">
        <v>0.639733132350121</v>
      </c>
      <c r="G8" s="50" t="n">
        <v>0.745093174306399</v>
      </c>
      <c r="H8" s="50" t="n">
        <v>1.61891458459027</v>
      </c>
      <c r="I8" s="50" t="n">
        <v>3.3242778587665</v>
      </c>
      <c r="J8" s="50" t="n">
        <v>3.12860223702178</v>
      </c>
      <c r="K8" s="50" t="n">
        <v>5.29113968738692</v>
      </c>
      <c r="L8" s="50" t="n">
        <v>2.48989349279303</v>
      </c>
      <c r="M8" s="50" t="n">
        <v>1.63021481360984</v>
      </c>
      <c r="N8" s="50" t="n">
        <v>0.370650522859175</v>
      </c>
      <c r="O8" s="50" t="n">
        <v>2.88961975802385</v>
      </c>
    </row>
    <row r="9" customFormat="false" ht="13.2" hidden="false" customHeight="false" outlineLevel="0" collapsed="false">
      <c r="A9" s="41" t="s">
        <v>56</v>
      </c>
      <c r="C9" s="51" t="n">
        <v>30.1679460530874</v>
      </c>
      <c r="D9" s="51" t="n">
        <v>1.28280916044216</v>
      </c>
      <c r="E9" s="51" t="n">
        <v>0.370933627863509</v>
      </c>
      <c r="F9" s="51" t="n">
        <v>1.07090455824574</v>
      </c>
      <c r="G9" s="51" t="n">
        <v>1.43501723480989</v>
      </c>
      <c r="H9" s="51" t="n">
        <v>3.49057076693757</v>
      </c>
      <c r="I9" s="51" t="n">
        <v>3.45568341434667</v>
      </c>
      <c r="J9" s="51" t="n">
        <v>6.57593146634966</v>
      </c>
      <c r="K9" s="51" t="n">
        <v>6.33638120791153</v>
      </c>
      <c r="L9" s="51" t="n">
        <v>1.80436626669546</v>
      </c>
      <c r="M9" s="51" t="n">
        <v>1.52114063125129</v>
      </c>
      <c r="N9" s="51" t="n">
        <v>0.334959128304637</v>
      </c>
      <c r="O9" s="51" t="n">
        <v>2.73567021430545</v>
      </c>
      <c r="P9" s="52"/>
    </row>
    <row r="10" customFormat="false" ht="13.2" hidden="false" customHeight="false" outlineLevel="0" collapsed="false">
      <c r="A10" s="41"/>
      <c r="C10" s="53"/>
      <c r="D10" s="53"/>
      <c r="E10" s="53"/>
      <c r="F10" s="53"/>
      <c r="G10" s="53"/>
      <c r="H10" s="53"/>
      <c r="I10" s="53"/>
      <c r="J10" s="53"/>
      <c r="K10" s="53"/>
      <c r="L10" s="53"/>
      <c r="M10" s="53"/>
      <c r="N10" s="53"/>
      <c r="O10" s="53"/>
    </row>
    <row r="11" customFormat="false" ht="13.2" hidden="false" customHeight="false" outlineLevel="0" collapsed="false">
      <c r="A11" s="35" t="s">
        <v>57</v>
      </c>
    </row>
    <row r="12" customFormat="false" ht="14.1" hidden="false" customHeight="true" outlineLevel="0" collapsed="false">
      <c r="A12" s="36" t="n">
        <v>1998</v>
      </c>
      <c r="C12" s="49" t="n">
        <v>0.34</v>
      </c>
      <c r="D12" s="49" t="n">
        <v>0.02</v>
      </c>
      <c r="E12" s="49" t="n">
        <v>0.02</v>
      </c>
      <c r="F12" s="49" t="n">
        <v>0.08</v>
      </c>
      <c r="G12" s="49" t="n">
        <v>0.05</v>
      </c>
      <c r="H12" s="49" t="n">
        <v>0.03</v>
      </c>
      <c r="I12" s="49" t="n">
        <v>0.03</v>
      </c>
      <c r="J12" s="49" t="n">
        <v>0.01</v>
      </c>
      <c r="K12" s="49" t="n">
        <v>0.03</v>
      </c>
      <c r="L12" s="49" t="n">
        <v>0.03</v>
      </c>
      <c r="M12" s="49" t="n">
        <v>0</v>
      </c>
      <c r="N12" s="49" t="n">
        <v>0.01</v>
      </c>
      <c r="O12" s="49" t="n">
        <v>0.01</v>
      </c>
    </row>
    <row r="13" s="44" customFormat="true" ht="14.1" hidden="false" customHeight="true" outlineLevel="0" collapsed="false">
      <c r="A13" s="38" t="s">
        <v>55</v>
      </c>
      <c r="B13" s="39"/>
      <c r="C13" s="50" t="n">
        <v>0.45</v>
      </c>
      <c r="D13" s="50" t="n">
        <v>0.03</v>
      </c>
      <c r="E13" s="50" t="n">
        <v>0.02</v>
      </c>
      <c r="F13" s="50" t="n">
        <v>0.03</v>
      </c>
      <c r="G13" s="50" t="n">
        <v>0.04</v>
      </c>
      <c r="H13" s="50" t="n">
        <v>0.09</v>
      </c>
      <c r="I13" s="50" t="n">
        <v>0.04</v>
      </c>
      <c r="J13" s="50" t="n">
        <v>0.04</v>
      </c>
      <c r="K13" s="50" t="n">
        <v>0.06</v>
      </c>
      <c r="L13" s="50" t="n">
        <v>0.02</v>
      </c>
      <c r="M13" s="50" t="n">
        <v>0.01</v>
      </c>
      <c r="N13" s="50" t="n">
        <v>0.02</v>
      </c>
      <c r="O13" s="50" t="n">
        <v>0.05</v>
      </c>
    </row>
    <row r="14" customFormat="false" ht="13.2" hidden="false" customHeight="false" outlineLevel="0" collapsed="false">
      <c r="A14" s="41" t="s">
        <v>56</v>
      </c>
      <c r="C14" s="51" t="n">
        <v>0.77357820372831</v>
      </c>
      <c r="D14" s="51" t="n">
        <v>0.0427149751094423</v>
      </c>
      <c r="E14" s="51" t="n">
        <v>0.0254881882369775</v>
      </c>
      <c r="F14" s="51" t="n">
        <v>0.0329838425552221</v>
      </c>
      <c r="G14" s="51" t="n">
        <v>0.0422718049143576</v>
      </c>
      <c r="H14" s="51" t="n">
        <v>0.170777584554779</v>
      </c>
      <c r="I14" s="51" t="n">
        <v>0.059614592149165</v>
      </c>
      <c r="J14" s="51" t="n">
        <v>0.0802225531745646</v>
      </c>
      <c r="K14" s="51" t="n">
        <v>0.156319779705745</v>
      </c>
      <c r="L14" s="51" t="n">
        <v>0.0248839965981149</v>
      </c>
      <c r="M14" s="51" t="n">
        <v>0.0215341191367008</v>
      </c>
      <c r="N14" s="51" t="n">
        <v>0.0563335762513939</v>
      </c>
      <c r="O14" s="51" t="n">
        <v>0.0672384986778577</v>
      </c>
    </row>
    <row r="15" customFormat="false" ht="13.2" hidden="false" customHeight="false" outlineLevel="0" collapsed="false">
      <c r="A15" s="28"/>
    </row>
    <row r="16" customFormat="false" ht="13.2" hidden="false" customHeight="false" outlineLevel="0" collapsed="false">
      <c r="A16" s="35" t="s">
        <v>58</v>
      </c>
    </row>
    <row r="17" customFormat="false" ht="14.1" hidden="false" customHeight="true" outlineLevel="0" collapsed="false">
      <c r="A17" s="36" t="n">
        <v>1998</v>
      </c>
      <c r="C17" s="49" t="n">
        <v>5.59</v>
      </c>
      <c r="D17" s="49" t="n">
        <v>0</v>
      </c>
      <c r="E17" s="49" t="n">
        <v>0</v>
      </c>
      <c r="F17" s="49" t="n">
        <v>0</v>
      </c>
      <c r="G17" s="49" t="n">
        <v>0</v>
      </c>
      <c r="H17" s="49" t="n">
        <v>3.85</v>
      </c>
      <c r="I17" s="49" t="n">
        <v>0.71</v>
      </c>
      <c r="J17" s="49" t="n">
        <v>0.71</v>
      </c>
      <c r="K17" s="49" t="n">
        <v>0</v>
      </c>
      <c r="L17" s="49" t="n">
        <v>0.36</v>
      </c>
      <c r="M17" s="49" t="n">
        <v>0</v>
      </c>
      <c r="N17" s="49" t="n">
        <v>0</v>
      </c>
      <c r="O17" s="49" t="n">
        <v>0</v>
      </c>
    </row>
    <row r="18" s="44" customFormat="true" ht="13.5" hidden="false" customHeight="true" outlineLevel="0" collapsed="false">
      <c r="A18" s="38" t="s">
        <v>55</v>
      </c>
      <c r="B18" s="39"/>
      <c r="C18" s="50" t="n">
        <v>0.821032215322622</v>
      </c>
      <c r="D18" s="50" t="n">
        <v>0.552816822522034</v>
      </c>
      <c r="E18" s="50" t="n">
        <v>0.99706215093479</v>
      </c>
      <c r="F18" s="50" t="n">
        <v>5.21569720511437</v>
      </c>
      <c r="G18" s="50" t="n">
        <v>0.249173703844825</v>
      </c>
      <c r="H18" s="50" t="n">
        <v>0.667312879298719</v>
      </c>
      <c r="I18" s="50" t="n">
        <v>0.438814620507526</v>
      </c>
      <c r="J18" s="50" t="n">
        <v>0</v>
      </c>
      <c r="K18" s="50" t="n">
        <v>1.22192263223392</v>
      </c>
      <c r="L18" s="50" t="n">
        <v>0</v>
      </c>
      <c r="M18" s="50" t="n">
        <v>0.559720030072147</v>
      </c>
      <c r="N18" s="50" t="n">
        <v>0</v>
      </c>
      <c r="O18" s="50" t="n">
        <v>0</v>
      </c>
      <c r="Q18" s="54"/>
    </row>
    <row r="19" customFormat="false" ht="13.2" hidden="false" customHeight="false" outlineLevel="0" collapsed="false">
      <c r="A19" s="41" t="s">
        <v>56</v>
      </c>
      <c r="C19" s="51" t="n">
        <v>13.3838904748749</v>
      </c>
      <c r="D19" s="51" t="n">
        <v>0.361287229418802</v>
      </c>
      <c r="E19" s="51" t="n">
        <v>0.99706215093479</v>
      </c>
      <c r="F19" s="51" t="n">
        <v>8.21393116919605</v>
      </c>
      <c r="G19" s="51" t="n">
        <v>0.249173703844825</v>
      </c>
      <c r="H19" s="51" t="n">
        <v>0.19395251446215</v>
      </c>
      <c r="I19" s="51" t="n">
        <v>1.13362548353221</v>
      </c>
      <c r="J19" s="51" t="n">
        <v>0</v>
      </c>
      <c r="K19" s="51" t="n">
        <v>0.780628050448797</v>
      </c>
      <c r="L19" s="51" t="n">
        <v>0.902865603504118</v>
      </c>
      <c r="M19" s="51" t="n">
        <v>0.743076591647505</v>
      </c>
      <c r="N19" s="51" t="n">
        <v>0</v>
      </c>
      <c r="O19" s="51" t="n">
        <v>0.000105245155433939</v>
      </c>
      <c r="Q19" s="55"/>
    </row>
    <row r="20" customFormat="false" ht="13.2" hidden="false" customHeight="false" outlineLevel="0" collapsed="false">
      <c r="A20" s="28"/>
      <c r="B20" s="0"/>
      <c r="Q20" s="55"/>
    </row>
    <row r="21" customFormat="false" ht="13.2" hidden="false" customHeight="false" outlineLevel="0" collapsed="false">
      <c r="A21" s="35" t="s">
        <v>59</v>
      </c>
      <c r="Q21" s="55"/>
    </row>
    <row r="22" customFormat="false" ht="14.1" hidden="false" customHeight="true" outlineLevel="0" collapsed="false">
      <c r="A22" s="36" t="n">
        <v>1998</v>
      </c>
      <c r="C22" s="49" t="n">
        <v>6.34</v>
      </c>
      <c r="D22" s="49" t="n">
        <v>0</v>
      </c>
      <c r="E22" s="49" t="n">
        <v>0.22</v>
      </c>
      <c r="F22" s="49" t="n">
        <v>0</v>
      </c>
      <c r="G22" s="49" t="n">
        <v>0</v>
      </c>
      <c r="H22" s="49" t="n">
        <v>6.16</v>
      </c>
      <c r="I22" s="49" t="n">
        <v>0</v>
      </c>
      <c r="J22" s="49" t="n">
        <v>0</v>
      </c>
      <c r="K22" s="49" t="n">
        <v>0</v>
      </c>
      <c r="L22" s="49" t="n">
        <v>0</v>
      </c>
      <c r="M22" s="49" t="n">
        <v>0</v>
      </c>
      <c r="N22" s="49" t="n">
        <v>0</v>
      </c>
      <c r="O22" s="49" t="n">
        <v>0</v>
      </c>
      <c r="Q22" s="55"/>
    </row>
    <row r="23" s="44" customFormat="true" ht="14.1" hidden="false" customHeight="true" outlineLevel="0" collapsed="false">
      <c r="A23" s="38" t="s">
        <v>55</v>
      </c>
      <c r="B23" s="39"/>
      <c r="C23" s="50" t="n">
        <v>0</v>
      </c>
      <c r="D23" s="50" t="n">
        <v>0</v>
      </c>
      <c r="E23" s="50" t="n">
        <v>0</v>
      </c>
      <c r="F23" s="50" t="n">
        <v>0</v>
      </c>
      <c r="G23" s="50" t="n">
        <v>0</v>
      </c>
      <c r="H23" s="50" t="n">
        <v>0</v>
      </c>
      <c r="I23" s="50" t="n">
        <v>0</v>
      </c>
      <c r="J23" s="50" t="n">
        <v>0</v>
      </c>
      <c r="K23" s="50" t="n">
        <v>0</v>
      </c>
      <c r="L23" s="50" t="n">
        <v>0</v>
      </c>
      <c r="M23" s="50" t="n">
        <v>0</v>
      </c>
      <c r="N23" s="50" t="n">
        <v>0</v>
      </c>
      <c r="O23" s="50" t="n">
        <v>0</v>
      </c>
    </row>
    <row r="24" customFormat="false" ht="13.2" hidden="false" customHeight="false" outlineLevel="0" collapsed="false">
      <c r="A24" s="41" t="s">
        <v>56</v>
      </c>
      <c r="C24" s="51" t="n">
        <v>0.48</v>
      </c>
      <c r="D24" s="51" t="n">
        <v>0</v>
      </c>
      <c r="E24" s="51" t="n">
        <v>0</v>
      </c>
      <c r="F24" s="51" t="n">
        <v>0</v>
      </c>
      <c r="G24" s="51" t="n">
        <v>0</v>
      </c>
      <c r="H24" s="51" t="n">
        <v>0</v>
      </c>
      <c r="I24" s="51" t="n">
        <v>0</v>
      </c>
      <c r="J24" s="51" t="n">
        <v>0</v>
      </c>
      <c r="K24" s="51" t="n">
        <v>0.485865334545422</v>
      </c>
      <c r="L24" s="51" t="n">
        <v>0</v>
      </c>
      <c r="M24" s="51" t="n">
        <v>0</v>
      </c>
      <c r="N24" s="51" t="n">
        <v>0</v>
      </c>
      <c r="O24" s="51" t="n">
        <v>0</v>
      </c>
      <c r="Q24" s="55"/>
    </row>
    <row r="25" customFormat="false" ht="13.2" hidden="false" customHeight="false" outlineLevel="0" collapsed="false">
      <c r="Q25" s="55"/>
    </row>
    <row r="26" customFormat="false" ht="13.2" hidden="false" customHeight="false" outlineLevel="0" collapsed="false">
      <c r="E26" s="28"/>
      <c r="F26" s="28"/>
      <c r="G26" s="28"/>
      <c r="Q26" s="55"/>
    </row>
    <row r="27" customFormat="false" ht="13.2" hidden="false" customHeight="false" outlineLevel="0" collapsed="false">
      <c r="E27" s="28"/>
      <c r="F27" s="56"/>
      <c r="G27" s="28"/>
      <c r="Q27" s="55"/>
    </row>
    <row r="28" customFormat="false" ht="13.2" hidden="false" customHeight="false" outlineLevel="0" collapsed="false">
      <c r="E28" s="28"/>
      <c r="F28" s="56"/>
      <c r="G28" s="28"/>
    </row>
    <row r="29" customFormat="false" ht="13.2" hidden="false" customHeight="false" outlineLevel="0" collapsed="false">
      <c r="E29" s="28"/>
      <c r="F29" s="56"/>
      <c r="G29" s="28"/>
    </row>
    <row r="30" customFormat="false" ht="13.2" hidden="false" customHeight="false" outlineLevel="0" collapsed="false">
      <c r="E30" s="28"/>
      <c r="F30" s="56"/>
      <c r="G30" s="28"/>
    </row>
    <row r="31" customFormat="false" ht="13.2" hidden="false" customHeight="false" outlineLevel="0" collapsed="false">
      <c r="E31" s="28"/>
      <c r="F31" s="56"/>
      <c r="G31" s="28"/>
    </row>
    <row r="32" customFormat="false" ht="13.2" hidden="false" customHeight="false" outlineLevel="0" collapsed="false">
      <c r="E32" s="28"/>
      <c r="F32" s="56"/>
      <c r="G32" s="28"/>
    </row>
    <row r="33" customFormat="false" ht="13.2" hidden="false" customHeight="false" outlineLevel="0" collapsed="false">
      <c r="E33" s="28"/>
      <c r="F33" s="56"/>
      <c r="G33" s="28"/>
    </row>
    <row r="34" customFormat="false" ht="13.2" hidden="false" customHeight="false" outlineLevel="0" collapsed="false">
      <c r="E34" s="28"/>
      <c r="F34" s="56"/>
      <c r="G34" s="28"/>
    </row>
    <row r="35" customFormat="false" ht="13.2" hidden="false" customHeight="false" outlineLevel="0" collapsed="false">
      <c r="E35" s="28"/>
      <c r="F35" s="56"/>
      <c r="G35" s="28"/>
    </row>
    <row r="36" customFormat="false" ht="13.2" hidden="false" customHeight="false" outlineLevel="0" collapsed="false">
      <c r="E36" s="28"/>
      <c r="F36" s="56"/>
      <c r="G36" s="28"/>
    </row>
    <row r="37" customFormat="false" ht="13.2" hidden="false" customHeight="false" outlineLevel="0" collapsed="false">
      <c r="E37" s="28"/>
      <c r="F37" s="56"/>
      <c r="G37" s="28"/>
    </row>
    <row r="38" customFormat="false" ht="13.2" hidden="false" customHeight="false" outlineLevel="0" collapsed="false">
      <c r="E38" s="28"/>
      <c r="F38" s="56"/>
      <c r="G38" s="28"/>
    </row>
    <row r="39" customFormat="false" ht="13.2" hidden="false" customHeight="false" outlineLevel="0" collapsed="false">
      <c r="E39" s="28"/>
      <c r="F39" s="28"/>
      <c r="G39" s="28"/>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firstPageNumber="3" useFirstPageNumber="true" horizontalDpi="300" verticalDpi="300" copies="1"/>
  <headerFooter differentFirst="false" differentOddEven="false">
    <oddHeader>&amp;C&amp;14&amp;UService Quality Report to the Public Utility Commission of Texas</oddHeader>
    <oddFooter>&amp;L&amp;8&amp;T&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11" width="15.87"/>
    <col collapsed="false" customWidth="true" hidden="false" outlineLevel="0" max="3" min="3" style="11" width="8.1"/>
    <col collapsed="false" customWidth="true" hidden="false" outlineLevel="0" max="4" min="4" style="57" width="10.55"/>
    <col collapsed="false" customWidth="true" hidden="false" outlineLevel="0" max="5" min="5" style="12" width="7.1"/>
    <col collapsed="false" customWidth="true" hidden="false" outlineLevel="0" max="6" min="6" style="0" width="15.87"/>
    <col collapsed="false" customWidth="false" hidden="false" outlineLevel="0" max="8" min="8" style="55" width="9.1"/>
  </cols>
  <sheetData>
    <row r="1" customFormat="false" ht="13.2" hidden="false" customHeight="false" outlineLevel="0" collapsed="false">
      <c r="A1" s="11" t="s">
        <v>61</v>
      </c>
      <c r="B1" s="58"/>
      <c r="H1" s="59" t="s">
        <v>62</v>
      </c>
    </row>
    <row r="2" customFormat="false" ht="15.6" hidden="false" customHeight="false" outlineLevel="0" collapsed="false">
      <c r="A2" s="0" t="s">
        <v>63</v>
      </c>
      <c r="B2" s="60"/>
      <c r="C2" s="61"/>
      <c r="H2" s="62" t="n">
        <f aca="false">+Instructions!C18</f>
        <v>228</v>
      </c>
    </row>
    <row r="4" customFormat="false" ht="16.2" hidden="false" customHeight="false" outlineLevel="0" collapsed="false">
      <c r="A4" s="9" t="str">
        <f aca="false">+Instructions!C15</f>
        <v>El Paso Electric Company</v>
      </c>
      <c r="E4" s="63"/>
    </row>
    <row r="5" customFormat="false" ht="73.5" hidden="false" customHeight="true" outlineLevel="0" collapsed="false">
      <c r="A5" s="64" t="s">
        <v>64</v>
      </c>
      <c r="B5" s="65" t="s">
        <v>65</v>
      </c>
      <c r="C5" s="65" t="s">
        <v>66</v>
      </c>
      <c r="D5" s="66" t="s">
        <v>67</v>
      </c>
      <c r="E5" s="67" t="s">
        <v>68</v>
      </c>
      <c r="F5" s="68" t="s">
        <v>69</v>
      </c>
      <c r="G5" s="68" t="s">
        <v>70</v>
      </c>
      <c r="H5" s="69" t="s">
        <v>71</v>
      </c>
    </row>
    <row r="6" customFormat="false" ht="13.2" hidden="false" customHeight="false" outlineLevel="0" collapsed="false">
      <c r="A6" s="70" t="n">
        <v>1</v>
      </c>
      <c r="B6" s="71" t="s">
        <v>72</v>
      </c>
      <c r="C6" s="70" t="n">
        <v>21</v>
      </c>
      <c r="D6" s="72" t="n">
        <v>2.80629539951574</v>
      </c>
      <c r="E6" s="73" t="n">
        <v>1</v>
      </c>
      <c r="F6" s="74" t="s">
        <v>73</v>
      </c>
      <c r="G6" s="74" t="n">
        <v>1</v>
      </c>
      <c r="H6" s="75" t="n">
        <v>2.84073763621123</v>
      </c>
    </row>
    <row r="7" customFormat="false" ht="13.2" hidden="false" customHeight="false" outlineLevel="0" collapsed="false">
      <c r="A7" s="76" t="n">
        <v>2</v>
      </c>
      <c r="B7" s="77" t="s">
        <v>74</v>
      </c>
      <c r="C7" s="76" t="n">
        <v>10</v>
      </c>
      <c r="D7" s="78" t="n">
        <v>2.32745098039216</v>
      </c>
      <c r="E7" s="73" t="n">
        <v>2</v>
      </c>
      <c r="F7" s="74" t="s">
        <v>72</v>
      </c>
      <c r="G7" s="74" t="n">
        <v>21</v>
      </c>
      <c r="H7" s="75" t="n">
        <v>2.80629539951574</v>
      </c>
    </row>
    <row r="8" customFormat="false" ht="13.2" hidden="false" customHeight="false" outlineLevel="0" collapsed="false">
      <c r="A8" s="76" t="n">
        <v>3</v>
      </c>
      <c r="B8" s="77" t="s">
        <v>75</v>
      </c>
      <c r="C8" s="76" t="n">
        <v>11</v>
      </c>
      <c r="D8" s="78" t="n">
        <v>2.075</v>
      </c>
      <c r="E8" s="73" t="n">
        <v>3</v>
      </c>
      <c r="F8" s="74" t="s">
        <v>74</v>
      </c>
      <c r="G8" s="74" t="n">
        <v>10</v>
      </c>
      <c r="H8" s="75" t="n">
        <v>2.32745098039216</v>
      </c>
    </row>
    <row r="9" customFormat="false" ht="13.2" hidden="false" customHeight="false" outlineLevel="0" collapsed="false">
      <c r="A9" s="76" t="n">
        <v>4</v>
      </c>
      <c r="B9" s="77" t="s">
        <v>76</v>
      </c>
      <c r="C9" s="76" t="n">
        <v>4</v>
      </c>
      <c r="D9" s="78" t="n">
        <v>2.03940886699507</v>
      </c>
      <c r="E9" s="73" t="n">
        <v>4</v>
      </c>
      <c r="F9" s="74" t="s">
        <v>75</v>
      </c>
      <c r="G9" s="74" t="n">
        <v>11</v>
      </c>
      <c r="H9" s="75" t="n">
        <v>2.075</v>
      </c>
    </row>
    <row r="10" customFormat="false" ht="13.2" hidden="false" customHeight="false" outlineLevel="0" collapsed="false">
      <c r="A10" s="76" t="n">
        <v>5</v>
      </c>
      <c r="B10" s="77" t="s">
        <v>75</v>
      </c>
      <c r="C10" s="76" t="n">
        <v>12</v>
      </c>
      <c r="D10" s="78" t="n">
        <v>2.025</v>
      </c>
      <c r="E10" s="73" t="n">
        <v>5</v>
      </c>
      <c r="F10" s="74" t="s">
        <v>76</v>
      </c>
      <c r="G10" s="74" t="n">
        <v>4</v>
      </c>
      <c r="H10" s="75" t="n">
        <v>2.03940886699507</v>
      </c>
    </row>
    <row r="11" customFormat="false" ht="13.2" hidden="false" customHeight="false" outlineLevel="0" collapsed="false">
      <c r="A11" s="76" t="n">
        <v>6</v>
      </c>
      <c r="B11" s="77" t="s">
        <v>77</v>
      </c>
      <c r="C11" s="76" t="n">
        <v>11</v>
      </c>
      <c r="D11" s="78" t="n">
        <v>2.01022304832714</v>
      </c>
      <c r="E11" s="79" t="n">
        <v>6</v>
      </c>
      <c r="F11" s="74" t="s">
        <v>75</v>
      </c>
      <c r="G11" s="74" t="n">
        <v>12</v>
      </c>
      <c r="H11" s="75" t="n">
        <v>2.025</v>
      </c>
    </row>
    <row r="12" customFormat="false" ht="13.2" hidden="false" customHeight="false" outlineLevel="0" collapsed="false">
      <c r="A12" s="76" t="n">
        <v>7</v>
      </c>
      <c r="B12" s="77" t="s">
        <v>78</v>
      </c>
      <c r="C12" s="76" t="n">
        <v>2</v>
      </c>
      <c r="D12" s="78" t="n">
        <v>1.94652406417112</v>
      </c>
      <c r="E12" s="73" t="n">
        <v>7</v>
      </c>
      <c r="F12" s="74" t="s">
        <v>77</v>
      </c>
      <c r="G12" s="74" t="n">
        <v>11</v>
      </c>
      <c r="H12" s="75" t="n">
        <v>2.01022304832714</v>
      </c>
    </row>
    <row r="13" customFormat="false" ht="13.2" hidden="false" customHeight="false" outlineLevel="0" collapsed="false">
      <c r="A13" s="76" t="n">
        <v>8</v>
      </c>
      <c r="B13" s="77" t="s">
        <v>73</v>
      </c>
      <c r="C13" s="76" t="n">
        <v>1</v>
      </c>
      <c r="D13" s="78" t="n">
        <v>1.60519698239732</v>
      </c>
      <c r="E13" s="73" t="n">
        <v>8</v>
      </c>
      <c r="F13" s="74" t="s">
        <v>78</v>
      </c>
      <c r="G13" s="74" t="n">
        <v>2</v>
      </c>
      <c r="H13" s="75" t="n">
        <v>1.94652406417112</v>
      </c>
    </row>
    <row r="14" customFormat="false" ht="13.2" hidden="false" customHeight="false" outlineLevel="0" collapsed="false">
      <c r="A14" s="76" t="n">
        <v>9</v>
      </c>
      <c r="B14" s="77" t="s">
        <v>79</v>
      </c>
      <c r="C14" s="76" t="n">
        <v>20</v>
      </c>
      <c r="D14" s="78" t="n">
        <v>1.50961538461538</v>
      </c>
      <c r="E14" s="73" t="n">
        <v>9</v>
      </c>
      <c r="F14" s="74" t="s">
        <v>79</v>
      </c>
      <c r="G14" s="74" t="n">
        <v>20</v>
      </c>
      <c r="H14" s="75" t="n">
        <v>1.50961538461538</v>
      </c>
    </row>
    <row r="15" customFormat="false" ht="13.2" hidden="false" customHeight="false" outlineLevel="0" collapsed="false">
      <c r="A15" s="76" t="n">
        <v>10</v>
      </c>
      <c r="B15" s="77" t="s">
        <v>80</v>
      </c>
      <c r="C15" s="76" t="n">
        <v>1</v>
      </c>
      <c r="D15" s="78" t="n">
        <v>1.49590163934426</v>
      </c>
      <c r="E15" s="73" t="n">
        <v>10</v>
      </c>
      <c r="F15" s="74" t="s">
        <v>80</v>
      </c>
      <c r="G15" s="74" t="n">
        <v>1</v>
      </c>
      <c r="H15" s="75" t="n">
        <v>1.49590163934426</v>
      </c>
    </row>
    <row r="16" customFormat="false" ht="13.2" hidden="false" customHeight="false" outlineLevel="0" collapsed="false">
      <c r="A16" s="76" t="n">
        <v>11</v>
      </c>
      <c r="B16" s="77" t="s">
        <v>81</v>
      </c>
      <c r="C16" s="76" t="n">
        <v>11</v>
      </c>
      <c r="D16" s="78" t="n">
        <v>1.34248554913295</v>
      </c>
      <c r="E16" s="73" t="n">
        <v>11</v>
      </c>
      <c r="F16" s="74" t="s">
        <v>81</v>
      </c>
      <c r="G16" s="74" t="n">
        <v>11</v>
      </c>
      <c r="H16" s="75" t="n">
        <v>1.34248554913295</v>
      </c>
    </row>
    <row r="17" customFormat="false" ht="13.2" hidden="false" customHeight="false" outlineLevel="0" collapsed="false">
      <c r="A17" s="76" t="n">
        <v>12</v>
      </c>
      <c r="B17" s="77" t="s">
        <v>82</v>
      </c>
      <c r="C17" s="76" t="n">
        <v>10</v>
      </c>
      <c r="D17" s="78" t="n">
        <v>1.30555555555556</v>
      </c>
      <c r="E17" s="73" t="n">
        <v>12</v>
      </c>
      <c r="F17" s="74" t="s">
        <v>82</v>
      </c>
      <c r="G17" s="74" t="n">
        <v>10</v>
      </c>
      <c r="H17" s="75" t="n">
        <v>1.30555555555556</v>
      </c>
    </row>
    <row r="18" customFormat="false" ht="13.2" hidden="false" customHeight="false" outlineLevel="0" collapsed="false">
      <c r="A18" s="76" t="n">
        <v>13</v>
      </c>
      <c r="B18" s="77" t="s">
        <v>83</v>
      </c>
      <c r="C18" s="76" t="n">
        <v>20</v>
      </c>
      <c r="D18" s="78" t="n">
        <v>1.2843295638126</v>
      </c>
      <c r="E18" s="73" t="n">
        <v>13</v>
      </c>
      <c r="F18" s="74" t="s">
        <v>83</v>
      </c>
      <c r="G18" s="74" t="n">
        <v>20</v>
      </c>
      <c r="H18" s="75" t="n">
        <v>1.2859450726979</v>
      </c>
    </row>
    <row r="19" customFormat="false" ht="13.2" hidden="false" customHeight="false" outlineLevel="0" collapsed="false">
      <c r="A19" s="76" t="n">
        <v>14</v>
      </c>
      <c r="B19" s="77" t="s">
        <v>84</v>
      </c>
      <c r="C19" s="76" t="n">
        <v>2</v>
      </c>
      <c r="D19" s="78" t="n">
        <v>1.23923444976077</v>
      </c>
      <c r="E19" s="73" t="n">
        <v>14</v>
      </c>
      <c r="F19" s="74" t="s">
        <v>84</v>
      </c>
      <c r="G19" s="74" t="n">
        <v>2</v>
      </c>
      <c r="H19" s="75" t="n">
        <v>1.23923444976077</v>
      </c>
    </row>
    <row r="20" customFormat="false" ht="13.2" hidden="false" customHeight="false" outlineLevel="0" collapsed="false">
      <c r="A20" s="76" t="n">
        <v>15</v>
      </c>
      <c r="B20" s="77" t="s">
        <v>85</v>
      </c>
      <c r="C20" s="76" t="n">
        <v>2</v>
      </c>
      <c r="D20" s="78" t="n">
        <v>1.22127659574468</v>
      </c>
      <c r="E20" s="73" t="n">
        <v>15</v>
      </c>
      <c r="F20" s="74" t="s">
        <v>85</v>
      </c>
      <c r="G20" s="74" t="n">
        <v>2</v>
      </c>
      <c r="H20" s="75" t="n">
        <v>1.22127659574468</v>
      </c>
    </row>
    <row r="21" customFormat="false" ht="13.2" hidden="false" customHeight="false" outlineLevel="0" collapsed="false">
      <c r="A21" s="76" t="n">
        <v>16</v>
      </c>
      <c r="B21" s="77" t="s">
        <v>86</v>
      </c>
      <c r="C21" s="76" t="n">
        <v>1</v>
      </c>
      <c r="D21" s="78" t="n">
        <v>1.19014084507042</v>
      </c>
      <c r="E21" s="73" t="n">
        <v>16</v>
      </c>
      <c r="F21" s="74" t="s">
        <v>86</v>
      </c>
      <c r="G21" s="74" t="n">
        <v>1</v>
      </c>
      <c r="H21" s="75" t="n">
        <v>1.19014084507042</v>
      </c>
    </row>
    <row r="22" customFormat="false" ht="13.2" hidden="false" customHeight="false" outlineLevel="0" collapsed="false">
      <c r="A22" s="76" t="n">
        <v>17</v>
      </c>
      <c r="B22" s="77" t="s">
        <v>87</v>
      </c>
      <c r="C22" s="76" t="n">
        <v>1</v>
      </c>
      <c r="D22" s="78" t="n">
        <v>1.1840490797546</v>
      </c>
      <c r="E22" s="73" t="n">
        <v>17</v>
      </c>
      <c r="F22" s="74" t="s">
        <v>87</v>
      </c>
      <c r="G22" s="74" t="n">
        <v>1</v>
      </c>
      <c r="H22" s="75" t="n">
        <v>1.1840490797546</v>
      </c>
    </row>
    <row r="23" customFormat="false" ht="13.2" hidden="false" customHeight="false" outlineLevel="0" collapsed="false">
      <c r="A23" s="76" t="n">
        <v>18</v>
      </c>
      <c r="B23" s="77" t="s">
        <v>88</v>
      </c>
      <c r="C23" s="76" t="n">
        <v>4</v>
      </c>
      <c r="D23" s="78" t="n">
        <v>1.15116279069767</v>
      </c>
      <c r="E23" s="73" t="n">
        <v>18</v>
      </c>
      <c r="F23" s="74" t="s">
        <v>88</v>
      </c>
      <c r="G23" s="74" t="n">
        <v>4</v>
      </c>
      <c r="H23" s="75" t="n">
        <v>1.15116279069767</v>
      </c>
    </row>
    <row r="24" customFormat="false" ht="13.2" hidden="false" customHeight="false" outlineLevel="0" collapsed="false">
      <c r="A24" s="76" t="n">
        <v>19</v>
      </c>
      <c r="B24" s="77" t="s">
        <v>82</v>
      </c>
      <c r="C24" s="76" t="n">
        <v>14</v>
      </c>
      <c r="D24" s="78" t="n">
        <v>1.13731007315701</v>
      </c>
      <c r="E24" s="73" t="n">
        <v>19</v>
      </c>
      <c r="F24" s="74" t="s">
        <v>82</v>
      </c>
      <c r="G24" s="74" t="n">
        <v>14</v>
      </c>
      <c r="H24" s="75" t="n">
        <v>1.13731007315701</v>
      </c>
    </row>
    <row r="25" customFormat="false" ht="13.2" hidden="false" customHeight="false" outlineLevel="0" collapsed="false">
      <c r="A25" s="76" t="n">
        <v>20</v>
      </c>
      <c r="B25" s="77" t="s">
        <v>89</v>
      </c>
      <c r="C25" s="76" t="n">
        <v>2</v>
      </c>
      <c r="D25" s="78" t="n">
        <v>1.13333333333333</v>
      </c>
      <c r="E25" s="73" t="n">
        <v>20</v>
      </c>
      <c r="F25" s="74" t="s">
        <v>89</v>
      </c>
      <c r="G25" s="74" t="n">
        <v>2</v>
      </c>
      <c r="H25" s="75" t="n">
        <v>1.13333333333333</v>
      </c>
    </row>
    <row r="26" customFormat="false" ht="13.2" hidden="false" customHeight="false" outlineLevel="0" collapsed="false">
      <c r="A26" s="76" t="n">
        <v>21</v>
      </c>
      <c r="B26" s="77" t="s">
        <v>90</v>
      </c>
      <c r="C26" s="76" t="n">
        <v>16</v>
      </c>
      <c r="D26" s="78" t="n">
        <v>1.10805084745763</v>
      </c>
      <c r="E26" s="73" t="n">
        <v>21</v>
      </c>
      <c r="F26" s="74" t="s">
        <v>90</v>
      </c>
      <c r="G26" s="74" t="n">
        <v>16</v>
      </c>
      <c r="H26" s="75" t="n">
        <v>1.10805084745763</v>
      </c>
    </row>
    <row r="27" customFormat="false" ht="13.2" hidden="false" customHeight="false" outlineLevel="0" collapsed="false">
      <c r="A27" s="76" t="n">
        <v>22</v>
      </c>
      <c r="B27" s="77" t="s">
        <v>88</v>
      </c>
      <c r="C27" s="76" t="n">
        <v>11</v>
      </c>
      <c r="D27" s="78" t="n">
        <v>1.09536973047685</v>
      </c>
      <c r="E27" s="73" t="n">
        <v>22</v>
      </c>
      <c r="F27" s="74" t="s">
        <v>88</v>
      </c>
      <c r="G27" s="74" t="n">
        <v>11</v>
      </c>
      <c r="H27" s="75" t="n">
        <v>1.09536973047685</v>
      </c>
    </row>
    <row r="28" customFormat="false" ht="13.2" hidden="false" customHeight="false" outlineLevel="0" collapsed="false">
      <c r="A28" s="76" t="n">
        <v>23</v>
      </c>
      <c r="B28" s="77" t="s">
        <v>91</v>
      </c>
      <c r="C28" s="76" t="n">
        <v>1</v>
      </c>
      <c r="D28" s="78" t="n">
        <v>1.09358974358974</v>
      </c>
      <c r="E28" s="73" t="n">
        <v>23</v>
      </c>
      <c r="F28" s="74" t="s">
        <v>91</v>
      </c>
      <c r="G28" s="74" t="n">
        <v>1</v>
      </c>
      <c r="H28" s="75" t="n">
        <v>1.09358974358974</v>
      </c>
    </row>
    <row r="29" customFormat="false" ht="13.2" hidden="false" customHeight="false" outlineLevel="0" collapsed="false">
      <c r="A29" s="76" t="n">
        <v>24</v>
      </c>
      <c r="B29" s="77" t="s">
        <v>88</v>
      </c>
      <c r="C29" s="76" t="n">
        <v>13</v>
      </c>
      <c r="D29" s="78" t="n">
        <v>1.08581752484192</v>
      </c>
      <c r="E29" s="73" t="n">
        <v>24</v>
      </c>
      <c r="F29" s="74" t="s">
        <v>88</v>
      </c>
      <c r="G29" s="74" t="n">
        <v>13</v>
      </c>
      <c r="H29" s="75" t="n">
        <v>1.08581752484192</v>
      </c>
    </row>
    <row r="30" customFormat="false" ht="13.2" hidden="false" customHeight="false" outlineLevel="0" collapsed="false">
      <c r="A30" s="76" t="n">
        <v>25</v>
      </c>
      <c r="B30" s="77" t="s">
        <v>92</v>
      </c>
      <c r="C30" s="76" t="n">
        <v>10</v>
      </c>
      <c r="D30" s="78" t="n">
        <v>1.06851549755302</v>
      </c>
      <c r="E30" s="73" t="n">
        <v>25</v>
      </c>
      <c r="F30" s="74" t="s">
        <v>92</v>
      </c>
      <c r="G30" s="74" t="n">
        <v>10</v>
      </c>
      <c r="H30" s="75" t="n">
        <v>1.06851549755302</v>
      </c>
    </row>
    <row r="31" customFormat="false" ht="13.2" hidden="false" customHeight="false" outlineLevel="0" collapsed="false">
      <c r="A31" s="76" t="n">
        <v>26</v>
      </c>
      <c r="B31" s="77" t="s">
        <v>93</v>
      </c>
      <c r="C31" s="76" t="n">
        <v>1</v>
      </c>
      <c r="D31" s="78" t="n">
        <v>1.06280193236715</v>
      </c>
      <c r="E31" s="73" t="n">
        <v>26</v>
      </c>
      <c r="F31" s="74" t="s">
        <v>93</v>
      </c>
      <c r="G31" s="74" t="n">
        <v>1</v>
      </c>
      <c r="H31" s="75" t="n">
        <v>1.06280193236715</v>
      </c>
    </row>
    <row r="32" customFormat="false" ht="13.2" hidden="false" customHeight="false" outlineLevel="0" collapsed="false">
      <c r="A32" s="76" t="n">
        <v>27</v>
      </c>
      <c r="B32" s="77" t="s">
        <v>94</v>
      </c>
      <c r="C32" s="76" t="n">
        <v>1</v>
      </c>
      <c r="D32" s="78" t="n">
        <v>1.05384615384615</v>
      </c>
      <c r="E32" s="73" t="n">
        <v>27</v>
      </c>
      <c r="F32" s="74" t="s">
        <v>94</v>
      </c>
      <c r="G32" s="74" t="n">
        <v>1</v>
      </c>
      <c r="H32" s="75" t="n">
        <v>1.05384615384615</v>
      </c>
    </row>
    <row r="33" customFormat="false" ht="13.2" hidden="false" customHeight="false" outlineLevel="0" collapsed="false">
      <c r="A33" s="76" t="n">
        <v>28</v>
      </c>
      <c r="B33" s="77" t="s">
        <v>95</v>
      </c>
      <c r="C33" s="76" t="n">
        <v>13</v>
      </c>
      <c r="D33" s="78" t="n">
        <v>1.04705882352941</v>
      </c>
      <c r="E33" s="73" t="n">
        <v>28</v>
      </c>
      <c r="F33" s="74" t="s">
        <v>95</v>
      </c>
      <c r="G33" s="74" t="n">
        <v>13</v>
      </c>
      <c r="H33" s="75" t="n">
        <v>1.04705882352941</v>
      </c>
    </row>
    <row r="34" customFormat="false" ht="13.2" hidden="false" customHeight="false" outlineLevel="0" collapsed="false">
      <c r="A34" s="76" t="n">
        <v>29</v>
      </c>
      <c r="B34" s="77" t="s">
        <v>96</v>
      </c>
      <c r="C34" s="76" t="n">
        <v>11</v>
      </c>
      <c r="D34" s="78" t="n">
        <v>1.04632489190859</v>
      </c>
      <c r="E34" s="73" t="n">
        <v>29</v>
      </c>
      <c r="F34" s="74" t="s">
        <v>96</v>
      </c>
      <c r="G34" s="74" t="n">
        <v>11</v>
      </c>
      <c r="H34" s="75" t="n">
        <v>1.04632489190859</v>
      </c>
    </row>
    <row r="35" customFormat="false" ht="13.2" hidden="false" customHeight="false" outlineLevel="0" collapsed="false">
      <c r="A35" s="76" t="n">
        <v>30</v>
      </c>
      <c r="B35" s="77" t="s">
        <v>97</v>
      </c>
      <c r="C35" s="76" t="n">
        <v>14</v>
      </c>
      <c r="D35" s="78" t="n">
        <v>1.02257336343115</v>
      </c>
      <c r="E35" s="73" t="n">
        <v>30</v>
      </c>
      <c r="F35" s="74" t="s">
        <v>97</v>
      </c>
      <c r="G35" s="74" t="n">
        <v>14</v>
      </c>
      <c r="H35" s="75" t="n">
        <v>1.02257336343115</v>
      </c>
    </row>
    <row r="36" customFormat="false" ht="13.2" hidden="false" customHeight="false" outlineLevel="0" collapsed="false">
      <c r="A36" s="76" t="n">
        <v>31</v>
      </c>
      <c r="B36" s="77" t="s">
        <v>98</v>
      </c>
      <c r="C36" s="76" t="n">
        <v>2</v>
      </c>
      <c r="D36" s="78" t="n">
        <v>1.01486988847584</v>
      </c>
      <c r="E36" s="73" t="n">
        <v>31</v>
      </c>
      <c r="F36" s="74" t="s">
        <v>98</v>
      </c>
      <c r="G36" s="74" t="n">
        <v>2</v>
      </c>
      <c r="H36" s="75" t="n">
        <v>1.01486988847584</v>
      </c>
    </row>
    <row r="37" customFormat="false" ht="13.2" hidden="false" customHeight="false" outlineLevel="0" collapsed="false">
      <c r="A37" s="76" t="n">
        <v>32</v>
      </c>
      <c r="B37" s="77" t="s">
        <v>94</v>
      </c>
      <c r="C37" s="76" t="n">
        <v>4</v>
      </c>
      <c r="D37" s="78" t="n">
        <v>0.986842105263158</v>
      </c>
      <c r="E37" s="73" t="n">
        <v>32</v>
      </c>
      <c r="F37" s="74" t="s">
        <v>94</v>
      </c>
      <c r="G37" s="74" t="n">
        <v>4</v>
      </c>
      <c r="H37" s="75" t="n">
        <v>0.986842105263158</v>
      </c>
    </row>
    <row r="38" customFormat="false" ht="13.2" hidden="false" customHeight="false" outlineLevel="0" collapsed="false">
      <c r="A38" s="76" t="n">
        <v>33</v>
      </c>
      <c r="B38" s="77" t="s">
        <v>99</v>
      </c>
      <c r="C38" s="76" t="n">
        <v>21</v>
      </c>
      <c r="D38" s="78" t="n">
        <v>0.959262851600388</v>
      </c>
      <c r="E38" s="73" t="n">
        <v>33</v>
      </c>
      <c r="F38" s="74" t="s">
        <v>99</v>
      </c>
      <c r="G38" s="74" t="n">
        <v>21</v>
      </c>
      <c r="H38" s="75" t="n">
        <v>0.959262851600388</v>
      </c>
    </row>
    <row r="39" customFormat="false" ht="13.2" hidden="false" customHeight="false" outlineLevel="0" collapsed="false">
      <c r="A39" s="76" t="n">
        <v>34</v>
      </c>
      <c r="B39" s="77" t="s">
        <v>100</v>
      </c>
      <c r="C39" s="76" t="n">
        <v>11</v>
      </c>
      <c r="D39" s="78" t="n">
        <v>0.89841798501249</v>
      </c>
      <c r="E39" s="73" t="n">
        <v>34</v>
      </c>
      <c r="F39" s="74" t="s">
        <v>100</v>
      </c>
      <c r="G39" s="74" t="n">
        <v>11</v>
      </c>
      <c r="H39" s="75" t="n">
        <v>0.89841798501249</v>
      </c>
    </row>
    <row r="40" customFormat="false" ht="13.2" hidden="false" customHeight="false" outlineLevel="0" collapsed="false">
      <c r="A40" s="76" t="n">
        <v>35</v>
      </c>
      <c r="B40" s="77" t="s">
        <v>101</v>
      </c>
      <c r="C40" s="76" t="n">
        <v>4</v>
      </c>
      <c r="D40" s="78" t="n">
        <v>0.737541528239203</v>
      </c>
      <c r="E40" s="73" t="n">
        <v>35</v>
      </c>
      <c r="F40" s="74" t="s">
        <v>101</v>
      </c>
      <c r="G40" s="74" t="n">
        <v>4</v>
      </c>
      <c r="H40" s="75" t="n">
        <v>0.737541528239203</v>
      </c>
    </row>
    <row r="41" customFormat="false" ht="13.2" hidden="false" customHeight="false" outlineLevel="0" collapsed="false">
      <c r="A41" s="76" t="n">
        <v>36</v>
      </c>
      <c r="B41" s="77" t="s">
        <v>102</v>
      </c>
      <c r="C41" s="76" t="n">
        <v>1</v>
      </c>
      <c r="D41" s="78" t="n">
        <v>0.704225352112676</v>
      </c>
      <c r="E41" s="73" t="n">
        <v>36</v>
      </c>
      <c r="F41" s="74" t="s">
        <v>102</v>
      </c>
      <c r="G41" s="74" t="n">
        <v>1</v>
      </c>
      <c r="H41" s="75" t="n">
        <v>0.704225352112676</v>
      </c>
    </row>
    <row r="42" customFormat="false" ht="13.2" hidden="false" customHeight="false" outlineLevel="0" collapsed="false">
      <c r="A42" s="76" t="n">
        <v>37</v>
      </c>
      <c r="B42" s="77" t="s">
        <v>103</v>
      </c>
      <c r="C42" s="76" t="n">
        <v>1</v>
      </c>
      <c r="D42" s="78" t="n">
        <v>0.653508771929825</v>
      </c>
      <c r="E42" s="73" t="n">
        <v>37</v>
      </c>
      <c r="F42" s="74" t="s">
        <v>103</v>
      </c>
      <c r="G42" s="74" t="n">
        <v>1</v>
      </c>
      <c r="H42" s="75" t="n">
        <v>0.653508771929825</v>
      </c>
    </row>
    <row r="43" customFormat="false" ht="13.2" hidden="false" customHeight="false" outlineLevel="0" collapsed="false">
      <c r="A43" s="76" t="n">
        <v>38</v>
      </c>
      <c r="B43" s="77" t="s">
        <v>101</v>
      </c>
      <c r="C43" s="76" t="n">
        <v>1</v>
      </c>
      <c r="D43" s="78" t="n">
        <v>0.62655601659751</v>
      </c>
      <c r="E43" s="73" t="n">
        <v>38</v>
      </c>
      <c r="F43" s="74" t="s">
        <v>101</v>
      </c>
      <c r="G43" s="74" t="n">
        <v>1</v>
      </c>
      <c r="H43" s="75" t="n">
        <v>0.62655601659751</v>
      </c>
    </row>
    <row r="44" customFormat="false" ht="13.2" hidden="false" customHeight="false" outlineLevel="0" collapsed="false">
      <c r="A44" s="76" t="n">
        <v>39</v>
      </c>
      <c r="B44" s="77" t="s">
        <v>104</v>
      </c>
      <c r="C44" s="76" t="n">
        <v>2</v>
      </c>
      <c r="D44" s="78" t="n">
        <v>0.620481927710843</v>
      </c>
      <c r="E44" s="73" t="n">
        <v>39</v>
      </c>
      <c r="F44" s="74" t="s">
        <v>104</v>
      </c>
      <c r="G44" s="74" t="n">
        <v>2</v>
      </c>
      <c r="H44" s="75" t="n">
        <v>0.620481927710843</v>
      </c>
    </row>
    <row r="45" customFormat="false" ht="13.2" hidden="false" customHeight="false" outlineLevel="0" collapsed="false">
      <c r="A45" s="76" t="n">
        <v>40</v>
      </c>
      <c r="B45" s="77" t="s">
        <v>92</v>
      </c>
      <c r="C45" s="76" t="n">
        <v>11</v>
      </c>
      <c r="D45" s="78" t="n">
        <v>0.603355302576393</v>
      </c>
      <c r="E45" s="73" t="n">
        <v>40</v>
      </c>
      <c r="F45" s="74" t="s">
        <v>92</v>
      </c>
      <c r="G45" s="74" t="n">
        <v>11</v>
      </c>
      <c r="H45" s="75" t="n">
        <v>0.603355302576393</v>
      </c>
    </row>
    <row r="46" customFormat="false" ht="13.2" hidden="false" customHeight="false" outlineLevel="0" collapsed="false">
      <c r="A46" s="76" t="n">
        <v>41</v>
      </c>
      <c r="B46" s="77" t="s">
        <v>105</v>
      </c>
      <c r="C46" s="76" t="n">
        <v>1</v>
      </c>
      <c r="D46" s="78" t="n">
        <v>0.57556270096463</v>
      </c>
      <c r="E46" s="73" t="n">
        <v>41</v>
      </c>
      <c r="F46" s="74" t="s">
        <v>105</v>
      </c>
      <c r="G46" s="74" t="n">
        <v>1</v>
      </c>
      <c r="H46" s="75" t="n">
        <v>0.57556270096463</v>
      </c>
    </row>
    <row r="47" customFormat="false" ht="13.2" hidden="false" customHeight="false" outlineLevel="0" collapsed="false">
      <c r="A47" s="76" t="n">
        <v>42</v>
      </c>
      <c r="B47" s="77" t="s">
        <v>106</v>
      </c>
      <c r="C47" s="76" t="n">
        <v>4</v>
      </c>
      <c r="D47" s="78" t="n">
        <v>0.56231884057971</v>
      </c>
      <c r="E47" s="73" t="n">
        <v>42</v>
      </c>
      <c r="F47" s="74" t="s">
        <v>106</v>
      </c>
      <c r="G47" s="74" t="n">
        <v>4</v>
      </c>
      <c r="H47" s="75" t="n">
        <v>0.56231884057971</v>
      </c>
    </row>
    <row r="48" customFormat="false" ht="13.2" hidden="false" customHeight="false" outlineLevel="0" collapsed="false">
      <c r="A48" s="76" t="n">
        <v>43</v>
      </c>
      <c r="B48" s="77" t="s">
        <v>107</v>
      </c>
      <c r="C48" s="76" t="n">
        <v>1</v>
      </c>
      <c r="D48" s="78" t="n">
        <v>0.562248995983936</v>
      </c>
      <c r="E48" s="73" t="n">
        <v>43</v>
      </c>
      <c r="F48" s="74" t="s">
        <v>107</v>
      </c>
      <c r="G48" s="74" t="n">
        <v>1</v>
      </c>
      <c r="H48" s="75" t="n">
        <v>0.562248995983936</v>
      </c>
    </row>
    <row r="49" customFormat="false" ht="13.2" hidden="false" customHeight="false" outlineLevel="0" collapsed="false">
      <c r="A49" s="76" t="n">
        <v>44</v>
      </c>
      <c r="B49" s="77" t="s">
        <v>108</v>
      </c>
      <c r="C49" s="76" t="n">
        <v>1</v>
      </c>
      <c r="D49" s="78" t="n">
        <v>0.525773195876289</v>
      </c>
      <c r="E49" s="73" t="n">
        <v>44</v>
      </c>
      <c r="F49" s="80" t="s">
        <v>108</v>
      </c>
      <c r="G49" s="80" t="n">
        <v>1</v>
      </c>
      <c r="H49" s="81" t="n">
        <v>0.525773195876289</v>
      </c>
    </row>
    <row r="50" customFormat="false" ht="13.2" hidden="false" customHeight="false" outlineLevel="0" collapsed="false">
      <c r="A50" s="76" t="n">
        <v>45</v>
      </c>
      <c r="B50" s="77" t="s">
        <v>77</v>
      </c>
      <c r="C50" s="76" t="n">
        <v>17</v>
      </c>
      <c r="D50" s="78" t="n">
        <v>0.502094972067039</v>
      </c>
      <c r="E50" s="73" t="n">
        <v>45</v>
      </c>
      <c r="F50" s="74" t="s">
        <v>77</v>
      </c>
      <c r="G50" s="74" t="n">
        <v>17</v>
      </c>
      <c r="H50" s="75" t="n">
        <v>0.502094972067039</v>
      </c>
    </row>
    <row r="51" customFormat="false" ht="13.2" hidden="false" customHeight="false" outlineLevel="0" collapsed="false">
      <c r="A51" s="76" t="n">
        <v>46</v>
      </c>
      <c r="B51" s="77" t="s">
        <v>95</v>
      </c>
      <c r="C51" s="76" t="n">
        <v>5</v>
      </c>
      <c r="D51" s="78" t="n">
        <v>0.497142857142857</v>
      </c>
      <c r="E51" s="73" t="n">
        <v>46</v>
      </c>
      <c r="F51" s="74" t="s">
        <v>95</v>
      </c>
      <c r="G51" s="74" t="n">
        <v>5</v>
      </c>
      <c r="H51" s="75" t="n">
        <v>0.497142857142857</v>
      </c>
    </row>
    <row r="52" customFormat="false" ht="13.2" hidden="false" customHeight="false" outlineLevel="0" collapsed="false">
      <c r="A52" s="76" t="n">
        <v>47</v>
      </c>
      <c r="B52" s="77" t="s">
        <v>109</v>
      </c>
      <c r="C52" s="76" t="n">
        <v>14</v>
      </c>
      <c r="D52" s="78" t="n">
        <v>0.491891891891892</v>
      </c>
      <c r="E52" s="73" t="n">
        <v>47</v>
      </c>
      <c r="F52" s="74" t="s">
        <v>109</v>
      </c>
      <c r="G52" s="74" t="n">
        <v>14</v>
      </c>
      <c r="H52" s="75" t="n">
        <v>0.491891891891892</v>
      </c>
    </row>
    <row r="53" customFormat="false" ht="13.2" hidden="false" customHeight="false" outlineLevel="0" collapsed="false">
      <c r="A53" s="76" t="n">
        <v>48</v>
      </c>
      <c r="B53" s="77" t="s">
        <v>78</v>
      </c>
      <c r="C53" s="76" t="n">
        <v>1</v>
      </c>
      <c r="D53" s="78" t="n">
        <v>0.482587064676617</v>
      </c>
      <c r="E53" s="73" t="n">
        <v>48</v>
      </c>
      <c r="F53" s="74" t="s">
        <v>78</v>
      </c>
      <c r="G53" s="74" t="n">
        <v>1</v>
      </c>
      <c r="H53" s="75" t="n">
        <v>0.482587064676617</v>
      </c>
    </row>
    <row r="54" customFormat="false" ht="13.2" hidden="false" customHeight="false" outlineLevel="0" collapsed="false">
      <c r="A54" s="76" t="n">
        <v>49</v>
      </c>
      <c r="B54" s="77" t="s">
        <v>110</v>
      </c>
      <c r="C54" s="76" t="n">
        <v>10</v>
      </c>
      <c r="D54" s="78" t="n">
        <v>0.470860927152318</v>
      </c>
      <c r="E54" s="73" t="n">
        <v>49</v>
      </c>
      <c r="F54" s="74" t="s">
        <v>110</v>
      </c>
      <c r="G54" s="74" t="n">
        <v>10</v>
      </c>
      <c r="H54" s="75" t="n">
        <v>0.470860927152318</v>
      </c>
    </row>
    <row r="55" customFormat="false" ht="13.2" hidden="false" customHeight="false" outlineLevel="0" collapsed="false">
      <c r="A55" s="76" t="n">
        <v>50</v>
      </c>
      <c r="B55" s="77" t="s">
        <v>72</v>
      </c>
      <c r="C55" s="76" t="n">
        <v>20</v>
      </c>
      <c r="D55" s="78" t="n">
        <v>0.469387755102041</v>
      </c>
      <c r="E55" s="79" t="n">
        <v>50</v>
      </c>
      <c r="F55" s="74" t="s">
        <v>72</v>
      </c>
      <c r="G55" s="74" t="n">
        <v>20</v>
      </c>
      <c r="H55" s="75" t="n">
        <v>0.469387755102041</v>
      </c>
    </row>
    <row r="56" customFormat="false" ht="13.2" hidden="false" customHeight="false" outlineLevel="0" collapsed="false">
      <c r="A56" s="76" t="n">
        <v>51</v>
      </c>
      <c r="B56" s="77" t="s">
        <v>96</v>
      </c>
      <c r="C56" s="76" t="n">
        <v>10</v>
      </c>
      <c r="D56" s="78" t="n">
        <v>0.442241379310345</v>
      </c>
      <c r="E56" s="73" t="n">
        <v>51</v>
      </c>
      <c r="F56" s="74" t="s">
        <v>96</v>
      </c>
      <c r="G56" s="74" t="n">
        <v>10</v>
      </c>
      <c r="H56" s="75" t="n">
        <v>0.442241379310345</v>
      </c>
    </row>
    <row r="57" customFormat="false" ht="13.2" hidden="false" customHeight="false" outlineLevel="0" collapsed="false">
      <c r="A57" s="76" t="n">
        <v>52</v>
      </c>
      <c r="B57" s="77" t="s">
        <v>80</v>
      </c>
      <c r="C57" s="76" t="n">
        <v>2</v>
      </c>
      <c r="D57" s="78" t="n">
        <v>0.436974789915966</v>
      </c>
      <c r="E57" s="73" t="n">
        <v>52</v>
      </c>
      <c r="F57" s="74" t="s">
        <v>80</v>
      </c>
      <c r="G57" s="74" t="n">
        <v>2</v>
      </c>
      <c r="H57" s="75" t="n">
        <v>0.436974789915966</v>
      </c>
    </row>
    <row r="58" customFormat="false" ht="13.2" hidden="false" customHeight="false" outlineLevel="0" collapsed="false">
      <c r="A58" s="76" t="n">
        <v>53</v>
      </c>
      <c r="B58" s="77" t="s">
        <v>111</v>
      </c>
      <c r="C58" s="76" t="n">
        <v>1</v>
      </c>
      <c r="D58" s="78" t="n">
        <v>0.403508771929825</v>
      </c>
      <c r="E58" s="73" t="n">
        <v>53</v>
      </c>
      <c r="F58" s="74" t="s">
        <v>111</v>
      </c>
      <c r="G58" s="74" t="n">
        <v>1</v>
      </c>
      <c r="H58" s="75" t="n">
        <v>0.403508771929825</v>
      </c>
    </row>
    <row r="59" customFormat="false" ht="13.2" hidden="false" customHeight="false" outlineLevel="0" collapsed="false">
      <c r="A59" s="76" t="n">
        <v>54</v>
      </c>
      <c r="B59" s="77" t="s">
        <v>112</v>
      </c>
      <c r="C59" s="76" t="n">
        <v>10</v>
      </c>
      <c r="D59" s="78" t="n">
        <v>0.397895743663319</v>
      </c>
      <c r="E59" s="73" t="n">
        <v>54</v>
      </c>
      <c r="F59" s="74" t="s">
        <v>112</v>
      </c>
      <c r="G59" s="74" t="n">
        <v>10</v>
      </c>
      <c r="H59" s="75" t="n">
        <v>0.397895743663319</v>
      </c>
    </row>
    <row r="60" customFormat="false" ht="13.2" hidden="false" customHeight="false" outlineLevel="0" collapsed="false">
      <c r="A60" s="76" t="n">
        <v>55</v>
      </c>
      <c r="B60" s="77" t="s">
        <v>113</v>
      </c>
      <c r="C60" s="76" t="n">
        <v>15</v>
      </c>
      <c r="D60" s="78" t="n">
        <v>0.37351598173516</v>
      </c>
      <c r="E60" s="73" t="n">
        <v>55</v>
      </c>
      <c r="F60" s="74" t="s">
        <v>113</v>
      </c>
      <c r="G60" s="74" t="n">
        <v>15</v>
      </c>
      <c r="H60" s="75" t="n">
        <v>0.37351598173516</v>
      </c>
    </row>
    <row r="61" customFormat="false" ht="13.2" hidden="false" customHeight="false" outlineLevel="0" collapsed="false">
      <c r="A61" s="76" t="n">
        <v>56</v>
      </c>
      <c r="B61" s="77" t="s">
        <v>114</v>
      </c>
      <c r="C61" s="76" t="n">
        <v>10</v>
      </c>
      <c r="D61" s="78" t="n">
        <v>0.370607028753994</v>
      </c>
      <c r="E61" s="73" t="n">
        <v>56</v>
      </c>
      <c r="F61" s="74" t="s">
        <v>114</v>
      </c>
      <c r="G61" s="74" t="n">
        <v>10</v>
      </c>
      <c r="H61" s="75" t="n">
        <v>0.370607028753994</v>
      </c>
    </row>
    <row r="62" customFormat="false" ht="13.2" hidden="false" customHeight="false" outlineLevel="0" collapsed="false">
      <c r="A62" s="76" t="n">
        <v>57</v>
      </c>
      <c r="B62" s="77" t="s">
        <v>88</v>
      </c>
      <c r="C62" s="76" t="n">
        <v>10</v>
      </c>
      <c r="D62" s="78" t="n">
        <v>0.37012987012987</v>
      </c>
      <c r="E62" s="73" t="n">
        <v>57</v>
      </c>
      <c r="F62" s="74" t="s">
        <v>88</v>
      </c>
      <c r="G62" s="74" t="n">
        <v>10</v>
      </c>
      <c r="H62" s="75" t="n">
        <v>0.37012987012987</v>
      </c>
    </row>
    <row r="63" customFormat="false" ht="13.2" hidden="false" customHeight="false" outlineLevel="0" collapsed="false">
      <c r="A63" s="76" t="n">
        <v>58</v>
      </c>
      <c r="B63" s="77" t="s">
        <v>90</v>
      </c>
      <c r="C63" s="76" t="n">
        <v>14</v>
      </c>
      <c r="D63" s="78" t="n">
        <v>0.361298224127373</v>
      </c>
      <c r="E63" s="73" t="n">
        <v>58</v>
      </c>
      <c r="F63" s="74" t="s">
        <v>115</v>
      </c>
      <c r="G63" s="74" t="n">
        <v>13</v>
      </c>
      <c r="H63" s="75" t="n">
        <v>0.368312757201646</v>
      </c>
    </row>
    <row r="64" customFormat="false" ht="13.2" hidden="false" customHeight="false" outlineLevel="0" collapsed="false">
      <c r="A64" s="76" t="n">
        <v>59</v>
      </c>
      <c r="B64" s="77" t="s">
        <v>102</v>
      </c>
      <c r="C64" s="76" t="n">
        <v>2</v>
      </c>
      <c r="D64" s="78" t="n">
        <v>0.360824742268041</v>
      </c>
      <c r="E64" s="73" t="n">
        <v>59</v>
      </c>
      <c r="F64" s="74" t="s">
        <v>90</v>
      </c>
      <c r="G64" s="74" t="n">
        <v>14</v>
      </c>
      <c r="H64" s="75" t="n">
        <v>0.361298224127373</v>
      </c>
    </row>
    <row r="65" customFormat="false" ht="13.2" hidden="false" customHeight="false" outlineLevel="0" collapsed="false">
      <c r="A65" s="76" t="n">
        <v>60</v>
      </c>
      <c r="B65" s="77" t="s">
        <v>115</v>
      </c>
      <c r="C65" s="76" t="n">
        <v>13</v>
      </c>
      <c r="D65" s="78" t="n">
        <v>0.356995884773663</v>
      </c>
      <c r="E65" s="73" t="n">
        <v>60</v>
      </c>
      <c r="F65" s="74" t="s">
        <v>102</v>
      </c>
      <c r="G65" s="74" t="n">
        <v>2</v>
      </c>
      <c r="H65" s="75" t="n">
        <v>0.360824742268041</v>
      </c>
    </row>
    <row r="66" customFormat="false" ht="13.2" hidden="false" customHeight="false" outlineLevel="0" collapsed="false">
      <c r="A66" s="76" t="n">
        <v>61</v>
      </c>
      <c r="B66" s="77" t="s">
        <v>109</v>
      </c>
      <c r="C66" s="76" t="n">
        <v>15</v>
      </c>
      <c r="D66" s="78" t="n">
        <v>0.356887298747764</v>
      </c>
      <c r="E66" s="73" t="n">
        <v>61</v>
      </c>
      <c r="F66" s="74" t="s">
        <v>109</v>
      </c>
      <c r="G66" s="74" t="n">
        <v>15</v>
      </c>
      <c r="H66" s="75" t="n">
        <v>0.356887298747764</v>
      </c>
    </row>
    <row r="67" customFormat="false" ht="13.2" hidden="false" customHeight="false" outlineLevel="0" collapsed="false">
      <c r="A67" s="76" t="n">
        <v>62</v>
      </c>
      <c r="B67" s="77" t="s">
        <v>116</v>
      </c>
      <c r="C67" s="76" t="n">
        <v>1</v>
      </c>
      <c r="D67" s="78" t="n">
        <v>0.354085603112841</v>
      </c>
      <c r="E67" s="73" t="n">
        <v>62</v>
      </c>
      <c r="F67" s="74" t="s">
        <v>116</v>
      </c>
      <c r="G67" s="74" t="n">
        <v>1</v>
      </c>
      <c r="H67" s="75" t="n">
        <v>0.354085603112841</v>
      </c>
    </row>
    <row r="68" customFormat="false" ht="13.2" hidden="false" customHeight="false" outlineLevel="0" collapsed="false">
      <c r="A68" s="76" t="n">
        <v>63</v>
      </c>
      <c r="B68" s="77" t="s">
        <v>117</v>
      </c>
      <c r="C68" s="76" t="n">
        <v>1</v>
      </c>
      <c r="D68" s="78" t="n">
        <v>0.328031809145129</v>
      </c>
      <c r="E68" s="73" t="n">
        <v>63</v>
      </c>
      <c r="F68" s="74" t="s">
        <v>117</v>
      </c>
      <c r="G68" s="74" t="n">
        <v>1</v>
      </c>
      <c r="H68" s="75" t="n">
        <v>0.328031809145129</v>
      </c>
    </row>
    <row r="69" customFormat="false" ht="13.2" hidden="false" customHeight="false" outlineLevel="0" collapsed="false">
      <c r="A69" s="76" t="n">
        <v>64</v>
      </c>
      <c r="B69" s="77" t="s">
        <v>118</v>
      </c>
      <c r="C69" s="76" t="n">
        <v>1</v>
      </c>
      <c r="D69" s="78" t="n">
        <v>0.320512820512821</v>
      </c>
      <c r="E69" s="73" t="n">
        <v>64</v>
      </c>
      <c r="F69" s="74" t="s">
        <v>118</v>
      </c>
      <c r="G69" s="74" t="n">
        <v>1</v>
      </c>
      <c r="H69" s="75" t="n">
        <v>0.320512820512821</v>
      </c>
    </row>
    <row r="70" customFormat="false" ht="13.2" hidden="false" customHeight="false" outlineLevel="0" collapsed="false">
      <c r="A70" s="76" t="n">
        <v>65</v>
      </c>
      <c r="B70" s="77" t="s">
        <v>119</v>
      </c>
      <c r="C70" s="76" t="n">
        <v>12</v>
      </c>
      <c r="D70" s="78" t="n">
        <v>0.311625663289918</v>
      </c>
      <c r="E70" s="73" t="n">
        <v>65</v>
      </c>
      <c r="F70" s="74" t="s">
        <v>119</v>
      </c>
      <c r="G70" s="74" t="n">
        <v>12</v>
      </c>
      <c r="H70" s="75" t="n">
        <v>0.311625663289918</v>
      </c>
    </row>
    <row r="71" customFormat="false" ht="13.2" hidden="false" customHeight="false" outlineLevel="0" collapsed="false">
      <c r="A71" s="76" t="n">
        <v>66</v>
      </c>
      <c r="B71" s="77" t="s">
        <v>118</v>
      </c>
      <c r="C71" s="76" t="n">
        <v>2</v>
      </c>
      <c r="D71" s="78" t="n">
        <v>0.3</v>
      </c>
      <c r="E71" s="73" t="n">
        <v>66</v>
      </c>
      <c r="F71" s="74" t="s">
        <v>118</v>
      </c>
      <c r="G71" s="74" t="n">
        <v>2</v>
      </c>
      <c r="H71" s="75" t="n">
        <v>0.3</v>
      </c>
    </row>
    <row r="72" customFormat="false" ht="13.2" hidden="false" customHeight="false" outlineLevel="0" collapsed="false">
      <c r="A72" s="76" t="n">
        <v>67</v>
      </c>
      <c r="B72" s="77" t="s">
        <v>120</v>
      </c>
      <c r="C72" s="76" t="n">
        <v>11</v>
      </c>
      <c r="D72" s="78" t="n">
        <v>0.290677220756376</v>
      </c>
      <c r="E72" s="73" t="n">
        <v>67</v>
      </c>
      <c r="F72" s="74" t="s">
        <v>120</v>
      </c>
      <c r="G72" s="74" t="n">
        <v>11</v>
      </c>
      <c r="H72" s="75" t="n">
        <v>0.290677220756376</v>
      </c>
    </row>
    <row r="73" customFormat="false" ht="13.2" hidden="false" customHeight="false" outlineLevel="0" collapsed="false">
      <c r="A73" s="76" t="n">
        <v>68</v>
      </c>
      <c r="B73" s="77" t="s">
        <v>76</v>
      </c>
      <c r="C73" s="76" t="n">
        <v>1</v>
      </c>
      <c r="D73" s="78" t="n">
        <v>0.284313725490196</v>
      </c>
      <c r="E73" s="73" t="n">
        <v>68</v>
      </c>
      <c r="F73" s="74" t="s">
        <v>76</v>
      </c>
      <c r="G73" s="74" t="n">
        <v>1</v>
      </c>
      <c r="H73" s="75" t="n">
        <v>0.284313725490196</v>
      </c>
    </row>
    <row r="74" customFormat="false" ht="13.2" hidden="false" customHeight="false" outlineLevel="0" collapsed="false">
      <c r="A74" s="76" t="n">
        <v>69</v>
      </c>
      <c r="B74" s="77" t="s">
        <v>93</v>
      </c>
      <c r="C74" s="76" t="n">
        <v>2</v>
      </c>
      <c r="D74" s="78" t="n">
        <v>0.279475982532751</v>
      </c>
      <c r="E74" s="73" t="n">
        <v>69</v>
      </c>
      <c r="F74" s="74" t="s">
        <v>93</v>
      </c>
      <c r="G74" s="74" t="n">
        <v>2</v>
      </c>
      <c r="H74" s="75" t="n">
        <v>0.279475982532751</v>
      </c>
    </row>
    <row r="75" customFormat="false" ht="13.2" hidden="false" customHeight="false" outlineLevel="0" collapsed="false">
      <c r="A75" s="76" t="n">
        <v>70</v>
      </c>
      <c r="B75" s="77" t="s">
        <v>121</v>
      </c>
      <c r="C75" s="76" t="n">
        <v>2</v>
      </c>
      <c r="D75" s="78" t="n">
        <v>0.276527331189711</v>
      </c>
      <c r="E75" s="73" t="n">
        <v>70</v>
      </c>
      <c r="F75" s="74" t="s">
        <v>121</v>
      </c>
      <c r="G75" s="74" t="n">
        <v>2</v>
      </c>
      <c r="H75" s="75" t="n">
        <v>0.276527331189711</v>
      </c>
    </row>
    <row r="76" customFormat="false" ht="13.2" hidden="false" customHeight="false" outlineLevel="0" collapsed="false">
      <c r="A76" s="76" t="n">
        <v>71</v>
      </c>
      <c r="B76" s="77" t="s">
        <v>122</v>
      </c>
      <c r="C76" s="76" t="n">
        <v>1</v>
      </c>
      <c r="D76" s="78" t="n">
        <v>0.266375545851528</v>
      </c>
      <c r="E76" s="73" t="n">
        <v>71</v>
      </c>
      <c r="F76" s="74" t="s">
        <v>122</v>
      </c>
      <c r="G76" s="74" t="n">
        <v>1</v>
      </c>
      <c r="H76" s="75" t="n">
        <v>0.266375545851528</v>
      </c>
    </row>
    <row r="77" customFormat="false" ht="13.2" hidden="false" customHeight="false" outlineLevel="0" collapsed="false">
      <c r="A77" s="76" t="n">
        <v>72</v>
      </c>
      <c r="B77" s="77" t="s">
        <v>123</v>
      </c>
      <c r="C77" s="76" t="n">
        <v>11</v>
      </c>
      <c r="D77" s="78" t="n">
        <v>0.266180492251595</v>
      </c>
      <c r="E77" s="73" t="n">
        <v>72</v>
      </c>
      <c r="F77" s="74" t="s">
        <v>123</v>
      </c>
      <c r="G77" s="74" t="n">
        <v>11</v>
      </c>
      <c r="H77" s="75" t="n">
        <v>0.266180492251595</v>
      </c>
    </row>
    <row r="78" customFormat="false" ht="13.2" hidden="false" customHeight="false" outlineLevel="0" collapsed="false">
      <c r="A78" s="76" t="n">
        <v>73</v>
      </c>
      <c r="B78" s="77" t="s">
        <v>95</v>
      </c>
      <c r="C78" s="76" t="n">
        <v>2</v>
      </c>
      <c r="D78" s="78" t="n">
        <v>0.258196721311475</v>
      </c>
      <c r="E78" s="73" t="n">
        <v>73</v>
      </c>
      <c r="F78" s="74" t="s">
        <v>95</v>
      </c>
      <c r="G78" s="74" t="n">
        <v>2</v>
      </c>
      <c r="H78" s="75" t="n">
        <v>0.258196721311475</v>
      </c>
    </row>
    <row r="79" customFormat="false" ht="13.2" hidden="false" customHeight="false" outlineLevel="0" collapsed="false">
      <c r="A79" s="76" t="n">
        <v>74</v>
      </c>
      <c r="B79" s="77" t="s">
        <v>82</v>
      </c>
      <c r="C79" s="76" t="n">
        <v>13</v>
      </c>
      <c r="D79" s="78" t="n">
        <v>0.255543237250554</v>
      </c>
      <c r="E79" s="79" t="n">
        <v>74</v>
      </c>
      <c r="F79" s="74" t="s">
        <v>82</v>
      </c>
      <c r="G79" s="74" t="n">
        <v>13</v>
      </c>
      <c r="H79" s="75" t="n">
        <v>0.255543237250554</v>
      </c>
    </row>
    <row r="80" customFormat="false" ht="13.2" hidden="false" customHeight="false" outlineLevel="0" collapsed="false">
      <c r="A80" s="76" t="n">
        <v>75</v>
      </c>
      <c r="B80" s="77" t="s">
        <v>91</v>
      </c>
      <c r="C80" s="76" t="n">
        <v>2</v>
      </c>
      <c r="D80" s="78" t="n">
        <v>0.247761194029851</v>
      </c>
      <c r="E80" s="73" t="n">
        <v>75</v>
      </c>
      <c r="F80" s="74" t="s">
        <v>91</v>
      </c>
      <c r="G80" s="74" t="n">
        <v>2</v>
      </c>
      <c r="H80" s="75" t="n">
        <v>0.247761194029851</v>
      </c>
    </row>
    <row r="81" customFormat="false" ht="13.2" hidden="false" customHeight="false" outlineLevel="0" collapsed="false">
      <c r="A81" s="76" t="n">
        <v>76</v>
      </c>
      <c r="B81" s="77" t="s">
        <v>124</v>
      </c>
      <c r="C81" s="76" t="n">
        <v>1</v>
      </c>
      <c r="D81" s="78" t="n">
        <v>0.246305418719212</v>
      </c>
      <c r="E81" s="73" t="n">
        <v>76</v>
      </c>
      <c r="F81" s="74" t="s">
        <v>124</v>
      </c>
      <c r="G81" s="74" t="n">
        <v>1</v>
      </c>
      <c r="H81" s="75" t="n">
        <v>0.246305418719212</v>
      </c>
    </row>
    <row r="82" customFormat="false" ht="13.2" hidden="false" customHeight="false" outlineLevel="0" collapsed="false">
      <c r="A82" s="76" t="n">
        <v>77</v>
      </c>
      <c r="B82" s="77" t="s">
        <v>101</v>
      </c>
      <c r="C82" s="76" t="n">
        <v>3</v>
      </c>
      <c r="D82" s="78" t="n">
        <v>0.237918215613383</v>
      </c>
      <c r="E82" s="73" t="n">
        <v>77</v>
      </c>
      <c r="F82" s="74" t="s">
        <v>101</v>
      </c>
      <c r="G82" s="74" t="n">
        <v>3</v>
      </c>
      <c r="H82" s="75" t="n">
        <v>0.237918215613383</v>
      </c>
    </row>
    <row r="83" customFormat="false" ht="13.2" hidden="false" customHeight="false" outlineLevel="0" collapsed="false">
      <c r="A83" s="76" t="n">
        <v>78</v>
      </c>
      <c r="B83" s="77" t="s">
        <v>125</v>
      </c>
      <c r="C83" s="76" t="n">
        <v>2</v>
      </c>
      <c r="D83" s="78" t="n">
        <v>0.236902050113895</v>
      </c>
      <c r="E83" s="73" t="n">
        <v>78</v>
      </c>
      <c r="F83" s="80" t="s">
        <v>125</v>
      </c>
      <c r="G83" s="80" t="n">
        <v>2</v>
      </c>
      <c r="H83" s="81" t="n">
        <v>0.236902050113895</v>
      </c>
    </row>
    <row r="84" customFormat="false" ht="13.2" hidden="false" customHeight="false" outlineLevel="0" collapsed="false">
      <c r="A84" s="76" t="n">
        <v>79</v>
      </c>
      <c r="B84" s="77" t="s">
        <v>126</v>
      </c>
      <c r="C84" s="76" t="n">
        <v>1</v>
      </c>
      <c r="D84" s="78" t="n">
        <v>0.236111111111111</v>
      </c>
      <c r="E84" s="73" t="n">
        <v>79</v>
      </c>
      <c r="F84" s="74" t="s">
        <v>126</v>
      </c>
      <c r="G84" s="74" t="n">
        <v>1</v>
      </c>
      <c r="H84" s="75" t="n">
        <v>0.236111111111111</v>
      </c>
    </row>
    <row r="85" customFormat="false" ht="13.2" hidden="false" customHeight="false" outlineLevel="0" collapsed="false">
      <c r="A85" s="76" t="n">
        <v>80</v>
      </c>
      <c r="B85" s="77" t="s">
        <v>127</v>
      </c>
      <c r="C85" s="76" t="n">
        <v>1</v>
      </c>
      <c r="D85" s="78" t="n">
        <v>0.233082706766917</v>
      </c>
      <c r="E85" s="73" t="n">
        <v>80</v>
      </c>
      <c r="F85" s="74" t="s">
        <v>127</v>
      </c>
      <c r="G85" s="74" t="n">
        <v>1</v>
      </c>
      <c r="H85" s="75" t="n">
        <v>0.233082706766917</v>
      </c>
    </row>
    <row r="86" customFormat="false" ht="13.2" hidden="false" customHeight="false" outlineLevel="0" collapsed="false">
      <c r="A86" s="76" t="n">
        <v>81</v>
      </c>
      <c r="B86" s="77" t="s">
        <v>109</v>
      </c>
      <c r="C86" s="76" t="n">
        <v>10</v>
      </c>
      <c r="D86" s="78" t="n">
        <v>0.227795674183157</v>
      </c>
      <c r="E86" s="73" t="n">
        <v>81</v>
      </c>
      <c r="F86" s="74" t="s">
        <v>109</v>
      </c>
      <c r="G86" s="74" t="n">
        <v>10</v>
      </c>
      <c r="H86" s="75" t="n">
        <v>0.227795674183157</v>
      </c>
    </row>
    <row r="87" customFormat="false" ht="13.2" hidden="false" customHeight="false" outlineLevel="0" collapsed="false">
      <c r="A87" s="76" t="n">
        <v>82</v>
      </c>
      <c r="B87" s="77" t="s">
        <v>88</v>
      </c>
      <c r="C87" s="76" t="n">
        <v>3</v>
      </c>
      <c r="D87" s="78" t="n">
        <v>0.224532224532225</v>
      </c>
      <c r="E87" s="73" t="n">
        <v>82</v>
      </c>
      <c r="F87" s="74" t="s">
        <v>88</v>
      </c>
      <c r="G87" s="74" t="n">
        <v>3</v>
      </c>
      <c r="H87" s="75" t="n">
        <v>0.224532224532225</v>
      </c>
    </row>
    <row r="88" customFormat="false" ht="13.2" hidden="false" customHeight="false" outlineLevel="0" collapsed="false">
      <c r="A88" s="76" t="n">
        <v>83</v>
      </c>
      <c r="B88" s="77" t="s">
        <v>128</v>
      </c>
      <c r="C88" s="76" t="n">
        <v>15</v>
      </c>
      <c r="D88" s="78" t="n">
        <v>0.223605348086676</v>
      </c>
      <c r="E88" s="73" t="n">
        <v>83</v>
      </c>
      <c r="F88" s="74" t="s">
        <v>128</v>
      </c>
      <c r="G88" s="74" t="n">
        <v>15</v>
      </c>
      <c r="H88" s="75" t="n">
        <v>0.223605348086676</v>
      </c>
    </row>
    <row r="89" customFormat="false" ht="13.2" hidden="false" customHeight="false" outlineLevel="0" collapsed="false">
      <c r="A89" s="76" t="n">
        <v>84</v>
      </c>
      <c r="B89" s="77" t="s">
        <v>77</v>
      </c>
      <c r="C89" s="76" t="n">
        <v>12</v>
      </c>
      <c r="D89" s="78" t="n">
        <v>0.22117296222664</v>
      </c>
      <c r="E89" s="73" t="n">
        <v>84</v>
      </c>
      <c r="F89" s="74" t="s">
        <v>77</v>
      </c>
      <c r="G89" s="74" t="n">
        <v>12</v>
      </c>
      <c r="H89" s="75" t="n">
        <v>0.22117296222664</v>
      </c>
    </row>
    <row r="90" customFormat="false" ht="13.2" hidden="false" customHeight="false" outlineLevel="0" collapsed="false">
      <c r="A90" s="76" t="n">
        <v>85</v>
      </c>
      <c r="B90" s="77" t="s">
        <v>119</v>
      </c>
      <c r="C90" s="76" t="n">
        <v>13</v>
      </c>
      <c r="D90" s="78" t="n">
        <v>0.217341915940931</v>
      </c>
      <c r="E90" s="73" t="n">
        <v>85</v>
      </c>
      <c r="F90" s="74" t="s">
        <v>119</v>
      </c>
      <c r="G90" s="74" t="n">
        <v>13</v>
      </c>
      <c r="H90" s="75" t="n">
        <v>0.217341915940931</v>
      </c>
    </row>
    <row r="91" customFormat="false" ht="13.2" hidden="false" customHeight="false" outlineLevel="0" collapsed="false">
      <c r="A91" s="76" t="n">
        <v>86</v>
      </c>
      <c r="B91" s="77" t="s">
        <v>109</v>
      </c>
      <c r="C91" s="76" t="n">
        <v>11</v>
      </c>
      <c r="D91" s="78" t="n">
        <v>0.204073789392775</v>
      </c>
      <c r="E91" s="73" t="n">
        <v>86</v>
      </c>
      <c r="F91" s="74" t="s">
        <v>109</v>
      </c>
      <c r="G91" s="74" t="n">
        <v>11</v>
      </c>
      <c r="H91" s="75" t="n">
        <v>0.204073789392775</v>
      </c>
    </row>
    <row r="92" customFormat="false" ht="13.2" hidden="false" customHeight="false" outlineLevel="0" collapsed="false">
      <c r="A92" s="76" t="n">
        <v>87</v>
      </c>
      <c r="B92" s="77" t="s">
        <v>119</v>
      </c>
      <c r="C92" s="76" t="n">
        <v>11</v>
      </c>
      <c r="D92" s="78" t="n">
        <v>0.198227611940299</v>
      </c>
      <c r="E92" s="73" t="n">
        <v>87</v>
      </c>
      <c r="F92" s="74" t="s">
        <v>119</v>
      </c>
      <c r="G92" s="74" t="n">
        <v>11</v>
      </c>
      <c r="H92" s="75" t="n">
        <v>0.198227611940299</v>
      </c>
    </row>
    <row r="93" customFormat="false" ht="13.2" hidden="false" customHeight="false" outlineLevel="0" collapsed="false">
      <c r="A93" s="76" t="n">
        <v>88</v>
      </c>
      <c r="B93" s="77" t="s">
        <v>79</v>
      </c>
      <c r="C93" s="76" t="n">
        <v>1</v>
      </c>
      <c r="D93" s="78" t="n">
        <v>0.19811320754717</v>
      </c>
      <c r="E93" s="73" t="n">
        <v>88</v>
      </c>
      <c r="F93" s="74" t="s">
        <v>79</v>
      </c>
      <c r="G93" s="74" t="n">
        <v>1</v>
      </c>
      <c r="H93" s="75" t="n">
        <v>0.19811320754717</v>
      </c>
    </row>
    <row r="94" customFormat="false" ht="13.2" hidden="false" customHeight="false" outlineLevel="0" collapsed="false">
      <c r="A94" s="76" t="n">
        <v>89</v>
      </c>
      <c r="B94" s="77" t="s">
        <v>105</v>
      </c>
      <c r="C94" s="76" t="n">
        <v>2</v>
      </c>
      <c r="D94" s="78" t="n">
        <v>0.193205944798302</v>
      </c>
      <c r="E94" s="73" t="n">
        <v>89</v>
      </c>
      <c r="F94" s="74" t="s">
        <v>105</v>
      </c>
      <c r="G94" s="74" t="n">
        <v>2</v>
      </c>
      <c r="H94" s="75" t="n">
        <v>0.193205944798302</v>
      </c>
    </row>
    <row r="95" customFormat="false" ht="13.2" hidden="false" customHeight="false" outlineLevel="0" collapsed="false">
      <c r="A95" s="76" t="n">
        <v>90</v>
      </c>
      <c r="B95" s="77" t="s">
        <v>104</v>
      </c>
      <c r="C95" s="76" t="n">
        <v>1</v>
      </c>
      <c r="D95" s="78" t="n">
        <v>0.188073394495413</v>
      </c>
      <c r="E95" s="73" t="n">
        <v>90</v>
      </c>
      <c r="F95" s="74" t="s">
        <v>104</v>
      </c>
      <c r="G95" s="74" t="n">
        <v>1</v>
      </c>
      <c r="H95" s="75" t="n">
        <v>0.188073394495413</v>
      </c>
    </row>
    <row r="96" customFormat="false" ht="13.2" hidden="false" customHeight="false" outlineLevel="0" collapsed="false">
      <c r="A96" s="76" t="n">
        <v>91</v>
      </c>
      <c r="B96" s="77" t="s">
        <v>128</v>
      </c>
      <c r="C96" s="76" t="n">
        <v>16</v>
      </c>
      <c r="D96" s="78" t="n">
        <v>0.185321100917431</v>
      </c>
      <c r="E96" s="73" t="n">
        <v>91</v>
      </c>
      <c r="F96" s="74" t="s">
        <v>128</v>
      </c>
      <c r="G96" s="74" t="n">
        <v>16</v>
      </c>
      <c r="H96" s="75" t="n">
        <v>0.185321100917431</v>
      </c>
    </row>
    <row r="97" customFormat="false" ht="13.2" hidden="false" customHeight="false" outlineLevel="0" collapsed="false">
      <c r="A97" s="76" t="n">
        <v>92</v>
      </c>
      <c r="B97" s="77" t="s">
        <v>129</v>
      </c>
      <c r="C97" s="76" t="n">
        <v>1</v>
      </c>
      <c r="D97" s="78" t="n">
        <v>0.178082191780822</v>
      </c>
      <c r="E97" s="73" t="n">
        <v>92</v>
      </c>
      <c r="F97" s="74" t="s">
        <v>129</v>
      </c>
      <c r="G97" s="74" t="n">
        <v>1</v>
      </c>
      <c r="H97" s="75" t="n">
        <v>0.178082191780822</v>
      </c>
    </row>
    <row r="98" customFormat="false" ht="13.2" hidden="false" customHeight="false" outlineLevel="0" collapsed="false">
      <c r="A98" s="76" t="n">
        <v>93</v>
      </c>
      <c r="B98" s="77" t="s">
        <v>102</v>
      </c>
      <c r="C98" s="76" t="n">
        <v>3</v>
      </c>
      <c r="D98" s="78" t="n">
        <v>0.175675675675676</v>
      </c>
      <c r="E98" s="73" t="n">
        <v>93</v>
      </c>
      <c r="F98" s="74" t="s">
        <v>102</v>
      </c>
      <c r="G98" s="74" t="n">
        <v>3</v>
      </c>
      <c r="H98" s="75" t="n">
        <v>0.175675675675676</v>
      </c>
    </row>
    <row r="99" customFormat="false" ht="13.2" hidden="false" customHeight="false" outlineLevel="0" collapsed="false">
      <c r="A99" s="76" t="n">
        <v>94</v>
      </c>
      <c r="B99" s="77" t="s">
        <v>85</v>
      </c>
      <c r="C99" s="76" t="n">
        <v>1</v>
      </c>
      <c r="D99" s="78" t="n">
        <v>0.168627450980392</v>
      </c>
      <c r="E99" s="73" t="n">
        <v>94</v>
      </c>
      <c r="F99" s="74" t="s">
        <v>85</v>
      </c>
      <c r="G99" s="74" t="n">
        <v>1</v>
      </c>
      <c r="H99" s="75" t="n">
        <v>0.168627450980392</v>
      </c>
    </row>
    <row r="100" customFormat="false" ht="13.2" hidden="false" customHeight="false" outlineLevel="0" collapsed="false">
      <c r="A100" s="76" t="n">
        <v>95</v>
      </c>
      <c r="B100" s="77" t="s">
        <v>130</v>
      </c>
      <c r="C100" s="76" t="n">
        <v>11</v>
      </c>
      <c r="D100" s="78" t="n">
        <v>0.167949298325034</v>
      </c>
      <c r="E100" s="73" t="n">
        <v>95</v>
      </c>
      <c r="F100" s="74" t="s">
        <v>130</v>
      </c>
      <c r="G100" s="74" t="n">
        <v>11</v>
      </c>
      <c r="H100" s="75" t="n">
        <v>0.167949298325034</v>
      </c>
    </row>
    <row r="101" customFormat="false" ht="13.2" hidden="false" customHeight="false" outlineLevel="0" collapsed="false">
      <c r="A101" s="76" t="n">
        <v>96</v>
      </c>
      <c r="B101" s="77" t="s">
        <v>131</v>
      </c>
      <c r="C101" s="76" t="n">
        <v>1</v>
      </c>
      <c r="D101" s="78" t="n">
        <v>0.163895486935867</v>
      </c>
      <c r="E101" s="73" t="n">
        <v>96</v>
      </c>
      <c r="F101" s="74" t="s">
        <v>131</v>
      </c>
      <c r="G101" s="74" t="n">
        <v>1</v>
      </c>
      <c r="H101" s="75" t="n">
        <v>0.163895486935867</v>
      </c>
    </row>
    <row r="102" customFormat="false" ht="13.2" hidden="false" customHeight="false" outlineLevel="0" collapsed="false">
      <c r="A102" s="76" t="n">
        <v>97</v>
      </c>
      <c r="B102" s="77" t="s">
        <v>119</v>
      </c>
      <c r="C102" s="76" t="n">
        <v>14</v>
      </c>
      <c r="D102" s="78" t="n">
        <v>0.161108705067129</v>
      </c>
      <c r="E102" s="73" t="n">
        <v>97</v>
      </c>
      <c r="F102" s="74" t="s">
        <v>119</v>
      </c>
      <c r="G102" s="74" t="n">
        <v>14</v>
      </c>
      <c r="H102" s="75" t="n">
        <v>0.161108705067129</v>
      </c>
    </row>
    <row r="103" customFormat="false" ht="13.2" hidden="false" customHeight="false" outlineLevel="0" collapsed="false">
      <c r="A103" s="76" t="n">
        <v>98</v>
      </c>
      <c r="B103" s="77" t="s">
        <v>132</v>
      </c>
      <c r="C103" s="76" t="n">
        <v>1</v>
      </c>
      <c r="D103" s="78" t="n">
        <v>0.160472972972973</v>
      </c>
      <c r="E103" s="73" t="n">
        <v>98</v>
      </c>
      <c r="F103" s="74" t="s">
        <v>132</v>
      </c>
      <c r="G103" s="74" t="n">
        <v>1</v>
      </c>
      <c r="H103" s="75" t="n">
        <v>0.160472972972973</v>
      </c>
    </row>
    <row r="104" customFormat="false" ht="13.2" hidden="false" customHeight="false" outlineLevel="0" collapsed="false">
      <c r="A104" s="76" t="n">
        <v>99</v>
      </c>
      <c r="B104" s="77" t="s">
        <v>128</v>
      </c>
      <c r="C104" s="76" t="n">
        <v>12</v>
      </c>
      <c r="D104" s="78" t="n">
        <v>0.157568936409679</v>
      </c>
      <c r="E104" s="73" t="n">
        <v>99</v>
      </c>
      <c r="F104" s="74" t="s">
        <v>128</v>
      </c>
      <c r="G104" s="74" t="n">
        <v>12</v>
      </c>
      <c r="H104" s="75" t="n">
        <v>0.157568936409679</v>
      </c>
    </row>
    <row r="105" customFormat="false" ht="13.2" hidden="false" customHeight="false" outlineLevel="0" collapsed="false">
      <c r="A105" s="76" t="n">
        <v>100</v>
      </c>
      <c r="B105" s="77" t="s">
        <v>89</v>
      </c>
      <c r="C105" s="76" t="n">
        <v>1</v>
      </c>
      <c r="D105" s="78" t="n">
        <v>0.156488549618321</v>
      </c>
      <c r="E105" s="73" t="n">
        <v>100</v>
      </c>
      <c r="F105" s="74" t="s">
        <v>89</v>
      </c>
      <c r="G105" s="74" t="n">
        <v>1</v>
      </c>
      <c r="H105" s="75" t="n">
        <v>0.156488549618321</v>
      </c>
    </row>
    <row r="106" customFormat="false" ht="13.2" hidden="false" customHeight="false" outlineLevel="0" collapsed="false">
      <c r="A106" s="76" t="n">
        <v>101</v>
      </c>
      <c r="B106" s="77" t="s">
        <v>109</v>
      </c>
      <c r="C106" s="76" t="n">
        <v>13</v>
      </c>
      <c r="D106" s="78" t="n">
        <v>0.153292750415053</v>
      </c>
      <c r="E106" s="73" t="n">
        <v>101</v>
      </c>
      <c r="F106" s="74" t="s">
        <v>109</v>
      </c>
      <c r="G106" s="74" t="n">
        <v>13</v>
      </c>
      <c r="H106" s="75" t="n">
        <v>0.153292750415053</v>
      </c>
    </row>
    <row r="107" customFormat="false" ht="13.2" hidden="false" customHeight="false" outlineLevel="0" collapsed="false">
      <c r="A107" s="76" t="n">
        <v>102</v>
      </c>
      <c r="B107" s="77" t="s">
        <v>113</v>
      </c>
      <c r="C107" s="76" t="n">
        <v>12</v>
      </c>
      <c r="D107" s="78" t="n">
        <v>0.152995927865038</v>
      </c>
      <c r="E107" s="73" t="n">
        <v>102</v>
      </c>
      <c r="F107" s="74" t="s">
        <v>113</v>
      </c>
      <c r="G107" s="74" t="n">
        <v>12</v>
      </c>
      <c r="H107" s="75" t="n">
        <v>0.152995927865038</v>
      </c>
    </row>
    <row r="108" customFormat="false" ht="13.2" hidden="false" customHeight="false" outlineLevel="0" collapsed="false">
      <c r="A108" s="76" t="n">
        <v>103</v>
      </c>
      <c r="B108" s="77" t="s">
        <v>133</v>
      </c>
      <c r="C108" s="76" t="n">
        <v>1</v>
      </c>
      <c r="D108" s="78" t="n">
        <v>0.152838427947598</v>
      </c>
      <c r="E108" s="73" t="n">
        <v>103</v>
      </c>
      <c r="F108" s="74" t="s">
        <v>133</v>
      </c>
      <c r="G108" s="74" t="n">
        <v>1</v>
      </c>
      <c r="H108" s="75" t="n">
        <v>0.152838427947598</v>
      </c>
    </row>
    <row r="109" customFormat="false" ht="13.2" hidden="false" customHeight="false" outlineLevel="0" collapsed="false">
      <c r="A109" s="76" t="n">
        <v>104</v>
      </c>
      <c r="B109" s="77" t="s">
        <v>97</v>
      </c>
      <c r="C109" s="76" t="n">
        <v>13</v>
      </c>
      <c r="D109" s="78" t="n">
        <v>0.14587593728698</v>
      </c>
      <c r="E109" s="73" t="n">
        <v>104</v>
      </c>
      <c r="F109" s="74" t="s">
        <v>97</v>
      </c>
      <c r="G109" s="74" t="n">
        <v>13</v>
      </c>
      <c r="H109" s="75" t="n">
        <v>0.14587593728698</v>
      </c>
    </row>
    <row r="110" customFormat="false" ht="13.2" hidden="false" customHeight="false" outlineLevel="0" collapsed="false">
      <c r="A110" s="76" t="n">
        <v>105</v>
      </c>
      <c r="B110" s="77" t="s">
        <v>104</v>
      </c>
      <c r="C110" s="76" t="n">
        <v>3</v>
      </c>
      <c r="D110" s="78" t="n">
        <v>0.144859813084112</v>
      </c>
      <c r="E110" s="73" t="n">
        <v>105</v>
      </c>
      <c r="F110" s="74" t="s">
        <v>104</v>
      </c>
      <c r="G110" s="74" t="n">
        <v>3</v>
      </c>
      <c r="H110" s="75" t="n">
        <v>0.144859813084112</v>
      </c>
    </row>
    <row r="111" customFormat="false" ht="13.2" hidden="false" customHeight="false" outlineLevel="0" collapsed="false">
      <c r="A111" s="76" t="n">
        <v>106</v>
      </c>
      <c r="B111" s="77" t="s">
        <v>113</v>
      </c>
      <c r="C111" s="76" t="n">
        <v>11</v>
      </c>
      <c r="D111" s="78" t="n">
        <v>0.141498216409037</v>
      </c>
      <c r="E111" s="73" t="n">
        <v>106</v>
      </c>
      <c r="F111" s="74" t="s">
        <v>134</v>
      </c>
      <c r="G111" s="74" t="n">
        <v>20</v>
      </c>
      <c r="H111" s="75" t="n">
        <v>0.143515673017824</v>
      </c>
    </row>
    <row r="112" customFormat="false" ht="13.2" hidden="false" customHeight="false" outlineLevel="0" collapsed="false">
      <c r="A112" s="76" t="n">
        <v>107</v>
      </c>
      <c r="B112" s="77" t="s">
        <v>114</v>
      </c>
      <c r="C112" s="76" t="n">
        <v>14</v>
      </c>
      <c r="D112" s="78" t="n">
        <v>0.137562366357805</v>
      </c>
      <c r="E112" s="79" t="n">
        <v>107</v>
      </c>
      <c r="F112" s="74" t="s">
        <v>83</v>
      </c>
      <c r="G112" s="74" t="n">
        <v>21</v>
      </c>
      <c r="H112" s="75" t="n">
        <v>0.142694063926941</v>
      </c>
    </row>
    <row r="113" customFormat="false" ht="13.2" hidden="false" customHeight="false" outlineLevel="0" collapsed="false">
      <c r="A113" s="76" t="n">
        <v>108</v>
      </c>
      <c r="B113" s="77" t="s">
        <v>82</v>
      </c>
      <c r="C113" s="76" t="n">
        <v>11</v>
      </c>
      <c r="D113" s="78" t="n">
        <v>0.136733586543679</v>
      </c>
      <c r="E113" s="73" t="n">
        <v>108</v>
      </c>
      <c r="F113" s="74" t="s">
        <v>113</v>
      </c>
      <c r="G113" s="74" t="n">
        <v>11</v>
      </c>
      <c r="H113" s="75" t="n">
        <v>0.141498216409037</v>
      </c>
    </row>
    <row r="114" customFormat="false" ht="13.2" hidden="false" customHeight="false" outlineLevel="0" collapsed="false">
      <c r="A114" s="76" t="n">
        <v>109</v>
      </c>
      <c r="B114" s="77" t="s">
        <v>120</v>
      </c>
      <c r="C114" s="76" t="n">
        <v>12</v>
      </c>
      <c r="D114" s="78" t="n">
        <v>0.132525410476935</v>
      </c>
      <c r="E114" s="73" t="n">
        <v>109</v>
      </c>
      <c r="F114" s="74" t="s">
        <v>114</v>
      </c>
      <c r="G114" s="74" t="n">
        <v>14</v>
      </c>
      <c r="H114" s="75" t="n">
        <v>0.137562366357805</v>
      </c>
    </row>
    <row r="115" customFormat="false" ht="13.2" hidden="false" customHeight="false" outlineLevel="0" collapsed="false">
      <c r="A115" s="76" t="n">
        <v>110</v>
      </c>
      <c r="B115" s="77" t="s">
        <v>82</v>
      </c>
      <c r="C115" s="76" t="n">
        <v>12</v>
      </c>
      <c r="D115" s="78" t="n">
        <v>0.13135593220339</v>
      </c>
      <c r="E115" s="73" t="n">
        <v>110</v>
      </c>
      <c r="F115" s="74" t="s">
        <v>82</v>
      </c>
      <c r="G115" s="74" t="n">
        <v>11</v>
      </c>
      <c r="H115" s="75" t="n">
        <v>0.136733586543679</v>
      </c>
    </row>
    <row r="116" customFormat="false" ht="13.2" hidden="false" customHeight="false" outlineLevel="0" collapsed="false">
      <c r="A116" s="76" t="n">
        <v>111</v>
      </c>
      <c r="B116" s="77" t="s">
        <v>134</v>
      </c>
      <c r="C116" s="76" t="n">
        <v>20</v>
      </c>
      <c r="D116" s="78" t="n">
        <v>0.126920712968654</v>
      </c>
      <c r="E116" s="73" t="n">
        <v>111</v>
      </c>
      <c r="F116" s="74" t="s">
        <v>120</v>
      </c>
      <c r="G116" s="74" t="n">
        <v>12</v>
      </c>
      <c r="H116" s="75" t="n">
        <v>0.132525410476935</v>
      </c>
    </row>
    <row r="117" customFormat="false" ht="13.2" hidden="false" customHeight="false" outlineLevel="0" collapsed="false">
      <c r="A117" s="76" t="n">
        <v>112</v>
      </c>
      <c r="B117" s="77" t="s">
        <v>84</v>
      </c>
      <c r="C117" s="76" t="n">
        <v>1</v>
      </c>
      <c r="D117" s="78" t="n">
        <v>0.125223613595707</v>
      </c>
      <c r="E117" s="73" t="n">
        <v>112</v>
      </c>
      <c r="F117" s="74" t="s">
        <v>82</v>
      </c>
      <c r="G117" s="74" t="n">
        <v>12</v>
      </c>
      <c r="H117" s="75" t="n">
        <v>0.13135593220339</v>
      </c>
    </row>
    <row r="118" customFormat="false" ht="13.2" hidden="false" customHeight="false" outlineLevel="0" collapsed="false">
      <c r="A118" s="76" t="n">
        <v>113</v>
      </c>
      <c r="B118" s="77" t="s">
        <v>75</v>
      </c>
      <c r="C118" s="76" t="n">
        <v>10</v>
      </c>
      <c r="D118" s="78" t="n">
        <v>0.125</v>
      </c>
      <c r="E118" s="73" t="n">
        <v>113</v>
      </c>
      <c r="F118" s="74" t="s">
        <v>84</v>
      </c>
      <c r="G118" s="74" t="n">
        <v>1</v>
      </c>
      <c r="H118" s="75" t="n">
        <v>0.125223613595707</v>
      </c>
    </row>
    <row r="119" customFormat="false" ht="13.2" hidden="false" customHeight="false" outlineLevel="0" collapsed="false">
      <c r="A119" s="76" t="n">
        <v>114</v>
      </c>
      <c r="B119" s="77" t="s">
        <v>77</v>
      </c>
      <c r="C119" s="76" t="n">
        <v>13</v>
      </c>
      <c r="D119" s="78" t="n">
        <v>0.124153498871332</v>
      </c>
      <c r="E119" s="73" t="n">
        <v>114</v>
      </c>
      <c r="F119" s="74" t="s">
        <v>75</v>
      </c>
      <c r="G119" s="74" t="n">
        <v>10</v>
      </c>
      <c r="H119" s="75" t="n">
        <v>0.125</v>
      </c>
    </row>
    <row r="120" customFormat="false" ht="13.2" hidden="false" customHeight="false" outlineLevel="0" collapsed="false">
      <c r="A120" s="76" t="n">
        <v>115</v>
      </c>
      <c r="B120" s="77" t="s">
        <v>108</v>
      </c>
      <c r="C120" s="76" t="n">
        <v>2</v>
      </c>
      <c r="D120" s="78" t="n">
        <v>0.123076923076923</v>
      </c>
      <c r="E120" s="73" t="n">
        <v>115</v>
      </c>
      <c r="F120" s="74" t="s">
        <v>77</v>
      </c>
      <c r="G120" s="74" t="n">
        <v>13</v>
      </c>
      <c r="H120" s="75" t="n">
        <v>0.124153498871332</v>
      </c>
    </row>
    <row r="121" customFormat="false" ht="13.2" hidden="false" customHeight="false" outlineLevel="0" collapsed="false">
      <c r="A121" s="76" t="n">
        <v>116</v>
      </c>
      <c r="B121" s="77" t="s">
        <v>128</v>
      </c>
      <c r="C121" s="76" t="n">
        <v>11</v>
      </c>
      <c r="D121" s="78" t="n">
        <v>0.119942196531792</v>
      </c>
      <c r="E121" s="73" t="n">
        <v>116</v>
      </c>
      <c r="F121" s="74" t="s">
        <v>108</v>
      </c>
      <c r="G121" s="74" t="n">
        <v>2</v>
      </c>
      <c r="H121" s="75" t="n">
        <v>0.123076923076923</v>
      </c>
    </row>
    <row r="122" customFormat="false" ht="13.2" hidden="false" customHeight="false" outlineLevel="0" collapsed="false">
      <c r="A122" s="76" t="n">
        <v>117</v>
      </c>
      <c r="B122" s="77" t="s">
        <v>83</v>
      </c>
      <c r="C122" s="76" t="n">
        <v>21</v>
      </c>
      <c r="D122" s="78" t="n">
        <v>0.116723744292237</v>
      </c>
      <c r="E122" s="73" t="n">
        <v>117</v>
      </c>
      <c r="F122" s="74" t="s">
        <v>135</v>
      </c>
      <c r="G122" s="74" t="n">
        <v>20</v>
      </c>
      <c r="H122" s="75" t="n">
        <v>0.122749590834697</v>
      </c>
    </row>
    <row r="123" customFormat="false" ht="13.2" hidden="false" customHeight="false" outlineLevel="0" collapsed="false">
      <c r="A123" s="76" t="n">
        <v>118</v>
      </c>
      <c r="B123" s="77" t="s">
        <v>136</v>
      </c>
      <c r="C123" s="76" t="n">
        <v>20</v>
      </c>
      <c r="D123" s="78" t="n">
        <v>0.112656467315716</v>
      </c>
      <c r="E123" s="73" t="n">
        <v>118</v>
      </c>
      <c r="F123" s="74" t="s">
        <v>128</v>
      </c>
      <c r="G123" s="74" t="n">
        <v>11</v>
      </c>
      <c r="H123" s="75" t="n">
        <v>0.119942196531792</v>
      </c>
    </row>
    <row r="124" customFormat="false" ht="13.2" hidden="false" customHeight="false" outlineLevel="0" collapsed="false">
      <c r="A124" s="76" t="n">
        <v>119</v>
      </c>
      <c r="B124" s="77" t="s">
        <v>132</v>
      </c>
      <c r="C124" s="76" t="n">
        <v>2</v>
      </c>
      <c r="D124" s="78" t="n">
        <v>0.111876075731497</v>
      </c>
      <c r="E124" s="73" t="n">
        <v>119</v>
      </c>
      <c r="F124" s="74" t="s">
        <v>136</v>
      </c>
      <c r="G124" s="74" t="n">
        <v>20</v>
      </c>
      <c r="H124" s="75" t="n">
        <v>0.112656467315716</v>
      </c>
    </row>
    <row r="125" customFormat="false" ht="13.2" hidden="false" customHeight="false" outlineLevel="0" collapsed="false">
      <c r="A125" s="76" t="n">
        <v>120</v>
      </c>
      <c r="B125" s="77" t="s">
        <v>127</v>
      </c>
      <c r="C125" s="76" t="n">
        <v>2</v>
      </c>
      <c r="D125" s="78" t="n">
        <v>0.105849582172702</v>
      </c>
      <c r="E125" s="73" t="n">
        <v>120</v>
      </c>
      <c r="F125" s="74" t="s">
        <v>132</v>
      </c>
      <c r="G125" s="74" t="n">
        <v>2</v>
      </c>
      <c r="H125" s="75" t="n">
        <v>0.111876075731497</v>
      </c>
    </row>
    <row r="126" customFormat="false" ht="13.2" hidden="false" customHeight="false" outlineLevel="0" collapsed="false">
      <c r="A126" s="76" t="n">
        <v>121</v>
      </c>
      <c r="B126" s="77" t="s">
        <v>106</v>
      </c>
      <c r="C126" s="76" t="n">
        <v>3</v>
      </c>
      <c r="D126" s="78" t="n">
        <v>0.103448275862069</v>
      </c>
      <c r="E126" s="73" t="n">
        <v>121</v>
      </c>
      <c r="F126" s="74" t="s">
        <v>127</v>
      </c>
      <c r="G126" s="74" t="n">
        <v>2</v>
      </c>
      <c r="H126" s="75" t="n">
        <v>0.105849582172702</v>
      </c>
    </row>
    <row r="127" customFormat="false" ht="13.2" hidden="false" customHeight="false" outlineLevel="0" collapsed="false">
      <c r="A127" s="76" t="n">
        <v>122</v>
      </c>
      <c r="B127" s="77" t="s">
        <v>115</v>
      </c>
      <c r="C127" s="76" t="n">
        <v>15</v>
      </c>
      <c r="D127" s="78" t="n">
        <v>0.100173460537728</v>
      </c>
      <c r="E127" s="73" t="n">
        <v>122</v>
      </c>
      <c r="F127" s="74" t="s">
        <v>106</v>
      </c>
      <c r="G127" s="74" t="n">
        <v>3</v>
      </c>
      <c r="H127" s="75" t="n">
        <v>0.103448275862069</v>
      </c>
    </row>
    <row r="128" customFormat="false" ht="13.2" hidden="false" customHeight="false" outlineLevel="0" collapsed="false">
      <c r="A128" s="76" t="n">
        <v>123</v>
      </c>
      <c r="B128" s="77" t="s">
        <v>104</v>
      </c>
      <c r="C128" s="76" t="n">
        <v>4</v>
      </c>
      <c r="D128" s="78" t="n">
        <v>0.0989010989010989</v>
      </c>
      <c r="E128" s="73" t="n">
        <v>123</v>
      </c>
      <c r="F128" s="74" t="s">
        <v>115</v>
      </c>
      <c r="G128" s="74" t="n">
        <v>15</v>
      </c>
      <c r="H128" s="75" t="n">
        <v>0.100173460537728</v>
      </c>
    </row>
    <row r="129" customFormat="false" ht="13.2" hidden="false" customHeight="false" outlineLevel="0" collapsed="false">
      <c r="A129" s="76" t="n">
        <v>124</v>
      </c>
      <c r="B129" s="77" t="s">
        <v>77</v>
      </c>
      <c r="C129" s="76" t="n">
        <v>15</v>
      </c>
      <c r="D129" s="78" t="n">
        <v>0.0972871842843779</v>
      </c>
      <c r="E129" s="73" t="n">
        <v>124</v>
      </c>
      <c r="F129" s="74" t="s">
        <v>104</v>
      </c>
      <c r="G129" s="74" t="n">
        <v>4</v>
      </c>
      <c r="H129" s="75" t="n">
        <v>0.0989010989010989</v>
      </c>
    </row>
    <row r="130" customFormat="false" ht="13.2" hidden="false" customHeight="false" outlineLevel="0" collapsed="false">
      <c r="A130" s="76" t="n">
        <v>125</v>
      </c>
      <c r="B130" s="77" t="s">
        <v>131</v>
      </c>
      <c r="C130" s="76" t="n">
        <v>11</v>
      </c>
      <c r="D130" s="78" t="n">
        <v>0.0913508260447036</v>
      </c>
      <c r="E130" s="73" t="n">
        <v>125</v>
      </c>
      <c r="F130" s="74" t="s">
        <v>77</v>
      </c>
      <c r="G130" s="74" t="n">
        <v>15</v>
      </c>
      <c r="H130" s="75" t="n">
        <v>0.0972871842843779</v>
      </c>
    </row>
    <row r="131" customFormat="false" ht="13.2" hidden="false" customHeight="false" outlineLevel="0" collapsed="false">
      <c r="A131" s="76" t="n">
        <v>126</v>
      </c>
      <c r="B131" s="77" t="s">
        <v>137</v>
      </c>
      <c r="C131" s="76" t="n">
        <v>1</v>
      </c>
      <c r="D131" s="78" t="n">
        <v>0.0854368932038835</v>
      </c>
      <c r="E131" s="73" t="n">
        <v>126</v>
      </c>
      <c r="F131" s="74" t="s">
        <v>131</v>
      </c>
      <c r="G131" s="74" t="n">
        <v>11</v>
      </c>
      <c r="H131" s="75" t="n">
        <v>0.0913508260447036</v>
      </c>
    </row>
    <row r="132" customFormat="false" ht="13.2" hidden="false" customHeight="false" outlineLevel="0" collapsed="false">
      <c r="A132" s="76" t="n">
        <v>127</v>
      </c>
      <c r="B132" s="77" t="s">
        <v>130</v>
      </c>
      <c r="C132" s="76" t="n">
        <v>13</v>
      </c>
      <c r="D132" s="78" t="n">
        <v>0.0810151293313812</v>
      </c>
      <c r="E132" s="73" t="n">
        <v>127</v>
      </c>
      <c r="F132" s="74" t="s">
        <v>137</v>
      </c>
      <c r="G132" s="74" t="n">
        <v>1</v>
      </c>
      <c r="H132" s="75" t="n">
        <v>0.0854368932038835</v>
      </c>
    </row>
    <row r="133" customFormat="false" ht="13.2" hidden="false" customHeight="false" outlineLevel="0" collapsed="false">
      <c r="A133" s="76" t="n">
        <v>128</v>
      </c>
      <c r="B133" s="77" t="s">
        <v>91</v>
      </c>
      <c r="C133" s="76" t="n">
        <v>11</v>
      </c>
      <c r="D133" s="78" t="n">
        <v>0.0807017543859649</v>
      </c>
      <c r="E133" s="73" t="n">
        <v>128</v>
      </c>
      <c r="F133" s="74" t="s">
        <v>130</v>
      </c>
      <c r="G133" s="74" t="n">
        <v>13</v>
      </c>
      <c r="H133" s="75" t="n">
        <v>0.0810151293313812</v>
      </c>
    </row>
    <row r="134" customFormat="false" ht="13.2" hidden="false" customHeight="false" outlineLevel="0" collapsed="false">
      <c r="A134" s="76" t="n">
        <v>129</v>
      </c>
      <c r="B134" s="77" t="s">
        <v>77</v>
      </c>
      <c r="C134" s="76" t="n">
        <v>14</v>
      </c>
      <c r="D134" s="78" t="n">
        <v>0.0803324099722992</v>
      </c>
      <c r="E134" s="73" t="n">
        <v>129</v>
      </c>
      <c r="F134" s="80" t="s">
        <v>91</v>
      </c>
      <c r="G134" s="80" t="n">
        <v>11</v>
      </c>
      <c r="H134" s="81" t="n">
        <v>0.0807017543859649</v>
      </c>
    </row>
    <row r="135" customFormat="false" ht="13.2" hidden="false" customHeight="false" outlineLevel="0" collapsed="false">
      <c r="A135" s="76" t="n">
        <v>130</v>
      </c>
      <c r="B135" s="77" t="s">
        <v>119</v>
      </c>
      <c r="C135" s="76" t="n">
        <v>15</v>
      </c>
      <c r="D135" s="78" t="n">
        <v>0.0800214822771214</v>
      </c>
      <c r="E135" s="73" t="n">
        <v>130</v>
      </c>
      <c r="F135" s="74" t="s">
        <v>77</v>
      </c>
      <c r="G135" s="74" t="n">
        <v>14</v>
      </c>
      <c r="H135" s="75" t="n">
        <v>0.0803324099722992</v>
      </c>
    </row>
    <row r="136" customFormat="false" ht="13.2" hidden="false" customHeight="false" outlineLevel="0" collapsed="false">
      <c r="A136" s="76" t="n">
        <v>131</v>
      </c>
      <c r="B136" s="77" t="s">
        <v>90</v>
      </c>
      <c r="C136" s="76" t="n">
        <v>12</v>
      </c>
      <c r="D136" s="78" t="n">
        <v>0.0795918367346939</v>
      </c>
      <c r="E136" s="79" t="n">
        <v>131</v>
      </c>
      <c r="F136" s="74" t="s">
        <v>119</v>
      </c>
      <c r="G136" s="74" t="n">
        <v>15</v>
      </c>
      <c r="H136" s="75" t="n">
        <v>0.0800214822771214</v>
      </c>
    </row>
    <row r="137" customFormat="false" ht="13.2" hidden="false" customHeight="false" outlineLevel="0" collapsed="false">
      <c r="A137" s="76" t="n">
        <v>132</v>
      </c>
      <c r="B137" s="77" t="s">
        <v>106</v>
      </c>
      <c r="C137" s="76" t="n">
        <v>5</v>
      </c>
      <c r="D137" s="78" t="n">
        <v>0.0773809523809524</v>
      </c>
      <c r="E137" s="73" t="n">
        <v>132</v>
      </c>
      <c r="F137" s="74" t="s">
        <v>90</v>
      </c>
      <c r="G137" s="74" t="n">
        <v>12</v>
      </c>
      <c r="H137" s="75" t="n">
        <v>0.0795918367346939</v>
      </c>
    </row>
    <row r="138" customFormat="false" ht="13.2" hidden="false" customHeight="false" outlineLevel="0" collapsed="false">
      <c r="A138" s="76" t="n">
        <v>133</v>
      </c>
      <c r="B138" s="77" t="s">
        <v>88</v>
      </c>
      <c r="C138" s="76" t="n">
        <v>2</v>
      </c>
      <c r="D138" s="78" t="n">
        <v>0.0747330960854093</v>
      </c>
      <c r="E138" s="73" t="n">
        <v>133</v>
      </c>
      <c r="F138" s="74" t="s">
        <v>106</v>
      </c>
      <c r="G138" s="74" t="n">
        <v>5</v>
      </c>
      <c r="H138" s="75" t="n">
        <v>0.0773809523809524</v>
      </c>
    </row>
    <row r="139" customFormat="false" ht="13.2" hidden="false" customHeight="false" outlineLevel="0" collapsed="false">
      <c r="A139" s="76" t="n">
        <v>134</v>
      </c>
      <c r="B139" s="77" t="s">
        <v>106</v>
      </c>
      <c r="C139" s="76" t="n">
        <v>6</v>
      </c>
      <c r="D139" s="78" t="n">
        <v>0.0737704918032787</v>
      </c>
      <c r="E139" s="73" t="n">
        <v>134</v>
      </c>
      <c r="F139" s="74" t="s">
        <v>88</v>
      </c>
      <c r="G139" s="74" t="n">
        <v>2</v>
      </c>
      <c r="H139" s="75" t="n">
        <v>0.0747330960854093</v>
      </c>
    </row>
    <row r="140" customFormat="false" ht="13.2" hidden="false" customHeight="false" outlineLevel="0" collapsed="false">
      <c r="A140" s="76" t="n">
        <v>135</v>
      </c>
      <c r="B140" s="77" t="s">
        <v>106</v>
      </c>
      <c r="C140" s="76" t="n">
        <v>2</v>
      </c>
      <c r="D140" s="78" t="n">
        <v>0.0714285714285714</v>
      </c>
      <c r="E140" s="73" t="n">
        <v>135</v>
      </c>
      <c r="F140" s="74" t="s">
        <v>106</v>
      </c>
      <c r="G140" s="74" t="n">
        <v>6</v>
      </c>
      <c r="H140" s="75" t="n">
        <v>0.0737704918032787</v>
      </c>
    </row>
    <row r="141" customFormat="false" ht="13.2" hidden="false" customHeight="false" outlineLevel="0" collapsed="false">
      <c r="A141" s="76" t="n">
        <v>136</v>
      </c>
      <c r="B141" s="77" t="s">
        <v>138</v>
      </c>
      <c r="C141" s="76" t="n">
        <v>1</v>
      </c>
      <c r="D141" s="78" t="n">
        <v>0.0619469026548673</v>
      </c>
      <c r="E141" s="73" t="n">
        <v>136</v>
      </c>
      <c r="F141" s="80" t="s">
        <v>106</v>
      </c>
      <c r="G141" s="80" t="n">
        <v>2</v>
      </c>
      <c r="H141" s="81" t="n">
        <v>0.0714285714285714</v>
      </c>
    </row>
    <row r="142" customFormat="false" ht="13.2" hidden="false" customHeight="false" outlineLevel="0" collapsed="false">
      <c r="A142" s="76" t="n">
        <v>137</v>
      </c>
      <c r="B142" s="77" t="s">
        <v>101</v>
      </c>
      <c r="C142" s="76" t="n">
        <v>2</v>
      </c>
      <c r="D142" s="78" t="n">
        <v>0.0608695652173913</v>
      </c>
      <c r="E142" s="73" t="n">
        <v>137</v>
      </c>
      <c r="F142" s="74" t="s">
        <v>138</v>
      </c>
      <c r="G142" s="74" t="n">
        <v>1</v>
      </c>
      <c r="H142" s="75" t="n">
        <v>0.0619469026548673</v>
      </c>
    </row>
    <row r="143" customFormat="false" ht="13.2" hidden="false" customHeight="false" outlineLevel="0" collapsed="false">
      <c r="A143" s="76" t="n">
        <v>138</v>
      </c>
      <c r="B143" s="77" t="s">
        <v>94</v>
      </c>
      <c r="C143" s="76" t="n">
        <v>17</v>
      </c>
      <c r="D143" s="78" t="n">
        <v>0.0588235294117647</v>
      </c>
      <c r="E143" s="73" t="n">
        <v>138</v>
      </c>
      <c r="F143" s="74" t="s">
        <v>101</v>
      </c>
      <c r="G143" s="74" t="n">
        <v>2</v>
      </c>
      <c r="H143" s="75" t="n">
        <v>0.0608695652173913</v>
      </c>
    </row>
    <row r="144" customFormat="false" ht="13.2" hidden="false" customHeight="false" outlineLevel="0" collapsed="false">
      <c r="A144" s="76" t="n">
        <v>139</v>
      </c>
      <c r="B144" s="77" t="s">
        <v>86</v>
      </c>
      <c r="C144" s="76" t="n">
        <v>2</v>
      </c>
      <c r="D144" s="78" t="n">
        <v>0.0576131687242798</v>
      </c>
      <c r="E144" s="73" t="n">
        <v>139</v>
      </c>
      <c r="F144" s="74" t="s">
        <v>94</v>
      </c>
      <c r="G144" s="74" t="n">
        <v>17</v>
      </c>
      <c r="H144" s="75" t="n">
        <v>0.0588235294117647</v>
      </c>
    </row>
    <row r="145" customFormat="false" ht="13.2" hidden="false" customHeight="false" outlineLevel="0" collapsed="false">
      <c r="A145" s="76" t="n">
        <v>140</v>
      </c>
      <c r="B145" s="77" t="s">
        <v>81</v>
      </c>
      <c r="C145" s="76" t="n">
        <v>1</v>
      </c>
      <c r="D145" s="78" t="n">
        <v>0.05625</v>
      </c>
      <c r="E145" s="73" t="n">
        <v>140</v>
      </c>
      <c r="F145" s="74" t="s">
        <v>86</v>
      </c>
      <c r="G145" s="74" t="n">
        <v>2</v>
      </c>
      <c r="H145" s="75" t="n">
        <v>0.0576131687242798</v>
      </c>
    </row>
    <row r="146" customFormat="false" ht="13.2" hidden="false" customHeight="false" outlineLevel="0" collapsed="false">
      <c r="A146" s="76" t="n">
        <v>141</v>
      </c>
      <c r="B146" s="77" t="s">
        <v>88</v>
      </c>
      <c r="C146" s="76" t="n">
        <v>1</v>
      </c>
      <c r="D146" s="78" t="n">
        <v>0.0558375634517767</v>
      </c>
      <c r="E146" s="73" t="n">
        <v>141</v>
      </c>
      <c r="F146" s="74" t="s">
        <v>81</v>
      </c>
      <c r="G146" s="74" t="n">
        <v>1</v>
      </c>
      <c r="H146" s="75" t="n">
        <v>0.05625</v>
      </c>
    </row>
    <row r="147" customFormat="false" ht="13.2" hidden="false" customHeight="false" outlineLevel="0" collapsed="false">
      <c r="A147" s="76" t="n">
        <v>142</v>
      </c>
      <c r="B147" s="77" t="s">
        <v>109</v>
      </c>
      <c r="C147" s="76" t="n">
        <v>12</v>
      </c>
      <c r="D147" s="78" t="n">
        <v>0.055668016194332</v>
      </c>
      <c r="E147" s="73" t="n">
        <v>142</v>
      </c>
      <c r="F147" s="74" t="s">
        <v>88</v>
      </c>
      <c r="G147" s="74" t="n">
        <v>1</v>
      </c>
      <c r="H147" s="75" t="n">
        <v>0.0558375634517767</v>
      </c>
    </row>
    <row r="148" customFormat="false" ht="13.2" hidden="false" customHeight="false" outlineLevel="0" collapsed="false">
      <c r="A148" s="76" t="n">
        <v>143</v>
      </c>
      <c r="B148" s="77" t="s">
        <v>139</v>
      </c>
      <c r="C148" s="76" t="n">
        <v>1</v>
      </c>
      <c r="D148" s="78" t="n">
        <v>0.0517711171662125</v>
      </c>
      <c r="E148" s="73" t="n">
        <v>143</v>
      </c>
      <c r="F148" s="74" t="s">
        <v>109</v>
      </c>
      <c r="G148" s="74" t="n">
        <v>12</v>
      </c>
      <c r="H148" s="75" t="n">
        <v>0.055668016194332</v>
      </c>
    </row>
    <row r="149" customFormat="false" ht="13.2" hidden="false" customHeight="false" outlineLevel="0" collapsed="false">
      <c r="A149" s="76" t="n">
        <v>144</v>
      </c>
      <c r="B149" s="77" t="s">
        <v>94</v>
      </c>
      <c r="C149" s="76" t="n">
        <v>16</v>
      </c>
      <c r="D149" s="78" t="n">
        <v>0.0497553017944535</v>
      </c>
      <c r="E149" s="73" t="n">
        <v>144</v>
      </c>
      <c r="F149" s="74" t="s">
        <v>139</v>
      </c>
      <c r="G149" s="74" t="n">
        <v>1</v>
      </c>
      <c r="H149" s="75" t="n">
        <v>0.0517711171662125</v>
      </c>
    </row>
    <row r="150" customFormat="false" ht="13.2" hidden="false" customHeight="false" outlineLevel="0" collapsed="false">
      <c r="A150" s="76" t="n">
        <v>145</v>
      </c>
      <c r="B150" s="77" t="s">
        <v>91</v>
      </c>
      <c r="C150" s="76" t="n">
        <v>12</v>
      </c>
      <c r="D150" s="78" t="n">
        <v>0.0482646420824295</v>
      </c>
      <c r="E150" s="73" t="n">
        <v>145</v>
      </c>
      <c r="F150" s="74" t="s">
        <v>94</v>
      </c>
      <c r="G150" s="74" t="n">
        <v>16</v>
      </c>
      <c r="H150" s="75" t="n">
        <v>0.0497553017944535</v>
      </c>
    </row>
    <row r="151" customFormat="false" ht="13.2" hidden="false" customHeight="false" outlineLevel="0" collapsed="false">
      <c r="A151" s="76" t="n">
        <v>146</v>
      </c>
      <c r="B151" s="77" t="s">
        <v>140</v>
      </c>
      <c r="C151" s="76" t="n">
        <v>11</v>
      </c>
      <c r="D151" s="78" t="n">
        <v>0.0465386852821408</v>
      </c>
      <c r="E151" s="73" t="n">
        <v>146</v>
      </c>
      <c r="F151" s="74" t="s">
        <v>91</v>
      </c>
      <c r="G151" s="74" t="n">
        <v>12</v>
      </c>
      <c r="H151" s="75" t="n">
        <v>0.0482646420824295</v>
      </c>
    </row>
    <row r="152" customFormat="false" ht="13.2" hidden="false" customHeight="false" outlineLevel="0" collapsed="false">
      <c r="A152" s="76" t="n">
        <v>147</v>
      </c>
      <c r="B152" s="77" t="s">
        <v>141</v>
      </c>
      <c r="C152" s="76" t="n">
        <v>1</v>
      </c>
      <c r="D152" s="78" t="n">
        <v>0.0465116279069767</v>
      </c>
      <c r="E152" s="73" t="n">
        <v>147</v>
      </c>
      <c r="F152" s="74" t="s">
        <v>140</v>
      </c>
      <c r="G152" s="74" t="n">
        <v>11</v>
      </c>
      <c r="H152" s="75" t="n">
        <v>0.0465386852821408</v>
      </c>
    </row>
    <row r="153" customFormat="false" ht="13.2" hidden="false" customHeight="false" outlineLevel="0" collapsed="false">
      <c r="A153" s="76" t="n">
        <v>148</v>
      </c>
      <c r="B153" s="77" t="s">
        <v>121</v>
      </c>
      <c r="C153" s="76" t="n">
        <v>1</v>
      </c>
      <c r="D153" s="78" t="n">
        <v>0.0416666666666667</v>
      </c>
      <c r="E153" s="73" t="n">
        <v>148</v>
      </c>
      <c r="F153" s="74" t="s">
        <v>141</v>
      </c>
      <c r="G153" s="74" t="n">
        <v>1</v>
      </c>
      <c r="H153" s="75" t="n">
        <v>0.0465116279069767</v>
      </c>
    </row>
    <row r="154" customFormat="false" ht="13.2" hidden="false" customHeight="false" outlineLevel="0" collapsed="false">
      <c r="A154" s="76" t="n">
        <v>149</v>
      </c>
      <c r="B154" s="77" t="s">
        <v>119</v>
      </c>
      <c r="C154" s="76" t="n">
        <v>10</v>
      </c>
      <c r="D154" s="78" t="n">
        <v>0.0383720930232558</v>
      </c>
      <c r="E154" s="73" t="n">
        <v>149</v>
      </c>
      <c r="F154" s="74" t="s">
        <v>121</v>
      </c>
      <c r="G154" s="74" t="n">
        <v>1</v>
      </c>
      <c r="H154" s="75" t="n">
        <v>0.0416666666666667</v>
      </c>
    </row>
    <row r="155" customFormat="false" ht="13.2" hidden="false" customHeight="false" outlineLevel="0" collapsed="false">
      <c r="A155" s="76" t="n">
        <v>150</v>
      </c>
      <c r="B155" s="77" t="s">
        <v>122</v>
      </c>
      <c r="C155" s="76" t="n">
        <v>2</v>
      </c>
      <c r="D155" s="78" t="n">
        <v>0.0382775119617225</v>
      </c>
      <c r="E155" s="73" t="n">
        <v>150</v>
      </c>
      <c r="F155" s="74" t="s">
        <v>119</v>
      </c>
      <c r="G155" s="74" t="n">
        <v>10</v>
      </c>
      <c r="H155" s="75" t="n">
        <v>0.0383720930232558</v>
      </c>
    </row>
    <row r="156" customFormat="false" ht="13.2" hidden="false" customHeight="false" outlineLevel="0" collapsed="false">
      <c r="A156" s="76" t="n">
        <v>151</v>
      </c>
      <c r="B156" s="77" t="s">
        <v>128</v>
      </c>
      <c r="C156" s="76" t="n">
        <v>13</v>
      </c>
      <c r="D156" s="78" t="n">
        <v>0.0370860927152318</v>
      </c>
      <c r="E156" s="73" t="n">
        <v>151</v>
      </c>
      <c r="F156" s="74" t="s">
        <v>122</v>
      </c>
      <c r="G156" s="74" t="n">
        <v>2</v>
      </c>
      <c r="H156" s="75" t="n">
        <v>0.0382775119617225</v>
      </c>
    </row>
    <row r="157" customFormat="false" ht="13.2" hidden="false" customHeight="false" outlineLevel="0" collapsed="false">
      <c r="A157" s="76" t="n">
        <v>152</v>
      </c>
      <c r="B157" s="77" t="s">
        <v>95</v>
      </c>
      <c r="C157" s="76" t="n">
        <v>4</v>
      </c>
      <c r="D157" s="78" t="n">
        <v>0.0317460317460317</v>
      </c>
      <c r="E157" s="73" t="n">
        <v>152</v>
      </c>
      <c r="F157" s="74" t="s">
        <v>128</v>
      </c>
      <c r="G157" s="74" t="n">
        <v>13</v>
      </c>
      <c r="H157" s="75" t="n">
        <v>0.0370860927152318</v>
      </c>
    </row>
    <row r="158" customFormat="false" ht="13.2" hidden="false" customHeight="false" outlineLevel="0" collapsed="false">
      <c r="A158" s="76" t="n">
        <v>153</v>
      </c>
      <c r="B158" s="77" t="s">
        <v>98</v>
      </c>
      <c r="C158" s="76" t="n">
        <v>1</v>
      </c>
      <c r="D158" s="78" t="n">
        <v>0.0311526479750779</v>
      </c>
      <c r="E158" s="73" t="n">
        <v>153</v>
      </c>
      <c r="F158" s="74" t="s">
        <v>95</v>
      </c>
      <c r="G158" s="74" t="n">
        <v>4</v>
      </c>
      <c r="H158" s="75" t="n">
        <v>0.0317460317460317</v>
      </c>
    </row>
    <row r="159" customFormat="false" ht="13.2" hidden="false" customHeight="false" outlineLevel="0" collapsed="false">
      <c r="A159" s="76" t="n">
        <v>154</v>
      </c>
      <c r="B159" s="77" t="s">
        <v>94</v>
      </c>
      <c r="C159" s="76" t="n">
        <v>13</v>
      </c>
      <c r="D159" s="78" t="n">
        <v>0.0299345182413471</v>
      </c>
      <c r="E159" s="73" t="n">
        <v>154</v>
      </c>
      <c r="F159" s="74" t="s">
        <v>98</v>
      </c>
      <c r="G159" s="74" t="n">
        <v>1</v>
      </c>
      <c r="H159" s="75" t="n">
        <v>0.0311526479750779</v>
      </c>
    </row>
    <row r="160" customFormat="false" ht="13.2" hidden="false" customHeight="false" outlineLevel="0" collapsed="false">
      <c r="A160" s="76" t="n">
        <v>155</v>
      </c>
      <c r="B160" s="77" t="s">
        <v>114</v>
      </c>
      <c r="C160" s="76" t="n">
        <v>13</v>
      </c>
      <c r="D160" s="78" t="n">
        <v>0.0295119182746879</v>
      </c>
      <c r="E160" s="73" t="n">
        <v>155</v>
      </c>
      <c r="F160" s="74" t="s">
        <v>94</v>
      </c>
      <c r="G160" s="74" t="n">
        <v>13</v>
      </c>
      <c r="H160" s="75" t="n">
        <v>0.0299345182413471</v>
      </c>
    </row>
    <row r="161" customFormat="false" ht="13.2" hidden="false" customHeight="false" outlineLevel="0" collapsed="false">
      <c r="A161" s="76" t="n">
        <v>156</v>
      </c>
      <c r="B161" s="77" t="s">
        <v>114</v>
      </c>
      <c r="C161" s="76" t="n">
        <v>15</v>
      </c>
      <c r="D161" s="78" t="n">
        <v>0.0292164674634794</v>
      </c>
      <c r="E161" s="73" t="n">
        <v>156</v>
      </c>
      <c r="F161" s="74" t="s">
        <v>114</v>
      </c>
      <c r="G161" s="74" t="n">
        <v>13</v>
      </c>
      <c r="H161" s="75" t="n">
        <v>0.0295119182746879</v>
      </c>
    </row>
    <row r="162" customFormat="false" ht="13.2" hidden="false" customHeight="false" outlineLevel="0" collapsed="false">
      <c r="A162" s="76" t="n">
        <v>157</v>
      </c>
      <c r="B162" s="77" t="s">
        <v>101</v>
      </c>
      <c r="C162" s="76" t="n">
        <v>12</v>
      </c>
      <c r="D162" s="78" t="n">
        <v>0.0288230584467574</v>
      </c>
      <c r="E162" s="73" t="n">
        <v>157</v>
      </c>
      <c r="F162" s="74" t="s">
        <v>114</v>
      </c>
      <c r="G162" s="74" t="n">
        <v>15</v>
      </c>
      <c r="H162" s="75" t="n">
        <v>0.0292164674634794</v>
      </c>
    </row>
    <row r="163" customFormat="false" ht="13.2" hidden="false" customHeight="false" outlineLevel="0" collapsed="false">
      <c r="A163" s="76" t="n">
        <v>158</v>
      </c>
      <c r="B163" s="77" t="s">
        <v>131</v>
      </c>
      <c r="C163" s="76" t="n">
        <v>10</v>
      </c>
      <c r="D163" s="78" t="n">
        <v>0.0268845545598313</v>
      </c>
      <c r="E163" s="73" t="n">
        <v>158</v>
      </c>
      <c r="F163" s="74" t="s">
        <v>101</v>
      </c>
      <c r="G163" s="74" t="n">
        <v>12</v>
      </c>
      <c r="H163" s="75" t="n">
        <v>0.0288230584467574</v>
      </c>
    </row>
    <row r="164" customFormat="false" ht="13.2" hidden="false" customHeight="false" outlineLevel="0" collapsed="false">
      <c r="A164" s="76" t="n">
        <v>159</v>
      </c>
      <c r="B164" s="77" t="s">
        <v>123</v>
      </c>
      <c r="C164" s="76" t="n">
        <v>10</v>
      </c>
      <c r="D164" s="78" t="n">
        <v>0.0267802799756543</v>
      </c>
      <c r="E164" s="73" t="n">
        <v>159</v>
      </c>
      <c r="F164" s="74" t="s">
        <v>131</v>
      </c>
      <c r="G164" s="74" t="n">
        <v>10</v>
      </c>
      <c r="H164" s="75" t="n">
        <v>0.0268845545598313</v>
      </c>
    </row>
    <row r="165" customFormat="false" ht="13.2" hidden="false" customHeight="false" outlineLevel="0" collapsed="false">
      <c r="A165" s="76" t="n">
        <v>160</v>
      </c>
      <c r="B165" s="77" t="s">
        <v>90</v>
      </c>
      <c r="C165" s="76" t="n">
        <v>18</v>
      </c>
      <c r="D165" s="78" t="n">
        <v>0.0224550898203593</v>
      </c>
      <c r="E165" s="73" t="n">
        <v>160</v>
      </c>
      <c r="F165" s="74" t="s">
        <v>123</v>
      </c>
      <c r="G165" s="74" t="n">
        <v>10</v>
      </c>
      <c r="H165" s="75" t="n">
        <v>0.0267802799756543</v>
      </c>
    </row>
    <row r="166" customFormat="false" ht="13.2" hidden="false" customHeight="false" outlineLevel="0" collapsed="false">
      <c r="A166" s="76" t="n">
        <v>161</v>
      </c>
      <c r="B166" s="77" t="s">
        <v>76</v>
      </c>
      <c r="C166" s="76" t="n">
        <v>11</v>
      </c>
      <c r="D166" s="78" t="n">
        <v>0.0222222222222222</v>
      </c>
      <c r="E166" s="73" t="n">
        <v>161</v>
      </c>
      <c r="F166" s="74" t="s">
        <v>135</v>
      </c>
      <c r="G166" s="74" t="n">
        <v>21</v>
      </c>
      <c r="H166" s="75" t="n">
        <v>0.025369978858351</v>
      </c>
    </row>
    <row r="167" customFormat="false" ht="13.2" hidden="false" customHeight="false" outlineLevel="0" collapsed="false">
      <c r="A167" s="76" t="n">
        <v>162</v>
      </c>
      <c r="B167" s="77" t="s">
        <v>135</v>
      </c>
      <c r="C167" s="76" t="n">
        <v>21</v>
      </c>
      <c r="D167" s="78" t="n">
        <v>0.0216701902748414</v>
      </c>
      <c r="E167" s="73" t="n">
        <v>162</v>
      </c>
      <c r="F167" s="74" t="s">
        <v>90</v>
      </c>
      <c r="G167" s="74" t="n">
        <v>18</v>
      </c>
      <c r="H167" s="75" t="n">
        <v>0.0224550898203593</v>
      </c>
    </row>
    <row r="168" customFormat="false" ht="13.2" hidden="false" customHeight="false" outlineLevel="0" collapsed="false">
      <c r="A168" s="76" t="n">
        <v>163</v>
      </c>
      <c r="B168" s="77" t="s">
        <v>101</v>
      </c>
      <c r="C168" s="76" t="n">
        <v>10</v>
      </c>
      <c r="D168" s="78" t="n">
        <v>0.0206291903042806</v>
      </c>
      <c r="E168" s="73" t="n">
        <v>163</v>
      </c>
      <c r="F168" s="74" t="s">
        <v>76</v>
      </c>
      <c r="G168" s="74" t="n">
        <v>11</v>
      </c>
      <c r="H168" s="75" t="n">
        <v>0.0222222222222222</v>
      </c>
    </row>
    <row r="169" customFormat="false" ht="13.2" hidden="false" customHeight="false" outlineLevel="0" collapsed="false">
      <c r="A169" s="76" t="n">
        <v>164</v>
      </c>
      <c r="B169" s="77" t="s">
        <v>140</v>
      </c>
      <c r="C169" s="76" t="n">
        <v>10</v>
      </c>
      <c r="D169" s="78" t="n">
        <v>0.0196439533456108</v>
      </c>
      <c r="E169" s="73" t="n">
        <v>164</v>
      </c>
      <c r="F169" s="74" t="s">
        <v>101</v>
      </c>
      <c r="G169" s="74" t="n">
        <v>10</v>
      </c>
      <c r="H169" s="75" t="n">
        <v>0.0206291903042806</v>
      </c>
    </row>
    <row r="170" customFormat="false" ht="13.2" hidden="false" customHeight="false" outlineLevel="0" collapsed="false">
      <c r="A170" s="76" t="n">
        <v>165</v>
      </c>
      <c r="B170" s="77" t="s">
        <v>90</v>
      </c>
      <c r="C170" s="76" t="n">
        <v>17</v>
      </c>
      <c r="D170" s="78" t="n">
        <v>0.0192678227360308</v>
      </c>
      <c r="E170" s="73" t="n">
        <v>165</v>
      </c>
      <c r="F170" s="74" t="s">
        <v>140</v>
      </c>
      <c r="G170" s="74" t="n">
        <v>10</v>
      </c>
      <c r="H170" s="75" t="n">
        <v>0.0196439533456108</v>
      </c>
    </row>
    <row r="171" customFormat="false" ht="13.2" hidden="false" customHeight="false" outlineLevel="0" collapsed="false">
      <c r="A171" s="76" t="n">
        <v>166</v>
      </c>
      <c r="B171" s="77" t="s">
        <v>101</v>
      </c>
      <c r="C171" s="76" t="n">
        <v>17</v>
      </c>
      <c r="D171" s="78" t="n">
        <v>0.0186219739292365</v>
      </c>
      <c r="E171" s="79" t="n">
        <v>166</v>
      </c>
      <c r="F171" s="74" t="s">
        <v>90</v>
      </c>
      <c r="G171" s="74" t="n">
        <v>17</v>
      </c>
      <c r="H171" s="75" t="n">
        <v>0.0192678227360308</v>
      </c>
    </row>
    <row r="172" customFormat="false" ht="13.2" hidden="false" customHeight="false" outlineLevel="0" collapsed="false">
      <c r="A172" s="76" t="n">
        <v>167</v>
      </c>
      <c r="B172" s="77" t="s">
        <v>113</v>
      </c>
      <c r="C172" s="76" t="n">
        <v>13</v>
      </c>
      <c r="D172" s="78" t="n">
        <v>0.0183639398998331</v>
      </c>
      <c r="E172" s="73" t="n">
        <v>167</v>
      </c>
      <c r="F172" s="74" t="s">
        <v>101</v>
      </c>
      <c r="G172" s="74" t="n">
        <v>17</v>
      </c>
      <c r="H172" s="75" t="n">
        <v>0.0186219739292365</v>
      </c>
    </row>
    <row r="173" customFormat="false" ht="13.2" hidden="false" customHeight="false" outlineLevel="0" collapsed="false">
      <c r="A173" s="76" t="n">
        <v>168</v>
      </c>
      <c r="B173" s="77" t="s">
        <v>142</v>
      </c>
      <c r="C173" s="76" t="n">
        <v>1</v>
      </c>
      <c r="D173" s="78" t="n">
        <v>0.0155642023346304</v>
      </c>
      <c r="E173" s="73" t="n">
        <v>168</v>
      </c>
      <c r="F173" s="74" t="s">
        <v>113</v>
      </c>
      <c r="G173" s="74" t="n">
        <v>13</v>
      </c>
      <c r="H173" s="75" t="n">
        <v>0.0183639398998331</v>
      </c>
    </row>
    <row r="174" customFormat="false" ht="13.2" hidden="false" customHeight="false" outlineLevel="0" collapsed="false">
      <c r="A174" s="76" t="n">
        <v>169</v>
      </c>
      <c r="B174" s="77" t="s">
        <v>95</v>
      </c>
      <c r="C174" s="76" t="n">
        <v>15</v>
      </c>
      <c r="D174" s="78" t="n">
        <v>0.014344262295082</v>
      </c>
      <c r="E174" s="73" t="n">
        <v>169</v>
      </c>
      <c r="F174" s="74" t="s">
        <v>142</v>
      </c>
      <c r="G174" s="74" t="n">
        <v>1</v>
      </c>
      <c r="H174" s="75" t="n">
        <v>0.0155642023346304</v>
      </c>
    </row>
    <row r="175" customFormat="false" ht="13.2" hidden="false" customHeight="false" outlineLevel="0" collapsed="false">
      <c r="A175" s="76" t="n">
        <v>170</v>
      </c>
      <c r="B175" s="77" t="s">
        <v>143</v>
      </c>
      <c r="C175" s="76" t="n">
        <v>1</v>
      </c>
      <c r="D175" s="78" t="n">
        <v>0.0134529147982063</v>
      </c>
      <c r="E175" s="73" t="n">
        <v>170</v>
      </c>
      <c r="F175" s="74" t="s">
        <v>95</v>
      </c>
      <c r="G175" s="74" t="n">
        <v>15</v>
      </c>
      <c r="H175" s="75" t="n">
        <v>0.014344262295082</v>
      </c>
    </row>
    <row r="176" customFormat="false" ht="13.2" hidden="false" customHeight="false" outlineLevel="0" collapsed="false">
      <c r="A176" s="76" t="n">
        <v>171</v>
      </c>
      <c r="B176" s="77" t="s">
        <v>141</v>
      </c>
      <c r="C176" s="76" t="n">
        <v>2</v>
      </c>
      <c r="D176" s="78" t="n">
        <v>0.011214953271028</v>
      </c>
      <c r="E176" s="73" t="n">
        <v>171</v>
      </c>
      <c r="F176" s="74" t="s">
        <v>143</v>
      </c>
      <c r="G176" s="74" t="n">
        <v>1</v>
      </c>
      <c r="H176" s="75" t="n">
        <v>0.0134529147982063</v>
      </c>
    </row>
    <row r="177" customFormat="false" ht="13.2" hidden="false" customHeight="false" outlineLevel="0" collapsed="false">
      <c r="A177" s="76" t="n">
        <v>172</v>
      </c>
      <c r="B177" s="77" t="s">
        <v>124</v>
      </c>
      <c r="C177" s="76" t="n">
        <v>2</v>
      </c>
      <c r="D177" s="78" t="n">
        <v>0.0106951871657754</v>
      </c>
      <c r="E177" s="73" t="n">
        <v>172</v>
      </c>
      <c r="F177" s="74" t="s">
        <v>141</v>
      </c>
      <c r="G177" s="74" t="n">
        <v>2</v>
      </c>
      <c r="H177" s="75" t="n">
        <v>0.011214953271028</v>
      </c>
    </row>
    <row r="178" customFormat="false" ht="13.2" hidden="false" customHeight="false" outlineLevel="0" collapsed="false">
      <c r="A178" s="76" t="n">
        <v>173</v>
      </c>
      <c r="B178" s="77" t="s">
        <v>106</v>
      </c>
      <c r="C178" s="76" t="n">
        <v>1</v>
      </c>
      <c r="D178" s="78" t="n">
        <v>0.0104166666666667</v>
      </c>
      <c r="E178" s="73" t="n">
        <v>173</v>
      </c>
      <c r="F178" s="74" t="s">
        <v>124</v>
      </c>
      <c r="G178" s="74" t="n">
        <v>2</v>
      </c>
      <c r="H178" s="75" t="n">
        <v>0.0106951871657754</v>
      </c>
    </row>
    <row r="179" customFormat="false" ht="13.2" hidden="false" customHeight="false" outlineLevel="0" collapsed="false">
      <c r="A179" s="76" t="n">
        <v>174</v>
      </c>
      <c r="B179" s="77" t="s">
        <v>144</v>
      </c>
      <c r="C179" s="76" t="n">
        <v>11</v>
      </c>
      <c r="D179" s="78" t="n">
        <v>0.0102766798418972</v>
      </c>
      <c r="E179" s="73" t="n">
        <v>174</v>
      </c>
      <c r="F179" s="74" t="s">
        <v>106</v>
      </c>
      <c r="G179" s="74" t="n">
        <v>1</v>
      </c>
      <c r="H179" s="75" t="n">
        <v>0.0104166666666667</v>
      </c>
    </row>
    <row r="180" customFormat="false" ht="13.2" hidden="false" customHeight="false" outlineLevel="0" collapsed="false">
      <c r="A180" s="76" t="n">
        <v>175</v>
      </c>
      <c r="B180" s="77" t="s">
        <v>145</v>
      </c>
      <c r="C180" s="76" t="n">
        <v>11</v>
      </c>
      <c r="D180" s="78" t="n">
        <v>0.00940438871473354</v>
      </c>
      <c r="E180" s="73" t="n">
        <v>175</v>
      </c>
      <c r="F180" s="74" t="s">
        <v>144</v>
      </c>
      <c r="G180" s="74" t="n">
        <v>11</v>
      </c>
      <c r="H180" s="75" t="n">
        <v>0.0102766798418972</v>
      </c>
    </row>
    <row r="181" customFormat="false" ht="13.2" hidden="false" customHeight="false" outlineLevel="0" collapsed="false">
      <c r="A181" s="76" t="n">
        <v>176</v>
      </c>
      <c r="B181" s="77" t="s">
        <v>146</v>
      </c>
      <c r="C181" s="76" t="n">
        <v>12</v>
      </c>
      <c r="D181" s="78" t="n">
        <v>0.00919117647058824</v>
      </c>
      <c r="E181" s="73" t="n">
        <v>176</v>
      </c>
      <c r="F181" s="74" t="s">
        <v>145</v>
      </c>
      <c r="G181" s="74" t="n">
        <v>11</v>
      </c>
      <c r="H181" s="75" t="n">
        <v>0.00940438871473354</v>
      </c>
    </row>
    <row r="182" customFormat="false" ht="13.2" hidden="false" customHeight="false" outlineLevel="0" collapsed="false">
      <c r="A182" s="76" t="n">
        <v>177</v>
      </c>
      <c r="B182" s="77" t="s">
        <v>114</v>
      </c>
      <c r="C182" s="76" t="n">
        <v>11</v>
      </c>
      <c r="D182" s="78" t="n">
        <v>0.00918318028032866</v>
      </c>
      <c r="E182" s="73" t="n">
        <v>177</v>
      </c>
      <c r="F182" s="74" t="s">
        <v>146</v>
      </c>
      <c r="G182" s="74" t="n">
        <v>12</v>
      </c>
      <c r="H182" s="75" t="n">
        <v>0.00919117647058824</v>
      </c>
    </row>
    <row r="183" customFormat="false" ht="13.2" hidden="false" customHeight="false" outlineLevel="0" collapsed="false">
      <c r="A183" s="76" t="n">
        <v>178</v>
      </c>
      <c r="B183" s="77" t="s">
        <v>130</v>
      </c>
      <c r="C183" s="76" t="n">
        <v>14</v>
      </c>
      <c r="D183" s="78" t="n">
        <v>0.00918133129303749</v>
      </c>
      <c r="E183" s="73" t="n">
        <v>178</v>
      </c>
      <c r="F183" s="74" t="s">
        <v>114</v>
      </c>
      <c r="G183" s="74" t="n">
        <v>11</v>
      </c>
      <c r="H183" s="75" t="n">
        <v>0.00918318028032866</v>
      </c>
    </row>
    <row r="184" customFormat="false" ht="13.2" hidden="false" customHeight="false" outlineLevel="0" collapsed="false">
      <c r="A184" s="76" t="n">
        <v>179</v>
      </c>
      <c r="B184" s="77" t="s">
        <v>95</v>
      </c>
      <c r="C184" s="76" t="n">
        <v>8</v>
      </c>
      <c r="D184" s="78" t="n">
        <v>0.00900900900900901</v>
      </c>
      <c r="E184" s="73" t="n">
        <v>179</v>
      </c>
      <c r="F184" s="74" t="s">
        <v>130</v>
      </c>
      <c r="G184" s="74" t="n">
        <v>14</v>
      </c>
      <c r="H184" s="75" t="n">
        <v>0.00918133129303749</v>
      </c>
    </row>
    <row r="185" customFormat="false" ht="13.2" hidden="false" customHeight="false" outlineLevel="0" collapsed="false">
      <c r="A185" s="76" t="n">
        <v>180</v>
      </c>
      <c r="B185" s="77" t="s">
        <v>76</v>
      </c>
      <c r="C185" s="76" t="n">
        <v>12</v>
      </c>
      <c r="D185" s="78" t="n">
        <v>0.00831485587583149</v>
      </c>
      <c r="E185" s="73" t="n">
        <v>180</v>
      </c>
      <c r="F185" s="74" t="s">
        <v>95</v>
      </c>
      <c r="G185" s="74" t="n">
        <v>8</v>
      </c>
      <c r="H185" s="75" t="n">
        <v>0.00900900900900901</v>
      </c>
    </row>
    <row r="186" customFormat="false" ht="13.2" hidden="false" customHeight="false" outlineLevel="0" collapsed="false">
      <c r="A186" s="76" t="n">
        <v>181</v>
      </c>
      <c r="B186" s="77" t="s">
        <v>135</v>
      </c>
      <c r="C186" s="76" t="n">
        <v>20</v>
      </c>
      <c r="D186" s="78" t="n">
        <v>0.00818330605564648</v>
      </c>
      <c r="E186" s="73" t="n">
        <v>181</v>
      </c>
      <c r="F186" s="74" t="s">
        <v>76</v>
      </c>
      <c r="G186" s="74" t="n">
        <v>12</v>
      </c>
      <c r="H186" s="75" t="n">
        <v>0.00831485587583149</v>
      </c>
    </row>
    <row r="187" customFormat="false" ht="13.2" hidden="false" customHeight="false" outlineLevel="0" collapsed="false">
      <c r="A187" s="76" t="n">
        <v>182</v>
      </c>
      <c r="B187" s="77" t="s">
        <v>138</v>
      </c>
      <c r="C187" s="76" t="n">
        <v>2</v>
      </c>
      <c r="D187" s="78" t="n">
        <v>0.00793650793650794</v>
      </c>
      <c r="E187" s="73" t="n">
        <v>182</v>
      </c>
      <c r="F187" s="74" t="s">
        <v>138</v>
      </c>
      <c r="G187" s="74" t="n">
        <v>2</v>
      </c>
      <c r="H187" s="75" t="n">
        <v>0.00793650793650794</v>
      </c>
    </row>
    <row r="188" customFormat="false" ht="13.2" hidden="false" customHeight="false" outlineLevel="0" collapsed="false">
      <c r="A188" s="76" t="n">
        <v>183</v>
      </c>
      <c r="B188" s="77" t="s">
        <v>94</v>
      </c>
      <c r="C188" s="76" t="n">
        <v>11</v>
      </c>
      <c r="D188" s="78" t="n">
        <v>0.00791765637371338</v>
      </c>
      <c r="E188" s="73" t="n">
        <v>183</v>
      </c>
      <c r="F188" s="74" t="s">
        <v>94</v>
      </c>
      <c r="G188" s="74" t="n">
        <v>11</v>
      </c>
      <c r="H188" s="75" t="n">
        <v>0.00791765637371338</v>
      </c>
    </row>
    <row r="189" customFormat="false" ht="13.2" hidden="false" customHeight="false" outlineLevel="0" collapsed="false">
      <c r="A189" s="76" t="n">
        <v>184</v>
      </c>
      <c r="B189" s="77" t="s">
        <v>130</v>
      </c>
      <c r="C189" s="76" t="n">
        <v>12</v>
      </c>
      <c r="D189" s="78" t="n">
        <v>0.00782472613458529</v>
      </c>
      <c r="E189" s="73" t="n">
        <v>184</v>
      </c>
      <c r="F189" s="74" t="s">
        <v>130</v>
      </c>
      <c r="G189" s="74" t="n">
        <v>12</v>
      </c>
      <c r="H189" s="75" t="n">
        <v>0.00782472613458529</v>
      </c>
    </row>
    <row r="190" customFormat="false" ht="13.2" hidden="false" customHeight="false" outlineLevel="0" collapsed="false">
      <c r="A190" s="76" t="n">
        <v>185</v>
      </c>
      <c r="B190" s="77" t="s">
        <v>128</v>
      </c>
      <c r="C190" s="76" t="n">
        <v>14</v>
      </c>
      <c r="D190" s="78" t="n">
        <v>0.00714285714285714</v>
      </c>
      <c r="E190" s="73" t="n">
        <v>185</v>
      </c>
      <c r="F190" s="80" t="s">
        <v>128</v>
      </c>
      <c r="G190" s="80" t="n">
        <v>14</v>
      </c>
      <c r="H190" s="81" t="n">
        <v>0.00714285714285714</v>
      </c>
    </row>
    <row r="191" customFormat="false" ht="13.2" hidden="false" customHeight="false" outlineLevel="0" collapsed="false">
      <c r="A191" s="76" t="n">
        <v>186</v>
      </c>
      <c r="B191" s="77" t="s">
        <v>101</v>
      </c>
      <c r="C191" s="76" t="n">
        <v>16</v>
      </c>
      <c r="D191" s="78" t="n">
        <v>0.00696055684454756</v>
      </c>
      <c r="E191" s="73" t="n">
        <v>186</v>
      </c>
      <c r="F191" s="74" t="s">
        <v>101</v>
      </c>
      <c r="G191" s="74" t="n">
        <v>16</v>
      </c>
      <c r="H191" s="75" t="n">
        <v>0.00696055684454756</v>
      </c>
    </row>
    <row r="192" customFormat="false" ht="13.2" hidden="false" customHeight="false" outlineLevel="0" collapsed="false">
      <c r="A192" s="76" t="n">
        <v>187</v>
      </c>
      <c r="B192" s="77" t="s">
        <v>101</v>
      </c>
      <c r="C192" s="76" t="n">
        <v>15</v>
      </c>
      <c r="D192" s="78" t="n">
        <v>0.00645716745587602</v>
      </c>
      <c r="E192" s="73" t="n">
        <v>187</v>
      </c>
      <c r="F192" s="74" t="s">
        <v>101</v>
      </c>
      <c r="G192" s="74" t="n">
        <v>15</v>
      </c>
      <c r="H192" s="75" t="n">
        <v>0.00645716745587602</v>
      </c>
    </row>
    <row r="193" customFormat="false" ht="13.2" hidden="false" customHeight="false" outlineLevel="0" collapsed="false">
      <c r="A193" s="76" t="n">
        <v>188</v>
      </c>
      <c r="B193" s="77" t="s">
        <v>97</v>
      </c>
      <c r="C193" s="76" t="n">
        <v>10</v>
      </c>
      <c r="D193" s="78" t="n">
        <v>0.00538277511961723</v>
      </c>
      <c r="E193" s="73" t="n">
        <v>188</v>
      </c>
      <c r="F193" s="74" t="s">
        <v>97</v>
      </c>
      <c r="G193" s="74" t="n">
        <v>10</v>
      </c>
      <c r="H193" s="75" t="n">
        <v>0.00538277511961723</v>
      </c>
    </row>
    <row r="194" customFormat="false" ht="13.2" hidden="false" customHeight="false" outlineLevel="0" collapsed="false">
      <c r="A194" s="76" t="n">
        <v>189</v>
      </c>
      <c r="B194" s="77" t="s">
        <v>82</v>
      </c>
      <c r="C194" s="76" t="n">
        <v>15</v>
      </c>
      <c r="D194" s="78" t="n">
        <v>0.00473484848484849</v>
      </c>
      <c r="E194" s="73" t="n">
        <v>189</v>
      </c>
      <c r="F194" s="80" t="s">
        <v>82</v>
      </c>
      <c r="G194" s="80" t="n">
        <v>15</v>
      </c>
      <c r="H194" s="81" t="n">
        <v>0.00473484848484849</v>
      </c>
    </row>
    <row r="195" customFormat="false" ht="13.2" hidden="false" customHeight="false" outlineLevel="0" collapsed="false">
      <c r="A195" s="76" t="n">
        <v>190</v>
      </c>
      <c r="B195" s="77" t="s">
        <v>76</v>
      </c>
      <c r="C195" s="76" t="n">
        <v>2</v>
      </c>
      <c r="D195" s="78" t="n">
        <v>0.00285714285714286</v>
      </c>
      <c r="E195" s="73" t="n">
        <v>190</v>
      </c>
      <c r="F195" s="74" t="s">
        <v>76</v>
      </c>
      <c r="G195" s="74" t="n">
        <v>2</v>
      </c>
      <c r="H195" s="75" t="n">
        <v>0.00285714285714286</v>
      </c>
    </row>
    <row r="196" customFormat="false" ht="13.2" hidden="false" customHeight="false" outlineLevel="0" collapsed="false">
      <c r="A196" s="76" t="n">
        <v>191</v>
      </c>
      <c r="B196" s="77" t="s">
        <v>146</v>
      </c>
      <c r="C196" s="76" t="n">
        <v>11</v>
      </c>
      <c r="D196" s="78" t="n">
        <v>0.0026525198938992</v>
      </c>
      <c r="E196" s="79" t="n">
        <v>191</v>
      </c>
      <c r="F196" s="74" t="s">
        <v>146</v>
      </c>
      <c r="G196" s="74" t="n">
        <v>11</v>
      </c>
      <c r="H196" s="75" t="n">
        <v>0.0026525198938992</v>
      </c>
    </row>
    <row r="197" customFormat="false" ht="13.2" hidden="false" customHeight="false" outlineLevel="0" collapsed="false">
      <c r="A197" s="76" t="n">
        <v>192</v>
      </c>
      <c r="B197" s="77" t="s">
        <v>120</v>
      </c>
      <c r="C197" s="76" t="n">
        <v>10</v>
      </c>
      <c r="D197" s="78" t="n">
        <v>0.00252890173410405</v>
      </c>
      <c r="E197" s="73" t="n">
        <v>192</v>
      </c>
      <c r="F197" s="74" t="s">
        <v>120</v>
      </c>
      <c r="G197" s="74" t="n">
        <v>10</v>
      </c>
      <c r="H197" s="75" t="n">
        <v>0.00252890173410405</v>
      </c>
    </row>
    <row r="198" customFormat="false" ht="13.2" hidden="false" customHeight="false" outlineLevel="0" collapsed="false">
      <c r="A198" s="76" t="n">
        <v>193</v>
      </c>
      <c r="B198" s="77" t="s">
        <v>74</v>
      </c>
      <c r="C198" s="76" t="n">
        <v>11</v>
      </c>
      <c r="D198" s="78" t="n">
        <v>0.00220070422535211</v>
      </c>
      <c r="E198" s="73" t="n">
        <v>193</v>
      </c>
      <c r="F198" s="74" t="s">
        <v>74</v>
      </c>
      <c r="G198" s="74" t="n">
        <v>11</v>
      </c>
      <c r="H198" s="75" t="n">
        <v>0.00220070422535211</v>
      </c>
    </row>
    <row r="199" customFormat="false" ht="13.2" hidden="false" customHeight="false" outlineLevel="0" collapsed="false">
      <c r="A199" s="76" t="n">
        <v>194</v>
      </c>
      <c r="B199" s="77" t="s">
        <v>95</v>
      </c>
      <c r="C199" s="76" t="n">
        <v>14</v>
      </c>
      <c r="D199" s="78" t="n">
        <v>0.00196386488609584</v>
      </c>
      <c r="E199" s="73" t="n">
        <v>194</v>
      </c>
      <c r="F199" s="74" t="s">
        <v>95</v>
      </c>
      <c r="G199" s="74" t="n">
        <v>14</v>
      </c>
      <c r="H199" s="75" t="n">
        <v>0.00196386488609584</v>
      </c>
    </row>
    <row r="200" customFormat="false" ht="13.2" hidden="false" customHeight="false" outlineLevel="0" collapsed="false">
      <c r="A200" s="76" t="n">
        <v>195</v>
      </c>
      <c r="B200" s="77" t="s">
        <v>76</v>
      </c>
      <c r="C200" s="76" t="n">
        <v>10</v>
      </c>
      <c r="D200" s="78" t="n">
        <v>0.00170794192997438</v>
      </c>
      <c r="E200" s="73" t="n">
        <v>195</v>
      </c>
      <c r="F200" s="74" t="s">
        <v>76</v>
      </c>
      <c r="G200" s="74" t="n">
        <v>10</v>
      </c>
      <c r="H200" s="75" t="n">
        <v>0.00170794192997438</v>
      </c>
    </row>
    <row r="201" customFormat="false" ht="13.2" hidden="false" customHeight="false" outlineLevel="0" collapsed="false">
      <c r="A201" s="76" t="n">
        <v>196</v>
      </c>
      <c r="B201" s="77" t="s">
        <v>90</v>
      </c>
      <c r="C201" s="76" t="n">
        <v>13</v>
      </c>
      <c r="D201" s="78" t="n">
        <v>0.001354096140826</v>
      </c>
      <c r="E201" s="73" t="n">
        <v>196</v>
      </c>
      <c r="F201" s="74" t="s">
        <v>90</v>
      </c>
      <c r="G201" s="74" t="n">
        <v>13</v>
      </c>
      <c r="H201" s="75" t="n">
        <v>0.001354096140826</v>
      </c>
    </row>
    <row r="202" customFormat="false" ht="13.2" hidden="false" customHeight="false" outlineLevel="0" collapsed="false">
      <c r="A202" s="76" t="n">
        <v>197</v>
      </c>
      <c r="B202" s="77" t="s">
        <v>100</v>
      </c>
      <c r="C202" s="76" t="n">
        <v>13</v>
      </c>
      <c r="D202" s="78" t="n">
        <v>0.00100603621730382</v>
      </c>
      <c r="E202" s="73" t="n">
        <v>197</v>
      </c>
      <c r="F202" s="74" t="s">
        <v>100</v>
      </c>
      <c r="G202" s="74" t="n">
        <v>13</v>
      </c>
      <c r="H202" s="75" t="n">
        <v>0.00100603621730382</v>
      </c>
    </row>
    <row r="203" customFormat="false" ht="13.2" hidden="false" customHeight="false" outlineLevel="0" collapsed="false">
      <c r="A203" s="76" t="n">
        <v>198</v>
      </c>
      <c r="B203" s="77" t="s">
        <v>144</v>
      </c>
      <c r="C203" s="76" t="n">
        <v>12</v>
      </c>
      <c r="D203" s="78" t="n">
        <v>0.000844238075137189</v>
      </c>
      <c r="E203" s="73" t="n">
        <v>198</v>
      </c>
      <c r="F203" s="80" t="s">
        <v>144</v>
      </c>
      <c r="G203" s="80" t="n">
        <v>12</v>
      </c>
      <c r="H203" s="81" t="n">
        <v>0.000844238075137189</v>
      </c>
    </row>
    <row r="204" customFormat="false" ht="13.2" hidden="false" customHeight="false" outlineLevel="0" collapsed="false">
      <c r="A204" s="76" t="n">
        <v>199</v>
      </c>
      <c r="B204" s="77" t="s">
        <v>94</v>
      </c>
      <c r="C204" s="76" t="n">
        <v>12</v>
      </c>
      <c r="D204" s="78" t="n">
        <v>0.000698812019566737</v>
      </c>
      <c r="E204" s="73" t="n">
        <v>199</v>
      </c>
      <c r="F204" s="74" t="s">
        <v>94</v>
      </c>
      <c r="G204" s="74" t="n">
        <v>12</v>
      </c>
      <c r="H204" s="75" t="n">
        <v>0.000698812019566737</v>
      </c>
    </row>
    <row r="205" customFormat="false" ht="13.2" hidden="false" customHeight="false" outlineLevel="0" collapsed="false">
      <c r="A205" s="76" t="n">
        <v>200</v>
      </c>
      <c r="B205" s="77" t="s">
        <v>146</v>
      </c>
      <c r="C205" s="76" t="n">
        <v>10</v>
      </c>
      <c r="D205" s="78" t="n">
        <v>0.000603864734299517</v>
      </c>
      <c r="E205" s="73" t="n">
        <v>200</v>
      </c>
      <c r="F205" s="74" t="s">
        <v>146</v>
      </c>
      <c r="G205" s="74" t="n">
        <v>10</v>
      </c>
      <c r="H205" s="75" t="n">
        <v>0.000603864734299517</v>
      </c>
    </row>
    <row r="206" customFormat="false" ht="13.2" hidden="false" customHeight="false" outlineLevel="0" collapsed="false">
      <c r="A206" s="76" t="n">
        <v>201</v>
      </c>
      <c r="B206" s="77" t="s">
        <v>144</v>
      </c>
      <c r="C206" s="76" t="n">
        <v>10</v>
      </c>
      <c r="D206" s="78" t="n">
        <v>0.000454545454545455</v>
      </c>
      <c r="E206" s="73" t="n">
        <v>201</v>
      </c>
      <c r="F206" s="74" t="s">
        <v>144</v>
      </c>
      <c r="G206" s="74" t="n">
        <v>10</v>
      </c>
      <c r="H206" s="75" t="n">
        <v>0.000454545454545455</v>
      </c>
    </row>
    <row r="207" customFormat="false" ht="13.2" hidden="false" customHeight="false" outlineLevel="0" collapsed="false">
      <c r="A207" s="76" t="n">
        <v>202</v>
      </c>
      <c r="B207" s="77" t="s">
        <v>134</v>
      </c>
      <c r="C207" s="76" t="n">
        <v>21</v>
      </c>
      <c r="D207" s="78" t="n">
        <v>0.000405350628293474</v>
      </c>
      <c r="E207" s="73" t="n">
        <v>202</v>
      </c>
      <c r="F207" s="74" t="s">
        <v>96</v>
      </c>
      <c r="G207" s="74" t="n">
        <v>12</v>
      </c>
      <c r="H207" s="75" t="n">
        <v>0</v>
      </c>
    </row>
    <row r="208" customFormat="false" ht="13.2" hidden="false" customHeight="false" outlineLevel="0" collapsed="false">
      <c r="A208" s="76" t="n">
        <v>203</v>
      </c>
      <c r="B208" s="82" t="s">
        <v>96</v>
      </c>
      <c r="C208" s="76" t="n">
        <v>12</v>
      </c>
      <c r="D208" s="78" t="n">
        <v>0.000405350628293474</v>
      </c>
      <c r="E208" s="73" t="n">
        <v>203</v>
      </c>
      <c r="F208" s="74" t="s">
        <v>134</v>
      </c>
      <c r="G208" s="74" t="n">
        <v>22</v>
      </c>
      <c r="H208" s="75" t="n">
        <v>0</v>
      </c>
    </row>
    <row r="209" customFormat="false" ht="13.2" hidden="false" customHeight="false" outlineLevel="0" collapsed="false">
      <c r="A209" s="76" t="n">
        <f aca="false">ROW($A204:$IV204)</f>
        <v>204</v>
      </c>
      <c r="B209" s="82" t="s">
        <v>88</v>
      </c>
      <c r="C209" s="76" t="n">
        <v>12</v>
      </c>
      <c r="D209" s="78" t="n">
        <v>0.000405350628293474</v>
      </c>
      <c r="E209" s="73" t="n">
        <v>204</v>
      </c>
      <c r="F209" s="74" t="s">
        <v>88</v>
      </c>
      <c r="G209" s="74" t="n">
        <v>12</v>
      </c>
      <c r="H209" s="75" t="n">
        <v>0</v>
      </c>
    </row>
    <row r="210" customFormat="false" ht="13.2" hidden="false" customHeight="false" outlineLevel="0" collapsed="false">
      <c r="A210" s="76" t="n">
        <f aca="false">ROW($A205:$IV205)</f>
        <v>205</v>
      </c>
      <c r="B210" s="82" t="s">
        <v>88</v>
      </c>
      <c r="C210" s="76" t="n">
        <v>14</v>
      </c>
      <c r="D210" s="78" t="n">
        <v>0.000405350628293474</v>
      </c>
      <c r="E210" s="73" t="n">
        <v>205</v>
      </c>
      <c r="F210" s="74" t="s">
        <v>88</v>
      </c>
      <c r="G210" s="74" t="n">
        <v>14</v>
      </c>
      <c r="H210" s="75" t="n">
        <v>0</v>
      </c>
    </row>
    <row r="211" customFormat="false" ht="13.2" hidden="false" customHeight="false" outlineLevel="0" collapsed="false">
      <c r="A211" s="76" t="n">
        <f aca="false">ROW($A206:$IV206)</f>
        <v>206</v>
      </c>
      <c r="B211" s="82" t="s">
        <v>101</v>
      </c>
      <c r="C211" s="76" t="n">
        <v>11</v>
      </c>
      <c r="D211" s="78" t="n">
        <v>0.000405350628293474</v>
      </c>
      <c r="E211" s="73" t="n">
        <v>206</v>
      </c>
      <c r="F211" s="74" t="s">
        <v>101</v>
      </c>
      <c r="G211" s="74" t="n">
        <v>11</v>
      </c>
      <c r="H211" s="75" t="n">
        <v>0</v>
      </c>
    </row>
    <row r="212" customFormat="false" ht="13.2" hidden="false" customHeight="false" outlineLevel="0" collapsed="false">
      <c r="A212" s="76" t="n">
        <f aca="false">ROW($A207:$IV207)</f>
        <v>207</v>
      </c>
      <c r="B212" s="82" t="s">
        <v>101</v>
      </c>
      <c r="C212" s="76" t="n">
        <v>13</v>
      </c>
      <c r="D212" s="78" t="n">
        <v>0.000405350628293474</v>
      </c>
      <c r="E212" s="73" t="n">
        <v>207</v>
      </c>
      <c r="F212" s="74" t="s">
        <v>101</v>
      </c>
      <c r="G212" s="74" t="n">
        <v>13</v>
      </c>
      <c r="H212" s="75" t="n">
        <v>0</v>
      </c>
    </row>
    <row r="213" customFormat="false" ht="13.2" hidden="false" customHeight="false" outlineLevel="0" collapsed="false">
      <c r="A213" s="76" t="n">
        <f aca="false">ROW($A208:$IV208)</f>
        <v>208</v>
      </c>
      <c r="B213" s="82" t="s">
        <v>101</v>
      </c>
      <c r="C213" s="76" t="n">
        <v>14</v>
      </c>
      <c r="D213" s="78" t="n">
        <v>0.000405350628293474</v>
      </c>
      <c r="E213" s="73" t="n">
        <v>208</v>
      </c>
      <c r="F213" s="74" t="s">
        <v>101</v>
      </c>
      <c r="G213" s="74" t="n">
        <v>14</v>
      </c>
      <c r="H213" s="75" t="n">
        <v>0</v>
      </c>
    </row>
    <row r="214" customFormat="false" ht="13.2" hidden="false" customHeight="false" outlineLevel="0" collapsed="false">
      <c r="A214" s="76" t="n">
        <f aca="false">ROW($A209:$IV209)</f>
        <v>209</v>
      </c>
      <c r="B214" s="82" t="s">
        <v>75</v>
      </c>
      <c r="C214" s="76" t="n">
        <v>14</v>
      </c>
      <c r="D214" s="78" t="n">
        <v>0.000405350628293474</v>
      </c>
      <c r="E214" s="73" t="n">
        <v>209</v>
      </c>
      <c r="F214" s="74" t="s">
        <v>75</v>
      </c>
      <c r="G214" s="74" t="n">
        <v>14</v>
      </c>
      <c r="H214" s="75" t="n">
        <v>0</v>
      </c>
    </row>
    <row r="215" customFormat="false" ht="13.2" hidden="false" customHeight="false" outlineLevel="0" collapsed="false">
      <c r="A215" s="76" t="n">
        <f aca="false">ROW($A210:$IV210)</f>
        <v>210</v>
      </c>
      <c r="B215" s="82" t="s">
        <v>113</v>
      </c>
      <c r="C215" s="76" t="n">
        <v>10</v>
      </c>
      <c r="D215" s="78" t="n">
        <v>0.000405350628293474</v>
      </c>
      <c r="E215" s="73" t="n">
        <v>210</v>
      </c>
      <c r="F215" s="74" t="s">
        <v>113</v>
      </c>
      <c r="G215" s="74" t="n">
        <v>10</v>
      </c>
      <c r="H215" s="75" t="n">
        <v>0</v>
      </c>
    </row>
    <row r="216" customFormat="false" ht="13.2" hidden="false" customHeight="false" outlineLevel="0" collapsed="false">
      <c r="A216" s="76" t="n">
        <f aca="false">ROW($A211:$IV211)</f>
        <v>211</v>
      </c>
      <c r="B216" s="82" t="s">
        <v>113</v>
      </c>
      <c r="C216" s="76" t="n">
        <v>14</v>
      </c>
      <c r="D216" s="78" t="n">
        <v>0.000405350628293474</v>
      </c>
      <c r="E216" s="73" t="n">
        <v>211</v>
      </c>
      <c r="F216" s="74" t="s">
        <v>113</v>
      </c>
      <c r="G216" s="74" t="n">
        <v>14</v>
      </c>
      <c r="H216" s="75" t="n">
        <v>0</v>
      </c>
    </row>
    <row r="217" customFormat="false" ht="13.2" hidden="false" customHeight="false" outlineLevel="0" collapsed="false">
      <c r="A217" s="76" t="n">
        <f aca="false">ROW($A212:$IV212)</f>
        <v>212</v>
      </c>
      <c r="B217" s="82" t="s">
        <v>94</v>
      </c>
      <c r="C217" s="76" t="n">
        <v>2</v>
      </c>
      <c r="D217" s="78" t="n">
        <v>0.000405350628293474</v>
      </c>
      <c r="E217" s="73" t="n">
        <v>212</v>
      </c>
      <c r="F217" s="74" t="s">
        <v>94</v>
      </c>
      <c r="G217" s="74" t="n">
        <v>2</v>
      </c>
      <c r="H217" s="75" t="n">
        <v>0</v>
      </c>
    </row>
    <row r="218" customFormat="false" ht="13.2" hidden="false" customHeight="false" outlineLevel="0" collapsed="false">
      <c r="A218" s="76" t="n">
        <f aca="false">ROW($A213:$IV213)</f>
        <v>213</v>
      </c>
      <c r="B218" s="82" t="s">
        <v>130</v>
      </c>
      <c r="C218" s="76" t="n">
        <v>15</v>
      </c>
      <c r="D218" s="78" t="n">
        <v>0.000405350628293474</v>
      </c>
      <c r="E218" s="73" t="n">
        <v>213</v>
      </c>
      <c r="F218" s="74" t="s">
        <v>130</v>
      </c>
      <c r="G218" s="74" t="n">
        <v>15</v>
      </c>
      <c r="H218" s="75" t="n">
        <v>0</v>
      </c>
    </row>
    <row r="219" customFormat="false" ht="13.2" hidden="false" customHeight="false" outlineLevel="0" collapsed="false">
      <c r="A219" s="76" t="n">
        <f aca="false">ROW($A214:$IV214)</f>
        <v>214</v>
      </c>
      <c r="B219" s="82" t="s">
        <v>100</v>
      </c>
      <c r="C219" s="76" t="n">
        <v>12</v>
      </c>
      <c r="D219" s="78" t="n">
        <v>0.000405350628293474</v>
      </c>
      <c r="E219" s="73" t="n">
        <v>214</v>
      </c>
      <c r="F219" s="74" t="s">
        <v>100</v>
      </c>
      <c r="G219" s="74" t="n">
        <v>12</v>
      </c>
      <c r="H219" s="75" t="n">
        <v>0</v>
      </c>
    </row>
    <row r="220" customFormat="false" ht="13.2" hidden="false" customHeight="false" outlineLevel="0" collapsed="false">
      <c r="A220" s="76" t="n">
        <f aca="false">ROW($A215:$IV215)</f>
        <v>215</v>
      </c>
      <c r="B220" s="82" t="s">
        <v>91</v>
      </c>
      <c r="C220" s="76" t="n">
        <v>13</v>
      </c>
      <c r="D220" s="78" t="n">
        <v>0.000405350628293474</v>
      </c>
      <c r="E220" s="73" t="n">
        <v>215</v>
      </c>
      <c r="F220" s="74" t="s">
        <v>91</v>
      </c>
      <c r="G220" s="74" t="n">
        <v>13</v>
      </c>
      <c r="H220" s="75" t="n">
        <v>0</v>
      </c>
    </row>
    <row r="221" customFormat="false" ht="13.2" hidden="false" customHeight="false" outlineLevel="0" collapsed="false">
      <c r="A221" s="76" t="n">
        <f aca="false">ROW($A216:$IV216)</f>
        <v>216</v>
      </c>
      <c r="B221" s="82" t="s">
        <v>83</v>
      </c>
      <c r="C221" s="76" t="n">
        <v>22</v>
      </c>
      <c r="D221" s="78" t="n">
        <v>0.000405350628293474</v>
      </c>
      <c r="E221" s="73" t="n">
        <v>216</v>
      </c>
      <c r="F221" s="74" t="s">
        <v>83</v>
      </c>
      <c r="G221" s="74" t="n">
        <v>22</v>
      </c>
      <c r="H221" s="75" t="n">
        <v>0</v>
      </c>
    </row>
    <row r="222" customFormat="false" ht="13.2" hidden="false" customHeight="false" outlineLevel="0" collapsed="false">
      <c r="A222" s="76" t="n">
        <f aca="false">ROW($A217:$IV217)</f>
        <v>217</v>
      </c>
      <c r="B222" s="82" t="s">
        <v>83</v>
      </c>
      <c r="C222" s="76" t="n">
        <v>23</v>
      </c>
      <c r="D222" s="78" t="n">
        <v>0.000405350628293474</v>
      </c>
      <c r="E222" s="73" t="n">
        <v>217</v>
      </c>
      <c r="F222" s="74" t="s">
        <v>83</v>
      </c>
      <c r="G222" s="74" t="n">
        <v>23</v>
      </c>
      <c r="H222" s="75" t="n">
        <v>0</v>
      </c>
    </row>
    <row r="223" customFormat="false" ht="13.2" hidden="false" customHeight="false" outlineLevel="0" collapsed="false">
      <c r="A223" s="76" t="n">
        <f aca="false">ROW($A218:$IV218)</f>
        <v>218</v>
      </c>
      <c r="B223" s="82" t="s">
        <v>115</v>
      </c>
      <c r="C223" s="76" t="n">
        <v>11</v>
      </c>
      <c r="D223" s="78" t="n">
        <v>0.000405350628293474</v>
      </c>
      <c r="E223" s="73" t="n">
        <v>218</v>
      </c>
      <c r="F223" s="74" t="s">
        <v>125</v>
      </c>
      <c r="G223" s="74" t="n">
        <v>1</v>
      </c>
      <c r="H223" s="75" t="n">
        <v>0</v>
      </c>
    </row>
    <row r="224" customFormat="false" ht="13.2" hidden="false" customHeight="false" outlineLevel="0" collapsed="false">
      <c r="A224" s="76" t="n">
        <f aca="false">ROW($A219:$IV219)</f>
        <v>219</v>
      </c>
      <c r="B224" s="82" t="s">
        <v>147</v>
      </c>
      <c r="C224" s="76" t="n">
        <v>1</v>
      </c>
      <c r="D224" s="78" t="n">
        <v>0.000405350628293474</v>
      </c>
      <c r="E224" s="73" t="n">
        <v>219</v>
      </c>
      <c r="F224" s="74" t="s">
        <v>115</v>
      </c>
      <c r="G224" s="74" t="n">
        <v>11</v>
      </c>
      <c r="H224" s="75" t="n">
        <v>0</v>
      </c>
    </row>
    <row r="225" customFormat="false" ht="13.2" hidden="false" customHeight="false" outlineLevel="0" collapsed="false">
      <c r="A225" s="76" t="n">
        <f aca="false">ROW($A220:$IV220)</f>
        <v>220</v>
      </c>
      <c r="B225" s="82" t="s">
        <v>76</v>
      </c>
      <c r="C225" s="76" t="n">
        <v>3</v>
      </c>
      <c r="D225" s="78" t="n">
        <v>0.000405350628293474</v>
      </c>
      <c r="E225" s="73" t="n">
        <v>220</v>
      </c>
      <c r="F225" s="74" t="s">
        <v>147</v>
      </c>
      <c r="G225" s="74" t="n">
        <v>1</v>
      </c>
      <c r="H225" s="75" t="n">
        <v>0</v>
      </c>
    </row>
    <row r="226" customFormat="false" ht="13.2" hidden="false" customHeight="false" outlineLevel="0" collapsed="false">
      <c r="A226" s="76" t="n">
        <f aca="false">ROW($A221:$IV221)</f>
        <v>221</v>
      </c>
      <c r="B226" s="82" t="s">
        <v>76</v>
      </c>
      <c r="C226" s="76" t="n">
        <v>5</v>
      </c>
      <c r="D226" s="78" t="n">
        <v>0.000405350628293474</v>
      </c>
      <c r="E226" s="73" t="n">
        <v>221</v>
      </c>
      <c r="F226" s="74" t="s">
        <v>76</v>
      </c>
      <c r="G226" s="74" t="n">
        <v>3</v>
      </c>
      <c r="H226" s="75" t="n">
        <v>0</v>
      </c>
    </row>
    <row r="227" customFormat="false" ht="13.2" hidden="false" customHeight="false" outlineLevel="0" collapsed="false">
      <c r="A227" s="76" t="n">
        <f aca="false">ROW($A222:$IV222)</f>
        <v>222</v>
      </c>
      <c r="B227" s="82" t="s">
        <v>76</v>
      </c>
      <c r="C227" s="76" t="n">
        <v>50</v>
      </c>
      <c r="D227" s="78" t="n">
        <v>0.000405350628293474</v>
      </c>
      <c r="E227" s="73" t="n">
        <v>222</v>
      </c>
      <c r="F227" s="74" t="s">
        <v>76</v>
      </c>
      <c r="G227" s="74" t="n">
        <v>5</v>
      </c>
      <c r="H227" s="75" t="n">
        <v>0</v>
      </c>
    </row>
    <row r="228" customFormat="false" ht="13.2" hidden="false" customHeight="false" outlineLevel="0" collapsed="false">
      <c r="A228" s="76" t="n">
        <f aca="false">ROW($A223:$IV223)</f>
        <v>223</v>
      </c>
      <c r="B228" s="82" t="s">
        <v>114</v>
      </c>
      <c r="C228" s="76" t="n">
        <v>12</v>
      </c>
      <c r="D228" s="78" t="n">
        <v>0.000405350628293474</v>
      </c>
      <c r="E228" s="73" t="n">
        <v>223</v>
      </c>
      <c r="F228" s="74" t="s">
        <v>114</v>
      </c>
      <c r="G228" s="74" t="n">
        <v>12</v>
      </c>
      <c r="H228" s="75" t="n">
        <v>0</v>
      </c>
    </row>
    <row r="229" customFormat="false" ht="13.2" hidden="false" customHeight="false" outlineLevel="0" collapsed="false">
      <c r="A229" s="76" t="n">
        <f aca="false">ROW($A224:$IV224)</f>
        <v>224</v>
      </c>
      <c r="B229" s="82" t="s">
        <v>95</v>
      </c>
      <c r="C229" s="76" t="n">
        <v>1</v>
      </c>
      <c r="D229" s="78" t="n">
        <v>0.000405350628293474</v>
      </c>
      <c r="E229" s="73" t="n">
        <v>224</v>
      </c>
      <c r="F229" s="74" t="s">
        <v>95</v>
      </c>
      <c r="G229" s="74" t="n">
        <v>1</v>
      </c>
      <c r="H229" s="75" t="n">
        <v>0</v>
      </c>
    </row>
    <row r="230" customFormat="false" ht="13.2" hidden="false" customHeight="false" outlineLevel="0" collapsed="false">
      <c r="A230" s="76" t="n">
        <f aca="false">ROW($A225:$IV225)</f>
        <v>225</v>
      </c>
      <c r="B230" s="82" t="s">
        <v>95</v>
      </c>
      <c r="C230" s="76" t="n">
        <v>7</v>
      </c>
      <c r="D230" s="78" t="n">
        <v>0.000405350628293474</v>
      </c>
      <c r="E230" s="73" t="n">
        <v>225</v>
      </c>
      <c r="F230" s="74" t="s">
        <v>95</v>
      </c>
      <c r="G230" s="74" t="n">
        <v>7</v>
      </c>
      <c r="H230" s="75" t="n">
        <v>0</v>
      </c>
    </row>
    <row r="231" customFormat="false" ht="13.2" hidden="false" customHeight="false" outlineLevel="0" collapsed="false">
      <c r="A231" s="76" t="n">
        <f aca="false">ROW($A226:$IV226)</f>
        <v>226</v>
      </c>
      <c r="B231" s="82" t="s">
        <v>140</v>
      </c>
      <c r="C231" s="76" t="n">
        <v>12</v>
      </c>
      <c r="D231" s="78" t="n">
        <v>0.000405350628293474</v>
      </c>
      <c r="E231" s="73" t="n">
        <v>226</v>
      </c>
      <c r="F231" s="74" t="s">
        <v>140</v>
      </c>
      <c r="G231" s="74" t="n">
        <v>12</v>
      </c>
      <c r="H231" s="75" t="n">
        <v>0</v>
      </c>
    </row>
    <row r="232" customFormat="false" ht="13.2" hidden="false" customHeight="false" outlineLevel="0" collapsed="false">
      <c r="A232" s="76" t="n">
        <f aca="false">ROW($A227:$IV227)</f>
        <v>227</v>
      </c>
      <c r="B232" s="82" t="s">
        <v>97</v>
      </c>
      <c r="C232" s="76" t="n">
        <v>11</v>
      </c>
      <c r="D232" s="78" t="n">
        <v>0.000405350628293474</v>
      </c>
      <c r="E232" s="73" t="n">
        <v>227</v>
      </c>
      <c r="F232" s="74" t="s">
        <v>97</v>
      </c>
      <c r="G232" s="74" t="n">
        <v>11</v>
      </c>
      <c r="H232" s="75" t="n">
        <v>0</v>
      </c>
    </row>
    <row r="233" customFormat="false" ht="13.8" hidden="false" customHeight="false" outlineLevel="0" collapsed="false">
      <c r="A233" s="76" t="n">
        <f aca="false">ROW($A228:$IV228)</f>
        <v>228</v>
      </c>
      <c r="B233" s="82" t="s">
        <v>97</v>
      </c>
      <c r="C233" s="76" t="n">
        <v>12</v>
      </c>
      <c r="D233" s="78" t="n">
        <v>0.000405350628293474</v>
      </c>
      <c r="E233" s="83" t="n">
        <v>228</v>
      </c>
      <c r="F233" s="84" t="s">
        <v>97</v>
      </c>
      <c r="G233" s="84" t="n">
        <v>12</v>
      </c>
      <c r="H233" s="85"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amp;C&amp;14&amp;UService Quality Report to the Public Utility Commission of Texas</oddHeader>
    <oddFooter>&amp;L&amp;8&amp;F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3.2" zeroHeight="false" outlineLevelRow="0" outlineLevelCol="0"/>
  <cols>
    <col collapsed="false" customWidth="true" hidden="false" outlineLevel="0" max="1" min="1" style="0" width="7.55"/>
    <col collapsed="false" customWidth="true" hidden="false" outlineLevel="0" max="2" min="2" style="11" width="15.87"/>
    <col collapsed="false" customWidth="true" hidden="false" outlineLevel="0" max="3" min="3" style="11" width="8.1"/>
    <col collapsed="false" customWidth="true" hidden="false" outlineLevel="0" max="4" min="4" style="57" width="7.88"/>
    <col collapsed="false" customWidth="true" hidden="false" outlineLevel="0" max="5" min="5" style="0" width="7.32"/>
    <col collapsed="false" customWidth="true" hidden="false" outlineLevel="0" max="6" min="6" style="0" width="15.55"/>
  </cols>
  <sheetData>
    <row r="1" customFormat="false" ht="13.2" hidden="false" customHeight="false" outlineLevel="0" collapsed="false">
      <c r="A1" s="11" t="s">
        <v>61</v>
      </c>
      <c r="B1" s="58"/>
      <c r="H1" s="57" t="s">
        <v>62</v>
      </c>
    </row>
    <row r="2" customFormat="false" ht="15.6" hidden="false" customHeight="false" outlineLevel="0" collapsed="false">
      <c r="A2" s="0" t="s">
        <v>63</v>
      </c>
      <c r="B2" s="60"/>
      <c r="C2" s="61"/>
      <c r="H2" s="62" t="n">
        <f aca="false">+Instructions!C18</f>
        <v>228</v>
      </c>
    </row>
    <row r="4" customFormat="false" ht="16.2" hidden="false" customHeight="false" outlineLevel="0" collapsed="false">
      <c r="A4" s="9" t="str">
        <f aca="false">+Instructions!C15</f>
        <v>El Paso Electric Company</v>
      </c>
      <c r="E4" s="86"/>
    </row>
    <row r="5" customFormat="false" ht="78" hidden="false" customHeight="true" outlineLevel="0" collapsed="false">
      <c r="A5" s="64" t="s">
        <v>148</v>
      </c>
      <c r="B5" s="65" t="s">
        <v>65</v>
      </c>
      <c r="C5" s="65" t="s">
        <v>66</v>
      </c>
      <c r="D5" s="66" t="s">
        <v>149</v>
      </c>
      <c r="E5" s="87" t="s">
        <v>150</v>
      </c>
      <c r="F5" s="88" t="s">
        <v>69</v>
      </c>
      <c r="G5" s="68" t="s">
        <v>70</v>
      </c>
      <c r="H5" s="69" t="s">
        <v>151</v>
      </c>
    </row>
    <row r="6" customFormat="false" ht="13.2" hidden="false" customHeight="false" outlineLevel="0" collapsed="false">
      <c r="A6" s="70" t="n">
        <v>1</v>
      </c>
      <c r="B6" s="71" t="s">
        <v>72</v>
      </c>
      <c r="C6" s="70" t="n">
        <v>21</v>
      </c>
      <c r="D6" s="72" t="n">
        <v>333.094430992736</v>
      </c>
      <c r="E6" s="73" t="n">
        <v>1</v>
      </c>
      <c r="F6" s="89" t="s">
        <v>73</v>
      </c>
      <c r="G6" s="90" t="n">
        <v>1</v>
      </c>
      <c r="H6" s="75" t="n">
        <v>392.854987426656</v>
      </c>
    </row>
    <row r="7" customFormat="false" ht="13.2" hidden="false" customHeight="false" outlineLevel="0" collapsed="false">
      <c r="A7" s="76" t="n">
        <v>2</v>
      </c>
      <c r="B7" s="77" t="s">
        <v>96</v>
      </c>
      <c r="C7" s="76" t="n">
        <v>11</v>
      </c>
      <c r="D7" s="78" t="n">
        <v>319.722668313774</v>
      </c>
      <c r="E7" s="73" t="n">
        <v>2</v>
      </c>
      <c r="F7" s="89" t="s">
        <v>72</v>
      </c>
      <c r="G7" s="90" t="n">
        <v>21</v>
      </c>
      <c r="H7" s="75" t="n">
        <v>333.094430992736</v>
      </c>
    </row>
    <row r="8" customFormat="false" ht="13.2" hidden="false" customHeight="false" outlineLevel="0" collapsed="false">
      <c r="A8" s="76" t="n">
        <v>3</v>
      </c>
      <c r="B8" s="77" t="s">
        <v>75</v>
      </c>
      <c r="C8" s="76" t="n">
        <v>12</v>
      </c>
      <c r="D8" s="78" t="n">
        <v>244.25</v>
      </c>
      <c r="E8" s="73" t="n">
        <v>3</v>
      </c>
      <c r="F8" s="89" t="s">
        <v>96</v>
      </c>
      <c r="G8" s="90" t="n">
        <v>11</v>
      </c>
      <c r="H8" s="75" t="n">
        <v>319.722668313774</v>
      </c>
    </row>
    <row r="9" customFormat="false" ht="13.2" hidden="false" customHeight="false" outlineLevel="0" collapsed="false">
      <c r="A9" s="76" t="n">
        <v>4</v>
      </c>
      <c r="B9" s="77" t="s">
        <v>75</v>
      </c>
      <c r="C9" s="76" t="n">
        <v>11</v>
      </c>
      <c r="D9" s="78" t="n">
        <v>219.95</v>
      </c>
      <c r="E9" s="73" t="n">
        <v>4</v>
      </c>
      <c r="F9" s="89" t="s">
        <v>75</v>
      </c>
      <c r="G9" s="90" t="n">
        <v>12</v>
      </c>
      <c r="H9" s="75" t="n">
        <v>244.25</v>
      </c>
    </row>
    <row r="10" customFormat="false" ht="13.2" hidden="false" customHeight="false" outlineLevel="0" collapsed="false">
      <c r="A10" s="76" t="n">
        <v>5</v>
      </c>
      <c r="B10" s="77" t="s">
        <v>92</v>
      </c>
      <c r="C10" s="76" t="n">
        <v>10</v>
      </c>
      <c r="D10" s="78" t="n">
        <v>214.57911908646</v>
      </c>
      <c r="E10" s="73" t="n">
        <v>5</v>
      </c>
      <c r="F10" s="89" t="s">
        <v>75</v>
      </c>
      <c r="G10" s="90" t="n">
        <v>11</v>
      </c>
      <c r="H10" s="75" t="n">
        <v>219.95</v>
      </c>
    </row>
    <row r="11" customFormat="false" ht="13.2" hidden="false" customHeight="false" outlineLevel="0" collapsed="false">
      <c r="A11" s="76" t="n">
        <v>6</v>
      </c>
      <c r="B11" s="77" t="s">
        <v>73</v>
      </c>
      <c r="C11" s="76" t="n">
        <v>1</v>
      </c>
      <c r="D11" s="78" t="n">
        <v>213.719195305951</v>
      </c>
      <c r="E11" s="73" t="n">
        <v>6</v>
      </c>
      <c r="F11" s="89" t="s">
        <v>92</v>
      </c>
      <c r="G11" s="90" t="n">
        <v>10</v>
      </c>
      <c r="H11" s="75" t="n">
        <v>214.57911908646</v>
      </c>
    </row>
    <row r="12" customFormat="false" ht="13.2" hidden="false" customHeight="false" outlineLevel="0" collapsed="false">
      <c r="A12" s="76" t="n">
        <v>7</v>
      </c>
      <c r="B12" s="77" t="s">
        <v>78</v>
      </c>
      <c r="C12" s="76" t="n">
        <v>2</v>
      </c>
      <c r="D12" s="78" t="n">
        <v>212.03743315508</v>
      </c>
      <c r="E12" s="73" t="n">
        <v>7</v>
      </c>
      <c r="F12" s="89" t="s">
        <v>78</v>
      </c>
      <c r="G12" s="90" t="n">
        <v>2</v>
      </c>
      <c r="H12" s="75" t="n">
        <v>212.03743315508</v>
      </c>
    </row>
    <row r="13" customFormat="false" ht="13.2" hidden="false" customHeight="false" outlineLevel="0" collapsed="false">
      <c r="A13" s="76" t="n">
        <v>8</v>
      </c>
      <c r="B13" s="77" t="s">
        <v>101</v>
      </c>
      <c r="C13" s="76" t="n">
        <v>4</v>
      </c>
      <c r="D13" s="78" t="n">
        <v>211.58803986711</v>
      </c>
      <c r="E13" s="73" t="n">
        <v>8</v>
      </c>
      <c r="F13" s="89" t="s">
        <v>101</v>
      </c>
      <c r="G13" s="90" t="n">
        <v>4</v>
      </c>
      <c r="H13" s="75" t="n">
        <v>211.58803986711</v>
      </c>
    </row>
    <row r="14" customFormat="false" ht="13.2" hidden="false" customHeight="false" outlineLevel="0" collapsed="false">
      <c r="A14" s="76" t="n">
        <v>9</v>
      </c>
      <c r="B14" s="77" t="s">
        <v>74</v>
      </c>
      <c r="C14" s="76" t="n">
        <v>10</v>
      </c>
      <c r="D14" s="78" t="n">
        <v>190.760784313725</v>
      </c>
      <c r="E14" s="73" t="n">
        <v>9</v>
      </c>
      <c r="F14" s="89" t="s">
        <v>74</v>
      </c>
      <c r="G14" s="90" t="n">
        <v>10</v>
      </c>
      <c r="H14" s="75" t="n">
        <v>190.760784313725</v>
      </c>
    </row>
    <row r="15" customFormat="false" ht="13.2" hidden="false" customHeight="false" outlineLevel="0" collapsed="false">
      <c r="A15" s="76" t="n">
        <v>10</v>
      </c>
      <c r="B15" s="77" t="s">
        <v>82</v>
      </c>
      <c r="C15" s="76" t="n">
        <v>10</v>
      </c>
      <c r="D15" s="78" t="n">
        <v>180.365740740741</v>
      </c>
      <c r="E15" s="73" t="n">
        <v>10</v>
      </c>
      <c r="F15" s="89" t="s">
        <v>82</v>
      </c>
      <c r="G15" s="90" t="n">
        <v>10</v>
      </c>
      <c r="H15" s="75" t="n">
        <v>180.365740740741</v>
      </c>
    </row>
    <row r="16" customFormat="false" ht="13.2" hidden="false" customHeight="false" outlineLevel="0" collapsed="false">
      <c r="A16" s="76" t="n">
        <v>11</v>
      </c>
      <c r="B16" s="77" t="s">
        <v>94</v>
      </c>
      <c r="C16" s="76" t="n">
        <v>1</v>
      </c>
      <c r="D16" s="78" t="n">
        <v>163.176923076923</v>
      </c>
      <c r="E16" s="73" t="n">
        <v>11</v>
      </c>
      <c r="F16" s="89" t="s">
        <v>94</v>
      </c>
      <c r="G16" s="90" t="n">
        <v>1</v>
      </c>
      <c r="H16" s="75" t="n">
        <v>163.176923076923</v>
      </c>
    </row>
    <row r="17" customFormat="false" ht="13.2" hidden="false" customHeight="false" outlineLevel="0" collapsed="false">
      <c r="A17" s="76" t="n">
        <v>12</v>
      </c>
      <c r="B17" s="77" t="s">
        <v>84</v>
      </c>
      <c r="C17" s="76" t="n">
        <v>2</v>
      </c>
      <c r="D17" s="78" t="n">
        <v>154.808612440191</v>
      </c>
      <c r="E17" s="73" t="n">
        <v>12</v>
      </c>
      <c r="F17" s="89" t="s">
        <v>84</v>
      </c>
      <c r="G17" s="90" t="n">
        <v>2</v>
      </c>
      <c r="H17" s="75" t="n">
        <v>154.808612440191</v>
      </c>
    </row>
    <row r="18" customFormat="false" ht="13.2" hidden="false" customHeight="false" outlineLevel="0" collapsed="false">
      <c r="A18" s="76" t="n">
        <v>13</v>
      </c>
      <c r="B18" s="77" t="s">
        <v>83</v>
      </c>
      <c r="C18" s="76" t="n">
        <v>20</v>
      </c>
      <c r="D18" s="78" t="n">
        <v>137.022078621432</v>
      </c>
      <c r="E18" s="73" t="n">
        <v>13</v>
      </c>
      <c r="F18" s="89" t="s">
        <v>83</v>
      </c>
      <c r="G18" s="90" t="n">
        <v>20</v>
      </c>
      <c r="H18" s="75" t="n">
        <v>137.211631663974</v>
      </c>
    </row>
    <row r="19" customFormat="false" ht="13.2" hidden="false" customHeight="false" outlineLevel="0" collapsed="false">
      <c r="A19" s="76" t="n">
        <v>14</v>
      </c>
      <c r="B19" s="77" t="s">
        <v>79</v>
      </c>
      <c r="C19" s="76" t="n">
        <v>20</v>
      </c>
      <c r="D19" s="78" t="n">
        <v>135.983974358974</v>
      </c>
      <c r="E19" s="73" t="n">
        <v>14</v>
      </c>
      <c r="F19" s="89" t="s">
        <v>79</v>
      </c>
      <c r="G19" s="90" t="n">
        <v>20</v>
      </c>
      <c r="H19" s="75" t="n">
        <v>135.983974358974</v>
      </c>
    </row>
    <row r="20" customFormat="false" ht="13.2" hidden="false" customHeight="false" outlineLevel="0" collapsed="false">
      <c r="A20" s="76" t="n">
        <v>15</v>
      </c>
      <c r="B20" s="77" t="s">
        <v>100</v>
      </c>
      <c r="C20" s="76" t="n">
        <v>11</v>
      </c>
      <c r="D20" s="78" t="n">
        <v>124.23064113239</v>
      </c>
      <c r="E20" s="73" t="n">
        <v>15</v>
      </c>
      <c r="F20" s="89" t="s">
        <v>100</v>
      </c>
      <c r="G20" s="90" t="n">
        <v>11</v>
      </c>
      <c r="H20" s="75" t="n">
        <v>124.23064113239</v>
      </c>
    </row>
    <row r="21" customFormat="false" ht="13.2" hidden="false" customHeight="false" outlineLevel="0" collapsed="false">
      <c r="A21" s="76" t="n">
        <v>16</v>
      </c>
      <c r="B21" s="77" t="s">
        <v>80</v>
      </c>
      <c r="C21" s="76" t="n">
        <v>1</v>
      </c>
      <c r="D21" s="78" t="n">
        <v>111.545081967213</v>
      </c>
      <c r="E21" s="73" t="n">
        <v>16</v>
      </c>
      <c r="F21" s="89" t="s">
        <v>80</v>
      </c>
      <c r="G21" s="90" t="n">
        <v>1</v>
      </c>
      <c r="H21" s="75" t="n">
        <v>111.545081967213</v>
      </c>
    </row>
    <row r="22" customFormat="false" ht="13.2" hidden="false" customHeight="false" outlineLevel="0" collapsed="false">
      <c r="A22" s="76" t="n">
        <v>17</v>
      </c>
      <c r="B22" s="77" t="s">
        <v>77</v>
      </c>
      <c r="C22" s="76" t="n">
        <v>11</v>
      </c>
      <c r="D22" s="78" t="n">
        <v>106.734200743494</v>
      </c>
      <c r="E22" s="73" t="n">
        <v>17</v>
      </c>
      <c r="F22" s="89" t="s">
        <v>77</v>
      </c>
      <c r="G22" s="90" t="n">
        <v>11</v>
      </c>
      <c r="H22" s="75" t="n">
        <v>106.734200743494</v>
      </c>
    </row>
    <row r="23" customFormat="false" ht="13.2" hidden="false" customHeight="false" outlineLevel="0" collapsed="false">
      <c r="A23" s="76" t="n">
        <v>18</v>
      </c>
      <c r="B23" s="77" t="s">
        <v>81</v>
      </c>
      <c r="C23" s="76" t="n">
        <v>11</v>
      </c>
      <c r="D23" s="78" t="n">
        <v>103.287572254335</v>
      </c>
      <c r="E23" s="73" t="n">
        <v>18</v>
      </c>
      <c r="F23" s="89" t="s">
        <v>81</v>
      </c>
      <c r="G23" s="90" t="n">
        <v>11</v>
      </c>
      <c r="H23" s="75" t="n">
        <v>103.287572254335</v>
      </c>
    </row>
    <row r="24" customFormat="false" ht="13.2" hidden="false" customHeight="false" outlineLevel="0" collapsed="false">
      <c r="A24" s="76" t="n">
        <v>19</v>
      </c>
      <c r="B24" s="77" t="s">
        <v>108</v>
      </c>
      <c r="C24" s="76" t="n">
        <v>1</v>
      </c>
      <c r="D24" s="78" t="n">
        <v>99.3298969072165</v>
      </c>
      <c r="E24" s="73" t="n">
        <v>19</v>
      </c>
      <c r="F24" s="89" t="s">
        <v>108</v>
      </c>
      <c r="G24" s="90" t="n">
        <v>1</v>
      </c>
      <c r="H24" s="75" t="n">
        <v>99.3298969072165</v>
      </c>
    </row>
    <row r="25" customFormat="false" ht="13.2" hidden="false" customHeight="false" outlineLevel="0" collapsed="false">
      <c r="A25" s="76" t="n">
        <v>20</v>
      </c>
      <c r="B25" s="77" t="s">
        <v>87</v>
      </c>
      <c r="C25" s="76" t="n">
        <v>1</v>
      </c>
      <c r="D25" s="78" t="n">
        <v>97.5889570552147</v>
      </c>
      <c r="E25" s="73" t="n">
        <v>20</v>
      </c>
      <c r="F25" s="89" t="s">
        <v>87</v>
      </c>
      <c r="G25" s="90" t="n">
        <v>1</v>
      </c>
      <c r="H25" s="75" t="n">
        <v>97.5889570552147</v>
      </c>
    </row>
    <row r="26" customFormat="false" ht="13.2" hidden="false" customHeight="false" outlineLevel="0" collapsed="false">
      <c r="A26" s="76" t="n">
        <v>21</v>
      </c>
      <c r="B26" s="77" t="s">
        <v>102</v>
      </c>
      <c r="C26" s="76" t="n">
        <v>1</v>
      </c>
      <c r="D26" s="78" t="n">
        <v>97.5164319248826</v>
      </c>
      <c r="E26" s="73" t="n">
        <v>21</v>
      </c>
      <c r="F26" s="89" t="s">
        <v>102</v>
      </c>
      <c r="G26" s="90" t="n">
        <v>1</v>
      </c>
      <c r="H26" s="75" t="n">
        <v>97.5164319248826</v>
      </c>
    </row>
    <row r="27" customFormat="false" ht="13.2" hidden="false" customHeight="false" outlineLevel="0" collapsed="false">
      <c r="A27" s="76" t="n">
        <v>22</v>
      </c>
      <c r="B27" s="77" t="s">
        <v>94</v>
      </c>
      <c r="C27" s="76" t="n">
        <v>4</v>
      </c>
      <c r="D27" s="78" t="n">
        <v>87.8289473684211</v>
      </c>
      <c r="E27" s="73" t="n">
        <v>22</v>
      </c>
      <c r="F27" s="89" t="s">
        <v>94</v>
      </c>
      <c r="G27" s="90" t="n">
        <v>4</v>
      </c>
      <c r="H27" s="75" t="n">
        <v>87.8289473684211</v>
      </c>
    </row>
    <row r="28" customFormat="false" ht="13.2" hidden="false" customHeight="false" outlineLevel="0" collapsed="false">
      <c r="A28" s="76" t="n">
        <v>23</v>
      </c>
      <c r="B28" s="77" t="s">
        <v>119</v>
      </c>
      <c r="C28" s="76" t="n">
        <v>12</v>
      </c>
      <c r="D28" s="78" t="n">
        <v>87.2204534491076</v>
      </c>
      <c r="E28" s="73" t="n">
        <v>23</v>
      </c>
      <c r="F28" s="89" t="s">
        <v>119</v>
      </c>
      <c r="G28" s="90" t="n">
        <v>12</v>
      </c>
      <c r="H28" s="75" t="n">
        <v>87.2204534491076</v>
      </c>
    </row>
    <row r="29" customFormat="false" ht="13.2" hidden="false" customHeight="false" outlineLevel="0" collapsed="false">
      <c r="A29" s="76" t="n">
        <v>24</v>
      </c>
      <c r="B29" s="77" t="s">
        <v>95</v>
      </c>
      <c r="C29" s="76" t="n">
        <v>5</v>
      </c>
      <c r="D29" s="78" t="n">
        <v>83.9571428571429</v>
      </c>
      <c r="E29" s="73" t="n">
        <v>24</v>
      </c>
      <c r="F29" s="89" t="s">
        <v>95</v>
      </c>
      <c r="G29" s="90" t="n">
        <v>5</v>
      </c>
      <c r="H29" s="75" t="n">
        <v>83.9571428571429</v>
      </c>
    </row>
    <row r="30" customFormat="false" ht="13.2" hidden="false" customHeight="false" outlineLevel="0" collapsed="false">
      <c r="A30" s="76" t="n">
        <v>25</v>
      </c>
      <c r="B30" s="77" t="s">
        <v>93</v>
      </c>
      <c r="C30" s="76" t="n">
        <v>1</v>
      </c>
      <c r="D30" s="78" t="n">
        <v>79.9275362318841</v>
      </c>
      <c r="E30" s="73" t="n">
        <v>25</v>
      </c>
      <c r="F30" s="89" t="s">
        <v>93</v>
      </c>
      <c r="G30" s="90" t="n">
        <v>1</v>
      </c>
      <c r="H30" s="75" t="n">
        <v>79.9275362318841</v>
      </c>
    </row>
    <row r="31" customFormat="false" ht="13.2" hidden="false" customHeight="false" outlineLevel="0" collapsed="false">
      <c r="A31" s="76" t="n">
        <v>26</v>
      </c>
      <c r="B31" s="77" t="s">
        <v>92</v>
      </c>
      <c r="C31" s="76" t="n">
        <v>11</v>
      </c>
      <c r="D31" s="78" t="n">
        <v>79.6842420611145</v>
      </c>
      <c r="E31" s="73" t="n">
        <v>26</v>
      </c>
      <c r="F31" s="89" t="s">
        <v>92</v>
      </c>
      <c r="G31" s="90" t="n">
        <v>11</v>
      </c>
      <c r="H31" s="75" t="n">
        <v>79.6842420611145</v>
      </c>
    </row>
    <row r="32" customFormat="false" ht="13.2" hidden="false" customHeight="false" outlineLevel="0" collapsed="false">
      <c r="A32" s="76" t="n">
        <v>27</v>
      </c>
      <c r="B32" s="77" t="s">
        <v>77</v>
      </c>
      <c r="C32" s="76" t="n">
        <v>17</v>
      </c>
      <c r="D32" s="78" t="n">
        <v>78.8638268156425</v>
      </c>
      <c r="E32" s="73" t="n">
        <v>27</v>
      </c>
      <c r="F32" s="89" t="s">
        <v>77</v>
      </c>
      <c r="G32" s="90" t="n">
        <v>17</v>
      </c>
      <c r="H32" s="75" t="n">
        <v>78.8638268156425</v>
      </c>
    </row>
    <row r="33" customFormat="false" ht="13.2" hidden="false" customHeight="false" outlineLevel="0" collapsed="false">
      <c r="A33" s="76" t="n">
        <v>28</v>
      </c>
      <c r="B33" s="77" t="s">
        <v>88</v>
      </c>
      <c r="C33" s="76" t="n">
        <v>11</v>
      </c>
      <c r="D33" s="78" t="n">
        <v>75.7961299239806</v>
      </c>
      <c r="E33" s="73" t="n">
        <v>28</v>
      </c>
      <c r="F33" s="89" t="s">
        <v>88</v>
      </c>
      <c r="G33" s="90" t="n">
        <v>11</v>
      </c>
      <c r="H33" s="75" t="n">
        <v>75.7961299239806</v>
      </c>
    </row>
    <row r="34" customFormat="false" ht="13.2" hidden="false" customHeight="false" outlineLevel="0" collapsed="false">
      <c r="A34" s="76" t="n">
        <v>29</v>
      </c>
      <c r="B34" s="77" t="s">
        <v>105</v>
      </c>
      <c r="C34" s="76" t="n">
        <v>1</v>
      </c>
      <c r="D34" s="78" t="n">
        <v>75.6848874598071</v>
      </c>
      <c r="E34" s="73" t="n">
        <v>29</v>
      </c>
      <c r="F34" s="89" t="s">
        <v>105</v>
      </c>
      <c r="G34" s="90" t="n">
        <v>1</v>
      </c>
      <c r="H34" s="75" t="n">
        <v>75.6848874598071</v>
      </c>
    </row>
    <row r="35" customFormat="false" ht="13.2" hidden="false" customHeight="false" outlineLevel="0" collapsed="false">
      <c r="A35" s="76" t="n">
        <v>30</v>
      </c>
      <c r="B35" s="77" t="s">
        <v>104</v>
      </c>
      <c r="C35" s="76" t="n">
        <v>2</v>
      </c>
      <c r="D35" s="78" t="n">
        <v>72.9819277108434</v>
      </c>
      <c r="E35" s="73" t="n">
        <v>30</v>
      </c>
      <c r="F35" s="89" t="s">
        <v>104</v>
      </c>
      <c r="G35" s="90" t="n">
        <v>2</v>
      </c>
      <c r="H35" s="75" t="n">
        <v>72.9819277108434</v>
      </c>
    </row>
    <row r="36" customFormat="false" ht="13.2" hidden="false" customHeight="false" outlineLevel="0" collapsed="false">
      <c r="A36" s="76" t="n">
        <v>31</v>
      </c>
      <c r="B36" s="77" t="s">
        <v>93</v>
      </c>
      <c r="C36" s="76" t="n">
        <v>2</v>
      </c>
      <c r="D36" s="78" t="n">
        <v>71.0480349344978</v>
      </c>
      <c r="E36" s="73" t="n">
        <v>31</v>
      </c>
      <c r="F36" s="89" t="s">
        <v>93</v>
      </c>
      <c r="G36" s="90" t="n">
        <v>2</v>
      </c>
      <c r="H36" s="75" t="n">
        <v>71.0480349344978</v>
      </c>
    </row>
    <row r="37" customFormat="false" ht="13.2" hidden="false" customHeight="false" outlineLevel="0" collapsed="false">
      <c r="A37" s="76" t="n">
        <v>32</v>
      </c>
      <c r="B37" s="77" t="s">
        <v>109</v>
      </c>
      <c r="C37" s="76" t="n">
        <v>14</v>
      </c>
      <c r="D37" s="78" t="n">
        <v>68.0004914004914</v>
      </c>
      <c r="E37" s="73" t="n">
        <v>32</v>
      </c>
      <c r="F37" s="89" t="s">
        <v>109</v>
      </c>
      <c r="G37" s="90" t="n">
        <v>14</v>
      </c>
      <c r="H37" s="75" t="n">
        <v>68.0004914004914</v>
      </c>
    </row>
    <row r="38" customFormat="false" ht="13.2" hidden="false" customHeight="false" outlineLevel="0" collapsed="false">
      <c r="A38" s="76" t="n">
        <v>33</v>
      </c>
      <c r="B38" s="77" t="s">
        <v>96</v>
      </c>
      <c r="C38" s="76" t="n">
        <v>10</v>
      </c>
      <c r="D38" s="78" t="n">
        <v>67.9137931034483</v>
      </c>
      <c r="E38" s="73" t="n">
        <v>33</v>
      </c>
      <c r="F38" s="89" t="s">
        <v>96</v>
      </c>
      <c r="G38" s="90" t="n">
        <v>10</v>
      </c>
      <c r="H38" s="75" t="n">
        <v>67.9137931034483</v>
      </c>
    </row>
    <row r="39" customFormat="false" ht="13.2" hidden="false" customHeight="false" outlineLevel="0" collapsed="false">
      <c r="A39" s="76" t="n">
        <v>34</v>
      </c>
      <c r="B39" s="77" t="s">
        <v>114</v>
      </c>
      <c r="C39" s="76" t="n">
        <v>10</v>
      </c>
      <c r="D39" s="78" t="n">
        <v>67.4179978700745</v>
      </c>
      <c r="E39" s="73" t="n">
        <v>34</v>
      </c>
      <c r="F39" s="89" t="s">
        <v>114</v>
      </c>
      <c r="G39" s="90" t="n">
        <v>10</v>
      </c>
      <c r="H39" s="75" t="n">
        <v>67.4179978700745</v>
      </c>
    </row>
    <row r="40" customFormat="false" ht="13.2" hidden="false" customHeight="false" outlineLevel="0" collapsed="false">
      <c r="A40" s="76" t="n">
        <v>35</v>
      </c>
      <c r="B40" s="77" t="s">
        <v>97</v>
      </c>
      <c r="C40" s="76" t="n">
        <v>14</v>
      </c>
      <c r="D40" s="78" t="n">
        <v>66.4356659142212</v>
      </c>
      <c r="E40" s="73" t="n">
        <v>35</v>
      </c>
      <c r="F40" s="89" t="s">
        <v>97</v>
      </c>
      <c r="G40" s="90" t="n">
        <v>14</v>
      </c>
      <c r="H40" s="75" t="n">
        <v>66.4356659142212</v>
      </c>
    </row>
    <row r="41" customFormat="false" ht="13.2" hidden="false" customHeight="false" outlineLevel="0" collapsed="false">
      <c r="A41" s="76" t="n">
        <v>36</v>
      </c>
      <c r="B41" s="77" t="s">
        <v>88</v>
      </c>
      <c r="C41" s="76" t="n">
        <v>10</v>
      </c>
      <c r="D41" s="78" t="n">
        <v>65.5735930735931</v>
      </c>
      <c r="E41" s="73" t="n">
        <v>36</v>
      </c>
      <c r="F41" s="89" t="s">
        <v>88</v>
      </c>
      <c r="G41" s="90" t="n">
        <v>10</v>
      </c>
      <c r="H41" s="75" t="n">
        <v>65.5735930735931</v>
      </c>
    </row>
    <row r="42" customFormat="false" ht="13.2" hidden="false" customHeight="false" outlineLevel="0" collapsed="false">
      <c r="A42" s="76" t="n">
        <v>37</v>
      </c>
      <c r="B42" s="77" t="s">
        <v>90</v>
      </c>
      <c r="C42" s="76" t="n">
        <v>16</v>
      </c>
      <c r="D42" s="78" t="n">
        <v>63.319209039548</v>
      </c>
      <c r="E42" s="73" t="n">
        <v>37</v>
      </c>
      <c r="F42" s="89" t="s">
        <v>90</v>
      </c>
      <c r="G42" s="90" t="n">
        <v>16</v>
      </c>
      <c r="H42" s="75" t="n">
        <v>63.319209039548</v>
      </c>
    </row>
    <row r="43" customFormat="false" ht="13.2" hidden="false" customHeight="false" outlineLevel="0" collapsed="false">
      <c r="A43" s="76" t="n">
        <v>38</v>
      </c>
      <c r="B43" s="77" t="s">
        <v>110</v>
      </c>
      <c r="C43" s="76" t="n">
        <v>10</v>
      </c>
      <c r="D43" s="78" t="n">
        <v>63.3013245033113</v>
      </c>
      <c r="E43" s="73" t="n">
        <v>38</v>
      </c>
      <c r="F43" s="89" t="s">
        <v>110</v>
      </c>
      <c r="G43" s="90" t="n">
        <v>10</v>
      </c>
      <c r="H43" s="75" t="n">
        <v>63.3013245033113</v>
      </c>
    </row>
    <row r="44" customFormat="false" ht="13.2" hidden="false" customHeight="false" outlineLevel="0" collapsed="false">
      <c r="A44" s="76" t="n">
        <v>39</v>
      </c>
      <c r="B44" s="77" t="s">
        <v>85</v>
      </c>
      <c r="C44" s="76" t="n">
        <v>2</v>
      </c>
      <c r="D44" s="78" t="n">
        <v>60.7531914893617</v>
      </c>
      <c r="E44" s="73" t="n">
        <v>39</v>
      </c>
      <c r="F44" s="89" t="s">
        <v>85</v>
      </c>
      <c r="G44" s="90" t="n">
        <v>2</v>
      </c>
      <c r="H44" s="75" t="n">
        <v>60.7531914893617</v>
      </c>
    </row>
    <row r="45" customFormat="false" ht="13.2" hidden="false" customHeight="false" outlineLevel="0" collapsed="false">
      <c r="A45" s="76" t="n">
        <v>40</v>
      </c>
      <c r="B45" s="77" t="s">
        <v>120</v>
      </c>
      <c r="C45" s="76" t="n">
        <v>11</v>
      </c>
      <c r="D45" s="78" t="n">
        <v>60.306508355321</v>
      </c>
      <c r="E45" s="73" t="n">
        <v>40</v>
      </c>
      <c r="F45" s="89" t="s">
        <v>120</v>
      </c>
      <c r="G45" s="90" t="n">
        <v>11</v>
      </c>
      <c r="H45" s="75" t="n">
        <v>60.306508355321</v>
      </c>
    </row>
    <row r="46" customFormat="false" ht="13.2" hidden="false" customHeight="false" outlineLevel="0" collapsed="false">
      <c r="A46" s="76" t="n">
        <v>41</v>
      </c>
      <c r="B46" s="77" t="s">
        <v>78</v>
      </c>
      <c r="C46" s="76" t="n">
        <v>1</v>
      </c>
      <c r="D46" s="78" t="n">
        <v>59.997512437811</v>
      </c>
      <c r="E46" s="73" t="n">
        <v>41</v>
      </c>
      <c r="F46" s="89" t="s">
        <v>78</v>
      </c>
      <c r="G46" s="90" t="n">
        <v>1</v>
      </c>
      <c r="H46" s="75" t="n">
        <v>59.997512437811</v>
      </c>
    </row>
    <row r="47" customFormat="false" ht="13.2" hidden="false" customHeight="false" outlineLevel="0" collapsed="false">
      <c r="A47" s="76" t="n">
        <v>42</v>
      </c>
      <c r="B47" s="77" t="s">
        <v>126</v>
      </c>
      <c r="C47" s="76" t="n">
        <v>1</v>
      </c>
      <c r="D47" s="78" t="n">
        <v>58.2361111111111</v>
      </c>
      <c r="E47" s="73" t="n">
        <v>42</v>
      </c>
      <c r="F47" s="89" t="s">
        <v>126</v>
      </c>
      <c r="G47" s="90" t="n">
        <v>1</v>
      </c>
      <c r="H47" s="75" t="n">
        <v>58.2361111111111</v>
      </c>
    </row>
    <row r="48" customFormat="false" ht="13.2" hidden="false" customHeight="false" outlineLevel="0" collapsed="false">
      <c r="A48" s="76" t="n">
        <v>43</v>
      </c>
      <c r="B48" s="77" t="s">
        <v>76</v>
      </c>
      <c r="C48" s="76" t="n">
        <v>1</v>
      </c>
      <c r="D48" s="78" t="n">
        <v>57.5</v>
      </c>
      <c r="E48" s="73" t="n">
        <v>43</v>
      </c>
      <c r="F48" s="89" t="s">
        <v>76</v>
      </c>
      <c r="G48" s="90" t="n">
        <v>1</v>
      </c>
      <c r="H48" s="75" t="n">
        <v>57.5</v>
      </c>
    </row>
    <row r="49" customFormat="false" ht="13.2" hidden="false" customHeight="false" outlineLevel="0" collapsed="false">
      <c r="A49" s="76" t="n">
        <v>44</v>
      </c>
      <c r="B49" s="77" t="s">
        <v>103</v>
      </c>
      <c r="C49" s="76" t="n">
        <v>1</v>
      </c>
      <c r="D49" s="78" t="n">
        <v>57.4517543859649</v>
      </c>
      <c r="E49" s="73" t="n">
        <v>44</v>
      </c>
      <c r="F49" s="89" t="s">
        <v>103</v>
      </c>
      <c r="G49" s="90" t="n">
        <v>1</v>
      </c>
      <c r="H49" s="75" t="n">
        <v>57.4517543859649</v>
      </c>
    </row>
    <row r="50" customFormat="false" ht="13.2" hidden="false" customHeight="false" outlineLevel="0" collapsed="false">
      <c r="A50" s="76" t="n">
        <v>45</v>
      </c>
      <c r="B50" s="77" t="s">
        <v>76</v>
      </c>
      <c r="C50" s="76" t="n">
        <v>4</v>
      </c>
      <c r="D50" s="78" t="n">
        <v>54.6600985221675</v>
      </c>
      <c r="E50" s="73" t="n">
        <v>45</v>
      </c>
      <c r="F50" s="89" t="s">
        <v>76</v>
      </c>
      <c r="G50" s="90" t="n">
        <v>4</v>
      </c>
      <c r="H50" s="75" t="n">
        <v>54.6600985221675</v>
      </c>
    </row>
    <row r="51" customFormat="false" ht="13.2" hidden="false" customHeight="false" outlineLevel="0" collapsed="false">
      <c r="A51" s="76" t="n">
        <v>46</v>
      </c>
      <c r="B51" s="77" t="s">
        <v>109</v>
      </c>
      <c r="C51" s="76" t="n">
        <v>10</v>
      </c>
      <c r="D51" s="78" t="n">
        <v>52.2034054302807</v>
      </c>
      <c r="E51" s="73" t="n">
        <v>46</v>
      </c>
      <c r="F51" s="89" t="s">
        <v>109</v>
      </c>
      <c r="G51" s="90" t="n">
        <v>10</v>
      </c>
      <c r="H51" s="75" t="n">
        <v>52.2034054302807</v>
      </c>
    </row>
    <row r="52" customFormat="false" ht="13.2" hidden="false" customHeight="false" outlineLevel="0" collapsed="false">
      <c r="A52" s="76" t="n">
        <v>47</v>
      </c>
      <c r="B52" s="77" t="s">
        <v>98</v>
      </c>
      <c r="C52" s="76" t="n">
        <v>2</v>
      </c>
      <c r="D52" s="78" t="n">
        <v>51.8475836431227</v>
      </c>
      <c r="E52" s="73" t="n">
        <v>47</v>
      </c>
      <c r="F52" s="89" t="s">
        <v>115</v>
      </c>
      <c r="G52" s="90" t="n">
        <v>13</v>
      </c>
      <c r="H52" s="75" t="n">
        <v>52.022633744856</v>
      </c>
    </row>
    <row r="53" customFormat="false" ht="13.2" hidden="false" customHeight="false" outlineLevel="0" collapsed="false">
      <c r="A53" s="76" t="n">
        <v>48</v>
      </c>
      <c r="B53" s="77" t="s">
        <v>115</v>
      </c>
      <c r="C53" s="76" t="n">
        <v>13</v>
      </c>
      <c r="D53" s="78" t="n">
        <v>50.5277777777778</v>
      </c>
      <c r="E53" s="73" t="n">
        <v>48</v>
      </c>
      <c r="F53" s="89" t="s">
        <v>98</v>
      </c>
      <c r="G53" s="90" t="n">
        <v>2</v>
      </c>
      <c r="H53" s="75" t="n">
        <v>51.8475836431227</v>
      </c>
    </row>
    <row r="54" customFormat="false" ht="13.2" hidden="false" customHeight="false" outlineLevel="0" collapsed="false">
      <c r="A54" s="76" t="n">
        <v>49</v>
      </c>
      <c r="B54" s="77" t="s">
        <v>91</v>
      </c>
      <c r="C54" s="76" t="n">
        <v>1</v>
      </c>
      <c r="D54" s="78" t="n">
        <v>50.2897435897436</v>
      </c>
      <c r="E54" s="73" t="n">
        <v>49</v>
      </c>
      <c r="F54" s="89" t="s">
        <v>91</v>
      </c>
      <c r="G54" s="90" t="n">
        <v>1</v>
      </c>
      <c r="H54" s="75" t="n">
        <v>50.2897435897436</v>
      </c>
    </row>
    <row r="55" customFormat="false" ht="13.2" hidden="false" customHeight="false" outlineLevel="0" collapsed="false">
      <c r="A55" s="76" t="n">
        <v>50</v>
      </c>
      <c r="B55" s="77" t="s">
        <v>89</v>
      </c>
      <c r="C55" s="76" t="n">
        <v>2</v>
      </c>
      <c r="D55" s="78" t="n">
        <v>50.2363636363636</v>
      </c>
      <c r="E55" s="73" t="n">
        <v>50</v>
      </c>
      <c r="F55" s="89" t="s">
        <v>89</v>
      </c>
      <c r="G55" s="90" t="n">
        <v>2</v>
      </c>
      <c r="H55" s="75" t="n">
        <v>50.2363636363636</v>
      </c>
    </row>
    <row r="56" customFormat="false" ht="13.2" hidden="false" customHeight="false" outlineLevel="0" collapsed="false">
      <c r="A56" s="76" t="n">
        <v>51</v>
      </c>
      <c r="B56" s="77" t="s">
        <v>119</v>
      </c>
      <c r="C56" s="76" t="n">
        <v>11</v>
      </c>
      <c r="D56" s="78" t="n">
        <v>49.9738805970149</v>
      </c>
      <c r="E56" s="73" t="n">
        <v>51</v>
      </c>
      <c r="F56" s="89" t="s">
        <v>119</v>
      </c>
      <c r="G56" s="90" t="n">
        <v>11</v>
      </c>
      <c r="H56" s="75" t="n">
        <v>49.9738805970149</v>
      </c>
    </row>
    <row r="57" customFormat="false" ht="13.2" hidden="false" customHeight="false" outlineLevel="0" collapsed="false">
      <c r="A57" s="76" t="n">
        <v>52</v>
      </c>
      <c r="B57" s="77" t="s">
        <v>117</v>
      </c>
      <c r="C57" s="76" t="n">
        <v>1</v>
      </c>
      <c r="D57" s="78" t="n">
        <v>49.8926441351889</v>
      </c>
      <c r="E57" s="73" t="n">
        <v>52</v>
      </c>
      <c r="F57" s="89" t="s">
        <v>117</v>
      </c>
      <c r="G57" s="90" t="n">
        <v>1</v>
      </c>
      <c r="H57" s="75" t="n">
        <v>49.8926441351889</v>
      </c>
    </row>
    <row r="58" customFormat="false" ht="13.2" hidden="false" customHeight="false" outlineLevel="0" collapsed="false">
      <c r="A58" s="76" t="n">
        <v>53</v>
      </c>
      <c r="B58" s="77" t="s">
        <v>75</v>
      </c>
      <c r="C58" s="76" t="n">
        <v>10</v>
      </c>
      <c r="D58" s="78" t="n">
        <v>48.85</v>
      </c>
      <c r="E58" s="73" t="n">
        <v>53</v>
      </c>
      <c r="F58" s="89" t="s">
        <v>75</v>
      </c>
      <c r="G58" s="90" t="n">
        <v>10</v>
      </c>
      <c r="H58" s="75" t="n">
        <v>48.85</v>
      </c>
    </row>
    <row r="59" customFormat="false" ht="13.2" hidden="false" customHeight="false" outlineLevel="0" collapsed="false">
      <c r="A59" s="76" t="n">
        <v>54</v>
      </c>
      <c r="B59" s="77" t="s">
        <v>109</v>
      </c>
      <c r="C59" s="76" t="n">
        <v>11</v>
      </c>
      <c r="D59" s="78" t="n">
        <v>48.1710222905457</v>
      </c>
      <c r="E59" s="73" t="n">
        <v>54</v>
      </c>
      <c r="F59" s="89" t="s">
        <v>109</v>
      </c>
      <c r="G59" s="90" t="n">
        <v>11</v>
      </c>
      <c r="H59" s="75" t="n">
        <v>48.1710222905457</v>
      </c>
    </row>
    <row r="60" customFormat="false" ht="13.2" hidden="false" customHeight="false" outlineLevel="0" collapsed="false">
      <c r="A60" s="76" t="n">
        <v>55</v>
      </c>
      <c r="B60" s="77" t="s">
        <v>112</v>
      </c>
      <c r="C60" s="76" t="n">
        <v>10</v>
      </c>
      <c r="D60" s="78" t="n">
        <v>47.2615973218556</v>
      </c>
      <c r="E60" s="73" t="n">
        <v>55</v>
      </c>
      <c r="F60" s="89" t="s">
        <v>112</v>
      </c>
      <c r="G60" s="90" t="n">
        <v>10</v>
      </c>
      <c r="H60" s="75" t="n">
        <v>47.2615973218556</v>
      </c>
    </row>
    <row r="61" customFormat="false" ht="13.2" hidden="false" customHeight="false" outlineLevel="0" collapsed="false">
      <c r="A61" s="76" t="n">
        <v>56</v>
      </c>
      <c r="B61" s="77" t="s">
        <v>113</v>
      </c>
      <c r="C61" s="76" t="n">
        <v>15</v>
      </c>
      <c r="D61" s="78" t="n">
        <v>44.1561643835616</v>
      </c>
      <c r="E61" s="73" t="n">
        <v>56</v>
      </c>
      <c r="F61" s="89" t="s">
        <v>113</v>
      </c>
      <c r="G61" s="90" t="n">
        <v>15</v>
      </c>
      <c r="H61" s="75" t="n">
        <v>44.1561643835616</v>
      </c>
    </row>
    <row r="62" customFormat="false" ht="13.2" hidden="false" customHeight="false" outlineLevel="0" collapsed="false">
      <c r="A62" s="76" t="n">
        <v>57</v>
      </c>
      <c r="B62" s="77" t="s">
        <v>106</v>
      </c>
      <c r="C62" s="76" t="n">
        <v>4</v>
      </c>
      <c r="D62" s="78" t="n">
        <v>43.1565217391304</v>
      </c>
      <c r="E62" s="73" t="n">
        <v>57</v>
      </c>
      <c r="F62" s="89" t="s">
        <v>106</v>
      </c>
      <c r="G62" s="90" t="n">
        <v>4</v>
      </c>
      <c r="H62" s="75" t="n">
        <v>43.1565217391304</v>
      </c>
    </row>
    <row r="63" customFormat="false" ht="13.2" hidden="false" customHeight="false" outlineLevel="0" collapsed="false">
      <c r="A63" s="76" t="n">
        <v>58</v>
      </c>
      <c r="B63" s="77" t="s">
        <v>99</v>
      </c>
      <c r="C63" s="76" t="n">
        <v>21</v>
      </c>
      <c r="D63" s="78" t="n">
        <v>41.8748787584869</v>
      </c>
      <c r="E63" s="73" t="n">
        <v>58</v>
      </c>
      <c r="F63" s="89" t="s">
        <v>99</v>
      </c>
      <c r="G63" s="90" t="n">
        <v>21</v>
      </c>
      <c r="H63" s="75" t="n">
        <v>41.8748787584869</v>
      </c>
    </row>
    <row r="64" customFormat="false" ht="13.2" hidden="false" customHeight="false" outlineLevel="0" collapsed="false">
      <c r="A64" s="76" t="n">
        <v>59</v>
      </c>
      <c r="B64" s="77" t="s">
        <v>109</v>
      </c>
      <c r="C64" s="76" t="n">
        <v>13</v>
      </c>
      <c r="D64" s="78" t="n">
        <v>41.1715550636414</v>
      </c>
      <c r="E64" s="73" t="n">
        <v>59</v>
      </c>
      <c r="F64" s="89" t="s">
        <v>109</v>
      </c>
      <c r="G64" s="90" t="n">
        <v>13</v>
      </c>
      <c r="H64" s="75" t="n">
        <v>41.1715550636414</v>
      </c>
    </row>
    <row r="65" customFormat="false" ht="13.2" hidden="false" customHeight="false" outlineLevel="0" collapsed="false">
      <c r="A65" s="76" t="n">
        <v>60</v>
      </c>
      <c r="B65" s="77" t="s">
        <v>105</v>
      </c>
      <c r="C65" s="76" t="n">
        <v>2</v>
      </c>
      <c r="D65" s="78" t="n">
        <v>40.6008492569002</v>
      </c>
      <c r="E65" s="73" t="n">
        <v>60</v>
      </c>
      <c r="F65" s="89" t="s">
        <v>105</v>
      </c>
      <c r="G65" s="90" t="n">
        <v>2</v>
      </c>
      <c r="H65" s="75" t="n">
        <v>40.6008492569002</v>
      </c>
    </row>
    <row r="66" customFormat="false" ht="13.2" hidden="false" customHeight="false" outlineLevel="0" collapsed="false">
      <c r="A66" s="76" t="n">
        <v>61</v>
      </c>
      <c r="B66" s="77" t="s">
        <v>72</v>
      </c>
      <c r="C66" s="76" t="n">
        <v>20</v>
      </c>
      <c r="D66" s="78" t="n">
        <v>40.4888682745826</v>
      </c>
      <c r="E66" s="73" t="n">
        <v>61</v>
      </c>
      <c r="F66" s="89" t="s">
        <v>72</v>
      </c>
      <c r="G66" s="90" t="n">
        <v>20</v>
      </c>
      <c r="H66" s="75" t="n">
        <v>40.4888682745826</v>
      </c>
    </row>
    <row r="67" customFormat="false" ht="13.2" hidden="false" customHeight="false" outlineLevel="0" collapsed="false">
      <c r="A67" s="76" t="n">
        <v>62</v>
      </c>
      <c r="B67" s="77" t="s">
        <v>122</v>
      </c>
      <c r="C67" s="76" t="n">
        <v>1</v>
      </c>
      <c r="D67" s="78" t="n">
        <v>40.3187772925764</v>
      </c>
      <c r="E67" s="73" t="n">
        <v>62</v>
      </c>
      <c r="F67" s="89" t="s">
        <v>122</v>
      </c>
      <c r="G67" s="90" t="n">
        <v>1</v>
      </c>
      <c r="H67" s="75" t="n">
        <v>40.3187772925764</v>
      </c>
    </row>
    <row r="68" customFormat="false" ht="13.2" hidden="false" customHeight="false" outlineLevel="0" collapsed="false">
      <c r="A68" s="76" t="n">
        <v>63</v>
      </c>
      <c r="B68" s="77" t="s">
        <v>95</v>
      </c>
      <c r="C68" s="76" t="n">
        <v>2</v>
      </c>
      <c r="D68" s="78" t="n">
        <v>40.0204918032787</v>
      </c>
      <c r="E68" s="73" t="n">
        <v>63</v>
      </c>
      <c r="F68" s="89" t="s">
        <v>95</v>
      </c>
      <c r="G68" s="90" t="n">
        <v>2</v>
      </c>
      <c r="H68" s="75" t="n">
        <v>40.0204918032787</v>
      </c>
    </row>
    <row r="69" customFormat="false" ht="13.2" hidden="false" customHeight="false" outlineLevel="0" collapsed="false">
      <c r="A69" s="76" t="n">
        <v>64</v>
      </c>
      <c r="B69" s="77" t="s">
        <v>119</v>
      </c>
      <c r="C69" s="76" t="n">
        <v>14</v>
      </c>
      <c r="D69" s="78" t="n">
        <v>39.6669553919446</v>
      </c>
      <c r="E69" s="73" t="n">
        <v>64</v>
      </c>
      <c r="F69" s="89" t="s">
        <v>119</v>
      </c>
      <c r="G69" s="90" t="n">
        <v>14</v>
      </c>
      <c r="H69" s="75" t="n">
        <v>39.6669553919446</v>
      </c>
    </row>
    <row r="70" customFormat="false" ht="13.2" hidden="false" customHeight="false" outlineLevel="0" collapsed="false">
      <c r="A70" s="76" t="n">
        <v>65</v>
      </c>
      <c r="B70" s="77" t="s">
        <v>101</v>
      </c>
      <c r="C70" s="76" t="n">
        <v>1</v>
      </c>
      <c r="D70" s="78" t="n">
        <v>39.4688796680498</v>
      </c>
      <c r="E70" s="73" t="n">
        <v>65</v>
      </c>
      <c r="F70" s="89" t="s">
        <v>101</v>
      </c>
      <c r="G70" s="90" t="n">
        <v>1</v>
      </c>
      <c r="H70" s="75" t="n">
        <v>39.4688796680498</v>
      </c>
    </row>
    <row r="71" customFormat="false" ht="13.2" hidden="false" customHeight="false" outlineLevel="0" collapsed="false">
      <c r="A71" s="76" t="n">
        <v>66</v>
      </c>
      <c r="B71" s="77" t="s">
        <v>101</v>
      </c>
      <c r="C71" s="76" t="n">
        <v>3</v>
      </c>
      <c r="D71" s="78" t="n">
        <v>38.0371747211896</v>
      </c>
      <c r="E71" s="73" t="n">
        <v>66</v>
      </c>
      <c r="F71" s="89" t="s">
        <v>101</v>
      </c>
      <c r="G71" s="90" t="n">
        <v>3</v>
      </c>
      <c r="H71" s="75" t="n">
        <v>38.0371747211896</v>
      </c>
    </row>
    <row r="72" customFormat="false" ht="13.2" hidden="false" customHeight="false" outlineLevel="0" collapsed="false">
      <c r="A72" s="76" t="n">
        <v>67</v>
      </c>
      <c r="B72" s="77" t="s">
        <v>82</v>
      </c>
      <c r="C72" s="76" t="n">
        <v>13</v>
      </c>
      <c r="D72" s="78" t="n">
        <v>37.6807095343681</v>
      </c>
      <c r="E72" s="73" t="n">
        <v>67</v>
      </c>
      <c r="F72" s="89" t="s">
        <v>82</v>
      </c>
      <c r="G72" s="90" t="n">
        <v>13</v>
      </c>
      <c r="H72" s="75" t="n">
        <v>37.6807095343681</v>
      </c>
    </row>
    <row r="73" customFormat="false" ht="13.2" hidden="false" customHeight="false" outlineLevel="0" collapsed="false">
      <c r="A73" s="76" t="n">
        <v>68</v>
      </c>
      <c r="B73" s="77" t="s">
        <v>107</v>
      </c>
      <c r="C73" s="76" t="n">
        <v>1</v>
      </c>
      <c r="D73" s="78" t="n">
        <v>37.6064257028112</v>
      </c>
      <c r="E73" s="73" t="n">
        <v>68</v>
      </c>
      <c r="F73" s="89" t="s">
        <v>107</v>
      </c>
      <c r="G73" s="90" t="n">
        <v>1</v>
      </c>
      <c r="H73" s="75" t="n">
        <v>37.6064257028112</v>
      </c>
    </row>
    <row r="74" customFormat="false" ht="13.2" hidden="false" customHeight="false" outlineLevel="0" collapsed="false">
      <c r="A74" s="76" t="n">
        <v>69</v>
      </c>
      <c r="B74" s="77" t="s">
        <v>77</v>
      </c>
      <c r="C74" s="76" t="n">
        <v>12</v>
      </c>
      <c r="D74" s="78" t="n">
        <v>36.4388667992048</v>
      </c>
      <c r="E74" s="73" t="n">
        <v>69</v>
      </c>
      <c r="F74" s="89" t="s">
        <v>77</v>
      </c>
      <c r="G74" s="90" t="n">
        <v>12</v>
      </c>
      <c r="H74" s="75" t="n">
        <v>36.4388667992048</v>
      </c>
    </row>
    <row r="75" customFormat="false" ht="13.2" hidden="false" customHeight="false" outlineLevel="0" collapsed="false">
      <c r="A75" s="76" t="n">
        <v>70</v>
      </c>
      <c r="B75" s="77" t="s">
        <v>111</v>
      </c>
      <c r="C75" s="76" t="n">
        <v>1</v>
      </c>
      <c r="D75" s="78" t="n">
        <v>35.2434210526316</v>
      </c>
      <c r="E75" s="73" t="n">
        <v>70</v>
      </c>
      <c r="F75" s="89" t="s">
        <v>111</v>
      </c>
      <c r="G75" s="90" t="n">
        <v>1</v>
      </c>
      <c r="H75" s="75" t="n">
        <v>35.2434210526316</v>
      </c>
    </row>
    <row r="76" customFormat="false" ht="13.2" hidden="false" customHeight="false" outlineLevel="0" collapsed="false">
      <c r="A76" s="76" t="n">
        <v>71</v>
      </c>
      <c r="B76" s="77" t="s">
        <v>102</v>
      </c>
      <c r="C76" s="76" t="n">
        <v>2</v>
      </c>
      <c r="D76" s="78" t="n">
        <v>34.2938144329897</v>
      </c>
      <c r="E76" s="73" t="n">
        <v>71</v>
      </c>
      <c r="F76" s="89" t="s">
        <v>102</v>
      </c>
      <c r="G76" s="90" t="n">
        <v>2</v>
      </c>
      <c r="H76" s="75" t="n">
        <v>34.2938144329897</v>
      </c>
    </row>
    <row r="77" customFormat="false" ht="13.2" hidden="false" customHeight="false" outlineLevel="0" collapsed="false">
      <c r="A77" s="76" t="n">
        <v>72</v>
      </c>
      <c r="B77" s="77" t="s">
        <v>91</v>
      </c>
      <c r="C77" s="76" t="n">
        <v>2</v>
      </c>
      <c r="D77" s="78" t="n">
        <v>33.2</v>
      </c>
      <c r="E77" s="73" t="n">
        <v>72</v>
      </c>
      <c r="F77" s="89" t="s">
        <v>91</v>
      </c>
      <c r="G77" s="90" t="n">
        <v>2</v>
      </c>
      <c r="H77" s="75" t="n">
        <v>33.2</v>
      </c>
    </row>
    <row r="78" customFormat="false" ht="13.2" hidden="false" customHeight="false" outlineLevel="0" collapsed="false">
      <c r="A78" s="76" t="n">
        <v>73</v>
      </c>
      <c r="B78" s="77" t="s">
        <v>114</v>
      </c>
      <c r="C78" s="76" t="n">
        <v>14</v>
      </c>
      <c r="D78" s="78" t="n">
        <v>32.9964362081254</v>
      </c>
      <c r="E78" s="73" t="n">
        <v>73</v>
      </c>
      <c r="F78" s="89" t="s">
        <v>114</v>
      </c>
      <c r="G78" s="90" t="n">
        <v>14</v>
      </c>
      <c r="H78" s="75" t="n">
        <v>32.9964362081254</v>
      </c>
    </row>
    <row r="79" customFormat="false" ht="13.2" hidden="false" customHeight="false" outlineLevel="0" collapsed="false">
      <c r="A79" s="76" t="n">
        <v>74</v>
      </c>
      <c r="B79" s="77" t="s">
        <v>86</v>
      </c>
      <c r="C79" s="76" t="n">
        <v>1</v>
      </c>
      <c r="D79" s="78" t="n">
        <v>32.9647887323944</v>
      </c>
      <c r="E79" s="73" t="n">
        <v>74</v>
      </c>
      <c r="F79" s="89" t="s">
        <v>86</v>
      </c>
      <c r="G79" s="90" t="n">
        <v>1</v>
      </c>
      <c r="H79" s="75" t="n">
        <v>32.9647887323944</v>
      </c>
    </row>
    <row r="80" customFormat="false" ht="13.2" hidden="false" customHeight="false" outlineLevel="0" collapsed="false">
      <c r="A80" s="76" t="n">
        <v>75</v>
      </c>
      <c r="B80" s="77" t="s">
        <v>88</v>
      </c>
      <c r="C80" s="76" t="n">
        <v>4</v>
      </c>
      <c r="D80" s="78" t="n">
        <v>32.7151162790698</v>
      </c>
      <c r="E80" s="73" t="n">
        <v>75</v>
      </c>
      <c r="F80" s="89" t="s">
        <v>88</v>
      </c>
      <c r="G80" s="90" t="n">
        <v>4</v>
      </c>
      <c r="H80" s="75" t="n">
        <v>32.7151162790698</v>
      </c>
    </row>
    <row r="81" customFormat="false" ht="13.2" hidden="false" customHeight="false" outlineLevel="0" collapsed="false">
      <c r="A81" s="76" t="n">
        <v>76</v>
      </c>
      <c r="B81" s="77" t="s">
        <v>128</v>
      </c>
      <c r="C81" s="76" t="n">
        <v>16</v>
      </c>
      <c r="D81" s="78" t="n">
        <v>31.6211009174312</v>
      </c>
      <c r="E81" s="73" t="n">
        <v>76</v>
      </c>
      <c r="F81" s="89" t="s">
        <v>128</v>
      </c>
      <c r="G81" s="90" t="n">
        <v>16</v>
      </c>
      <c r="H81" s="75" t="n">
        <v>31.6211009174312</v>
      </c>
    </row>
    <row r="82" customFormat="false" ht="13.2" hidden="false" customHeight="false" outlineLevel="0" collapsed="false">
      <c r="A82" s="76" t="n">
        <v>77</v>
      </c>
      <c r="B82" s="77" t="s">
        <v>121</v>
      </c>
      <c r="C82" s="76" t="n">
        <v>2</v>
      </c>
      <c r="D82" s="78" t="n">
        <v>31.4083601286174</v>
      </c>
      <c r="E82" s="73" t="n">
        <v>77</v>
      </c>
      <c r="F82" s="89" t="s">
        <v>121</v>
      </c>
      <c r="G82" s="90" t="n">
        <v>2</v>
      </c>
      <c r="H82" s="75" t="n">
        <v>31.4083601286174</v>
      </c>
    </row>
    <row r="83" customFormat="false" ht="13.2" hidden="false" customHeight="false" outlineLevel="0" collapsed="false">
      <c r="A83" s="76" t="n">
        <v>78</v>
      </c>
      <c r="B83" s="77" t="s">
        <v>118</v>
      </c>
      <c r="C83" s="76" t="n">
        <v>2</v>
      </c>
      <c r="D83" s="78" t="n">
        <v>29.3777777777778</v>
      </c>
      <c r="E83" s="73" t="n">
        <v>78</v>
      </c>
      <c r="F83" s="89" t="s">
        <v>118</v>
      </c>
      <c r="G83" s="90" t="n">
        <v>2</v>
      </c>
      <c r="H83" s="75" t="n">
        <v>29.3777777777778</v>
      </c>
    </row>
    <row r="84" customFormat="false" ht="13.2" hidden="false" customHeight="false" outlineLevel="0" collapsed="false">
      <c r="A84" s="76" t="n">
        <v>79</v>
      </c>
      <c r="B84" s="77" t="s">
        <v>82</v>
      </c>
      <c r="C84" s="76" t="n">
        <v>14</v>
      </c>
      <c r="D84" s="78" t="n">
        <v>28.8958919527293</v>
      </c>
      <c r="E84" s="73" t="n">
        <v>79</v>
      </c>
      <c r="F84" s="89" t="s">
        <v>82</v>
      </c>
      <c r="G84" s="90" t="n">
        <v>14</v>
      </c>
      <c r="H84" s="75" t="n">
        <v>28.8958919527293</v>
      </c>
    </row>
    <row r="85" customFormat="false" ht="13.2" hidden="false" customHeight="false" outlineLevel="0" collapsed="false">
      <c r="A85" s="76" t="n">
        <v>80</v>
      </c>
      <c r="B85" s="77" t="s">
        <v>109</v>
      </c>
      <c r="C85" s="76" t="n">
        <v>15</v>
      </c>
      <c r="D85" s="78" t="n">
        <v>26.4418604651163</v>
      </c>
      <c r="E85" s="73" t="n">
        <v>80</v>
      </c>
      <c r="F85" s="89" t="s">
        <v>109</v>
      </c>
      <c r="G85" s="90" t="n">
        <v>15</v>
      </c>
      <c r="H85" s="75" t="n">
        <v>26.4418604651163</v>
      </c>
    </row>
    <row r="86" customFormat="false" ht="13.2" hidden="false" customHeight="false" outlineLevel="0" collapsed="false">
      <c r="A86" s="76" t="n">
        <v>81</v>
      </c>
      <c r="B86" s="77" t="s">
        <v>119</v>
      </c>
      <c r="C86" s="76" t="n">
        <v>13</v>
      </c>
      <c r="D86" s="78" t="n">
        <v>25.9886406664142</v>
      </c>
      <c r="E86" s="73" t="n">
        <v>81</v>
      </c>
      <c r="F86" s="89" t="s">
        <v>135</v>
      </c>
      <c r="G86" s="90" t="n">
        <v>20</v>
      </c>
      <c r="H86" s="75" t="n">
        <v>26.3633387888707</v>
      </c>
    </row>
    <row r="87" customFormat="false" ht="13.2" hidden="false" customHeight="false" outlineLevel="0" collapsed="false">
      <c r="A87" s="76" t="n">
        <v>82</v>
      </c>
      <c r="B87" s="77" t="s">
        <v>77</v>
      </c>
      <c r="C87" s="76" t="n">
        <v>13</v>
      </c>
      <c r="D87" s="78" t="n">
        <v>25.4864559819413</v>
      </c>
      <c r="E87" s="73" t="n">
        <v>82</v>
      </c>
      <c r="F87" s="89" t="s">
        <v>119</v>
      </c>
      <c r="G87" s="90" t="n">
        <v>13</v>
      </c>
      <c r="H87" s="75" t="n">
        <v>25.9886406664142</v>
      </c>
    </row>
    <row r="88" customFormat="false" ht="13.2" hidden="false" customHeight="false" outlineLevel="0" collapsed="false">
      <c r="A88" s="76" t="n">
        <v>83</v>
      </c>
      <c r="B88" s="77" t="s">
        <v>116</v>
      </c>
      <c r="C88" s="76" t="n">
        <v>1</v>
      </c>
      <c r="D88" s="78" t="n">
        <v>25.4280155642023</v>
      </c>
      <c r="E88" s="73" t="n">
        <v>83</v>
      </c>
      <c r="F88" s="89" t="s">
        <v>77</v>
      </c>
      <c r="G88" s="90" t="n">
        <v>13</v>
      </c>
      <c r="H88" s="75" t="n">
        <v>25.4864559819413</v>
      </c>
    </row>
    <row r="89" customFormat="false" ht="13.2" hidden="false" customHeight="false" outlineLevel="0" collapsed="false">
      <c r="A89" s="76" t="n">
        <v>84</v>
      </c>
      <c r="B89" s="77" t="s">
        <v>90</v>
      </c>
      <c r="C89" s="76" t="n">
        <v>14</v>
      </c>
      <c r="D89" s="78" t="n">
        <v>23.476423759951</v>
      </c>
      <c r="E89" s="73" t="n">
        <v>84</v>
      </c>
      <c r="F89" s="89" t="s">
        <v>116</v>
      </c>
      <c r="G89" s="90" t="n">
        <v>1</v>
      </c>
      <c r="H89" s="75" t="n">
        <v>25.4280155642023</v>
      </c>
    </row>
    <row r="90" customFormat="false" ht="13.2" hidden="false" customHeight="false" outlineLevel="0" collapsed="false">
      <c r="A90" s="76" t="n">
        <v>85</v>
      </c>
      <c r="B90" s="77" t="s">
        <v>124</v>
      </c>
      <c r="C90" s="76" t="n">
        <v>1</v>
      </c>
      <c r="D90" s="78" t="n">
        <v>23.2610837438424</v>
      </c>
      <c r="E90" s="73" t="n">
        <v>85</v>
      </c>
      <c r="F90" s="89" t="s">
        <v>90</v>
      </c>
      <c r="G90" s="90" t="n">
        <v>14</v>
      </c>
      <c r="H90" s="75" t="n">
        <v>23.476423759951</v>
      </c>
    </row>
    <row r="91" customFormat="false" ht="13.2" hidden="false" customHeight="false" outlineLevel="0" collapsed="false">
      <c r="A91" s="76" t="n">
        <v>86</v>
      </c>
      <c r="B91" s="77" t="s">
        <v>91</v>
      </c>
      <c r="C91" s="76" t="n">
        <v>11</v>
      </c>
      <c r="D91" s="78" t="n">
        <v>22.2435087719298</v>
      </c>
      <c r="E91" s="73" t="n">
        <v>86</v>
      </c>
      <c r="F91" s="89" t="s">
        <v>124</v>
      </c>
      <c r="G91" s="90" t="n">
        <v>1</v>
      </c>
      <c r="H91" s="75" t="n">
        <v>23.2610837438424</v>
      </c>
    </row>
    <row r="92" customFormat="false" ht="13.2" hidden="false" customHeight="false" outlineLevel="0" collapsed="false">
      <c r="A92" s="76" t="n">
        <v>87</v>
      </c>
      <c r="B92" s="77" t="s">
        <v>80</v>
      </c>
      <c r="C92" s="76" t="n">
        <v>2</v>
      </c>
      <c r="D92" s="78" t="n">
        <v>22.0672268907563</v>
      </c>
      <c r="E92" s="73" t="n">
        <v>87</v>
      </c>
      <c r="F92" s="89" t="s">
        <v>91</v>
      </c>
      <c r="G92" s="90" t="n">
        <v>11</v>
      </c>
      <c r="H92" s="75" t="n">
        <v>22.2435087719298</v>
      </c>
    </row>
    <row r="93" customFormat="false" ht="13.2" hidden="false" customHeight="false" outlineLevel="0" collapsed="false">
      <c r="A93" s="76" t="n">
        <v>88</v>
      </c>
      <c r="B93" s="77" t="s">
        <v>88</v>
      </c>
      <c r="C93" s="76" t="n">
        <v>2</v>
      </c>
      <c r="D93" s="78" t="n">
        <v>21.9964412811388</v>
      </c>
      <c r="E93" s="73" t="n">
        <v>88</v>
      </c>
      <c r="F93" s="89" t="s">
        <v>80</v>
      </c>
      <c r="G93" s="90" t="n">
        <v>2</v>
      </c>
      <c r="H93" s="75" t="n">
        <v>22.0672268907563</v>
      </c>
    </row>
    <row r="94" customFormat="false" ht="13.2" hidden="false" customHeight="false" outlineLevel="0" collapsed="false">
      <c r="A94" s="76" t="n">
        <v>89</v>
      </c>
      <c r="B94" s="77" t="s">
        <v>97</v>
      </c>
      <c r="C94" s="76" t="n">
        <v>13</v>
      </c>
      <c r="D94" s="78" t="n">
        <v>21.0412406271302</v>
      </c>
      <c r="E94" s="73" t="n">
        <v>89</v>
      </c>
      <c r="F94" s="89" t="s">
        <v>88</v>
      </c>
      <c r="G94" s="90" t="n">
        <v>2</v>
      </c>
      <c r="H94" s="75" t="n">
        <v>21.9964412811388</v>
      </c>
    </row>
    <row r="95" customFormat="false" ht="13.2" hidden="false" customHeight="false" outlineLevel="0" collapsed="false">
      <c r="A95" s="76" t="n">
        <v>90</v>
      </c>
      <c r="B95" s="77" t="s">
        <v>136</v>
      </c>
      <c r="C95" s="76" t="n">
        <v>20</v>
      </c>
      <c r="D95" s="78" t="n">
        <v>20.9888734353268</v>
      </c>
      <c r="E95" s="73" t="n">
        <v>90</v>
      </c>
      <c r="F95" s="89" t="s">
        <v>97</v>
      </c>
      <c r="G95" s="90" t="n">
        <v>13</v>
      </c>
      <c r="H95" s="75" t="n">
        <v>21.0412406271302</v>
      </c>
    </row>
    <row r="96" customFormat="false" ht="13.2" hidden="false" customHeight="false" outlineLevel="0" collapsed="false">
      <c r="A96" s="76" t="n">
        <v>91</v>
      </c>
      <c r="B96" s="77" t="s">
        <v>132</v>
      </c>
      <c r="C96" s="76" t="n">
        <v>1</v>
      </c>
      <c r="D96" s="78" t="n">
        <v>20.4341216216216</v>
      </c>
      <c r="E96" s="73" t="n">
        <v>91</v>
      </c>
      <c r="F96" s="89" t="s">
        <v>136</v>
      </c>
      <c r="G96" s="90" t="n">
        <v>20</v>
      </c>
      <c r="H96" s="75" t="n">
        <v>20.9888734353268</v>
      </c>
    </row>
    <row r="97" customFormat="false" ht="13.2" hidden="false" customHeight="false" outlineLevel="0" collapsed="false">
      <c r="A97" s="76" t="n">
        <v>92</v>
      </c>
      <c r="B97" s="77" t="s">
        <v>89</v>
      </c>
      <c r="C97" s="76" t="n">
        <v>1</v>
      </c>
      <c r="D97" s="78" t="n">
        <v>20.3282442748092</v>
      </c>
      <c r="E97" s="73" t="n">
        <v>92</v>
      </c>
      <c r="F97" s="89" t="s">
        <v>132</v>
      </c>
      <c r="G97" s="90" t="n">
        <v>1</v>
      </c>
      <c r="H97" s="75" t="n">
        <v>20.4341216216216</v>
      </c>
    </row>
    <row r="98" customFormat="false" ht="13.2" hidden="false" customHeight="false" outlineLevel="0" collapsed="false">
      <c r="A98" s="76" t="n">
        <v>93</v>
      </c>
      <c r="B98" s="77" t="s">
        <v>123</v>
      </c>
      <c r="C98" s="76" t="n">
        <v>11</v>
      </c>
      <c r="D98" s="78" t="n">
        <v>20.0428441203282</v>
      </c>
      <c r="E98" s="73" t="n">
        <v>93</v>
      </c>
      <c r="F98" s="89" t="s">
        <v>89</v>
      </c>
      <c r="G98" s="90" t="n">
        <v>1</v>
      </c>
      <c r="H98" s="75" t="n">
        <v>20.3282442748092</v>
      </c>
    </row>
    <row r="99" customFormat="false" ht="13.2" hidden="false" customHeight="false" outlineLevel="0" collapsed="false">
      <c r="A99" s="76" t="n">
        <v>94</v>
      </c>
      <c r="B99" s="77" t="s">
        <v>113</v>
      </c>
      <c r="C99" s="76" t="n">
        <v>12</v>
      </c>
      <c r="D99" s="78" t="n">
        <v>19.6969168121001</v>
      </c>
      <c r="E99" s="73" t="n">
        <v>94</v>
      </c>
      <c r="F99" s="89" t="s">
        <v>123</v>
      </c>
      <c r="G99" s="90" t="n">
        <v>11</v>
      </c>
      <c r="H99" s="75" t="n">
        <v>20.0428441203282</v>
      </c>
    </row>
    <row r="100" customFormat="false" ht="13.2" hidden="false" customHeight="false" outlineLevel="0" collapsed="false">
      <c r="A100" s="76" t="n">
        <v>95</v>
      </c>
      <c r="B100" s="77" t="s">
        <v>119</v>
      </c>
      <c r="C100" s="76" t="n">
        <v>15</v>
      </c>
      <c r="D100" s="78" t="n">
        <v>19.2755102040816</v>
      </c>
      <c r="E100" s="73" t="n">
        <v>95</v>
      </c>
      <c r="F100" s="89" t="s">
        <v>113</v>
      </c>
      <c r="G100" s="90" t="n">
        <v>12</v>
      </c>
      <c r="H100" s="75" t="n">
        <v>19.6969168121001</v>
      </c>
    </row>
    <row r="101" customFormat="false" ht="13.2" hidden="false" customHeight="false" outlineLevel="0" collapsed="false">
      <c r="A101" s="76" t="n">
        <v>96</v>
      </c>
      <c r="B101" s="77" t="s">
        <v>118</v>
      </c>
      <c r="C101" s="76" t="n">
        <v>1</v>
      </c>
      <c r="D101" s="78" t="n">
        <v>19.1709401709402</v>
      </c>
      <c r="E101" s="73" t="n">
        <v>96</v>
      </c>
      <c r="F101" s="89" t="s">
        <v>119</v>
      </c>
      <c r="G101" s="90" t="n">
        <v>15</v>
      </c>
      <c r="H101" s="75" t="n">
        <v>19.2755102040816</v>
      </c>
    </row>
    <row r="102" customFormat="false" ht="13.2" hidden="false" customHeight="false" outlineLevel="0" collapsed="false">
      <c r="A102" s="76" t="n">
        <v>97</v>
      </c>
      <c r="B102" s="77" t="s">
        <v>104</v>
      </c>
      <c r="C102" s="76" t="n">
        <v>1</v>
      </c>
      <c r="D102" s="78" t="n">
        <v>19.0963302752294</v>
      </c>
      <c r="E102" s="73" t="n">
        <v>97</v>
      </c>
      <c r="F102" s="89" t="s">
        <v>118</v>
      </c>
      <c r="G102" s="90" t="n">
        <v>1</v>
      </c>
      <c r="H102" s="75" t="n">
        <v>19.1709401709402</v>
      </c>
    </row>
    <row r="103" customFormat="false" ht="13.2" hidden="false" customHeight="false" outlineLevel="0" collapsed="false">
      <c r="A103" s="76" t="n">
        <v>98</v>
      </c>
      <c r="B103" s="77" t="s">
        <v>102</v>
      </c>
      <c r="C103" s="76" t="n">
        <v>3</v>
      </c>
      <c r="D103" s="78" t="n">
        <v>19.0855855855856</v>
      </c>
      <c r="E103" s="73" t="n">
        <v>98</v>
      </c>
      <c r="F103" s="89" t="s">
        <v>104</v>
      </c>
      <c r="G103" s="90" t="n">
        <v>1</v>
      </c>
      <c r="H103" s="75" t="n">
        <v>19.0963302752294</v>
      </c>
    </row>
    <row r="104" customFormat="false" ht="13.2" hidden="false" customHeight="false" outlineLevel="0" collapsed="false">
      <c r="A104" s="76" t="n">
        <v>99</v>
      </c>
      <c r="B104" s="77" t="s">
        <v>82</v>
      </c>
      <c r="C104" s="76" t="n">
        <v>12</v>
      </c>
      <c r="D104" s="78" t="n">
        <v>19.0177966101695</v>
      </c>
      <c r="E104" s="73" t="n">
        <v>99</v>
      </c>
      <c r="F104" s="89" t="s">
        <v>102</v>
      </c>
      <c r="G104" s="90" t="n">
        <v>3</v>
      </c>
      <c r="H104" s="75" t="n">
        <v>19.0855855855856</v>
      </c>
    </row>
    <row r="105" customFormat="false" ht="13.2" hidden="false" customHeight="false" outlineLevel="0" collapsed="false">
      <c r="A105" s="76" t="n">
        <v>100</v>
      </c>
      <c r="B105" s="77" t="s">
        <v>88</v>
      </c>
      <c r="C105" s="76" t="n">
        <v>3</v>
      </c>
      <c r="D105" s="78" t="n">
        <v>18.3097713097713</v>
      </c>
      <c r="E105" s="73" t="n">
        <v>100</v>
      </c>
      <c r="F105" s="89" t="s">
        <v>82</v>
      </c>
      <c r="G105" s="90" t="n">
        <v>12</v>
      </c>
      <c r="H105" s="75" t="n">
        <v>19.0177966101695</v>
      </c>
    </row>
    <row r="106" customFormat="false" ht="13.2" hidden="false" customHeight="false" outlineLevel="0" collapsed="false">
      <c r="A106" s="76" t="n">
        <v>101</v>
      </c>
      <c r="B106" s="77" t="s">
        <v>115</v>
      </c>
      <c r="C106" s="76" t="n">
        <v>15</v>
      </c>
      <c r="D106" s="78" t="n">
        <v>18.2940156114484</v>
      </c>
      <c r="E106" s="73" t="n">
        <v>101</v>
      </c>
      <c r="F106" s="89" t="s">
        <v>88</v>
      </c>
      <c r="G106" s="90" t="n">
        <v>3</v>
      </c>
      <c r="H106" s="75" t="n">
        <v>18.3097713097713</v>
      </c>
    </row>
    <row r="107" customFormat="false" ht="13.2" hidden="false" customHeight="false" outlineLevel="0" collapsed="false">
      <c r="A107" s="76" t="n">
        <v>102</v>
      </c>
      <c r="B107" s="77" t="s">
        <v>88</v>
      </c>
      <c r="C107" s="76" t="n">
        <v>13</v>
      </c>
      <c r="D107" s="78" t="n">
        <v>18.0171635049684</v>
      </c>
      <c r="E107" s="73" t="n">
        <v>102</v>
      </c>
      <c r="F107" s="89" t="s">
        <v>115</v>
      </c>
      <c r="G107" s="90" t="n">
        <v>15</v>
      </c>
      <c r="H107" s="75" t="n">
        <v>18.2940156114484</v>
      </c>
    </row>
    <row r="108" customFormat="false" ht="13.2" hidden="false" customHeight="false" outlineLevel="0" collapsed="false">
      <c r="A108" s="76" t="n">
        <v>103</v>
      </c>
      <c r="B108" s="77" t="s">
        <v>127</v>
      </c>
      <c r="C108" s="76" t="n">
        <v>1</v>
      </c>
      <c r="D108" s="78" t="n">
        <v>17.218045112782</v>
      </c>
      <c r="E108" s="73" t="n">
        <v>103</v>
      </c>
      <c r="F108" s="89" t="s">
        <v>88</v>
      </c>
      <c r="G108" s="90" t="n">
        <v>13</v>
      </c>
      <c r="H108" s="75" t="n">
        <v>18.0171635049684</v>
      </c>
    </row>
    <row r="109" customFormat="false" ht="13.2" hidden="false" customHeight="false" outlineLevel="0" collapsed="false">
      <c r="A109" s="76" t="n">
        <v>104</v>
      </c>
      <c r="B109" s="77" t="s">
        <v>125</v>
      </c>
      <c r="C109" s="76" t="n">
        <v>2</v>
      </c>
      <c r="D109" s="78" t="n">
        <v>17.2164009111617</v>
      </c>
      <c r="E109" s="73" t="n">
        <v>104</v>
      </c>
      <c r="F109" s="89" t="s">
        <v>134</v>
      </c>
      <c r="G109" s="90" t="n">
        <v>20</v>
      </c>
      <c r="H109" s="75" t="n">
        <v>17.9056545789797</v>
      </c>
    </row>
    <row r="110" customFormat="false" ht="13.2" hidden="false" customHeight="false" outlineLevel="0" collapsed="false">
      <c r="A110" s="76" t="n">
        <v>105</v>
      </c>
      <c r="B110" s="77" t="s">
        <v>130</v>
      </c>
      <c r="C110" s="76" t="n">
        <v>11</v>
      </c>
      <c r="D110" s="78" t="n">
        <v>16.9397917609778</v>
      </c>
      <c r="E110" s="73" t="n">
        <v>105</v>
      </c>
      <c r="F110" s="89" t="s">
        <v>127</v>
      </c>
      <c r="G110" s="90" t="n">
        <v>1</v>
      </c>
      <c r="H110" s="75" t="n">
        <v>17.218045112782</v>
      </c>
    </row>
    <row r="111" customFormat="false" ht="13.2" hidden="false" customHeight="false" outlineLevel="0" collapsed="false">
      <c r="A111" s="76" t="n">
        <v>106</v>
      </c>
      <c r="B111" s="77" t="s">
        <v>131</v>
      </c>
      <c r="C111" s="76" t="n">
        <v>1</v>
      </c>
      <c r="D111" s="78" t="n">
        <v>16.7767220902613</v>
      </c>
      <c r="E111" s="73" t="n">
        <v>106</v>
      </c>
      <c r="F111" s="89" t="s">
        <v>125</v>
      </c>
      <c r="G111" s="90" t="n">
        <v>2</v>
      </c>
      <c r="H111" s="75" t="n">
        <v>17.2164009111617</v>
      </c>
    </row>
    <row r="112" customFormat="false" ht="13.2" hidden="false" customHeight="false" outlineLevel="0" collapsed="false">
      <c r="A112" s="76" t="n">
        <v>107</v>
      </c>
      <c r="B112" s="77" t="s">
        <v>95</v>
      </c>
      <c r="C112" s="76" t="n">
        <v>13</v>
      </c>
      <c r="D112" s="78" t="n">
        <v>16.4823529411765</v>
      </c>
      <c r="E112" s="73" t="n">
        <v>107</v>
      </c>
      <c r="F112" s="89" t="s">
        <v>130</v>
      </c>
      <c r="G112" s="90" t="n">
        <v>11</v>
      </c>
      <c r="H112" s="75" t="n">
        <v>16.9397917609778</v>
      </c>
    </row>
    <row r="113" customFormat="false" ht="13.2" hidden="false" customHeight="false" outlineLevel="0" collapsed="false">
      <c r="A113" s="76" t="n">
        <v>108</v>
      </c>
      <c r="B113" s="77" t="s">
        <v>130</v>
      </c>
      <c r="C113" s="76" t="n">
        <v>13</v>
      </c>
      <c r="D113" s="78" t="n">
        <v>16.4543679843826</v>
      </c>
      <c r="E113" s="73" t="n">
        <v>108</v>
      </c>
      <c r="F113" s="89" t="s">
        <v>131</v>
      </c>
      <c r="G113" s="90" t="n">
        <v>1</v>
      </c>
      <c r="H113" s="75" t="n">
        <v>16.7767220902613</v>
      </c>
    </row>
    <row r="114" customFormat="false" ht="13.2" hidden="false" customHeight="false" outlineLevel="0" collapsed="false">
      <c r="A114" s="76" t="n">
        <v>109</v>
      </c>
      <c r="B114" s="77" t="s">
        <v>79</v>
      </c>
      <c r="C114" s="76" t="n">
        <v>1</v>
      </c>
      <c r="D114" s="78" t="n">
        <v>16.0849056603774</v>
      </c>
      <c r="E114" s="73" t="n">
        <v>109</v>
      </c>
      <c r="F114" s="89" t="s">
        <v>95</v>
      </c>
      <c r="G114" s="90" t="n">
        <v>13</v>
      </c>
      <c r="H114" s="75" t="n">
        <v>16.4823529411765</v>
      </c>
    </row>
    <row r="115" customFormat="false" ht="13.2" hidden="false" customHeight="false" outlineLevel="0" collapsed="false">
      <c r="A115" s="76" t="n">
        <v>110</v>
      </c>
      <c r="B115" s="77" t="s">
        <v>85</v>
      </c>
      <c r="C115" s="76" t="n">
        <v>1</v>
      </c>
      <c r="D115" s="78" t="n">
        <v>15.7019607843137</v>
      </c>
      <c r="E115" s="73" t="n">
        <v>110</v>
      </c>
      <c r="F115" s="89" t="s">
        <v>130</v>
      </c>
      <c r="G115" s="90" t="n">
        <v>13</v>
      </c>
      <c r="H115" s="75" t="n">
        <v>16.4543679843826</v>
      </c>
    </row>
    <row r="116" customFormat="false" ht="13.2" hidden="false" customHeight="false" outlineLevel="0" collapsed="false">
      <c r="A116" s="76" t="n">
        <v>111</v>
      </c>
      <c r="B116" s="77" t="s">
        <v>134</v>
      </c>
      <c r="C116" s="76" t="n">
        <v>20</v>
      </c>
      <c r="D116" s="78" t="n">
        <v>15.6041794714198</v>
      </c>
      <c r="E116" s="73" t="n">
        <v>111</v>
      </c>
      <c r="F116" s="89" t="s">
        <v>79</v>
      </c>
      <c r="G116" s="90" t="n">
        <v>1</v>
      </c>
      <c r="H116" s="75" t="n">
        <v>16.0849056603774</v>
      </c>
    </row>
    <row r="117" customFormat="false" ht="13.2" hidden="false" customHeight="false" outlineLevel="0" collapsed="false">
      <c r="A117" s="76" t="n">
        <v>112</v>
      </c>
      <c r="B117" s="77" t="s">
        <v>128</v>
      </c>
      <c r="C117" s="76" t="n">
        <v>15</v>
      </c>
      <c r="D117" s="78" t="n">
        <v>15.159520516367</v>
      </c>
      <c r="E117" s="73" t="n">
        <v>112</v>
      </c>
      <c r="F117" s="89" t="s">
        <v>85</v>
      </c>
      <c r="G117" s="90" t="n">
        <v>1</v>
      </c>
      <c r="H117" s="75" t="n">
        <v>15.7019607843137</v>
      </c>
    </row>
    <row r="118" customFormat="false" ht="13.2" hidden="false" customHeight="false" outlineLevel="0" collapsed="false">
      <c r="A118" s="76" t="n">
        <v>113</v>
      </c>
      <c r="B118" s="77" t="s">
        <v>122</v>
      </c>
      <c r="C118" s="76" t="n">
        <v>2</v>
      </c>
      <c r="D118" s="78" t="n">
        <v>13.9712918660287</v>
      </c>
      <c r="E118" s="73" t="n">
        <v>113</v>
      </c>
      <c r="F118" s="89" t="s">
        <v>83</v>
      </c>
      <c r="G118" s="90" t="n">
        <v>21</v>
      </c>
      <c r="H118" s="75" t="n">
        <v>15.2622716894977</v>
      </c>
    </row>
    <row r="119" customFormat="false" ht="13.2" hidden="false" customHeight="false" outlineLevel="0" collapsed="false">
      <c r="A119" s="76" t="n">
        <v>114</v>
      </c>
      <c r="B119" s="77" t="s">
        <v>128</v>
      </c>
      <c r="C119" s="76" t="n">
        <v>12</v>
      </c>
      <c r="D119" s="78" t="n">
        <v>13.6848621271806</v>
      </c>
      <c r="E119" s="73" t="n">
        <v>114</v>
      </c>
      <c r="F119" s="89" t="s">
        <v>128</v>
      </c>
      <c r="G119" s="90" t="n">
        <v>15</v>
      </c>
      <c r="H119" s="75" t="n">
        <v>15.159520516367</v>
      </c>
    </row>
    <row r="120" customFormat="false" ht="13.2" hidden="false" customHeight="false" outlineLevel="0" collapsed="false">
      <c r="A120" s="76" t="n">
        <v>115</v>
      </c>
      <c r="B120" s="77" t="s">
        <v>133</v>
      </c>
      <c r="C120" s="76" t="n">
        <v>1</v>
      </c>
      <c r="D120" s="78" t="n">
        <v>13.3406113537118</v>
      </c>
      <c r="E120" s="73" t="n">
        <v>115</v>
      </c>
      <c r="F120" s="89" t="s">
        <v>122</v>
      </c>
      <c r="G120" s="90" t="n">
        <v>2</v>
      </c>
      <c r="H120" s="75" t="n">
        <v>13.9712918660287</v>
      </c>
    </row>
    <row r="121" customFormat="false" ht="13.2" hidden="false" customHeight="false" outlineLevel="0" collapsed="false">
      <c r="A121" s="76" t="n">
        <v>116</v>
      </c>
      <c r="B121" s="77" t="s">
        <v>128</v>
      </c>
      <c r="C121" s="76" t="n">
        <v>11</v>
      </c>
      <c r="D121" s="78" t="n">
        <v>12.9306358381503</v>
      </c>
      <c r="E121" s="73" t="n">
        <v>116</v>
      </c>
      <c r="F121" s="89" t="s">
        <v>128</v>
      </c>
      <c r="G121" s="90" t="n">
        <v>12</v>
      </c>
      <c r="H121" s="75" t="n">
        <v>13.6848621271806</v>
      </c>
    </row>
    <row r="122" customFormat="false" ht="13.2" hidden="false" customHeight="false" outlineLevel="0" collapsed="false">
      <c r="A122" s="76" t="n">
        <v>117</v>
      </c>
      <c r="B122" s="77" t="s">
        <v>83</v>
      </c>
      <c r="C122" s="76" t="n">
        <v>21</v>
      </c>
      <c r="D122" s="78" t="n">
        <v>12.3247716894977</v>
      </c>
      <c r="E122" s="73" t="n">
        <v>117</v>
      </c>
      <c r="F122" s="89" t="s">
        <v>133</v>
      </c>
      <c r="G122" s="90" t="n">
        <v>1</v>
      </c>
      <c r="H122" s="75" t="n">
        <v>13.3406113537118</v>
      </c>
    </row>
    <row r="123" customFormat="false" ht="13.2" hidden="false" customHeight="false" outlineLevel="0" collapsed="false">
      <c r="A123" s="76" t="n">
        <v>118</v>
      </c>
      <c r="B123" s="77" t="s">
        <v>82</v>
      </c>
      <c r="C123" s="76" t="n">
        <v>11</v>
      </c>
      <c r="D123" s="78" t="n">
        <v>11.5013564839935</v>
      </c>
      <c r="E123" s="73" t="n">
        <v>118</v>
      </c>
      <c r="F123" s="89" t="s">
        <v>128</v>
      </c>
      <c r="G123" s="90" t="n">
        <v>11</v>
      </c>
      <c r="H123" s="75" t="n">
        <v>12.9306358381503</v>
      </c>
    </row>
    <row r="124" customFormat="false" ht="13.2" hidden="false" customHeight="false" outlineLevel="0" collapsed="false">
      <c r="A124" s="76" t="n">
        <v>119</v>
      </c>
      <c r="B124" s="77" t="s">
        <v>104</v>
      </c>
      <c r="C124" s="76" t="n">
        <v>3</v>
      </c>
      <c r="D124" s="78" t="n">
        <v>11.2056074766355</v>
      </c>
      <c r="E124" s="73" t="n">
        <v>119</v>
      </c>
      <c r="F124" s="89" t="s">
        <v>82</v>
      </c>
      <c r="G124" s="90" t="n">
        <v>11</v>
      </c>
      <c r="H124" s="75" t="n">
        <v>11.5013564839935</v>
      </c>
    </row>
    <row r="125" customFormat="false" ht="13.2" hidden="false" customHeight="false" outlineLevel="0" collapsed="false">
      <c r="A125" s="76" t="n">
        <v>120</v>
      </c>
      <c r="B125" s="77" t="s">
        <v>113</v>
      </c>
      <c r="C125" s="76" t="n">
        <v>11</v>
      </c>
      <c r="D125" s="78" t="n">
        <v>9.61117717003567</v>
      </c>
      <c r="E125" s="73" t="n">
        <v>120</v>
      </c>
      <c r="F125" s="89" t="s">
        <v>104</v>
      </c>
      <c r="G125" s="90" t="n">
        <v>3</v>
      </c>
      <c r="H125" s="75" t="n">
        <v>11.2056074766355</v>
      </c>
    </row>
    <row r="126" customFormat="false" ht="13.2" hidden="false" customHeight="false" outlineLevel="0" collapsed="false">
      <c r="A126" s="76" t="n">
        <v>121</v>
      </c>
      <c r="B126" s="77" t="s">
        <v>109</v>
      </c>
      <c r="C126" s="76" t="n">
        <v>12</v>
      </c>
      <c r="D126" s="78" t="n">
        <v>9.4832995951417</v>
      </c>
      <c r="E126" s="73" t="n">
        <v>121</v>
      </c>
      <c r="F126" s="89" t="s">
        <v>113</v>
      </c>
      <c r="G126" s="90" t="n">
        <v>11</v>
      </c>
      <c r="H126" s="75" t="n">
        <v>9.61117717003567</v>
      </c>
    </row>
    <row r="127" customFormat="false" ht="13.2" hidden="false" customHeight="false" outlineLevel="0" collapsed="false">
      <c r="A127" s="76" t="n">
        <v>122</v>
      </c>
      <c r="B127" s="77" t="s">
        <v>94</v>
      </c>
      <c r="C127" s="76" t="n">
        <v>17</v>
      </c>
      <c r="D127" s="78" t="n">
        <v>9.450337512054</v>
      </c>
      <c r="E127" s="73" t="n">
        <v>122</v>
      </c>
      <c r="F127" s="89" t="s">
        <v>109</v>
      </c>
      <c r="G127" s="90" t="n">
        <v>12</v>
      </c>
      <c r="H127" s="75" t="n">
        <v>9.4832995951417</v>
      </c>
    </row>
    <row r="128" customFormat="false" ht="13.2" hidden="false" customHeight="false" outlineLevel="0" collapsed="false">
      <c r="A128" s="76" t="n">
        <v>123</v>
      </c>
      <c r="B128" s="77" t="s">
        <v>81</v>
      </c>
      <c r="C128" s="76" t="n">
        <v>1</v>
      </c>
      <c r="D128" s="78" t="n">
        <v>9.42</v>
      </c>
      <c r="E128" s="73" t="n">
        <v>123</v>
      </c>
      <c r="F128" s="89" t="s">
        <v>94</v>
      </c>
      <c r="G128" s="90" t="n">
        <v>17</v>
      </c>
      <c r="H128" s="75" t="n">
        <v>9.450337512054</v>
      </c>
    </row>
    <row r="129" customFormat="false" ht="13.2" hidden="false" customHeight="false" outlineLevel="0" collapsed="false">
      <c r="A129" s="76" t="n">
        <v>124</v>
      </c>
      <c r="B129" s="77" t="s">
        <v>132</v>
      </c>
      <c r="C129" s="76" t="n">
        <v>2</v>
      </c>
      <c r="D129" s="78" t="n">
        <v>9.41308089500861</v>
      </c>
      <c r="E129" s="73" t="n">
        <v>124</v>
      </c>
      <c r="F129" s="89" t="s">
        <v>81</v>
      </c>
      <c r="G129" s="90" t="n">
        <v>1</v>
      </c>
      <c r="H129" s="75" t="n">
        <v>9.42</v>
      </c>
    </row>
    <row r="130" customFormat="false" ht="13.2" hidden="false" customHeight="false" outlineLevel="0" collapsed="false">
      <c r="A130" s="76" t="n">
        <v>125</v>
      </c>
      <c r="B130" s="77" t="s">
        <v>114</v>
      </c>
      <c r="C130" s="76" t="n">
        <v>15</v>
      </c>
      <c r="D130" s="78" t="n">
        <v>8.94599380256751</v>
      </c>
      <c r="E130" s="73" t="n">
        <v>125</v>
      </c>
      <c r="F130" s="89" t="s">
        <v>132</v>
      </c>
      <c r="G130" s="90" t="n">
        <v>2</v>
      </c>
      <c r="H130" s="75" t="n">
        <v>9.41308089500861</v>
      </c>
    </row>
    <row r="131" customFormat="false" ht="13.2" hidden="false" customHeight="false" outlineLevel="0" collapsed="false">
      <c r="A131" s="76" t="n">
        <v>126</v>
      </c>
      <c r="B131" s="77" t="s">
        <v>90</v>
      </c>
      <c r="C131" s="76" t="n">
        <v>12</v>
      </c>
      <c r="D131" s="78" t="n">
        <v>8.56224489795918</v>
      </c>
      <c r="E131" s="73" t="n">
        <v>126</v>
      </c>
      <c r="F131" s="89" t="s">
        <v>114</v>
      </c>
      <c r="G131" s="90" t="n">
        <v>15</v>
      </c>
      <c r="H131" s="75" t="n">
        <v>8.94599380256751</v>
      </c>
    </row>
    <row r="132" customFormat="false" ht="13.2" hidden="false" customHeight="false" outlineLevel="0" collapsed="false">
      <c r="A132" s="76" t="n">
        <v>127</v>
      </c>
      <c r="B132" s="77" t="s">
        <v>106</v>
      </c>
      <c r="C132" s="76" t="n">
        <v>6</v>
      </c>
      <c r="D132" s="78" t="n">
        <v>8.55737704918033</v>
      </c>
      <c r="E132" s="73" t="n">
        <v>127</v>
      </c>
      <c r="F132" s="89" t="s">
        <v>90</v>
      </c>
      <c r="G132" s="90" t="n">
        <v>12</v>
      </c>
      <c r="H132" s="75" t="n">
        <v>8.56224489795918</v>
      </c>
    </row>
    <row r="133" customFormat="false" ht="13.2" hidden="false" customHeight="false" outlineLevel="0" collapsed="false">
      <c r="A133" s="76" t="n">
        <v>128</v>
      </c>
      <c r="B133" s="77" t="s">
        <v>77</v>
      </c>
      <c r="C133" s="76" t="n">
        <v>14</v>
      </c>
      <c r="D133" s="78" t="n">
        <v>8.48199445983379</v>
      </c>
      <c r="E133" s="73" t="n">
        <v>128</v>
      </c>
      <c r="F133" s="89" t="s">
        <v>106</v>
      </c>
      <c r="G133" s="90" t="n">
        <v>6</v>
      </c>
      <c r="H133" s="75" t="n">
        <v>8.55737704918033</v>
      </c>
    </row>
    <row r="134" customFormat="false" ht="13.2" hidden="false" customHeight="false" outlineLevel="0" collapsed="false">
      <c r="A134" s="76" t="n">
        <v>129</v>
      </c>
      <c r="B134" s="77" t="s">
        <v>129</v>
      </c>
      <c r="C134" s="76" t="n">
        <v>1</v>
      </c>
      <c r="D134" s="78" t="n">
        <v>8.35616438356164</v>
      </c>
      <c r="E134" s="73" t="n">
        <v>129</v>
      </c>
      <c r="F134" s="89" t="s">
        <v>77</v>
      </c>
      <c r="G134" s="90" t="n">
        <v>14</v>
      </c>
      <c r="H134" s="75" t="n">
        <v>8.48199445983379</v>
      </c>
    </row>
    <row r="135" customFormat="false" ht="13.2" hidden="false" customHeight="false" outlineLevel="0" collapsed="false">
      <c r="A135" s="76" t="n">
        <v>130</v>
      </c>
      <c r="B135" s="77" t="s">
        <v>120</v>
      </c>
      <c r="C135" s="76" t="n">
        <v>12</v>
      </c>
      <c r="D135" s="78" t="n">
        <v>8.30492572322127</v>
      </c>
      <c r="E135" s="73" t="n">
        <v>130</v>
      </c>
      <c r="F135" s="89" t="s">
        <v>129</v>
      </c>
      <c r="G135" s="90" t="n">
        <v>1</v>
      </c>
      <c r="H135" s="75" t="n">
        <v>8.35616438356164</v>
      </c>
    </row>
    <row r="136" customFormat="false" ht="13.2" hidden="false" customHeight="false" outlineLevel="0" collapsed="false">
      <c r="A136" s="76" t="n">
        <v>131</v>
      </c>
      <c r="B136" s="77" t="s">
        <v>94</v>
      </c>
      <c r="C136" s="76" t="n">
        <v>16</v>
      </c>
      <c r="D136" s="78" t="n">
        <v>8.28303425774878</v>
      </c>
      <c r="E136" s="73" t="n">
        <v>131</v>
      </c>
      <c r="F136" s="89" t="s">
        <v>120</v>
      </c>
      <c r="G136" s="90" t="n">
        <v>12</v>
      </c>
      <c r="H136" s="75" t="n">
        <v>8.30492572322127</v>
      </c>
    </row>
    <row r="137" customFormat="false" ht="13.2" hidden="false" customHeight="false" outlineLevel="0" collapsed="false">
      <c r="A137" s="76" t="n">
        <v>132</v>
      </c>
      <c r="B137" s="77" t="s">
        <v>119</v>
      </c>
      <c r="C137" s="76" t="n">
        <v>10</v>
      </c>
      <c r="D137" s="78" t="n">
        <v>8.01511627906977</v>
      </c>
      <c r="E137" s="73" t="n">
        <v>132</v>
      </c>
      <c r="F137" s="89" t="s">
        <v>94</v>
      </c>
      <c r="G137" s="90" t="n">
        <v>16</v>
      </c>
      <c r="H137" s="75" t="n">
        <v>8.28303425774878</v>
      </c>
    </row>
    <row r="138" customFormat="false" ht="13.2" hidden="false" customHeight="false" outlineLevel="0" collapsed="false">
      <c r="A138" s="76" t="n">
        <v>133</v>
      </c>
      <c r="B138" s="77" t="s">
        <v>108</v>
      </c>
      <c r="C138" s="76" t="n">
        <v>2</v>
      </c>
      <c r="D138" s="78" t="n">
        <v>7.77948717948718</v>
      </c>
      <c r="E138" s="73" t="n">
        <v>133</v>
      </c>
      <c r="F138" s="89" t="s">
        <v>119</v>
      </c>
      <c r="G138" s="90" t="n">
        <v>10</v>
      </c>
      <c r="H138" s="75" t="n">
        <v>8.01511627906977</v>
      </c>
    </row>
    <row r="139" customFormat="false" ht="13.2" hidden="false" customHeight="false" outlineLevel="0" collapsed="false">
      <c r="A139" s="76" t="n">
        <v>134</v>
      </c>
      <c r="B139" s="77" t="s">
        <v>88</v>
      </c>
      <c r="C139" s="76" t="n">
        <v>1</v>
      </c>
      <c r="D139" s="78" t="n">
        <v>6.97969543147208</v>
      </c>
      <c r="E139" s="73" t="n">
        <v>134</v>
      </c>
      <c r="F139" s="89" t="s">
        <v>108</v>
      </c>
      <c r="G139" s="90" t="n">
        <v>2</v>
      </c>
      <c r="H139" s="75" t="n">
        <v>7.77948717948718</v>
      </c>
    </row>
    <row r="140" customFormat="false" ht="13.2" hidden="false" customHeight="false" outlineLevel="0" collapsed="false">
      <c r="A140" s="76" t="n">
        <v>135</v>
      </c>
      <c r="B140" s="77" t="s">
        <v>137</v>
      </c>
      <c r="C140" s="76" t="n">
        <v>1</v>
      </c>
      <c r="D140" s="78" t="n">
        <v>6.89126213592233</v>
      </c>
      <c r="E140" s="73" t="n">
        <v>135</v>
      </c>
      <c r="F140" s="89" t="s">
        <v>88</v>
      </c>
      <c r="G140" s="90" t="n">
        <v>1</v>
      </c>
      <c r="H140" s="75" t="n">
        <v>6.97969543147208</v>
      </c>
    </row>
    <row r="141" customFormat="false" ht="13.2" hidden="false" customHeight="false" outlineLevel="0" collapsed="false">
      <c r="A141" s="76" t="n">
        <v>136</v>
      </c>
      <c r="B141" s="77" t="s">
        <v>101</v>
      </c>
      <c r="C141" s="76" t="n">
        <v>2</v>
      </c>
      <c r="D141" s="78" t="n">
        <v>6.85434782608696</v>
      </c>
      <c r="E141" s="73" t="n">
        <v>136</v>
      </c>
      <c r="F141" s="89" t="s">
        <v>137</v>
      </c>
      <c r="G141" s="90" t="n">
        <v>1</v>
      </c>
      <c r="H141" s="75" t="n">
        <v>6.89126213592233</v>
      </c>
    </row>
    <row r="142" customFormat="false" ht="13.2" hidden="false" customHeight="false" outlineLevel="0" collapsed="false">
      <c r="A142" s="76" t="n">
        <v>137</v>
      </c>
      <c r="B142" s="77" t="s">
        <v>138</v>
      </c>
      <c r="C142" s="76" t="n">
        <v>1</v>
      </c>
      <c r="D142" s="78" t="n">
        <v>6.75221238938053</v>
      </c>
      <c r="E142" s="73" t="n">
        <v>137</v>
      </c>
      <c r="F142" s="89" t="s">
        <v>101</v>
      </c>
      <c r="G142" s="90" t="n">
        <v>2</v>
      </c>
      <c r="H142" s="75" t="n">
        <v>6.85434782608696</v>
      </c>
    </row>
    <row r="143" customFormat="false" ht="13.2" hidden="false" customHeight="false" outlineLevel="0" collapsed="false">
      <c r="A143" s="76" t="n">
        <v>138</v>
      </c>
      <c r="B143" s="77" t="s">
        <v>131</v>
      </c>
      <c r="C143" s="76" t="n">
        <v>11</v>
      </c>
      <c r="D143" s="78" t="n">
        <v>6.75121477162293</v>
      </c>
      <c r="E143" s="73" t="n">
        <v>138</v>
      </c>
      <c r="F143" s="89" t="s">
        <v>138</v>
      </c>
      <c r="G143" s="90" t="n">
        <v>1</v>
      </c>
      <c r="H143" s="75" t="n">
        <v>6.75221238938053</v>
      </c>
    </row>
    <row r="144" customFormat="false" ht="13.2" hidden="false" customHeight="false" outlineLevel="0" collapsed="false">
      <c r="A144" s="76" t="n">
        <v>139</v>
      </c>
      <c r="B144" s="77" t="s">
        <v>106</v>
      </c>
      <c r="C144" s="76" t="n">
        <v>5</v>
      </c>
      <c r="D144" s="78" t="n">
        <v>6.60714285714286</v>
      </c>
      <c r="E144" s="73" t="n">
        <v>139</v>
      </c>
      <c r="F144" s="89" t="s">
        <v>131</v>
      </c>
      <c r="G144" s="90" t="n">
        <v>11</v>
      </c>
      <c r="H144" s="75" t="n">
        <v>6.75121477162293</v>
      </c>
    </row>
    <row r="145" customFormat="false" ht="13.2" hidden="false" customHeight="false" outlineLevel="0" collapsed="false">
      <c r="A145" s="76" t="n">
        <v>140</v>
      </c>
      <c r="B145" s="77" t="s">
        <v>84</v>
      </c>
      <c r="C145" s="76" t="n">
        <v>1</v>
      </c>
      <c r="D145" s="78" t="n">
        <v>6.3953488372093</v>
      </c>
      <c r="E145" s="73" t="n">
        <v>140</v>
      </c>
      <c r="F145" s="89" t="s">
        <v>106</v>
      </c>
      <c r="G145" s="90" t="n">
        <v>5</v>
      </c>
      <c r="H145" s="75" t="n">
        <v>6.60714285714286</v>
      </c>
    </row>
    <row r="146" customFormat="false" ht="13.2" hidden="false" customHeight="false" outlineLevel="0" collapsed="false">
      <c r="A146" s="76" t="n">
        <v>141</v>
      </c>
      <c r="B146" s="77" t="s">
        <v>90</v>
      </c>
      <c r="C146" s="76" t="n">
        <v>17</v>
      </c>
      <c r="D146" s="78" t="n">
        <v>6.35260115606936</v>
      </c>
      <c r="E146" s="73" t="n">
        <v>141</v>
      </c>
      <c r="F146" s="89" t="s">
        <v>84</v>
      </c>
      <c r="G146" s="90" t="n">
        <v>1</v>
      </c>
      <c r="H146" s="75" t="n">
        <v>6.3953488372093</v>
      </c>
    </row>
    <row r="147" customFormat="false" ht="13.2" hidden="false" customHeight="false" outlineLevel="0" collapsed="false">
      <c r="A147" s="76" t="n">
        <v>142</v>
      </c>
      <c r="B147" s="77" t="s">
        <v>77</v>
      </c>
      <c r="C147" s="76" t="n">
        <v>15</v>
      </c>
      <c r="D147" s="78" t="n">
        <v>6.33582787652011</v>
      </c>
      <c r="E147" s="73" t="n">
        <v>142</v>
      </c>
      <c r="F147" s="89" t="s">
        <v>90</v>
      </c>
      <c r="G147" s="90" t="n">
        <v>17</v>
      </c>
      <c r="H147" s="75" t="n">
        <v>6.35260115606936</v>
      </c>
    </row>
    <row r="148" customFormat="false" ht="13.2" hidden="false" customHeight="false" outlineLevel="0" collapsed="false">
      <c r="A148" s="76" t="n">
        <v>143</v>
      </c>
      <c r="B148" s="77" t="s">
        <v>104</v>
      </c>
      <c r="C148" s="76" t="n">
        <v>4</v>
      </c>
      <c r="D148" s="78" t="n">
        <v>5.78021978021978</v>
      </c>
      <c r="E148" s="73" t="n">
        <v>143</v>
      </c>
      <c r="F148" s="89" t="s">
        <v>77</v>
      </c>
      <c r="G148" s="90" t="n">
        <v>15</v>
      </c>
      <c r="H148" s="75" t="n">
        <v>6.33582787652011</v>
      </c>
    </row>
    <row r="149" customFormat="false" ht="13.2" hidden="false" customHeight="false" outlineLevel="0" collapsed="false">
      <c r="A149" s="76" t="n">
        <v>144</v>
      </c>
      <c r="B149" s="77" t="s">
        <v>127</v>
      </c>
      <c r="C149" s="76" t="n">
        <v>2</v>
      </c>
      <c r="D149" s="78" t="n">
        <v>5.40947075208914</v>
      </c>
      <c r="E149" s="73" t="n">
        <v>144</v>
      </c>
      <c r="F149" s="89" t="s">
        <v>104</v>
      </c>
      <c r="G149" s="90" t="n">
        <v>4</v>
      </c>
      <c r="H149" s="75" t="n">
        <v>5.78021978021978</v>
      </c>
    </row>
    <row r="150" customFormat="false" ht="13.2" hidden="false" customHeight="false" outlineLevel="0" collapsed="false">
      <c r="A150" s="76" t="n">
        <v>145</v>
      </c>
      <c r="B150" s="77" t="s">
        <v>106</v>
      </c>
      <c r="C150" s="76" t="n">
        <v>3</v>
      </c>
      <c r="D150" s="78" t="n">
        <v>5.01880877742947</v>
      </c>
      <c r="E150" s="73" t="n">
        <v>145</v>
      </c>
      <c r="F150" s="89" t="s">
        <v>127</v>
      </c>
      <c r="G150" s="90" t="n">
        <v>2</v>
      </c>
      <c r="H150" s="75" t="n">
        <v>5.40947075208914</v>
      </c>
    </row>
    <row r="151" customFormat="false" ht="13.2" hidden="false" customHeight="false" outlineLevel="0" collapsed="false">
      <c r="A151" s="76" t="n">
        <v>146</v>
      </c>
      <c r="B151" s="77" t="s">
        <v>106</v>
      </c>
      <c r="C151" s="76" t="n">
        <v>2</v>
      </c>
      <c r="D151" s="78" t="n">
        <v>5</v>
      </c>
      <c r="E151" s="73" t="n">
        <v>146</v>
      </c>
      <c r="F151" s="89" t="s">
        <v>106</v>
      </c>
      <c r="G151" s="90" t="n">
        <v>3</v>
      </c>
      <c r="H151" s="75" t="n">
        <v>5.01880877742947</v>
      </c>
    </row>
    <row r="152" customFormat="false" ht="13.2" hidden="false" customHeight="false" outlineLevel="0" collapsed="false">
      <c r="A152" s="76" t="n">
        <v>147</v>
      </c>
      <c r="B152" s="77" t="s">
        <v>114</v>
      </c>
      <c r="C152" s="76" t="n">
        <v>13</v>
      </c>
      <c r="D152" s="78" t="n">
        <v>4.83541430192963</v>
      </c>
      <c r="E152" s="73" t="n">
        <v>147</v>
      </c>
      <c r="F152" s="89" t="s">
        <v>106</v>
      </c>
      <c r="G152" s="90" t="n">
        <v>2</v>
      </c>
      <c r="H152" s="75" t="n">
        <v>5</v>
      </c>
    </row>
    <row r="153" customFormat="false" ht="13.2" hidden="false" customHeight="false" outlineLevel="0" collapsed="false">
      <c r="A153" s="76" t="n">
        <v>148</v>
      </c>
      <c r="B153" s="77" t="s">
        <v>113</v>
      </c>
      <c r="C153" s="76" t="n">
        <v>13</v>
      </c>
      <c r="D153" s="78" t="n">
        <v>4.71118530884808</v>
      </c>
      <c r="E153" s="73" t="n">
        <v>148</v>
      </c>
      <c r="F153" s="89" t="s">
        <v>114</v>
      </c>
      <c r="G153" s="90" t="n">
        <v>13</v>
      </c>
      <c r="H153" s="75" t="n">
        <v>4.83541430192963</v>
      </c>
    </row>
    <row r="154" customFormat="false" ht="13.2" hidden="false" customHeight="false" outlineLevel="0" collapsed="false">
      <c r="A154" s="76" t="n">
        <v>149</v>
      </c>
      <c r="B154" s="77" t="s">
        <v>121</v>
      </c>
      <c r="C154" s="76" t="n">
        <v>1</v>
      </c>
      <c r="D154" s="78" t="n">
        <v>4.58333333333333</v>
      </c>
      <c r="E154" s="73" t="n">
        <v>149</v>
      </c>
      <c r="F154" s="89" t="s">
        <v>113</v>
      </c>
      <c r="G154" s="90" t="n">
        <v>13</v>
      </c>
      <c r="H154" s="75" t="n">
        <v>4.71118530884808</v>
      </c>
    </row>
    <row r="155" customFormat="false" ht="13.2" hidden="false" customHeight="false" outlineLevel="0" collapsed="false">
      <c r="A155" s="76" t="n">
        <v>150</v>
      </c>
      <c r="B155" s="77" t="s">
        <v>139</v>
      </c>
      <c r="C155" s="76" t="n">
        <v>1</v>
      </c>
      <c r="D155" s="78" t="n">
        <v>4.42779291553134</v>
      </c>
      <c r="E155" s="73" t="n">
        <v>150</v>
      </c>
      <c r="F155" s="89" t="s">
        <v>121</v>
      </c>
      <c r="G155" s="90" t="n">
        <v>1</v>
      </c>
      <c r="H155" s="75" t="n">
        <v>4.58333333333333</v>
      </c>
    </row>
    <row r="156" customFormat="false" ht="13.2" hidden="false" customHeight="false" outlineLevel="0" collapsed="false">
      <c r="A156" s="76" t="n">
        <v>151</v>
      </c>
      <c r="B156" s="77" t="s">
        <v>141</v>
      </c>
      <c r="C156" s="76" t="n">
        <v>1</v>
      </c>
      <c r="D156" s="78" t="n">
        <v>4.31484794275492</v>
      </c>
      <c r="E156" s="73" t="n">
        <v>151</v>
      </c>
      <c r="F156" s="89" t="s">
        <v>139</v>
      </c>
      <c r="G156" s="90" t="n">
        <v>1</v>
      </c>
      <c r="H156" s="75" t="n">
        <v>4.42779291553134</v>
      </c>
    </row>
    <row r="157" customFormat="false" ht="13.2" hidden="false" customHeight="false" outlineLevel="0" collapsed="false">
      <c r="A157" s="76" t="n">
        <v>152</v>
      </c>
      <c r="B157" s="77" t="s">
        <v>91</v>
      </c>
      <c r="C157" s="76" t="n">
        <v>12</v>
      </c>
      <c r="D157" s="78" t="n">
        <v>4.09544468546638</v>
      </c>
      <c r="E157" s="73" t="n">
        <v>152</v>
      </c>
      <c r="F157" s="89" t="s">
        <v>141</v>
      </c>
      <c r="G157" s="90" t="n">
        <v>1</v>
      </c>
      <c r="H157" s="75" t="n">
        <v>4.31484794275492</v>
      </c>
    </row>
    <row r="158" customFormat="false" ht="13.2" hidden="false" customHeight="false" outlineLevel="0" collapsed="false">
      <c r="A158" s="76" t="n">
        <v>153</v>
      </c>
      <c r="B158" s="77" t="s">
        <v>128</v>
      </c>
      <c r="C158" s="76" t="n">
        <v>13</v>
      </c>
      <c r="D158" s="78" t="n">
        <v>3.92715231788079</v>
      </c>
      <c r="E158" s="73" t="n">
        <v>153</v>
      </c>
      <c r="F158" s="89" t="s">
        <v>91</v>
      </c>
      <c r="G158" s="90" t="n">
        <v>12</v>
      </c>
      <c r="H158" s="75" t="n">
        <v>4.09544468546638</v>
      </c>
    </row>
    <row r="159" customFormat="false" ht="13.2" hidden="false" customHeight="false" outlineLevel="0" collapsed="false">
      <c r="A159" s="76" t="n">
        <v>154</v>
      </c>
      <c r="B159" s="77" t="s">
        <v>114</v>
      </c>
      <c r="C159" s="76" t="n">
        <v>11</v>
      </c>
      <c r="D159" s="78" t="n">
        <v>3.82165297245046</v>
      </c>
      <c r="E159" s="73" t="n">
        <v>154</v>
      </c>
      <c r="F159" s="89" t="s">
        <v>128</v>
      </c>
      <c r="G159" s="90" t="n">
        <v>13</v>
      </c>
      <c r="H159" s="75" t="n">
        <v>3.92715231788079</v>
      </c>
    </row>
    <row r="160" customFormat="false" ht="13.2" hidden="false" customHeight="false" outlineLevel="0" collapsed="false">
      <c r="A160" s="76" t="n">
        <v>155</v>
      </c>
      <c r="B160" s="77" t="s">
        <v>141</v>
      </c>
      <c r="C160" s="76" t="n">
        <v>2</v>
      </c>
      <c r="D160" s="78" t="n">
        <v>3.26168224299065</v>
      </c>
      <c r="E160" s="73" t="n">
        <v>155</v>
      </c>
      <c r="F160" s="89" t="s">
        <v>114</v>
      </c>
      <c r="G160" s="90" t="n">
        <v>11</v>
      </c>
      <c r="H160" s="75" t="n">
        <v>3.82165297245046</v>
      </c>
    </row>
    <row r="161" customFormat="false" ht="13.2" hidden="false" customHeight="false" outlineLevel="0" collapsed="false">
      <c r="A161" s="76" t="n">
        <v>156</v>
      </c>
      <c r="B161" s="77" t="s">
        <v>135</v>
      </c>
      <c r="C161" s="76" t="n">
        <v>21</v>
      </c>
      <c r="D161" s="78" t="n">
        <v>3.23890063424947</v>
      </c>
      <c r="E161" s="73" t="n">
        <v>156</v>
      </c>
      <c r="F161" s="89" t="s">
        <v>135</v>
      </c>
      <c r="G161" s="90" t="n">
        <v>21</v>
      </c>
      <c r="H161" s="75" t="n">
        <v>3.49947145877378</v>
      </c>
    </row>
    <row r="162" customFormat="false" ht="13.2" hidden="false" customHeight="false" outlineLevel="0" collapsed="false">
      <c r="A162" s="76" t="n">
        <v>157</v>
      </c>
      <c r="B162" s="77" t="s">
        <v>86</v>
      </c>
      <c r="C162" s="76" t="n">
        <v>2</v>
      </c>
      <c r="D162" s="78" t="n">
        <v>2.99588477366255</v>
      </c>
      <c r="E162" s="73" t="n">
        <v>157</v>
      </c>
      <c r="F162" s="89" t="s">
        <v>141</v>
      </c>
      <c r="G162" s="90" t="n">
        <v>2</v>
      </c>
      <c r="H162" s="75" t="n">
        <v>3.26168224299065</v>
      </c>
    </row>
    <row r="163" customFormat="false" ht="13.2" hidden="false" customHeight="false" outlineLevel="0" collapsed="false">
      <c r="A163" s="76" t="n">
        <v>158</v>
      </c>
      <c r="B163" s="77" t="s">
        <v>131</v>
      </c>
      <c r="C163" s="76" t="n">
        <v>10</v>
      </c>
      <c r="D163" s="78" t="n">
        <v>2.92409066947812</v>
      </c>
      <c r="E163" s="73" t="n">
        <v>158</v>
      </c>
      <c r="F163" s="89" t="s">
        <v>86</v>
      </c>
      <c r="G163" s="90" t="n">
        <v>2</v>
      </c>
      <c r="H163" s="75" t="n">
        <v>2.99588477366255</v>
      </c>
    </row>
    <row r="164" customFormat="false" ht="13.2" hidden="false" customHeight="false" outlineLevel="0" collapsed="false">
      <c r="A164" s="76" t="n">
        <v>159</v>
      </c>
      <c r="B164" s="77" t="s">
        <v>101</v>
      </c>
      <c r="C164" s="76" t="n">
        <v>12</v>
      </c>
      <c r="D164" s="78" t="n">
        <v>2.44195356285028</v>
      </c>
      <c r="E164" s="73" t="n">
        <v>159</v>
      </c>
      <c r="F164" s="89" t="s">
        <v>131</v>
      </c>
      <c r="G164" s="90" t="n">
        <v>10</v>
      </c>
      <c r="H164" s="75" t="n">
        <v>2.92409066947812</v>
      </c>
    </row>
    <row r="165" customFormat="false" ht="13.2" hidden="false" customHeight="false" outlineLevel="0" collapsed="false">
      <c r="A165" s="76" t="n">
        <v>160</v>
      </c>
      <c r="B165" s="77" t="s">
        <v>98</v>
      </c>
      <c r="C165" s="76" t="n">
        <v>1</v>
      </c>
      <c r="D165" s="78" t="n">
        <v>2.29283489096573</v>
      </c>
      <c r="E165" s="73" t="n">
        <v>160</v>
      </c>
      <c r="F165" s="89" t="s">
        <v>101</v>
      </c>
      <c r="G165" s="90" t="n">
        <v>12</v>
      </c>
      <c r="H165" s="75" t="n">
        <v>2.44195356285028</v>
      </c>
    </row>
    <row r="166" customFormat="false" ht="13.2" hidden="false" customHeight="false" outlineLevel="0" collapsed="false">
      <c r="A166" s="76" t="n">
        <v>161</v>
      </c>
      <c r="B166" s="77" t="s">
        <v>82</v>
      </c>
      <c r="C166" s="76" t="n">
        <v>15</v>
      </c>
      <c r="D166" s="78" t="n">
        <v>2.08333333333333</v>
      </c>
      <c r="E166" s="73" t="n">
        <v>161</v>
      </c>
      <c r="F166" s="89" t="s">
        <v>98</v>
      </c>
      <c r="G166" s="90" t="n">
        <v>1</v>
      </c>
      <c r="H166" s="75" t="n">
        <v>2.29283489096573</v>
      </c>
    </row>
    <row r="167" customFormat="false" ht="13.2" hidden="false" customHeight="false" outlineLevel="0" collapsed="false">
      <c r="A167" s="76" t="n">
        <v>162</v>
      </c>
      <c r="B167" s="77" t="s">
        <v>140</v>
      </c>
      <c r="C167" s="76" t="n">
        <v>11</v>
      </c>
      <c r="D167" s="78" t="n">
        <v>2.04770215241419</v>
      </c>
      <c r="E167" s="73" t="n">
        <v>162</v>
      </c>
      <c r="F167" s="89" t="s">
        <v>82</v>
      </c>
      <c r="G167" s="90" t="n">
        <v>15</v>
      </c>
      <c r="H167" s="75" t="n">
        <v>2.08333333333333</v>
      </c>
    </row>
    <row r="168" customFormat="false" ht="13.2" hidden="false" customHeight="false" outlineLevel="0" collapsed="false">
      <c r="A168" s="76" t="n">
        <v>163</v>
      </c>
      <c r="B168" s="77" t="s">
        <v>95</v>
      </c>
      <c r="C168" s="76" t="n">
        <v>4</v>
      </c>
      <c r="D168" s="78" t="n">
        <v>2.03174603174603</v>
      </c>
      <c r="E168" s="73" t="n">
        <v>163</v>
      </c>
      <c r="F168" s="89" t="s">
        <v>140</v>
      </c>
      <c r="G168" s="90" t="n">
        <v>11</v>
      </c>
      <c r="H168" s="75" t="n">
        <v>2.04770215241419</v>
      </c>
    </row>
    <row r="169" customFormat="false" ht="13.2" hidden="false" customHeight="false" outlineLevel="0" collapsed="false">
      <c r="A169" s="76" t="n">
        <v>164</v>
      </c>
      <c r="B169" s="77" t="s">
        <v>95</v>
      </c>
      <c r="C169" s="76" t="n">
        <v>8</v>
      </c>
      <c r="D169" s="78" t="n">
        <v>1.99099099099099</v>
      </c>
      <c r="E169" s="73" t="n">
        <v>164</v>
      </c>
      <c r="F169" s="89" t="s">
        <v>95</v>
      </c>
      <c r="G169" s="90" t="n">
        <v>4</v>
      </c>
      <c r="H169" s="75" t="n">
        <v>2.03174603174603</v>
      </c>
    </row>
    <row r="170" customFormat="false" ht="13.2" hidden="false" customHeight="false" outlineLevel="0" collapsed="false">
      <c r="A170" s="76" t="n">
        <v>165</v>
      </c>
      <c r="B170" s="77" t="s">
        <v>95</v>
      </c>
      <c r="C170" s="76" t="n">
        <v>15</v>
      </c>
      <c r="D170" s="78" t="n">
        <v>1.91086065573771</v>
      </c>
      <c r="E170" s="73" t="n">
        <v>165</v>
      </c>
      <c r="F170" s="89" t="s">
        <v>95</v>
      </c>
      <c r="G170" s="90" t="n">
        <v>8</v>
      </c>
      <c r="H170" s="75" t="n">
        <v>1.99099099099099</v>
      </c>
    </row>
    <row r="171" customFormat="false" ht="13.2" hidden="false" customHeight="false" outlineLevel="0" collapsed="false">
      <c r="A171" s="76" t="n">
        <v>166</v>
      </c>
      <c r="B171" s="77" t="s">
        <v>76</v>
      </c>
      <c r="C171" s="76" t="n">
        <v>11</v>
      </c>
      <c r="D171" s="78" t="n">
        <v>1.88888888888889</v>
      </c>
      <c r="E171" s="73" t="n">
        <v>166</v>
      </c>
      <c r="F171" s="89" t="s">
        <v>95</v>
      </c>
      <c r="G171" s="90" t="n">
        <v>15</v>
      </c>
      <c r="H171" s="75" t="n">
        <v>1.91086065573771</v>
      </c>
    </row>
    <row r="172" customFormat="false" ht="13.2" hidden="false" customHeight="false" outlineLevel="0" collapsed="false">
      <c r="A172" s="76" t="n">
        <v>167</v>
      </c>
      <c r="B172" s="77" t="s">
        <v>94</v>
      </c>
      <c r="C172" s="76" t="n">
        <v>13</v>
      </c>
      <c r="D172" s="78" t="n">
        <v>1.88587464920486</v>
      </c>
      <c r="E172" s="73" t="n">
        <v>167</v>
      </c>
      <c r="F172" s="89" t="s">
        <v>76</v>
      </c>
      <c r="G172" s="90" t="n">
        <v>11</v>
      </c>
      <c r="H172" s="75" t="n">
        <v>1.88888888888889</v>
      </c>
    </row>
    <row r="173" customFormat="false" ht="13.2" hidden="false" customHeight="false" outlineLevel="0" collapsed="false">
      <c r="A173" s="76" t="n">
        <v>168</v>
      </c>
      <c r="B173" s="77" t="s">
        <v>90</v>
      </c>
      <c r="C173" s="76" t="n">
        <v>18</v>
      </c>
      <c r="D173" s="78" t="n">
        <v>1.86377245508982</v>
      </c>
      <c r="E173" s="73" t="n">
        <v>168</v>
      </c>
      <c r="F173" s="89" t="s">
        <v>94</v>
      </c>
      <c r="G173" s="90" t="n">
        <v>13</v>
      </c>
      <c r="H173" s="75" t="n">
        <v>1.88587464920486</v>
      </c>
    </row>
    <row r="174" customFormat="false" ht="13.2" hidden="false" customHeight="false" outlineLevel="0" collapsed="false">
      <c r="A174" s="76" t="n">
        <v>169</v>
      </c>
      <c r="B174" s="77" t="s">
        <v>123</v>
      </c>
      <c r="C174" s="76" t="n">
        <v>10</v>
      </c>
      <c r="D174" s="78" t="n">
        <v>1.86122945830797</v>
      </c>
      <c r="E174" s="73" t="n">
        <v>169</v>
      </c>
      <c r="F174" s="89" t="s">
        <v>90</v>
      </c>
      <c r="G174" s="90" t="n">
        <v>18</v>
      </c>
      <c r="H174" s="75" t="n">
        <v>1.86377245508982</v>
      </c>
    </row>
    <row r="175" customFormat="false" ht="13.2" hidden="false" customHeight="false" outlineLevel="0" collapsed="false">
      <c r="A175" s="76" t="n">
        <v>170</v>
      </c>
      <c r="B175" s="77" t="s">
        <v>101</v>
      </c>
      <c r="C175" s="76" t="n">
        <v>10</v>
      </c>
      <c r="D175" s="78" t="n">
        <v>1.48684889118102</v>
      </c>
      <c r="E175" s="73" t="n">
        <v>170</v>
      </c>
      <c r="F175" s="89" t="s">
        <v>123</v>
      </c>
      <c r="G175" s="90" t="n">
        <v>10</v>
      </c>
      <c r="H175" s="75" t="n">
        <v>1.86122945830797</v>
      </c>
    </row>
    <row r="176" customFormat="false" ht="13.2" hidden="false" customHeight="false" outlineLevel="0" collapsed="false">
      <c r="A176" s="76" t="n">
        <v>171</v>
      </c>
      <c r="B176" s="77" t="s">
        <v>106</v>
      </c>
      <c r="C176" s="76" t="n">
        <v>1</v>
      </c>
      <c r="D176" s="78" t="n">
        <v>1.47916666666667</v>
      </c>
      <c r="E176" s="73" t="n">
        <v>171</v>
      </c>
      <c r="F176" s="89" t="s">
        <v>101</v>
      </c>
      <c r="G176" s="90" t="n">
        <v>10</v>
      </c>
      <c r="H176" s="75" t="n">
        <v>1.48684889118102</v>
      </c>
    </row>
    <row r="177" customFormat="false" ht="13.2" hidden="false" customHeight="false" outlineLevel="0" collapsed="false">
      <c r="A177" s="76" t="n">
        <v>172</v>
      </c>
      <c r="B177" s="77" t="s">
        <v>144</v>
      </c>
      <c r="C177" s="76" t="n">
        <v>11</v>
      </c>
      <c r="D177" s="78" t="n">
        <v>1.42924901185771</v>
      </c>
      <c r="E177" s="73" t="n">
        <v>172</v>
      </c>
      <c r="F177" s="89" t="s">
        <v>106</v>
      </c>
      <c r="G177" s="90" t="n">
        <v>1</v>
      </c>
      <c r="H177" s="75" t="n">
        <v>1.47916666666667</v>
      </c>
    </row>
    <row r="178" customFormat="false" ht="13.2" hidden="false" customHeight="false" outlineLevel="0" collapsed="false">
      <c r="A178" s="76" t="n">
        <v>173</v>
      </c>
      <c r="B178" s="77" t="s">
        <v>143</v>
      </c>
      <c r="C178" s="76" t="n">
        <v>1</v>
      </c>
      <c r="D178" s="78" t="n">
        <v>1.34977578475336</v>
      </c>
      <c r="E178" s="73" t="n">
        <v>173</v>
      </c>
      <c r="F178" s="89" t="s">
        <v>144</v>
      </c>
      <c r="G178" s="90" t="n">
        <v>11</v>
      </c>
      <c r="H178" s="75" t="n">
        <v>1.42924901185771</v>
      </c>
    </row>
    <row r="179" customFormat="false" ht="13.2" hidden="false" customHeight="false" outlineLevel="0" collapsed="false">
      <c r="A179" s="76" t="n">
        <v>174</v>
      </c>
      <c r="B179" s="77" t="s">
        <v>142</v>
      </c>
      <c r="C179" s="76" t="n">
        <v>1</v>
      </c>
      <c r="D179" s="78" t="n">
        <v>1.12062256809339</v>
      </c>
      <c r="E179" s="73" t="n">
        <v>174</v>
      </c>
      <c r="F179" s="89" t="s">
        <v>143</v>
      </c>
      <c r="G179" s="90" t="n">
        <v>1</v>
      </c>
      <c r="H179" s="75" t="n">
        <v>1.34977578475336</v>
      </c>
    </row>
    <row r="180" customFormat="false" ht="13.2" hidden="false" customHeight="false" outlineLevel="0" collapsed="false">
      <c r="A180" s="76" t="n">
        <v>175</v>
      </c>
      <c r="B180" s="77" t="s">
        <v>94</v>
      </c>
      <c r="C180" s="76" t="n">
        <v>11</v>
      </c>
      <c r="D180" s="78" t="n">
        <v>0.939034045922407</v>
      </c>
      <c r="E180" s="73" t="n">
        <v>175</v>
      </c>
      <c r="F180" s="89" t="s">
        <v>142</v>
      </c>
      <c r="G180" s="90" t="n">
        <v>1</v>
      </c>
      <c r="H180" s="75" t="n">
        <v>1.12062256809339</v>
      </c>
    </row>
    <row r="181" customFormat="false" ht="13.2" hidden="false" customHeight="false" outlineLevel="0" collapsed="false">
      <c r="A181" s="76" t="n">
        <v>176</v>
      </c>
      <c r="B181" s="77" t="s">
        <v>128</v>
      </c>
      <c r="C181" s="76" t="n">
        <v>14</v>
      </c>
      <c r="D181" s="78" t="n">
        <v>0.857142857142857</v>
      </c>
      <c r="E181" s="73" t="n">
        <v>176</v>
      </c>
      <c r="F181" s="89" t="s">
        <v>94</v>
      </c>
      <c r="G181" s="90" t="n">
        <v>11</v>
      </c>
      <c r="H181" s="75" t="n">
        <v>0.939034045922407</v>
      </c>
    </row>
    <row r="182" customFormat="false" ht="13.2" hidden="false" customHeight="false" outlineLevel="0" collapsed="false">
      <c r="A182" s="76" t="n">
        <v>177</v>
      </c>
      <c r="B182" s="77" t="s">
        <v>101</v>
      </c>
      <c r="C182" s="76" t="n">
        <v>17</v>
      </c>
      <c r="D182" s="78" t="n">
        <v>0.842954686530106</v>
      </c>
      <c r="E182" s="73" t="n">
        <v>177</v>
      </c>
      <c r="F182" s="89" t="s">
        <v>128</v>
      </c>
      <c r="G182" s="90" t="n">
        <v>14</v>
      </c>
      <c r="H182" s="75" t="n">
        <v>0.857142857142857</v>
      </c>
    </row>
    <row r="183" customFormat="false" ht="13.2" hidden="false" customHeight="false" outlineLevel="0" collapsed="false">
      <c r="A183" s="76" t="n">
        <v>178</v>
      </c>
      <c r="B183" s="77" t="s">
        <v>135</v>
      </c>
      <c r="C183" s="76" t="n">
        <v>20</v>
      </c>
      <c r="D183" s="78" t="n">
        <v>0.831423895253682</v>
      </c>
      <c r="E183" s="73" t="n">
        <v>178</v>
      </c>
      <c r="F183" s="89" t="s">
        <v>101</v>
      </c>
      <c r="G183" s="90" t="n">
        <v>17</v>
      </c>
      <c r="H183" s="75" t="n">
        <v>0.842954686530106</v>
      </c>
    </row>
    <row r="184" customFormat="false" ht="13.2" hidden="false" customHeight="false" outlineLevel="0" collapsed="false">
      <c r="A184" s="76" t="n">
        <v>179</v>
      </c>
      <c r="B184" s="77" t="s">
        <v>145</v>
      </c>
      <c r="C184" s="76" t="n">
        <v>11</v>
      </c>
      <c r="D184" s="78" t="n">
        <v>0.789968652037618</v>
      </c>
      <c r="E184" s="73" t="n">
        <v>179</v>
      </c>
      <c r="F184" s="89" t="s">
        <v>145</v>
      </c>
      <c r="G184" s="90" t="n">
        <v>11</v>
      </c>
      <c r="H184" s="75" t="n">
        <v>0.789968652037618</v>
      </c>
    </row>
    <row r="185" customFormat="false" ht="13.2" hidden="false" customHeight="false" outlineLevel="0" collapsed="false">
      <c r="A185" s="76" t="n">
        <v>180</v>
      </c>
      <c r="B185" s="77" t="s">
        <v>138</v>
      </c>
      <c r="C185" s="76" t="n">
        <v>2</v>
      </c>
      <c r="D185" s="78" t="n">
        <v>0.777777777777778</v>
      </c>
      <c r="E185" s="73" t="n">
        <v>180</v>
      </c>
      <c r="F185" s="89" t="s">
        <v>138</v>
      </c>
      <c r="G185" s="90" t="n">
        <v>2</v>
      </c>
      <c r="H185" s="75" t="n">
        <v>0.777777777777778</v>
      </c>
    </row>
    <row r="186" customFormat="false" ht="13.2" hidden="false" customHeight="false" outlineLevel="0" collapsed="false">
      <c r="A186" s="76" t="n">
        <v>181</v>
      </c>
      <c r="B186" s="77" t="s">
        <v>124</v>
      </c>
      <c r="C186" s="76" t="n">
        <v>2</v>
      </c>
      <c r="D186" s="78" t="n">
        <v>0.705882352941177</v>
      </c>
      <c r="E186" s="73" t="n">
        <v>181</v>
      </c>
      <c r="F186" s="89" t="s">
        <v>124</v>
      </c>
      <c r="G186" s="90" t="n">
        <v>2</v>
      </c>
      <c r="H186" s="75" t="n">
        <v>0.705882352941177</v>
      </c>
    </row>
    <row r="187" customFormat="false" ht="13.2" hidden="false" customHeight="false" outlineLevel="0" collapsed="false">
      <c r="A187" s="76" t="n">
        <v>182</v>
      </c>
      <c r="B187" s="77" t="s">
        <v>140</v>
      </c>
      <c r="C187" s="76" t="n">
        <v>10</v>
      </c>
      <c r="D187" s="78" t="n">
        <v>0.680171884591774</v>
      </c>
      <c r="E187" s="73" t="n">
        <v>182</v>
      </c>
      <c r="F187" s="89" t="s">
        <v>140</v>
      </c>
      <c r="G187" s="90" t="n">
        <v>10</v>
      </c>
      <c r="H187" s="75" t="n">
        <v>0.680171884591774</v>
      </c>
    </row>
    <row r="188" customFormat="false" ht="13.2" hidden="false" customHeight="false" outlineLevel="0" collapsed="false">
      <c r="A188" s="76" t="n">
        <v>183</v>
      </c>
      <c r="B188" s="77" t="s">
        <v>76</v>
      </c>
      <c r="C188" s="76" t="n">
        <v>12</v>
      </c>
      <c r="D188" s="78" t="n">
        <v>0.573725055432373</v>
      </c>
      <c r="E188" s="73" t="n">
        <v>183</v>
      </c>
      <c r="F188" s="89" t="s">
        <v>76</v>
      </c>
      <c r="G188" s="90" t="n">
        <v>12</v>
      </c>
      <c r="H188" s="75" t="n">
        <v>0.573725055432373</v>
      </c>
    </row>
    <row r="189" customFormat="false" ht="13.2" hidden="false" customHeight="false" outlineLevel="0" collapsed="false">
      <c r="A189" s="76" t="n">
        <v>184</v>
      </c>
      <c r="B189" s="77" t="s">
        <v>101</v>
      </c>
      <c r="C189" s="76" t="n">
        <v>16</v>
      </c>
      <c r="D189" s="78" t="n">
        <v>0.481438515081207</v>
      </c>
      <c r="E189" s="73" t="n">
        <v>184</v>
      </c>
      <c r="F189" s="89" t="s">
        <v>101</v>
      </c>
      <c r="G189" s="90" t="n">
        <v>16</v>
      </c>
      <c r="H189" s="75" t="n">
        <v>0.481438515081207</v>
      </c>
    </row>
    <row r="190" customFormat="false" ht="13.2" hidden="false" customHeight="false" outlineLevel="0" collapsed="false">
      <c r="A190" s="76" t="n">
        <v>185</v>
      </c>
      <c r="B190" s="77" t="s">
        <v>146</v>
      </c>
      <c r="C190" s="76" t="n">
        <v>12</v>
      </c>
      <c r="D190" s="78" t="n">
        <v>0.413602941176471</v>
      </c>
      <c r="E190" s="73" t="n">
        <v>185</v>
      </c>
      <c r="F190" s="89" t="s">
        <v>146</v>
      </c>
      <c r="G190" s="90" t="n">
        <v>12</v>
      </c>
      <c r="H190" s="75" t="n">
        <v>0.413602941176471</v>
      </c>
    </row>
    <row r="191" customFormat="false" ht="13.2" hidden="false" customHeight="false" outlineLevel="0" collapsed="false">
      <c r="A191" s="76" t="n">
        <v>186</v>
      </c>
      <c r="B191" s="77" t="s">
        <v>97</v>
      </c>
      <c r="C191" s="76" t="n">
        <v>10</v>
      </c>
      <c r="D191" s="78" t="n">
        <v>0.371411483253589</v>
      </c>
      <c r="E191" s="73" t="n">
        <v>186</v>
      </c>
      <c r="F191" s="89" t="s">
        <v>97</v>
      </c>
      <c r="G191" s="90" t="n">
        <v>10</v>
      </c>
      <c r="H191" s="75" t="n">
        <v>0.371411483253589</v>
      </c>
    </row>
    <row r="192" customFormat="false" ht="13.2" hidden="false" customHeight="false" outlineLevel="0" collapsed="false">
      <c r="A192" s="76" t="n">
        <v>187</v>
      </c>
      <c r="B192" s="77" t="s">
        <v>130</v>
      </c>
      <c r="C192" s="76" t="n">
        <v>14</v>
      </c>
      <c r="D192" s="78" t="n">
        <v>0.3672532517215</v>
      </c>
      <c r="E192" s="73" t="n">
        <v>187</v>
      </c>
      <c r="F192" s="89" t="s">
        <v>130</v>
      </c>
      <c r="G192" s="90" t="n">
        <v>14</v>
      </c>
      <c r="H192" s="75" t="n">
        <v>0.3672532517215</v>
      </c>
    </row>
    <row r="193" customFormat="false" ht="13.2" hidden="false" customHeight="false" outlineLevel="0" collapsed="false">
      <c r="A193" s="76" t="n">
        <v>188</v>
      </c>
      <c r="B193" s="77" t="s">
        <v>76</v>
      </c>
      <c r="C193" s="76" t="n">
        <v>10</v>
      </c>
      <c r="D193" s="78" t="n">
        <v>0.341588385994876</v>
      </c>
      <c r="E193" s="73" t="n">
        <v>188</v>
      </c>
      <c r="F193" s="89" t="s">
        <v>76</v>
      </c>
      <c r="G193" s="90" t="n">
        <v>10</v>
      </c>
      <c r="H193" s="75" t="n">
        <v>0.341588385994876</v>
      </c>
    </row>
    <row r="194" customFormat="false" ht="13.2" hidden="false" customHeight="false" outlineLevel="0" collapsed="false">
      <c r="A194" s="76" t="n">
        <v>189</v>
      </c>
      <c r="B194" s="77" t="s">
        <v>130</v>
      </c>
      <c r="C194" s="76" t="n">
        <v>12</v>
      </c>
      <c r="D194" s="78" t="n">
        <v>0.297339593114241</v>
      </c>
      <c r="E194" s="73" t="n">
        <v>189</v>
      </c>
      <c r="F194" s="89" t="s">
        <v>130</v>
      </c>
      <c r="G194" s="90" t="n">
        <v>12</v>
      </c>
      <c r="H194" s="75" t="n">
        <v>0.297339593114241</v>
      </c>
    </row>
    <row r="195" customFormat="false" ht="13.2" hidden="false" customHeight="false" outlineLevel="0" collapsed="false">
      <c r="A195" s="76" t="n">
        <v>190</v>
      </c>
      <c r="B195" s="77" t="s">
        <v>101</v>
      </c>
      <c r="C195" s="76" t="n">
        <v>15</v>
      </c>
      <c r="D195" s="78" t="n">
        <v>0.282393456736978</v>
      </c>
      <c r="E195" s="73" t="n">
        <v>190</v>
      </c>
      <c r="F195" s="89" t="s">
        <v>101</v>
      </c>
      <c r="G195" s="90" t="n">
        <v>15</v>
      </c>
      <c r="H195" s="75" t="n">
        <v>0.282393456736978</v>
      </c>
    </row>
    <row r="196" customFormat="false" ht="13.2" hidden="false" customHeight="false" outlineLevel="0" collapsed="false">
      <c r="A196" s="76" t="n">
        <v>191</v>
      </c>
      <c r="B196" s="77" t="s">
        <v>95</v>
      </c>
      <c r="C196" s="76" t="n">
        <v>14</v>
      </c>
      <c r="D196" s="78" t="n">
        <v>0.269442262372349</v>
      </c>
      <c r="E196" s="73" t="n">
        <v>191</v>
      </c>
      <c r="F196" s="89" t="s">
        <v>95</v>
      </c>
      <c r="G196" s="90" t="n">
        <v>14</v>
      </c>
      <c r="H196" s="75" t="n">
        <v>0.269442262372349</v>
      </c>
    </row>
    <row r="197" customFormat="false" ht="13.2" hidden="false" customHeight="false" outlineLevel="0" collapsed="false">
      <c r="A197" s="76" t="n">
        <v>192</v>
      </c>
      <c r="B197" s="77" t="s">
        <v>90</v>
      </c>
      <c r="C197" s="76" t="n">
        <v>13</v>
      </c>
      <c r="D197" s="78" t="n">
        <v>0.165199729180772</v>
      </c>
      <c r="E197" s="73" t="n">
        <v>192</v>
      </c>
      <c r="F197" s="89" t="s">
        <v>90</v>
      </c>
      <c r="G197" s="90" t="n">
        <v>13</v>
      </c>
      <c r="H197" s="75" t="n">
        <v>0.165199729180772</v>
      </c>
    </row>
    <row r="198" customFormat="false" ht="13.2" hidden="false" customHeight="false" outlineLevel="0" collapsed="false">
      <c r="A198" s="76" t="n">
        <v>193</v>
      </c>
      <c r="B198" s="77" t="s">
        <v>74</v>
      </c>
      <c r="C198" s="76" t="n">
        <v>11</v>
      </c>
      <c r="D198" s="78" t="n">
        <v>0.147887323943662</v>
      </c>
      <c r="E198" s="73" t="n">
        <v>193</v>
      </c>
      <c r="F198" s="89" t="s">
        <v>74</v>
      </c>
      <c r="G198" s="90" t="n">
        <v>11</v>
      </c>
      <c r="H198" s="75" t="n">
        <v>0.147887323943662</v>
      </c>
    </row>
    <row r="199" customFormat="false" ht="13.2" hidden="false" customHeight="false" outlineLevel="0" collapsed="false">
      <c r="A199" s="76" t="n">
        <v>194</v>
      </c>
      <c r="B199" s="77" t="s">
        <v>146</v>
      </c>
      <c r="C199" s="76" t="n">
        <v>11</v>
      </c>
      <c r="D199" s="78" t="n">
        <v>0.129973474801061</v>
      </c>
      <c r="E199" s="73" t="n">
        <v>194</v>
      </c>
      <c r="F199" s="89" t="s">
        <v>146</v>
      </c>
      <c r="G199" s="90" t="n">
        <v>11</v>
      </c>
      <c r="H199" s="75" t="n">
        <v>0.129973474801061</v>
      </c>
    </row>
    <row r="200" customFormat="false" ht="13.2" hidden="false" customHeight="false" outlineLevel="0" collapsed="false">
      <c r="A200" s="76" t="n">
        <v>195</v>
      </c>
      <c r="B200" s="77" t="s">
        <v>120</v>
      </c>
      <c r="C200" s="76" t="n">
        <v>10</v>
      </c>
      <c r="D200" s="78" t="n">
        <v>0.128973988439306</v>
      </c>
      <c r="E200" s="73" t="n">
        <v>195</v>
      </c>
      <c r="F200" s="89" t="s">
        <v>120</v>
      </c>
      <c r="G200" s="90" t="n">
        <v>10</v>
      </c>
      <c r="H200" s="75" t="n">
        <v>0.128973988439306</v>
      </c>
    </row>
    <row r="201" customFormat="false" ht="13.2" hidden="false" customHeight="false" outlineLevel="0" collapsed="false">
      <c r="A201" s="76" t="n">
        <v>196</v>
      </c>
      <c r="B201" s="77" t="s">
        <v>144</v>
      </c>
      <c r="C201" s="76" t="n">
        <v>12</v>
      </c>
      <c r="D201" s="78" t="n">
        <v>0.118193330519206</v>
      </c>
      <c r="E201" s="73" t="n">
        <v>196</v>
      </c>
      <c r="F201" s="89" t="s">
        <v>144</v>
      </c>
      <c r="G201" s="90" t="n">
        <v>12</v>
      </c>
      <c r="H201" s="75" t="n">
        <v>0.118193330519206</v>
      </c>
    </row>
    <row r="202" customFormat="false" ht="13.2" hidden="false" customHeight="false" outlineLevel="0" collapsed="false">
      <c r="A202" s="76" t="n">
        <v>197</v>
      </c>
      <c r="B202" s="77" t="s">
        <v>144</v>
      </c>
      <c r="C202" s="76" t="n">
        <v>10</v>
      </c>
      <c r="D202" s="78" t="n">
        <v>0.104545454545455</v>
      </c>
      <c r="E202" s="73" t="n">
        <v>197</v>
      </c>
      <c r="F202" s="89" t="s">
        <v>144</v>
      </c>
      <c r="G202" s="90" t="n">
        <v>10</v>
      </c>
      <c r="H202" s="75" t="n">
        <v>0.104545454545455</v>
      </c>
    </row>
    <row r="203" customFormat="false" ht="13.2" hidden="false" customHeight="false" outlineLevel="0" collapsed="false">
      <c r="A203" s="76" t="n">
        <v>198</v>
      </c>
      <c r="B203" s="77" t="s">
        <v>76</v>
      </c>
      <c r="C203" s="76" t="n">
        <v>2</v>
      </c>
      <c r="D203" s="78" t="n">
        <v>0.0914285714285714</v>
      </c>
      <c r="E203" s="73" t="n">
        <v>198</v>
      </c>
      <c r="F203" s="89" t="s">
        <v>76</v>
      </c>
      <c r="G203" s="90" t="n">
        <v>2</v>
      </c>
      <c r="H203" s="75" t="n">
        <v>0.0914285714285714</v>
      </c>
    </row>
    <row r="204" customFormat="false" ht="13.2" hidden="false" customHeight="false" outlineLevel="0" collapsed="false">
      <c r="A204" s="76" t="n">
        <v>199</v>
      </c>
      <c r="B204" s="77" t="s">
        <v>100</v>
      </c>
      <c r="C204" s="76" t="n">
        <v>13</v>
      </c>
      <c r="D204" s="78" t="n">
        <v>0.0643863179074447</v>
      </c>
      <c r="E204" s="73" t="n">
        <v>199</v>
      </c>
      <c r="F204" s="89" t="s">
        <v>100</v>
      </c>
      <c r="G204" s="90" t="n">
        <v>13</v>
      </c>
      <c r="H204" s="75" t="n">
        <v>0.0643863179074447</v>
      </c>
    </row>
    <row r="205" customFormat="false" ht="13.2" hidden="false" customHeight="false" outlineLevel="0" collapsed="false">
      <c r="A205" s="76" t="n">
        <v>200</v>
      </c>
      <c r="B205" s="77" t="s">
        <v>134</v>
      </c>
      <c r="C205" s="76" t="n">
        <v>21</v>
      </c>
      <c r="D205" s="78" t="n">
        <v>0.0445885691122821</v>
      </c>
      <c r="E205" s="73" t="n">
        <v>200</v>
      </c>
      <c r="F205" s="89" t="s">
        <v>146</v>
      </c>
      <c r="G205" s="90" t="n">
        <v>10</v>
      </c>
      <c r="H205" s="75" t="n">
        <v>0.035024154589372</v>
      </c>
    </row>
    <row r="206" customFormat="false" ht="13.2" hidden="false" customHeight="false" outlineLevel="0" collapsed="false">
      <c r="A206" s="76" t="n">
        <v>201</v>
      </c>
      <c r="B206" s="77" t="s">
        <v>146</v>
      </c>
      <c r="C206" s="76" t="n">
        <v>10</v>
      </c>
      <c r="D206" s="78" t="n">
        <v>0.035024154589372</v>
      </c>
      <c r="E206" s="73" t="n">
        <v>201</v>
      </c>
      <c r="F206" s="89" t="s">
        <v>94</v>
      </c>
      <c r="G206" s="90" t="n">
        <v>12</v>
      </c>
      <c r="H206" s="75" t="n">
        <v>0.00698812019566737</v>
      </c>
    </row>
    <row r="207" customFormat="false" ht="13.2" hidden="false" customHeight="false" outlineLevel="0" collapsed="false">
      <c r="A207" s="76" t="n">
        <v>202</v>
      </c>
      <c r="B207" s="77" t="s">
        <v>94</v>
      </c>
      <c r="C207" s="76" t="n">
        <v>12</v>
      </c>
      <c r="D207" s="78" t="n">
        <v>0.00698812019566737</v>
      </c>
      <c r="E207" s="73" t="n">
        <v>202</v>
      </c>
      <c r="F207" s="89" t="s">
        <v>96</v>
      </c>
      <c r="G207" s="90" t="n">
        <v>12</v>
      </c>
      <c r="H207" s="75" t="n">
        <v>0</v>
      </c>
    </row>
    <row r="208" customFormat="false" ht="13.2" hidden="false" customHeight="false" outlineLevel="0" collapsed="false">
      <c r="A208" s="76" t="n">
        <v>203</v>
      </c>
      <c r="B208" s="82" t="s">
        <v>96</v>
      </c>
      <c r="C208" s="76" t="n">
        <v>12</v>
      </c>
      <c r="D208" s="78" t="n">
        <v>0.000405350628293474</v>
      </c>
      <c r="E208" s="73" t="n">
        <v>203</v>
      </c>
      <c r="F208" s="89" t="s">
        <v>134</v>
      </c>
      <c r="G208" s="90" t="n">
        <v>22</v>
      </c>
      <c r="H208" s="75" t="n">
        <v>0</v>
      </c>
    </row>
    <row r="209" customFormat="false" ht="13.2" hidden="false" customHeight="false" outlineLevel="0" collapsed="false">
      <c r="A209" s="76" t="n">
        <f aca="false">ROW($A204:$IV204)</f>
        <v>204</v>
      </c>
      <c r="B209" s="82" t="s">
        <v>88</v>
      </c>
      <c r="C209" s="76" t="n">
        <v>12</v>
      </c>
      <c r="D209" s="78" t="n">
        <v>0.000405350628293474</v>
      </c>
      <c r="E209" s="73" t="n">
        <v>204</v>
      </c>
      <c r="F209" s="89" t="s">
        <v>88</v>
      </c>
      <c r="G209" s="90" t="n">
        <v>12</v>
      </c>
      <c r="H209" s="75" t="n">
        <v>0</v>
      </c>
    </row>
    <row r="210" customFormat="false" ht="13.2" hidden="false" customHeight="false" outlineLevel="0" collapsed="false">
      <c r="A210" s="76" t="n">
        <f aca="false">ROW($A205:$IV205)</f>
        <v>205</v>
      </c>
      <c r="B210" s="82" t="s">
        <v>88</v>
      </c>
      <c r="C210" s="76" t="n">
        <v>14</v>
      </c>
      <c r="D210" s="78" t="n">
        <v>0.000405350628293474</v>
      </c>
      <c r="E210" s="73" t="n">
        <v>205</v>
      </c>
      <c r="F210" s="89" t="s">
        <v>88</v>
      </c>
      <c r="G210" s="90" t="n">
        <v>14</v>
      </c>
      <c r="H210" s="75" t="n">
        <v>0</v>
      </c>
    </row>
    <row r="211" customFormat="false" ht="13.2" hidden="false" customHeight="false" outlineLevel="0" collapsed="false">
      <c r="A211" s="76" t="n">
        <f aca="false">ROW($A206:$IV206)</f>
        <v>206</v>
      </c>
      <c r="B211" s="82" t="s">
        <v>101</v>
      </c>
      <c r="C211" s="76" t="n">
        <v>11</v>
      </c>
      <c r="D211" s="78" t="n">
        <v>0.000405350628293474</v>
      </c>
      <c r="E211" s="73" t="n">
        <v>206</v>
      </c>
      <c r="F211" s="89" t="s">
        <v>101</v>
      </c>
      <c r="G211" s="90" t="n">
        <v>11</v>
      </c>
      <c r="H211" s="75" t="n">
        <v>0</v>
      </c>
    </row>
    <row r="212" customFormat="false" ht="13.2" hidden="false" customHeight="false" outlineLevel="0" collapsed="false">
      <c r="A212" s="76" t="n">
        <f aca="false">ROW($A207:$IV207)</f>
        <v>207</v>
      </c>
      <c r="B212" s="82" t="s">
        <v>101</v>
      </c>
      <c r="C212" s="76" t="n">
        <v>13</v>
      </c>
      <c r="D212" s="78" t="n">
        <v>0.000405350628293474</v>
      </c>
      <c r="E212" s="73" t="n">
        <v>207</v>
      </c>
      <c r="F212" s="89" t="s">
        <v>101</v>
      </c>
      <c r="G212" s="90" t="n">
        <v>13</v>
      </c>
      <c r="H212" s="75" t="n">
        <v>0</v>
      </c>
    </row>
    <row r="213" customFormat="false" ht="13.2" hidden="false" customHeight="false" outlineLevel="0" collapsed="false">
      <c r="A213" s="76" t="n">
        <f aca="false">ROW($A208:$IV208)</f>
        <v>208</v>
      </c>
      <c r="B213" s="82" t="s">
        <v>101</v>
      </c>
      <c r="C213" s="76" t="n">
        <v>14</v>
      </c>
      <c r="D213" s="78" t="n">
        <v>0.000405350628293474</v>
      </c>
      <c r="E213" s="73" t="n">
        <v>208</v>
      </c>
      <c r="F213" s="89" t="s">
        <v>101</v>
      </c>
      <c r="G213" s="90" t="n">
        <v>14</v>
      </c>
      <c r="H213" s="75" t="n">
        <v>0</v>
      </c>
    </row>
    <row r="214" customFormat="false" ht="13.2" hidden="false" customHeight="false" outlineLevel="0" collapsed="false">
      <c r="A214" s="76" t="n">
        <f aca="false">ROW($A209:$IV209)</f>
        <v>209</v>
      </c>
      <c r="B214" s="82" t="s">
        <v>75</v>
      </c>
      <c r="C214" s="76" t="n">
        <v>14</v>
      </c>
      <c r="D214" s="78" t="n">
        <v>0.000405350628293474</v>
      </c>
      <c r="E214" s="73" t="n">
        <v>209</v>
      </c>
      <c r="F214" s="89" t="s">
        <v>75</v>
      </c>
      <c r="G214" s="90" t="n">
        <v>14</v>
      </c>
      <c r="H214" s="75" t="n">
        <v>0</v>
      </c>
    </row>
    <row r="215" customFormat="false" ht="13.2" hidden="false" customHeight="false" outlineLevel="0" collapsed="false">
      <c r="A215" s="76" t="n">
        <f aca="false">ROW($A210:$IV210)</f>
        <v>210</v>
      </c>
      <c r="B215" s="82" t="s">
        <v>113</v>
      </c>
      <c r="C215" s="76" t="n">
        <v>10</v>
      </c>
      <c r="D215" s="78" t="n">
        <v>0.000405350628293474</v>
      </c>
      <c r="E215" s="73" t="n">
        <v>210</v>
      </c>
      <c r="F215" s="89" t="s">
        <v>113</v>
      </c>
      <c r="G215" s="90" t="n">
        <v>10</v>
      </c>
      <c r="H215" s="75" t="n">
        <v>0</v>
      </c>
    </row>
    <row r="216" customFormat="false" ht="13.2" hidden="false" customHeight="false" outlineLevel="0" collapsed="false">
      <c r="A216" s="76" t="n">
        <f aca="false">ROW($A211:$IV211)</f>
        <v>211</v>
      </c>
      <c r="B216" s="82" t="s">
        <v>113</v>
      </c>
      <c r="C216" s="76" t="n">
        <v>14</v>
      </c>
      <c r="D216" s="78" t="n">
        <v>0.000405350628293474</v>
      </c>
      <c r="E216" s="73" t="n">
        <v>211</v>
      </c>
      <c r="F216" s="89" t="s">
        <v>113</v>
      </c>
      <c r="G216" s="90" t="n">
        <v>14</v>
      </c>
      <c r="H216" s="75" t="n">
        <v>0</v>
      </c>
    </row>
    <row r="217" customFormat="false" ht="13.2" hidden="false" customHeight="false" outlineLevel="0" collapsed="false">
      <c r="A217" s="76" t="n">
        <f aca="false">ROW($A212:$IV212)</f>
        <v>212</v>
      </c>
      <c r="B217" s="82" t="s">
        <v>94</v>
      </c>
      <c r="C217" s="76" t="n">
        <v>2</v>
      </c>
      <c r="D217" s="78" t="n">
        <v>0.000405350628293474</v>
      </c>
      <c r="E217" s="73" t="n">
        <v>212</v>
      </c>
      <c r="F217" s="89" t="s">
        <v>94</v>
      </c>
      <c r="G217" s="90" t="n">
        <v>2</v>
      </c>
      <c r="H217" s="75" t="n">
        <v>0</v>
      </c>
    </row>
    <row r="218" customFormat="false" ht="13.2" hidden="false" customHeight="false" outlineLevel="0" collapsed="false">
      <c r="A218" s="76" t="n">
        <f aca="false">ROW($A213:$IV213)</f>
        <v>213</v>
      </c>
      <c r="B218" s="82" t="s">
        <v>130</v>
      </c>
      <c r="C218" s="76" t="n">
        <v>15</v>
      </c>
      <c r="D218" s="78" t="n">
        <v>0.000405350628293474</v>
      </c>
      <c r="E218" s="73" t="n">
        <v>213</v>
      </c>
      <c r="F218" s="89" t="s">
        <v>130</v>
      </c>
      <c r="G218" s="90" t="n">
        <v>15</v>
      </c>
      <c r="H218" s="75" t="n">
        <v>0</v>
      </c>
    </row>
    <row r="219" customFormat="false" ht="13.2" hidden="false" customHeight="false" outlineLevel="0" collapsed="false">
      <c r="A219" s="76" t="n">
        <f aca="false">ROW($A214:$IV214)</f>
        <v>214</v>
      </c>
      <c r="B219" s="82" t="s">
        <v>100</v>
      </c>
      <c r="C219" s="76" t="n">
        <v>12</v>
      </c>
      <c r="D219" s="78" t="n">
        <v>0.000405350628293474</v>
      </c>
      <c r="E219" s="73" t="n">
        <v>214</v>
      </c>
      <c r="F219" s="89" t="s">
        <v>100</v>
      </c>
      <c r="G219" s="90" t="n">
        <v>12</v>
      </c>
      <c r="H219" s="75" t="n">
        <v>0</v>
      </c>
    </row>
    <row r="220" customFormat="false" ht="13.2" hidden="false" customHeight="false" outlineLevel="0" collapsed="false">
      <c r="A220" s="76" t="n">
        <f aca="false">ROW($A215:$IV215)</f>
        <v>215</v>
      </c>
      <c r="B220" s="82" t="s">
        <v>91</v>
      </c>
      <c r="C220" s="76" t="n">
        <v>13</v>
      </c>
      <c r="D220" s="78" t="n">
        <v>0.000405350628293474</v>
      </c>
      <c r="E220" s="73" t="n">
        <v>215</v>
      </c>
      <c r="F220" s="89" t="s">
        <v>91</v>
      </c>
      <c r="G220" s="90" t="n">
        <v>13</v>
      </c>
      <c r="H220" s="75" t="n">
        <v>0</v>
      </c>
    </row>
    <row r="221" customFormat="false" ht="13.2" hidden="false" customHeight="false" outlineLevel="0" collapsed="false">
      <c r="A221" s="76" t="n">
        <f aca="false">ROW($A216:$IV216)</f>
        <v>216</v>
      </c>
      <c r="B221" s="82" t="s">
        <v>83</v>
      </c>
      <c r="C221" s="76" t="n">
        <v>22</v>
      </c>
      <c r="D221" s="78" t="n">
        <v>0.000405350628293474</v>
      </c>
      <c r="E221" s="73" t="n">
        <v>216</v>
      </c>
      <c r="F221" s="89" t="s">
        <v>83</v>
      </c>
      <c r="G221" s="90" t="n">
        <v>22</v>
      </c>
      <c r="H221" s="75" t="n">
        <v>0</v>
      </c>
    </row>
    <row r="222" customFormat="false" ht="13.2" hidden="false" customHeight="false" outlineLevel="0" collapsed="false">
      <c r="A222" s="76" t="n">
        <f aca="false">ROW($A217:$IV217)</f>
        <v>217</v>
      </c>
      <c r="B222" s="82" t="s">
        <v>83</v>
      </c>
      <c r="C222" s="76" t="n">
        <v>23</v>
      </c>
      <c r="D222" s="78" t="n">
        <v>0.000405350628293474</v>
      </c>
      <c r="E222" s="73" t="n">
        <v>217</v>
      </c>
      <c r="F222" s="89" t="s">
        <v>83</v>
      </c>
      <c r="G222" s="90" t="n">
        <v>23</v>
      </c>
      <c r="H222" s="75" t="n">
        <v>0</v>
      </c>
    </row>
    <row r="223" customFormat="false" ht="13.2" hidden="false" customHeight="false" outlineLevel="0" collapsed="false">
      <c r="A223" s="76" t="n">
        <f aca="false">ROW($A218:$IV218)</f>
        <v>218</v>
      </c>
      <c r="B223" s="82" t="s">
        <v>115</v>
      </c>
      <c r="C223" s="76" t="n">
        <v>11</v>
      </c>
      <c r="D223" s="78" t="n">
        <v>0.000405350628293474</v>
      </c>
      <c r="E223" s="73" t="n">
        <v>218</v>
      </c>
      <c r="F223" s="89" t="s">
        <v>125</v>
      </c>
      <c r="G223" s="90" t="n">
        <v>1</v>
      </c>
      <c r="H223" s="75" t="n">
        <v>0</v>
      </c>
    </row>
    <row r="224" customFormat="false" ht="13.2" hidden="false" customHeight="false" outlineLevel="0" collapsed="false">
      <c r="A224" s="76" t="n">
        <f aca="false">ROW($A219:$IV219)</f>
        <v>219</v>
      </c>
      <c r="B224" s="82" t="s">
        <v>147</v>
      </c>
      <c r="C224" s="76" t="n">
        <v>1</v>
      </c>
      <c r="D224" s="78" t="n">
        <v>0.000405350628293474</v>
      </c>
      <c r="E224" s="73" t="n">
        <v>219</v>
      </c>
      <c r="F224" s="89" t="s">
        <v>115</v>
      </c>
      <c r="G224" s="90" t="n">
        <v>11</v>
      </c>
      <c r="H224" s="75" t="n">
        <v>0</v>
      </c>
    </row>
    <row r="225" customFormat="false" ht="13.2" hidden="false" customHeight="false" outlineLevel="0" collapsed="false">
      <c r="A225" s="76" t="n">
        <f aca="false">ROW($A220:$IV220)</f>
        <v>220</v>
      </c>
      <c r="B225" s="82" t="s">
        <v>76</v>
      </c>
      <c r="C225" s="76" t="n">
        <v>3</v>
      </c>
      <c r="D225" s="78" t="n">
        <v>0.000405350628293474</v>
      </c>
      <c r="E225" s="73" t="n">
        <v>220</v>
      </c>
      <c r="F225" s="89" t="s">
        <v>147</v>
      </c>
      <c r="G225" s="90" t="n">
        <v>1</v>
      </c>
      <c r="H225" s="75" t="n">
        <v>0</v>
      </c>
    </row>
    <row r="226" customFormat="false" ht="13.2" hidden="false" customHeight="false" outlineLevel="0" collapsed="false">
      <c r="A226" s="76" t="n">
        <f aca="false">ROW($A221:$IV221)</f>
        <v>221</v>
      </c>
      <c r="B226" s="82" t="s">
        <v>76</v>
      </c>
      <c r="C226" s="76" t="n">
        <v>5</v>
      </c>
      <c r="D226" s="78" t="n">
        <v>0.000405350628293474</v>
      </c>
      <c r="E226" s="73" t="n">
        <v>221</v>
      </c>
      <c r="F226" s="89" t="s">
        <v>76</v>
      </c>
      <c r="G226" s="90" t="n">
        <v>3</v>
      </c>
      <c r="H226" s="75" t="n">
        <v>0</v>
      </c>
    </row>
    <row r="227" customFormat="false" ht="13.2" hidden="false" customHeight="false" outlineLevel="0" collapsed="false">
      <c r="A227" s="76" t="n">
        <f aca="false">ROW($A222:$IV222)</f>
        <v>222</v>
      </c>
      <c r="B227" s="82" t="s">
        <v>76</v>
      </c>
      <c r="C227" s="76" t="n">
        <v>50</v>
      </c>
      <c r="D227" s="78" t="n">
        <v>0.000405350628293474</v>
      </c>
      <c r="E227" s="73" t="n">
        <v>222</v>
      </c>
      <c r="F227" s="89" t="s">
        <v>76</v>
      </c>
      <c r="G227" s="90" t="n">
        <v>5</v>
      </c>
      <c r="H227" s="75" t="n">
        <v>0</v>
      </c>
    </row>
    <row r="228" customFormat="false" ht="13.2" hidden="false" customHeight="false" outlineLevel="0" collapsed="false">
      <c r="A228" s="76" t="n">
        <f aca="false">ROW($A223:$IV223)</f>
        <v>223</v>
      </c>
      <c r="B228" s="82" t="s">
        <v>114</v>
      </c>
      <c r="C228" s="76" t="n">
        <v>12</v>
      </c>
      <c r="D228" s="78" t="n">
        <v>0.000405350628293474</v>
      </c>
      <c r="E228" s="73" t="n">
        <v>223</v>
      </c>
      <c r="F228" s="89" t="s">
        <v>114</v>
      </c>
      <c r="G228" s="90" t="n">
        <v>12</v>
      </c>
      <c r="H228" s="75" t="n">
        <v>0</v>
      </c>
    </row>
    <row r="229" customFormat="false" ht="13.2" hidden="false" customHeight="false" outlineLevel="0" collapsed="false">
      <c r="A229" s="76" t="n">
        <f aca="false">ROW($A224:$IV224)</f>
        <v>224</v>
      </c>
      <c r="B229" s="82" t="s">
        <v>95</v>
      </c>
      <c r="C229" s="76" t="n">
        <v>1</v>
      </c>
      <c r="D229" s="78" t="n">
        <v>0.000405350628293474</v>
      </c>
      <c r="E229" s="73" t="n">
        <v>224</v>
      </c>
      <c r="F229" s="89" t="s">
        <v>95</v>
      </c>
      <c r="G229" s="90" t="n">
        <v>1</v>
      </c>
      <c r="H229" s="75" t="n">
        <v>0</v>
      </c>
    </row>
    <row r="230" customFormat="false" ht="13.2" hidden="false" customHeight="false" outlineLevel="0" collapsed="false">
      <c r="A230" s="76" t="n">
        <f aca="false">ROW($A225:$IV225)</f>
        <v>225</v>
      </c>
      <c r="B230" s="82" t="s">
        <v>95</v>
      </c>
      <c r="C230" s="76" t="n">
        <v>7</v>
      </c>
      <c r="D230" s="78" t="n">
        <v>0.000405350628293474</v>
      </c>
      <c r="E230" s="73" t="n">
        <v>225</v>
      </c>
      <c r="F230" s="89" t="s">
        <v>95</v>
      </c>
      <c r="G230" s="90" t="n">
        <v>7</v>
      </c>
      <c r="H230" s="75" t="n">
        <v>0</v>
      </c>
    </row>
    <row r="231" customFormat="false" ht="13.2" hidden="false" customHeight="false" outlineLevel="0" collapsed="false">
      <c r="A231" s="76" t="n">
        <f aca="false">ROW($A226:$IV226)</f>
        <v>226</v>
      </c>
      <c r="B231" s="82" t="s">
        <v>140</v>
      </c>
      <c r="C231" s="76" t="n">
        <v>12</v>
      </c>
      <c r="D231" s="78" t="n">
        <v>0.000405350628293474</v>
      </c>
      <c r="E231" s="73" t="n">
        <v>226</v>
      </c>
      <c r="F231" s="89" t="s">
        <v>140</v>
      </c>
      <c r="G231" s="90" t="n">
        <v>12</v>
      </c>
      <c r="H231" s="75" t="n">
        <v>0</v>
      </c>
    </row>
    <row r="232" customFormat="false" ht="13.2" hidden="false" customHeight="false" outlineLevel="0" collapsed="false">
      <c r="A232" s="76" t="n">
        <f aca="false">ROW($A227:$IV227)</f>
        <v>227</v>
      </c>
      <c r="B232" s="82" t="s">
        <v>97</v>
      </c>
      <c r="C232" s="76" t="n">
        <v>11</v>
      </c>
      <c r="D232" s="78" t="n">
        <v>0.000405350628293474</v>
      </c>
      <c r="E232" s="73" t="n">
        <v>227</v>
      </c>
      <c r="F232" s="89" t="s">
        <v>97</v>
      </c>
      <c r="G232" s="90" t="n">
        <v>11</v>
      </c>
      <c r="H232" s="75" t="n">
        <v>0</v>
      </c>
    </row>
    <row r="233" customFormat="false" ht="13.8" hidden="false" customHeight="false" outlineLevel="0" collapsed="false">
      <c r="A233" s="76" t="n">
        <f aca="false">ROW($A228:$IV228)</f>
        <v>228</v>
      </c>
      <c r="B233" s="82" t="s">
        <v>97</v>
      </c>
      <c r="C233" s="76" t="n">
        <v>12</v>
      </c>
      <c r="D233" s="78" t="n">
        <v>0.000405350628293474</v>
      </c>
      <c r="E233" s="83" t="n">
        <v>228</v>
      </c>
      <c r="F233" s="91" t="s">
        <v>97</v>
      </c>
      <c r="G233" s="92" t="n">
        <v>12</v>
      </c>
      <c r="H233" s="85"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amp;C&amp;14&amp;UService Quality Report to the Public Utility Commission of Texas</oddHeader>
    <oddFooter>&amp;L&amp;8&amp;F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2" min="2" style="0" width="4.55"/>
    <col collapsed="false" customWidth="true" hidden="false" outlineLevel="0" max="3" min="3" style="0" width="37.55"/>
    <col collapsed="false" customWidth="true" hidden="false" outlineLevel="0" max="4" min="4" style="0" width="12.43"/>
    <col collapsed="false" customWidth="true" hidden="false" outlineLevel="0" max="5" min="5" style="0" width="11.99"/>
    <col collapsed="false" customWidth="true" hidden="false" outlineLevel="0" max="6" min="6" style="0" width="15.55"/>
  </cols>
  <sheetData>
    <row r="1" customFormat="false" ht="15.6" hidden="false" customHeight="false" outlineLevel="0" collapsed="false">
      <c r="A1" s="9" t="str">
        <f aca="false">+Instructions!C15</f>
        <v>El Paso Electric Company</v>
      </c>
      <c r="C1" s="28"/>
      <c r="E1" s="28"/>
      <c r="G1" s="28"/>
      <c r="I1" s="28"/>
    </row>
    <row r="2" customFormat="false" ht="15.6" hidden="false" customHeight="false" outlineLevel="0" collapsed="false">
      <c r="B2" s="9"/>
      <c r="C2" s="28"/>
      <c r="E2" s="28"/>
      <c r="G2" s="28"/>
      <c r="I2" s="28"/>
    </row>
    <row r="3" customFormat="false" ht="15.6" hidden="false" customHeight="false" outlineLevel="0" collapsed="false">
      <c r="C3" s="9" t="s">
        <v>152</v>
      </c>
      <c r="E3" s="28"/>
      <c r="G3" s="28"/>
      <c r="I3" s="28"/>
    </row>
    <row r="4" customFormat="false" ht="26.4" hidden="false" customHeight="false" outlineLevel="0" collapsed="false">
      <c r="C4" s="93" t="s">
        <v>153</v>
      </c>
    </row>
    <row r="5" customFormat="false" ht="25.5" hidden="false" customHeight="true" outlineLevel="0" collapsed="false"/>
    <row r="6" customFormat="false" ht="13.2" hidden="false" customHeight="false" outlineLevel="0" collapsed="false">
      <c r="B6" s="11"/>
    </row>
    <row r="7" customFormat="false" ht="13.8" hidden="false" customHeight="false" outlineLevel="0" collapsed="false"/>
    <row r="8" customFormat="false" ht="27" hidden="false" customHeight="false" outlineLevel="0" collapsed="false">
      <c r="B8" s="94" t="s">
        <v>154</v>
      </c>
      <c r="C8" s="95"/>
      <c r="D8" s="96" t="s">
        <v>155</v>
      </c>
      <c r="E8" s="97" t="s">
        <v>156</v>
      </c>
    </row>
    <row r="9" customFormat="false" ht="13.2" hidden="false" customHeight="false" outlineLevel="0" collapsed="false">
      <c r="B9" s="95"/>
      <c r="C9" s="98" t="s">
        <v>157</v>
      </c>
      <c r="D9" s="99" t="n">
        <v>0.279317697228145</v>
      </c>
      <c r="E9" s="100" t="n">
        <v>0.2758</v>
      </c>
    </row>
    <row r="10" customFormat="false" ht="13.2" hidden="false" customHeight="false" outlineLevel="0" collapsed="false">
      <c r="B10" s="101"/>
      <c r="C10" s="102" t="s">
        <v>158</v>
      </c>
      <c r="D10" s="103" t="n">
        <v>0.204690831556503</v>
      </c>
      <c r="E10" s="104" t="n">
        <v>0.2018</v>
      </c>
    </row>
    <row r="11" customFormat="false" ht="13.2" hidden="false" customHeight="false" outlineLevel="0" collapsed="false">
      <c r="B11" s="101"/>
      <c r="C11" s="102" t="s">
        <v>159</v>
      </c>
      <c r="D11" s="103" t="n">
        <v>0.180170575692964</v>
      </c>
      <c r="E11" s="104" t="n">
        <v>0.1903</v>
      </c>
    </row>
    <row r="12" customFormat="false" ht="13.2" hidden="false" customHeight="false" outlineLevel="0" collapsed="false">
      <c r="B12" s="101"/>
      <c r="C12" s="102" t="s">
        <v>160</v>
      </c>
      <c r="D12" s="103" t="n">
        <v>0.11407249466951</v>
      </c>
      <c r="E12" s="104" t="n">
        <v>0.1048</v>
      </c>
    </row>
    <row r="13" customFormat="false" ht="13.2" hidden="false" customHeight="false" outlineLevel="0" collapsed="false">
      <c r="B13" s="101"/>
      <c r="C13" s="102" t="s">
        <v>161</v>
      </c>
      <c r="D13" s="103" t="n">
        <v>0.104477611940299</v>
      </c>
      <c r="E13" s="104" t="n">
        <v>0.1042</v>
      </c>
      <c r="H13" s="105"/>
    </row>
    <row r="14" customFormat="false" ht="13.2" hidden="false" customHeight="false" outlineLevel="0" collapsed="false">
      <c r="B14" s="101"/>
      <c r="C14" s="102" t="s">
        <v>162</v>
      </c>
      <c r="D14" s="103" t="n">
        <v>0.0900852878464819</v>
      </c>
      <c r="E14" s="104" t="n">
        <v>0.1048</v>
      </c>
      <c r="H14" s="105"/>
    </row>
    <row r="15" customFormat="false" ht="13.8" hidden="false" customHeight="false" outlineLevel="0" collapsed="false">
      <c r="B15" s="106"/>
      <c r="C15" s="107" t="s">
        <v>163</v>
      </c>
      <c r="D15" s="108" t="n">
        <v>0.0106609808102345</v>
      </c>
      <c r="E15" s="109" t="n">
        <v>0.0182</v>
      </c>
      <c r="H15" s="105"/>
    </row>
    <row r="16" customFormat="false" ht="13.2" hidden="false" customHeight="false" outlineLevel="0" collapsed="false">
      <c r="H16" s="105"/>
    </row>
    <row r="17" customFormat="false" ht="13.2" hidden="false" customHeight="false" outlineLevel="0" collapsed="false">
      <c r="B17" s="28"/>
      <c r="C17" s="58"/>
      <c r="E17" s="110"/>
      <c r="H17" s="105"/>
    </row>
    <row r="18" customFormat="false" ht="13.2" hidden="false" customHeight="false" outlineLevel="0" collapsed="false">
      <c r="B18" s="28"/>
      <c r="C18" s="58"/>
      <c r="D18" s="28"/>
      <c r="E18" s="110"/>
      <c r="H18" s="105"/>
    </row>
    <row r="19" customFormat="false" ht="13.2" hidden="false" customHeight="false" outlineLevel="0" collapsed="false">
      <c r="B19" s="28"/>
      <c r="C19" s="58"/>
      <c r="D19" s="28"/>
      <c r="E19" s="110"/>
    </row>
    <row r="20" customFormat="false" ht="13.2" hidden="false" customHeight="false" outlineLevel="0" collapsed="false">
      <c r="B20" s="28"/>
      <c r="C20" s="58"/>
      <c r="D20" s="28"/>
      <c r="E20" s="110"/>
    </row>
    <row r="21" customFormat="false" ht="13.2" hidden="false" customHeight="false" outlineLevel="0" collapsed="false">
      <c r="B21" s="28"/>
      <c r="C21" s="58"/>
      <c r="D21" s="28"/>
      <c r="E21" s="110"/>
    </row>
    <row r="22" customFormat="false" ht="13.2" hidden="false" customHeight="false" outlineLevel="0" collapsed="false">
      <c r="B22" s="28"/>
      <c r="C22" s="58"/>
      <c r="D22" s="28"/>
      <c r="E22" s="110"/>
    </row>
    <row r="23" customFormat="false" ht="13.2" hidden="false" customHeight="false" outlineLevel="0" collapsed="false">
      <c r="B23" s="28"/>
      <c r="C23" s="58"/>
      <c r="D23" s="28"/>
      <c r="E23" s="110"/>
    </row>
  </sheetData>
  <printOptions headings="false" gridLines="false" gridLinesSet="true" horizontalCentered="false" verticalCentered="false"/>
  <pageMargins left="1" right="1" top="0.984027777777778" bottom="0.984027777777778" header="0.5" footer="0.5"/>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amp;C&amp;12&amp;UService Quality Report to the Public Utility Commission of Texas</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sec</cp:lastModifiedBy>
  <cp:lastPrinted>2001-02-13T22:54:29Z</cp:lastPrinted>
  <cp:revision>0</cp:revision>
  <dc:subject/>
  <dc:title/>
</cp:coreProperties>
</file>