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5"/>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5:$6</definedName>
    <definedName function="false" hidden="false" localSheetId="4" name="_xlnm.Print_Titles" vbProcedure="false">'Feeder-SAIFI'!$5:$6</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185">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El Paso Electric Company</t>
  </si>
  <si>
    <t xml:space="preserve">Type Total Number of Distribution Feeders in the Cell Below</t>
  </si>
  <si>
    <t xml:space="preserve">Feeders:</t>
  </si>
  <si>
    <t xml:space="preserve">Due:</t>
  </si>
  <si>
    <t xml:space="preserve">February 14, 2001</t>
  </si>
  <si>
    <t xml:space="preserve">File:</t>
  </si>
  <si>
    <t xml:space="preserve">Five Printed Copies and</t>
  </si>
  <si>
    <t xml:space="preserve">One Electronic Copy of This Excel File</t>
  </si>
  <si>
    <t xml:space="preserve">Project:</t>
  </si>
  <si>
    <t xml:space="preserve">23436</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Division</t>
  </si>
  <si>
    <t xml:space="preserve">Commission Staff</t>
  </si>
  <si>
    <t xml:space="preserve">Voice:</t>
  </si>
  <si>
    <t xml:space="preserve">512 936 7348</t>
  </si>
  <si>
    <t xml:space="preserve">Fax:</t>
  </si>
  <si>
    <t xml:space="preserve">512 936 7361 </t>
  </si>
  <si>
    <t xml:space="preserve">E-mail:</t>
  </si>
  <si>
    <t xml:space="preserve">mailto:mel.eckhoff@puc.state.tx.us</t>
  </si>
  <si>
    <t xml:space="preserve">Service Quality Report</t>
  </si>
  <si>
    <t xml:space="preserve">To The</t>
  </si>
  <si>
    <t xml:space="preserve">In Accordance With</t>
  </si>
  <si>
    <t xml:space="preserve">Substantive Rule §25.81</t>
  </si>
  <si>
    <t xml:space="preserve">2000 Reporting Year</t>
  </si>
  <si>
    <t xml:space="preserve">Project 23436</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With More Than 10 Customers</t>
  </si>
  <si>
    <t xml:space="preserve">Add or Delete Rows as Necessary</t>
  </si>
  <si>
    <t xml:space="preserve"> 2000 SAIFI Ranking</t>
  </si>
  <si>
    <t xml:space="preserve">1999 SAIFI Ranking*</t>
  </si>
  <si>
    <t xml:space="preserve">Substation Identification</t>
  </si>
  <si>
    <t xml:space="preserve">Feeder Identification</t>
  </si>
  <si>
    <t xml:space="preserve">Number of Customers</t>
  </si>
  <si>
    <t xml:space="preserve"> 2000 SAIFI Value</t>
  </si>
  <si>
    <t xml:space="preserve">SIERRA BLANCA</t>
  </si>
  <si>
    <t xml:space="preserve">20</t>
  </si>
  <si>
    <t xml:space="preserve">FRESNO</t>
  </si>
  <si>
    <t xml:space="preserve">01</t>
  </si>
  <si>
    <t xml:space="preserve">VISCOUNT</t>
  </si>
  <si>
    <t xml:space="preserve">12</t>
  </si>
  <si>
    <t xml:space="preserve">MILAGRO</t>
  </si>
  <si>
    <t xml:space="preserve">11</t>
  </si>
  <si>
    <t xml:space="preserve">CINECUE</t>
  </si>
  <si>
    <t xml:space="preserve">SHEARMAN</t>
  </si>
  <si>
    <t xml:space="preserve">ASCARATE</t>
  </si>
  <si>
    <t xml:space="preserve">10</t>
  </si>
  <si>
    <t xml:space="preserve">MULBERRY</t>
  </si>
  <si>
    <t xml:space="preserve">SCOTSDALE</t>
  </si>
  <si>
    <t xml:space="preserve">16</t>
  </si>
  <si>
    <t xml:space="preserve">COYOTE</t>
  </si>
  <si>
    <t xml:space="preserve">LANE</t>
  </si>
  <si>
    <t xml:space="preserve">HORIZON</t>
  </si>
  <si>
    <t xml:space="preserve">ALTURA</t>
  </si>
  <si>
    <t xml:space="preserve">04</t>
  </si>
  <si>
    <t xml:space="preserve">MISSION</t>
  </si>
  <si>
    <t xml:space="preserve">SUNSET</t>
  </si>
  <si>
    <t xml:space="preserve">13</t>
  </si>
  <si>
    <t xml:space="preserve">MONTOYA</t>
  </si>
  <si>
    <t xml:space="preserve">CLINT</t>
  </si>
  <si>
    <t xml:space="preserve">LA TUNA</t>
  </si>
  <si>
    <t xml:space="preserve">RANCHLAND</t>
  </si>
  <si>
    <t xml:space="preserve">THORN</t>
  </si>
  <si>
    <t xml:space="preserve">14</t>
  </si>
  <si>
    <t xml:space="preserve">VALLEY</t>
  </si>
  <si>
    <t xml:space="preserve">FRONTERA</t>
  </si>
  <si>
    <t xml:space="preserve">22</t>
  </si>
  <si>
    <t xml:space="preserve">VISTA</t>
  </si>
  <si>
    <t xml:space="preserve">WRANGLER</t>
  </si>
  <si>
    <t xml:space="preserve">LOMALAND</t>
  </si>
  <si>
    <t xml:space="preserve">DYER</t>
  </si>
  <si>
    <t xml:space="preserve">CIELO</t>
  </si>
  <si>
    <t xml:space="preserve">COTTON</t>
  </si>
  <si>
    <t xml:space="preserve">CANUTILLO</t>
  </si>
  <si>
    <t xml:space="preserve">15</t>
  </si>
  <si>
    <t xml:space="preserve">ANTHONY</t>
  </si>
  <si>
    <t xml:space="preserve">AMERICAS</t>
  </si>
  <si>
    <t xml:space="preserve">COPPER</t>
  </si>
  <si>
    <t xml:space="preserve">SOL</t>
  </si>
  <si>
    <t xml:space="preserve">SANTA FE</t>
  </si>
  <si>
    <t xml:space="preserve">02</t>
  </si>
  <si>
    <t xml:space="preserve">23</t>
  </si>
  <si>
    <t xml:space="preserve">FELIPE</t>
  </si>
  <si>
    <t xml:space="preserve">AUSTIN</t>
  </si>
  <si>
    <t xml:space="preserve">CORONADO</t>
  </si>
  <si>
    <t xml:space="preserve">CLARDY</t>
  </si>
  <si>
    <t xml:space="preserve">RIO GRANDE</t>
  </si>
  <si>
    <t xml:space="preserve">PARKDALE</t>
  </si>
  <si>
    <t xml:space="preserve">GRACE</t>
  </si>
  <si>
    <t xml:space="preserve">DIANA</t>
  </si>
  <si>
    <t xml:space="preserve">MORNINGSIDE</t>
  </si>
  <si>
    <t xml:space="preserve">03</t>
  </si>
  <si>
    <t xml:space="preserve">YSLETA</t>
  </si>
  <si>
    <t xml:space="preserve">WHITE</t>
  </si>
  <si>
    <t xml:space="preserve">ALAMO</t>
  </si>
  <si>
    <t xml:space="preserve">HACIENDA</t>
  </si>
  <si>
    <t xml:space="preserve">SOCORRO</t>
  </si>
  <si>
    <t xml:space="preserve">RADFORD</t>
  </si>
  <si>
    <t xml:space="preserve">CHAPARRAL</t>
  </si>
  <si>
    <t xml:space="preserve">CROMO</t>
  </si>
  <si>
    <t xml:space="preserve">BUTTERFIELD</t>
  </si>
  <si>
    <t xml:space="preserve">FABENS</t>
  </si>
  <si>
    <t xml:space="preserve">MANN</t>
  </si>
  <si>
    <t xml:space="preserve">LEO</t>
  </si>
  <si>
    <t xml:space="preserve">SUMMIT</t>
  </si>
  <si>
    <t xml:space="preserve">MIDWAY</t>
  </si>
  <si>
    <t xml:space="preserve">VAN HORN</t>
  </si>
  <si>
    <t xml:space="preserve">TOBIN</t>
  </si>
  <si>
    <t xml:space="preserve">ZARAGOSA</t>
  </si>
  <si>
    <t xml:space="preserve">21</t>
  </si>
  <si>
    <t xml:space="preserve">17</t>
  </si>
  <si>
    <t xml:space="preserve">DALLAS</t>
  </si>
  <si>
    <t xml:space="preserve">MESA</t>
  </si>
  <si>
    <t xml:space="preserve">EAST</t>
  </si>
  <si>
    <t xml:space="preserve">05</t>
  </si>
  <si>
    <t xml:space="preserve">06</t>
  </si>
  <si>
    <t xml:space="preserve">FIVE POINTS</t>
  </si>
  <si>
    <t xml:space="preserve">SANTA TERESA</t>
  </si>
  <si>
    <t xml:space="preserve">BEAUMONT</t>
  </si>
  <si>
    <t xml:space="preserve">NEWTEX</t>
  </si>
  <si>
    <t xml:space="preserve">TORNILLO</t>
  </si>
  <si>
    <t xml:space="preserve">CALIENTE</t>
  </si>
  <si>
    <t xml:space="preserve">FARMER</t>
  </si>
  <si>
    <t xml:space="preserve">OCTAVIA</t>
  </si>
  <si>
    <t xml:space="preserve">FT. HANCOCK</t>
  </si>
  <si>
    <t xml:space="preserve">08</t>
  </si>
  <si>
    <t xml:space="preserve">18</t>
  </si>
  <si>
    <t xml:space="preserve">FARAH</t>
  </si>
  <si>
    <t xml:space="preserve">KEMP</t>
  </si>
  <si>
    <t xml:space="preserve">LATTA</t>
  </si>
  <si>
    <t xml:space="preserve">RIVER</t>
  </si>
  <si>
    <t xml:space="preserve">07</t>
  </si>
  <si>
    <t xml:space="preserve">SUNSET NORTH</t>
  </si>
  <si>
    <t xml:space="preserve">* Data reflects revised Service Quality Report for 1998/1999 as submitted to the Commission </t>
  </si>
  <si>
    <t xml:space="preserve">   concurrently with this filing.</t>
  </si>
  <si>
    <t xml:space="preserve"> 2000 SAIDI Ranking</t>
  </si>
  <si>
    <t xml:space="preserve">1999 SAIDI Ranking*</t>
  </si>
  <si>
    <t xml:space="preserve"> 2000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409]d\-mmm\-yy"/>
    <numFmt numFmtId="169" formatCode="0.0000"/>
    <numFmt numFmtId="170" formatCode="0.00"/>
    <numFmt numFmtId="171" formatCode="00"/>
    <numFmt numFmtId="172" formatCode="0"/>
    <numFmt numFmtId="173" formatCode="0.00%"/>
  </numFmts>
  <fonts count="18">
    <font>
      <sz val="10"/>
      <name val="Arial"/>
      <family val="0"/>
    </font>
    <font>
      <sz val="10"/>
      <name val="Arial"/>
      <family val="0"/>
    </font>
    <font>
      <sz val="10"/>
      <name val="Arial"/>
      <family val="0"/>
    </font>
    <font>
      <sz val="10"/>
      <name val="Arial"/>
      <family val="0"/>
    </font>
    <font>
      <b val="true"/>
      <sz val="12"/>
      <name val="Arial"/>
      <family val="2"/>
    </font>
    <font>
      <u val="single"/>
      <sz val="12"/>
      <color rgb="FF0000FF"/>
      <name val="Arial"/>
      <family val="2"/>
    </font>
    <font>
      <u val="single"/>
      <sz val="10"/>
      <color rgb="FF0000FF"/>
      <name val="Arial"/>
      <family val="2"/>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u val="single"/>
      <sz val="10"/>
      <name val="Arial"/>
      <family val="2"/>
    </font>
    <font>
      <sz val="12"/>
      <name val="Arial"/>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2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8"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7" fillId="0" borderId="3" xfId="0" applyFont="true" applyBorder="true" applyAlignment="true" applyProtection="false">
      <alignment horizontal="center" vertical="center" textRotation="0" wrapText="true" indent="0" shrinkToFit="false"/>
      <protection locked="true" hidden="false"/>
    </xf>
    <xf numFmtId="169"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71" fontId="7" fillId="0" borderId="4" xfId="0" applyFont="true" applyBorder="true" applyAlignment="true" applyProtection="false">
      <alignment horizontal="center" vertical="center" textRotation="0" wrapText="true" indent="0" shrinkToFit="false"/>
      <protection locked="true" hidden="false"/>
    </xf>
    <xf numFmtId="169" fontId="7"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72" fontId="0" fillId="0" borderId="7" xfId="0" applyFont="fals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true" applyProtection="false">
      <alignment horizontal="center" vertical="bottom" textRotation="0" wrapText="false" indent="0" shrinkToFit="false"/>
      <protection locked="true" hidden="false"/>
    </xf>
    <xf numFmtId="173"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3" fontId="0" fillId="0" borderId="17"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Relationship Id="rId3" Type="http://schemas.openxmlformats.org/officeDocument/2006/relationships/hyperlink" Target="mailto:mel.eckhoff@puc.state.tx.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4" activeCellId="0" sqref="C24"/>
    </sheetView>
  </sheetViews>
  <sheetFormatPr defaultColWidth="9.0546875" defaultRowHeight="13.2" zeroHeight="false" outlineLevelRow="0" outlineLevelCol="0"/>
  <cols>
    <col collapsed="false" customWidth="true" hidden="false" outlineLevel="0" max="1" min="1" style="0" width="10.66"/>
    <col collapsed="false" customWidth="true" hidden="false" outlineLevel="0" max="2" min="2" style="0" width="5.87"/>
    <col collapsed="false" customWidth="true" hidden="false" outlineLevel="0" max="3" min="3" style="0" width="65.1"/>
  </cols>
  <sheetData>
    <row r="2" customFormat="false" ht="15.6" hidden="false" customHeight="false" outlineLevel="0" collapsed="false">
      <c r="A2" s="1" t="s">
        <v>0</v>
      </c>
    </row>
    <row r="3" customFormat="false" ht="15" hidden="false" customHeight="false" outlineLevel="0" collapsed="false">
      <c r="B3" s="2" t="s">
        <v>1</v>
      </c>
      <c r="C3" s="2"/>
    </row>
    <row r="4" customFormat="false" ht="52.8" hidden="false" customHeight="false" outlineLevel="0" collapsed="false">
      <c r="C4" s="3" t="s">
        <v>2</v>
      </c>
    </row>
    <row r="6" customFormat="false" ht="15.6" hidden="false" customHeight="false" outlineLevel="0" collapsed="false">
      <c r="A6" s="4" t="s">
        <v>3</v>
      </c>
    </row>
    <row r="7" customFormat="false" ht="15" hidden="false" customHeight="false" outlineLevel="0" collapsed="false">
      <c r="B7" s="2" t="s">
        <v>4</v>
      </c>
      <c r="C7" s="2"/>
    </row>
    <row r="8" customFormat="false" ht="13.2" hidden="false" customHeight="false" outlineLevel="0" collapsed="false">
      <c r="C8" s="5" t="s">
        <v>5</v>
      </c>
    </row>
    <row r="9" customFormat="false" ht="26.4" hidden="false" customHeight="false" outlineLevel="0" collapsed="false">
      <c r="C9" s="6" t="s">
        <v>6</v>
      </c>
    </row>
    <row r="10" customFormat="false" ht="6" hidden="false" customHeight="true" outlineLevel="0" collapsed="false">
      <c r="A10" s="7"/>
      <c r="B10" s="8"/>
      <c r="C10" s="8"/>
    </row>
    <row r="11" customFormat="false" ht="15.6" hidden="false" customHeight="false" outlineLevel="0" collapsed="false">
      <c r="A11" s="9"/>
    </row>
    <row r="12" customFormat="false" ht="15" hidden="false" customHeight="false" outlineLevel="0" collapsed="false">
      <c r="A12" s="10" t="s">
        <v>7</v>
      </c>
    </row>
    <row r="13" customFormat="false" ht="15.6" hidden="false" customHeight="false" outlineLevel="0" collapsed="false">
      <c r="A13" s="9"/>
      <c r="B13" s="11"/>
    </row>
    <row r="14" customFormat="false" ht="15.6" hidden="false" customHeight="false" outlineLevel="0" collapsed="false">
      <c r="A14" s="9"/>
      <c r="B14" s="11"/>
      <c r="C14" s="12" t="s">
        <v>8</v>
      </c>
    </row>
    <row r="15" customFormat="false" ht="15.6" hidden="false" customHeight="false" outlineLevel="0" collapsed="false">
      <c r="A15" s="9" t="s">
        <v>9</v>
      </c>
      <c r="C15" s="13" t="s">
        <v>10</v>
      </c>
    </row>
    <row r="16" customFormat="false" ht="15.6" hidden="false" customHeight="false" outlineLevel="0" collapsed="false">
      <c r="A16" s="9"/>
      <c r="B16" s="11"/>
    </row>
    <row r="17" customFormat="false" ht="15.6" hidden="false" customHeight="false" outlineLevel="0" collapsed="false">
      <c r="A17" s="9"/>
      <c r="B17" s="11"/>
      <c r="C17" s="12" t="s">
        <v>11</v>
      </c>
    </row>
    <row r="18" customFormat="false" ht="15.6" hidden="false" customHeight="false" outlineLevel="0" collapsed="false">
      <c r="A18" s="9" t="s">
        <v>12</v>
      </c>
      <c r="C18" s="14" t="n">
        <v>226</v>
      </c>
    </row>
    <row r="19" customFormat="false" ht="9.9" hidden="false" customHeight="true" outlineLevel="0" collapsed="false">
      <c r="A19" s="9"/>
      <c r="C19" s="9"/>
    </row>
    <row r="20" customFormat="false" ht="9.9" hidden="false" customHeight="true" outlineLevel="0" collapsed="false">
      <c r="A20" s="9"/>
      <c r="C20" s="9"/>
    </row>
    <row r="21" customFormat="false" ht="15.6" hidden="false" customHeight="false" outlineLevel="0" collapsed="false">
      <c r="A21" s="9" t="s">
        <v>13</v>
      </c>
      <c r="C21" s="15" t="s">
        <v>14</v>
      </c>
    </row>
    <row r="22" customFormat="false" ht="9.9" hidden="false" customHeight="true" outlineLevel="0" collapsed="false">
      <c r="A22" s="9"/>
      <c r="C22" s="9"/>
    </row>
    <row r="23" customFormat="false" ht="15.6" hidden="false" customHeight="false" outlineLevel="0" collapsed="false">
      <c r="A23" s="9" t="s">
        <v>15</v>
      </c>
      <c r="C23" s="9" t="s">
        <v>16</v>
      </c>
    </row>
    <row r="24" customFormat="false" ht="15.6" hidden="false" customHeight="false" outlineLevel="0" collapsed="false">
      <c r="A24" s="9"/>
      <c r="C24" s="9" t="s">
        <v>17</v>
      </c>
    </row>
    <row r="25" customFormat="false" ht="9.9" hidden="false" customHeight="true" outlineLevel="0" collapsed="false">
      <c r="A25" s="9"/>
      <c r="C25" s="9"/>
    </row>
    <row r="26" customFormat="false" ht="15.6" hidden="false" customHeight="false" outlineLevel="0" collapsed="false">
      <c r="A26" s="9" t="s">
        <v>18</v>
      </c>
      <c r="C26" s="9" t="s">
        <v>19</v>
      </c>
    </row>
    <row r="27" customFormat="false" ht="9.9" hidden="false" customHeight="true" outlineLevel="0" collapsed="false">
      <c r="A27" s="9"/>
      <c r="C27" s="9"/>
    </row>
    <row r="28" customFormat="false" ht="15.6" hidden="false" customHeight="false" outlineLevel="0" collapsed="false">
      <c r="A28" s="9" t="s">
        <v>20</v>
      </c>
      <c r="C28" s="9" t="s">
        <v>21</v>
      </c>
    </row>
    <row r="29" customFormat="false" ht="15.6" hidden="false" customHeight="false" outlineLevel="0" collapsed="false">
      <c r="A29" s="9"/>
      <c r="B29" s="9"/>
      <c r="C29" s="9" t="s">
        <v>22</v>
      </c>
    </row>
    <row r="30" customFormat="false" ht="15.6" hidden="false" customHeight="false" outlineLevel="0" collapsed="false">
      <c r="B30" s="9"/>
      <c r="C30" s="9" t="s">
        <v>23</v>
      </c>
    </row>
    <row r="31" customFormat="false" ht="15.6" hidden="false" customHeight="false" outlineLevel="0" collapsed="false">
      <c r="B31" s="9"/>
      <c r="C31" s="9" t="s">
        <v>24</v>
      </c>
    </row>
    <row r="32" customFormat="false" ht="9.9" hidden="false" customHeight="true" outlineLevel="0" collapsed="false">
      <c r="A32" s="9"/>
      <c r="C32" s="9"/>
    </row>
    <row r="33" customFormat="false" ht="9.9" hidden="false" customHeight="true" outlineLevel="0" collapsed="false">
      <c r="A33" s="9"/>
      <c r="C33" s="9"/>
    </row>
    <row r="34" customFormat="false" ht="13.2" hidden="false" customHeight="false" outlineLevel="0" collapsed="false">
      <c r="A34" s="0" t="s">
        <v>25</v>
      </c>
    </row>
    <row r="35" customFormat="false" ht="13.2" hidden="false" customHeight="false" outlineLevel="0" collapsed="false">
      <c r="A35" s="0" t="s">
        <v>26</v>
      </c>
    </row>
    <row r="36" customFormat="false" ht="13.2" hidden="false" customHeight="false" outlineLevel="0" collapsed="false">
      <c r="B36" s="11" t="s">
        <v>27</v>
      </c>
    </row>
    <row r="37" customFormat="false" ht="13.2" hidden="false" customHeight="false" outlineLevel="0" collapsed="false">
      <c r="B37" s="0" t="s">
        <v>28</v>
      </c>
    </row>
    <row r="38" customFormat="false" ht="13.2" hidden="false" customHeight="false" outlineLevel="0" collapsed="false">
      <c r="A38" s="0" t="s">
        <v>29</v>
      </c>
      <c r="B38" s="0" t="s">
        <v>30</v>
      </c>
    </row>
    <row r="39" customFormat="false" ht="13.2" hidden="false" customHeight="false" outlineLevel="0" collapsed="false">
      <c r="A39" s="0" t="s">
        <v>31</v>
      </c>
      <c r="B39" s="0" t="s">
        <v>32</v>
      </c>
    </row>
    <row r="40" customFormat="false" ht="13.2" hidden="false" customHeight="false" outlineLevel="0" collapsed="false">
      <c r="A40" s="0" t="s">
        <v>33</v>
      </c>
      <c r="B40" s="16" t="s">
        <v>34</v>
      </c>
      <c r="C40" s="16"/>
    </row>
    <row r="42" customFormat="false" ht="13.2" hidden="false" customHeight="false" outlineLevel="0" collapsed="false">
      <c r="B42" s="17"/>
    </row>
  </sheetData>
  <mergeCells count="3">
    <mergeCell ref="B3:C3"/>
    <mergeCell ref="B7:C7"/>
    <mergeCell ref="B40:C40"/>
  </mergeCells>
  <hyperlinks>
    <hyperlink ref="B3" r:id="rId1" display="http://www.puc.state.tx.us/rules/subrules/electric/25.52/25.52.doc"/>
    <hyperlink ref="B7" r:id="rId2" display="http://www.puc.state.tx.us/rules/statutes/index.cfm"/>
    <hyperlink ref="B40" r:id="rId3" display="mailto:mel.eckhoff@puc.state.tx.us"/>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2" width="78.55"/>
    <col collapsed="false" customWidth="true" hidden="false" outlineLevel="0" max="2" min="2" style="0" width="6.87"/>
    <col collapsed="false" customWidth="true" hidden="false" outlineLevel="0" max="3" min="3" style="0" width="38.99"/>
  </cols>
  <sheetData>
    <row r="1" s="20" customFormat="true" ht="54" hidden="false" customHeight="true" outlineLevel="0" collapsed="false">
      <c r="A1" s="18" t="s">
        <v>35</v>
      </c>
      <c r="B1" s="19"/>
      <c r="C1" s="19"/>
      <c r="D1" s="18"/>
      <c r="E1" s="18"/>
      <c r="F1" s="18"/>
      <c r="G1" s="9"/>
      <c r="H1" s="9"/>
      <c r="I1" s="9"/>
    </row>
    <row r="2" s="20" customFormat="true" ht="22.8" hidden="false" customHeight="false" outlineLevel="0" collapsed="false">
      <c r="A2" s="21" t="s">
        <v>36</v>
      </c>
      <c r="B2" s="22"/>
      <c r="C2" s="22"/>
      <c r="D2" s="21"/>
      <c r="E2" s="21"/>
      <c r="F2" s="21"/>
      <c r="G2" s="9"/>
      <c r="H2" s="9"/>
      <c r="I2" s="9"/>
    </row>
    <row r="3" s="20" customFormat="true" ht="51" hidden="false" customHeight="true" outlineLevel="0" collapsed="false">
      <c r="A3" s="18" t="s">
        <v>22</v>
      </c>
      <c r="B3" s="19"/>
      <c r="C3" s="19"/>
      <c r="D3" s="18"/>
      <c r="E3" s="18"/>
      <c r="F3" s="23"/>
      <c r="G3" s="9"/>
      <c r="H3" s="9"/>
      <c r="I3" s="9"/>
    </row>
    <row r="4" customFormat="false" ht="22.8" hidden="false" customHeight="false" outlineLevel="0" collapsed="false">
      <c r="A4" s="21" t="s">
        <v>37</v>
      </c>
      <c r="B4" s="22"/>
      <c r="C4" s="22"/>
      <c r="D4" s="21"/>
      <c r="E4" s="21"/>
      <c r="F4" s="21"/>
      <c r="G4" s="9"/>
      <c r="H4" s="9"/>
      <c r="I4" s="9"/>
    </row>
    <row r="5" s="20" customFormat="true" ht="51" hidden="false" customHeight="true" outlineLevel="0" collapsed="false">
      <c r="A5" s="18" t="s">
        <v>38</v>
      </c>
      <c r="B5" s="19"/>
      <c r="C5" s="19"/>
      <c r="D5" s="18"/>
      <c r="E5" s="18"/>
      <c r="F5" s="23"/>
      <c r="G5" s="9"/>
      <c r="H5" s="9"/>
      <c r="I5" s="9"/>
    </row>
    <row r="6" customFormat="false" ht="30" hidden="false" customHeight="false" outlineLevel="0" collapsed="false">
      <c r="A6" s="18" t="s">
        <v>39</v>
      </c>
      <c r="B6" s="19"/>
      <c r="C6" s="19"/>
      <c r="D6" s="18"/>
      <c r="E6" s="18"/>
      <c r="F6" s="21"/>
      <c r="G6" s="9"/>
      <c r="H6" s="9"/>
      <c r="I6" s="9"/>
    </row>
    <row r="7" customFormat="false" ht="22.8" hidden="false" customHeight="false" outlineLevel="0" collapsed="false">
      <c r="B7" s="22"/>
      <c r="C7" s="22"/>
      <c r="D7" s="21"/>
      <c r="E7" s="21"/>
      <c r="F7" s="21"/>
      <c r="G7" s="9"/>
      <c r="H7" s="9"/>
      <c r="I7" s="9"/>
    </row>
    <row r="8" customFormat="false" ht="22.8" hidden="false" customHeight="false" outlineLevel="0" collapsed="false">
      <c r="B8" s="9"/>
      <c r="C8" s="24"/>
      <c r="D8" s="21"/>
      <c r="E8" s="21"/>
      <c r="F8" s="21"/>
      <c r="G8" s="9"/>
      <c r="H8" s="9"/>
      <c r="I8" s="9"/>
    </row>
    <row r="9" customFormat="false" ht="30" hidden="false" customHeight="false" outlineLevel="0" collapsed="false">
      <c r="A9" s="25" t="str">
        <f aca="false">+Instructions!C15</f>
        <v>El Paso Electric Company</v>
      </c>
      <c r="B9" s="22"/>
      <c r="C9" s="22"/>
      <c r="D9" s="21"/>
      <c r="E9" s="21"/>
      <c r="F9" s="21"/>
      <c r="G9" s="9"/>
      <c r="H9" s="9"/>
      <c r="I9" s="9"/>
    </row>
    <row r="10" customFormat="false" ht="15.6" hidden="false" customHeight="false" outlineLevel="0" collapsed="false">
      <c r="B10" s="11"/>
      <c r="C10" s="11"/>
      <c r="D10" s="9"/>
      <c r="E10" s="9"/>
      <c r="F10" s="9"/>
      <c r="G10" s="9"/>
      <c r="H10" s="9"/>
      <c r="I10" s="9"/>
      <c r="J10" s="11"/>
    </row>
    <row r="11" customFormat="false" ht="15.6" hidden="false" customHeight="false" outlineLevel="0" collapsed="false">
      <c r="B11" s="11"/>
      <c r="C11" s="11"/>
      <c r="D11" s="20"/>
      <c r="E11" s="20"/>
      <c r="F11" s="9"/>
      <c r="G11" s="9"/>
      <c r="H11" s="9"/>
      <c r="I11" s="9"/>
    </row>
    <row r="12" customFormat="false" ht="17.4" hidden="false" customHeight="false" outlineLevel="0" collapsed="false">
      <c r="A12" s="26"/>
      <c r="B12" s="9"/>
      <c r="C12" s="27"/>
      <c r="D12" s="9"/>
      <c r="E12" s="9"/>
      <c r="F12" s="9"/>
      <c r="G12" s="9"/>
      <c r="H12" s="9"/>
      <c r="I12" s="9"/>
    </row>
    <row r="13" customFormat="false" ht="15.6" hidden="false" customHeight="false" outlineLevel="0" collapsed="false">
      <c r="A13" s="26"/>
      <c r="B13" s="9"/>
      <c r="C13" s="11"/>
      <c r="D13" s="9"/>
      <c r="E13" s="9"/>
      <c r="F13" s="9"/>
      <c r="G13" s="9"/>
      <c r="H13" s="9"/>
      <c r="I13" s="9"/>
    </row>
    <row r="14" customFormat="false" ht="17.4" hidden="false" customHeight="false" outlineLevel="0" collapsed="false">
      <c r="A14" s="26"/>
      <c r="B14" s="9"/>
      <c r="C14" s="28"/>
      <c r="D14" s="9"/>
      <c r="E14" s="9"/>
      <c r="F14" s="9"/>
      <c r="G14" s="9"/>
      <c r="H14" s="9"/>
      <c r="I14" s="9"/>
    </row>
    <row r="15" customFormat="false" ht="17.4" hidden="false" customHeight="false" outlineLevel="0" collapsed="false">
      <c r="A15" s="26"/>
      <c r="B15" s="9"/>
      <c r="C15" s="24"/>
      <c r="D15" s="9"/>
      <c r="E15" s="9"/>
      <c r="F15" s="9"/>
      <c r="G15" s="9"/>
      <c r="H15" s="9"/>
      <c r="I15" s="9"/>
    </row>
    <row r="16" customFormat="false" ht="16.2" hidden="false" customHeight="false" outlineLevel="0" collapsed="false">
      <c r="B16" s="11"/>
      <c r="C16" s="11"/>
      <c r="D16" s="9"/>
      <c r="E16" s="9"/>
      <c r="F16" s="9"/>
      <c r="G16" s="9"/>
      <c r="H16" s="9"/>
      <c r="I16" s="9"/>
    </row>
    <row r="17" customFormat="false" ht="30.6" hidden="false" customHeight="false" outlineLevel="0" collapsed="false">
      <c r="A17" s="29" t="s">
        <v>40</v>
      </c>
      <c r="B17" s="11"/>
      <c r="C17" s="11"/>
      <c r="D17" s="9"/>
      <c r="E17" s="9"/>
      <c r="F17" s="9"/>
      <c r="G17" s="9"/>
      <c r="H17" s="9"/>
      <c r="I17" s="9"/>
    </row>
    <row r="18" customFormat="false" ht="15.6" hidden="false" customHeight="false" outlineLevel="0" collapsed="false">
      <c r="B18" s="11"/>
      <c r="C18" s="11"/>
      <c r="D18" s="9"/>
      <c r="E18" s="9"/>
      <c r="F18" s="9"/>
      <c r="G18" s="9"/>
      <c r="H18" s="9"/>
      <c r="I18" s="9"/>
    </row>
    <row r="19" customFormat="false" ht="15.6" hidden="false" customHeight="false" outlineLevel="0" collapsed="false">
      <c r="B19" s="20"/>
      <c r="C19" s="20"/>
      <c r="D19" s="20"/>
      <c r="E19" s="20"/>
      <c r="F19" s="9"/>
      <c r="G19" s="9"/>
      <c r="H19" s="9"/>
      <c r="I19" s="9"/>
    </row>
    <row r="20" customFormat="false" ht="15.6" hidden="false" customHeight="false" outlineLevel="0" collapsed="false">
      <c r="B20" s="20"/>
      <c r="C20" s="20"/>
      <c r="D20" s="20"/>
      <c r="E20" s="20"/>
      <c r="F20" s="9"/>
      <c r="G20" s="9"/>
      <c r="H20" s="9"/>
      <c r="I20" s="9"/>
    </row>
    <row r="21" customFormat="false" ht="13.2" hidden="false" customHeight="false" outlineLevel="0" collapsed="false">
      <c r="B21" s="20"/>
      <c r="C21" s="20"/>
      <c r="D21" s="20"/>
      <c r="E21" s="20"/>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3" activeCellId="0" sqref="I23"/>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30" width="2.88"/>
    <col collapsed="false" customWidth="true" hidden="false" outlineLevel="0" max="15" min="3" style="0" width="8.33"/>
  </cols>
  <sheetData>
    <row r="1" customFormat="false" ht="15.6" hidden="false" customHeight="false" outlineLevel="0" collapsed="false">
      <c r="A1" s="9" t="str">
        <f aca="false">+Instructions!C15</f>
        <v>El Paso Electric Company</v>
      </c>
    </row>
    <row r="2" customFormat="false" ht="15.6" hidden="false" customHeight="false" outlineLevel="0" collapsed="false">
      <c r="A2" s="9"/>
    </row>
    <row r="4" s="34" customFormat="true" ht="26.25" hidden="false" customHeight="true" outlineLevel="0" collapsed="false">
      <c r="A4" s="31" t="s">
        <v>41</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3.2" hidden="false" customHeight="false" outlineLevel="0" collapsed="false">
      <c r="A5" s="35"/>
      <c r="B5" s="36"/>
    </row>
    <row r="6" customFormat="false" ht="13.2" hidden="false" customHeight="false" outlineLevel="0" collapsed="false">
      <c r="A6" s="37" t="s">
        <v>55</v>
      </c>
    </row>
    <row r="7" customFormat="false" ht="14.1" hidden="false" customHeight="true" outlineLevel="0" collapsed="false">
      <c r="A7" s="38" t="n">
        <v>2000</v>
      </c>
      <c r="C7" s="39" t="n">
        <v>0.377276224121851</v>
      </c>
      <c r="D7" s="39" t="n">
        <v>0.0166703874421638</v>
      </c>
      <c r="E7" s="39" t="n">
        <v>0.0150807374221663</v>
      </c>
      <c r="F7" s="39" t="n">
        <v>0.0391524449457187</v>
      </c>
      <c r="G7" s="39" t="n">
        <v>0.0151602384580983</v>
      </c>
      <c r="H7" s="39" t="n">
        <v>0.0302948904729695</v>
      </c>
      <c r="I7" s="39" t="n">
        <v>0.0453590033386596</v>
      </c>
      <c r="J7" s="39" t="n">
        <v>0.105014596803841</v>
      </c>
      <c r="K7" s="39" t="n">
        <v>0.051249865060345</v>
      </c>
      <c r="L7" s="39" t="n">
        <v>0.018491909022796</v>
      </c>
      <c r="M7" s="39" t="n">
        <v>0.0225476537540365</v>
      </c>
      <c r="N7" s="39" t="n">
        <v>0.0147488986784141</v>
      </c>
      <c r="O7" s="39" t="n">
        <v>0.00626555267602728</v>
      </c>
    </row>
    <row r="8" customFormat="false" ht="13.2" hidden="false" customHeight="false" outlineLevel="0" collapsed="false">
      <c r="A8" s="30"/>
    </row>
    <row r="9" customFormat="false" ht="13.2" hidden="false" customHeight="false" outlineLevel="0" collapsed="false">
      <c r="A9" s="37" t="s">
        <v>56</v>
      </c>
    </row>
    <row r="10" customFormat="false" ht="14.1" hidden="false" customHeight="true" outlineLevel="0" collapsed="false">
      <c r="A10" s="38" t="n">
        <v>2000</v>
      </c>
      <c r="C10" s="39" t="n">
        <v>0.0407573589138591</v>
      </c>
      <c r="D10" s="39" t="n">
        <v>0.0070213222322902</v>
      </c>
      <c r="E10" s="39" t="n">
        <v>0.00114359820796982</v>
      </c>
      <c r="F10" s="39" t="n">
        <v>0.00103075723859831</v>
      </c>
      <c r="G10" s="39" t="n">
        <v>0.00105725686348578</v>
      </c>
      <c r="H10" s="39" t="n">
        <v>0.0012517994345873</v>
      </c>
      <c r="I10" s="39" t="n">
        <v>0.00151560422810277</v>
      </c>
      <c r="J10" s="39" t="n">
        <v>0.0055575979067102</v>
      </c>
      <c r="K10" s="39" t="n">
        <v>0.00129498888097243</v>
      </c>
      <c r="L10" s="39" t="n">
        <v>0.00644522335230845</v>
      </c>
      <c r="M10" s="39" t="n">
        <v>0.0133288614267962</v>
      </c>
      <c r="N10" s="39" t="n">
        <v>0.000829483184699688</v>
      </c>
      <c r="O10" s="39" t="n">
        <v>0.000532927620693064</v>
      </c>
    </row>
    <row r="11" customFormat="false" ht="13.2" hidden="false" customHeight="false" outlineLevel="0" collapsed="false">
      <c r="A11" s="30"/>
    </row>
    <row r="12" customFormat="false" ht="13.2" hidden="false" customHeight="false" outlineLevel="0" collapsed="false">
      <c r="A12" s="37" t="s">
        <v>57</v>
      </c>
    </row>
    <row r="13" customFormat="false" ht="14.1" hidden="false" customHeight="true" outlineLevel="0" collapsed="false">
      <c r="A13" s="38" t="n">
        <v>2000</v>
      </c>
      <c r="C13" s="39" t="n">
        <v>0.68575621999596</v>
      </c>
      <c r="D13" s="39" t="n">
        <v>4.37738293783678E-005</v>
      </c>
      <c r="E13" s="39" t="n">
        <v>4.36654527670797E-006</v>
      </c>
      <c r="F13" s="39" t="n">
        <v>0.584927080566285</v>
      </c>
      <c r="G13" s="39" t="n">
        <v>0</v>
      </c>
      <c r="H13" s="39" t="n">
        <v>0</v>
      </c>
      <c r="I13" s="39" t="n">
        <v>0.0129185774105685</v>
      </c>
      <c r="J13" s="39" t="n">
        <v>0.00309668490366109</v>
      </c>
      <c r="K13" s="39" t="n">
        <v>0.0424142323552907</v>
      </c>
      <c r="L13" s="39" t="n">
        <v>2.58360102310601E-005</v>
      </c>
      <c r="M13" s="39" t="n">
        <v>0.0480170964426844</v>
      </c>
      <c r="N13" s="39" t="n">
        <v>0.00229074889867841</v>
      </c>
      <c r="O13" s="39" t="n">
        <v>0</v>
      </c>
    </row>
    <row r="14" customFormat="false" ht="13.2" hidden="false" customHeight="false" outlineLevel="0" collapsed="false">
      <c r="A14" s="30"/>
      <c r="B14" s="0"/>
    </row>
    <row r="15" customFormat="false" ht="13.2" hidden="false" customHeight="false" outlineLevel="0" collapsed="false">
      <c r="A15" s="37" t="s">
        <v>58</v>
      </c>
    </row>
    <row r="16" customFormat="false" ht="14.1" hidden="false" customHeight="true" outlineLevel="0" collapsed="false">
      <c r="A16" s="38" t="n">
        <v>2000</v>
      </c>
      <c r="C16" s="39" t="n">
        <v>0.0109937810784908</v>
      </c>
      <c r="D16" s="39" t="n">
        <v>0</v>
      </c>
      <c r="E16" s="39" t="n">
        <v>0</v>
      </c>
      <c r="F16" s="39" t="n">
        <v>0</v>
      </c>
      <c r="G16" s="39" t="n">
        <v>0</v>
      </c>
      <c r="H16" s="39" t="n">
        <v>0.0110914546369045</v>
      </c>
      <c r="I16" s="39" t="n">
        <v>0</v>
      </c>
      <c r="J16" s="39" t="n">
        <v>0</v>
      </c>
      <c r="K16" s="39" t="n">
        <v>0</v>
      </c>
      <c r="L16" s="39" t="n">
        <v>0</v>
      </c>
      <c r="M16" s="39" t="n">
        <v>0</v>
      </c>
      <c r="N16" s="39" t="n">
        <v>0</v>
      </c>
      <c r="O16" s="39" t="n">
        <v>0</v>
      </c>
    </row>
    <row r="17" customFormat="false" ht="13.2" hidden="false" customHeight="false" outlineLevel="0" collapsed="false">
      <c r="A17" s="40"/>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1" min="1" style="0" width="16.88"/>
    <col collapsed="false" customWidth="true" hidden="false" outlineLevel="0" max="2" min="2" style="30" width="2.88"/>
    <col collapsed="false" customWidth="true" hidden="false" outlineLevel="0" max="15" min="3" style="0" width="8.33"/>
  </cols>
  <sheetData>
    <row r="1" customFormat="false" ht="15.6" hidden="false" customHeight="false" outlineLevel="0" collapsed="false">
      <c r="A1" s="9" t="str">
        <f aca="false">+Instructions!C15</f>
        <v>El Paso Electric Company</v>
      </c>
    </row>
    <row r="2" customFormat="false" ht="15.6" hidden="false" customHeight="false" outlineLevel="0" collapsed="false">
      <c r="A2" s="9"/>
    </row>
    <row r="4" s="34" customFormat="true" ht="26.25" hidden="false" customHeight="true" outlineLevel="0" collapsed="false">
      <c r="A4" s="31" t="s">
        <v>59</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3.2" hidden="false" customHeight="false" outlineLevel="0" collapsed="false">
      <c r="A5" s="35"/>
      <c r="B5" s="36"/>
    </row>
    <row r="6" customFormat="false" ht="13.2" hidden="false" customHeight="false" outlineLevel="0" collapsed="false">
      <c r="A6" s="37" t="s">
        <v>55</v>
      </c>
    </row>
    <row r="7" customFormat="false" ht="14.1" hidden="false" customHeight="true" outlineLevel="0" collapsed="false">
      <c r="A7" s="38" t="n">
        <v>2000</v>
      </c>
      <c r="C7" s="41" t="n">
        <v>41.2494644936973</v>
      </c>
      <c r="D7" s="41" t="n">
        <v>1.61379597893603</v>
      </c>
      <c r="E7" s="41" t="n">
        <v>0.946748670386963</v>
      </c>
      <c r="F7" s="41" t="n">
        <v>2.52835867042332</v>
      </c>
      <c r="G7" s="41" t="n">
        <v>1.79134330237546</v>
      </c>
      <c r="H7" s="41" t="n">
        <v>2.60672186378063</v>
      </c>
      <c r="I7" s="41" t="n">
        <v>6.90153833829152</v>
      </c>
      <c r="J7" s="41" t="n">
        <v>12.3159066237052</v>
      </c>
      <c r="K7" s="41" t="n">
        <v>5.47898460608416</v>
      </c>
      <c r="L7" s="41" t="n">
        <v>1.77146477260005</v>
      </c>
      <c r="M7" s="41" t="n">
        <v>3.27889969599635</v>
      </c>
      <c r="N7" s="41" t="n">
        <v>1.2141525733319</v>
      </c>
      <c r="O7" s="41" t="n">
        <v>1.0798596337412</v>
      </c>
      <c r="P7" s="30"/>
    </row>
    <row r="8" customFormat="false" ht="13.2" hidden="false" customHeight="false" outlineLevel="0" collapsed="false">
      <c r="A8" s="30"/>
    </row>
    <row r="9" customFormat="false" ht="13.2" hidden="false" customHeight="false" outlineLevel="0" collapsed="false">
      <c r="A9" s="37" t="s">
        <v>56</v>
      </c>
    </row>
    <row r="10" customFormat="false" ht="14.1" hidden="false" customHeight="true" outlineLevel="0" collapsed="false">
      <c r="A10" s="38" t="n">
        <v>2000</v>
      </c>
      <c r="C10" s="41" t="n">
        <v>1.67535854424804</v>
      </c>
      <c r="D10" s="41" t="n">
        <v>0.536010540738114</v>
      </c>
      <c r="E10" s="41" t="n">
        <v>0.057081663129765</v>
      </c>
      <c r="F10" s="41" t="n">
        <v>0.0488388195282119</v>
      </c>
      <c r="G10" s="41" t="n">
        <v>0.0742077086399813</v>
      </c>
      <c r="H10" s="41" t="n">
        <v>0.0626836290476438</v>
      </c>
      <c r="I10" s="41" t="n">
        <v>0.100198760668771</v>
      </c>
      <c r="J10" s="41" t="n">
        <v>0.080903055597604</v>
      </c>
      <c r="K10" s="41" t="n">
        <v>0.0600544076688905</v>
      </c>
      <c r="L10" s="41" t="n">
        <v>0.175710705581439</v>
      </c>
      <c r="M10" s="41" t="n">
        <v>0.392362499623758</v>
      </c>
      <c r="N10" s="41" t="n">
        <v>0.0637945632319759</v>
      </c>
      <c r="O10" s="41" t="n">
        <v>0.0381687919304444</v>
      </c>
    </row>
    <row r="11" customFormat="false" ht="13.2" hidden="false" customHeight="false" outlineLevel="0" collapsed="false">
      <c r="A11" s="30"/>
    </row>
    <row r="12" customFormat="false" ht="13.2" hidden="false" customHeight="false" outlineLevel="0" collapsed="false">
      <c r="A12" s="37" t="s">
        <v>57</v>
      </c>
    </row>
    <row r="13" customFormat="false" ht="14.1" hidden="false" customHeight="true" outlineLevel="0" collapsed="false">
      <c r="A13" s="38" t="n">
        <v>2000</v>
      </c>
      <c r="C13" s="41" t="n">
        <v>26.5843895185171</v>
      </c>
      <c r="D13" s="41" t="n">
        <v>0.00175095317513471</v>
      </c>
      <c r="E13" s="41" t="n">
        <v>0.000489053070991293</v>
      </c>
      <c r="F13" s="41" t="n">
        <v>17.8397862713761</v>
      </c>
      <c r="G13" s="41" t="n">
        <v>0</v>
      </c>
      <c r="H13" s="41" t="n">
        <v>0</v>
      </c>
      <c r="I13" s="41" t="n">
        <v>1.21178836968618</v>
      </c>
      <c r="J13" s="41" t="n">
        <v>0.0936037886815302</v>
      </c>
      <c r="K13" s="41" t="n">
        <v>3.66811710603018</v>
      </c>
      <c r="L13" s="41" t="n">
        <v>0.00620064245545441</v>
      </c>
      <c r="M13" s="41" t="n">
        <v>3.95360826958717</v>
      </c>
      <c r="N13" s="41" t="n">
        <v>0.0710132158590308</v>
      </c>
      <c r="O13" s="41" t="n">
        <v>0</v>
      </c>
    </row>
    <row r="14" customFormat="false" ht="13.2" hidden="false" customHeight="false" outlineLevel="0" collapsed="false">
      <c r="A14" s="30"/>
      <c r="B14" s="0"/>
    </row>
    <row r="15" customFormat="false" ht="13.2" hidden="false" customHeight="false" outlineLevel="0" collapsed="false">
      <c r="A15" s="37" t="s">
        <v>58</v>
      </c>
    </row>
    <row r="16" customFormat="false" ht="14.1" hidden="false" customHeight="true" outlineLevel="0" collapsed="false">
      <c r="A16" s="38" t="n">
        <v>2000</v>
      </c>
      <c r="C16" s="41" t="n">
        <v>2.18960189447174</v>
      </c>
      <c r="D16" s="41" t="n">
        <v>0</v>
      </c>
      <c r="E16" s="41" t="n">
        <v>0</v>
      </c>
      <c r="F16" s="41" t="n">
        <v>0</v>
      </c>
      <c r="G16" s="41" t="n">
        <v>0</v>
      </c>
      <c r="H16" s="41" t="n">
        <v>2.20905527516173</v>
      </c>
      <c r="I16" s="41" t="n">
        <v>0</v>
      </c>
      <c r="J16" s="41" t="n">
        <v>0</v>
      </c>
      <c r="K16" s="41" t="n">
        <v>0</v>
      </c>
      <c r="L16" s="41" t="n">
        <v>0</v>
      </c>
      <c r="M16" s="41" t="n">
        <v>0</v>
      </c>
      <c r="N16" s="41" t="n">
        <v>0</v>
      </c>
      <c r="O16" s="41" t="n">
        <v>0</v>
      </c>
    </row>
    <row r="17" customFormat="false" ht="13.2" hidden="false" customHeight="false" outlineLevel="0" collapsed="false">
      <c r="A17" s="40"/>
    </row>
    <row r="18" customFormat="false" ht="13.2" hidden="false" customHeight="false" outlineLevel="0" collapsed="false">
      <c r="G18" s="42"/>
    </row>
    <row r="20" customFormat="false" ht="13.2" hidden="false" customHeight="false" outlineLevel="0" collapsed="false">
      <c r="G20" s="43"/>
    </row>
    <row r="21" customFormat="false" ht="13.2" hidden="false" customHeight="false" outlineLevel="0" collapsed="false">
      <c r="G21" s="43"/>
    </row>
    <row r="22" customFormat="false" ht="13.2" hidden="false" customHeight="false" outlineLevel="0" collapsed="false">
      <c r="G22" s="43"/>
    </row>
    <row r="23" customFormat="false" ht="13.2" hidden="false" customHeight="false" outlineLevel="0" collapsed="false">
      <c r="G23" s="43"/>
    </row>
    <row r="24" customFormat="false" ht="13.2" hidden="false" customHeight="false" outlineLevel="0" collapsed="false">
      <c r="G24" s="43"/>
    </row>
    <row r="25" customFormat="false" ht="13.2" hidden="false" customHeight="false" outlineLevel="0" collapsed="false">
      <c r="G25" s="43"/>
    </row>
    <row r="26" customFormat="false" ht="13.2" hidden="false" customHeight="false" outlineLevel="0" collapsed="false">
      <c r="G26" s="43"/>
    </row>
    <row r="27" customFormat="false" ht="13.2" hidden="false" customHeight="false" outlineLevel="0" collapsed="false">
      <c r="G27" s="43"/>
    </row>
    <row r="28" customFormat="false" ht="13.2" hidden="false" customHeight="false" outlineLevel="0" collapsed="false">
      <c r="G28" s="43"/>
    </row>
    <row r="29" customFormat="false" ht="13.2" hidden="false" customHeight="false" outlineLevel="0" collapsed="false">
      <c r="G29" s="43"/>
    </row>
    <row r="30" customFormat="false" ht="13.2" hidden="false" customHeight="false" outlineLevel="0" collapsed="false">
      <c r="G30" s="43"/>
    </row>
    <row r="31" customFormat="false" ht="13.2" hidden="false" customHeight="false" outlineLevel="0" collapsed="false">
      <c r="G31" s="43"/>
    </row>
    <row r="32" customFormat="false" ht="13.2" hidden="false" customHeight="false" outlineLevel="0" collapsed="false">
      <c r="G32" s="43"/>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false" showRowColHeaders="true" showZeros="true" rightToLeft="false" tabSelected="false" showOutlineSymbols="true" defaultGridColor="true" view="normal" topLeftCell="A221" colorId="64" zoomScale="100" zoomScaleNormal="100" zoomScalePageLayoutView="100" workbookViewId="0">
      <selection pane="topLeft" activeCell="A234" activeCellId="0" sqref="A234:A235"/>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44" width="12.66"/>
    <col collapsed="false" customWidth="true" hidden="false" outlineLevel="0" max="3" min="3" style="11" width="15.87"/>
    <col collapsed="false" customWidth="true" hidden="false" outlineLevel="0" max="4" min="4" style="45" width="13.66"/>
    <col collapsed="false" customWidth="true" hidden="false" outlineLevel="0" max="6" min="5" style="46" width="12.66"/>
    <col collapsed="false" customWidth="true" hidden="false" outlineLevel="0" max="7" min="7" style="0" width="14.66"/>
  </cols>
  <sheetData>
    <row r="1" customFormat="false" ht="15.75" hidden="false" customHeight="true" outlineLevel="0" collapsed="false">
      <c r="A1" s="11" t="s">
        <v>60</v>
      </c>
      <c r="C1" s="47"/>
    </row>
    <row r="2" customFormat="false" ht="15.6" hidden="false" customHeight="false" outlineLevel="0" collapsed="false">
      <c r="A2" s="11" t="s">
        <v>61</v>
      </c>
      <c r="C2" s="48"/>
      <c r="D2" s="49"/>
      <c r="E2" s="50"/>
      <c r="F2" s="44" t="s">
        <v>62</v>
      </c>
    </row>
    <row r="3" customFormat="false" ht="15.6" hidden="false" customHeight="false" outlineLevel="0" collapsed="false">
      <c r="A3" s="0" t="s">
        <v>63</v>
      </c>
      <c r="C3" s="48"/>
      <c r="D3" s="49"/>
      <c r="E3" s="50"/>
      <c r="F3" s="51" t="n">
        <v>226</v>
      </c>
    </row>
    <row r="4" customFormat="false" ht="15.75" hidden="false" customHeight="true" outlineLevel="0" collapsed="false">
      <c r="A4" s="0" t="s">
        <v>64</v>
      </c>
    </row>
    <row r="5" customFormat="false" ht="16.5" hidden="false" customHeight="true" outlineLevel="0" collapsed="false">
      <c r="A5" s="9" t="str">
        <f aca="false">+Instructions!C15</f>
        <v>El Paso Electric Company</v>
      </c>
      <c r="G5" s="52"/>
    </row>
    <row r="6" customFormat="false" ht="27" hidden="false" customHeight="true" outlineLevel="0" collapsed="false">
      <c r="A6" s="53" t="s">
        <v>65</v>
      </c>
      <c r="B6" s="54" t="s">
        <v>66</v>
      </c>
      <c r="C6" s="55" t="s">
        <v>67</v>
      </c>
      <c r="D6" s="56" t="s">
        <v>68</v>
      </c>
      <c r="E6" s="55" t="s">
        <v>69</v>
      </c>
      <c r="F6" s="57" t="s">
        <v>70</v>
      </c>
    </row>
    <row r="7" customFormat="false" ht="13.5" hidden="false" customHeight="true" outlineLevel="0" collapsed="false">
      <c r="A7" s="58" t="n">
        <v>1</v>
      </c>
      <c r="B7" s="59" t="n">
        <v>9</v>
      </c>
      <c r="C7" s="60" t="s">
        <v>71</v>
      </c>
      <c r="D7" s="61" t="s">
        <v>72</v>
      </c>
      <c r="E7" s="62" t="n">
        <v>418</v>
      </c>
      <c r="F7" s="63" t="n">
        <v>3.06459330143541</v>
      </c>
    </row>
    <row r="8" customFormat="false" ht="12.75" hidden="false" customHeight="true" outlineLevel="0" collapsed="false">
      <c r="A8" s="64" t="n">
        <v>2</v>
      </c>
      <c r="B8" s="65" t="n">
        <v>37</v>
      </c>
      <c r="C8" s="66" t="s">
        <v>73</v>
      </c>
      <c r="D8" s="67" t="s">
        <v>74</v>
      </c>
      <c r="E8" s="68" t="n">
        <v>236.182647210777</v>
      </c>
      <c r="F8" s="39" t="n">
        <v>2.29906814244236</v>
      </c>
    </row>
    <row r="9" customFormat="false" ht="12.75" hidden="false" customHeight="true" outlineLevel="0" collapsed="false">
      <c r="A9" s="64" t="n">
        <v>3</v>
      </c>
      <c r="B9" s="69" t="n">
        <v>226</v>
      </c>
      <c r="C9" s="66" t="s">
        <v>75</v>
      </c>
      <c r="D9" s="67" t="s">
        <v>76</v>
      </c>
      <c r="E9" s="68" t="n">
        <v>2242.69925969883</v>
      </c>
      <c r="F9" s="39" t="n">
        <v>2.18130004673785</v>
      </c>
    </row>
    <row r="10" customFormat="false" ht="12.75" hidden="false" customHeight="true" outlineLevel="0" collapsed="false">
      <c r="A10" s="64" t="n">
        <v>4</v>
      </c>
      <c r="B10" s="65" t="n">
        <v>7</v>
      </c>
      <c r="C10" s="66" t="s">
        <v>77</v>
      </c>
      <c r="D10" s="67" t="s">
        <v>78</v>
      </c>
      <c r="E10" s="68" t="n">
        <v>1114.6163526263</v>
      </c>
      <c r="F10" s="39" t="n">
        <v>2.12001196145401</v>
      </c>
    </row>
    <row r="11" customFormat="false" ht="12.75" hidden="false" customHeight="true" outlineLevel="0" collapsed="false">
      <c r="A11" s="64" t="n">
        <v>5</v>
      </c>
      <c r="B11" s="65" t="n">
        <v>53</v>
      </c>
      <c r="C11" s="66" t="s">
        <v>79</v>
      </c>
      <c r="D11" s="67" t="s">
        <v>74</v>
      </c>
      <c r="E11" s="68" t="n">
        <v>472.365294421554</v>
      </c>
      <c r="F11" s="39" t="n">
        <v>2.0407934524074</v>
      </c>
    </row>
    <row r="12" customFormat="false" ht="12.75" hidden="false" customHeight="true" outlineLevel="0" collapsed="false">
      <c r="A12" s="64" t="n">
        <v>6</v>
      </c>
      <c r="B12" s="65" t="n">
        <v>111</v>
      </c>
      <c r="C12" s="66" t="s">
        <v>80</v>
      </c>
      <c r="D12" s="67" t="s">
        <v>76</v>
      </c>
      <c r="E12" s="68" t="n">
        <v>2649.80355949635</v>
      </c>
      <c r="F12" s="39" t="n">
        <v>1.98127894469199</v>
      </c>
    </row>
    <row r="13" customFormat="false" ht="12.75" hidden="false" customHeight="true" outlineLevel="0" collapsed="false">
      <c r="A13" s="64" t="n">
        <v>7</v>
      </c>
      <c r="B13" s="65" t="n">
        <v>88</v>
      </c>
      <c r="C13" s="66" t="s">
        <v>71</v>
      </c>
      <c r="D13" s="67" t="s">
        <v>74</v>
      </c>
      <c r="E13" s="68" t="n">
        <v>109.80421317694</v>
      </c>
      <c r="F13" s="39" t="n">
        <v>1.93070915829413</v>
      </c>
    </row>
    <row r="14" customFormat="false" ht="12.75" hidden="false" customHeight="true" outlineLevel="0" collapsed="false">
      <c r="A14" s="64" t="n">
        <v>8</v>
      </c>
      <c r="B14" s="65" t="n">
        <v>57</v>
      </c>
      <c r="C14" s="66" t="s">
        <v>81</v>
      </c>
      <c r="D14" s="67" t="s">
        <v>82</v>
      </c>
      <c r="E14" s="68" t="n">
        <v>1435.74188172867</v>
      </c>
      <c r="F14" s="39" t="n">
        <v>1.899366477153</v>
      </c>
    </row>
    <row r="15" customFormat="false" ht="12.75" hidden="false" customHeight="true" outlineLevel="0" collapsed="false">
      <c r="A15" s="64" t="n">
        <v>9</v>
      </c>
      <c r="B15" s="65" t="n">
        <v>44</v>
      </c>
      <c r="C15" s="66" t="s">
        <v>83</v>
      </c>
      <c r="D15" s="67" t="s">
        <v>74</v>
      </c>
      <c r="E15" s="68" t="n">
        <v>100.481213944936</v>
      </c>
      <c r="F15" s="39" t="n">
        <v>1.58238534107612</v>
      </c>
    </row>
    <row r="16" customFormat="false" ht="12.75" hidden="false" customHeight="true" outlineLevel="0" collapsed="false">
      <c r="A16" s="64" t="n">
        <v>10</v>
      </c>
      <c r="B16" s="65" t="n">
        <v>91</v>
      </c>
      <c r="C16" s="66" t="s">
        <v>84</v>
      </c>
      <c r="D16" s="67" t="s">
        <v>85</v>
      </c>
      <c r="E16" s="68" t="n">
        <v>1129.11879587608</v>
      </c>
      <c r="F16" s="39" t="n">
        <v>1.5729080115277</v>
      </c>
    </row>
    <row r="17" customFormat="false" ht="12.75" hidden="false" customHeight="true" outlineLevel="0" collapsed="false">
      <c r="A17" s="64" t="n">
        <v>11</v>
      </c>
      <c r="B17" s="65" t="n">
        <v>49</v>
      </c>
      <c r="C17" s="66" t="s">
        <v>86</v>
      </c>
      <c r="D17" s="67" t="s">
        <v>82</v>
      </c>
      <c r="E17" s="68" t="n">
        <v>1564.19209336962</v>
      </c>
      <c r="F17" s="39" t="n">
        <v>1.4409994843692</v>
      </c>
    </row>
    <row r="18" customFormat="false" ht="12.75" hidden="false" customHeight="true" outlineLevel="0" collapsed="false">
      <c r="A18" s="64" t="n">
        <v>12</v>
      </c>
      <c r="B18" s="65" t="n">
        <v>34</v>
      </c>
      <c r="C18" s="66" t="s">
        <v>87</v>
      </c>
      <c r="D18" s="67" t="s">
        <v>78</v>
      </c>
      <c r="E18" s="68" t="n">
        <v>1244.1024530708</v>
      </c>
      <c r="F18" s="39" t="n">
        <v>1.40904794108644</v>
      </c>
    </row>
    <row r="19" customFormat="false" ht="12.75" hidden="false" customHeight="true" outlineLevel="0" collapsed="false">
      <c r="A19" s="64" t="n">
        <v>13</v>
      </c>
      <c r="B19" s="65" t="n">
        <v>40</v>
      </c>
      <c r="C19" s="66" t="s">
        <v>88</v>
      </c>
      <c r="D19" s="67" t="s">
        <v>78</v>
      </c>
      <c r="E19" s="68" t="n">
        <v>1728.89841313503</v>
      </c>
      <c r="F19" s="39" t="n">
        <v>1.39221598083103</v>
      </c>
    </row>
    <row r="20" customFormat="false" ht="12.75" hidden="false" customHeight="true" outlineLevel="0" collapsed="false">
      <c r="A20" s="64" t="n">
        <v>14</v>
      </c>
      <c r="B20" s="65" t="n">
        <v>42</v>
      </c>
      <c r="C20" s="66" t="s">
        <v>89</v>
      </c>
      <c r="D20" s="67" t="s">
        <v>90</v>
      </c>
      <c r="E20" s="68" t="n">
        <v>357.381637226834</v>
      </c>
      <c r="F20" s="39" t="n">
        <v>1.34590015237606</v>
      </c>
    </row>
    <row r="21" customFormat="false" ht="12.75" hidden="false" customHeight="true" outlineLevel="0" collapsed="false">
      <c r="A21" s="64" t="n">
        <v>15</v>
      </c>
      <c r="B21" s="65" t="n">
        <v>41</v>
      </c>
      <c r="C21" s="66" t="s">
        <v>91</v>
      </c>
      <c r="D21" s="67" t="s">
        <v>74</v>
      </c>
      <c r="E21" s="68" t="n">
        <v>322.161417905928</v>
      </c>
      <c r="F21" s="39" t="n">
        <v>1.33473462711652</v>
      </c>
    </row>
    <row r="22" customFormat="false" ht="12.75" hidden="false" customHeight="true" outlineLevel="0" collapsed="false">
      <c r="A22" s="64" t="n">
        <v>16</v>
      </c>
      <c r="B22" s="65" t="n">
        <v>28</v>
      </c>
      <c r="C22" s="66" t="s">
        <v>92</v>
      </c>
      <c r="D22" s="67" t="s">
        <v>93</v>
      </c>
      <c r="E22" s="68" t="n">
        <v>25</v>
      </c>
      <c r="F22" s="39" t="n">
        <v>1.32</v>
      </c>
    </row>
    <row r="23" customFormat="false" ht="12.75" hidden="false" customHeight="true" outlineLevel="0" collapsed="false">
      <c r="A23" s="64" t="n">
        <v>17</v>
      </c>
      <c r="B23" s="65" t="n">
        <v>13</v>
      </c>
      <c r="C23" s="66" t="s">
        <v>94</v>
      </c>
      <c r="D23" s="67" t="s">
        <v>72</v>
      </c>
      <c r="E23" s="68" t="n">
        <v>1923.64550820357</v>
      </c>
      <c r="F23" s="39" t="n">
        <v>1.30065544266342</v>
      </c>
    </row>
    <row r="24" customFormat="false" ht="12.75" hidden="false" customHeight="true" outlineLevel="0" collapsed="false">
      <c r="A24" s="64" t="n">
        <v>18</v>
      </c>
      <c r="B24" s="65" t="n">
        <v>141</v>
      </c>
      <c r="C24" s="66" t="s">
        <v>95</v>
      </c>
      <c r="D24" s="67" t="s">
        <v>74</v>
      </c>
      <c r="E24" s="68" t="n">
        <v>828.711042844832</v>
      </c>
      <c r="F24" s="39" t="n">
        <v>1.28271489704167</v>
      </c>
    </row>
    <row r="25" customFormat="false" ht="12.75" hidden="false" customHeight="true" outlineLevel="0" collapsed="false">
      <c r="A25" s="64" t="n">
        <v>19</v>
      </c>
      <c r="B25" s="65" t="n">
        <v>79</v>
      </c>
      <c r="C25" s="66" t="s">
        <v>96</v>
      </c>
      <c r="D25" s="67" t="s">
        <v>74</v>
      </c>
      <c r="E25" s="68" t="n">
        <v>74.5839938560349</v>
      </c>
      <c r="F25" s="39" t="n">
        <v>1.20669322393383</v>
      </c>
    </row>
    <row r="26" customFormat="false" ht="12.75" hidden="false" customHeight="true" outlineLevel="0" collapsed="false">
      <c r="A26" s="64" t="n">
        <v>20</v>
      </c>
      <c r="B26" s="65" t="n">
        <v>115</v>
      </c>
      <c r="C26" s="66" t="s">
        <v>77</v>
      </c>
      <c r="D26" s="67" t="s">
        <v>93</v>
      </c>
      <c r="E26" s="68" t="n">
        <v>2753.39243985195</v>
      </c>
      <c r="F26" s="39" t="n">
        <v>1.16801366686869</v>
      </c>
    </row>
    <row r="27" customFormat="false" ht="12.75" hidden="false" customHeight="true" outlineLevel="0" collapsed="false">
      <c r="A27" s="64" t="n">
        <v>21</v>
      </c>
      <c r="B27" s="65" t="n">
        <v>94</v>
      </c>
      <c r="C27" s="66" t="s">
        <v>97</v>
      </c>
      <c r="D27" s="67" t="s">
        <v>74</v>
      </c>
      <c r="E27" s="68" t="n">
        <v>264.15164490679</v>
      </c>
      <c r="F27" s="39" t="n">
        <v>1.15463979074453</v>
      </c>
    </row>
    <row r="28" customFormat="false" ht="12.75" hidden="false" customHeight="true" outlineLevel="0" collapsed="false">
      <c r="A28" s="64" t="n">
        <v>22</v>
      </c>
      <c r="B28" s="65" t="n">
        <v>97</v>
      </c>
      <c r="C28" s="66" t="s">
        <v>98</v>
      </c>
      <c r="D28" s="67" t="s">
        <v>99</v>
      </c>
      <c r="E28" s="68" t="n">
        <v>2391.8672474109</v>
      </c>
      <c r="F28" s="39" t="n">
        <v>1.1539101942165</v>
      </c>
    </row>
    <row r="29" customFormat="false" ht="12.75" hidden="false" customHeight="true" outlineLevel="0" collapsed="false">
      <c r="A29" s="64" t="n">
        <v>23</v>
      </c>
      <c r="B29" s="69" t="n">
        <v>54</v>
      </c>
      <c r="C29" s="66" t="s">
        <v>100</v>
      </c>
      <c r="D29" s="67" t="s">
        <v>82</v>
      </c>
      <c r="E29" s="68" t="n">
        <v>2166.04348823568</v>
      </c>
      <c r="F29" s="39" t="n">
        <v>1.15325477700114</v>
      </c>
    </row>
    <row r="30" customFormat="false" ht="12.75" hidden="false" customHeight="true" outlineLevel="0" collapsed="false">
      <c r="A30" s="64" t="n">
        <v>24</v>
      </c>
      <c r="B30" s="65" t="n">
        <v>43</v>
      </c>
      <c r="C30" s="66" t="s">
        <v>101</v>
      </c>
      <c r="D30" s="67" t="s">
        <v>74</v>
      </c>
      <c r="E30" s="68" t="n">
        <v>257.936312085454</v>
      </c>
      <c r="F30" s="39" t="n">
        <v>1.15144702813927</v>
      </c>
    </row>
    <row r="31" customFormat="false" ht="12.75" hidden="false" customHeight="true" outlineLevel="0" collapsed="false">
      <c r="A31" s="64" t="n">
        <v>25</v>
      </c>
      <c r="B31" s="65" t="n">
        <v>216</v>
      </c>
      <c r="C31" s="66" t="s">
        <v>94</v>
      </c>
      <c r="D31" s="67" t="s">
        <v>102</v>
      </c>
      <c r="E31" s="68" t="n">
        <v>11.3947768391164</v>
      </c>
      <c r="F31" s="39" t="n">
        <v>1.14087359353744</v>
      </c>
    </row>
    <row r="32" customFormat="false" ht="12.75" hidden="false" customHeight="true" outlineLevel="0" collapsed="false">
      <c r="A32" s="64" t="n">
        <v>26</v>
      </c>
      <c r="B32" s="69" t="n">
        <v>81</v>
      </c>
      <c r="C32" s="66" t="s">
        <v>103</v>
      </c>
      <c r="D32" s="67" t="s">
        <v>82</v>
      </c>
      <c r="E32" s="68" t="n">
        <v>2250.98637012728</v>
      </c>
      <c r="F32" s="39" t="n">
        <v>1.13727920967165</v>
      </c>
    </row>
    <row r="33" customFormat="false" ht="12.75" hidden="false" customHeight="true" outlineLevel="0" collapsed="false">
      <c r="A33" s="64" t="n">
        <v>27</v>
      </c>
      <c r="B33" s="69" t="n">
        <v>30</v>
      </c>
      <c r="C33" s="66" t="s">
        <v>104</v>
      </c>
      <c r="D33" s="67" t="s">
        <v>99</v>
      </c>
      <c r="E33" s="68" t="n">
        <v>458.898739975326</v>
      </c>
      <c r="F33" s="39" t="n">
        <v>1.12878932730966</v>
      </c>
    </row>
    <row r="34" customFormat="false" ht="12.75" hidden="false" customHeight="true" outlineLevel="0" collapsed="false">
      <c r="A34" s="64" t="n">
        <v>28</v>
      </c>
      <c r="B34" s="65" t="n">
        <v>48</v>
      </c>
      <c r="C34" s="66" t="s">
        <v>105</v>
      </c>
      <c r="D34" s="67" t="s">
        <v>74</v>
      </c>
      <c r="E34" s="68" t="n">
        <v>416.427299029528</v>
      </c>
      <c r="F34" s="39" t="n">
        <v>1.12624700900491</v>
      </c>
    </row>
    <row r="35" customFormat="false" ht="12.75" hidden="false" customHeight="true" outlineLevel="0" collapsed="false">
      <c r="A35" s="64" t="n">
        <v>29</v>
      </c>
      <c r="B35" s="65" t="n">
        <v>128</v>
      </c>
      <c r="C35" s="66" t="s">
        <v>106</v>
      </c>
      <c r="D35" s="67" t="s">
        <v>93</v>
      </c>
      <c r="E35" s="68" t="n">
        <v>2122.53615848633</v>
      </c>
      <c r="F35" s="39" t="n">
        <v>1.12271350029647</v>
      </c>
    </row>
    <row r="36" customFormat="false" ht="12.75" hidden="false" customHeight="true" outlineLevel="0" collapsed="false">
      <c r="A36" s="64" t="n">
        <v>30</v>
      </c>
      <c r="B36" s="69" t="n">
        <v>143</v>
      </c>
      <c r="C36" s="66" t="s">
        <v>103</v>
      </c>
      <c r="D36" s="67" t="s">
        <v>76</v>
      </c>
      <c r="E36" s="68" t="n">
        <v>2046.91627582674</v>
      </c>
      <c r="F36" s="39" t="n">
        <v>1.11582482731372</v>
      </c>
    </row>
    <row r="37" customFormat="false" ht="12.75" hidden="false" customHeight="true" outlineLevel="0" collapsed="false">
      <c r="A37" s="64" t="n">
        <v>31</v>
      </c>
      <c r="B37" s="65" t="n">
        <v>10</v>
      </c>
      <c r="C37" s="66" t="s">
        <v>107</v>
      </c>
      <c r="D37" s="67" t="s">
        <v>74</v>
      </c>
      <c r="E37" s="68" t="n">
        <v>252.756868067674</v>
      </c>
      <c r="F37" s="39" t="n">
        <v>1.11569668573554</v>
      </c>
    </row>
    <row r="38" customFormat="false" ht="12.75" hidden="false" customHeight="true" outlineLevel="0" collapsed="false">
      <c r="A38" s="64" t="n">
        <v>32</v>
      </c>
      <c r="B38" s="65" t="n">
        <v>137</v>
      </c>
      <c r="C38" s="66" t="s">
        <v>108</v>
      </c>
      <c r="D38" s="67" t="s">
        <v>74</v>
      </c>
      <c r="E38" s="68" t="n">
        <v>234.110869603665</v>
      </c>
      <c r="F38" s="39" t="n">
        <v>1.09349899230818</v>
      </c>
    </row>
    <row r="39" customFormat="false" ht="12.75" hidden="false" customHeight="true" outlineLevel="0" collapsed="false">
      <c r="A39" s="64" t="n">
        <v>33</v>
      </c>
      <c r="B39" s="65" t="n">
        <v>1</v>
      </c>
      <c r="C39" s="66" t="s">
        <v>109</v>
      </c>
      <c r="D39" s="67" t="s">
        <v>74</v>
      </c>
      <c r="E39" s="68" t="n">
        <v>1235.81534264236</v>
      </c>
      <c r="F39" s="39" t="n">
        <v>1.08268602422362</v>
      </c>
    </row>
    <row r="40" customFormat="false" ht="12.75" hidden="false" customHeight="true" outlineLevel="0" collapsed="false">
      <c r="A40" s="64" t="n">
        <v>34</v>
      </c>
      <c r="B40" s="65" t="n">
        <v>213</v>
      </c>
      <c r="C40" s="66" t="s">
        <v>106</v>
      </c>
      <c r="D40" s="67" t="s">
        <v>110</v>
      </c>
      <c r="E40" s="68" t="n">
        <v>150</v>
      </c>
      <c r="F40" s="39" t="n">
        <v>1.07333333333333</v>
      </c>
    </row>
    <row r="41" customFormat="false" ht="12.75" hidden="false" customHeight="true" outlineLevel="0" collapsed="false">
      <c r="A41" s="64" t="n">
        <v>35</v>
      </c>
      <c r="B41" s="65" t="n">
        <v>125</v>
      </c>
      <c r="C41" s="66" t="s">
        <v>77</v>
      </c>
      <c r="D41" s="67" t="s">
        <v>110</v>
      </c>
      <c r="E41" s="68" t="n">
        <v>1107.36513100141</v>
      </c>
      <c r="F41" s="39" t="n">
        <v>1.05836816348023</v>
      </c>
    </row>
    <row r="42" customFormat="false" ht="12.75" hidden="false" customHeight="true" outlineLevel="0" collapsed="false">
      <c r="A42" s="64" t="n">
        <v>36</v>
      </c>
      <c r="B42" s="65" t="n">
        <v>203</v>
      </c>
      <c r="C42" s="66" t="s">
        <v>111</v>
      </c>
      <c r="D42" s="67" t="s">
        <v>102</v>
      </c>
      <c r="E42" s="68" t="n">
        <v>97</v>
      </c>
      <c r="F42" s="39" t="n">
        <v>1.05154639175258</v>
      </c>
    </row>
    <row r="43" customFormat="false" ht="12.75" hidden="false" customHeight="true" outlineLevel="0" collapsed="false">
      <c r="A43" s="64" t="n">
        <v>37</v>
      </c>
      <c r="B43" s="65" t="n">
        <v>51</v>
      </c>
      <c r="C43" s="66" t="s">
        <v>112</v>
      </c>
      <c r="D43" s="67" t="s">
        <v>82</v>
      </c>
      <c r="E43" s="68" t="n">
        <v>1201.63101212501</v>
      </c>
      <c r="F43" s="39" t="n">
        <v>1.05107140815754</v>
      </c>
    </row>
    <row r="44" customFormat="false" ht="12.75" hidden="false" customHeight="true" outlineLevel="0" collapsed="false">
      <c r="A44" s="64" t="n">
        <v>38</v>
      </c>
      <c r="B44" s="65" t="n">
        <v>185</v>
      </c>
      <c r="C44" s="66" t="s">
        <v>84</v>
      </c>
      <c r="D44" s="67" t="s">
        <v>99</v>
      </c>
      <c r="E44" s="68" t="n">
        <v>2030.34205496984</v>
      </c>
      <c r="F44" s="39" t="n">
        <v>1.04514409028065</v>
      </c>
    </row>
    <row r="45" customFormat="false" ht="12.75" hidden="false" customHeight="true" outlineLevel="0" collapsed="false">
      <c r="A45" s="64" t="n">
        <v>39</v>
      </c>
      <c r="B45" s="65" t="n">
        <v>191</v>
      </c>
      <c r="C45" s="66" t="s">
        <v>113</v>
      </c>
      <c r="D45" s="67" t="s">
        <v>78</v>
      </c>
      <c r="E45" s="68" t="n">
        <v>1171.59023682188</v>
      </c>
      <c r="F45" s="39" t="n">
        <v>1.02851659405147</v>
      </c>
    </row>
    <row r="46" customFormat="false" ht="12.75" hidden="false" customHeight="true" outlineLevel="0" collapsed="false">
      <c r="A46" s="64" t="n">
        <v>40</v>
      </c>
      <c r="B46" s="65" t="n">
        <v>65</v>
      </c>
      <c r="C46" s="66" t="s">
        <v>98</v>
      </c>
      <c r="D46" s="67" t="s">
        <v>76</v>
      </c>
      <c r="E46" s="68" t="n">
        <v>2147.39748977167</v>
      </c>
      <c r="F46" s="39" t="n">
        <v>1.00540305662254</v>
      </c>
    </row>
    <row r="47" customFormat="false" ht="12.75" hidden="false" customHeight="true" outlineLevel="0" collapsed="false">
      <c r="A47" s="64" t="n">
        <v>41</v>
      </c>
      <c r="B47" s="65" t="n">
        <v>178</v>
      </c>
      <c r="C47" s="66" t="s">
        <v>114</v>
      </c>
      <c r="D47" s="67" t="s">
        <v>78</v>
      </c>
      <c r="E47" s="68" t="n">
        <v>2143.25393455745</v>
      </c>
      <c r="F47" s="39" t="n">
        <v>0.999881519145561</v>
      </c>
    </row>
    <row r="48" customFormat="false" ht="12.75" hidden="false" customHeight="true" outlineLevel="0" collapsed="false">
      <c r="A48" s="64" t="n">
        <v>42</v>
      </c>
      <c r="B48" s="65" t="n">
        <v>190</v>
      </c>
      <c r="C48" s="66" t="s">
        <v>115</v>
      </c>
      <c r="D48" s="67" t="s">
        <v>116</v>
      </c>
      <c r="E48" s="68" t="n">
        <v>362.561081244614</v>
      </c>
      <c r="F48" s="39" t="n">
        <v>0.995694294491689</v>
      </c>
    </row>
    <row r="49" customFormat="false" ht="12.75" hidden="false" customHeight="true" outlineLevel="0" collapsed="false">
      <c r="A49" s="64" t="n">
        <v>43</v>
      </c>
      <c r="B49" s="65" t="n">
        <v>217</v>
      </c>
      <c r="C49" s="66" t="s">
        <v>94</v>
      </c>
      <c r="D49" s="67" t="s">
        <v>117</v>
      </c>
      <c r="E49" s="68" t="n">
        <v>11.3947768391164</v>
      </c>
      <c r="F49" s="39" t="n">
        <v>0.965354579147067</v>
      </c>
    </row>
    <row r="50" customFormat="false" ht="12.75" hidden="false" customHeight="true" outlineLevel="0" collapsed="false">
      <c r="A50" s="64" t="n">
        <v>44</v>
      </c>
      <c r="B50" s="65" t="n">
        <v>156</v>
      </c>
      <c r="C50" s="66" t="s">
        <v>114</v>
      </c>
      <c r="D50" s="67" t="s">
        <v>93</v>
      </c>
      <c r="E50" s="68" t="n">
        <v>2737.85410779861</v>
      </c>
      <c r="F50" s="39" t="n">
        <v>0.910201896040292</v>
      </c>
    </row>
    <row r="51" customFormat="false" ht="12.75" hidden="false" customHeight="true" outlineLevel="0" collapsed="false">
      <c r="A51" s="64" t="n">
        <v>45</v>
      </c>
      <c r="B51" s="65" t="n">
        <v>119</v>
      </c>
      <c r="C51" s="66" t="s">
        <v>118</v>
      </c>
      <c r="D51" s="67" t="s">
        <v>72</v>
      </c>
      <c r="E51" s="68" t="n">
        <v>744.804049756793</v>
      </c>
      <c r="F51" s="39" t="n">
        <v>0.878083302868125</v>
      </c>
    </row>
    <row r="52" customFormat="false" ht="12.75" hidden="false" customHeight="true" outlineLevel="0" collapsed="false">
      <c r="A52" s="64" t="n">
        <v>46</v>
      </c>
      <c r="B52" s="65" t="n">
        <v>142</v>
      </c>
      <c r="C52" s="66" t="s">
        <v>81</v>
      </c>
      <c r="D52" s="67" t="s">
        <v>74</v>
      </c>
      <c r="E52" s="68" t="n">
        <v>204.07009430054</v>
      </c>
      <c r="F52" s="39" t="n">
        <v>0.842847652859368</v>
      </c>
    </row>
    <row r="53" customFormat="false" ht="12.75" hidden="false" customHeight="true" outlineLevel="0" collapsed="false">
      <c r="A53" s="64" t="n">
        <v>47</v>
      </c>
      <c r="B53" s="65" t="n">
        <v>38</v>
      </c>
      <c r="C53" s="66" t="s">
        <v>119</v>
      </c>
      <c r="D53" s="67" t="s">
        <v>74</v>
      </c>
      <c r="E53" s="68" t="n">
        <v>249.649201657006</v>
      </c>
      <c r="F53" s="39" t="n">
        <v>0.757062304808281</v>
      </c>
    </row>
    <row r="54" customFormat="false" ht="12.75" hidden="false" customHeight="true" outlineLevel="0" collapsed="false">
      <c r="A54" s="64" t="n">
        <v>48</v>
      </c>
      <c r="B54" s="65" t="n">
        <v>25</v>
      </c>
      <c r="C54" s="66" t="s">
        <v>88</v>
      </c>
      <c r="D54" s="67" t="s">
        <v>82</v>
      </c>
      <c r="E54" s="68" t="n">
        <v>634.999836579853</v>
      </c>
      <c r="F54" s="39" t="n">
        <v>0.721260028139244</v>
      </c>
    </row>
    <row r="55" customFormat="false" ht="12.75" hidden="false" customHeight="true" outlineLevel="0" collapsed="false">
      <c r="A55" s="64" t="n">
        <v>49</v>
      </c>
      <c r="B55" s="65" t="n">
        <v>63</v>
      </c>
      <c r="C55" s="66" t="s">
        <v>120</v>
      </c>
      <c r="D55" s="67" t="s">
        <v>74</v>
      </c>
      <c r="E55" s="68" t="n">
        <v>521.052068188688</v>
      </c>
      <c r="F55" s="39" t="n">
        <v>0.664041122037545</v>
      </c>
    </row>
    <row r="56" customFormat="false" ht="12.75" hidden="false" customHeight="true" outlineLevel="0" collapsed="false">
      <c r="A56" s="64" t="n">
        <v>50</v>
      </c>
      <c r="B56" s="65" t="n">
        <v>14</v>
      </c>
      <c r="C56" s="66" t="s">
        <v>121</v>
      </c>
      <c r="D56" s="67" t="s">
        <v>116</v>
      </c>
      <c r="E56" s="68" t="n">
        <v>216.500759943212</v>
      </c>
      <c r="F56" s="39" t="n">
        <v>0.64203007895427</v>
      </c>
    </row>
    <row r="57" customFormat="false" ht="12.75" hidden="false" customHeight="true" outlineLevel="0" collapsed="false">
      <c r="A57" s="64" t="n">
        <v>51</v>
      </c>
      <c r="B57" s="69" t="n">
        <v>86</v>
      </c>
      <c r="C57" s="66" t="s">
        <v>103</v>
      </c>
      <c r="D57" s="67" t="s">
        <v>78</v>
      </c>
      <c r="E57" s="68" t="n">
        <v>2695.38266685282</v>
      </c>
      <c r="F57" s="39" t="n">
        <v>0.634789271683563</v>
      </c>
    </row>
    <row r="58" customFormat="false" ht="12.75" hidden="false" customHeight="true" outlineLevel="0" collapsed="false">
      <c r="A58" s="64" t="n">
        <v>52</v>
      </c>
      <c r="B58" s="65" t="n">
        <v>58</v>
      </c>
      <c r="C58" s="66" t="s">
        <v>122</v>
      </c>
      <c r="D58" s="67" t="s">
        <v>93</v>
      </c>
      <c r="E58" s="68" t="n">
        <v>1006.88391705647</v>
      </c>
      <c r="F58" s="39" t="n">
        <v>0.6157611513078</v>
      </c>
    </row>
    <row r="59" customFormat="false" ht="12.75" hidden="false" customHeight="true" outlineLevel="0" collapsed="false">
      <c r="A59" s="64" t="n">
        <v>53</v>
      </c>
      <c r="B59" s="65" t="n">
        <v>18</v>
      </c>
      <c r="C59" s="66" t="s">
        <v>81</v>
      </c>
      <c r="D59" s="67" t="s">
        <v>90</v>
      </c>
      <c r="E59" s="68" t="n">
        <v>356.345748423278</v>
      </c>
      <c r="F59" s="39" t="n">
        <v>0.541608819114488</v>
      </c>
    </row>
    <row r="60" customFormat="false" ht="12.75" hidden="false" customHeight="true" outlineLevel="0" collapsed="false">
      <c r="A60" s="64" t="n">
        <v>54</v>
      </c>
      <c r="B60" s="65" t="n">
        <v>20</v>
      </c>
      <c r="C60" s="66" t="s">
        <v>123</v>
      </c>
      <c r="D60" s="67" t="s">
        <v>116</v>
      </c>
      <c r="E60" s="68" t="n">
        <v>170.921652586747</v>
      </c>
      <c r="F60" s="39" t="n">
        <v>0.514855775545103</v>
      </c>
    </row>
    <row r="61" customFormat="false" ht="12.75" hidden="false" customHeight="true" outlineLevel="0" collapsed="false">
      <c r="A61" s="64" t="n">
        <v>55</v>
      </c>
      <c r="B61" s="65" t="n">
        <v>11</v>
      </c>
      <c r="C61" s="66" t="s">
        <v>95</v>
      </c>
      <c r="D61" s="67" t="s">
        <v>78</v>
      </c>
      <c r="E61" s="68" t="n">
        <v>1433.67010412156</v>
      </c>
      <c r="F61" s="39" t="n">
        <v>0.493837458118586</v>
      </c>
    </row>
    <row r="62" customFormat="false" ht="12.75" hidden="false" customHeight="true" outlineLevel="0" collapsed="false">
      <c r="A62" s="64" t="n">
        <v>56</v>
      </c>
      <c r="B62" s="65" t="n">
        <v>84</v>
      </c>
      <c r="C62" s="66" t="s">
        <v>77</v>
      </c>
      <c r="D62" s="67" t="s">
        <v>76</v>
      </c>
      <c r="E62" s="68" t="n">
        <v>2084.20827275475</v>
      </c>
      <c r="F62" s="39" t="n">
        <v>0.493232856542339</v>
      </c>
    </row>
    <row r="63" customFormat="false" ht="12.75" hidden="false" customHeight="true" outlineLevel="0" collapsed="false">
      <c r="A63" s="64" t="n">
        <v>57</v>
      </c>
      <c r="B63" s="65" t="n">
        <v>62</v>
      </c>
      <c r="C63" s="66" t="s">
        <v>124</v>
      </c>
      <c r="D63" s="67" t="s">
        <v>74</v>
      </c>
      <c r="E63" s="68" t="n">
        <v>266.223422513902</v>
      </c>
      <c r="F63" s="39" t="n">
        <v>0.477042924325594</v>
      </c>
    </row>
    <row r="64" customFormat="false" ht="12.75" hidden="false" customHeight="true" outlineLevel="0" collapsed="false">
      <c r="A64" s="64" t="n">
        <v>58</v>
      </c>
      <c r="B64" s="65" t="n">
        <v>60</v>
      </c>
      <c r="C64" s="66" t="s">
        <v>125</v>
      </c>
      <c r="D64" s="67" t="s">
        <v>116</v>
      </c>
      <c r="E64" s="68" t="n">
        <v>200.962427889872</v>
      </c>
      <c r="F64" s="39" t="n">
        <v>0.457797016915104</v>
      </c>
    </row>
    <row r="65" customFormat="false" ht="12.75" hidden="false" customHeight="true" outlineLevel="0" collapsed="false">
      <c r="A65" s="64" t="n">
        <v>59</v>
      </c>
      <c r="B65" s="65" t="n">
        <v>138</v>
      </c>
      <c r="C65" s="66" t="s">
        <v>119</v>
      </c>
      <c r="D65" s="67" t="s">
        <v>116</v>
      </c>
      <c r="E65" s="68" t="n">
        <v>476.508849635778</v>
      </c>
      <c r="F65" s="39" t="n">
        <v>0.449099738994505</v>
      </c>
    </row>
    <row r="66" customFormat="false" ht="12.75" hidden="false" customHeight="true" outlineLevel="0" collapsed="false">
      <c r="A66" s="64" t="n">
        <v>60</v>
      </c>
      <c r="B66" s="65" t="n">
        <v>106</v>
      </c>
      <c r="C66" s="66" t="s">
        <v>111</v>
      </c>
      <c r="D66" s="67" t="s">
        <v>72</v>
      </c>
      <c r="E66" s="68" t="n">
        <v>2954</v>
      </c>
      <c r="F66" s="39" t="n">
        <v>0.43331076506432</v>
      </c>
    </row>
    <row r="67" customFormat="false" ht="12.75" hidden="false" customHeight="true" outlineLevel="0" collapsed="false">
      <c r="A67" s="64" t="n">
        <v>61</v>
      </c>
      <c r="B67" s="65" t="n">
        <v>70</v>
      </c>
      <c r="C67" s="66" t="s">
        <v>126</v>
      </c>
      <c r="D67" s="67" t="s">
        <v>116</v>
      </c>
      <c r="E67" s="68" t="n">
        <v>322.161417905928</v>
      </c>
      <c r="F67" s="39" t="n">
        <v>0.419044592234258</v>
      </c>
    </row>
    <row r="68" customFormat="false" ht="12.75" hidden="false" customHeight="true" outlineLevel="0" collapsed="false">
      <c r="A68" s="64" t="n">
        <v>62</v>
      </c>
      <c r="B68" s="65" t="n">
        <v>56</v>
      </c>
      <c r="C68" s="66" t="s">
        <v>114</v>
      </c>
      <c r="D68" s="67" t="s">
        <v>82</v>
      </c>
      <c r="E68" s="68" t="n">
        <v>1945.39917307824</v>
      </c>
      <c r="F68" s="39" t="n">
        <v>0.415338924361464</v>
      </c>
    </row>
    <row r="69" customFormat="false" ht="12.75" hidden="false" customHeight="true" outlineLevel="0" collapsed="false">
      <c r="A69" s="64" t="n">
        <v>63</v>
      </c>
      <c r="B69" s="69" t="n">
        <v>101</v>
      </c>
      <c r="C69" s="66" t="s">
        <v>103</v>
      </c>
      <c r="D69" s="67" t="s">
        <v>93</v>
      </c>
      <c r="E69" s="68" t="n">
        <v>1871.85106802576</v>
      </c>
      <c r="F69" s="39" t="n">
        <v>0.389988291520398</v>
      </c>
    </row>
    <row r="70" customFormat="false" ht="12.75" hidden="false" customHeight="true" outlineLevel="0" collapsed="false">
      <c r="A70" s="64" t="n">
        <v>64</v>
      </c>
      <c r="B70" s="65" t="n">
        <v>100</v>
      </c>
      <c r="C70" s="66" t="s">
        <v>123</v>
      </c>
      <c r="D70" s="67" t="s">
        <v>74</v>
      </c>
      <c r="E70" s="68" t="n">
        <v>271.402866531683</v>
      </c>
      <c r="F70" s="39" t="n">
        <v>0.383194184088912</v>
      </c>
    </row>
    <row r="71" customFormat="false" ht="12.75" hidden="false" customHeight="true" outlineLevel="0" collapsed="false">
      <c r="A71" s="64" t="n">
        <v>65</v>
      </c>
      <c r="B71" s="65" t="n">
        <v>82</v>
      </c>
      <c r="C71" s="66" t="s">
        <v>81</v>
      </c>
      <c r="D71" s="67" t="s">
        <v>127</v>
      </c>
      <c r="E71" s="68" t="n">
        <v>498.262514510455</v>
      </c>
      <c r="F71" s="39" t="n">
        <v>0.379318119456956</v>
      </c>
    </row>
    <row r="72" customFormat="false" ht="12.75" hidden="false" customHeight="true" outlineLevel="0" collapsed="false">
      <c r="A72" s="64" t="n">
        <v>66</v>
      </c>
      <c r="B72" s="65" t="n">
        <v>109</v>
      </c>
      <c r="C72" s="66" t="s">
        <v>114</v>
      </c>
      <c r="D72" s="67" t="s">
        <v>99</v>
      </c>
      <c r="E72" s="68" t="n">
        <v>1453.35199138912</v>
      </c>
      <c r="F72" s="39" t="n">
        <v>0.37774744401407</v>
      </c>
    </row>
    <row r="73" customFormat="false" ht="12.75" hidden="false" customHeight="true" outlineLevel="0" collapsed="false">
      <c r="A73" s="64" t="n">
        <v>67</v>
      </c>
      <c r="B73" s="65" t="n">
        <v>153</v>
      </c>
      <c r="C73" s="66" t="s">
        <v>92</v>
      </c>
      <c r="D73" s="67" t="s">
        <v>90</v>
      </c>
      <c r="E73" s="68" t="n">
        <v>326.304973120153</v>
      </c>
      <c r="F73" s="39" t="n">
        <v>0.376947978524093</v>
      </c>
    </row>
    <row r="74" customFormat="false" ht="12.75" hidden="false" customHeight="true" outlineLevel="0" collapsed="false">
      <c r="A74" s="64" t="n">
        <v>68</v>
      </c>
      <c r="B74" s="65" t="n">
        <v>113</v>
      </c>
      <c r="C74" s="66" t="s">
        <v>121</v>
      </c>
      <c r="D74" s="67" t="s">
        <v>74</v>
      </c>
      <c r="E74" s="68" t="n">
        <v>579.061841187826</v>
      </c>
      <c r="F74" s="39" t="n">
        <v>0.350567047525679</v>
      </c>
    </row>
    <row r="75" customFormat="false" ht="12.75" hidden="false" customHeight="true" outlineLevel="0" collapsed="false">
      <c r="A75" s="64" t="n">
        <v>69</v>
      </c>
      <c r="B75" s="69" t="n">
        <v>31</v>
      </c>
      <c r="C75" s="66" t="s">
        <v>128</v>
      </c>
      <c r="D75" s="67" t="s">
        <v>116</v>
      </c>
      <c r="E75" s="68" t="n">
        <v>278.654088156575</v>
      </c>
      <c r="F75" s="39" t="n">
        <v>0.348101837090206</v>
      </c>
    </row>
    <row r="76" customFormat="false" ht="12.75" hidden="false" customHeight="true" outlineLevel="0" collapsed="false">
      <c r="A76" s="64" t="n">
        <v>70</v>
      </c>
      <c r="B76" s="69" t="n">
        <v>154</v>
      </c>
      <c r="C76" s="66" t="s">
        <v>128</v>
      </c>
      <c r="D76" s="67" t="s">
        <v>74</v>
      </c>
      <c r="E76" s="68" t="n">
        <v>332.520305941489</v>
      </c>
      <c r="F76" s="39" t="n">
        <v>0.345843540815928</v>
      </c>
    </row>
    <row r="77" customFormat="false" ht="12.75" hidden="false" customHeight="true" outlineLevel="0" collapsed="false">
      <c r="A77" s="64" t="n">
        <v>71</v>
      </c>
      <c r="B77" s="69" t="n">
        <v>71</v>
      </c>
      <c r="C77" s="66" t="s">
        <v>129</v>
      </c>
      <c r="D77" s="67" t="s">
        <v>74</v>
      </c>
      <c r="E77" s="68" t="n">
        <v>237.218536014333</v>
      </c>
      <c r="F77" s="39" t="n">
        <v>0.337241774374521</v>
      </c>
    </row>
    <row r="78" customFormat="false" ht="12.75" hidden="false" customHeight="true" outlineLevel="0" collapsed="false">
      <c r="A78" s="64" t="n">
        <v>72</v>
      </c>
      <c r="B78" s="65" t="n">
        <v>50</v>
      </c>
      <c r="C78" s="66" t="s">
        <v>130</v>
      </c>
      <c r="D78" s="67" t="s">
        <v>72</v>
      </c>
      <c r="E78" s="68" t="n">
        <v>1116.68813023341</v>
      </c>
      <c r="F78" s="39" t="n">
        <v>0.329545904569685</v>
      </c>
    </row>
    <row r="79" customFormat="false" ht="12.75" hidden="false" customHeight="true" outlineLevel="0" collapsed="false">
      <c r="A79" s="64" t="n">
        <v>73</v>
      </c>
      <c r="B79" s="69" t="n">
        <v>47</v>
      </c>
      <c r="C79" s="66" t="s">
        <v>103</v>
      </c>
      <c r="D79" s="67" t="s">
        <v>99</v>
      </c>
      <c r="E79" s="68" t="n">
        <v>2108.03371523654</v>
      </c>
      <c r="F79" s="39" t="n">
        <v>0.327319243052322</v>
      </c>
    </row>
    <row r="80" customFormat="false" ht="12.75" hidden="false" customHeight="true" outlineLevel="0" collapsed="false">
      <c r="A80" s="64" t="n">
        <v>74</v>
      </c>
      <c r="B80" s="65" t="n">
        <v>87</v>
      </c>
      <c r="C80" s="66" t="s">
        <v>98</v>
      </c>
      <c r="D80" s="67" t="s">
        <v>78</v>
      </c>
      <c r="E80" s="68" t="n">
        <v>2220.94559482415</v>
      </c>
      <c r="F80" s="39" t="n">
        <v>0.326887791259688</v>
      </c>
    </row>
    <row r="81" customFormat="false" ht="12.75" hidden="false" customHeight="true" outlineLevel="0" collapsed="false">
      <c r="A81" s="64" t="n">
        <v>75</v>
      </c>
      <c r="B81" s="65" t="n">
        <v>80</v>
      </c>
      <c r="C81" s="66" t="s">
        <v>131</v>
      </c>
      <c r="D81" s="67" t="s">
        <v>74</v>
      </c>
      <c r="E81" s="68" t="n">
        <v>275.546421745907</v>
      </c>
      <c r="F81" s="39" t="n">
        <v>0.319365424680233</v>
      </c>
    </row>
    <row r="82" customFormat="false" ht="12.75" hidden="false" customHeight="true" outlineLevel="0" collapsed="false">
      <c r="A82" s="64" t="n">
        <v>76</v>
      </c>
      <c r="B82" s="65" t="n">
        <v>3</v>
      </c>
      <c r="C82" s="66" t="s">
        <v>132</v>
      </c>
      <c r="D82" s="67" t="s">
        <v>82</v>
      </c>
      <c r="E82" s="68" t="n">
        <v>1831</v>
      </c>
      <c r="F82" s="39" t="n">
        <v>0.314582195521573</v>
      </c>
    </row>
    <row r="83" customFormat="false" ht="12.75" hidden="false" customHeight="true" outlineLevel="0" collapsed="false">
      <c r="A83" s="64" t="n">
        <v>77</v>
      </c>
      <c r="B83" s="65" t="n">
        <v>17</v>
      </c>
      <c r="C83" s="66" t="s">
        <v>133</v>
      </c>
      <c r="D83" s="67" t="s">
        <v>74</v>
      </c>
      <c r="E83" s="68" t="n">
        <v>168.849874979635</v>
      </c>
      <c r="F83" s="39" t="n">
        <v>0.302043457279144</v>
      </c>
    </row>
    <row r="84" customFormat="false" ht="12.75" hidden="false" customHeight="true" outlineLevel="0" collapsed="false">
      <c r="A84" s="64" t="n">
        <v>78</v>
      </c>
      <c r="B84" s="65" t="e">
        <f aca="false">NA()</f>
        <v>#N/A</v>
      </c>
      <c r="C84" s="66" t="s">
        <v>134</v>
      </c>
      <c r="D84" s="67" t="s">
        <v>82</v>
      </c>
      <c r="E84" s="68" t="n">
        <v>3452</v>
      </c>
      <c r="F84" s="39" t="n">
        <v>0.29837775202781</v>
      </c>
    </row>
    <row r="85" customFormat="false" ht="12.75" hidden="false" customHeight="true" outlineLevel="0" collapsed="false">
      <c r="A85" s="64" t="n">
        <v>79</v>
      </c>
      <c r="B85" s="65" t="n">
        <v>55</v>
      </c>
      <c r="C85" s="66" t="s">
        <v>135</v>
      </c>
      <c r="D85" s="67" t="s">
        <v>110</v>
      </c>
      <c r="E85" s="68" t="n">
        <v>1134.29823989386</v>
      </c>
      <c r="F85" s="39" t="n">
        <v>0.295336789054126</v>
      </c>
    </row>
    <row r="86" customFormat="false" ht="12.75" hidden="false" customHeight="true" outlineLevel="0" collapsed="false">
      <c r="A86" s="64" t="n">
        <v>80</v>
      </c>
      <c r="B86" s="65" t="n">
        <v>93</v>
      </c>
      <c r="C86" s="66" t="s">
        <v>125</v>
      </c>
      <c r="D86" s="67" t="s">
        <v>127</v>
      </c>
      <c r="E86" s="68" t="n">
        <v>459.934628778882</v>
      </c>
      <c r="F86" s="39" t="n">
        <v>0.291345751364205</v>
      </c>
    </row>
    <row r="87" customFormat="false" ht="12.75" hidden="false" customHeight="true" outlineLevel="0" collapsed="false">
      <c r="A87" s="64" t="n">
        <v>81</v>
      </c>
      <c r="B87" s="65" t="n">
        <v>114</v>
      </c>
      <c r="C87" s="66" t="s">
        <v>136</v>
      </c>
      <c r="D87" s="67" t="s">
        <v>82</v>
      </c>
      <c r="E87" s="68" t="n">
        <v>40</v>
      </c>
      <c r="F87" s="39" t="n">
        <v>0.275</v>
      </c>
    </row>
    <row r="88" customFormat="false" ht="12.75" hidden="false" customHeight="true" outlineLevel="0" collapsed="false">
      <c r="A88" s="64" t="n">
        <v>82</v>
      </c>
      <c r="B88" s="65" t="n">
        <v>173</v>
      </c>
      <c r="C88" s="66" t="s">
        <v>137</v>
      </c>
      <c r="D88" s="67" t="s">
        <v>116</v>
      </c>
      <c r="E88" s="68" t="n">
        <v>581.133618794939</v>
      </c>
      <c r="F88" s="39" t="n">
        <v>0.263278521585564</v>
      </c>
    </row>
    <row r="89" customFormat="false" ht="12.75" hidden="false" customHeight="true" outlineLevel="0" collapsed="false">
      <c r="A89" s="64" t="n">
        <v>83</v>
      </c>
      <c r="B89" s="65" t="n">
        <v>12</v>
      </c>
      <c r="C89" s="66" t="s">
        <v>138</v>
      </c>
      <c r="D89" s="67" t="s">
        <v>82</v>
      </c>
      <c r="E89" s="68" t="n">
        <v>895.007926272419</v>
      </c>
      <c r="F89" s="39" t="n">
        <v>0.260332889978318</v>
      </c>
    </row>
    <row r="90" customFormat="false" ht="12.75" hidden="false" customHeight="true" outlineLevel="0" collapsed="false">
      <c r="A90" s="64" t="n">
        <v>84</v>
      </c>
      <c r="B90" s="65" t="n">
        <v>74</v>
      </c>
      <c r="C90" s="66" t="s">
        <v>138</v>
      </c>
      <c r="D90" s="67" t="s">
        <v>93</v>
      </c>
      <c r="E90" s="68" t="n">
        <v>1868.7434016151</v>
      </c>
      <c r="F90" s="39" t="n">
        <v>0.260067807907691</v>
      </c>
    </row>
    <row r="91" customFormat="false" ht="12.75" hidden="false" customHeight="true" outlineLevel="0" collapsed="false">
      <c r="A91" s="64" t="n">
        <v>85</v>
      </c>
      <c r="B91" s="65" t="n">
        <v>23</v>
      </c>
      <c r="C91" s="66" t="s">
        <v>139</v>
      </c>
      <c r="D91" s="67" t="s">
        <v>74</v>
      </c>
      <c r="E91" s="68" t="n">
        <v>807.993266773711</v>
      </c>
      <c r="F91" s="39" t="n">
        <v>0.258665521848381</v>
      </c>
    </row>
    <row r="92" customFormat="false" ht="12.75" hidden="false" customHeight="true" outlineLevel="0" collapsed="false">
      <c r="A92" s="64" t="n">
        <v>86</v>
      </c>
      <c r="B92" s="65" t="n">
        <v>69</v>
      </c>
      <c r="C92" s="66" t="s">
        <v>140</v>
      </c>
      <c r="D92" s="67" t="s">
        <v>116</v>
      </c>
      <c r="E92" s="68" t="n">
        <v>237.218536014333</v>
      </c>
      <c r="F92" s="39" t="n">
        <v>0.257146852960573</v>
      </c>
    </row>
    <row r="93" customFormat="false" ht="12.75" hidden="false" customHeight="true" outlineLevel="0" collapsed="false">
      <c r="A93" s="64" t="n">
        <v>87</v>
      </c>
      <c r="B93" s="65" t="n">
        <v>131</v>
      </c>
      <c r="C93" s="66" t="s">
        <v>98</v>
      </c>
      <c r="D93" s="67" t="s">
        <v>110</v>
      </c>
      <c r="E93" s="68" t="n">
        <v>1928.82495222135</v>
      </c>
      <c r="F93" s="39" t="n">
        <v>0.256632930546616</v>
      </c>
    </row>
    <row r="94" customFormat="false" ht="12.75" hidden="false" customHeight="true" outlineLevel="0" collapsed="false">
      <c r="A94" s="64" t="n">
        <v>88</v>
      </c>
      <c r="B94" s="65" t="n">
        <v>172</v>
      </c>
      <c r="C94" s="66" t="s">
        <v>141</v>
      </c>
      <c r="D94" s="67" t="s">
        <v>116</v>
      </c>
      <c r="E94" s="68" t="n">
        <v>554.200509902481</v>
      </c>
      <c r="F94" s="39" t="n">
        <v>0.256224953717539</v>
      </c>
    </row>
    <row r="95" customFormat="false" ht="12.75" hidden="false" customHeight="true" outlineLevel="0" collapsed="false">
      <c r="A95" s="64" t="n">
        <v>89</v>
      </c>
      <c r="B95" s="65" t="n">
        <v>89</v>
      </c>
      <c r="C95" s="66" t="s">
        <v>91</v>
      </c>
      <c r="D95" s="67" t="s">
        <v>116</v>
      </c>
      <c r="E95" s="68" t="n">
        <v>487.903626474895</v>
      </c>
      <c r="F95" s="39" t="n">
        <v>0.256198136716313</v>
      </c>
    </row>
    <row r="96" customFormat="false" ht="12.75" hidden="false" customHeight="true" outlineLevel="0" collapsed="false">
      <c r="A96" s="64" t="n">
        <v>90</v>
      </c>
      <c r="B96" s="65" t="n">
        <v>150</v>
      </c>
      <c r="C96" s="66" t="s">
        <v>98</v>
      </c>
      <c r="D96" s="67" t="s">
        <v>82</v>
      </c>
      <c r="E96" s="68" t="n">
        <v>1781.72874211639</v>
      </c>
      <c r="F96" s="39" t="n">
        <v>0.253686203357253</v>
      </c>
    </row>
    <row r="97" customFormat="false" ht="13.2" hidden="false" customHeight="false" outlineLevel="0" collapsed="false">
      <c r="A97" s="64" t="n">
        <v>91</v>
      </c>
      <c r="B97" s="65" t="n">
        <v>76</v>
      </c>
      <c r="C97" s="66" t="s">
        <v>137</v>
      </c>
      <c r="D97" s="67" t="s">
        <v>74</v>
      </c>
      <c r="E97" s="68" t="n">
        <v>210.285427121876</v>
      </c>
      <c r="F97" s="39" t="n">
        <v>0.252038387659087</v>
      </c>
    </row>
    <row r="98" customFormat="false" ht="13.2" hidden="false" customHeight="false" outlineLevel="0" collapsed="false">
      <c r="A98" s="64" t="n">
        <v>92</v>
      </c>
      <c r="B98" s="65" t="n">
        <v>116</v>
      </c>
      <c r="C98" s="66" t="s">
        <v>83</v>
      </c>
      <c r="D98" s="67" t="s">
        <v>116</v>
      </c>
      <c r="E98" s="68" t="n">
        <v>201.998316693428</v>
      </c>
      <c r="F98" s="39" t="n">
        <v>0.217823597346005</v>
      </c>
    </row>
    <row r="99" customFormat="false" ht="13.2" hidden="false" customHeight="false" outlineLevel="0" collapsed="false">
      <c r="A99" s="64" t="n">
        <v>93</v>
      </c>
      <c r="B99" s="69" t="n">
        <v>66</v>
      </c>
      <c r="C99" s="66" t="s">
        <v>142</v>
      </c>
      <c r="D99" s="67" t="s">
        <v>116</v>
      </c>
      <c r="E99" s="68" t="n">
        <v>186.459984640087</v>
      </c>
      <c r="F99" s="39" t="n">
        <v>0.214523239810459</v>
      </c>
    </row>
    <row r="100" customFormat="false" ht="13.2" hidden="false" customHeight="false" outlineLevel="0" collapsed="false">
      <c r="A100" s="64" t="n">
        <v>94</v>
      </c>
      <c r="B100" s="69" t="n">
        <v>98</v>
      </c>
      <c r="C100" s="66" t="s">
        <v>143</v>
      </c>
      <c r="D100" s="67" t="s">
        <v>74</v>
      </c>
      <c r="E100" s="68" t="n">
        <v>613.246171705176</v>
      </c>
      <c r="F100" s="39" t="n">
        <v>0.210355980929006</v>
      </c>
    </row>
    <row r="101" customFormat="false" ht="13.2" hidden="false" customHeight="false" outlineLevel="0" collapsed="false">
      <c r="A101" s="64" t="n">
        <v>95</v>
      </c>
      <c r="B101" s="69" t="n">
        <v>96</v>
      </c>
      <c r="C101" s="66" t="s">
        <v>144</v>
      </c>
      <c r="D101" s="67" t="s">
        <v>74</v>
      </c>
      <c r="E101" s="68" t="n">
        <v>436.109186297093</v>
      </c>
      <c r="F101" s="39" t="n">
        <v>0.206370337584884</v>
      </c>
    </row>
    <row r="102" customFormat="false" ht="13.2" hidden="false" customHeight="false" outlineLevel="0" collapsed="false">
      <c r="A102" s="64" t="n">
        <v>96</v>
      </c>
      <c r="B102" s="65" t="n">
        <v>2</v>
      </c>
      <c r="C102" s="66" t="s">
        <v>130</v>
      </c>
      <c r="D102" s="67" t="s">
        <v>145</v>
      </c>
      <c r="E102" s="68" t="n">
        <v>427.822075868645</v>
      </c>
      <c r="F102" s="39" t="n">
        <v>0.198680724521793</v>
      </c>
    </row>
    <row r="103" customFormat="false" ht="13.2" hidden="false" customHeight="false" outlineLevel="0" collapsed="false">
      <c r="A103" s="64" t="n">
        <v>97</v>
      </c>
      <c r="B103" s="65" t="n">
        <v>112</v>
      </c>
      <c r="C103" s="66" t="s">
        <v>138</v>
      </c>
      <c r="D103" s="67" t="s">
        <v>76</v>
      </c>
      <c r="E103" s="68" t="n">
        <v>1222.34878819613</v>
      </c>
      <c r="F103" s="39" t="n">
        <v>0.188162333223581</v>
      </c>
    </row>
    <row r="104" customFormat="false" ht="13.2" hidden="false" customHeight="false" outlineLevel="0" collapsed="false">
      <c r="A104" s="64" t="n">
        <v>98</v>
      </c>
      <c r="B104" s="65" t="n">
        <v>45</v>
      </c>
      <c r="C104" s="66" t="s">
        <v>77</v>
      </c>
      <c r="D104" s="67" t="s">
        <v>146</v>
      </c>
      <c r="E104" s="68" t="n">
        <v>1483.39276669225</v>
      </c>
      <c r="F104" s="39" t="n">
        <v>0.182689309321826</v>
      </c>
    </row>
    <row r="105" customFormat="false" ht="13.2" hidden="false" customHeight="false" outlineLevel="0" collapsed="false">
      <c r="A105" s="64" t="n">
        <v>99</v>
      </c>
      <c r="B105" s="65" t="n">
        <v>139</v>
      </c>
      <c r="C105" s="66" t="s">
        <v>147</v>
      </c>
      <c r="D105" s="67" t="s">
        <v>146</v>
      </c>
      <c r="E105" s="68" t="n">
        <v>1074.21668928761</v>
      </c>
      <c r="F105" s="39" t="n">
        <v>0.178734888328097</v>
      </c>
    </row>
    <row r="106" customFormat="false" ht="13.2" hidden="false" customHeight="false" outlineLevel="0" collapsed="false">
      <c r="A106" s="64" t="n">
        <v>100</v>
      </c>
      <c r="B106" s="69" t="n">
        <v>120</v>
      </c>
      <c r="C106" s="66" t="s">
        <v>143</v>
      </c>
      <c r="D106" s="67" t="s">
        <v>116</v>
      </c>
      <c r="E106" s="68" t="n">
        <v>601.851394866059</v>
      </c>
      <c r="F106" s="39" t="n">
        <v>0.177784750376482</v>
      </c>
    </row>
    <row r="107" customFormat="false" ht="13.2" hidden="false" customHeight="false" outlineLevel="0" collapsed="false">
      <c r="A107" s="64" t="n">
        <v>101</v>
      </c>
      <c r="B107" s="69" t="n">
        <v>188</v>
      </c>
      <c r="C107" s="66" t="s">
        <v>104</v>
      </c>
      <c r="D107" s="67" t="s">
        <v>82</v>
      </c>
      <c r="E107" s="68" t="n">
        <v>1732.0060795457</v>
      </c>
      <c r="F107" s="39" t="n">
        <v>0.175519014390376</v>
      </c>
    </row>
    <row r="108" customFormat="false" ht="13.2" hidden="false" customHeight="false" outlineLevel="0" collapsed="false">
      <c r="A108" s="64" t="n">
        <v>102</v>
      </c>
      <c r="B108" s="65" t="n">
        <v>146</v>
      </c>
      <c r="C108" s="66" t="s">
        <v>139</v>
      </c>
      <c r="D108" s="67" t="s">
        <v>76</v>
      </c>
      <c r="E108" s="68" t="n">
        <v>1910.17895375734</v>
      </c>
      <c r="F108" s="39" t="n">
        <v>0.172758682819161</v>
      </c>
    </row>
    <row r="109" customFormat="false" ht="13.2" hidden="false" customHeight="false" outlineLevel="0" collapsed="false">
      <c r="A109" s="64" t="n">
        <v>103</v>
      </c>
      <c r="B109" s="65" t="n">
        <v>32</v>
      </c>
      <c r="C109" s="66" t="s">
        <v>147</v>
      </c>
      <c r="D109" s="67" t="s">
        <v>90</v>
      </c>
      <c r="E109" s="68" t="n">
        <v>157.455098140518</v>
      </c>
      <c r="F109" s="39" t="n">
        <v>0.171477458137966</v>
      </c>
    </row>
    <row r="110" customFormat="false" ht="13.2" hidden="false" customHeight="false" outlineLevel="0" collapsed="false">
      <c r="A110" s="64" t="n">
        <v>104</v>
      </c>
      <c r="B110" s="65" t="n">
        <v>59</v>
      </c>
      <c r="C110" s="66" t="s">
        <v>148</v>
      </c>
      <c r="D110" s="67" t="s">
        <v>99</v>
      </c>
      <c r="E110" s="68" t="n">
        <v>1691.60641620701</v>
      </c>
      <c r="F110" s="39" t="n">
        <v>0.170843523192592</v>
      </c>
    </row>
    <row r="111" customFormat="false" ht="13.2" hidden="false" customHeight="false" outlineLevel="0" collapsed="false">
      <c r="A111" s="64" t="n">
        <v>105</v>
      </c>
      <c r="B111" s="65" t="n">
        <v>35</v>
      </c>
      <c r="C111" s="66" t="s">
        <v>119</v>
      </c>
      <c r="D111" s="67" t="s">
        <v>90</v>
      </c>
      <c r="E111" s="68" t="n">
        <v>623.605059740736</v>
      </c>
      <c r="F111" s="39" t="n">
        <v>0.166772219653314</v>
      </c>
    </row>
    <row r="112" customFormat="false" ht="13.2" hidden="false" customHeight="false" outlineLevel="0" collapsed="false">
      <c r="A112" s="64" t="n">
        <v>106</v>
      </c>
      <c r="B112" s="65" t="n">
        <v>85</v>
      </c>
      <c r="C112" s="66" t="s">
        <v>98</v>
      </c>
      <c r="D112" s="67" t="s">
        <v>93</v>
      </c>
      <c r="E112" s="68" t="n">
        <v>2735.7823301915</v>
      </c>
      <c r="F112" s="39" t="n">
        <v>0.16631440117831</v>
      </c>
    </row>
    <row r="113" customFormat="false" ht="13.2" hidden="false" customHeight="false" outlineLevel="0" collapsed="false">
      <c r="A113" s="64" t="n">
        <v>107</v>
      </c>
      <c r="B113" s="65" t="n">
        <v>16</v>
      </c>
      <c r="C113" s="66" t="s">
        <v>149</v>
      </c>
      <c r="D113" s="67" t="s">
        <v>74</v>
      </c>
      <c r="E113" s="68" t="n">
        <v>147.096210104958</v>
      </c>
      <c r="F113" s="39" t="n">
        <v>0.156360248735088</v>
      </c>
    </row>
    <row r="114" customFormat="false" ht="13.2" hidden="false" customHeight="false" outlineLevel="0" collapsed="false">
      <c r="A114" s="64" t="n">
        <v>108</v>
      </c>
      <c r="B114" s="65" t="n">
        <v>6</v>
      </c>
      <c r="C114" s="66" t="s">
        <v>136</v>
      </c>
      <c r="D114" s="67" t="s">
        <v>76</v>
      </c>
      <c r="E114" s="68" t="n">
        <v>40</v>
      </c>
      <c r="F114" s="39" t="n">
        <v>0.15</v>
      </c>
    </row>
    <row r="115" customFormat="false" ht="13.2" hidden="false" customHeight="false" outlineLevel="0" collapsed="false">
      <c r="A115" s="64" t="n">
        <v>109</v>
      </c>
      <c r="B115" s="65" t="n">
        <v>29</v>
      </c>
      <c r="C115" s="66" t="s">
        <v>112</v>
      </c>
      <c r="D115" s="67" t="s">
        <v>78</v>
      </c>
      <c r="E115" s="68" t="n">
        <v>1677.10397295723</v>
      </c>
      <c r="F115" s="39" t="n">
        <v>0.138929967227466</v>
      </c>
    </row>
    <row r="116" customFormat="false" ht="13.2" hidden="false" customHeight="false" outlineLevel="0" collapsed="false">
      <c r="A116" s="64" t="n">
        <v>110</v>
      </c>
      <c r="B116" s="65" t="n">
        <v>222</v>
      </c>
      <c r="C116" s="66" t="s">
        <v>115</v>
      </c>
      <c r="D116" s="67" t="s">
        <v>150</v>
      </c>
      <c r="E116" s="68" t="n">
        <v>439.216852707761</v>
      </c>
      <c r="F116" s="39" t="n">
        <v>0.136606780067981</v>
      </c>
    </row>
    <row r="117" customFormat="false" ht="13.2" hidden="false" customHeight="false" outlineLevel="0" collapsed="false">
      <c r="A117" s="64" t="n">
        <v>111</v>
      </c>
      <c r="B117" s="65" t="n">
        <v>24</v>
      </c>
      <c r="C117" s="66" t="s">
        <v>81</v>
      </c>
      <c r="D117" s="67" t="s">
        <v>93</v>
      </c>
      <c r="E117" s="68" t="n">
        <v>2293.45781107307</v>
      </c>
      <c r="F117" s="39" t="n">
        <v>0.136475150529825</v>
      </c>
    </row>
    <row r="118" customFormat="false" ht="13.2" hidden="false" customHeight="false" outlineLevel="0" collapsed="false">
      <c r="A118" s="64" t="n">
        <v>112</v>
      </c>
      <c r="B118" s="65" t="n">
        <v>110</v>
      </c>
      <c r="C118" s="66" t="s">
        <v>138</v>
      </c>
      <c r="D118" s="67" t="s">
        <v>78</v>
      </c>
      <c r="E118" s="68" t="n">
        <v>1909.14306495378</v>
      </c>
      <c r="F118" s="39" t="n">
        <v>0.133567779534727</v>
      </c>
    </row>
    <row r="119" customFormat="false" ht="13.2" hidden="false" customHeight="false" outlineLevel="0" collapsed="false">
      <c r="A119" s="64" t="n">
        <v>113</v>
      </c>
      <c r="B119" s="65" t="n">
        <v>83</v>
      </c>
      <c r="C119" s="66" t="s">
        <v>84</v>
      </c>
      <c r="D119" s="67" t="s">
        <v>110</v>
      </c>
      <c r="E119" s="68" t="n">
        <v>2246.84281491305</v>
      </c>
      <c r="F119" s="39" t="n">
        <v>0.129069999056086</v>
      </c>
    </row>
    <row r="120" customFormat="false" ht="13.2" hidden="false" customHeight="false" outlineLevel="0" collapsed="false">
      <c r="A120" s="64" t="n">
        <v>114</v>
      </c>
      <c r="B120" s="65" t="n">
        <v>107</v>
      </c>
      <c r="C120" s="66" t="s">
        <v>94</v>
      </c>
      <c r="D120" s="67" t="s">
        <v>145</v>
      </c>
      <c r="E120" s="68" t="n">
        <v>3629.75436766036</v>
      </c>
      <c r="F120" s="39" t="n">
        <v>0.127556840794832</v>
      </c>
    </row>
    <row r="121" customFormat="false" ht="13.2" hidden="false" customHeight="false" outlineLevel="0" collapsed="false">
      <c r="A121" s="64" t="n">
        <v>115</v>
      </c>
      <c r="B121" s="65" t="n">
        <v>135</v>
      </c>
      <c r="C121" s="66" t="s">
        <v>89</v>
      </c>
      <c r="D121" s="67" t="s">
        <v>151</v>
      </c>
      <c r="E121" s="68" t="n">
        <v>252.756868067674</v>
      </c>
      <c r="F121" s="39" t="n">
        <v>0.126603879232402</v>
      </c>
    </row>
    <row r="122" customFormat="false" ht="13.2" hidden="false" customHeight="false" outlineLevel="0" collapsed="false">
      <c r="A122" s="64" t="n">
        <v>116</v>
      </c>
      <c r="B122" s="65" t="n">
        <v>166</v>
      </c>
      <c r="C122" s="66" t="s">
        <v>148</v>
      </c>
      <c r="D122" s="67" t="s">
        <v>146</v>
      </c>
      <c r="E122" s="68" t="n">
        <v>1075.25257809117</v>
      </c>
      <c r="F122" s="39" t="n">
        <v>0.126481910177265</v>
      </c>
    </row>
    <row r="123" customFormat="false" ht="13.2" hidden="false" customHeight="false" outlineLevel="0" collapsed="false">
      <c r="A123" s="64" t="n">
        <v>117</v>
      </c>
      <c r="B123" s="69" t="n">
        <v>61</v>
      </c>
      <c r="C123" s="66" t="s">
        <v>103</v>
      </c>
      <c r="D123" s="67" t="s">
        <v>110</v>
      </c>
      <c r="E123" s="68" t="n">
        <v>2316.24736475131</v>
      </c>
      <c r="F123" s="39" t="n">
        <v>0.123475585704857</v>
      </c>
    </row>
    <row r="124" customFormat="false" ht="13.2" hidden="false" customHeight="false" outlineLevel="0" collapsed="false">
      <c r="A124" s="64" t="n">
        <v>118</v>
      </c>
      <c r="B124" s="65" t="n">
        <v>182</v>
      </c>
      <c r="C124" s="66" t="s">
        <v>108</v>
      </c>
      <c r="D124" s="67" t="s">
        <v>116</v>
      </c>
      <c r="E124" s="68" t="n">
        <v>130.521989248061</v>
      </c>
      <c r="F124" s="39" t="n">
        <v>0.12258470846312</v>
      </c>
    </row>
    <row r="125" customFormat="false" ht="13.2" hidden="false" customHeight="false" outlineLevel="0" collapsed="false">
      <c r="A125" s="64" t="n">
        <v>119</v>
      </c>
      <c r="B125" s="65" t="n">
        <v>197</v>
      </c>
      <c r="C125" s="66" t="s">
        <v>87</v>
      </c>
      <c r="D125" s="67" t="s">
        <v>93</v>
      </c>
      <c r="E125" s="68" t="n">
        <v>2059.34694146941</v>
      </c>
      <c r="F125" s="39" t="n">
        <v>0.122368890314417</v>
      </c>
    </row>
    <row r="126" customFormat="false" ht="13.2" hidden="false" customHeight="false" outlineLevel="0" collapsed="false">
      <c r="A126" s="64" t="n">
        <v>120</v>
      </c>
      <c r="B126" s="65" t="n">
        <v>148</v>
      </c>
      <c r="C126" s="66" t="s">
        <v>141</v>
      </c>
      <c r="D126" s="67" t="s">
        <v>74</v>
      </c>
      <c r="E126" s="68" t="n">
        <v>579.061841187826</v>
      </c>
      <c r="F126" s="39" t="n">
        <v>0.120885188801958</v>
      </c>
    </row>
    <row r="127" customFormat="false" ht="13.2" hidden="false" customHeight="false" outlineLevel="0" collapsed="false">
      <c r="A127" s="64" t="n">
        <v>121</v>
      </c>
      <c r="B127" s="65" t="n">
        <v>168</v>
      </c>
      <c r="C127" s="66" t="s">
        <v>135</v>
      </c>
      <c r="D127" s="67" t="s">
        <v>93</v>
      </c>
      <c r="E127" s="68" t="n">
        <v>620.497393330068</v>
      </c>
      <c r="F127" s="39" t="n">
        <v>0.120870773682855</v>
      </c>
    </row>
    <row r="128" customFormat="false" ht="13.2" hidden="false" customHeight="false" outlineLevel="0" collapsed="false">
      <c r="A128" s="64" t="n">
        <v>122</v>
      </c>
      <c r="B128" s="65" t="n">
        <v>15</v>
      </c>
      <c r="C128" s="66" t="s">
        <v>97</v>
      </c>
      <c r="D128" s="67" t="s">
        <v>116</v>
      </c>
      <c r="E128" s="68" t="n">
        <v>243.433868835669</v>
      </c>
      <c r="F128" s="39" t="n">
        <v>0.115020971132417</v>
      </c>
    </row>
    <row r="129" customFormat="false" ht="13.2" hidden="false" customHeight="false" outlineLevel="0" collapsed="false">
      <c r="A129" s="64" t="n">
        <v>123</v>
      </c>
      <c r="B129" s="65" t="n">
        <v>149</v>
      </c>
      <c r="C129" s="66" t="s">
        <v>126</v>
      </c>
      <c r="D129" s="67" t="s">
        <v>74</v>
      </c>
      <c r="E129" s="68" t="n">
        <v>298.33597542414</v>
      </c>
      <c r="F129" s="39" t="n">
        <v>0.110613545527268</v>
      </c>
    </row>
    <row r="130" customFormat="false" ht="13.2" hidden="false" customHeight="false" outlineLevel="0" collapsed="false">
      <c r="A130" s="64" t="n">
        <v>124</v>
      </c>
      <c r="B130" s="65" t="n">
        <v>39</v>
      </c>
      <c r="C130" s="66" t="s">
        <v>152</v>
      </c>
      <c r="D130" s="67" t="s">
        <v>116</v>
      </c>
      <c r="E130" s="68" t="n">
        <v>171.957541390303</v>
      </c>
      <c r="F130" s="39" t="n">
        <v>0.110492391589122</v>
      </c>
    </row>
    <row r="131" customFormat="false" ht="13.2" hidden="false" customHeight="false" outlineLevel="0" collapsed="false">
      <c r="A131" s="64" t="n">
        <v>125</v>
      </c>
      <c r="B131" s="69" t="n">
        <v>151</v>
      </c>
      <c r="C131" s="66" t="s">
        <v>129</v>
      </c>
      <c r="D131" s="67" t="s">
        <v>116</v>
      </c>
      <c r="E131" s="68" t="n">
        <v>216.500759943212</v>
      </c>
      <c r="F131" s="39" t="n">
        <v>0.106235192920491</v>
      </c>
    </row>
    <row r="132" customFormat="false" ht="13.2" hidden="false" customHeight="false" outlineLevel="0" collapsed="false">
      <c r="A132" s="64" t="n">
        <v>126</v>
      </c>
      <c r="B132" s="65" t="n">
        <v>122</v>
      </c>
      <c r="C132" s="66" t="s">
        <v>89</v>
      </c>
      <c r="D132" s="67" t="s">
        <v>127</v>
      </c>
      <c r="E132" s="68" t="n">
        <v>330.448528334377</v>
      </c>
      <c r="F132" s="39" t="n">
        <v>0.105916646614882</v>
      </c>
    </row>
    <row r="133" customFormat="false" ht="13.2" hidden="false" customHeight="false" outlineLevel="0" collapsed="false">
      <c r="A133" s="64" t="n">
        <v>127</v>
      </c>
      <c r="B133" s="65" t="n">
        <v>102</v>
      </c>
      <c r="C133" s="66" t="s">
        <v>135</v>
      </c>
      <c r="D133" s="67" t="s">
        <v>76</v>
      </c>
      <c r="E133" s="68" t="n">
        <v>1780.69285331283</v>
      </c>
      <c r="F133" s="39" t="n">
        <v>0.103892144934385</v>
      </c>
    </row>
    <row r="134" customFormat="false" ht="13.2" hidden="false" customHeight="false" outlineLevel="0" collapsed="false">
      <c r="A134" s="64" t="n">
        <v>128</v>
      </c>
      <c r="B134" s="65" t="n">
        <v>123</v>
      </c>
      <c r="C134" s="66" t="s">
        <v>122</v>
      </c>
      <c r="D134" s="67" t="s">
        <v>110</v>
      </c>
      <c r="E134" s="68" t="n">
        <v>2388.75958100023</v>
      </c>
      <c r="F134" s="39" t="n">
        <v>0.097540163461087</v>
      </c>
    </row>
    <row r="135" customFormat="false" ht="13.2" hidden="false" customHeight="false" outlineLevel="0" collapsed="false">
      <c r="A135" s="64" t="n">
        <v>129</v>
      </c>
      <c r="B135" s="65" t="n">
        <v>52</v>
      </c>
      <c r="C135" s="66" t="s">
        <v>107</v>
      </c>
      <c r="D135" s="67" t="s">
        <v>116</v>
      </c>
      <c r="E135" s="68" t="n">
        <v>123.270767623169</v>
      </c>
      <c r="F135" s="39" t="n">
        <v>0.0973466802501244</v>
      </c>
    </row>
    <row r="136" customFormat="false" ht="13.2" hidden="false" customHeight="false" outlineLevel="0" collapsed="false">
      <c r="A136" s="64" t="n">
        <v>130</v>
      </c>
      <c r="B136" s="65" t="n">
        <v>121</v>
      </c>
      <c r="C136" s="66" t="s">
        <v>131</v>
      </c>
      <c r="D136" s="67" t="s">
        <v>116</v>
      </c>
      <c r="E136" s="68" t="n">
        <v>371.884080476618</v>
      </c>
      <c r="F136" s="39" t="n">
        <v>0.0968043589116836</v>
      </c>
    </row>
    <row r="137" customFormat="false" ht="13.2" hidden="false" customHeight="false" outlineLevel="0" collapsed="false">
      <c r="A137" s="64" t="n">
        <v>131</v>
      </c>
      <c r="B137" s="69" t="n">
        <v>104</v>
      </c>
      <c r="C137" s="66" t="s">
        <v>104</v>
      </c>
      <c r="D137" s="67" t="s">
        <v>93</v>
      </c>
      <c r="E137" s="68" t="n">
        <v>3039.29774963342</v>
      </c>
      <c r="F137" s="39" t="n">
        <v>0.0937716615735904</v>
      </c>
    </row>
    <row r="138" customFormat="false" ht="13.2" hidden="false" customHeight="false" outlineLevel="0" collapsed="false">
      <c r="A138" s="64" t="n">
        <v>132</v>
      </c>
      <c r="B138" s="65" t="n">
        <v>95</v>
      </c>
      <c r="C138" s="66" t="s">
        <v>106</v>
      </c>
      <c r="D138" s="67" t="s">
        <v>78</v>
      </c>
      <c r="E138" s="68" t="n">
        <v>2288.27836705529</v>
      </c>
      <c r="F138" s="39" t="n">
        <v>0.0917720514354387</v>
      </c>
    </row>
    <row r="139" customFormat="false" ht="13.2" hidden="false" customHeight="false" outlineLevel="0" collapsed="false">
      <c r="A139" s="64" t="n">
        <v>133</v>
      </c>
      <c r="B139" s="65" t="n">
        <v>130</v>
      </c>
      <c r="C139" s="66" t="s">
        <v>77</v>
      </c>
      <c r="D139" s="67" t="s">
        <v>99</v>
      </c>
      <c r="E139" s="68" t="n">
        <v>747.911716167461</v>
      </c>
      <c r="F139" s="39" t="n">
        <v>0.0895827656549218</v>
      </c>
    </row>
    <row r="140" customFormat="false" ht="13.2" hidden="false" customHeight="false" outlineLevel="0" collapsed="false">
      <c r="A140" s="64" t="n">
        <v>134</v>
      </c>
      <c r="B140" s="65" t="n">
        <v>73</v>
      </c>
      <c r="C140" s="66" t="s">
        <v>92</v>
      </c>
      <c r="D140" s="67" t="s">
        <v>116</v>
      </c>
      <c r="E140" s="68" t="n">
        <v>252.756868067674</v>
      </c>
      <c r="F140" s="39" t="n">
        <v>0.0870401669722765</v>
      </c>
    </row>
    <row r="141" customFormat="false" ht="13.2" hidden="false" customHeight="false" outlineLevel="0" collapsed="false">
      <c r="A141" s="64" t="n">
        <v>135</v>
      </c>
      <c r="B141" s="65" t="n">
        <v>99</v>
      </c>
      <c r="C141" s="66" t="s">
        <v>84</v>
      </c>
      <c r="D141" s="67" t="s">
        <v>76</v>
      </c>
      <c r="E141" s="68" t="n">
        <v>1840.77440391908</v>
      </c>
      <c r="F141" s="39" t="n">
        <v>0.0869199395968096</v>
      </c>
    </row>
    <row r="142" customFormat="false" ht="13.2" hidden="false" customHeight="false" outlineLevel="0" collapsed="false">
      <c r="A142" s="64" t="n">
        <v>136</v>
      </c>
      <c r="B142" s="65" t="n">
        <v>161</v>
      </c>
      <c r="C142" s="66" t="s">
        <v>153</v>
      </c>
      <c r="D142" s="67" t="s">
        <v>145</v>
      </c>
      <c r="E142" s="68" t="n">
        <v>1959.90161632803</v>
      </c>
      <c r="F142" s="39" t="n">
        <v>0.0857185884232068</v>
      </c>
    </row>
    <row r="143" customFormat="false" ht="13.2" hidden="false" customHeight="false" outlineLevel="0" collapsed="false">
      <c r="A143" s="64" t="n">
        <v>137</v>
      </c>
      <c r="B143" s="65" t="n">
        <v>105</v>
      </c>
      <c r="C143" s="66" t="s">
        <v>152</v>
      </c>
      <c r="D143" s="67" t="s">
        <v>127</v>
      </c>
      <c r="E143" s="68" t="n">
        <v>221.680203960993</v>
      </c>
      <c r="F143" s="39" t="n">
        <v>0.0811980487133047</v>
      </c>
    </row>
    <row r="144" customFormat="false" ht="13.2" hidden="false" customHeight="false" outlineLevel="0" collapsed="false">
      <c r="A144" s="64" t="n">
        <v>138</v>
      </c>
      <c r="B144" s="65" t="n">
        <v>127</v>
      </c>
      <c r="C144" s="66" t="s">
        <v>154</v>
      </c>
      <c r="D144" s="67" t="s">
        <v>74</v>
      </c>
      <c r="E144" s="68" t="n">
        <v>533.482733831361</v>
      </c>
      <c r="F144" s="39" t="n">
        <v>0.0806024211715027</v>
      </c>
    </row>
    <row r="145" customFormat="false" ht="13.2" hidden="false" customHeight="false" outlineLevel="0" collapsed="false">
      <c r="A145" s="64" t="n">
        <v>139</v>
      </c>
      <c r="B145" s="69" t="n">
        <v>126</v>
      </c>
      <c r="C145" s="66" t="s">
        <v>144</v>
      </c>
      <c r="D145" s="67" t="s">
        <v>78</v>
      </c>
      <c r="E145" s="68" t="n">
        <v>2131.85915771833</v>
      </c>
      <c r="F145" s="39" t="n">
        <v>0.0773972330219952</v>
      </c>
    </row>
    <row r="146" customFormat="false" ht="13.2" hidden="false" customHeight="false" outlineLevel="0" collapsed="false">
      <c r="A146" s="64" t="n">
        <v>140</v>
      </c>
      <c r="B146" s="65" t="n">
        <v>129</v>
      </c>
      <c r="C146" s="66" t="s">
        <v>139</v>
      </c>
      <c r="D146" s="67" t="s">
        <v>78</v>
      </c>
      <c r="E146" s="68" t="n">
        <v>1476.14154506736</v>
      </c>
      <c r="F146" s="39" t="n">
        <v>0.0765509245218376</v>
      </c>
    </row>
    <row r="147" customFormat="false" ht="13.2" hidden="false" customHeight="false" outlineLevel="0" collapsed="false">
      <c r="A147" s="64" t="n">
        <v>141</v>
      </c>
      <c r="B147" s="65" t="n">
        <v>108</v>
      </c>
      <c r="C147" s="66" t="s">
        <v>135</v>
      </c>
      <c r="D147" s="67" t="s">
        <v>78</v>
      </c>
      <c r="E147" s="68" t="n">
        <v>871.18248379063</v>
      </c>
      <c r="F147" s="39" t="n">
        <v>0.0757590989580338</v>
      </c>
    </row>
    <row r="148" customFormat="false" ht="13.2" hidden="false" customHeight="false" outlineLevel="0" collapsed="false">
      <c r="A148" s="64" t="n">
        <v>142</v>
      </c>
      <c r="B148" s="65" t="n">
        <v>155</v>
      </c>
      <c r="C148" s="66" t="s">
        <v>147</v>
      </c>
      <c r="D148" s="67" t="s">
        <v>93</v>
      </c>
      <c r="E148" s="68" t="n">
        <v>1107.36513100141</v>
      </c>
      <c r="F148" s="39" t="n">
        <v>0.0722435606471145</v>
      </c>
    </row>
    <row r="149" customFormat="false" ht="13.2" hidden="false" customHeight="false" outlineLevel="0" collapsed="false">
      <c r="A149" s="64" t="n">
        <v>143</v>
      </c>
      <c r="B149" s="65" t="n">
        <v>133</v>
      </c>
      <c r="C149" s="66" t="s">
        <v>89</v>
      </c>
      <c r="D149" s="67" t="s">
        <v>150</v>
      </c>
      <c r="E149" s="68" t="n">
        <v>348.058637994829</v>
      </c>
      <c r="F149" s="39" t="n">
        <v>0.0718269776151092</v>
      </c>
    </row>
    <row r="150" customFormat="false" ht="13.2" hidden="false" customHeight="false" outlineLevel="0" collapsed="false">
      <c r="A150" s="64" t="n">
        <v>144</v>
      </c>
      <c r="B150" s="65" t="n">
        <v>218</v>
      </c>
      <c r="C150" s="66" t="s">
        <v>155</v>
      </c>
      <c r="D150" s="67" t="s">
        <v>74</v>
      </c>
      <c r="E150" s="68" t="n">
        <v>1146</v>
      </c>
      <c r="F150" s="39" t="n">
        <v>0.0706806282722513</v>
      </c>
    </row>
    <row r="151" customFormat="false" ht="13.2" hidden="false" customHeight="false" outlineLevel="0" collapsed="false">
      <c r="A151" s="64" t="n">
        <v>145</v>
      </c>
      <c r="B151" s="65" t="n">
        <v>78</v>
      </c>
      <c r="C151" s="66" t="s">
        <v>155</v>
      </c>
      <c r="D151" s="67" t="s">
        <v>116</v>
      </c>
      <c r="E151" s="68" t="n">
        <v>836.17312072893</v>
      </c>
      <c r="F151" s="39" t="n">
        <v>0.068167701863354</v>
      </c>
    </row>
    <row r="152" customFormat="false" ht="13.2" hidden="false" customHeight="false" outlineLevel="0" collapsed="false">
      <c r="A152" s="64" t="n">
        <v>146</v>
      </c>
      <c r="B152" s="69" t="n">
        <v>92</v>
      </c>
      <c r="C152" s="66" t="s">
        <v>156</v>
      </c>
      <c r="D152" s="67" t="s">
        <v>74</v>
      </c>
      <c r="E152" s="68" t="n">
        <v>75.6198826595909</v>
      </c>
      <c r="F152" s="39" t="n">
        <v>0.0661201766539087</v>
      </c>
    </row>
    <row r="153" customFormat="false" ht="13.2" hidden="false" customHeight="false" outlineLevel="0" collapsed="false">
      <c r="A153" s="64" t="n">
        <v>147</v>
      </c>
      <c r="B153" s="65" t="n">
        <v>36</v>
      </c>
      <c r="C153" s="66" t="s">
        <v>125</v>
      </c>
      <c r="D153" s="67" t="s">
        <v>74</v>
      </c>
      <c r="E153" s="68" t="n">
        <v>220.644315157437</v>
      </c>
      <c r="F153" s="39" t="n">
        <v>0.0634505357185866</v>
      </c>
    </row>
    <row r="154" customFormat="false" ht="13.2" hidden="false" customHeight="false" outlineLevel="0" collapsed="false">
      <c r="A154" s="64" t="n">
        <v>148</v>
      </c>
      <c r="B154" s="65" t="n">
        <v>75</v>
      </c>
      <c r="C154" s="66" t="s">
        <v>139</v>
      </c>
      <c r="D154" s="67" t="s">
        <v>116</v>
      </c>
      <c r="E154" s="68" t="n">
        <v>347.022749191273</v>
      </c>
      <c r="F154" s="39" t="n">
        <v>0.063396420123091</v>
      </c>
    </row>
    <row r="155" customFormat="false" ht="13.2" hidden="false" customHeight="false" outlineLevel="0" collapsed="false">
      <c r="A155" s="64" t="n">
        <v>149</v>
      </c>
      <c r="B155" s="65" t="n">
        <v>170</v>
      </c>
      <c r="C155" s="66" t="s">
        <v>92</v>
      </c>
      <c r="D155" s="67" t="s">
        <v>110</v>
      </c>
      <c r="E155" s="68" t="n">
        <v>2022.05494454139</v>
      </c>
      <c r="F155" s="39" t="n">
        <v>0.0613237540031948</v>
      </c>
    </row>
    <row r="156" customFormat="false" ht="13.2" hidden="false" customHeight="false" outlineLevel="0" collapsed="false">
      <c r="A156" s="64" t="n">
        <v>150</v>
      </c>
      <c r="B156" s="65" t="n">
        <v>72</v>
      </c>
      <c r="C156" s="66" t="s">
        <v>157</v>
      </c>
      <c r="D156" s="67" t="s">
        <v>78</v>
      </c>
      <c r="E156" s="68" t="n">
        <v>1136.37001750098</v>
      </c>
      <c r="F156" s="39" t="n">
        <v>0.0580796738593495</v>
      </c>
    </row>
    <row r="157" customFormat="false" ht="13.2" hidden="false" customHeight="false" outlineLevel="0" collapsed="false">
      <c r="A157" s="64" t="n">
        <v>151</v>
      </c>
      <c r="B157" s="65" t="n">
        <v>77</v>
      </c>
      <c r="C157" s="66" t="s">
        <v>119</v>
      </c>
      <c r="D157" s="67" t="s">
        <v>127</v>
      </c>
      <c r="E157" s="68" t="n">
        <v>278.654088156575</v>
      </c>
      <c r="F157" s="39" t="n">
        <v>0.0574188597262196</v>
      </c>
    </row>
    <row r="158" customFormat="false" ht="13.2" hidden="false" customHeight="false" outlineLevel="0" collapsed="false">
      <c r="A158" s="64" t="n">
        <v>152</v>
      </c>
      <c r="B158" s="65" t="n">
        <v>33</v>
      </c>
      <c r="C158" s="66" t="s">
        <v>158</v>
      </c>
      <c r="D158" s="67" t="s">
        <v>145</v>
      </c>
      <c r="E158" s="68" t="n">
        <v>1068.00135646628</v>
      </c>
      <c r="F158" s="39" t="n">
        <v>0.0561797039270844</v>
      </c>
    </row>
    <row r="159" customFormat="false" ht="13.2" hidden="false" customHeight="false" outlineLevel="0" collapsed="false">
      <c r="A159" s="64" t="n">
        <v>153</v>
      </c>
      <c r="B159" s="65" t="n">
        <v>158</v>
      </c>
      <c r="C159" s="66" t="s">
        <v>119</v>
      </c>
      <c r="D159" s="67" t="s">
        <v>76</v>
      </c>
      <c r="E159" s="68" t="n">
        <v>1293.82511564149</v>
      </c>
      <c r="F159" s="39" t="n">
        <v>0.0525573349735793</v>
      </c>
    </row>
    <row r="160" customFormat="false" ht="13.2" hidden="false" customHeight="false" outlineLevel="0" collapsed="false">
      <c r="A160" s="64" t="n">
        <v>154</v>
      </c>
      <c r="B160" s="65" t="n">
        <v>8</v>
      </c>
      <c r="C160" s="66" t="s">
        <v>105</v>
      </c>
      <c r="D160" s="67" t="s">
        <v>116</v>
      </c>
      <c r="E160" s="68" t="n">
        <v>193.71120626498</v>
      </c>
      <c r="F160" s="39" t="n">
        <v>0.0516232395265811</v>
      </c>
    </row>
    <row r="161" customFormat="false" ht="13.2" hidden="false" customHeight="false" outlineLevel="0" collapsed="false">
      <c r="A161" s="64" t="n">
        <v>155</v>
      </c>
      <c r="B161" s="65" t="n">
        <v>22</v>
      </c>
      <c r="C161" s="66" t="s">
        <v>81</v>
      </c>
      <c r="D161" s="67" t="s">
        <v>78</v>
      </c>
      <c r="E161" s="68" t="n">
        <v>1498.93109874559</v>
      </c>
      <c r="F161" s="39" t="n">
        <v>0.0507027975225827</v>
      </c>
    </row>
    <row r="162" customFormat="false" ht="13.2" hidden="false" customHeight="false" outlineLevel="0" collapsed="false">
      <c r="A162" s="64" t="n">
        <v>156</v>
      </c>
      <c r="B162" s="69" t="n">
        <v>64</v>
      </c>
      <c r="C162" s="66" t="s">
        <v>142</v>
      </c>
      <c r="D162" s="67" t="s">
        <v>74</v>
      </c>
      <c r="E162" s="68" t="n">
        <v>242.397980032113</v>
      </c>
      <c r="F162" s="39" t="n">
        <v>0.0495053630331829</v>
      </c>
    </row>
    <row r="163" customFormat="false" ht="13.2" hidden="false" customHeight="false" outlineLevel="0" collapsed="false">
      <c r="A163" s="64" t="n">
        <v>157</v>
      </c>
      <c r="B163" s="65" t="n">
        <v>164</v>
      </c>
      <c r="C163" s="66" t="s">
        <v>119</v>
      </c>
      <c r="D163" s="67" t="s">
        <v>82</v>
      </c>
      <c r="E163" s="68" t="n">
        <v>2008.58839009516</v>
      </c>
      <c r="F163" s="39" t="n">
        <v>0.0448075874797504</v>
      </c>
    </row>
    <row r="164" customFormat="false" ht="13.2" hidden="false" customHeight="false" outlineLevel="0" collapsed="false">
      <c r="A164" s="64" t="n">
        <v>158</v>
      </c>
      <c r="B164" s="69" t="n">
        <v>159</v>
      </c>
      <c r="C164" s="66" t="s">
        <v>144</v>
      </c>
      <c r="D164" s="67" t="s">
        <v>82</v>
      </c>
      <c r="E164" s="68" t="n">
        <v>1965.08106034581</v>
      </c>
      <c r="F164" s="39" t="n">
        <v>0.0437640979476267</v>
      </c>
    </row>
    <row r="165" customFormat="false" ht="13.2" hidden="false" customHeight="false" outlineLevel="0" collapsed="false">
      <c r="A165" s="64" t="n">
        <v>159</v>
      </c>
      <c r="B165" s="65" t="n">
        <v>179</v>
      </c>
      <c r="C165" s="66" t="s">
        <v>106</v>
      </c>
      <c r="D165" s="67" t="s">
        <v>99</v>
      </c>
      <c r="E165" s="68" t="n">
        <v>1353.90666624774</v>
      </c>
      <c r="F165" s="39" t="n">
        <v>0.0435775976814667</v>
      </c>
    </row>
    <row r="166" customFormat="false" ht="13.2" hidden="false" customHeight="false" outlineLevel="0" collapsed="false">
      <c r="A166" s="64" t="n">
        <v>160</v>
      </c>
      <c r="B166" s="65" t="n">
        <v>184</v>
      </c>
      <c r="C166" s="66" t="s">
        <v>106</v>
      </c>
      <c r="D166" s="67" t="s">
        <v>76</v>
      </c>
      <c r="E166" s="68" t="n">
        <v>1323.86589094462</v>
      </c>
      <c r="F166" s="39" t="n">
        <v>0.0423003571457244</v>
      </c>
    </row>
    <row r="167" customFormat="false" ht="13.2" hidden="false" customHeight="false" outlineLevel="0" collapsed="false">
      <c r="A167" s="64" t="n">
        <v>161</v>
      </c>
      <c r="B167" s="65" t="n">
        <v>46</v>
      </c>
      <c r="C167" s="66" t="s">
        <v>92</v>
      </c>
      <c r="D167" s="67" t="s">
        <v>150</v>
      </c>
      <c r="E167" s="68" t="n">
        <v>362.561081244614</v>
      </c>
      <c r="F167" s="39" t="n">
        <v>0.0413723391063029</v>
      </c>
    </row>
    <row r="168" customFormat="false" ht="13.2" hidden="false" customHeight="false" outlineLevel="0" collapsed="false">
      <c r="A168" s="64" t="n">
        <v>162</v>
      </c>
      <c r="B168" s="65" t="n">
        <v>132</v>
      </c>
      <c r="C168" s="66" t="s">
        <v>148</v>
      </c>
      <c r="D168" s="67" t="s">
        <v>76</v>
      </c>
      <c r="E168" s="68" t="n">
        <v>2030.34205496984</v>
      </c>
      <c r="F168" s="39" t="n">
        <v>0.0384171720272812</v>
      </c>
    </row>
    <row r="169" customFormat="false" ht="13.2" hidden="false" customHeight="false" outlineLevel="0" collapsed="false">
      <c r="A169" s="64" t="n">
        <v>163</v>
      </c>
      <c r="B169" s="65" t="n">
        <v>163</v>
      </c>
      <c r="C169" s="66" t="s">
        <v>115</v>
      </c>
      <c r="D169" s="67" t="s">
        <v>78</v>
      </c>
      <c r="E169" s="68" t="n">
        <v>466.149961600218</v>
      </c>
      <c r="F169" s="39" t="n">
        <v>0.0364689507677781</v>
      </c>
    </row>
    <row r="170" customFormat="false" ht="13.2" hidden="false" customHeight="false" outlineLevel="0" collapsed="false">
      <c r="A170" s="64" t="n">
        <v>164</v>
      </c>
      <c r="B170" s="65" t="n">
        <v>160</v>
      </c>
      <c r="C170" s="66" t="s">
        <v>157</v>
      </c>
      <c r="D170" s="67" t="s">
        <v>82</v>
      </c>
      <c r="E170" s="68" t="n">
        <v>1701.96530424257</v>
      </c>
      <c r="F170" s="39" t="n">
        <v>0.036428474684795</v>
      </c>
    </row>
    <row r="171" customFormat="false" ht="13.2" hidden="false" customHeight="false" outlineLevel="0" collapsed="false">
      <c r="A171" s="64" t="n">
        <v>165</v>
      </c>
      <c r="B171" s="65" t="n">
        <v>187</v>
      </c>
      <c r="C171" s="66" t="s">
        <v>119</v>
      </c>
      <c r="D171" s="67" t="s">
        <v>110</v>
      </c>
      <c r="E171" s="68" t="n">
        <v>2406.36969066068</v>
      </c>
      <c r="F171" s="39" t="n">
        <v>0.0336606633279864</v>
      </c>
    </row>
    <row r="172" customFormat="false" ht="13.2" hidden="false" customHeight="false" outlineLevel="0" collapsed="false">
      <c r="A172" s="64" t="n">
        <v>166</v>
      </c>
      <c r="B172" s="65" t="n">
        <v>152</v>
      </c>
      <c r="C172" s="66" t="s">
        <v>84</v>
      </c>
      <c r="D172" s="67" t="s">
        <v>93</v>
      </c>
      <c r="E172" s="68" t="n">
        <v>2346.28814005443</v>
      </c>
      <c r="F172" s="39" t="n">
        <v>0.0315391783032596</v>
      </c>
    </row>
    <row r="173" customFormat="false" ht="13.2" hidden="false" customHeight="false" outlineLevel="0" collapsed="false">
      <c r="A173" s="64" t="n">
        <v>167</v>
      </c>
      <c r="B173" s="65" t="n">
        <v>157</v>
      </c>
      <c r="C173" s="66" t="s">
        <v>114</v>
      </c>
      <c r="D173" s="67" t="s">
        <v>110</v>
      </c>
      <c r="E173" s="68" t="n">
        <v>2340.07280723309</v>
      </c>
      <c r="F173" s="39" t="n">
        <v>0.0299135991767573</v>
      </c>
    </row>
    <row r="174" customFormat="false" ht="13.2" hidden="false" customHeight="false" outlineLevel="0" collapsed="false">
      <c r="A174" s="64" t="n">
        <v>168</v>
      </c>
      <c r="B174" s="65" t="n">
        <v>192</v>
      </c>
      <c r="C174" s="66" t="s">
        <v>80</v>
      </c>
      <c r="D174" s="67" t="s">
        <v>82</v>
      </c>
      <c r="E174" s="68" t="n">
        <v>2867.34020824312</v>
      </c>
      <c r="F174" s="39" t="n">
        <v>0.0275516660955991</v>
      </c>
    </row>
    <row r="175" customFormat="false" ht="13.2" hidden="false" customHeight="false" outlineLevel="0" collapsed="false">
      <c r="A175" s="64" t="n">
        <v>169</v>
      </c>
      <c r="B175" s="65" t="n">
        <v>167</v>
      </c>
      <c r="C175" s="66" t="s">
        <v>119</v>
      </c>
      <c r="D175" s="67" t="s">
        <v>146</v>
      </c>
      <c r="E175" s="68" t="n">
        <v>1668.81686252878</v>
      </c>
      <c r="F175" s="39" t="n">
        <v>0.0257667578543289</v>
      </c>
    </row>
    <row r="176" customFormat="false" ht="13.2" hidden="false" customHeight="false" outlineLevel="0" collapsed="false">
      <c r="A176" s="64" t="n">
        <v>170</v>
      </c>
      <c r="B176" s="65" t="n">
        <v>196</v>
      </c>
      <c r="C176" s="66" t="s">
        <v>148</v>
      </c>
      <c r="D176" s="67" t="s">
        <v>93</v>
      </c>
      <c r="E176" s="68" t="n">
        <v>1530.00776285227</v>
      </c>
      <c r="F176" s="39" t="n">
        <v>0.0228757009276556</v>
      </c>
    </row>
    <row r="177" customFormat="false" ht="13.2" hidden="false" customHeight="false" outlineLevel="0" collapsed="false">
      <c r="A177" s="64" t="n">
        <v>171</v>
      </c>
      <c r="B177" s="65" t="n">
        <v>169</v>
      </c>
      <c r="C177" s="66" t="s">
        <v>159</v>
      </c>
      <c r="D177" s="67" t="s">
        <v>74</v>
      </c>
      <c r="E177" s="68" t="n">
        <v>266.223422513902</v>
      </c>
      <c r="F177" s="39" t="n">
        <v>0.0225374609917603</v>
      </c>
    </row>
    <row r="178" customFormat="false" ht="13.2" hidden="false" customHeight="false" outlineLevel="0" collapsed="false">
      <c r="A178" s="64" t="n">
        <v>172</v>
      </c>
      <c r="B178" s="65" t="n">
        <v>68</v>
      </c>
      <c r="C178" s="66" t="s">
        <v>115</v>
      </c>
      <c r="D178" s="67" t="s">
        <v>74</v>
      </c>
      <c r="E178" s="68" t="n">
        <v>316.981973888148</v>
      </c>
      <c r="F178" s="39" t="n">
        <v>0.0220832746863708</v>
      </c>
    </row>
    <row r="179" customFormat="false" ht="13.2" hidden="false" customHeight="false" outlineLevel="0" collapsed="false">
      <c r="A179" s="64" t="n">
        <v>173</v>
      </c>
      <c r="B179" s="65" t="n">
        <v>5</v>
      </c>
      <c r="C179" s="66" t="s">
        <v>115</v>
      </c>
      <c r="D179" s="67" t="s">
        <v>90</v>
      </c>
      <c r="E179" s="68" t="n">
        <v>420.570854243752</v>
      </c>
      <c r="F179" s="39" t="n">
        <v>0.0213994857446394</v>
      </c>
    </row>
    <row r="180" customFormat="false" ht="13.2" hidden="false" customHeight="false" outlineLevel="0" collapsed="false">
      <c r="A180" s="64" t="n">
        <v>174</v>
      </c>
      <c r="B180" s="65" t="n">
        <v>124</v>
      </c>
      <c r="C180" s="66" t="s">
        <v>152</v>
      </c>
      <c r="D180" s="67" t="s">
        <v>90</v>
      </c>
      <c r="E180" s="68" t="n">
        <v>282.797643370799</v>
      </c>
      <c r="F180" s="39" t="n">
        <v>0.0212165841570784</v>
      </c>
    </row>
    <row r="181" customFormat="false" ht="13.2" hidden="false" customHeight="false" outlineLevel="0" collapsed="false">
      <c r="A181" s="64" t="n">
        <v>175</v>
      </c>
      <c r="B181" s="65" t="n">
        <v>145</v>
      </c>
      <c r="C181" s="66" t="s">
        <v>147</v>
      </c>
      <c r="D181" s="67" t="s">
        <v>85</v>
      </c>
      <c r="E181" s="68" t="n">
        <v>1269.99967315971</v>
      </c>
      <c r="F181" s="39" t="n">
        <v>0.0181102408812256</v>
      </c>
    </row>
    <row r="182" customFormat="false" ht="13.2" hidden="false" customHeight="false" outlineLevel="0" collapsed="false">
      <c r="A182" s="64" t="n">
        <v>176</v>
      </c>
      <c r="B182" s="65" t="n">
        <v>134</v>
      </c>
      <c r="C182" s="66" t="s">
        <v>81</v>
      </c>
      <c r="D182" s="67" t="s">
        <v>116</v>
      </c>
      <c r="E182" s="68" t="n">
        <v>291.084753799247</v>
      </c>
      <c r="F182" s="39" t="n">
        <v>0.0171771277428304</v>
      </c>
    </row>
    <row r="183" customFormat="false" ht="13.2" hidden="false" customHeight="false" outlineLevel="0" collapsed="false">
      <c r="A183" s="64" t="n">
        <v>177</v>
      </c>
      <c r="B183" s="65" t="n">
        <v>186</v>
      </c>
      <c r="C183" s="66" t="s">
        <v>119</v>
      </c>
      <c r="D183" s="67" t="s">
        <v>85</v>
      </c>
      <c r="E183" s="68" t="n">
        <v>1785.87229733061</v>
      </c>
      <c r="F183" s="39" t="n">
        <v>0.0162385631063022</v>
      </c>
    </row>
    <row r="184" customFormat="false" ht="13.2" hidden="false" customHeight="false" outlineLevel="0" collapsed="false">
      <c r="A184" s="64" t="n">
        <v>178</v>
      </c>
      <c r="B184" s="65" t="n">
        <v>144</v>
      </c>
      <c r="C184" s="66" t="s">
        <v>160</v>
      </c>
      <c r="D184" s="67" t="s">
        <v>74</v>
      </c>
      <c r="E184" s="68" t="n">
        <v>380.171190905067</v>
      </c>
      <c r="F184" s="39" t="n">
        <v>0.0157823636917777</v>
      </c>
    </row>
    <row r="185" customFormat="false" ht="13.2" hidden="false" customHeight="false" outlineLevel="0" collapsed="false">
      <c r="A185" s="64" t="n">
        <v>179</v>
      </c>
      <c r="B185" s="65" t="n">
        <v>27</v>
      </c>
      <c r="C185" s="66" t="s">
        <v>147</v>
      </c>
      <c r="D185" s="67" t="s">
        <v>74</v>
      </c>
      <c r="E185" s="68" t="n">
        <v>269.33108892457</v>
      </c>
      <c r="F185" s="39" t="n">
        <v>0.0148516089099549</v>
      </c>
    </row>
    <row r="186" customFormat="false" ht="13.2" hidden="false" customHeight="false" outlineLevel="0" collapsed="false">
      <c r="A186" s="64" t="n">
        <v>180</v>
      </c>
      <c r="B186" s="65" t="n">
        <v>207</v>
      </c>
      <c r="C186" s="66" t="s">
        <v>119</v>
      </c>
      <c r="D186" s="67" t="s">
        <v>93</v>
      </c>
      <c r="E186" s="68" t="n">
        <v>1112.54457501919</v>
      </c>
      <c r="F186" s="39" t="n">
        <v>0.012583765463742</v>
      </c>
    </row>
    <row r="187" customFormat="false" ht="13.2" hidden="false" customHeight="false" outlineLevel="0" collapsed="false">
      <c r="A187" s="64" t="n">
        <v>181</v>
      </c>
      <c r="B187" s="65" t="n">
        <v>118</v>
      </c>
      <c r="C187" s="66" t="s">
        <v>84</v>
      </c>
      <c r="D187" s="67" t="s">
        <v>78</v>
      </c>
      <c r="E187" s="68" t="n">
        <v>2150.50515618234</v>
      </c>
      <c r="F187" s="39" t="n">
        <v>0.0125551896131844</v>
      </c>
    </row>
    <row r="188" customFormat="false" ht="13.2" hidden="false" customHeight="false" outlineLevel="0" collapsed="false">
      <c r="A188" s="64" t="n">
        <v>182</v>
      </c>
      <c r="B188" s="65" t="n">
        <v>202</v>
      </c>
      <c r="C188" s="66" t="s">
        <v>112</v>
      </c>
      <c r="D188" s="67" t="s">
        <v>76</v>
      </c>
      <c r="E188" s="68" t="n">
        <v>1583.87398063719</v>
      </c>
      <c r="F188" s="39" t="n">
        <v>0.0101018137778634</v>
      </c>
    </row>
    <row r="189" customFormat="false" ht="13.2" hidden="false" customHeight="false" outlineLevel="0" collapsed="false">
      <c r="A189" s="64" t="n">
        <v>183</v>
      </c>
      <c r="B189" s="65" t="n">
        <v>174</v>
      </c>
      <c r="C189" s="66" t="s">
        <v>89</v>
      </c>
      <c r="D189" s="67" t="s">
        <v>74</v>
      </c>
      <c r="E189" s="68" t="n">
        <v>198.89065028276</v>
      </c>
      <c r="F189" s="39" t="n">
        <v>0.0100557768661153</v>
      </c>
    </row>
    <row r="190" customFormat="false" ht="13.2" hidden="false" customHeight="false" outlineLevel="0" collapsed="false">
      <c r="A190" s="64" t="n">
        <v>184</v>
      </c>
      <c r="B190" s="65" t="n">
        <v>26</v>
      </c>
      <c r="C190" s="66" t="s">
        <v>140</v>
      </c>
      <c r="D190" s="67" t="s">
        <v>74</v>
      </c>
      <c r="E190" s="68" t="n">
        <v>214.4289823361</v>
      </c>
      <c r="F190" s="39" t="n">
        <v>0.00932709738306345</v>
      </c>
    </row>
    <row r="191" customFormat="false" ht="13.2" hidden="false" customHeight="false" outlineLevel="0" collapsed="false">
      <c r="A191" s="64" t="n">
        <v>185</v>
      </c>
      <c r="B191" s="69" t="n">
        <v>165</v>
      </c>
      <c r="C191" s="66" t="s">
        <v>75</v>
      </c>
      <c r="D191" s="67" t="s">
        <v>82</v>
      </c>
      <c r="E191" s="68" t="n">
        <v>1687.46286099279</v>
      </c>
      <c r="F191" s="39" t="n">
        <v>0.00888908452253285</v>
      </c>
    </row>
    <row r="192" customFormat="false" ht="13.2" hidden="false" customHeight="false" outlineLevel="0" collapsed="false">
      <c r="A192" s="64" t="n">
        <v>186</v>
      </c>
      <c r="B192" s="65" t="n">
        <v>206</v>
      </c>
      <c r="C192" s="66" t="s">
        <v>119</v>
      </c>
      <c r="D192" s="67" t="s">
        <v>78</v>
      </c>
      <c r="E192" s="68" t="n">
        <v>1583.87398063719</v>
      </c>
      <c r="F192" s="39" t="n">
        <v>0.00883908705563044</v>
      </c>
    </row>
    <row r="193" customFormat="false" ht="13.2" hidden="false" customHeight="false" outlineLevel="0" collapsed="false">
      <c r="A193" s="64" t="n">
        <v>187</v>
      </c>
      <c r="B193" s="65" t="n">
        <v>67</v>
      </c>
      <c r="C193" s="66" t="s">
        <v>80</v>
      </c>
      <c r="D193" s="67" t="s">
        <v>78</v>
      </c>
      <c r="E193" s="68" t="n">
        <v>2355.61113928644</v>
      </c>
      <c r="F193" s="39" t="n">
        <v>0.00849036569170684</v>
      </c>
    </row>
    <row r="194" customFormat="false" ht="13.2" hidden="false" customHeight="false" outlineLevel="0" collapsed="false">
      <c r="A194" s="64" t="n">
        <v>188</v>
      </c>
      <c r="B194" s="65" t="n">
        <v>194</v>
      </c>
      <c r="C194" s="66" t="s">
        <v>92</v>
      </c>
      <c r="D194" s="67" t="s">
        <v>99</v>
      </c>
      <c r="E194" s="68" t="n">
        <v>2637.37289385368</v>
      </c>
      <c r="F194" s="39" t="n">
        <v>0.00606664307398</v>
      </c>
    </row>
    <row r="195" customFormat="false" ht="13.2" hidden="false" customHeight="false" outlineLevel="0" collapsed="false">
      <c r="A195" s="64" t="n">
        <v>189</v>
      </c>
      <c r="B195" s="65" t="n">
        <v>90</v>
      </c>
      <c r="C195" s="66" t="s">
        <v>152</v>
      </c>
      <c r="D195" s="67" t="s">
        <v>74</v>
      </c>
      <c r="E195" s="68" t="n">
        <v>225.823759175217</v>
      </c>
      <c r="F195" s="39" t="n">
        <v>0.00442823201443609</v>
      </c>
    </row>
    <row r="196" customFormat="false" ht="13.2" hidden="false" customHeight="false" outlineLevel="0" collapsed="false">
      <c r="A196" s="64" t="n">
        <v>190</v>
      </c>
      <c r="B196" s="65" t="n">
        <v>183</v>
      </c>
      <c r="C196" s="66" t="s">
        <v>147</v>
      </c>
      <c r="D196" s="67" t="s">
        <v>78</v>
      </c>
      <c r="E196" s="68" t="n">
        <v>1308.32755889128</v>
      </c>
      <c r="F196" s="39" t="n">
        <v>0.00305733833459087</v>
      </c>
    </row>
    <row r="197" customFormat="false" ht="13.2" hidden="false" customHeight="false" outlineLevel="0" collapsed="false">
      <c r="A197" s="64" t="n">
        <v>191</v>
      </c>
      <c r="B197" s="65" t="n">
        <v>180</v>
      </c>
      <c r="C197" s="66" t="s">
        <v>92</v>
      </c>
      <c r="D197" s="67" t="s">
        <v>161</v>
      </c>
      <c r="E197" s="68" t="n">
        <v>344.950971584161</v>
      </c>
      <c r="F197" s="39" t="n">
        <v>0.00289896270014134</v>
      </c>
    </row>
    <row r="198" customFormat="false" ht="13.2" hidden="false" customHeight="false" outlineLevel="0" collapsed="false">
      <c r="A198" s="64" t="n">
        <v>192</v>
      </c>
      <c r="B198" s="65" t="n">
        <v>162</v>
      </c>
      <c r="C198" s="66" t="s">
        <v>148</v>
      </c>
      <c r="D198" s="67" t="s">
        <v>162</v>
      </c>
      <c r="E198" s="68" t="n">
        <v>691.973720775435</v>
      </c>
      <c r="F198" s="39" t="n">
        <v>0.002890283171099</v>
      </c>
    </row>
    <row r="199" customFormat="false" ht="13.2" hidden="false" customHeight="false" outlineLevel="0" collapsed="false">
      <c r="A199" s="64" t="n">
        <v>193</v>
      </c>
      <c r="B199" s="65" t="n">
        <v>19</v>
      </c>
      <c r="C199" s="66" t="s">
        <v>138</v>
      </c>
      <c r="D199" s="67" t="s">
        <v>99</v>
      </c>
      <c r="E199" s="68" t="n">
        <v>1840.77440391908</v>
      </c>
      <c r="F199" s="39" t="n">
        <v>0.00162974886744018</v>
      </c>
    </row>
    <row r="200" customFormat="false" ht="13.2" hidden="false" customHeight="false" outlineLevel="0" collapsed="false">
      <c r="A200" s="64" t="n">
        <v>194</v>
      </c>
      <c r="B200" s="65" t="n">
        <v>199</v>
      </c>
      <c r="C200" s="66" t="s">
        <v>147</v>
      </c>
      <c r="D200" s="67" t="s">
        <v>76</v>
      </c>
      <c r="E200" s="68" t="n">
        <v>1482.35687788869</v>
      </c>
      <c r="F200" s="39" t="n">
        <v>0.00134920276610352</v>
      </c>
    </row>
    <row r="201" customFormat="false" ht="13.2" hidden="false" customHeight="false" outlineLevel="0" collapsed="false">
      <c r="A201" s="64" t="n">
        <v>195</v>
      </c>
      <c r="B201" s="65" t="n">
        <v>214</v>
      </c>
      <c r="C201" s="66" t="s">
        <v>87</v>
      </c>
      <c r="D201" s="67" t="s">
        <v>76</v>
      </c>
      <c r="E201" s="68" t="n">
        <v>1944.36328427469</v>
      </c>
      <c r="F201" s="39" t="n">
        <v>0.00102861436243694</v>
      </c>
    </row>
    <row r="202" customFormat="false" ht="13.2" hidden="false" customHeight="false" outlineLevel="0" collapsed="false">
      <c r="A202" s="64" t="n">
        <v>196</v>
      </c>
      <c r="B202" s="65" t="n">
        <v>176</v>
      </c>
      <c r="C202" s="66" t="s">
        <v>163</v>
      </c>
      <c r="D202" s="67" t="s">
        <v>78</v>
      </c>
      <c r="E202" s="68" t="n">
        <v>1652.24264167188</v>
      </c>
      <c r="F202" s="39" t="n">
        <v>0.000605237980656469</v>
      </c>
    </row>
    <row r="203" customFormat="false" ht="13.2" hidden="false" customHeight="false" outlineLevel="0" collapsed="false">
      <c r="A203" s="64" t="n">
        <v>197</v>
      </c>
      <c r="B203" s="65" t="n">
        <v>200</v>
      </c>
      <c r="C203" s="66" t="s">
        <v>113</v>
      </c>
      <c r="D203" s="67" t="s">
        <v>82</v>
      </c>
      <c r="E203" s="68" t="n">
        <v>1715.4318586888</v>
      </c>
      <c r="F203" s="39" t="n">
        <v>0.000582943586441466</v>
      </c>
    </row>
    <row r="204" customFormat="false" ht="13.2" hidden="false" customHeight="false" outlineLevel="0" collapsed="false">
      <c r="A204" s="64" t="n">
        <v>198</v>
      </c>
      <c r="B204" s="65" t="n">
        <v>210</v>
      </c>
      <c r="C204" s="66" t="s">
        <v>135</v>
      </c>
      <c r="D204" s="67" t="s">
        <v>82</v>
      </c>
      <c r="E204" s="68" t="n">
        <v>1742.36496758126</v>
      </c>
      <c r="F204" s="39" t="n">
        <v>0.000573932567863893</v>
      </c>
    </row>
    <row r="205" customFormat="false" ht="13.2" hidden="false" customHeight="false" outlineLevel="0" collapsed="false">
      <c r="A205" s="64" t="n">
        <v>199</v>
      </c>
      <c r="B205" s="65" t="n">
        <v>208</v>
      </c>
      <c r="C205" s="66" t="s">
        <v>119</v>
      </c>
      <c r="D205" s="67" t="s">
        <v>99</v>
      </c>
      <c r="E205" s="68" t="n">
        <v>2122.53615848633</v>
      </c>
      <c r="F205" s="39" t="n">
        <v>0.000471134494459281</v>
      </c>
    </row>
    <row r="206" customFormat="false" ht="13.2" hidden="false" customHeight="false" outlineLevel="0" collapsed="false">
      <c r="A206" s="64" t="n">
        <v>200</v>
      </c>
      <c r="B206" s="65" t="n">
        <v>136</v>
      </c>
      <c r="C206" s="66" t="s">
        <v>89</v>
      </c>
      <c r="D206" s="67" t="s">
        <v>116</v>
      </c>
      <c r="E206" s="68" t="n">
        <v>290.048864995691</v>
      </c>
      <c r="F206" s="39" t="n">
        <v>0</v>
      </c>
    </row>
    <row r="207" customFormat="false" ht="13.2" hidden="false" customHeight="false" outlineLevel="0" collapsed="false">
      <c r="A207" s="64" t="n">
        <v>201</v>
      </c>
      <c r="B207" s="65" t="n">
        <v>204</v>
      </c>
      <c r="C207" s="66" t="s">
        <v>81</v>
      </c>
      <c r="D207" s="67" t="s">
        <v>76</v>
      </c>
      <c r="E207" s="68" t="n">
        <v>839.069930880393</v>
      </c>
      <c r="F207" s="39" t="n">
        <v>0</v>
      </c>
    </row>
    <row r="208" customFormat="false" ht="13.2" hidden="false" customHeight="false" outlineLevel="0" collapsed="false">
      <c r="A208" s="64" t="n">
        <v>202</v>
      </c>
      <c r="B208" s="65" t="n">
        <v>4</v>
      </c>
      <c r="C208" s="66" t="s">
        <v>136</v>
      </c>
      <c r="D208" s="67" t="s">
        <v>78</v>
      </c>
      <c r="E208" s="68" t="n">
        <v>40</v>
      </c>
      <c r="F208" s="39" t="n">
        <v>0</v>
      </c>
    </row>
    <row r="209" customFormat="false" ht="13.2" hidden="false" customHeight="false" outlineLevel="0" collapsed="false">
      <c r="A209" s="64" t="n">
        <v>203</v>
      </c>
      <c r="B209" s="65" t="n">
        <v>177</v>
      </c>
      <c r="C209" s="66" t="s">
        <v>113</v>
      </c>
      <c r="D209" s="67" t="s">
        <v>76</v>
      </c>
      <c r="E209" s="68" t="n">
        <v>1690.57052740346</v>
      </c>
      <c r="F209" s="39" t="n">
        <v>0</v>
      </c>
    </row>
    <row r="210" customFormat="false" ht="13.2" hidden="false" customHeight="false" outlineLevel="0" collapsed="false">
      <c r="A210" s="64" t="n">
        <v>204</v>
      </c>
      <c r="B210" s="65" t="n">
        <v>211</v>
      </c>
      <c r="C210" s="66" t="s">
        <v>135</v>
      </c>
      <c r="D210" s="67" t="s">
        <v>99</v>
      </c>
      <c r="E210" s="68" t="n">
        <v>11.3947768391164</v>
      </c>
      <c r="F210" s="39" t="n">
        <v>0</v>
      </c>
    </row>
    <row r="211" customFormat="false" ht="13.2" hidden="false" customHeight="false" outlineLevel="0" collapsed="false">
      <c r="A211" s="64" t="n">
        <v>205</v>
      </c>
      <c r="B211" s="65" t="n">
        <v>212</v>
      </c>
      <c r="C211" s="66" t="s">
        <v>147</v>
      </c>
      <c r="D211" s="67" t="s">
        <v>116</v>
      </c>
      <c r="E211" s="68" t="n">
        <v>306.623085852588</v>
      </c>
      <c r="F211" s="39" t="n">
        <v>0</v>
      </c>
    </row>
    <row r="212" customFormat="false" ht="13.2" hidden="false" customHeight="false" outlineLevel="0" collapsed="false">
      <c r="A212" s="64" t="n">
        <v>206</v>
      </c>
      <c r="B212" s="65" t="n">
        <v>140</v>
      </c>
      <c r="C212" s="66" t="s">
        <v>149</v>
      </c>
      <c r="D212" s="67" t="s">
        <v>116</v>
      </c>
      <c r="E212" s="68" t="n">
        <v>251.720979264118</v>
      </c>
      <c r="F212" s="39" t="n">
        <v>0</v>
      </c>
    </row>
    <row r="213" customFormat="false" ht="13.2" hidden="false" customHeight="false" outlineLevel="0" collapsed="false">
      <c r="A213" s="64" t="n">
        <v>207</v>
      </c>
      <c r="B213" s="65" t="n">
        <v>103</v>
      </c>
      <c r="C213" s="66" t="s">
        <v>164</v>
      </c>
      <c r="D213" s="67" t="s">
        <v>74</v>
      </c>
      <c r="E213" s="68" t="n">
        <v>237.218536014333</v>
      </c>
      <c r="F213" s="39" t="n">
        <v>0</v>
      </c>
    </row>
    <row r="214" customFormat="false" ht="13.2" hidden="false" customHeight="false" outlineLevel="0" collapsed="false">
      <c r="A214" s="64" t="n">
        <v>208</v>
      </c>
      <c r="B214" s="65" t="n">
        <v>171</v>
      </c>
      <c r="C214" s="66" t="s">
        <v>165</v>
      </c>
      <c r="D214" s="67" t="s">
        <v>74</v>
      </c>
      <c r="E214" s="68" t="n">
        <v>462.006406385994</v>
      </c>
      <c r="F214" s="39" t="n">
        <v>0</v>
      </c>
    </row>
    <row r="215" customFormat="false" ht="13.2" hidden="false" customHeight="false" outlineLevel="0" collapsed="false">
      <c r="A215" s="64" t="n">
        <v>209</v>
      </c>
      <c r="B215" s="65" t="n">
        <v>215</v>
      </c>
      <c r="C215" s="66" t="s">
        <v>139</v>
      </c>
      <c r="D215" s="67" t="s">
        <v>93</v>
      </c>
      <c r="E215" s="68" t="n">
        <v>963.376587307117</v>
      </c>
      <c r="F215" s="39" t="n">
        <v>0</v>
      </c>
    </row>
    <row r="216" customFormat="false" ht="13.2" hidden="false" customHeight="false" outlineLevel="0" collapsed="false">
      <c r="A216" s="64" t="n">
        <v>210</v>
      </c>
      <c r="B216" s="65" t="n">
        <v>189</v>
      </c>
      <c r="C216" s="66" t="s">
        <v>138</v>
      </c>
      <c r="D216" s="67" t="s">
        <v>110</v>
      </c>
      <c r="E216" s="68" t="n">
        <v>1093.89857655518</v>
      </c>
      <c r="F216" s="39" t="n">
        <v>0</v>
      </c>
    </row>
    <row r="217" customFormat="false" ht="13.2" hidden="false" customHeight="false" outlineLevel="0" collapsed="false">
      <c r="A217" s="64" t="n">
        <v>211</v>
      </c>
      <c r="B217" s="65" t="n">
        <v>21</v>
      </c>
      <c r="C217" s="66" t="s">
        <v>148</v>
      </c>
      <c r="D217" s="67" t="s">
        <v>85</v>
      </c>
      <c r="E217" s="68" t="n">
        <v>1466.81854583535</v>
      </c>
      <c r="F217" s="39" t="n">
        <v>0</v>
      </c>
    </row>
    <row r="218" customFormat="false" ht="13.2" hidden="false" customHeight="false" outlineLevel="0" collapsed="false">
      <c r="A218" s="64" t="n">
        <v>212</v>
      </c>
      <c r="B218" s="65" t="n">
        <v>219</v>
      </c>
      <c r="C218" s="66" t="s">
        <v>122</v>
      </c>
      <c r="D218" s="67" t="s">
        <v>78</v>
      </c>
      <c r="E218" s="68" t="n">
        <v>1577.65864781585</v>
      </c>
      <c r="F218" s="39" t="n">
        <v>0</v>
      </c>
    </row>
    <row r="219" customFormat="false" ht="13.2" hidden="false" customHeight="false" outlineLevel="0" collapsed="false">
      <c r="A219" s="64" t="n">
        <v>213</v>
      </c>
      <c r="B219" s="65" t="n">
        <v>220</v>
      </c>
      <c r="C219" s="66" t="s">
        <v>166</v>
      </c>
      <c r="D219" s="67" t="s">
        <v>74</v>
      </c>
      <c r="E219" s="68" t="n">
        <v>125.342545230281</v>
      </c>
      <c r="F219" s="39" t="n">
        <v>0</v>
      </c>
    </row>
    <row r="220" customFormat="false" ht="13.2" hidden="false" customHeight="false" outlineLevel="0" collapsed="false">
      <c r="A220" s="64" t="n">
        <v>214</v>
      </c>
      <c r="B220" s="65" t="n">
        <v>195</v>
      </c>
      <c r="C220" s="66" t="s">
        <v>115</v>
      </c>
      <c r="D220" s="67" t="s">
        <v>82</v>
      </c>
      <c r="E220" s="68" t="n">
        <v>1213.02578896412</v>
      </c>
      <c r="F220" s="39" t="n">
        <v>0</v>
      </c>
    </row>
    <row r="221" customFormat="false" ht="13.2" hidden="false" customHeight="false" outlineLevel="0" collapsed="false">
      <c r="A221" s="64" t="n">
        <v>215</v>
      </c>
      <c r="B221" s="65" t="n">
        <v>181</v>
      </c>
      <c r="C221" s="66" t="s">
        <v>115</v>
      </c>
      <c r="D221" s="67" t="s">
        <v>76</v>
      </c>
      <c r="E221" s="68" t="n">
        <v>1868.7434016151</v>
      </c>
      <c r="F221" s="39" t="n">
        <v>0</v>
      </c>
    </row>
    <row r="222" customFormat="false" ht="13.2" hidden="false" customHeight="false" outlineLevel="0" collapsed="false">
      <c r="A222" s="64" t="n">
        <v>216</v>
      </c>
      <c r="B222" s="65" t="n">
        <v>221</v>
      </c>
      <c r="C222" s="66" t="s">
        <v>115</v>
      </c>
      <c r="D222" s="67" t="s">
        <v>127</v>
      </c>
      <c r="E222" s="68" t="n">
        <v>11.3947768391164</v>
      </c>
      <c r="F222" s="39" t="n">
        <v>0</v>
      </c>
    </row>
    <row r="223" customFormat="false" ht="13.2" hidden="false" customHeight="false" outlineLevel="0" collapsed="false">
      <c r="A223" s="64" t="n">
        <v>217</v>
      </c>
      <c r="B223" s="65" t="n">
        <v>193</v>
      </c>
      <c r="C223" s="66" t="s">
        <v>132</v>
      </c>
      <c r="D223" s="67" t="s">
        <v>78</v>
      </c>
      <c r="E223" s="68" t="n">
        <v>2353.53936167932</v>
      </c>
      <c r="F223" s="39" t="n">
        <v>0</v>
      </c>
    </row>
    <row r="224" customFormat="false" ht="13.2" hidden="false" customHeight="false" outlineLevel="0" collapsed="false">
      <c r="A224" s="64" t="n">
        <v>218</v>
      </c>
      <c r="B224" s="65" t="n">
        <v>223</v>
      </c>
      <c r="C224" s="66" t="s">
        <v>114</v>
      </c>
      <c r="D224" s="67" t="s">
        <v>76</v>
      </c>
      <c r="E224" s="68" t="n">
        <v>1968.18872675648</v>
      </c>
      <c r="F224" s="39" t="n">
        <v>0</v>
      </c>
    </row>
    <row r="225" customFormat="false" ht="13.2" hidden="false" customHeight="false" outlineLevel="0" collapsed="false">
      <c r="A225" s="64" t="n">
        <v>219</v>
      </c>
      <c r="B225" s="65" t="n">
        <v>224</v>
      </c>
      <c r="C225" s="66" t="s">
        <v>92</v>
      </c>
      <c r="D225" s="67" t="s">
        <v>74</v>
      </c>
      <c r="E225" s="68" t="n">
        <v>328.376750727265</v>
      </c>
      <c r="F225" s="39" t="n">
        <v>0</v>
      </c>
    </row>
    <row r="226" customFormat="false" ht="13.2" hidden="false" customHeight="false" outlineLevel="0" collapsed="false">
      <c r="A226" s="64" t="n">
        <v>220</v>
      </c>
      <c r="B226" s="65" t="n">
        <v>225</v>
      </c>
      <c r="C226" s="66" t="s">
        <v>92</v>
      </c>
      <c r="D226" s="67" t="s">
        <v>167</v>
      </c>
      <c r="E226" s="68" t="n">
        <v>482.724182457115</v>
      </c>
      <c r="F226" s="39" t="n">
        <v>0</v>
      </c>
    </row>
    <row r="227" customFormat="false" ht="13.2" hidden="false" customHeight="false" outlineLevel="0" collapsed="false">
      <c r="A227" s="64" t="n">
        <v>221</v>
      </c>
      <c r="B227" s="65" t="n">
        <v>201</v>
      </c>
      <c r="C227" s="66" t="s">
        <v>168</v>
      </c>
      <c r="D227" s="67" t="s">
        <v>82</v>
      </c>
      <c r="E227" s="68" t="n">
        <v>2278.95536782329</v>
      </c>
      <c r="F227" s="39" t="n">
        <v>0</v>
      </c>
    </row>
    <row r="228" customFormat="false" ht="13.2" hidden="false" customHeight="false" outlineLevel="0" collapsed="false">
      <c r="A228" s="64" t="n">
        <v>222</v>
      </c>
      <c r="B228" s="65" t="n">
        <v>175</v>
      </c>
      <c r="C228" s="66" t="s">
        <v>168</v>
      </c>
      <c r="D228" s="67" t="s">
        <v>78</v>
      </c>
      <c r="E228" s="68" t="n">
        <v>1310.39933649839</v>
      </c>
      <c r="F228" s="39" t="n">
        <v>0</v>
      </c>
    </row>
    <row r="229" customFormat="false" ht="13.2" hidden="false" customHeight="false" outlineLevel="0" collapsed="false">
      <c r="A229" s="64" t="n">
        <v>223</v>
      </c>
      <c r="B229" s="65" t="n">
        <v>198</v>
      </c>
      <c r="C229" s="66" t="s">
        <v>168</v>
      </c>
      <c r="D229" s="67" t="s">
        <v>76</v>
      </c>
      <c r="E229" s="68" t="n">
        <v>2454.02057562426</v>
      </c>
      <c r="F229" s="39" t="n">
        <v>0</v>
      </c>
    </row>
    <row r="230" customFormat="false" ht="13.2" hidden="false" customHeight="false" outlineLevel="0" collapsed="false">
      <c r="A230" s="64" t="n">
        <v>224</v>
      </c>
      <c r="B230" s="69" t="n">
        <v>147</v>
      </c>
      <c r="C230" s="66" t="s">
        <v>75</v>
      </c>
      <c r="D230" s="67" t="s">
        <v>78</v>
      </c>
      <c r="E230" s="68" t="n">
        <v>1780.69285331283</v>
      </c>
      <c r="F230" s="39" t="n">
        <v>0</v>
      </c>
    </row>
    <row r="231" customFormat="false" ht="13.2" hidden="false" customHeight="false" outlineLevel="0" collapsed="false">
      <c r="A231" s="64" t="n">
        <v>225</v>
      </c>
      <c r="B231" s="69" t="n">
        <v>227</v>
      </c>
      <c r="C231" s="66" t="s">
        <v>104</v>
      </c>
      <c r="D231" s="67" t="s">
        <v>78</v>
      </c>
      <c r="E231" s="68" t="n">
        <v>1073.18080048406</v>
      </c>
      <c r="F231" s="39" t="n">
        <v>0</v>
      </c>
    </row>
    <row r="232" customFormat="false" ht="13.2" hidden="false" customHeight="false" outlineLevel="0" collapsed="false">
      <c r="A232" s="64" t="n">
        <v>226</v>
      </c>
      <c r="B232" s="69" t="n">
        <v>228</v>
      </c>
      <c r="C232" s="66" t="s">
        <v>104</v>
      </c>
      <c r="D232" s="67" t="s">
        <v>76</v>
      </c>
      <c r="E232" s="68" t="n">
        <v>11.3947768391164</v>
      </c>
      <c r="F232" s="39" t="n">
        <v>0</v>
      </c>
    </row>
    <row r="234" customFormat="false" ht="13.2" hidden="false" customHeight="false" outlineLevel="0" collapsed="false">
      <c r="A234" s="0" t="s">
        <v>169</v>
      </c>
    </row>
    <row r="235" customFormat="false" ht="13.2" hidden="false" customHeight="false" outlineLevel="0" collapsed="false">
      <c r="A235" s="0" t="s">
        <v>17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36" activeCellId="0" sqref="C236"/>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44" width="12.66"/>
    <col collapsed="false" customWidth="true" hidden="false" outlineLevel="0" max="3" min="3" style="11" width="15.87"/>
    <col collapsed="false" customWidth="true" hidden="false" outlineLevel="0" max="4" min="4" style="45" width="13.66"/>
    <col collapsed="false" customWidth="true" hidden="false" outlineLevel="0" max="6" min="5" style="46" width="12.66"/>
  </cols>
  <sheetData>
    <row r="1" customFormat="false" ht="15.75" hidden="false" customHeight="true" outlineLevel="0" collapsed="false">
      <c r="A1" s="11" t="s">
        <v>60</v>
      </c>
      <c r="C1" s="47"/>
    </row>
    <row r="2" customFormat="false" ht="15.6" hidden="false" customHeight="false" outlineLevel="0" collapsed="false">
      <c r="A2" s="11" t="s">
        <v>61</v>
      </c>
      <c r="C2" s="48"/>
      <c r="D2" s="49"/>
      <c r="E2" s="50"/>
      <c r="F2" s="44" t="s">
        <v>62</v>
      </c>
    </row>
    <row r="3" customFormat="false" ht="15.75" hidden="false" customHeight="true" outlineLevel="0" collapsed="false">
      <c r="A3" s="0" t="s">
        <v>63</v>
      </c>
      <c r="C3" s="48"/>
      <c r="D3" s="49"/>
      <c r="E3" s="50"/>
      <c r="F3" s="51" t="n">
        <v>226</v>
      </c>
    </row>
    <row r="4" customFormat="false" ht="15.75" hidden="false" customHeight="true" outlineLevel="0" collapsed="false">
      <c r="A4" s="0" t="s">
        <v>64</v>
      </c>
    </row>
    <row r="5" customFormat="false" ht="16.5" hidden="false" customHeight="true" outlineLevel="0" collapsed="false">
      <c r="A5" s="9" t="str">
        <f aca="false">+Instructions!C15</f>
        <v>El Paso Electric Company</v>
      </c>
    </row>
    <row r="6" customFormat="false" ht="27" hidden="false" customHeight="true" outlineLevel="0" collapsed="false">
      <c r="A6" s="53" t="s">
        <v>171</v>
      </c>
      <c r="B6" s="54" t="s">
        <v>172</v>
      </c>
      <c r="C6" s="55" t="s">
        <v>67</v>
      </c>
      <c r="D6" s="56" t="s">
        <v>68</v>
      </c>
      <c r="E6" s="55" t="s">
        <v>69</v>
      </c>
      <c r="F6" s="57" t="s">
        <v>173</v>
      </c>
    </row>
    <row r="7" customFormat="false" ht="13.5" hidden="false" customHeight="true" outlineLevel="0" collapsed="false">
      <c r="A7" s="58" t="n">
        <v>1</v>
      </c>
      <c r="B7" s="59" t="n">
        <v>217</v>
      </c>
      <c r="C7" s="60" t="s">
        <v>94</v>
      </c>
      <c r="D7" s="61" t="s">
        <v>117</v>
      </c>
      <c r="E7" s="62" t="n">
        <v>11.3947768391164</v>
      </c>
      <c r="F7" s="70" t="n">
        <v>408.344986979209</v>
      </c>
    </row>
    <row r="8" customFormat="false" ht="12.75" hidden="false" customHeight="true" outlineLevel="0" collapsed="false">
      <c r="A8" s="64" t="n">
        <v>2</v>
      </c>
      <c r="B8" s="65" t="n">
        <v>111</v>
      </c>
      <c r="C8" s="66" t="s">
        <v>71</v>
      </c>
      <c r="D8" s="67" t="s">
        <v>74</v>
      </c>
      <c r="E8" s="68" t="n">
        <v>109.80421317694</v>
      </c>
      <c r="F8" s="41" t="n">
        <v>345.487653910596</v>
      </c>
    </row>
    <row r="9" customFormat="false" ht="12.75" hidden="false" customHeight="true" outlineLevel="0" collapsed="false">
      <c r="A9" s="64" t="n">
        <v>3</v>
      </c>
      <c r="B9" s="65" t="n">
        <v>70</v>
      </c>
      <c r="C9" s="66" t="s">
        <v>79</v>
      </c>
      <c r="D9" s="67" t="s">
        <v>74</v>
      </c>
      <c r="E9" s="68" t="n">
        <v>472.365294421554</v>
      </c>
      <c r="F9" s="41" t="n">
        <v>330.398955730052</v>
      </c>
    </row>
    <row r="10" customFormat="false" ht="12.75" hidden="false" customHeight="true" outlineLevel="0" collapsed="false">
      <c r="A10" s="64" t="n">
        <v>4</v>
      </c>
      <c r="B10" s="65" t="n">
        <v>68</v>
      </c>
      <c r="C10" s="66" t="s">
        <v>101</v>
      </c>
      <c r="D10" s="67" t="s">
        <v>74</v>
      </c>
      <c r="E10" s="68" t="n">
        <v>257.936312085454</v>
      </c>
      <c r="F10" s="41" t="n">
        <v>305.773155250318</v>
      </c>
    </row>
    <row r="11" customFormat="false" ht="12.75" hidden="false" customHeight="true" outlineLevel="0" collapsed="false">
      <c r="A11" s="64" t="n">
        <v>5</v>
      </c>
      <c r="B11" s="65" t="n">
        <v>14</v>
      </c>
      <c r="C11" s="66" t="s">
        <v>71</v>
      </c>
      <c r="D11" s="67" t="s">
        <v>72</v>
      </c>
      <c r="E11" s="68" t="n">
        <v>418</v>
      </c>
      <c r="F11" s="41" t="n">
        <v>297.055023923445</v>
      </c>
    </row>
    <row r="12" customFormat="false" ht="12.75" hidden="false" customHeight="true" outlineLevel="0" collapsed="false">
      <c r="A12" s="64" t="n">
        <v>6</v>
      </c>
      <c r="B12" s="65" t="n">
        <v>33</v>
      </c>
      <c r="C12" s="66" t="s">
        <v>112</v>
      </c>
      <c r="D12" s="67" t="s">
        <v>82</v>
      </c>
      <c r="E12" s="68" t="n">
        <v>1201.63101212501</v>
      </c>
      <c r="F12" s="41" t="n">
        <v>284.361003130013</v>
      </c>
    </row>
    <row r="13" customFormat="false" ht="12.75" hidden="false" customHeight="true" outlineLevel="0" collapsed="false">
      <c r="A13" s="64" t="n">
        <v>7</v>
      </c>
      <c r="B13" s="65" t="n">
        <v>135</v>
      </c>
      <c r="C13" s="66" t="s">
        <v>81</v>
      </c>
      <c r="D13" s="67" t="s">
        <v>74</v>
      </c>
      <c r="E13" s="68" t="n">
        <v>204.07009430054</v>
      </c>
      <c r="F13" s="41" t="n">
        <v>234.561561624531</v>
      </c>
    </row>
    <row r="14" customFormat="false" ht="12.75" hidden="false" customHeight="true" outlineLevel="0" collapsed="false">
      <c r="A14" s="64" t="n">
        <v>8</v>
      </c>
      <c r="B14" s="65" t="n">
        <v>91</v>
      </c>
      <c r="C14" s="66" t="s">
        <v>118</v>
      </c>
      <c r="D14" s="67" t="s">
        <v>72</v>
      </c>
      <c r="E14" s="68" t="n">
        <v>744.804049756793</v>
      </c>
      <c r="F14" s="41" t="n">
        <v>209.859224115443</v>
      </c>
    </row>
    <row r="15" customFormat="false" ht="12.75" hidden="false" customHeight="true" outlineLevel="0" collapsed="false">
      <c r="A15" s="64" t="n">
        <v>9</v>
      </c>
      <c r="B15" s="65" t="n">
        <v>65</v>
      </c>
      <c r="C15" s="66" t="s">
        <v>119</v>
      </c>
      <c r="D15" s="67" t="s">
        <v>74</v>
      </c>
      <c r="E15" s="68" t="n">
        <v>249.649201657006</v>
      </c>
      <c r="F15" s="41" t="n">
        <v>204.987637293988</v>
      </c>
    </row>
    <row r="16" customFormat="false" ht="12.75" hidden="false" customHeight="true" outlineLevel="0" collapsed="false">
      <c r="A16" s="64" t="n">
        <v>10</v>
      </c>
      <c r="B16" s="65" t="n">
        <v>44</v>
      </c>
      <c r="C16" s="66" t="s">
        <v>73</v>
      </c>
      <c r="D16" s="67" t="s">
        <v>74</v>
      </c>
      <c r="E16" s="68" t="n">
        <v>236.182647210777</v>
      </c>
      <c r="F16" s="41" t="n">
        <v>200.925006813263</v>
      </c>
    </row>
    <row r="17" customFormat="false" ht="12.75" hidden="false" customHeight="true" outlineLevel="0" collapsed="false">
      <c r="A17" s="64" t="n">
        <v>11</v>
      </c>
      <c r="B17" s="65" t="n">
        <v>137</v>
      </c>
      <c r="C17" s="66" t="s">
        <v>119</v>
      </c>
      <c r="D17" s="67" t="s">
        <v>116</v>
      </c>
      <c r="E17" s="68" t="n">
        <v>476.508849635778</v>
      </c>
      <c r="F17" s="41" t="n">
        <v>177.155156854954</v>
      </c>
    </row>
    <row r="18" customFormat="false" ht="12.75" hidden="false" customHeight="true" outlineLevel="0" collapsed="false">
      <c r="A18" s="64" t="n">
        <v>12</v>
      </c>
      <c r="B18" s="65" t="n">
        <v>36</v>
      </c>
      <c r="C18" s="66" t="s">
        <v>81</v>
      </c>
      <c r="D18" s="67" t="s">
        <v>82</v>
      </c>
      <c r="E18" s="68" t="n">
        <v>1435.74188172867</v>
      </c>
      <c r="F18" s="41" t="n">
        <v>175.35324643234</v>
      </c>
    </row>
    <row r="19" customFormat="false" ht="12.75" hidden="false" customHeight="true" outlineLevel="0" collapsed="false">
      <c r="A19" s="64" t="n">
        <v>13</v>
      </c>
      <c r="B19" s="65" t="n">
        <v>19</v>
      </c>
      <c r="C19" s="66" t="s">
        <v>83</v>
      </c>
      <c r="D19" s="67" t="s">
        <v>74</v>
      </c>
      <c r="E19" s="68" t="n">
        <v>100.481213944936</v>
      </c>
      <c r="F19" s="41" t="n">
        <v>168.608631751645</v>
      </c>
    </row>
    <row r="20" customFormat="false" ht="12.75" hidden="false" customHeight="true" outlineLevel="0" collapsed="false">
      <c r="A20" s="64" t="n">
        <v>14</v>
      </c>
      <c r="B20" s="65" t="n">
        <v>131</v>
      </c>
      <c r="C20" s="66" t="s">
        <v>80</v>
      </c>
      <c r="D20" s="67" t="s">
        <v>76</v>
      </c>
      <c r="E20" s="68" t="n">
        <v>2649.80355949635</v>
      </c>
      <c r="F20" s="41" t="n">
        <v>166.814252481424</v>
      </c>
    </row>
    <row r="21" customFormat="false" ht="12.75" hidden="false" customHeight="true" outlineLevel="0" collapsed="false">
      <c r="A21" s="64" t="n">
        <v>15</v>
      </c>
      <c r="B21" s="65" t="n">
        <v>13</v>
      </c>
      <c r="C21" s="66" t="s">
        <v>94</v>
      </c>
      <c r="D21" s="67" t="s">
        <v>72</v>
      </c>
      <c r="E21" s="68" t="n">
        <v>1923.64550820357</v>
      </c>
      <c r="F21" s="41" t="n">
        <v>161.136237772556</v>
      </c>
    </row>
    <row r="22" customFormat="false" ht="12.75" hidden="false" customHeight="true" outlineLevel="0" collapsed="false">
      <c r="A22" s="64" t="n">
        <v>16</v>
      </c>
      <c r="B22" s="65" t="n">
        <v>54</v>
      </c>
      <c r="C22" s="66" t="s">
        <v>103</v>
      </c>
      <c r="D22" s="67" t="s">
        <v>78</v>
      </c>
      <c r="E22" s="68" t="n">
        <v>2695.38266685282</v>
      </c>
      <c r="F22" s="41" t="n">
        <v>152.550509824308</v>
      </c>
    </row>
    <row r="23" customFormat="false" ht="12.75" hidden="false" customHeight="true" outlineLevel="0" collapsed="false">
      <c r="A23" s="64" t="n">
        <v>17</v>
      </c>
      <c r="B23" s="65" t="n">
        <v>15</v>
      </c>
      <c r="C23" s="66" t="s">
        <v>87</v>
      </c>
      <c r="D23" s="67" t="s">
        <v>78</v>
      </c>
      <c r="E23" s="68" t="n">
        <v>1244.1024530708</v>
      </c>
      <c r="F23" s="41" t="n">
        <v>148.784370244679</v>
      </c>
    </row>
    <row r="24" customFormat="false" ht="12.75" hidden="false" customHeight="true" outlineLevel="0" collapsed="false">
      <c r="A24" s="64" t="n">
        <v>18</v>
      </c>
      <c r="B24" s="65" t="n">
        <v>124</v>
      </c>
      <c r="C24" s="66" t="s">
        <v>95</v>
      </c>
      <c r="D24" s="67" t="s">
        <v>74</v>
      </c>
      <c r="E24" s="68" t="n">
        <v>828.711042844832</v>
      </c>
      <c r="F24" s="41" t="n">
        <v>144.73561205152</v>
      </c>
    </row>
    <row r="25" customFormat="false" ht="12.75" hidden="false" customHeight="true" outlineLevel="0" collapsed="false">
      <c r="A25" s="64" t="n">
        <v>19</v>
      </c>
      <c r="B25" s="65" t="n">
        <v>38</v>
      </c>
      <c r="C25" s="66" t="s">
        <v>86</v>
      </c>
      <c r="D25" s="67" t="s">
        <v>82</v>
      </c>
      <c r="E25" s="68" t="n">
        <v>1564.19209336962</v>
      </c>
      <c r="F25" s="41" t="n">
        <v>142.396832808544</v>
      </c>
    </row>
    <row r="26" customFormat="false" ht="12.75" hidden="false" customHeight="true" outlineLevel="0" collapsed="false">
      <c r="A26" s="64" t="n">
        <v>20</v>
      </c>
      <c r="B26" s="65" t="n">
        <v>226</v>
      </c>
      <c r="C26" s="66" t="s">
        <v>75</v>
      </c>
      <c r="D26" s="67" t="s">
        <v>76</v>
      </c>
      <c r="E26" s="68" t="n">
        <v>2242.69925969883</v>
      </c>
      <c r="F26" s="41" t="n">
        <v>136.840460740694</v>
      </c>
    </row>
    <row r="27" customFormat="false" ht="12.75" hidden="false" customHeight="true" outlineLevel="0" collapsed="false">
      <c r="A27" s="64" t="n">
        <v>21</v>
      </c>
      <c r="B27" s="65" t="n">
        <v>26</v>
      </c>
      <c r="C27" s="66" t="s">
        <v>88</v>
      </c>
      <c r="D27" s="67" t="s">
        <v>78</v>
      </c>
      <c r="E27" s="68" t="n">
        <v>1728.89841313503</v>
      </c>
      <c r="F27" s="41" t="n">
        <v>134.405814844051</v>
      </c>
    </row>
    <row r="28" customFormat="false" ht="12.75" hidden="false" customHeight="true" outlineLevel="0" collapsed="false">
      <c r="A28" s="64" t="n">
        <v>22</v>
      </c>
      <c r="B28" s="65" t="n">
        <v>12</v>
      </c>
      <c r="C28" s="66" t="s">
        <v>121</v>
      </c>
      <c r="D28" s="67" t="s">
        <v>116</v>
      </c>
      <c r="E28" s="68" t="n">
        <v>216.500759943212</v>
      </c>
      <c r="F28" s="41" t="n">
        <v>133.824010629799</v>
      </c>
    </row>
    <row r="29" customFormat="false" ht="12.75" hidden="false" customHeight="true" outlineLevel="0" collapsed="false">
      <c r="A29" s="64" t="n">
        <v>23</v>
      </c>
      <c r="B29" s="65" t="n">
        <v>6</v>
      </c>
      <c r="C29" s="66" t="s">
        <v>88</v>
      </c>
      <c r="D29" s="67" t="s">
        <v>82</v>
      </c>
      <c r="E29" s="68" t="n">
        <v>634.999836579853</v>
      </c>
      <c r="F29" s="41" t="n">
        <v>127.707119480183</v>
      </c>
    </row>
    <row r="30" customFormat="false" ht="12.75" hidden="false" customHeight="true" outlineLevel="0" collapsed="false">
      <c r="A30" s="64" t="n">
        <v>24</v>
      </c>
      <c r="B30" s="65" t="n">
        <v>57</v>
      </c>
      <c r="C30" s="66" t="s">
        <v>89</v>
      </c>
      <c r="D30" s="67" t="s">
        <v>90</v>
      </c>
      <c r="E30" s="68" t="n">
        <v>357.381637226834</v>
      </c>
      <c r="F30" s="41" t="n">
        <v>126.464247997481</v>
      </c>
    </row>
    <row r="31" customFormat="false" ht="12.75" hidden="false" customHeight="true" outlineLevel="0" collapsed="false">
      <c r="A31" s="64" t="n">
        <v>25</v>
      </c>
      <c r="B31" s="65" t="n">
        <v>17</v>
      </c>
      <c r="C31" s="66" t="s">
        <v>77</v>
      </c>
      <c r="D31" s="67" t="s">
        <v>78</v>
      </c>
      <c r="E31" s="68" t="n">
        <v>1114.6163526263</v>
      </c>
      <c r="F31" s="41" t="n">
        <v>121.937023155776</v>
      </c>
    </row>
    <row r="32" customFormat="false" ht="12.75" hidden="false" customHeight="true" outlineLevel="0" collapsed="false">
      <c r="A32" s="64" t="n">
        <v>26</v>
      </c>
      <c r="B32" s="65" t="n">
        <v>109</v>
      </c>
      <c r="C32" s="66" t="s">
        <v>92</v>
      </c>
      <c r="D32" s="67" t="s">
        <v>93</v>
      </c>
      <c r="E32" s="68" t="n">
        <v>25</v>
      </c>
      <c r="F32" s="41" t="n">
        <v>120.24</v>
      </c>
    </row>
    <row r="33" customFormat="false" ht="12.75" hidden="false" customHeight="true" outlineLevel="0" collapsed="false">
      <c r="A33" s="64" t="n">
        <v>27</v>
      </c>
      <c r="B33" s="65" t="n">
        <v>138</v>
      </c>
      <c r="C33" s="66" t="s">
        <v>108</v>
      </c>
      <c r="D33" s="67" t="s">
        <v>74</v>
      </c>
      <c r="E33" s="68" t="n">
        <v>234.110869603665</v>
      </c>
      <c r="F33" s="41" t="n">
        <v>117.78180161682</v>
      </c>
    </row>
    <row r="34" customFormat="false" ht="12.75" hidden="false" customHeight="true" outlineLevel="0" collapsed="false">
      <c r="A34" s="64" t="n">
        <v>28</v>
      </c>
      <c r="B34" s="65" t="n">
        <v>69</v>
      </c>
      <c r="C34" s="66" t="s">
        <v>77</v>
      </c>
      <c r="D34" s="67" t="s">
        <v>76</v>
      </c>
      <c r="E34" s="68" t="n">
        <v>2084.20827275475</v>
      </c>
      <c r="F34" s="41" t="n">
        <v>115.068634519435</v>
      </c>
    </row>
    <row r="35" customFormat="false" ht="12.75" hidden="false" customHeight="true" outlineLevel="0" collapsed="false">
      <c r="A35" s="64" t="n">
        <v>29</v>
      </c>
      <c r="B35" s="65" t="n">
        <v>157</v>
      </c>
      <c r="C35" s="66" t="s">
        <v>141</v>
      </c>
      <c r="D35" s="67" t="s">
        <v>116</v>
      </c>
      <c r="E35" s="68" t="n">
        <v>554.200509902481</v>
      </c>
      <c r="F35" s="41" t="n">
        <v>114.79780127087</v>
      </c>
    </row>
    <row r="36" customFormat="false" ht="12.75" hidden="false" customHeight="true" outlineLevel="0" collapsed="false">
      <c r="A36" s="64" t="n">
        <v>30</v>
      </c>
      <c r="B36" s="65" t="n">
        <v>1</v>
      </c>
      <c r="C36" s="66" t="s">
        <v>109</v>
      </c>
      <c r="D36" s="67" t="s">
        <v>74</v>
      </c>
      <c r="E36" s="68" t="n">
        <v>1235.81534264236</v>
      </c>
      <c r="F36" s="41" t="n">
        <v>109.13038165689</v>
      </c>
    </row>
    <row r="37" customFormat="false" ht="12.75" hidden="false" customHeight="true" outlineLevel="0" collapsed="false">
      <c r="A37" s="64" t="n">
        <v>31</v>
      </c>
      <c r="B37" s="65" t="n">
        <v>76</v>
      </c>
      <c r="C37" s="66" t="s">
        <v>84</v>
      </c>
      <c r="D37" s="67" t="s">
        <v>85</v>
      </c>
      <c r="E37" s="68" t="n">
        <v>1129.11879587608</v>
      </c>
      <c r="F37" s="41" t="n">
        <v>105.437975556529</v>
      </c>
    </row>
    <row r="38" customFormat="false" ht="12.75" hidden="false" customHeight="true" outlineLevel="0" collapsed="false">
      <c r="A38" s="64" t="n">
        <v>32</v>
      </c>
      <c r="B38" s="65" t="n">
        <v>122</v>
      </c>
      <c r="C38" s="66" t="s">
        <v>103</v>
      </c>
      <c r="D38" s="67" t="s">
        <v>76</v>
      </c>
      <c r="E38" s="68" t="n">
        <v>2046.91627582674</v>
      </c>
      <c r="F38" s="41" t="n">
        <v>97.6190391174133</v>
      </c>
    </row>
    <row r="39" customFormat="false" ht="12.75" hidden="false" customHeight="true" outlineLevel="0" collapsed="false">
      <c r="A39" s="64" t="n">
        <v>33</v>
      </c>
      <c r="B39" s="65" t="n">
        <v>110</v>
      </c>
      <c r="C39" s="66" t="s">
        <v>106</v>
      </c>
      <c r="D39" s="67" t="s">
        <v>93</v>
      </c>
      <c r="E39" s="68" t="n">
        <v>2122.53615848633</v>
      </c>
      <c r="F39" s="41" t="n">
        <v>95.7034343974916</v>
      </c>
    </row>
    <row r="40" customFormat="false" ht="12.75" hidden="false" customHeight="true" outlineLevel="0" collapsed="false">
      <c r="A40" s="64" t="n">
        <v>34</v>
      </c>
      <c r="B40" s="65" t="n">
        <v>141</v>
      </c>
      <c r="C40" s="66" t="s">
        <v>121</v>
      </c>
      <c r="D40" s="67" t="s">
        <v>74</v>
      </c>
      <c r="E40" s="68" t="n">
        <v>579.061841187826</v>
      </c>
      <c r="F40" s="41" t="n">
        <v>95.6564498989896</v>
      </c>
    </row>
    <row r="41" customFormat="false" ht="12.75" hidden="false" customHeight="true" outlineLevel="0" collapsed="false">
      <c r="A41" s="64" t="n">
        <v>35</v>
      </c>
      <c r="B41" s="65" t="n">
        <v>47</v>
      </c>
      <c r="C41" s="66" t="s">
        <v>122</v>
      </c>
      <c r="D41" s="67" t="s">
        <v>93</v>
      </c>
      <c r="E41" s="68" t="n">
        <v>1006.88391705647</v>
      </c>
      <c r="F41" s="41" t="n">
        <v>94.9076635163301</v>
      </c>
    </row>
    <row r="42" customFormat="false" ht="12.75" hidden="false" customHeight="true" outlineLevel="0" collapsed="false">
      <c r="A42" s="64" t="n">
        <v>36</v>
      </c>
      <c r="B42" s="65" t="n">
        <v>213</v>
      </c>
      <c r="C42" s="66" t="s">
        <v>106</v>
      </c>
      <c r="D42" s="67" t="s">
        <v>110</v>
      </c>
      <c r="E42" s="68" t="n">
        <v>150</v>
      </c>
      <c r="F42" s="41" t="n">
        <v>92.3733333333333</v>
      </c>
    </row>
    <row r="43" customFormat="false" ht="12.75" hidden="false" customHeight="true" outlineLevel="0" collapsed="false">
      <c r="A43" s="64" t="n">
        <v>37</v>
      </c>
      <c r="B43" s="65" t="n">
        <v>101</v>
      </c>
      <c r="C43" s="66" t="s">
        <v>81</v>
      </c>
      <c r="D43" s="67" t="s">
        <v>127</v>
      </c>
      <c r="E43" s="68" t="n">
        <v>498.262514510455</v>
      </c>
      <c r="F43" s="41" t="n">
        <v>90.5988282990788</v>
      </c>
    </row>
    <row r="44" customFormat="false" ht="12.75" hidden="false" customHeight="true" outlineLevel="0" collapsed="false">
      <c r="A44" s="64" t="n">
        <v>38</v>
      </c>
      <c r="B44" s="65" t="n">
        <v>46</v>
      </c>
      <c r="C44" s="66" t="s">
        <v>103</v>
      </c>
      <c r="D44" s="67" t="s">
        <v>82</v>
      </c>
      <c r="E44" s="68" t="n">
        <v>2250.98637012728</v>
      </c>
      <c r="F44" s="41" t="n">
        <v>89.4794400681384</v>
      </c>
    </row>
    <row r="45" customFormat="false" ht="12.75" hidden="false" customHeight="true" outlineLevel="0" collapsed="false">
      <c r="A45" s="64" t="n">
        <v>39</v>
      </c>
      <c r="B45" s="65" t="n">
        <v>112</v>
      </c>
      <c r="C45" s="66" t="s">
        <v>97</v>
      </c>
      <c r="D45" s="67" t="s">
        <v>74</v>
      </c>
      <c r="E45" s="68" t="n">
        <v>264.15164490679</v>
      </c>
      <c r="F45" s="41" t="n">
        <v>86.7115554327983</v>
      </c>
    </row>
    <row r="46" customFormat="false" ht="12.75" hidden="false" customHeight="true" outlineLevel="0" collapsed="false">
      <c r="A46" s="64" t="n">
        <v>40</v>
      </c>
      <c r="B46" s="65" t="n">
        <v>216</v>
      </c>
      <c r="C46" s="66" t="s">
        <v>94</v>
      </c>
      <c r="D46" s="67" t="s">
        <v>102</v>
      </c>
      <c r="E46" s="68" t="n">
        <v>11.3947768391164</v>
      </c>
      <c r="F46" s="41" t="n">
        <v>85.5655195153082</v>
      </c>
    </row>
    <row r="47" customFormat="false" ht="12.75" hidden="false" customHeight="true" outlineLevel="0" collapsed="false">
      <c r="A47" s="64" t="n">
        <v>41</v>
      </c>
      <c r="B47" s="65" t="n">
        <v>56</v>
      </c>
      <c r="C47" s="66" t="s">
        <v>135</v>
      </c>
      <c r="D47" s="67" t="s">
        <v>110</v>
      </c>
      <c r="E47" s="68" t="n">
        <v>1134.29823989386</v>
      </c>
      <c r="F47" s="41" t="n">
        <v>84.754605639691</v>
      </c>
    </row>
    <row r="48" customFormat="false" ht="12.75" hidden="false" customHeight="true" outlineLevel="0" collapsed="false">
      <c r="A48" s="64" t="n">
        <v>42</v>
      </c>
      <c r="B48" s="65" t="n">
        <v>34</v>
      </c>
      <c r="C48" s="66" t="s">
        <v>114</v>
      </c>
      <c r="D48" s="67" t="s">
        <v>82</v>
      </c>
      <c r="E48" s="68" t="n">
        <v>1945.39917307824</v>
      </c>
      <c r="F48" s="41" t="n">
        <v>84.5322658073249</v>
      </c>
    </row>
    <row r="49" customFormat="false" ht="12.75" hidden="false" customHeight="true" outlineLevel="0" collapsed="false">
      <c r="A49" s="64" t="n">
        <v>43</v>
      </c>
      <c r="B49" s="65" t="n">
        <v>59</v>
      </c>
      <c r="C49" s="66" t="s">
        <v>103</v>
      </c>
      <c r="D49" s="67" t="s">
        <v>93</v>
      </c>
      <c r="E49" s="68" t="n">
        <v>1871.85106802576</v>
      </c>
      <c r="F49" s="41" t="n">
        <v>81.6427132534545</v>
      </c>
    </row>
    <row r="50" customFormat="false" ht="12.75" hidden="false" customHeight="true" outlineLevel="0" collapsed="false">
      <c r="A50" s="64" t="n">
        <v>44</v>
      </c>
      <c r="B50" s="65" t="n">
        <v>55</v>
      </c>
      <c r="C50" s="66" t="s">
        <v>100</v>
      </c>
      <c r="D50" s="67" t="s">
        <v>82</v>
      </c>
      <c r="E50" s="68" t="n">
        <v>2166.04348823568</v>
      </c>
      <c r="F50" s="41" t="n">
        <v>81.3524755883511</v>
      </c>
    </row>
    <row r="51" customFormat="false" ht="12.75" hidden="false" customHeight="true" outlineLevel="0" collapsed="false">
      <c r="A51" s="64" t="n">
        <v>45</v>
      </c>
      <c r="B51" s="65" t="n">
        <v>51</v>
      </c>
      <c r="C51" s="66" t="s">
        <v>98</v>
      </c>
      <c r="D51" s="67" t="s">
        <v>78</v>
      </c>
      <c r="E51" s="68" t="n">
        <v>2220.94559482415</v>
      </c>
      <c r="F51" s="41" t="n">
        <v>80.9596598939817</v>
      </c>
    </row>
    <row r="52" customFormat="false" ht="12.75" hidden="false" customHeight="true" outlineLevel="0" collapsed="false">
      <c r="A52" s="64" t="n">
        <v>46</v>
      </c>
      <c r="B52" s="65" t="n">
        <v>16</v>
      </c>
      <c r="C52" s="66" t="s">
        <v>107</v>
      </c>
      <c r="D52" s="67" t="s">
        <v>74</v>
      </c>
      <c r="E52" s="68" t="n">
        <v>252.756868067674</v>
      </c>
      <c r="F52" s="41" t="n">
        <v>77.8613857279274</v>
      </c>
    </row>
    <row r="53" customFormat="false" ht="12.75" hidden="false" customHeight="true" outlineLevel="0" collapsed="false">
      <c r="A53" s="64" t="n">
        <v>47</v>
      </c>
      <c r="B53" s="65" t="n">
        <v>32</v>
      </c>
      <c r="C53" s="66" t="s">
        <v>103</v>
      </c>
      <c r="D53" s="67" t="s">
        <v>99</v>
      </c>
      <c r="E53" s="68" t="n">
        <v>2108.03371523654</v>
      </c>
      <c r="F53" s="41" t="n">
        <v>77.1733387488754</v>
      </c>
    </row>
    <row r="54" customFormat="false" ht="12.75" hidden="false" customHeight="true" outlineLevel="0" collapsed="false">
      <c r="A54" s="64" t="n">
        <v>48</v>
      </c>
      <c r="B54" s="65" t="n">
        <v>73</v>
      </c>
      <c r="C54" s="66" t="s">
        <v>114</v>
      </c>
      <c r="D54" s="67" t="s">
        <v>99</v>
      </c>
      <c r="E54" s="68" t="n">
        <v>1453.35199138912</v>
      </c>
      <c r="F54" s="41" t="n">
        <v>75.0059177995879</v>
      </c>
    </row>
    <row r="55" customFormat="false" ht="12.75" hidden="false" customHeight="true" outlineLevel="0" collapsed="false">
      <c r="A55" s="64" t="n">
        <v>49</v>
      </c>
      <c r="B55" s="65" t="n">
        <v>18</v>
      </c>
      <c r="C55" s="66" t="s">
        <v>95</v>
      </c>
      <c r="D55" s="67" t="s">
        <v>78</v>
      </c>
      <c r="E55" s="68" t="n">
        <v>1433.67010412156</v>
      </c>
      <c r="F55" s="41" t="n">
        <v>73.0858512699486</v>
      </c>
    </row>
    <row r="56" customFormat="false" ht="12.75" hidden="false" customHeight="true" outlineLevel="0" collapsed="false">
      <c r="A56" s="64" t="n">
        <v>50</v>
      </c>
      <c r="B56" s="65" t="n">
        <v>2</v>
      </c>
      <c r="C56" s="66" t="s">
        <v>130</v>
      </c>
      <c r="D56" s="67" t="s">
        <v>145</v>
      </c>
      <c r="E56" s="68" t="n">
        <v>427.822075868645</v>
      </c>
      <c r="F56" s="41" t="n">
        <v>70.2348048285982</v>
      </c>
    </row>
    <row r="57" customFormat="false" ht="12.75" hidden="false" customHeight="true" outlineLevel="0" collapsed="false">
      <c r="A57" s="64" t="n">
        <v>51</v>
      </c>
      <c r="B57" s="65" t="n">
        <v>161</v>
      </c>
      <c r="C57" s="66" t="s">
        <v>128</v>
      </c>
      <c r="D57" s="67" t="s">
        <v>74</v>
      </c>
      <c r="E57" s="68" t="n">
        <v>332.520305941489</v>
      </c>
      <c r="F57" s="41" t="n">
        <v>70.1671434288454</v>
      </c>
    </row>
    <row r="58" customFormat="false" ht="12.75" hidden="false" customHeight="true" outlineLevel="0" collapsed="false">
      <c r="A58" s="64" t="n">
        <v>52</v>
      </c>
      <c r="B58" s="65" t="n">
        <v>75</v>
      </c>
      <c r="C58" s="66" t="s">
        <v>81</v>
      </c>
      <c r="D58" s="67" t="s">
        <v>90</v>
      </c>
      <c r="E58" s="68" t="n">
        <v>356.345748423278</v>
      </c>
      <c r="F58" s="41" t="n">
        <v>69.8394750326542</v>
      </c>
    </row>
    <row r="59" customFormat="false" ht="12.75" hidden="false" customHeight="true" outlineLevel="0" collapsed="false">
      <c r="A59" s="64" t="n">
        <v>53</v>
      </c>
      <c r="B59" s="65" t="n">
        <v>143</v>
      </c>
      <c r="C59" s="66" t="s">
        <v>77</v>
      </c>
      <c r="D59" s="67" t="s">
        <v>110</v>
      </c>
      <c r="E59" s="68" t="n">
        <v>1107.36513100141</v>
      </c>
      <c r="F59" s="41" t="n">
        <v>68.7442631782699</v>
      </c>
    </row>
    <row r="60" customFormat="false" ht="12.75" hidden="false" customHeight="true" outlineLevel="0" collapsed="false">
      <c r="A60" s="64" t="n">
        <v>54</v>
      </c>
      <c r="B60" s="65" t="n">
        <v>83</v>
      </c>
      <c r="C60" s="66" t="s">
        <v>77</v>
      </c>
      <c r="D60" s="67" t="s">
        <v>93</v>
      </c>
      <c r="E60" s="68" t="n">
        <v>2753.39243985195</v>
      </c>
      <c r="F60" s="41" t="n">
        <v>68.128319554072</v>
      </c>
    </row>
    <row r="61" customFormat="false" ht="12.75" hidden="false" customHeight="true" outlineLevel="0" collapsed="false">
      <c r="A61" s="64" t="n">
        <v>55</v>
      </c>
      <c r="B61" s="65" t="n">
        <v>29</v>
      </c>
      <c r="C61" s="66" t="s">
        <v>91</v>
      </c>
      <c r="D61" s="67" t="s">
        <v>74</v>
      </c>
      <c r="E61" s="68" t="n">
        <v>322.161417905928</v>
      </c>
      <c r="F61" s="41" t="n">
        <v>67.6120689484933</v>
      </c>
    </row>
    <row r="62" customFormat="false" ht="12.75" hidden="false" customHeight="true" outlineLevel="0" collapsed="false">
      <c r="A62" s="64" t="n">
        <v>56</v>
      </c>
      <c r="B62" s="65" t="n">
        <v>23</v>
      </c>
      <c r="C62" s="66" t="s">
        <v>98</v>
      </c>
      <c r="D62" s="67" t="s">
        <v>76</v>
      </c>
      <c r="E62" s="68" t="n">
        <v>2147.39748977167</v>
      </c>
      <c r="F62" s="41" t="n">
        <v>67.3447746347961</v>
      </c>
    </row>
    <row r="63" customFormat="false" ht="12.75" hidden="false" customHeight="true" outlineLevel="0" collapsed="false">
      <c r="A63" s="64" t="n">
        <v>57</v>
      </c>
      <c r="B63" s="65" t="n">
        <v>74</v>
      </c>
      <c r="C63" s="66" t="s">
        <v>149</v>
      </c>
      <c r="D63" s="67" t="s">
        <v>74</v>
      </c>
      <c r="E63" s="68" t="n">
        <v>147.096210104958</v>
      </c>
      <c r="F63" s="41" t="n">
        <v>66.3715264522029</v>
      </c>
    </row>
    <row r="64" customFormat="false" ht="12.75" hidden="false" customHeight="true" outlineLevel="0" collapsed="false">
      <c r="A64" s="64" t="n">
        <v>58</v>
      </c>
      <c r="B64" s="65" t="n">
        <v>52</v>
      </c>
      <c r="C64" s="66" t="s">
        <v>120</v>
      </c>
      <c r="D64" s="67" t="s">
        <v>74</v>
      </c>
      <c r="E64" s="68" t="n">
        <v>521.052068188688</v>
      </c>
      <c r="F64" s="41" t="n">
        <v>65.4848182804713</v>
      </c>
    </row>
    <row r="65" customFormat="false" ht="12.75" hidden="false" customHeight="true" outlineLevel="0" collapsed="false">
      <c r="A65" s="64" t="n">
        <v>59</v>
      </c>
      <c r="B65" s="65" t="n">
        <v>96</v>
      </c>
      <c r="C65" s="66" t="s">
        <v>98</v>
      </c>
      <c r="D65" s="67" t="s">
        <v>110</v>
      </c>
      <c r="E65" s="68" t="n">
        <v>1928.82495222135</v>
      </c>
      <c r="F65" s="41" t="n">
        <v>64.0809835323076</v>
      </c>
    </row>
    <row r="66" customFormat="false" ht="12.75" hidden="false" customHeight="true" outlineLevel="0" collapsed="false">
      <c r="A66" s="64" t="n">
        <v>60</v>
      </c>
      <c r="B66" s="65" t="n">
        <v>84</v>
      </c>
      <c r="C66" s="66" t="s">
        <v>124</v>
      </c>
      <c r="D66" s="67" t="s">
        <v>74</v>
      </c>
      <c r="E66" s="68" t="n">
        <v>266.223422513902</v>
      </c>
      <c r="F66" s="41" t="n">
        <v>62.3311046162118</v>
      </c>
    </row>
    <row r="67" customFormat="false" ht="12.75" hidden="false" customHeight="true" outlineLevel="0" collapsed="false">
      <c r="A67" s="64" t="n">
        <v>61</v>
      </c>
      <c r="B67" s="65" t="n">
        <v>104</v>
      </c>
      <c r="C67" s="66" t="s">
        <v>111</v>
      </c>
      <c r="D67" s="67" t="s">
        <v>72</v>
      </c>
      <c r="E67" s="68" t="n">
        <v>2954</v>
      </c>
      <c r="F67" s="41" t="n">
        <v>61.5419769803656</v>
      </c>
    </row>
    <row r="68" customFormat="false" ht="12.75" hidden="false" customHeight="true" outlineLevel="0" collapsed="false">
      <c r="A68" s="64" t="n">
        <v>62</v>
      </c>
      <c r="B68" s="65" t="n">
        <v>203</v>
      </c>
      <c r="C68" s="66" t="s">
        <v>111</v>
      </c>
      <c r="D68" s="67" t="s">
        <v>102</v>
      </c>
      <c r="E68" s="68" t="n">
        <v>97</v>
      </c>
      <c r="F68" s="41" t="n">
        <v>58.2061855670103</v>
      </c>
    </row>
    <row r="69" customFormat="false" ht="12.75" hidden="false" customHeight="true" outlineLevel="0" collapsed="false">
      <c r="A69" s="64" t="n">
        <v>63</v>
      </c>
      <c r="B69" s="65" t="n">
        <v>20</v>
      </c>
      <c r="C69" s="66" t="s">
        <v>133</v>
      </c>
      <c r="D69" s="67" t="s">
        <v>74</v>
      </c>
      <c r="E69" s="68" t="n">
        <v>168.849874979635</v>
      </c>
      <c r="F69" s="41" t="n">
        <v>57.9627316939408</v>
      </c>
    </row>
    <row r="70" customFormat="false" ht="12.75" hidden="false" customHeight="true" outlineLevel="0" collapsed="false">
      <c r="A70" s="64" t="n">
        <v>64</v>
      </c>
      <c r="B70" s="65" t="n">
        <v>48</v>
      </c>
      <c r="C70" s="66" t="s">
        <v>128</v>
      </c>
      <c r="D70" s="67" t="s">
        <v>116</v>
      </c>
      <c r="E70" s="68" t="n">
        <v>278.654088156575</v>
      </c>
      <c r="F70" s="41" t="n">
        <v>57.440391798617</v>
      </c>
    </row>
    <row r="71" customFormat="false" ht="12.75" hidden="false" customHeight="true" outlineLevel="0" collapsed="false">
      <c r="A71" s="64" t="n">
        <v>65</v>
      </c>
      <c r="B71" s="65" t="n">
        <v>120</v>
      </c>
      <c r="C71" s="66" t="s">
        <v>152</v>
      </c>
      <c r="D71" s="67" t="s">
        <v>127</v>
      </c>
      <c r="E71" s="68" t="n">
        <v>221.680203960993</v>
      </c>
      <c r="F71" s="41" t="n">
        <v>57.0010301967399</v>
      </c>
    </row>
    <row r="72" customFormat="false" ht="12.75" hidden="false" customHeight="true" outlineLevel="0" collapsed="false">
      <c r="A72" s="64" t="n">
        <v>66</v>
      </c>
      <c r="B72" s="65" t="n">
        <v>50</v>
      </c>
      <c r="C72" s="66" t="s">
        <v>123</v>
      </c>
      <c r="D72" s="67" t="s">
        <v>116</v>
      </c>
      <c r="E72" s="68" t="n">
        <v>170.921652586747</v>
      </c>
      <c r="F72" s="41" t="n">
        <v>56.7277454509695</v>
      </c>
    </row>
    <row r="73" customFormat="false" ht="12.75" hidden="false" customHeight="true" outlineLevel="0" collapsed="false">
      <c r="A73" s="64" t="n">
        <v>67</v>
      </c>
      <c r="B73" s="65" t="n">
        <v>53</v>
      </c>
      <c r="C73" s="66" t="s">
        <v>136</v>
      </c>
      <c r="D73" s="67" t="s">
        <v>82</v>
      </c>
      <c r="E73" s="68" t="n">
        <v>40</v>
      </c>
      <c r="F73" s="41" t="n">
        <v>56.45</v>
      </c>
    </row>
    <row r="74" customFormat="false" ht="12.75" hidden="false" customHeight="true" outlineLevel="0" collapsed="false">
      <c r="A74" s="64" t="n">
        <v>68</v>
      </c>
      <c r="B74" s="65" t="n">
        <v>177</v>
      </c>
      <c r="C74" s="66" t="s">
        <v>84</v>
      </c>
      <c r="D74" s="67" t="s">
        <v>99</v>
      </c>
      <c r="E74" s="68" t="n">
        <v>2030.34205496984</v>
      </c>
      <c r="F74" s="41" t="n">
        <v>54.9124221345335</v>
      </c>
    </row>
    <row r="75" customFormat="false" ht="12.75" hidden="false" customHeight="true" outlineLevel="0" collapsed="false">
      <c r="A75" s="64" t="n">
        <v>69</v>
      </c>
      <c r="B75" s="65" t="n">
        <v>39</v>
      </c>
      <c r="C75" s="66" t="s">
        <v>97</v>
      </c>
      <c r="D75" s="67" t="s">
        <v>116</v>
      </c>
      <c r="E75" s="68" t="n">
        <v>243.433868835669</v>
      </c>
      <c r="F75" s="41" t="n">
        <v>52.6878205622991</v>
      </c>
    </row>
    <row r="76" customFormat="false" ht="12.75" hidden="false" customHeight="true" outlineLevel="0" collapsed="false">
      <c r="A76" s="64" t="n">
        <v>70</v>
      </c>
      <c r="B76" s="65" t="n">
        <v>148</v>
      </c>
      <c r="C76" s="66" t="s">
        <v>114</v>
      </c>
      <c r="D76" s="67" t="s">
        <v>93</v>
      </c>
      <c r="E76" s="68" t="n">
        <v>2737.85410779861</v>
      </c>
      <c r="F76" s="41" t="n">
        <v>50.7664011767802</v>
      </c>
    </row>
    <row r="77" customFormat="false" ht="12.75" hidden="false" customHeight="true" outlineLevel="0" collapsed="false">
      <c r="A77" s="64" t="n">
        <v>71</v>
      </c>
      <c r="B77" s="65" t="n">
        <v>77</v>
      </c>
      <c r="C77" s="66" t="s">
        <v>126</v>
      </c>
      <c r="D77" s="67" t="s">
        <v>116</v>
      </c>
      <c r="E77" s="68" t="n">
        <v>322.161417905928</v>
      </c>
      <c r="F77" s="41" t="n">
        <v>50.3288075443426</v>
      </c>
    </row>
    <row r="78" customFormat="false" ht="12.75" hidden="false" customHeight="true" outlineLevel="0" collapsed="false">
      <c r="A78" s="64" t="n">
        <v>72</v>
      </c>
      <c r="B78" s="65" t="n">
        <v>42</v>
      </c>
      <c r="C78" s="66" t="s">
        <v>96</v>
      </c>
      <c r="D78" s="67" t="s">
        <v>74</v>
      </c>
      <c r="E78" s="68" t="n">
        <v>74.5839938560349</v>
      </c>
      <c r="F78" s="41" t="n">
        <v>49.6889454210977</v>
      </c>
    </row>
    <row r="79" customFormat="false" ht="12.75" hidden="false" customHeight="true" outlineLevel="0" collapsed="false">
      <c r="A79" s="64" t="n">
        <v>73</v>
      </c>
      <c r="B79" s="65" t="n">
        <v>107</v>
      </c>
      <c r="C79" s="66" t="s">
        <v>106</v>
      </c>
      <c r="D79" s="67" t="s">
        <v>78</v>
      </c>
      <c r="E79" s="68" t="n">
        <v>2288.27836705529</v>
      </c>
      <c r="F79" s="41" t="n">
        <v>48.9582043919628</v>
      </c>
    </row>
    <row r="80" customFormat="false" ht="12.75" hidden="false" customHeight="true" outlineLevel="0" collapsed="false">
      <c r="A80" s="64" t="n">
        <v>74</v>
      </c>
      <c r="B80" s="65" t="n">
        <v>164</v>
      </c>
      <c r="C80" s="66" t="s">
        <v>92</v>
      </c>
      <c r="D80" s="67" t="s">
        <v>90</v>
      </c>
      <c r="E80" s="68" t="n">
        <v>326.304973120153</v>
      </c>
      <c r="F80" s="41" t="n">
        <v>48.742744702648</v>
      </c>
    </row>
    <row r="81" customFormat="false" ht="12.75" hidden="false" customHeight="true" outlineLevel="0" collapsed="false">
      <c r="A81" s="64" t="n">
        <v>75</v>
      </c>
      <c r="B81" s="65" t="n">
        <v>155</v>
      </c>
      <c r="C81" s="66" t="s">
        <v>114</v>
      </c>
      <c r="D81" s="67" t="s">
        <v>78</v>
      </c>
      <c r="E81" s="68" t="n">
        <v>2143.25393455745</v>
      </c>
      <c r="F81" s="41" t="n">
        <v>47.9943129189869</v>
      </c>
    </row>
    <row r="82" customFormat="false" ht="12.75" hidden="false" customHeight="true" outlineLevel="0" collapsed="false">
      <c r="A82" s="64" t="n">
        <v>76</v>
      </c>
      <c r="B82" s="65" t="n">
        <v>35</v>
      </c>
      <c r="C82" s="66" t="s">
        <v>104</v>
      </c>
      <c r="D82" s="67" t="s">
        <v>99</v>
      </c>
      <c r="E82" s="68" t="n">
        <v>458.898739975326</v>
      </c>
      <c r="F82" s="41" t="n">
        <v>47.1127900703377</v>
      </c>
    </row>
    <row r="83" customFormat="false" ht="12.75" hidden="false" customHeight="true" outlineLevel="0" collapsed="false">
      <c r="A83" s="64" t="n">
        <v>77</v>
      </c>
      <c r="B83" s="65" t="n">
        <v>64</v>
      </c>
      <c r="C83" s="66" t="s">
        <v>98</v>
      </c>
      <c r="D83" s="67" t="s">
        <v>99</v>
      </c>
      <c r="E83" s="68" t="n">
        <v>2391.8672474109</v>
      </c>
      <c r="F83" s="41" t="n">
        <v>46.5924687587209</v>
      </c>
    </row>
    <row r="84" customFormat="false" ht="12.75" hidden="false" customHeight="true" outlineLevel="0" collapsed="false">
      <c r="A84" s="64" t="n">
        <v>78</v>
      </c>
      <c r="B84" s="65" t="n">
        <v>4</v>
      </c>
      <c r="C84" s="66" t="s">
        <v>136</v>
      </c>
      <c r="D84" s="67" t="s">
        <v>76</v>
      </c>
      <c r="E84" s="68" t="n">
        <v>40</v>
      </c>
      <c r="F84" s="41" t="n">
        <v>45.775</v>
      </c>
    </row>
    <row r="85" customFormat="false" ht="12.75" hidden="false" customHeight="true" outlineLevel="0" collapsed="false">
      <c r="A85" s="64" t="n">
        <v>79</v>
      </c>
      <c r="B85" s="65" t="n">
        <v>9</v>
      </c>
      <c r="C85" s="66" t="s">
        <v>132</v>
      </c>
      <c r="D85" s="67" t="s">
        <v>82</v>
      </c>
      <c r="E85" s="68" t="n">
        <v>1831</v>
      </c>
      <c r="F85" s="41" t="n">
        <v>44.5865647187329</v>
      </c>
    </row>
    <row r="86" customFormat="false" ht="12.75" hidden="false" customHeight="true" outlineLevel="0" collapsed="false">
      <c r="A86" s="64" t="n">
        <v>80</v>
      </c>
      <c r="B86" s="65" t="n">
        <v>71</v>
      </c>
      <c r="C86" s="66" t="s">
        <v>125</v>
      </c>
      <c r="D86" s="67" t="s">
        <v>116</v>
      </c>
      <c r="E86" s="68" t="n">
        <v>200.962427889872</v>
      </c>
      <c r="F86" s="41" t="n">
        <v>44.5207598949939</v>
      </c>
    </row>
    <row r="87" customFormat="false" ht="12.75" hidden="false" customHeight="true" outlineLevel="0" collapsed="false">
      <c r="A87" s="64" t="n">
        <v>81</v>
      </c>
      <c r="B87" s="65" t="n">
        <v>10</v>
      </c>
      <c r="C87" s="66" t="s">
        <v>138</v>
      </c>
      <c r="D87" s="67" t="s">
        <v>82</v>
      </c>
      <c r="E87" s="68" t="n">
        <v>895.007926272419</v>
      </c>
      <c r="F87" s="41" t="n">
        <v>43.4163752737231</v>
      </c>
    </row>
    <row r="88" customFormat="false" ht="12.75" hidden="false" customHeight="true" outlineLevel="0" collapsed="false">
      <c r="A88" s="64" t="n">
        <v>82</v>
      </c>
      <c r="B88" s="65" t="n">
        <v>85</v>
      </c>
      <c r="C88" s="66" t="s">
        <v>148</v>
      </c>
      <c r="D88" s="67" t="s">
        <v>99</v>
      </c>
      <c r="E88" s="68" t="n">
        <v>1691.60641620701</v>
      </c>
      <c r="F88" s="41" t="n">
        <v>43.3487360283376</v>
      </c>
    </row>
    <row r="89" customFormat="false" ht="12.75" hidden="false" customHeight="true" outlineLevel="0" collapsed="false">
      <c r="A89" s="64" t="n">
        <v>83</v>
      </c>
      <c r="B89" s="65" t="n">
        <v>152</v>
      </c>
      <c r="C89" s="66" t="s">
        <v>141</v>
      </c>
      <c r="D89" s="67" t="s">
        <v>74</v>
      </c>
      <c r="E89" s="68" t="n">
        <v>579.061841187826</v>
      </c>
      <c r="F89" s="41" t="n">
        <v>42.3080891494168</v>
      </c>
    </row>
    <row r="90" customFormat="false" ht="12.75" hidden="false" customHeight="true" outlineLevel="0" collapsed="false">
      <c r="A90" s="64" t="n">
        <v>84</v>
      </c>
      <c r="B90" s="65" t="n">
        <v>199</v>
      </c>
      <c r="C90" s="66" t="s">
        <v>87</v>
      </c>
      <c r="D90" s="67" t="s">
        <v>93</v>
      </c>
      <c r="E90" s="68" t="n">
        <v>2059.34694146941</v>
      </c>
      <c r="F90" s="41" t="n">
        <v>42.0978118131669</v>
      </c>
    </row>
    <row r="91" customFormat="false" ht="12.75" hidden="false" customHeight="true" outlineLevel="0" collapsed="false">
      <c r="A91" s="64" t="n">
        <v>85</v>
      </c>
      <c r="B91" s="65" t="n">
        <v>30</v>
      </c>
      <c r="C91" s="66" t="s">
        <v>152</v>
      </c>
      <c r="D91" s="67" t="s">
        <v>116</v>
      </c>
      <c r="E91" s="68" t="n">
        <v>171.957541390303</v>
      </c>
      <c r="F91" s="41" t="n">
        <v>42.0161857490214</v>
      </c>
    </row>
    <row r="92" customFormat="false" ht="12.75" hidden="false" customHeight="true" outlineLevel="0" collapsed="false">
      <c r="A92" s="64" t="n">
        <v>86</v>
      </c>
      <c r="B92" s="65" t="n">
        <v>62</v>
      </c>
      <c r="C92" s="66" t="s">
        <v>129</v>
      </c>
      <c r="D92" s="67" t="s">
        <v>74</v>
      </c>
      <c r="E92" s="68" t="n">
        <v>237.218536014333</v>
      </c>
      <c r="F92" s="41" t="n">
        <v>39.377192680405</v>
      </c>
    </row>
    <row r="93" customFormat="false" ht="12.75" hidden="false" customHeight="true" outlineLevel="0" collapsed="false">
      <c r="A93" s="64" t="n">
        <v>87</v>
      </c>
      <c r="B93" s="65" t="n">
        <v>100</v>
      </c>
      <c r="C93" s="66" t="s">
        <v>138</v>
      </c>
      <c r="D93" s="67" t="s">
        <v>76</v>
      </c>
      <c r="E93" s="68" t="n">
        <v>1222.34878819613</v>
      </c>
      <c r="F93" s="41" t="n">
        <v>37.2446886188554</v>
      </c>
    </row>
    <row r="94" customFormat="false" ht="12.75" hidden="false" customHeight="true" outlineLevel="0" collapsed="false">
      <c r="A94" s="64" t="n">
        <v>88</v>
      </c>
      <c r="B94" s="65" t="n">
        <v>93</v>
      </c>
      <c r="C94" s="66" t="s">
        <v>123</v>
      </c>
      <c r="D94" s="67" t="s">
        <v>74</v>
      </c>
      <c r="E94" s="68" t="n">
        <v>271.402866531683</v>
      </c>
      <c r="F94" s="41" t="n">
        <v>36.7608497562988</v>
      </c>
    </row>
    <row r="95" customFormat="false" ht="12.75" hidden="false" customHeight="true" outlineLevel="0" collapsed="false">
      <c r="A95" s="64" t="n">
        <v>89</v>
      </c>
      <c r="B95" s="65" t="n">
        <v>114</v>
      </c>
      <c r="C95" s="66" t="s">
        <v>84</v>
      </c>
      <c r="D95" s="67" t="s">
        <v>110</v>
      </c>
      <c r="E95" s="68" t="n">
        <v>2246.84281491305</v>
      </c>
      <c r="F95" s="41" t="n">
        <v>35.3994500514616</v>
      </c>
    </row>
    <row r="96" customFormat="false" ht="12.75" hidden="false" customHeight="true" outlineLevel="0" collapsed="false">
      <c r="A96" s="64" t="n">
        <v>90</v>
      </c>
      <c r="B96" s="65" t="n">
        <v>86</v>
      </c>
      <c r="C96" s="66" t="s">
        <v>137</v>
      </c>
      <c r="D96" s="67" t="s">
        <v>74</v>
      </c>
      <c r="E96" s="68" t="n">
        <v>210.285427121876</v>
      </c>
      <c r="F96" s="41" t="n">
        <v>34.1107802769552</v>
      </c>
    </row>
    <row r="97" customFormat="false" ht="12.75" hidden="false" customHeight="true" outlineLevel="0" collapsed="false">
      <c r="A97" s="64" t="n">
        <v>91</v>
      </c>
      <c r="B97" s="65" t="e">
        <f aca="false">NA()</f>
        <v>#N/A</v>
      </c>
      <c r="C97" s="66" t="s">
        <v>134</v>
      </c>
      <c r="D97" s="67" t="s">
        <v>82</v>
      </c>
      <c r="E97" s="68" t="n">
        <v>3452</v>
      </c>
      <c r="F97" s="41" t="n">
        <v>33.348493626883</v>
      </c>
    </row>
    <row r="98" customFormat="false" ht="12.75" hidden="false" customHeight="true" outlineLevel="0" collapsed="false">
      <c r="A98" s="64" t="n">
        <v>92</v>
      </c>
      <c r="B98" s="65" t="n">
        <v>41</v>
      </c>
      <c r="C98" s="66" t="s">
        <v>105</v>
      </c>
      <c r="D98" s="67" t="s">
        <v>74</v>
      </c>
      <c r="E98" s="68" t="n">
        <v>416.427299029528</v>
      </c>
      <c r="F98" s="41" t="n">
        <v>33.0309757118605</v>
      </c>
    </row>
    <row r="99" customFormat="false" ht="12.75" hidden="false" customHeight="true" outlineLevel="0" collapsed="false">
      <c r="A99" s="64" t="n">
        <v>93</v>
      </c>
      <c r="B99" s="65" t="n">
        <v>31</v>
      </c>
      <c r="C99" s="66" t="s">
        <v>140</v>
      </c>
      <c r="D99" s="67" t="s">
        <v>116</v>
      </c>
      <c r="E99" s="68" t="n">
        <v>237.218536014333</v>
      </c>
      <c r="F99" s="41" t="n">
        <v>31.4309333717054</v>
      </c>
    </row>
    <row r="100" customFormat="false" ht="12.75" hidden="false" customHeight="true" outlineLevel="0" collapsed="false">
      <c r="A100" s="64" t="n">
        <v>94</v>
      </c>
      <c r="B100" s="65" t="n">
        <v>61</v>
      </c>
      <c r="C100" s="66" t="s">
        <v>130</v>
      </c>
      <c r="D100" s="67" t="s">
        <v>72</v>
      </c>
      <c r="E100" s="68" t="n">
        <v>1116.68813023341</v>
      </c>
      <c r="F100" s="41" t="n">
        <v>30.3970276758516</v>
      </c>
    </row>
    <row r="101" customFormat="false" ht="12.75" hidden="false" customHeight="true" outlineLevel="0" collapsed="false">
      <c r="A101" s="64" t="n">
        <v>95</v>
      </c>
      <c r="B101" s="65" t="n">
        <v>181</v>
      </c>
      <c r="C101" s="66" t="s">
        <v>137</v>
      </c>
      <c r="D101" s="67" t="s">
        <v>116</v>
      </c>
      <c r="E101" s="68" t="n">
        <v>581.133618794939</v>
      </c>
      <c r="F101" s="41" t="n">
        <v>29.2738183608733</v>
      </c>
    </row>
    <row r="102" customFormat="false" ht="12.75" hidden="false" customHeight="true" outlineLevel="0" collapsed="false">
      <c r="A102" s="64" t="n">
        <v>96</v>
      </c>
      <c r="B102" s="65" t="n">
        <v>115</v>
      </c>
      <c r="C102" s="66" t="s">
        <v>129</v>
      </c>
      <c r="D102" s="67" t="s">
        <v>116</v>
      </c>
      <c r="E102" s="68" t="n">
        <v>216.500759943212</v>
      </c>
      <c r="F102" s="41" t="n">
        <v>28.4294614098096</v>
      </c>
    </row>
    <row r="103" customFormat="false" ht="12.75" hidden="false" customHeight="true" outlineLevel="0" collapsed="false">
      <c r="A103" s="64" t="n">
        <v>97</v>
      </c>
      <c r="B103" s="65" t="n">
        <v>90</v>
      </c>
      <c r="C103" s="66" t="s">
        <v>104</v>
      </c>
      <c r="D103" s="67" t="s">
        <v>93</v>
      </c>
      <c r="E103" s="68" t="n">
        <v>3039.29774963342</v>
      </c>
      <c r="F103" s="41" t="n">
        <v>28.4138005269197</v>
      </c>
    </row>
    <row r="104" customFormat="false" ht="12.75" hidden="false" customHeight="true" outlineLevel="0" collapsed="false">
      <c r="A104" s="64" t="n">
        <v>98</v>
      </c>
      <c r="B104" s="65" t="n">
        <v>99</v>
      </c>
      <c r="C104" s="66" t="s">
        <v>125</v>
      </c>
      <c r="D104" s="67" t="s">
        <v>127</v>
      </c>
      <c r="E104" s="68" t="n">
        <v>459.934628778882</v>
      </c>
      <c r="F104" s="41" t="n">
        <v>27.7648152606037</v>
      </c>
    </row>
    <row r="105" customFormat="false" ht="12.75" hidden="false" customHeight="true" outlineLevel="0" collapsed="false">
      <c r="A105" s="64" t="n">
        <v>99</v>
      </c>
      <c r="B105" s="65" t="n">
        <v>133</v>
      </c>
      <c r="C105" s="66" t="s">
        <v>98</v>
      </c>
      <c r="D105" s="67" t="s">
        <v>82</v>
      </c>
      <c r="E105" s="68" t="n">
        <v>1781.72874211639</v>
      </c>
      <c r="F105" s="41" t="n">
        <v>26.4462254473313</v>
      </c>
    </row>
    <row r="106" customFormat="false" ht="12.75" hidden="false" customHeight="true" outlineLevel="0" collapsed="false">
      <c r="A106" s="64" t="n">
        <v>100</v>
      </c>
      <c r="B106" s="65" t="n">
        <v>27</v>
      </c>
      <c r="C106" s="66" t="s">
        <v>77</v>
      </c>
      <c r="D106" s="67" t="s">
        <v>146</v>
      </c>
      <c r="E106" s="68" t="n">
        <v>1483.39276669225</v>
      </c>
      <c r="F106" s="41" t="n">
        <v>24.2774542310219</v>
      </c>
    </row>
    <row r="107" customFormat="false" ht="12.75" hidden="false" customHeight="true" outlineLevel="0" collapsed="false">
      <c r="A107" s="64" t="n">
        <v>101</v>
      </c>
      <c r="B107" s="65" t="n">
        <v>60</v>
      </c>
      <c r="C107" s="66" t="s">
        <v>91</v>
      </c>
      <c r="D107" s="67" t="s">
        <v>116</v>
      </c>
      <c r="E107" s="68" t="n">
        <v>487.903626474895</v>
      </c>
      <c r="F107" s="41" t="n">
        <v>24.1933024463949</v>
      </c>
    </row>
    <row r="108" customFormat="false" ht="12.75" hidden="false" customHeight="true" outlineLevel="0" collapsed="false">
      <c r="A108" s="64" t="n">
        <v>102</v>
      </c>
      <c r="B108" s="65" t="n">
        <v>49</v>
      </c>
      <c r="C108" s="66" t="s">
        <v>139</v>
      </c>
      <c r="D108" s="67" t="s">
        <v>74</v>
      </c>
      <c r="E108" s="68" t="n">
        <v>807.993266773711</v>
      </c>
      <c r="F108" s="41" t="n">
        <v>23.8170301552643</v>
      </c>
    </row>
    <row r="109" customFormat="false" ht="12.75" hidden="false" customHeight="true" outlineLevel="0" collapsed="false">
      <c r="A109" s="64" t="n">
        <v>103</v>
      </c>
      <c r="B109" s="65" t="n">
        <v>125</v>
      </c>
      <c r="C109" s="66" t="s">
        <v>143</v>
      </c>
      <c r="D109" s="67" t="s">
        <v>116</v>
      </c>
      <c r="E109" s="68" t="n">
        <v>601.851394866059</v>
      </c>
      <c r="F109" s="41" t="n">
        <v>23.8065411532172</v>
      </c>
    </row>
    <row r="110" customFormat="false" ht="12.75" hidden="false" customHeight="true" outlineLevel="0" collapsed="false">
      <c r="A110" s="64" t="n">
        <v>104</v>
      </c>
      <c r="B110" s="65" t="n">
        <v>108</v>
      </c>
      <c r="C110" s="66" t="s">
        <v>144</v>
      </c>
      <c r="D110" s="67" t="s">
        <v>74</v>
      </c>
      <c r="E110" s="68" t="n">
        <v>436.109186297093</v>
      </c>
      <c r="F110" s="41" t="n">
        <v>23.7027797734994</v>
      </c>
    </row>
    <row r="111" customFormat="false" ht="12.75" hidden="false" customHeight="true" outlineLevel="0" collapsed="false">
      <c r="A111" s="64" t="n">
        <v>105</v>
      </c>
      <c r="B111" s="65" t="n">
        <v>105</v>
      </c>
      <c r="C111" s="66" t="s">
        <v>131</v>
      </c>
      <c r="D111" s="67" t="s">
        <v>74</v>
      </c>
      <c r="E111" s="68" t="n">
        <v>275.546421745907</v>
      </c>
      <c r="F111" s="41" t="n">
        <v>23.6911078671882</v>
      </c>
    </row>
    <row r="112" customFormat="false" ht="12.75" hidden="false" customHeight="true" outlineLevel="0" collapsed="false">
      <c r="A112" s="64" t="n">
        <v>106</v>
      </c>
      <c r="B112" s="65" t="n">
        <v>134</v>
      </c>
      <c r="C112" s="66" t="s">
        <v>83</v>
      </c>
      <c r="D112" s="67" t="s">
        <v>116</v>
      </c>
      <c r="E112" s="68" t="n">
        <v>201.998316693428</v>
      </c>
      <c r="F112" s="41" t="n">
        <v>23.2774216982026</v>
      </c>
    </row>
    <row r="113" customFormat="false" ht="12.75" hidden="false" customHeight="true" outlineLevel="0" collapsed="false">
      <c r="A113" s="64" t="n">
        <v>107</v>
      </c>
      <c r="B113" s="65" t="n">
        <v>102</v>
      </c>
      <c r="C113" s="66" t="s">
        <v>122</v>
      </c>
      <c r="D113" s="67" t="s">
        <v>110</v>
      </c>
      <c r="E113" s="68" t="n">
        <v>2388.75958100023</v>
      </c>
      <c r="F113" s="41" t="n">
        <v>22.6715992813824</v>
      </c>
    </row>
    <row r="114" customFormat="false" ht="12.75" hidden="false" customHeight="true" outlineLevel="0" collapsed="false">
      <c r="A114" s="64" t="n">
        <v>108</v>
      </c>
      <c r="B114" s="65" t="n">
        <v>180</v>
      </c>
      <c r="C114" s="66" t="s">
        <v>108</v>
      </c>
      <c r="D114" s="67" t="s">
        <v>116</v>
      </c>
      <c r="E114" s="68" t="n">
        <v>130.521989248061</v>
      </c>
      <c r="F114" s="41" t="n">
        <v>21.0386005899829</v>
      </c>
    </row>
    <row r="115" customFormat="false" ht="12.75" hidden="false" customHeight="true" outlineLevel="0" collapsed="false">
      <c r="A115" s="64" t="n">
        <v>109</v>
      </c>
      <c r="B115" s="65" t="n">
        <v>3</v>
      </c>
      <c r="C115" s="66" t="s">
        <v>112</v>
      </c>
      <c r="D115" s="67" t="s">
        <v>78</v>
      </c>
      <c r="E115" s="68" t="n">
        <v>1677.10397295723</v>
      </c>
      <c r="F115" s="41" t="n">
        <v>20.1555780351503</v>
      </c>
    </row>
    <row r="116" customFormat="false" ht="12.75" hidden="false" customHeight="true" outlineLevel="0" collapsed="false">
      <c r="A116" s="64" t="n">
        <v>110</v>
      </c>
      <c r="B116" s="65" t="n">
        <v>82</v>
      </c>
      <c r="C116" s="66" t="s">
        <v>98</v>
      </c>
      <c r="D116" s="67" t="s">
        <v>93</v>
      </c>
      <c r="E116" s="68" t="n">
        <v>2735.7823301915</v>
      </c>
      <c r="F116" s="41" t="n">
        <v>19.3476649863057</v>
      </c>
    </row>
    <row r="117" customFormat="false" ht="12.75" hidden="false" customHeight="true" outlineLevel="0" collapsed="false">
      <c r="A117" s="64" t="n">
        <v>111</v>
      </c>
      <c r="B117" s="65" t="n">
        <v>80</v>
      </c>
      <c r="C117" s="66" t="s">
        <v>103</v>
      </c>
      <c r="D117" s="67" t="s">
        <v>110</v>
      </c>
      <c r="E117" s="68" t="n">
        <v>2316.24736475131</v>
      </c>
      <c r="F117" s="41" t="n">
        <v>18.9336426961067</v>
      </c>
    </row>
    <row r="118" customFormat="false" ht="12.75" hidden="false" customHeight="true" outlineLevel="0" collapsed="false">
      <c r="A118" s="64" t="n">
        <v>112</v>
      </c>
      <c r="B118" s="65" t="n">
        <v>8</v>
      </c>
      <c r="C118" s="66" t="s">
        <v>119</v>
      </c>
      <c r="D118" s="67" t="s">
        <v>90</v>
      </c>
      <c r="E118" s="68" t="n">
        <v>623.605059740736</v>
      </c>
      <c r="F118" s="41" t="n">
        <v>18.3032511069512</v>
      </c>
    </row>
    <row r="119" customFormat="false" ht="12.75" hidden="false" customHeight="true" outlineLevel="0" collapsed="false">
      <c r="A119" s="64" t="n">
        <v>113</v>
      </c>
      <c r="B119" s="65" t="n">
        <v>113</v>
      </c>
      <c r="C119" s="66" t="s">
        <v>94</v>
      </c>
      <c r="D119" s="67" t="s">
        <v>145</v>
      </c>
      <c r="E119" s="68" t="n">
        <v>3629.75436766036</v>
      </c>
      <c r="F119" s="41" t="n">
        <v>17.8433561722654</v>
      </c>
    </row>
    <row r="120" customFormat="false" ht="12.75" hidden="false" customHeight="true" outlineLevel="0" collapsed="false">
      <c r="A120" s="64" t="n">
        <v>114</v>
      </c>
      <c r="B120" s="65" t="n">
        <v>28</v>
      </c>
      <c r="C120" s="66" t="s">
        <v>81</v>
      </c>
      <c r="D120" s="67" t="s">
        <v>78</v>
      </c>
      <c r="E120" s="68" t="n">
        <v>1498.93109874559</v>
      </c>
      <c r="F120" s="41" t="n">
        <v>16.8553444658954</v>
      </c>
    </row>
    <row r="121" customFormat="false" ht="12.75" hidden="false" customHeight="true" outlineLevel="0" collapsed="false">
      <c r="A121" s="64" t="n">
        <v>115</v>
      </c>
      <c r="B121" s="65" t="n">
        <v>66</v>
      </c>
      <c r="C121" s="66" t="s">
        <v>119</v>
      </c>
      <c r="D121" s="67" t="s">
        <v>127</v>
      </c>
      <c r="E121" s="68" t="n">
        <v>278.654088156575</v>
      </c>
      <c r="F121" s="41" t="n">
        <v>15.9050241441628</v>
      </c>
    </row>
    <row r="122" customFormat="false" ht="12.75" hidden="false" customHeight="true" outlineLevel="0" collapsed="false">
      <c r="A122" s="64" t="n">
        <v>116</v>
      </c>
      <c r="B122" s="65" t="n">
        <v>153</v>
      </c>
      <c r="C122" s="66" t="s">
        <v>139</v>
      </c>
      <c r="D122" s="67" t="s">
        <v>76</v>
      </c>
      <c r="E122" s="68" t="n">
        <v>1910.17895375734</v>
      </c>
      <c r="F122" s="41" t="n">
        <v>15.7555918731074</v>
      </c>
    </row>
    <row r="123" customFormat="false" ht="12.75" hidden="false" customHeight="true" outlineLevel="0" collapsed="false">
      <c r="A123" s="64" t="n">
        <v>117</v>
      </c>
      <c r="B123" s="65" t="n">
        <v>92</v>
      </c>
      <c r="C123" s="66" t="s">
        <v>143</v>
      </c>
      <c r="D123" s="67" t="s">
        <v>74</v>
      </c>
      <c r="E123" s="68" t="n">
        <v>613.246171705176</v>
      </c>
      <c r="F123" s="41" t="n">
        <v>15.618523917349</v>
      </c>
    </row>
    <row r="124" customFormat="false" ht="12.75" hidden="false" customHeight="true" outlineLevel="0" collapsed="false">
      <c r="A124" s="64" t="n">
        <v>118</v>
      </c>
      <c r="B124" s="65" t="n">
        <v>123</v>
      </c>
      <c r="C124" s="66" t="s">
        <v>147</v>
      </c>
      <c r="D124" s="67" t="s">
        <v>146</v>
      </c>
      <c r="E124" s="68" t="n">
        <v>1074.21668928761</v>
      </c>
      <c r="F124" s="41" t="n">
        <v>15.5964808283799</v>
      </c>
    </row>
    <row r="125" customFormat="false" ht="12.75" hidden="false" customHeight="true" outlineLevel="0" collapsed="false">
      <c r="A125" s="64" t="n">
        <v>119</v>
      </c>
      <c r="B125" s="65" t="n">
        <v>87</v>
      </c>
      <c r="C125" s="66" t="s">
        <v>139</v>
      </c>
      <c r="D125" s="67" t="s">
        <v>78</v>
      </c>
      <c r="E125" s="68" t="n">
        <v>1476.14154506736</v>
      </c>
      <c r="F125" s="41" t="n">
        <v>15.2620865358627</v>
      </c>
    </row>
    <row r="126" customFormat="false" ht="12.75" hidden="false" customHeight="true" outlineLevel="0" collapsed="false">
      <c r="A126" s="64" t="n">
        <v>120</v>
      </c>
      <c r="B126" s="65" t="n">
        <v>119</v>
      </c>
      <c r="C126" s="66" t="s">
        <v>138</v>
      </c>
      <c r="D126" s="67" t="s">
        <v>78</v>
      </c>
      <c r="E126" s="68" t="n">
        <v>1909.14306495378</v>
      </c>
      <c r="F126" s="41" t="n">
        <v>15.1952991541272</v>
      </c>
    </row>
    <row r="127" customFormat="false" ht="12.75" hidden="false" customHeight="true" outlineLevel="0" collapsed="false">
      <c r="A127" s="64" t="n">
        <v>121</v>
      </c>
      <c r="B127" s="65" t="n">
        <v>121</v>
      </c>
      <c r="C127" s="66" t="s">
        <v>135</v>
      </c>
      <c r="D127" s="67" t="s">
        <v>78</v>
      </c>
      <c r="E127" s="68" t="n">
        <v>871.18248379063</v>
      </c>
      <c r="F127" s="41" t="n">
        <v>14.6456112667508</v>
      </c>
    </row>
    <row r="128" customFormat="false" ht="12.75" hidden="false" customHeight="true" outlineLevel="0" collapsed="false">
      <c r="A128" s="64" t="n">
        <v>122</v>
      </c>
      <c r="B128" s="65" t="n">
        <v>103</v>
      </c>
      <c r="C128" s="66" t="s">
        <v>81</v>
      </c>
      <c r="D128" s="67" t="s">
        <v>93</v>
      </c>
      <c r="E128" s="68" t="n">
        <v>2293.45781107307</v>
      </c>
      <c r="F128" s="41" t="n">
        <v>14.1380407537686</v>
      </c>
    </row>
    <row r="129" customFormat="false" ht="12.75" hidden="false" customHeight="true" outlineLevel="0" collapsed="false">
      <c r="A129" s="64" t="n">
        <v>123</v>
      </c>
      <c r="B129" s="65" t="n">
        <v>145</v>
      </c>
      <c r="C129" s="66" t="s">
        <v>131</v>
      </c>
      <c r="D129" s="67" t="s">
        <v>116</v>
      </c>
      <c r="E129" s="68" t="n">
        <v>371.884080476618</v>
      </c>
      <c r="F129" s="41" t="n">
        <v>13.9156265935545</v>
      </c>
    </row>
    <row r="130" customFormat="false" ht="12.75" hidden="false" customHeight="true" outlineLevel="0" collapsed="false">
      <c r="A130" s="64" t="n">
        <v>124</v>
      </c>
      <c r="B130" s="65" t="n">
        <v>190</v>
      </c>
      <c r="C130" s="66" t="s">
        <v>119</v>
      </c>
      <c r="D130" s="67" t="s">
        <v>110</v>
      </c>
      <c r="E130" s="68" t="n">
        <v>2406.36969066068</v>
      </c>
      <c r="F130" s="41" t="n">
        <v>13.8324548090785</v>
      </c>
    </row>
    <row r="131" customFormat="false" ht="12.75" hidden="false" customHeight="true" outlineLevel="0" collapsed="false">
      <c r="A131" s="64" t="n">
        <v>125</v>
      </c>
      <c r="B131" s="65" t="n">
        <v>156</v>
      </c>
      <c r="C131" s="66" t="s">
        <v>153</v>
      </c>
      <c r="D131" s="67" t="s">
        <v>145</v>
      </c>
      <c r="E131" s="68" t="n">
        <v>1959.90161632803</v>
      </c>
      <c r="F131" s="41" t="n">
        <v>13.8175303160051</v>
      </c>
    </row>
    <row r="132" customFormat="false" ht="12.75" hidden="false" customHeight="true" outlineLevel="0" collapsed="false">
      <c r="A132" s="64" t="n">
        <v>126</v>
      </c>
      <c r="B132" s="65" t="n">
        <v>67</v>
      </c>
      <c r="C132" s="66" t="s">
        <v>138</v>
      </c>
      <c r="D132" s="67" t="s">
        <v>93</v>
      </c>
      <c r="E132" s="68" t="n">
        <v>1868.7434016151</v>
      </c>
      <c r="F132" s="41" t="n">
        <v>13.5427902932672</v>
      </c>
    </row>
    <row r="133" customFormat="false" ht="12.75" hidden="false" customHeight="true" outlineLevel="0" collapsed="false">
      <c r="A133" s="64" t="n">
        <v>127</v>
      </c>
      <c r="B133" s="65" t="n">
        <v>21</v>
      </c>
      <c r="C133" s="66" t="s">
        <v>125</v>
      </c>
      <c r="D133" s="67" t="s">
        <v>74</v>
      </c>
      <c r="E133" s="68" t="n">
        <v>220.644315157437</v>
      </c>
      <c r="F133" s="41" t="n">
        <v>13.4107239422355</v>
      </c>
    </row>
    <row r="134" customFormat="false" ht="12.75" hidden="false" customHeight="true" outlineLevel="0" collapsed="false">
      <c r="A134" s="64" t="n">
        <v>128</v>
      </c>
      <c r="B134" s="65" t="n">
        <v>22</v>
      </c>
      <c r="C134" s="66" t="s">
        <v>147</v>
      </c>
      <c r="D134" s="67" t="s">
        <v>90</v>
      </c>
      <c r="E134" s="68" t="n">
        <v>157.455098140518</v>
      </c>
      <c r="F134" s="41" t="n">
        <v>13.343486649921</v>
      </c>
    </row>
    <row r="135" customFormat="false" ht="12.75" hidden="false" customHeight="true" outlineLevel="0" collapsed="false">
      <c r="A135" s="64" t="n">
        <v>129</v>
      </c>
      <c r="B135" s="65" t="n">
        <v>186</v>
      </c>
      <c r="C135" s="66" t="s">
        <v>104</v>
      </c>
      <c r="D135" s="67" t="s">
        <v>82</v>
      </c>
      <c r="E135" s="68" t="n">
        <v>1732.0060795457</v>
      </c>
      <c r="F135" s="41" t="n">
        <v>12.1754768929745</v>
      </c>
    </row>
    <row r="136" customFormat="false" ht="12.75" hidden="false" customHeight="true" outlineLevel="0" collapsed="false">
      <c r="A136" s="64" t="n">
        <v>130</v>
      </c>
      <c r="B136" s="65" t="n">
        <v>150</v>
      </c>
      <c r="C136" s="66" t="s">
        <v>126</v>
      </c>
      <c r="D136" s="67" t="s">
        <v>74</v>
      </c>
      <c r="E136" s="68" t="n">
        <v>298.33597542414</v>
      </c>
      <c r="F136" s="41" t="n">
        <v>11.865816702016</v>
      </c>
    </row>
    <row r="137" customFormat="false" ht="12.75" hidden="false" customHeight="true" outlineLevel="0" collapsed="false">
      <c r="A137" s="64" t="n">
        <v>131</v>
      </c>
      <c r="B137" s="65" t="n">
        <v>142</v>
      </c>
      <c r="C137" s="66" t="s">
        <v>148</v>
      </c>
      <c r="D137" s="67" t="s">
        <v>146</v>
      </c>
      <c r="E137" s="68" t="n">
        <v>1075.25257809117</v>
      </c>
      <c r="F137" s="41" t="n">
        <v>11.1945790647334</v>
      </c>
    </row>
    <row r="138" customFormat="false" ht="12.75" hidden="false" customHeight="true" outlineLevel="0" collapsed="false">
      <c r="A138" s="64" t="n">
        <v>132</v>
      </c>
      <c r="B138" s="65" t="n">
        <v>171</v>
      </c>
      <c r="C138" s="66" t="s">
        <v>119</v>
      </c>
      <c r="D138" s="67" t="s">
        <v>82</v>
      </c>
      <c r="E138" s="68" t="n">
        <v>2008.58839009516</v>
      </c>
      <c r="F138" s="41" t="n">
        <v>11.1152688674768</v>
      </c>
    </row>
    <row r="139" customFormat="false" ht="12.75" hidden="false" customHeight="true" outlineLevel="0" collapsed="false">
      <c r="A139" s="64" t="n">
        <v>133</v>
      </c>
      <c r="B139" s="65" t="n">
        <v>95</v>
      </c>
      <c r="C139" s="66" t="s">
        <v>135</v>
      </c>
      <c r="D139" s="67" t="s">
        <v>76</v>
      </c>
      <c r="E139" s="68" t="n">
        <v>1780.69285331283</v>
      </c>
      <c r="F139" s="41" t="n">
        <v>10.9277689096119</v>
      </c>
    </row>
    <row r="140" customFormat="false" ht="12.75" hidden="false" customHeight="true" outlineLevel="0" collapsed="false">
      <c r="A140" s="64" t="n">
        <v>134</v>
      </c>
      <c r="B140" s="65" t="n">
        <v>139</v>
      </c>
      <c r="C140" s="66" t="s">
        <v>144</v>
      </c>
      <c r="D140" s="67" t="s">
        <v>78</v>
      </c>
      <c r="E140" s="68" t="n">
        <v>2131.85915771833</v>
      </c>
      <c r="F140" s="41" t="n">
        <v>10.7206894588952</v>
      </c>
    </row>
    <row r="141" customFormat="false" ht="12.75" hidden="false" customHeight="true" outlineLevel="0" collapsed="false">
      <c r="A141" s="64" t="n">
        <v>135</v>
      </c>
      <c r="B141" s="65" t="n">
        <v>129</v>
      </c>
      <c r="C141" s="66" t="s">
        <v>77</v>
      </c>
      <c r="D141" s="67" t="s">
        <v>99</v>
      </c>
      <c r="E141" s="68" t="n">
        <v>747.911716167461</v>
      </c>
      <c r="F141" s="41" t="n">
        <v>10.5934963027454</v>
      </c>
    </row>
    <row r="142" customFormat="false" ht="12.75" hidden="false" customHeight="true" outlineLevel="0" collapsed="false">
      <c r="A142" s="64" t="n">
        <v>136</v>
      </c>
      <c r="B142" s="65" t="n">
        <v>194</v>
      </c>
      <c r="C142" s="66" t="s">
        <v>113</v>
      </c>
      <c r="D142" s="67" t="s">
        <v>78</v>
      </c>
      <c r="E142" s="68" t="n">
        <v>1171.59023682188</v>
      </c>
      <c r="F142" s="41" t="n">
        <v>10.1084830069308</v>
      </c>
    </row>
    <row r="143" customFormat="false" ht="12.75" hidden="false" customHeight="true" outlineLevel="0" collapsed="false">
      <c r="A143" s="64" t="n">
        <v>137</v>
      </c>
      <c r="B143" s="65" t="n">
        <v>187</v>
      </c>
      <c r="C143" s="66" t="s">
        <v>106</v>
      </c>
      <c r="D143" s="67" t="s">
        <v>99</v>
      </c>
      <c r="E143" s="68" t="n">
        <v>1353.90666624774</v>
      </c>
      <c r="F143" s="41" t="n">
        <v>9.91722718761107</v>
      </c>
    </row>
    <row r="144" customFormat="false" ht="12.75" hidden="false" customHeight="true" outlineLevel="0" collapsed="false">
      <c r="A144" s="64" t="n">
        <v>138</v>
      </c>
      <c r="B144" s="65" t="n">
        <v>192</v>
      </c>
      <c r="C144" s="66" t="s">
        <v>148</v>
      </c>
      <c r="D144" s="67" t="s">
        <v>93</v>
      </c>
      <c r="E144" s="68" t="n">
        <v>1530.00776285227</v>
      </c>
      <c r="F144" s="41" t="n">
        <v>9.8071397834135</v>
      </c>
    </row>
    <row r="145" customFormat="false" ht="12.75" hidden="false" customHeight="true" outlineLevel="0" collapsed="false">
      <c r="A145" s="64" t="n">
        <v>139</v>
      </c>
      <c r="B145" s="65" t="n">
        <v>222</v>
      </c>
      <c r="C145" s="66" t="s">
        <v>115</v>
      </c>
      <c r="D145" s="67" t="s">
        <v>150</v>
      </c>
      <c r="E145" s="68" t="n">
        <v>439.216852707761</v>
      </c>
      <c r="F145" s="41" t="n">
        <v>9.63077799479268</v>
      </c>
    </row>
    <row r="146" customFormat="false" ht="12.75" hidden="false" customHeight="true" outlineLevel="0" collapsed="false">
      <c r="A146" s="64" t="n">
        <v>140</v>
      </c>
      <c r="B146" s="65" t="n">
        <v>116</v>
      </c>
      <c r="C146" s="66" t="s">
        <v>84</v>
      </c>
      <c r="D146" s="67" t="s">
        <v>76</v>
      </c>
      <c r="E146" s="68" t="n">
        <v>1840.77440391908</v>
      </c>
      <c r="F146" s="41" t="n">
        <v>9.46449492284761</v>
      </c>
    </row>
    <row r="147" customFormat="false" ht="12.75" hidden="false" customHeight="true" outlineLevel="0" collapsed="false">
      <c r="A147" s="64" t="n">
        <v>141</v>
      </c>
      <c r="B147" s="65" t="n">
        <v>63</v>
      </c>
      <c r="C147" s="66" t="s">
        <v>92</v>
      </c>
      <c r="D147" s="67" t="s">
        <v>116</v>
      </c>
      <c r="E147" s="68" t="n">
        <v>252.756868067674</v>
      </c>
      <c r="F147" s="41" t="n">
        <v>9.18669398680119</v>
      </c>
    </row>
    <row r="148" customFormat="false" ht="12.75" hidden="false" customHeight="true" outlineLevel="0" collapsed="false">
      <c r="A148" s="64" t="n">
        <v>142</v>
      </c>
      <c r="B148" s="65" t="n">
        <v>127</v>
      </c>
      <c r="C148" s="66" t="s">
        <v>148</v>
      </c>
      <c r="D148" s="67" t="s">
        <v>76</v>
      </c>
      <c r="E148" s="68" t="n">
        <v>2030.34205496984</v>
      </c>
      <c r="F148" s="41" t="n">
        <v>8.67243032123549</v>
      </c>
    </row>
    <row r="149" customFormat="false" ht="12.75" hidden="false" customHeight="true" outlineLevel="0" collapsed="false">
      <c r="A149" s="64" t="n">
        <v>143</v>
      </c>
      <c r="B149" s="65" t="n">
        <v>128</v>
      </c>
      <c r="C149" s="66" t="s">
        <v>89</v>
      </c>
      <c r="D149" s="67" t="s">
        <v>151</v>
      </c>
      <c r="E149" s="68" t="n">
        <v>252.756868067674</v>
      </c>
      <c r="F149" s="41" t="n">
        <v>8.00769536144944</v>
      </c>
    </row>
    <row r="150" customFormat="false" ht="12.75" hidden="false" customHeight="true" outlineLevel="0" collapsed="false">
      <c r="A150" s="64" t="n">
        <v>144</v>
      </c>
      <c r="B150" s="65" t="n">
        <v>166</v>
      </c>
      <c r="C150" s="66" t="s">
        <v>92</v>
      </c>
      <c r="D150" s="67" t="s">
        <v>110</v>
      </c>
      <c r="E150" s="68" t="n">
        <v>2022.05494454139</v>
      </c>
      <c r="F150" s="41" t="n">
        <v>7.84795687319919</v>
      </c>
    </row>
    <row r="151" customFormat="false" ht="12.75" hidden="false" customHeight="true" outlineLevel="0" collapsed="false">
      <c r="A151" s="64" t="n">
        <v>145</v>
      </c>
      <c r="B151" s="65" t="n">
        <v>130</v>
      </c>
      <c r="C151" s="66" t="s">
        <v>156</v>
      </c>
      <c r="D151" s="67" t="s">
        <v>74</v>
      </c>
      <c r="E151" s="68" t="n">
        <v>75.6198826595909</v>
      </c>
      <c r="F151" s="41" t="n">
        <v>7.29966750259152</v>
      </c>
    </row>
    <row r="152" customFormat="false" ht="12.75" hidden="false" customHeight="true" outlineLevel="0" collapsed="false">
      <c r="A152" s="64" t="n">
        <v>146</v>
      </c>
      <c r="B152" s="65" t="n">
        <v>106</v>
      </c>
      <c r="C152" s="66" t="s">
        <v>155</v>
      </c>
      <c r="D152" s="67" t="s">
        <v>116</v>
      </c>
      <c r="E152" s="68" t="n">
        <v>836.17312072893</v>
      </c>
      <c r="F152" s="41" t="n">
        <v>7.1324942791762</v>
      </c>
    </row>
    <row r="153" customFormat="false" ht="12.75" hidden="false" customHeight="true" outlineLevel="0" collapsed="false">
      <c r="A153" s="64" t="n">
        <v>147</v>
      </c>
      <c r="B153" s="65" t="n">
        <v>149</v>
      </c>
      <c r="C153" s="66" t="s">
        <v>135</v>
      </c>
      <c r="D153" s="67" t="s">
        <v>93</v>
      </c>
      <c r="E153" s="68" t="n">
        <v>620.497393330068</v>
      </c>
      <c r="F153" s="41" t="n">
        <v>6.64789255255702</v>
      </c>
    </row>
    <row r="154" customFormat="false" ht="12.75" hidden="false" customHeight="true" outlineLevel="0" collapsed="false">
      <c r="A154" s="64" t="n">
        <v>148</v>
      </c>
      <c r="B154" s="65" t="n">
        <v>146</v>
      </c>
      <c r="C154" s="66" t="s">
        <v>89</v>
      </c>
      <c r="D154" s="67" t="s">
        <v>127</v>
      </c>
      <c r="E154" s="68" t="n">
        <v>330.448528334377</v>
      </c>
      <c r="F154" s="41" t="n">
        <v>6.61827731847848</v>
      </c>
    </row>
    <row r="155" customFormat="false" ht="12.75" hidden="false" customHeight="true" outlineLevel="0" collapsed="false">
      <c r="A155" s="64" t="n">
        <v>149</v>
      </c>
      <c r="B155" s="65" t="n">
        <v>218</v>
      </c>
      <c r="C155" s="66" t="s">
        <v>155</v>
      </c>
      <c r="D155" s="67" t="s">
        <v>74</v>
      </c>
      <c r="E155" s="68" t="n">
        <v>1146</v>
      </c>
      <c r="F155" s="41" t="n">
        <v>6.40837696335079</v>
      </c>
    </row>
    <row r="156" customFormat="false" ht="12.75" hidden="false" customHeight="true" outlineLevel="0" collapsed="false">
      <c r="A156" s="64" t="n">
        <v>150</v>
      </c>
      <c r="B156" s="65" t="n">
        <v>78</v>
      </c>
      <c r="C156" s="66" t="s">
        <v>142</v>
      </c>
      <c r="D156" s="67" t="s">
        <v>116</v>
      </c>
      <c r="E156" s="68" t="n">
        <v>186.459984640087</v>
      </c>
      <c r="F156" s="41" t="n">
        <v>6.12463849658862</v>
      </c>
    </row>
    <row r="157" customFormat="false" ht="12.75" hidden="false" customHeight="true" outlineLevel="0" collapsed="false">
      <c r="A157" s="64" t="n">
        <v>151</v>
      </c>
      <c r="B157" s="65" t="n">
        <v>88</v>
      </c>
      <c r="C157" s="66" t="s">
        <v>107</v>
      </c>
      <c r="D157" s="67" t="s">
        <v>116</v>
      </c>
      <c r="E157" s="68" t="n">
        <v>123.270767623169</v>
      </c>
      <c r="F157" s="41" t="n">
        <v>5.99493305873683</v>
      </c>
    </row>
    <row r="158" customFormat="false" ht="12.75" hidden="false" customHeight="true" outlineLevel="0" collapsed="false">
      <c r="A158" s="64" t="n">
        <v>152</v>
      </c>
      <c r="B158" s="65" t="n">
        <v>72</v>
      </c>
      <c r="C158" s="66" t="s">
        <v>139</v>
      </c>
      <c r="D158" s="67" t="s">
        <v>116</v>
      </c>
      <c r="E158" s="68" t="n">
        <v>347.022749191273</v>
      </c>
      <c r="F158" s="41" t="n">
        <v>5.43480219782498</v>
      </c>
    </row>
    <row r="159" customFormat="false" ht="12.75" hidden="false" customHeight="true" outlineLevel="0" collapsed="false">
      <c r="A159" s="64" t="n">
        <v>153</v>
      </c>
      <c r="B159" s="65" t="n">
        <v>126</v>
      </c>
      <c r="C159" s="66" t="s">
        <v>114</v>
      </c>
      <c r="D159" s="67" t="s">
        <v>110</v>
      </c>
      <c r="E159" s="68" t="n">
        <v>2340.07280723309</v>
      </c>
      <c r="F159" s="41" t="n">
        <v>5.30667249395674</v>
      </c>
    </row>
    <row r="160" customFormat="false" ht="12.75" hidden="false" customHeight="true" outlineLevel="0" collapsed="false">
      <c r="A160" s="64" t="n">
        <v>154</v>
      </c>
      <c r="B160" s="65" t="n">
        <v>198</v>
      </c>
      <c r="C160" s="66" t="s">
        <v>115</v>
      </c>
      <c r="D160" s="67" t="s">
        <v>116</v>
      </c>
      <c r="E160" s="68" t="n">
        <v>362.561081244614</v>
      </c>
      <c r="F160" s="41" t="n">
        <v>5.18533316798996</v>
      </c>
    </row>
    <row r="161" customFormat="false" ht="12.75" hidden="false" customHeight="true" outlineLevel="0" collapsed="false">
      <c r="A161" s="64" t="n">
        <v>155</v>
      </c>
      <c r="B161" s="65" t="n">
        <v>168</v>
      </c>
      <c r="C161" s="66" t="s">
        <v>147</v>
      </c>
      <c r="D161" s="67" t="s">
        <v>93</v>
      </c>
      <c r="E161" s="68" t="n">
        <v>1107.36513100141</v>
      </c>
      <c r="F161" s="41" t="n">
        <v>4.9848056846509</v>
      </c>
    </row>
    <row r="162" customFormat="false" ht="12.75" hidden="false" customHeight="true" outlineLevel="0" collapsed="false">
      <c r="A162" s="64" t="n">
        <v>156</v>
      </c>
      <c r="B162" s="65" t="n">
        <v>24</v>
      </c>
      <c r="C162" s="66" t="s">
        <v>92</v>
      </c>
      <c r="D162" s="67" t="s">
        <v>150</v>
      </c>
      <c r="E162" s="68" t="n">
        <v>362.561081244614</v>
      </c>
      <c r="F162" s="41" t="n">
        <v>4.96468069275635</v>
      </c>
    </row>
    <row r="163" customFormat="false" ht="12.75" hidden="false" customHeight="true" outlineLevel="0" collapsed="false">
      <c r="A163" s="64" t="n">
        <v>157</v>
      </c>
      <c r="B163" s="65" t="n">
        <v>7</v>
      </c>
      <c r="C163" s="66" t="s">
        <v>105</v>
      </c>
      <c r="D163" s="67" t="s">
        <v>116</v>
      </c>
      <c r="E163" s="68" t="n">
        <v>193.71120626498</v>
      </c>
      <c r="F163" s="41" t="n">
        <v>4.85774683945128</v>
      </c>
    </row>
    <row r="164" customFormat="false" ht="12.75" hidden="false" customHeight="true" outlineLevel="0" collapsed="false">
      <c r="A164" s="64" t="n">
        <v>158</v>
      </c>
      <c r="B164" s="65" t="n">
        <v>136</v>
      </c>
      <c r="C164" s="66" t="s">
        <v>154</v>
      </c>
      <c r="D164" s="67" t="s">
        <v>74</v>
      </c>
      <c r="E164" s="68" t="n">
        <v>533.482733831361</v>
      </c>
      <c r="F164" s="41" t="n">
        <v>4.68431280250198</v>
      </c>
    </row>
    <row r="165" customFormat="false" ht="12.75" hidden="false" customHeight="true" outlineLevel="0" collapsed="false">
      <c r="A165" s="64" t="n">
        <v>159</v>
      </c>
      <c r="B165" s="65" t="n">
        <v>144</v>
      </c>
      <c r="C165" s="66" t="s">
        <v>152</v>
      </c>
      <c r="D165" s="67" t="s">
        <v>90</v>
      </c>
      <c r="E165" s="68" t="n">
        <v>282.797643370799</v>
      </c>
      <c r="F165" s="41" t="n">
        <v>4.39183292051523</v>
      </c>
    </row>
    <row r="166" customFormat="false" ht="12.75" hidden="false" customHeight="true" outlineLevel="0" collapsed="false">
      <c r="A166" s="64" t="n">
        <v>160</v>
      </c>
      <c r="B166" s="65" t="n">
        <v>159</v>
      </c>
      <c r="C166" s="66" t="s">
        <v>144</v>
      </c>
      <c r="D166" s="67" t="s">
        <v>82</v>
      </c>
      <c r="E166" s="68" t="n">
        <v>1965.08106034581</v>
      </c>
      <c r="F166" s="41" t="n">
        <v>3.67516645788093</v>
      </c>
    </row>
    <row r="167" customFormat="false" ht="12.75" hidden="false" customHeight="true" outlineLevel="0" collapsed="false">
      <c r="A167" s="64" t="n">
        <v>161</v>
      </c>
      <c r="B167" s="65" t="n">
        <v>140</v>
      </c>
      <c r="C167" s="66" t="s">
        <v>89</v>
      </c>
      <c r="D167" s="67" t="s">
        <v>150</v>
      </c>
      <c r="E167" s="68" t="n">
        <v>348.058637994829</v>
      </c>
      <c r="F167" s="41" t="n">
        <v>3.64881046284755</v>
      </c>
    </row>
    <row r="168" customFormat="false" ht="12.75" hidden="false" customHeight="true" outlineLevel="0" collapsed="false">
      <c r="A168" s="64" t="n">
        <v>162</v>
      </c>
      <c r="B168" s="65" t="n">
        <v>94</v>
      </c>
      <c r="C168" s="66" t="s">
        <v>157</v>
      </c>
      <c r="D168" s="67" t="s">
        <v>78</v>
      </c>
      <c r="E168" s="68" t="n">
        <v>1136.37001750098</v>
      </c>
      <c r="F168" s="41" t="n">
        <v>3.37742103442702</v>
      </c>
    </row>
    <row r="169" customFormat="false" ht="12.75" hidden="false" customHeight="true" outlineLevel="0" collapsed="false">
      <c r="A169" s="64" t="n">
        <v>163</v>
      </c>
      <c r="B169" s="65" t="n">
        <v>189</v>
      </c>
      <c r="C169" s="66" t="s">
        <v>106</v>
      </c>
      <c r="D169" s="67" t="s">
        <v>76</v>
      </c>
      <c r="E169" s="68" t="n">
        <v>1323.86589094462</v>
      </c>
      <c r="F169" s="41" t="n">
        <v>3.31151367369385</v>
      </c>
    </row>
    <row r="170" customFormat="false" ht="12.75" hidden="false" customHeight="true" outlineLevel="0" collapsed="false">
      <c r="A170" s="64" t="n">
        <v>164</v>
      </c>
      <c r="B170" s="65" t="n">
        <v>58</v>
      </c>
      <c r="C170" s="66" t="s">
        <v>158</v>
      </c>
      <c r="D170" s="67" t="s">
        <v>145</v>
      </c>
      <c r="E170" s="68" t="n">
        <v>1068.00135646628</v>
      </c>
      <c r="F170" s="41" t="n">
        <v>3.0065504884978</v>
      </c>
    </row>
    <row r="171" customFormat="false" ht="12.75" hidden="false" customHeight="true" outlineLevel="0" collapsed="false">
      <c r="A171" s="64" t="n">
        <v>165</v>
      </c>
      <c r="B171" s="65" t="n">
        <v>170</v>
      </c>
      <c r="C171" s="66" t="s">
        <v>157</v>
      </c>
      <c r="D171" s="67" t="s">
        <v>82</v>
      </c>
      <c r="E171" s="68" t="n">
        <v>1701.96530424257</v>
      </c>
      <c r="F171" s="41" t="n">
        <v>2.78031519691048</v>
      </c>
    </row>
    <row r="172" customFormat="false" ht="12.75" hidden="false" customHeight="true" outlineLevel="0" collapsed="false">
      <c r="A172" s="64" t="n">
        <v>166</v>
      </c>
      <c r="B172" s="65" t="n">
        <v>184</v>
      </c>
      <c r="C172" s="66" t="s">
        <v>119</v>
      </c>
      <c r="D172" s="67" t="s">
        <v>85</v>
      </c>
      <c r="E172" s="68" t="n">
        <v>1785.87229733061</v>
      </c>
      <c r="F172" s="41" t="n">
        <v>2.59257059248893</v>
      </c>
    </row>
    <row r="173" customFormat="false" ht="12.75" hidden="false" customHeight="true" outlineLevel="0" collapsed="false">
      <c r="A173" s="64" t="n">
        <v>167</v>
      </c>
      <c r="B173" s="65" t="n">
        <v>25</v>
      </c>
      <c r="C173" s="66" t="s">
        <v>140</v>
      </c>
      <c r="D173" s="67" t="s">
        <v>74</v>
      </c>
      <c r="E173" s="68" t="n">
        <v>214.4289823361</v>
      </c>
      <c r="F173" s="41" t="n">
        <v>2.34110144314893</v>
      </c>
    </row>
    <row r="174" customFormat="false" ht="12.75" hidden="false" customHeight="true" outlineLevel="0" collapsed="false">
      <c r="A174" s="64" t="n">
        <v>168</v>
      </c>
      <c r="B174" s="65" t="n">
        <v>195</v>
      </c>
      <c r="C174" s="66" t="s">
        <v>80</v>
      </c>
      <c r="D174" s="67" t="s">
        <v>82</v>
      </c>
      <c r="E174" s="68" t="n">
        <v>2867.34020824312</v>
      </c>
      <c r="F174" s="41" t="n">
        <v>2.32829016271164</v>
      </c>
    </row>
    <row r="175" customFormat="false" ht="12.75" hidden="false" customHeight="true" outlineLevel="0" collapsed="false">
      <c r="A175" s="64" t="n">
        <v>169</v>
      </c>
      <c r="B175" s="65" t="n">
        <v>160</v>
      </c>
      <c r="C175" s="66" t="s">
        <v>119</v>
      </c>
      <c r="D175" s="67" t="s">
        <v>76</v>
      </c>
      <c r="E175" s="68" t="n">
        <v>1293.82511564149</v>
      </c>
      <c r="F175" s="41" t="n">
        <v>2.31174983685258</v>
      </c>
    </row>
    <row r="176" customFormat="false" ht="12.75" hidden="false" customHeight="true" outlineLevel="0" collapsed="false">
      <c r="A176" s="64" t="n">
        <v>170</v>
      </c>
      <c r="B176" s="65" t="n">
        <v>154</v>
      </c>
      <c r="C176" s="66" t="s">
        <v>84</v>
      </c>
      <c r="D176" s="67" t="s">
        <v>93</v>
      </c>
      <c r="E176" s="68" t="n">
        <v>2346.28814005443</v>
      </c>
      <c r="F176" s="41" t="n">
        <v>2.24737955666335</v>
      </c>
    </row>
    <row r="177" customFormat="false" ht="12.75" hidden="false" customHeight="true" outlineLevel="0" collapsed="false">
      <c r="A177" s="64" t="n">
        <v>171</v>
      </c>
      <c r="B177" s="65" t="n">
        <v>43</v>
      </c>
      <c r="C177" s="66" t="s">
        <v>115</v>
      </c>
      <c r="D177" s="67" t="s">
        <v>74</v>
      </c>
      <c r="E177" s="68" t="n">
        <v>316.981973888148</v>
      </c>
      <c r="F177" s="41" t="n">
        <v>2.08529208109873</v>
      </c>
    </row>
    <row r="178" customFormat="false" ht="12.75" hidden="false" customHeight="true" outlineLevel="0" collapsed="false">
      <c r="A178" s="64" t="n">
        <v>172</v>
      </c>
      <c r="B178" s="65" t="n">
        <v>167</v>
      </c>
      <c r="C178" s="66" t="s">
        <v>115</v>
      </c>
      <c r="D178" s="67" t="s">
        <v>78</v>
      </c>
      <c r="E178" s="68" t="n">
        <v>466.149961600218</v>
      </c>
      <c r="F178" s="41" t="n">
        <v>1.61321476337465</v>
      </c>
    </row>
    <row r="179" customFormat="false" ht="12.75" hidden="false" customHeight="true" outlineLevel="0" collapsed="false">
      <c r="A179" s="64" t="n">
        <v>173</v>
      </c>
      <c r="B179" s="65" t="n">
        <v>11</v>
      </c>
      <c r="C179" s="66" t="s">
        <v>147</v>
      </c>
      <c r="D179" s="67" t="s">
        <v>74</v>
      </c>
      <c r="E179" s="68" t="n">
        <v>269.33108892457</v>
      </c>
      <c r="F179" s="41" t="n">
        <v>1.36634801971585</v>
      </c>
    </row>
    <row r="180" customFormat="false" ht="12.75" hidden="false" customHeight="true" outlineLevel="0" collapsed="false">
      <c r="A180" s="64" t="n">
        <v>174</v>
      </c>
      <c r="B180" s="65" t="n">
        <v>151</v>
      </c>
      <c r="C180" s="66" t="s">
        <v>160</v>
      </c>
      <c r="D180" s="67" t="s">
        <v>74</v>
      </c>
      <c r="E180" s="68" t="n">
        <v>380.171190905067</v>
      </c>
      <c r="F180" s="41" t="n">
        <v>1.27837145903399</v>
      </c>
    </row>
    <row r="181" customFormat="false" ht="12.75" hidden="false" customHeight="true" outlineLevel="0" collapsed="false">
      <c r="A181" s="64" t="n">
        <v>175</v>
      </c>
      <c r="B181" s="65" t="n">
        <v>132</v>
      </c>
      <c r="C181" s="66" t="s">
        <v>147</v>
      </c>
      <c r="D181" s="67" t="s">
        <v>85</v>
      </c>
      <c r="E181" s="68" t="n">
        <v>1269.99967315971</v>
      </c>
      <c r="F181" s="41" t="n">
        <v>1.06535460488253</v>
      </c>
    </row>
    <row r="182" customFormat="false" ht="12.75" hidden="false" customHeight="true" outlineLevel="0" collapsed="false">
      <c r="A182" s="64" t="n">
        <v>176</v>
      </c>
      <c r="B182" s="65" t="n">
        <v>178</v>
      </c>
      <c r="C182" s="66" t="s">
        <v>119</v>
      </c>
      <c r="D182" s="67" t="s">
        <v>146</v>
      </c>
      <c r="E182" s="68" t="n">
        <v>1668.81686252878</v>
      </c>
      <c r="F182" s="41" t="n">
        <v>0.986327521586637</v>
      </c>
    </row>
    <row r="183" customFormat="false" ht="12.75" hidden="false" customHeight="true" outlineLevel="0" collapsed="false">
      <c r="A183" s="64" t="n">
        <v>177</v>
      </c>
      <c r="B183" s="65" t="n">
        <v>118</v>
      </c>
      <c r="C183" s="66" t="s">
        <v>84</v>
      </c>
      <c r="D183" s="67" t="s">
        <v>78</v>
      </c>
      <c r="E183" s="68" t="n">
        <v>2150.50515618234</v>
      </c>
      <c r="F183" s="41" t="n">
        <v>0.925828982216672</v>
      </c>
    </row>
    <row r="184" customFormat="false" ht="12.75" hidden="false" customHeight="true" outlineLevel="0" collapsed="false">
      <c r="A184" s="64" t="n">
        <v>178</v>
      </c>
      <c r="B184" s="65" t="n">
        <v>206</v>
      </c>
      <c r="C184" s="66" t="s">
        <v>119</v>
      </c>
      <c r="D184" s="67" t="s">
        <v>78</v>
      </c>
      <c r="E184" s="68" t="n">
        <v>1583.87398063719</v>
      </c>
      <c r="F184" s="41" t="n">
        <v>0.848552357340522</v>
      </c>
    </row>
    <row r="185" customFormat="false" ht="12.75" hidden="false" customHeight="true" outlineLevel="0" collapsed="false">
      <c r="A185" s="64" t="n">
        <v>179</v>
      </c>
      <c r="B185" s="65" t="n">
        <v>97</v>
      </c>
      <c r="C185" s="66" t="s">
        <v>142</v>
      </c>
      <c r="D185" s="67" t="s">
        <v>74</v>
      </c>
      <c r="E185" s="68" t="n">
        <v>242.397980032113</v>
      </c>
      <c r="F185" s="41" t="n">
        <v>0.825089383886382</v>
      </c>
    </row>
    <row r="186" customFormat="false" ht="12.75" hidden="false" customHeight="true" outlineLevel="0" collapsed="false">
      <c r="A186" s="64" t="n">
        <v>180</v>
      </c>
      <c r="B186" s="65" t="n">
        <v>172</v>
      </c>
      <c r="C186" s="66" t="s">
        <v>89</v>
      </c>
      <c r="D186" s="67" t="s">
        <v>74</v>
      </c>
      <c r="E186" s="68" t="n">
        <v>198.89065028276</v>
      </c>
      <c r="F186" s="41" t="n">
        <v>0.819545814588396</v>
      </c>
    </row>
    <row r="187" customFormat="false" ht="12.75" hidden="false" customHeight="true" outlineLevel="0" collapsed="false">
      <c r="A187" s="64" t="n">
        <v>181</v>
      </c>
      <c r="B187" s="65" t="n">
        <v>45</v>
      </c>
      <c r="C187" s="66" t="s">
        <v>115</v>
      </c>
      <c r="D187" s="67" t="s">
        <v>90</v>
      </c>
      <c r="E187" s="68" t="n">
        <v>420.570854243752</v>
      </c>
      <c r="F187" s="41" t="n">
        <v>0.813180458296298</v>
      </c>
    </row>
    <row r="188" customFormat="false" ht="12.75" hidden="false" customHeight="true" outlineLevel="0" collapsed="false">
      <c r="A188" s="64" t="n">
        <v>182</v>
      </c>
      <c r="B188" s="65" t="n">
        <v>207</v>
      </c>
      <c r="C188" s="66" t="s">
        <v>119</v>
      </c>
      <c r="D188" s="67" t="s">
        <v>93</v>
      </c>
      <c r="E188" s="68" t="n">
        <v>1112.54457501919</v>
      </c>
      <c r="F188" s="41" t="n">
        <v>0.774800416410402</v>
      </c>
    </row>
    <row r="189" customFormat="false" ht="12.75" hidden="false" customHeight="true" outlineLevel="0" collapsed="false">
      <c r="A189" s="64" t="n">
        <v>183</v>
      </c>
      <c r="B189" s="65" t="n">
        <v>202</v>
      </c>
      <c r="C189" s="66" t="s">
        <v>112</v>
      </c>
      <c r="D189" s="67" t="s">
        <v>76</v>
      </c>
      <c r="E189" s="68" t="n">
        <v>1583.87398063719</v>
      </c>
      <c r="F189" s="41" t="n">
        <v>0.721016958394997</v>
      </c>
    </row>
    <row r="190" customFormat="false" ht="12.75" hidden="false" customHeight="true" outlineLevel="0" collapsed="false">
      <c r="A190" s="64" t="n">
        <v>184</v>
      </c>
      <c r="B190" s="65" t="n">
        <v>191</v>
      </c>
      <c r="C190" s="66" t="s">
        <v>92</v>
      </c>
      <c r="D190" s="67" t="s">
        <v>99</v>
      </c>
      <c r="E190" s="68" t="n">
        <v>2637.37289385368</v>
      </c>
      <c r="F190" s="41" t="n">
        <v>0.689701484473101</v>
      </c>
    </row>
    <row r="191" customFormat="false" ht="12.75" hidden="false" customHeight="true" outlineLevel="0" collapsed="false">
      <c r="A191" s="64" t="n">
        <v>185</v>
      </c>
      <c r="B191" s="65" t="n">
        <v>89</v>
      </c>
      <c r="C191" s="66" t="s">
        <v>81</v>
      </c>
      <c r="D191" s="67" t="s">
        <v>116</v>
      </c>
      <c r="E191" s="68" t="n">
        <v>291.084753799247</v>
      </c>
      <c r="F191" s="41" t="n">
        <v>0.584022343256233</v>
      </c>
    </row>
    <row r="192" customFormat="false" ht="12.75" hidden="false" customHeight="true" outlineLevel="0" collapsed="false">
      <c r="A192" s="64" t="n">
        <v>186</v>
      </c>
      <c r="B192" s="65" t="n">
        <v>40</v>
      </c>
      <c r="C192" s="66" t="s">
        <v>80</v>
      </c>
      <c r="D192" s="67" t="s">
        <v>78</v>
      </c>
      <c r="E192" s="68" t="n">
        <v>2355.61113928644</v>
      </c>
      <c r="F192" s="41" t="n">
        <v>0.506874831794898</v>
      </c>
    </row>
    <row r="193" customFormat="false" ht="12.75" hidden="false" customHeight="true" outlineLevel="0" collapsed="false">
      <c r="A193" s="64" t="n">
        <v>187</v>
      </c>
      <c r="B193" s="65" t="n">
        <v>182</v>
      </c>
      <c r="C193" s="66" t="s">
        <v>75</v>
      </c>
      <c r="D193" s="67" t="s">
        <v>82</v>
      </c>
      <c r="E193" s="68" t="n">
        <v>1687.46286099279</v>
      </c>
      <c r="F193" s="41" t="n">
        <v>0.471121479694241</v>
      </c>
    </row>
    <row r="194" customFormat="false" ht="12.75" hidden="false" customHeight="true" outlineLevel="0" collapsed="false">
      <c r="A194" s="64" t="n">
        <v>188</v>
      </c>
      <c r="B194" s="65" t="n">
        <v>175</v>
      </c>
      <c r="C194" s="66" t="s">
        <v>159</v>
      </c>
      <c r="D194" s="67" t="s">
        <v>74</v>
      </c>
      <c r="E194" s="68" t="n">
        <v>266.223422513902</v>
      </c>
      <c r="F194" s="41" t="n">
        <v>0.450749219835207</v>
      </c>
    </row>
    <row r="195" customFormat="false" ht="12.75" hidden="false" customHeight="true" outlineLevel="0" collapsed="false">
      <c r="A195" s="64" t="n">
        <v>189</v>
      </c>
      <c r="B195" s="65" t="n">
        <v>201</v>
      </c>
      <c r="C195" s="66" t="s">
        <v>147</v>
      </c>
      <c r="D195" s="67" t="s">
        <v>76</v>
      </c>
      <c r="E195" s="68" t="n">
        <v>1482.35687788869</v>
      </c>
      <c r="F195" s="41" t="n">
        <v>0.293451601627515</v>
      </c>
    </row>
    <row r="196" customFormat="false" ht="12.75" hidden="false" customHeight="true" outlineLevel="0" collapsed="false">
      <c r="A196" s="64" t="n">
        <v>190</v>
      </c>
      <c r="B196" s="65" t="n">
        <v>176</v>
      </c>
      <c r="C196" s="66" t="s">
        <v>147</v>
      </c>
      <c r="D196" s="67" t="s">
        <v>78</v>
      </c>
      <c r="E196" s="68" t="n">
        <v>1308.32755889128</v>
      </c>
      <c r="F196" s="41" t="n">
        <v>0.230064709677963</v>
      </c>
    </row>
    <row r="197" customFormat="false" ht="12.75" hidden="false" customHeight="true" outlineLevel="0" collapsed="false">
      <c r="A197" s="64" t="n">
        <v>191</v>
      </c>
      <c r="B197" s="65" t="n">
        <v>169</v>
      </c>
      <c r="C197" s="66" t="s">
        <v>148</v>
      </c>
      <c r="D197" s="67" t="s">
        <v>162</v>
      </c>
      <c r="E197" s="68" t="n">
        <v>691.973720775435</v>
      </c>
      <c r="F197" s="41" t="n">
        <v>0.195094114049183</v>
      </c>
    </row>
    <row r="198" customFormat="false" ht="12.75" hidden="false" customHeight="true" outlineLevel="0" collapsed="false">
      <c r="A198" s="64" t="n">
        <v>192</v>
      </c>
      <c r="B198" s="65" t="n">
        <v>165</v>
      </c>
      <c r="C198" s="66" t="s">
        <v>92</v>
      </c>
      <c r="D198" s="67" t="s">
        <v>161</v>
      </c>
      <c r="E198" s="68" t="n">
        <v>344.950971584161</v>
      </c>
      <c r="F198" s="41" t="n">
        <v>0.115958508005654</v>
      </c>
    </row>
    <row r="199" customFormat="false" ht="12.75" hidden="false" customHeight="true" outlineLevel="0" collapsed="false">
      <c r="A199" s="64" t="n">
        <v>193</v>
      </c>
      <c r="B199" s="65" t="n">
        <v>214</v>
      </c>
      <c r="C199" s="66" t="s">
        <v>87</v>
      </c>
      <c r="D199" s="67" t="s">
        <v>76</v>
      </c>
      <c r="E199" s="68" t="n">
        <v>1944.36328427469</v>
      </c>
      <c r="F199" s="41" t="n">
        <v>0.111090351143189</v>
      </c>
    </row>
    <row r="200" customFormat="false" ht="12.75" hidden="false" customHeight="true" outlineLevel="0" collapsed="false">
      <c r="A200" s="64" t="n">
        <v>194</v>
      </c>
      <c r="B200" s="65" t="n">
        <v>208</v>
      </c>
      <c r="C200" s="66" t="s">
        <v>119</v>
      </c>
      <c r="D200" s="67" t="s">
        <v>99</v>
      </c>
      <c r="E200" s="68" t="n">
        <v>2122.53615848633</v>
      </c>
      <c r="F200" s="41" t="n">
        <v>0.0918712264195598</v>
      </c>
    </row>
    <row r="201" customFormat="false" ht="12.75" hidden="false" customHeight="true" outlineLevel="0" collapsed="false">
      <c r="A201" s="64" t="n">
        <v>195</v>
      </c>
      <c r="B201" s="65" t="n">
        <v>98</v>
      </c>
      <c r="C201" s="66" t="s">
        <v>152</v>
      </c>
      <c r="D201" s="67" t="s">
        <v>74</v>
      </c>
      <c r="E201" s="68" t="n">
        <v>225.823759175217</v>
      </c>
      <c r="F201" s="41" t="n">
        <v>0.0885646402887218</v>
      </c>
    </row>
    <row r="202" customFormat="false" ht="12.75" hidden="false" customHeight="true" outlineLevel="0" collapsed="false">
      <c r="A202" s="64" t="n">
        <v>196</v>
      </c>
      <c r="B202" s="65" t="n">
        <v>79</v>
      </c>
      <c r="C202" s="66" t="s">
        <v>138</v>
      </c>
      <c r="D202" s="67" t="s">
        <v>99</v>
      </c>
      <c r="E202" s="68" t="n">
        <v>1840.77440391908</v>
      </c>
      <c r="F202" s="41" t="n">
        <v>0.0434599697984048</v>
      </c>
    </row>
    <row r="203" customFormat="false" ht="12.75" hidden="false" customHeight="true" outlineLevel="0" collapsed="false">
      <c r="A203" s="64" t="n">
        <v>197</v>
      </c>
      <c r="B203" s="65" t="n">
        <v>200</v>
      </c>
      <c r="C203" s="66" t="s">
        <v>113</v>
      </c>
      <c r="D203" s="67" t="s">
        <v>82</v>
      </c>
      <c r="E203" s="68" t="n">
        <v>1715.4318586888</v>
      </c>
      <c r="F203" s="41" t="n">
        <v>0.042554881810227</v>
      </c>
    </row>
    <row r="204" customFormat="false" ht="12.75" hidden="false" customHeight="true" outlineLevel="0" collapsed="false">
      <c r="A204" s="64" t="n">
        <v>198</v>
      </c>
      <c r="B204" s="65" t="n">
        <v>210</v>
      </c>
      <c r="C204" s="66" t="s">
        <v>135</v>
      </c>
      <c r="D204" s="67" t="s">
        <v>82</v>
      </c>
      <c r="E204" s="68" t="n">
        <v>1742.36496758126</v>
      </c>
      <c r="F204" s="41" t="n">
        <v>0.0355838192075613</v>
      </c>
    </row>
    <row r="205" customFormat="false" ht="12.75" hidden="false" customHeight="true" outlineLevel="0" collapsed="false">
      <c r="A205" s="64" t="n">
        <v>199</v>
      </c>
      <c r="B205" s="65" t="n">
        <v>179</v>
      </c>
      <c r="C205" s="66" t="s">
        <v>163</v>
      </c>
      <c r="D205" s="67" t="s">
        <v>78</v>
      </c>
      <c r="E205" s="68" t="n">
        <v>1652.24264167188</v>
      </c>
      <c r="F205" s="41" t="n">
        <v>0.0351038028780752</v>
      </c>
    </row>
    <row r="206" customFormat="false" ht="12.75" hidden="false" customHeight="true" outlineLevel="0" collapsed="false">
      <c r="A206" s="64" t="n">
        <v>200</v>
      </c>
      <c r="B206" s="65" t="n">
        <v>147</v>
      </c>
      <c r="C206" s="66" t="s">
        <v>89</v>
      </c>
      <c r="D206" s="67" t="s">
        <v>116</v>
      </c>
      <c r="E206" s="68" t="n">
        <v>290.048864995691</v>
      </c>
      <c r="F206" s="41" t="n">
        <v>0</v>
      </c>
    </row>
    <row r="207" customFormat="false" ht="12.75" hidden="false" customHeight="true" outlineLevel="0" collapsed="false">
      <c r="A207" s="64" t="n">
        <v>201</v>
      </c>
      <c r="B207" s="65" t="n">
        <v>204</v>
      </c>
      <c r="C207" s="66" t="s">
        <v>81</v>
      </c>
      <c r="D207" s="67" t="s">
        <v>76</v>
      </c>
      <c r="E207" s="68" t="n">
        <v>839.069930880393</v>
      </c>
      <c r="F207" s="41" t="n">
        <v>0</v>
      </c>
    </row>
    <row r="208" customFormat="false" ht="12.75" hidden="false" customHeight="true" outlineLevel="0" collapsed="false">
      <c r="A208" s="64" t="n">
        <v>202</v>
      </c>
      <c r="B208" s="65" t="n">
        <v>5</v>
      </c>
      <c r="C208" s="66" t="s">
        <v>136</v>
      </c>
      <c r="D208" s="67" t="s">
        <v>78</v>
      </c>
      <c r="E208" s="68" t="n">
        <v>40</v>
      </c>
      <c r="F208" s="41" t="n">
        <v>0</v>
      </c>
    </row>
    <row r="209" customFormat="false" ht="12.75" hidden="false" customHeight="true" outlineLevel="0" collapsed="false">
      <c r="A209" s="64" t="n">
        <v>203</v>
      </c>
      <c r="B209" s="65" t="n">
        <v>185</v>
      </c>
      <c r="C209" s="66" t="s">
        <v>113</v>
      </c>
      <c r="D209" s="67" t="s">
        <v>76</v>
      </c>
      <c r="E209" s="68" t="n">
        <v>1690.57052740346</v>
      </c>
      <c r="F209" s="41" t="n">
        <v>0</v>
      </c>
    </row>
    <row r="210" customFormat="false" ht="12.75" hidden="false" customHeight="true" outlineLevel="0" collapsed="false">
      <c r="A210" s="64" t="n">
        <v>204</v>
      </c>
      <c r="B210" s="65" t="n">
        <v>211</v>
      </c>
      <c r="C210" s="66" t="s">
        <v>135</v>
      </c>
      <c r="D210" s="67" t="s">
        <v>99</v>
      </c>
      <c r="E210" s="68" t="n">
        <v>11.3947768391164</v>
      </c>
      <c r="F210" s="41" t="n">
        <v>0</v>
      </c>
    </row>
    <row r="211" customFormat="false" ht="12.75" hidden="false" customHeight="true" outlineLevel="0" collapsed="false">
      <c r="A211" s="64" t="n">
        <v>205</v>
      </c>
      <c r="B211" s="65" t="n">
        <v>212</v>
      </c>
      <c r="C211" s="66" t="s">
        <v>147</v>
      </c>
      <c r="D211" s="67" t="s">
        <v>116</v>
      </c>
      <c r="E211" s="68" t="n">
        <v>306.623085852588</v>
      </c>
      <c r="F211" s="41" t="n">
        <v>0</v>
      </c>
    </row>
    <row r="212" customFormat="false" ht="12.75" hidden="false" customHeight="true" outlineLevel="0" collapsed="false">
      <c r="A212" s="64" t="n">
        <v>206</v>
      </c>
      <c r="B212" s="65" t="n">
        <v>158</v>
      </c>
      <c r="C212" s="66" t="s">
        <v>149</v>
      </c>
      <c r="D212" s="67" t="s">
        <v>116</v>
      </c>
      <c r="E212" s="68" t="n">
        <v>251.720979264118</v>
      </c>
      <c r="F212" s="41" t="n">
        <v>0</v>
      </c>
    </row>
    <row r="213" customFormat="false" ht="12.75" hidden="false" customHeight="true" outlineLevel="0" collapsed="false">
      <c r="A213" s="64" t="n">
        <v>207</v>
      </c>
      <c r="B213" s="65" t="n">
        <v>117</v>
      </c>
      <c r="C213" s="66" t="s">
        <v>164</v>
      </c>
      <c r="D213" s="67" t="s">
        <v>74</v>
      </c>
      <c r="E213" s="68" t="n">
        <v>237.218536014333</v>
      </c>
      <c r="F213" s="41" t="n">
        <v>0</v>
      </c>
    </row>
    <row r="214" customFormat="false" ht="12.75" hidden="false" customHeight="true" outlineLevel="0" collapsed="false">
      <c r="A214" s="64" t="n">
        <v>208</v>
      </c>
      <c r="B214" s="65" t="n">
        <v>174</v>
      </c>
      <c r="C214" s="66" t="s">
        <v>165</v>
      </c>
      <c r="D214" s="67" t="s">
        <v>74</v>
      </c>
      <c r="E214" s="68" t="n">
        <v>462.006406385994</v>
      </c>
      <c r="F214" s="41" t="n">
        <v>0</v>
      </c>
    </row>
    <row r="215" customFormat="false" ht="12.75" hidden="false" customHeight="true" outlineLevel="0" collapsed="false">
      <c r="A215" s="64" t="n">
        <v>209</v>
      </c>
      <c r="B215" s="65" t="n">
        <v>215</v>
      </c>
      <c r="C215" s="66" t="s">
        <v>139</v>
      </c>
      <c r="D215" s="67" t="s">
        <v>93</v>
      </c>
      <c r="E215" s="68" t="n">
        <v>963.376587307117</v>
      </c>
      <c r="F215" s="41" t="n">
        <v>0</v>
      </c>
    </row>
    <row r="216" customFormat="false" ht="12.75" hidden="false" customHeight="true" outlineLevel="0" collapsed="false">
      <c r="A216" s="64" t="n">
        <v>210</v>
      </c>
      <c r="B216" s="65" t="n">
        <v>162</v>
      </c>
      <c r="C216" s="66" t="s">
        <v>138</v>
      </c>
      <c r="D216" s="67" t="s">
        <v>110</v>
      </c>
      <c r="E216" s="68" t="n">
        <v>1093.89857655518</v>
      </c>
      <c r="F216" s="41" t="n">
        <v>0</v>
      </c>
    </row>
    <row r="217" customFormat="false" ht="12.75" hidden="false" customHeight="true" outlineLevel="0" collapsed="false">
      <c r="A217" s="64" t="n">
        <v>211</v>
      </c>
      <c r="B217" s="65" t="n">
        <v>37</v>
      </c>
      <c r="C217" s="66" t="s">
        <v>148</v>
      </c>
      <c r="D217" s="67" t="s">
        <v>85</v>
      </c>
      <c r="E217" s="68" t="n">
        <v>1466.81854583535</v>
      </c>
      <c r="F217" s="41" t="n">
        <v>0</v>
      </c>
    </row>
    <row r="218" customFormat="false" ht="12.75" hidden="false" customHeight="true" outlineLevel="0" collapsed="false">
      <c r="A218" s="64" t="n">
        <v>212</v>
      </c>
      <c r="B218" s="65" t="n">
        <v>219</v>
      </c>
      <c r="C218" s="66" t="s">
        <v>122</v>
      </c>
      <c r="D218" s="67" t="s">
        <v>78</v>
      </c>
      <c r="E218" s="68" t="n">
        <v>1577.65864781585</v>
      </c>
      <c r="F218" s="41" t="n">
        <v>0</v>
      </c>
    </row>
    <row r="219" customFormat="false" ht="12.75" hidden="false" customHeight="true" outlineLevel="0" collapsed="false">
      <c r="A219" s="64" t="n">
        <v>213</v>
      </c>
      <c r="B219" s="65" t="n">
        <v>220</v>
      </c>
      <c r="C219" s="66" t="s">
        <v>166</v>
      </c>
      <c r="D219" s="67" t="s">
        <v>74</v>
      </c>
      <c r="E219" s="68" t="n">
        <v>125.342545230281</v>
      </c>
      <c r="F219" s="41" t="n">
        <v>0</v>
      </c>
    </row>
    <row r="220" customFormat="false" ht="12.75" hidden="false" customHeight="true" outlineLevel="0" collapsed="false">
      <c r="A220" s="64" t="n">
        <v>214</v>
      </c>
      <c r="B220" s="65" t="n">
        <v>221</v>
      </c>
      <c r="C220" s="66" t="s">
        <v>115</v>
      </c>
      <c r="D220" s="67" t="s">
        <v>127</v>
      </c>
      <c r="E220" s="68" t="n">
        <v>11.3947768391164</v>
      </c>
      <c r="F220" s="41" t="n">
        <v>0</v>
      </c>
    </row>
    <row r="221" customFormat="false" ht="12.75" hidden="false" customHeight="true" outlineLevel="0" collapsed="false">
      <c r="A221" s="64" t="n">
        <v>215</v>
      </c>
      <c r="B221" s="65" t="n">
        <v>183</v>
      </c>
      <c r="C221" s="66" t="s">
        <v>115</v>
      </c>
      <c r="D221" s="67" t="s">
        <v>76</v>
      </c>
      <c r="E221" s="68" t="n">
        <v>1868.7434016151</v>
      </c>
      <c r="F221" s="41" t="n">
        <v>0</v>
      </c>
    </row>
    <row r="222" customFormat="false" ht="12.75" hidden="false" customHeight="true" outlineLevel="0" collapsed="false">
      <c r="A222" s="64" t="n">
        <v>216</v>
      </c>
      <c r="B222" s="65" t="n">
        <v>188</v>
      </c>
      <c r="C222" s="66" t="s">
        <v>115</v>
      </c>
      <c r="D222" s="67" t="s">
        <v>82</v>
      </c>
      <c r="E222" s="68" t="n">
        <v>1213.02578896412</v>
      </c>
      <c r="F222" s="41" t="n">
        <v>0</v>
      </c>
    </row>
    <row r="223" customFormat="false" ht="12.75" hidden="false" customHeight="true" outlineLevel="0" collapsed="false">
      <c r="A223" s="64" t="n">
        <v>217</v>
      </c>
      <c r="B223" s="65" t="n">
        <v>193</v>
      </c>
      <c r="C223" s="66" t="s">
        <v>132</v>
      </c>
      <c r="D223" s="67" t="s">
        <v>78</v>
      </c>
      <c r="E223" s="68" t="n">
        <v>2353.53936167932</v>
      </c>
      <c r="F223" s="41" t="n">
        <v>0</v>
      </c>
    </row>
    <row r="224" customFormat="false" ht="12.75" hidden="false" customHeight="true" outlineLevel="0" collapsed="false">
      <c r="A224" s="64" t="n">
        <v>218</v>
      </c>
      <c r="B224" s="65" t="n">
        <v>223</v>
      </c>
      <c r="C224" s="66" t="s">
        <v>114</v>
      </c>
      <c r="D224" s="67" t="s">
        <v>76</v>
      </c>
      <c r="E224" s="68" t="n">
        <v>1968.18872675648</v>
      </c>
      <c r="F224" s="41" t="n">
        <v>0</v>
      </c>
    </row>
    <row r="225" customFormat="false" ht="12.75" hidden="false" customHeight="true" outlineLevel="0" collapsed="false">
      <c r="A225" s="64" t="n">
        <v>219</v>
      </c>
      <c r="B225" s="65" t="n">
        <v>225</v>
      </c>
      <c r="C225" s="66" t="s">
        <v>92</v>
      </c>
      <c r="D225" s="67" t="s">
        <v>167</v>
      </c>
      <c r="E225" s="68" t="n">
        <v>482.724182457115</v>
      </c>
      <c r="F225" s="41" t="n">
        <v>0</v>
      </c>
    </row>
    <row r="226" customFormat="false" ht="12.75" hidden="false" customHeight="true" outlineLevel="0" collapsed="false">
      <c r="A226" s="64" t="n">
        <v>220</v>
      </c>
      <c r="B226" s="65" t="n">
        <v>224</v>
      </c>
      <c r="C226" s="66" t="s">
        <v>92</v>
      </c>
      <c r="D226" s="67" t="s">
        <v>74</v>
      </c>
      <c r="E226" s="68" t="n">
        <v>328.376750727265</v>
      </c>
      <c r="F226" s="41" t="n">
        <v>0</v>
      </c>
    </row>
    <row r="227" customFormat="false" ht="12.75" hidden="false" customHeight="true" outlineLevel="0" collapsed="false">
      <c r="A227" s="64" t="n">
        <v>221</v>
      </c>
      <c r="B227" s="65" t="n">
        <v>196</v>
      </c>
      <c r="C227" s="66" t="s">
        <v>168</v>
      </c>
      <c r="D227" s="67" t="s">
        <v>76</v>
      </c>
      <c r="E227" s="68" t="n">
        <v>2454.02057562426</v>
      </c>
      <c r="F227" s="41" t="n">
        <v>0</v>
      </c>
    </row>
    <row r="228" customFormat="false" ht="12.75" hidden="false" customHeight="true" outlineLevel="0" collapsed="false">
      <c r="A228" s="64" t="n">
        <v>222</v>
      </c>
      <c r="B228" s="65" t="n">
        <v>173</v>
      </c>
      <c r="C228" s="66" t="s">
        <v>168</v>
      </c>
      <c r="D228" s="67" t="s">
        <v>78</v>
      </c>
      <c r="E228" s="68" t="n">
        <v>1310.39933649839</v>
      </c>
      <c r="F228" s="41" t="n">
        <v>0</v>
      </c>
    </row>
    <row r="229" customFormat="false" ht="12.75" hidden="false" customHeight="true" outlineLevel="0" collapsed="false">
      <c r="A229" s="64" t="n">
        <v>223</v>
      </c>
      <c r="B229" s="65" t="n">
        <v>197</v>
      </c>
      <c r="C229" s="66" t="s">
        <v>168</v>
      </c>
      <c r="D229" s="67" t="s">
        <v>82</v>
      </c>
      <c r="E229" s="68" t="n">
        <v>2278.95536782329</v>
      </c>
      <c r="F229" s="41" t="n">
        <v>0</v>
      </c>
    </row>
    <row r="230" customFormat="false" ht="12.75" hidden="false" customHeight="true" outlineLevel="0" collapsed="false">
      <c r="A230" s="64" t="n">
        <v>224</v>
      </c>
      <c r="B230" s="65" t="n">
        <v>163</v>
      </c>
      <c r="C230" s="66" t="s">
        <v>75</v>
      </c>
      <c r="D230" s="67" t="s">
        <v>78</v>
      </c>
      <c r="E230" s="68" t="n">
        <v>1780.69285331283</v>
      </c>
      <c r="F230" s="41" t="n">
        <v>0</v>
      </c>
    </row>
    <row r="231" customFormat="false" ht="12.75" hidden="false" customHeight="true" outlineLevel="0" collapsed="false">
      <c r="A231" s="64" t="n">
        <v>225</v>
      </c>
      <c r="B231" s="65" t="n">
        <v>228</v>
      </c>
      <c r="C231" s="66" t="s">
        <v>104</v>
      </c>
      <c r="D231" s="67" t="s">
        <v>76</v>
      </c>
      <c r="E231" s="68" t="n">
        <v>11.3947768391164</v>
      </c>
      <c r="F231" s="41" t="n">
        <v>0</v>
      </c>
    </row>
    <row r="232" customFormat="false" ht="12.75" hidden="false" customHeight="true" outlineLevel="0" collapsed="false">
      <c r="A232" s="64" t="n">
        <v>226</v>
      </c>
      <c r="B232" s="65" t="n">
        <v>227</v>
      </c>
      <c r="C232" s="66" t="s">
        <v>104</v>
      </c>
      <c r="D232" s="67" t="s">
        <v>78</v>
      </c>
      <c r="E232" s="68" t="n">
        <v>1073.18080048406</v>
      </c>
      <c r="F232" s="41" t="n">
        <v>0</v>
      </c>
    </row>
    <row r="234" customFormat="false" ht="13.2" hidden="false" customHeight="false" outlineLevel="0" collapsed="false">
      <c r="A234" s="0" t="s">
        <v>169</v>
      </c>
    </row>
    <row r="235" customFormat="false" ht="13.2" hidden="false" customHeight="false" outlineLevel="0" collapsed="false">
      <c r="A235" s="0" t="s">
        <v>17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8" activeCellId="0" sqref="F8"/>
    </sheetView>
  </sheetViews>
  <sheetFormatPr defaultColWidth="9.0546875" defaultRowHeight="13.2" zeroHeight="false" outlineLevelRow="0" outlineLevelCol="0"/>
  <cols>
    <col collapsed="false" customWidth="true" hidden="false" outlineLevel="0" max="2" min="2" style="0" width="4.55"/>
    <col collapsed="false" customWidth="true" hidden="false" outlineLevel="0" max="3" min="3" style="0" width="37.55"/>
    <col collapsed="false" customWidth="true" hidden="false" outlineLevel="0" max="4" min="4" style="0" width="12.43"/>
  </cols>
  <sheetData>
    <row r="1" customFormat="false" ht="15.6" hidden="false" customHeight="false" outlineLevel="0" collapsed="false">
      <c r="A1" s="9" t="str">
        <f aca="false">+Instructions!C15</f>
        <v>El Paso Electric Company</v>
      </c>
      <c r="C1" s="30"/>
      <c r="E1" s="30"/>
      <c r="G1" s="30"/>
      <c r="I1" s="30"/>
    </row>
    <row r="2" customFormat="false" ht="15.6" hidden="false" customHeight="false" outlineLevel="0" collapsed="false">
      <c r="B2" s="9"/>
      <c r="C2" s="30"/>
      <c r="E2" s="30"/>
      <c r="G2" s="30"/>
      <c r="I2" s="30"/>
    </row>
    <row r="3" customFormat="false" ht="15.6" hidden="false" customHeight="false" outlineLevel="0" collapsed="false">
      <c r="C3" s="9" t="s">
        <v>174</v>
      </c>
      <c r="E3" s="30"/>
      <c r="G3" s="30"/>
      <c r="I3" s="30"/>
    </row>
    <row r="4" customFormat="false" ht="26.4" hidden="false" customHeight="false" outlineLevel="0" collapsed="false">
      <c r="C4" s="71" t="s">
        <v>175</v>
      </c>
    </row>
    <row r="5" customFormat="false" ht="25.5" hidden="false" customHeight="true" outlineLevel="0" collapsed="false">
      <c r="C5" s="11" t="s">
        <v>39</v>
      </c>
    </row>
    <row r="6" customFormat="false" ht="13.2" hidden="false" customHeight="false" outlineLevel="0" collapsed="false">
      <c r="B6" s="11"/>
    </row>
    <row r="7" customFormat="false" ht="13.8" hidden="false" customHeight="false" outlineLevel="0" collapsed="false"/>
    <row r="8" customFormat="false" ht="13.8" hidden="false" customHeight="false" outlineLevel="0" collapsed="false">
      <c r="B8" s="72" t="s">
        <v>176</v>
      </c>
      <c r="C8" s="73"/>
      <c r="D8" s="74" t="s">
        <v>177</v>
      </c>
    </row>
    <row r="9" customFormat="false" ht="13.2" hidden="false" customHeight="false" outlineLevel="0" collapsed="false">
      <c r="B9" s="75"/>
      <c r="C9" s="47" t="s">
        <v>178</v>
      </c>
      <c r="D9" s="76" t="n">
        <v>0.349166245578575</v>
      </c>
    </row>
    <row r="10" customFormat="false" ht="13.2" hidden="false" customHeight="false" outlineLevel="0" collapsed="false">
      <c r="B10" s="75"/>
      <c r="C10" s="47" t="s">
        <v>179</v>
      </c>
      <c r="D10" s="77" t="n">
        <v>0.105608893380495</v>
      </c>
    </row>
    <row r="11" customFormat="false" ht="13.2" hidden="false" customHeight="false" outlineLevel="0" collapsed="false">
      <c r="B11" s="75"/>
      <c r="C11" s="47" t="s">
        <v>180</v>
      </c>
      <c r="D11" s="77" t="n">
        <v>0.111167256189995</v>
      </c>
    </row>
    <row r="12" customFormat="false" ht="13.2" hidden="false" customHeight="false" outlineLevel="0" collapsed="false">
      <c r="B12" s="75"/>
      <c r="C12" s="47" t="s">
        <v>181</v>
      </c>
      <c r="D12" s="77" t="n">
        <v>0.066700353713997</v>
      </c>
    </row>
    <row r="13" customFormat="false" ht="13.2" hidden="false" customHeight="false" outlineLevel="0" collapsed="false">
      <c r="B13" s="75"/>
      <c r="C13" s="47" t="s">
        <v>182</v>
      </c>
      <c r="D13" s="77" t="n">
        <v>0.181910055583628</v>
      </c>
    </row>
    <row r="14" customFormat="false" ht="13.2" hidden="false" customHeight="false" outlineLevel="0" collapsed="false">
      <c r="B14" s="75"/>
      <c r="C14" s="47" t="s">
        <v>183</v>
      </c>
      <c r="D14" s="77" t="n">
        <v>0.0237493683678626</v>
      </c>
    </row>
    <row r="15" customFormat="false" ht="13.8" hidden="false" customHeight="false" outlineLevel="0" collapsed="false">
      <c r="B15" s="78"/>
      <c r="C15" s="79" t="s">
        <v>184</v>
      </c>
      <c r="D15" s="80" t="n">
        <v>0.144012127337039</v>
      </c>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sec</cp:lastModifiedBy>
  <cp:lastPrinted>2001-02-14T19:18:22Z</cp:lastPrinted>
  <cp:revision>0</cp:revision>
  <dc:subject/>
  <dc:title/>
</cp:coreProperties>
</file>