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 A" sheetId="1" state="visible" r:id="rId2"/>
    <sheet name="SUMMARY" sheetId="2" state="visible" r:id="rId3"/>
    <sheet name="SCHEDULE B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SCHEDULE A'!$A$1:$G$22</definedName>
    <definedName function="false" hidden="false" localSheetId="2" name="_xlnm.Print_Area" vbProcedure="false">'SCHEDULE B'!$A$1:$G$46</definedName>
    <definedName function="false" hidden="false" localSheetId="1" name="_xlnm.Print_Area" vbProcedure="false">SUMMARY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Public Utility Commission of Texas</t>
  </si>
  <si>
    <t xml:space="preserve">D-22356</t>
  </si>
  <si>
    <t xml:space="preserve">Unbundled Cost of Service -Staff</t>
  </si>
  <si>
    <t xml:space="preserve">Entergy Gulf States</t>
  </si>
  <si>
    <t xml:space="preserve">SCHEDULE CG-FC-SUMMARY-A</t>
  </si>
  <si>
    <t xml:space="preserve">SCHEDULE A</t>
  </si>
  <si>
    <t xml:space="preserve">Forecast Class Model  -  TEXAS RETAIL  -  SUMMARY</t>
  </si>
  <si>
    <t xml:space="preserve">Distribution</t>
  </si>
  <si>
    <t xml:space="preserve">Metering</t>
  </si>
  <si>
    <t xml:space="preserve">TD-Billing</t>
  </si>
  <si>
    <t xml:space="preserve">A-Billing</t>
  </si>
  <si>
    <t xml:space="preserve">TDCS</t>
  </si>
  <si>
    <t xml:space="preserve">Total Texas Retail</t>
  </si>
  <si>
    <t xml:space="preserve">Operations and Maintainance </t>
  </si>
  <si>
    <t xml:space="preserve">Interest on Customer Deposits</t>
  </si>
  <si>
    <t xml:space="preserve">Depreciation &amp; Amortization Expenses</t>
  </si>
  <si>
    <t xml:space="preserve">Taxes Other Than Federal Income Tax</t>
  </si>
  <si>
    <t xml:space="preserve">Federal Income Tax</t>
  </si>
  <si>
    <t xml:space="preserve">Return on  Rate Base</t>
  </si>
  <si>
    <t xml:space="preserve">TOTAL COST OF SERVICE</t>
  </si>
  <si>
    <t xml:space="preserve">Other Revenues</t>
  </si>
  <si>
    <t xml:space="preserve">TOTAL ADJUSTED REVENUE REQUIREMENT</t>
  </si>
  <si>
    <t xml:space="preserve">SCHEDULE CG-FC-SUMMARY</t>
  </si>
  <si>
    <t xml:space="preserve">Class 1 Residential</t>
  </si>
  <si>
    <t xml:space="preserve">Class 2 Secondary      &lt; 5 KW</t>
  </si>
  <si>
    <t xml:space="preserve">Class  3 Secondary       &gt;5 KW</t>
  </si>
  <si>
    <t xml:space="preserve">Class 4   Primary</t>
  </si>
  <si>
    <t xml:space="preserve">Class 5 Transmission</t>
  </si>
  <si>
    <t xml:space="preserve">Class 6  Lighting</t>
  </si>
  <si>
    <t xml:space="preserve">T&amp;D Metering</t>
  </si>
  <si>
    <t xml:space="preserve">T&amp;D Billing</t>
  </si>
  <si>
    <t xml:space="preserve">T&amp;D Customer Service</t>
  </si>
  <si>
    <t xml:space="preserve">Total</t>
  </si>
  <si>
    <t xml:space="preserve">SCHEDULE CG-FC-SUMMARY-B</t>
  </si>
  <si>
    <t xml:space="preserve">SCHEDULE B</t>
  </si>
  <si>
    <t xml:space="preserve">Forecast Class Model  -  TEXAS RETAIL  -  REGULATED FUNCTIONS</t>
  </si>
  <si>
    <t xml:space="preserve">Net Plant In Service</t>
  </si>
  <si>
    <t xml:space="preserve">Other Rate Base Items:</t>
  </si>
  <si>
    <t xml:space="preserve">Plant Held for Future Use</t>
  </si>
  <si>
    <t xml:space="preserve">CWIP</t>
  </si>
  <si>
    <t xml:space="preserve">Cash Working Capital</t>
  </si>
  <si>
    <t xml:space="preserve">Prepayments</t>
  </si>
  <si>
    <t xml:space="preserve">Materials &amp; Supplies</t>
  </si>
  <si>
    <t xml:space="preserve">Customer Deposits</t>
  </si>
  <si>
    <t xml:space="preserve">Fuel</t>
  </si>
  <si>
    <t xml:space="preserve">Deferred Sales</t>
  </si>
  <si>
    <t xml:space="preserve">River Bend Refuel Outage Accrual</t>
  </si>
  <si>
    <t xml:space="preserve">Deferred Financing Costs</t>
  </si>
  <si>
    <t xml:space="preserve">Neches Gain #7</t>
  </si>
  <si>
    <t xml:space="preserve">ADIT</t>
  </si>
  <si>
    <t xml:space="preserve">Power Pit Inv</t>
  </si>
  <si>
    <t xml:space="preserve">Properties Insurance Reserve</t>
  </si>
  <si>
    <t xml:space="preserve">Injuries and Damages Reserve</t>
  </si>
  <si>
    <t xml:space="preserve">ADIT- pre 1971</t>
  </si>
  <si>
    <t xml:space="preserve">Coal Car Maintainance Reserve</t>
  </si>
  <si>
    <t xml:space="preserve">Decommissioning &amp; Decontamination</t>
  </si>
  <si>
    <t xml:space="preserve">Environmental Reserve</t>
  </si>
  <si>
    <t xml:space="preserve">T&amp;D Depretiation Regulatory Assets</t>
  </si>
  <si>
    <t xml:space="preserve">Net Regulatory Commission Expense</t>
  </si>
  <si>
    <t xml:space="preserve">System Benefit Fund - Net - TR</t>
  </si>
  <si>
    <t xml:space="preserve">Refinancing costs</t>
  </si>
  <si>
    <t xml:space="preserve">Subtotal</t>
  </si>
  <si>
    <t xml:space="preserve">TOTAL RATE BASE</t>
  </si>
  <si>
    <t xml:space="preserve">Rate of Return</t>
  </si>
  <si>
    <t xml:space="preserve">RETURN ON RATE 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lass%20Model%20-%20Distribu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lass%20Model%20-%20Meter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lass%20Model%20-%20TD%20Bill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lass%20Model%20-%20TD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B"/>
      <sheetName val="Schedule A"/>
      <sheetName val="Payr"/>
      <sheetName val="O&amp;M"/>
      <sheetName val="Other"/>
      <sheetName val="Alloc Ratios"/>
      <sheetName val="Alloc Factors"/>
      <sheetName val="Plant"/>
    </sheetNames>
    <sheetDataSet>
      <sheetData sheetId="0">
        <row r="11">
          <cell r="F11">
            <v>608319</v>
          </cell>
        </row>
        <row r="15">
          <cell r="F15">
            <v>0</v>
          </cell>
        </row>
        <row r="17">
          <cell r="F17">
            <v>-3221</v>
          </cell>
        </row>
        <row r="18">
          <cell r="F18">
            <v>6784</v>
          </cell>
        </row>
        <row r="19">
          <cell r="F19">
            <v>7858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-81319</v>
          </cell>
        </row>
        <row r="27">
          <cell r="F27">
            <v>0</v>
          </cell>
        </row>
        <row r="28">
          <cell r="F28">
            <v>1242</v>
          </cell>
        </row>
        <row r="29">
          <cell r="F29">
            <v>-1144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-531</v>
          </cell>
        </row>
        <row r="34">
          <cell r="F34">
            <v>95342</v>
          </cell>
        </row>
        <row r="35">
          <cell r="F35">
            <v>5219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30230</v>
          </cell>
        </row>
        <row r="40">
          <cell r="F40">
            <v>638549</v>
          </cell>
        </row>
        <row r="44">
          <cell r="F44">
            <v>0.0941</v>
          </cell>
        </row>
        <row r="46">
          <cell r="F46">
            <v>60087.4609</v>
          </cell>
        </row>
      </sheetData>
      <sheetData sheetId="1">
        <row r="14">
          <cell r="F14">
            <v>48772</v>
          </cell>
        </row>
        <row r="15">
          <cell r="F15">
            <v>0</v>
          </cell>
        </row>
        <row r="16">
          <cell r="F16">
            <v>31238</v>
          </cell>
        </row>
        <row r="17">
          <cell r="F17">
            <v>30733</v>
          </cell>
        </row>
        <row r="18">
          <cell r="F18">
            <v>16795</v>
          </cell>
        </row>
        <row r="19">
          <cell r="F19">
            <v>60087.4609</v>
          </cell>
        </row>
        <row r="21">
          <cell r="F21">
            <v>187625.4609</v>
          </cell>
        </row>
        <row r="24">
          <cell r="F24">
            <v>7675</v>
          </cell>
        </row>
        <row r="26">
          <cell r="F26">
            <v>179950.4609</v>
          </cell>
        </row>
        <row r="26">
          <cell r="I26">
            <v>120449.515630728</v>
          </cell>
          <cell r="J26">
            <v>3319.0695258269</v>
          </cell>
          <cell r="K26">
            <v>46688.8056295559</v>
          </cell>
          <cell r="L26">
            <v>4472.26155344985</v>
          </cell>
          <cell r="M26">
            <v>1.66766558197041</v>
          </cell>
          <cell r="N26">
            <v>4593.7107023021</v>
          </cell>
          <cell r="O26">
            <v>179950.44606740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B"/>
      <sheetName val="Schedule A"/>
      <sheetName val="Payr"/>
      <sheetName val="O&amp;M"/>
      <sheetName val="Other"/>
      <sheetName val="Alloc Ratios"/>
      <sheetName val="Alloc Factors"/>
      <sheetName val="Plant"/>
    </sheetNames>
    <sheetDataSet>
      <sheetData sheetId="0">
        <row r="11">
          <cell r="F11">
            <v>22775</v>
          </cell>
        </row>
        <row r="15">
          <cell r="F15">
            <v>0</v>
          </cell>
        </row>
        <row r="17">
          <cell r="F17">
            <v>-103</v>
          </cell>
        </row>
        <row r="18">
          <cell r="F18">
            <v>29</v>
          </cell>
        </row>
        <row r="19">
          <cell r="F19">
            <v>263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-3499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-3310</v>
          </cell>
        </row>
        <row r="36">
          <cell r="F36">
            <v>19465</v>
          </cell>
        </row>
        <row r="40">
          <cell r="F40">
            <v>0.0941</v>
          </cell>
        </row>
        <row r="42">
          <cell r="F42">
            <v>1831.6565</v>
          </cell>
        </row>
      </sheetData>
      <sheetData sheetId="1">
        <row r="14">
          <cell r="F14">
            <v>8560</v>
          </cell>
        </row>
        <row r="15">
          <cell r="F15">
            <v>0</v>
          </cell>
        </row>
        <row r="16">
          <cell r="F16">
            <v>1583</v>
          </cell>
        </row>
        <row r="17">
          <cell r="F17">
            <v>986</v>
          </cell>
        </row>
        <row r="18">
          <cell r="F18">
            <v>390</v>
          </cell>
        </row>
        <row r="19">
          <cell r="F19">
            <v>1831.6565</v>
          </cell>
        </row>
        <row r="21">
          <cell r="F21">
            <v>13350.6565</v>
          </cell>
        </row>
        <row r="24">
          <cell r="F24">
            <v>2</v>
          </cell>
        </row>
        <row r="26">
          <cell r="F26">
            <v>13348.6565</v>
          </cell>
        </row>
        <row r="26">
          <cell r="I26">
            <v>6743.43076471574</v>
          </cell>
          <cell r="J26">
            <v>518.445697921777</v>
          </cell>
          <cell r="K26">
            <v>2443.03753703513</v>
          </cell>
          <cell r="L26">
            <v>1106.71460409436</v>
          </cell>
          <cell r="M26">
            <v>2535.6937118866</v>
          </cell>
          <cell r="N26">
            <v>0</v>
          </cell>
          <cell r="O26">
            <v>13350.700315022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B"/>
      <sheetName val="Schedule A"/>
      <sheetName val="Payr"/>
      <sheetName val="O&amp;M"/>
      <sheetName val="Other"/>
      <sheetName val="Alloc Ratios"/>
      <sheetName val="Alloc Factors"/>
      <sheetName val="Plant"/>
    </sheetNames>
    <sheetDataSet>
      <sheetData sheetId="0">
        <row r="11">
          <cell r="F11">
            <v>11850</v>
          </cell>
        </row>
        <row r="15">
          <cell r="F15">
            <v>0</v>
          </cell>
        </row>
        <row r="17">
          <cell r="F17">
            <v>-53</v>
          </cell>
        </row>
        <row r="18">
          <cell r="F18">
            <v>4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-4968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-5017</v>
          </cell>
        </row>
        <row r="36">
          <cell r="F36">
            <v>6833</v>
          </cell>
        </row>
        <row r="40">
          <cell r="F40">
            <v>0.0941</v>
          </cell>
        </row>
        <row r="42">
          <cell r="F42">
            <v>642.9853</v>
          </cell>
        </row>
      </sheetData>
      <sheetData sheetId="1">
        <row r="14">
          <cell r="F14">
            <v>1502</v>
          </cell>
        </row>
        <row r="15">
          <cell r="F15">
            <v>0</v>
          </cell>
        </row>
        <row r="16">
          <cell r="F16">
            <v>2368</v>
          </cell>
        </row>
        <row r="17">
          <cell r="F17">
            <v>145</v>
          </cell>
        </row>
        <row r="18">
          <cell r="F18">
            <v>61</v>
          </cell>
        </row>
        <row r="19">
          <cell r="F19">
            <v>642.9853</v>
          </cell>
        </row>
        <row r="21">
          <cell r="F21">
            <v>4718.9853</v>
          </cell>
        </row>
        <row r="24">
          <cell r="F24">
            <v>1</v>
          </cell>
        </row>
        <row r="26">
          <cell r="F26">
            <v>4717.9853</v>
          </cell>
        </row>
        <row r="26">
          <cell r="I26">
            <v>4156.41431045593</v>
          </cell>
          <cell r="J26">
            <v>236.585819117572</v>
          </cell>
          <cell r="K26">
            <v>295.712938123612</v>
          </cell>
          <cell r="L26">
            <v>2.9255490006927</v>
          </cell>
          <cell r="M26">
            <v>0.972027642675561</v>
          </cell>
          <cell r="N26">
            <v>25.1715984149859</v>
          </cell>
          <cell r="O26">
            <v>4717.9741355595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B"/>
      <sheetName val="Schedule A"/>
      <sheetName val="Payr"/>
      <sheetName val="O&amp;M"/>
      <sheetName val="Other"/>
      <sheetName val="Alloc Ratios"/>
      <sheetName val="Alloc Factors"/>
      <sheetName val="Plant"/>
    </sheetNames>
    <sheetDataSet>
      <sheetData sheetId="0">
        <row r="11">
          <cell r="F11">
            <v>15592</v>
          </cell>
        </row>
        <row r="15">
          <cell r="F15">
            <v>0</v>
          </cell>
        </row>
        <row r="17">
          <cell r="F17">
            <v>-69</v>
          </cell>
        </row>
        <row r="18">
          <cell r="F18">
            <v>17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-376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-3812</v>
          </cell>
        </row>
        <row r="36">
          <cell r="F36">
            <v>11780</v>
          </cell>
        </row>
        <row r="40">
          <cell r="F40">
            <v>0.0941</v>
          </cell>
        </row>
        <row r="42">
          <cell r="F42">
            <v>1108.498</v>
          </cell>
        </row>
      </sheetData>
      <sheetData sheetId="1">
        <row r="14">
          <cell r="F14">
            <v>14012</v>
          </cell>
        </row>
        <row r="15">
          <cell r="F15">
            <v>0</v>
          </cell>
        </row>
        <row r="16">
          <cell r="F16">
            <v>3281</v>
          </cell>
        </row>
        <row r="17">
          <cell r="F17">
            <v>1114</v>
          </cell>
        </row>
        <row r="18">
          <cell r="F18">
            <v>31</v>
          </cell>
        </row>
        <row r="19">
          <cell r="F19">
            <v>1108.498</v>
          </cell>
        </row>
        <row r="21">
          <cell r="F21">
            <v>19546.498</v>
          </cell>
        </row>
        <row r="24">
          <cell r="F24">
            <v>5</v>
          </cell>
        </row>
        <row r="26">
          <cell r="F26">
            <v>19541.498</v>
          </cell>
        </row>
        <row r="26">
          <cell r="I26">
            <v>17215.2021066217</v>
          </cell>
          <cell r="J26">
            <v>986.340036032839</v>
          </cell>
          <cell r="K26">
            <v>1218.90163623147</v>
          </cell>
          <cell r="L26">
            <v>12.1174285691384</v>
          </cell>
          <cell r="M26">
            <v>4.02611336329438</v>
          </cell>
          <cell r="N26">
            <v>103.753905489177</v>
          </cell>
          <cell r="O26">
            <v>19541.421270872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2.12"/>
    <col collapsed="false" customWidth="true" hidden="false" outlineLevel="0" max="3" min="3" style="1" width="11.37"/>
    <col collapsed="false" customWidth="true" hidden="false" outlineLevel="0" max="5" min="4" style="1" width="9.12"/>
    <col collapsed="false" customWidth="true" hidden="false" outlineLevel="0" max="6" min="6" style="1" width="10.11"/>
    <col collapsed="false" customWidth="true" hidden="false" outlineLevel="0" max="7" min="7" style="1" width="12.7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E4" s="3" t="s">
        <v>4</v>
      </c>
    </row>
    <row r="5" customFormat="false" ht="18.75" hidden="false" customHeight="false" outlineLevel="0" collapsed="false">
      <c r="A5" s="2" t="s">
        <v>5</v>
      </c>
    </row>
    <row r="6" customFormat="false" ht="18.75" hidden="false" customHeight="false" outlineLevel="0" collapsed="false">
      <c r="A6" s="2" t="s">
        <v>6</v>
      </c>
    </row>
    <row r="7" customFormat="false" ht="16.5" hidden="false" customHeight="false" outlineLevel="0" collapsed="false">
      <c r="A7" s="4"/>
    </row>
    <row r="8" customFormat="false" ht="32.25" hidden="false" customHeight="fals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</row>
    <row r="9" customFormat="false" ht="15.75" hidden="false" customHeight="false" outlineLevel="0" collapsed="false">
      <c r="A9" s="8"/>
      <c r="G9" s="9"/>
    </row>
    <row r="10" customFormat="false" ht="15.75" hidden="false" customHeight="false" outlineLevel="0" collapsed="false">
      <c r="A10" s="10" t="s">
        <v>13</v>
      </c>
      <c r="B10" s="1" t="n">
        <f aca="false">'[1]Schedule A'!$F14</f>
        <v>48772</v>
      </c>
      <c r="C10" s="1" t="n">
        <f aca="false">'[2]Schedule A'!$F14</f>
        <v>8560</v>
      </c>
      <c r="D10" s="1" t="n">
        <f aca="false">'[3]Schedule A'!$F14</f>
        <v>1502</v>
      </c>
      <c r="E10" s="1" t="n">
        <v>0</v>
      </c>
      <c r="F10" s="1" t="n">
        <f aca="false">'[4]Schedule A'!$F14</f>
        <v>14012</v>
      </c>
      <c r="G10" s="9" t="n">
        <f aca="false">SUM(B10:F10)</f>
        <v>72846</v>
      </c>
    </row>
    <row r="11" customFormat="false" ht="15.75" hidden="false" customHeight="false" outlineLevel="0" collapsed="false">
      <c r="A11" s="10" t="s">
        <v>14</v>
      </c>
      <c r="B11" s="1" t="n">
        <f aca="false">'[1]Schedule A'!$F15</f>
        <v>0</v>
      </c>
      <c r="C11" s="1" t="n">
        <f aca="false">'[2]Schedule A'!$F15</f>
        <v>0</v>
      </c>
      <c r="D11" s="1" t="n">
        <f aca="false">'[3]Schedule A'!$F15</f>
        <v>0</v>
      </c>
      <c r="E11" s="1" t="n">
        <v>0</v>
      </c>
      <c r="F11" s="1" t="n">
        <f aca="false">'[4]Schedule A'!$F15</f>
        <v>0</v>
      </c>
      <c r="G11" s="9" t="n">
        <f aca="false">SUM(B11:F11)</f>
        <v>0</v>
      </c>
    </row>
    <row r="12" customFormat="false" ht="15.75" hidden="false" customHeight="false" outlineLevel="0" collapsed="false">
      <c r="A12" s="10" t="s">
        <v>15</v>
      </c>
      <c r="B12" s="1" t="n">
        <f aca="false">'[1]Schedule A'!$F16</f>
        <v>31238</v>
      </c>
      <c r="C12" s="1" t="n">
        <f aca="false">'[2]Schedule A'!$F16</f>
        <v>1583</v>
      </c>
      <c r="D12" s="1" t="n">
        <f aca="false">'[3]Schedule A'!$F16</f>
        <v>2368</v>
      </c>
      <c r="E12" s="1" t="n">
        <v>0</v>
      </c>
      <c r="F12" s="1" t="n">
        <f aca="false">'[4]Schedule A'!$F16</f>
        <v>3281</v>
      </c>
      <c r="G12" s="9" t="n">
        <f aca="false">SUM(B12:F12)</f>
        <v>38470</v>
      </c>
    </row>
    <row r="13" customFormat="false" ht="15.75" hidden="false" customHeight="false" outlineLevel="0" collapsed="false">
      <c r="A13" s="10" t="s">
        <v>16</v>
      </c>
      <c r="B13" s="1" t="n">
        <f aca="false">'[1]Schedule A'!$F17</f>
        <v>30733</v>
      </c>
      <c r="C13" s="1" t="n">
        <f aca="false">'[2]Schedule A'!$F17</f>
        <v>986</v>
      </c>
      <c r="D13" s="1" t="n">
        <f aca="false">'[3]Schedule A'!$F17</f>
        <v>145</v>
      </c>
      <c r="E13" s="1" t="n">
        <v>0</v>
      </c>
      <c r="F13" s="1" t="n">
        <f aca="false">'[4]Schedule A'!$F17</f>
        <v>1114</v>
      </c>
      <c r="G13" s="9" t="n">
        <f aca="false">SUM(B13:F13)</f>
        <v>32978</v>
      </c>
    </row>
    <row r="14" customFormat="false" ht="15.75" hidden="false" customHeight="false" outlineLevel="0" collapsed="false">
      <c r="A14" s="10" t="s">
        <v>17</v>
      </c>
      <c r="B14" s="1" t="n">
        <f aca="false">'[1]Schedule A'!$F18</f>
        <v>16795</v>
      </c>
      <c r="C14" s="1" t="n">
        <f aca="false">'[2]Schedule A'!$F18</f>
        <v>390</v>
      </c>
      <c r="D14" s="1" t="n">
        <f aca="false">'[3]Schedule A'!$F18</f>
        <v>61</v>
      </c>
      <c r="E14" s="1" t="n">
        <v>0</v>
      </c>
      <c r="F14" s="1" t="n">
        <f aca="false">'[4]Schedule A'!$F18</f>
        <v>31</v>
      </c>
      <c r="G14" s="9" t="n">
        <f aca="false">SUM(B14:F14)</f>
        <v>17277</v>
      </c>
    </row>
    <row r="15" customFormat="false" ht="15.75" hidden="false" customHeight="false" outlineLevel="0" collapsed="false">
      <c r="A15" s="10" t="s">
        <v>18</v>
      </c>
      <c r="B15" s="1" t="n">
        <f aca="false">'[1]Schedule A'!$F19</f>
        <v>60087.4609</v>
      </c>
      <c r="C15" s="1" t="n">
        <f aca="false">'[2]Schedule A'!$F19</f>
        <v>1831.6565</v>
      </c>
      <c r="D15" s="1" t="n">
        <f aca="false">'[3]Schedule A'!$F19</f>
        <v>642.9853</v>
      </c>
      <c r="E15" s="1" t="n">
        <v>0</v>
      </c>
      <c r="F15" s="1" t="n">
        <f aca="false">'[4]Schedule A'!$F19</f>
        <v>1108.498</v>
      </c>
      <c r="G15" s="9" t="n">
        <f aca="false">SUM(B15:F15)</f>
        <v>63670.6007</v>
      </c>
    </row>
    <row r="16" customFormat="false" ht="16.5" hidden="false" customHeight="false" outlineLevel="0" collapsed="false">
      <c r="A16" s="10"/>
      <c r="B16" s="1" t="n">
        <f aca="false">'[1]Schedule A'!$F20</f>
        <v>0</v>
      </c>
      <c r="C16" s="1" t="n">
        <f aca="false">'[2]Schedule A'!$F20</f>
        <v>0</v>
      </c>
      <c r="D16" s="1" t="n">
        <f aca="false">'[3]Schedule A'!$F20</f>
        <v>0</v>
      </c>
      <c r="E16" s="1" t="n">
        <v>0</v>
      </c>
      <c r="F16" s="1" t="n">
        <f aca="false">'[4]Schedule A'!$F20</f>
        <v>0</v>
      </c>
      <c r="G16" s="9" t="n">
        <f aca="false">SUM(B16:F16)</f>
        <v>0</v>
      </c>
    </row>
    <row r="17" customFormat="false" ht="16.5" hidden="false" customHeight="false" outlineLevel="0" collapsed="false">
      <c r="A17" s="11" t="s">
        <v>19</v>
      </c>
      <c r="B17" s="12" t="n">
        <f aca="false">'[1]Schedule A'!$F21</f>
        <v>187625.4609</v>
      </c>
      <c r="C17" s="12" t="n">
        <f aca="false">'[2]Schedule A'!$F21</f>
        <v>13350.6565</v>
      </c>
      <c r="D17" s="12" t="n">
        <f aca="false">'[3]Schedule A'!$F21</f>
        <v>4718.9853</v>
      </c>
      <c r="E17" s="12" t="n">
        <v>0</v>
      </c>
      <c r="F17" s="12" t="n">
        <f aca="false">'[4]Schedule A'!$F21</f>
        <v>19546.498</v>
      </c>
      <c r="G17" s="13" t="n">
        <f aca="false">SUM(B17:F17)</f>
        <v>225241.6007</v>
      </c>
    </row>
    <row r="18" customFormat="false" ht="15.75" hidden="false" customHeight="false" outlineLevel="0" collapsed="false">
      <c r="A18" s="14"/>
      <c r="B18" s="1" t="n">
        <f aca="false">'[1]Schedule A'!$F22</f>
        <v>0</v>
      </c>
      <c r="C18" s="1" t="n">
        <f aca="false">'[2]Schedule A'!$F22</f>
        <v>0</v>
      </c>
      <c r="D18" s="1" t="n">
        <f aca="false">'[3]Schedule A'!$F22</f>
        <v>0</v>
      </c>
      <c r="E18" s="1" t="n">
        <v>0</v>
      </c>
      <c r="F18" s="1" t="n">
        <f aca="false">'[4]Schedule A'!$F22</f>
        <v>0</v>
      </c>
      <c r="G18" s="9" t="n">
        <f aca="false">SUM(B18:F18)</f>
        <v>0</v>
      </c>
    </row>
    <row r="19" customFormat="false" ht="15.75" hidden="false" customHeight="false" outlineLevel="0" collapsed="false">
      <c r="A19" s="14"/>
      <c r="B19" s="1" t="n">
        <f aca="false">'[1]Schedule A'!$F23</f>
        <v>0</v>
      </c>
      <c r="C19" s="1" t="n">
        <f aca="false">'[2]Schedule A'!$F23</f>
        <v>0</v>
      </c>
      <c r="D19" s="1" t="n">
        <f aca="false">'[3]Schedule A'!$F23</f>
        <v>0</v>
      </c>
      <c r="E19" s="1" t="n">
        <v>0</v>
      </c>
      <c r="F19" s="1" t="n">
        <f aca="false">'[4]Schedule A'!$F23</f>
        <v>0</v>
      </c>
      <c r="G19" s="9" t="n">
        <f aca="false">SUM(B19:F19)</f>
        <v>0</v>
      </c>
    </row>
    <row r="20" customFormat="false" ht="15.75" hidden="false" customHeight="false" outlineLevel="0" collapsed="false">
      <c r="A20" s="15" t="s">
        <v>20</v>
      </c>
      <c r="B20" s="1" t="n">
        <f aca="false">'[1]Schedule A'!$F24</f>
        <v>7675</v>
      </c>
      <c r="C20" s="1" t="n">
        <f aca="false">'[2]Schedule A'!$F24</f>
        <v>2</v>
      </c>
      <c r="D20" s="1" t="n">
        <f aca="false">'[3]Schedule A'!$F24</f>
        <v>1</v>
      </c>
      <c r="E20" s="1" t="n">
        <v>0</v>
      </c>
      <c r="F20" s="1" t="n">
        <f aca="false">'[4]Schedule A'!$F24</f>
        <v>5</v>
      </c>
      <c r="G20" s="9" t="n">
        <f aca="false">SUM(B20:F20)</f>
        <v>7683</v>
      </c>
    </row>
    <row r="21" customFormat="false" ht="15.75" hidden="false" customHeight="false" outlineLevel="0" collapsed="false">
      <c r="A21" s="14"/>
      <c r="B21" s="1" t="n">
        <f aca="false">'[1]Schedule A'!$F25</f>
        <v>0</v>
      </c>
      <c r="C21" s="1" t="n">
        <f aca="false">'[2]Schedule A'!$F25</f>
        <v>0</v>
      </c>
      <c r="D21" s="1" t="n">
        <f aca="false">'[3]Schedule A'!$F25</f>
        <v>0</v>
      </c>
      <c r="E21" s="1" t="n">
        <v>0</v>
      </c>
      <c r="F21" s="1" t="n">
        <f aca="false">'[4]Schedule A'!$F25</f>
        <v>0</v>
      </c>
      <c r="G21" s="9" t="n">
        <f aca="false">SUM(B21:F21)</f>
        <v>0</v>
      </c>
    </row>
    <row r="22" s="3" customFormat="true" ht="16.5" hidden="false" customHeight="false" outlineLevel="0" collapsed="false">
      <c r="A22" s="16" t="s">
        <v>21</v>
      </c>
      <c r="B22" s="17" t="n">
        <f aca="false">'[1]Schedule A'!$F26</f>
        <v>179950.4609</v>
      </c>
      <c r="C22" s="17" t="n">
        <f aca="false">'[2]Schedule A'!$F26</f>
        <v>13348.6565</v>
      </c>
      <c r="D22" s="17" t="n">
        <f aca="false">'[3]Schedule A'!$F26</f>
        <v>4717.9853</v>
      </c>
      <c r="E22" s="17" t="n">
        <v>0</v>
      </c>
      <c r="F22" s="17" t="n">
        <f aca="false">'[4]Schedule A'!$F26</f>
        <v>19541.498</v>
      </c>
      <c r="G22" s="18" t="n">
        <f aca="false">SUM(B22:F22)</f>
        <v>217558.6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Italic"&amp;9Forecast Model</oddHeader>
    <oddFooter>&amp;L&amp;F&amp;Cby Cecilia Giusti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10.11"/>
    <col collapsed="false" customWidth="true" hidden="false" outlineLevel="0" max="6" min="6" style="0" width="10.37"/>
    <col collapsed="false" customWidth="true" hidden="false" outlineLevel="0" max="7" min="7" style="0" width="11.74"/>
    <col collapsed="false" customWidth="true" hidden="false" outlineLevel="0" max="8" min="8" style="0" width="15.6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F4" s="19" t="s">
        <v>22</v>
      </c>
    </row>
    <row r="5" customFormat="false" ht="18.75" hidden="false" customHeight="false" outlineLevel="0" collapsed="false">
      <c r="A5" s="2" t="s">
        <v>5</v>
      </c>
    </row>
    <row r="6" customFormat="false" ht="18.75" hidden="false" customHeight="false" outlineLevel="0" collapsed="false">
      <c r="A6" s="2" t="s">
        <v>6</v>
      </c>
    </row>
    <row r="9" customFormat="false" ht="16.5" hidden="false" customHeight="false" outlineLevel="0" collapsed="false"/>
    <row r="10" customFormat="false" ht="39" hidden="false" customHeight="false" outlineLevel="0" collapsed="false">
      <c r="A10" s="20"/>
      <c r="B10" s="21" t="s">
        <v>23</v>
      </c>
      <c r="C10" s="21" t="s">
        <v>24</v>
      </c>
      <c r="D10" s="21" t="s">
        <v>25</v>
      </c>
      <c r="E10" s="21" t="s">
        <v>26</v>
      </c>
      <c r="F10" s="21" t="s">
        <v>27</v>
      </c>
      <c r="G10" s="21" t="s">
        <v>28</v>
      </c>
      <c r="H10" s="22" t="s">
        <v>12</v>
      </c>
    </row>
    <row r="11" customFormat="false" ht="15.75" hidden="false" customHeight="false" outlineLevel="0" collapsed="false">
      <c r="A11" s="23"/>
      <c r="B11" s="24"/>
      <c r="C11" s="25"/>
      <c r="D11" s="25"/>
      <c r="E11" s="24"/>
      <c r="F11" s="24"/>
      <c r="G11" s="1"/>
      <c r="H11" s="23"/>
    </row>
    <row r="12" customFormat="false" ht="16.5" hidden="false" customHeight="false" outlineLevel="0" collapsed="false">
      <c r="A12" s="26" t="s">
        <v>7</v>
      </c>
      <c r="B12" s="1" t="n">
        <f aca="false">+'[1]Schedule A'!I$26</f>
        <v>120449.515630728</v>
      </c>
      <c r="C12" s="1" t="n">
        <f aca="false">+'[1]Schedule A'!J$26</f>
        <v>3319.0695258269</v>
      </c>
      <c r="D12" s="1" t="n">
        <f aca="false">+'[1]Schedule A'!K$26</f>
        <v>46688.8056295559</v>
      </c>
      <c r="E12" s="1" t="n">
        <f aca="false">+'[1]Schedule A'!L$26</f>
        <v>4472.26155344985</v>
      </c>
      <c r="F12" s="1" t="n">
        <f aca="false">+'[1]Schedule A'!M$26</f>
        <v>1.66766558197041</v>
      </c>
      <c r="G12" s="1" t="n">
        <f aca="false">+'[1]Schedule A'!N$26</f>
        <v>4593.7107023021</v>
      </c>
      <c r="H12" s="27" t="n">
        <f aca="false">+'[1]Schedule A'!O$26</f>
        <v>179950.446067407</v>
      </c>
    </row>
    <row r="13" customFormat="false" ht="16.5" hidden="false" customHeight="false" outlineLevel="0" collapsed="false">
      <c r="A13" s="26" t="s">
        <v>29</v>
      </c>
      <c r="B13" s="1" t="n">
        <f aca="false">+'[2]Schedule A'!I$26</f>
        <v>6743.43076471574</v>
      </c>
      <c r="C13" s="1" t="n">
        <f aca="false">+'[2]Schedule A'!J$26</f>
        <v>518.445697921777</v>
      </c>
      <c r="D13" s="1" t="n">
        <f aca="false">+'[2]Schedule A'!K$26</f>
        <v>2443.03753703513</v>
      </c>
      <c r="E13" s="1" t="n">
        <f aca="false">+'[2]Schedule A'!L$26</f>
        <v>1106.71460409436</v>
      </c>
      <c r="F13" s="1" t="n">
        <f aca="false">+'[2]Schedule A'!M$26</f>
        <v>2535.6937118866</v>
      </c>
      <c r="G13" s="1" t="n">
        <f aca="false">+'[2]Schedule A'!N$26</f>
        <v>0</v>
      </c>
      <c r="H13" s="27" t="n">
        <f aca="false">+'[2]Schedule A'!O$26</f>
        <v>13350.7003150222</v>
      </c>
    </row>
    <row r="14" customFormat="false" ht="16.5" hidden="false" customHeight="false" outlineLevel="0" collapsed="false">
      <c r="A14" s="26" t="s">
        <v>30</v>
      </c>
      <c r="B14" s="1" t="n">
        <f aca="false">+'[3]Schedule A'!I$26</f>
        <v>4156.41431045593</v>
      </c>
      <c r="C14" s="1" t="n">
        <f aca="false">+'[3]Schedule A'!J$26</f>
        <v>236.585819117572</v>
      </c>
      <c r="D14" s="1" t="n">
        <f aca="false">+'[3]Schedule A'!K$26</f>
        <v>295.712938123612</v>
      </c>
      <c r="E14" s="1" t="n">
        <f aca="false">+'[3]Schedule A'!L$26</f>
        <v>2.9255490006927</v>
      </c>
      <c r="F14" s="1" t="n">
        <f aca="false">+'[3]Schedule A'!M$26</f>
        <v>0.972027642675561</v>
      </c>
      <c r="G14" s="1" t="n">
        <f aca="false">+'[3]Schedule A'!N$26</f>
        <v>25.1715984149859</v>
      </c>
      <c r="H14" s="27" t="n">
        <f aca="false">+'[3]Schedule A'!O$26</f>
        <v>4717.97413555953</v>
      </c>
    </row>
    <row r="15" customFormat="false" ht="16.5" hidden="false" customHeight="false" outlineLevel="0" collapsed="false">
      <c r="A15" s="26" t="s">
        <v>31</v>
      </c>
      <c r="B15" s="1" t="n">
        <f aca="false">+'[4]Schedule A'!I$26</f>
        <v>17215.2021066217</v>
      </c>
      <c r="C15" s="1" t="n">
        <f aca="false">+'[4]Schedule A'!J$26</f>
        <v>986.340036032839</v>
      </c>
      <c r="D15" s="1" t="n">
        <f aca="false">+'[4]Schedule A'!K$26</f>
        <v>1218.90163623147</v>
      </c>
      <c r="E15" s="1" t="n">
        <f aca="false">+'[4]Schedule A'!L$26</f>
        <v>12.1174285691384</v>
      </c>
      <c r="F15" s="1" t="n">
        <f aca="false">+'[4]Schedule A'!M$26</f>
        <v>4.02611336329438</v>
      </c>
      <c r="G15" s="1" t="n">
        <f aca="false">+'[4]Schedule A'!N$26</f>
        <v>103.753905489177</v>
      </c>
      <c r="H15" s="27" t="n">
        <f aca="false">+'[4]Schedule A'!O$26</f>
        <v>19541.4212708723</v>
      </c>
    </row>
    <row r="16" customFormat="false" ht="16.5" hidden="false" customHeight="false" outlineLevel="0" collapsed="false">
      <c r="A16" s="23"/>
      <c r="B16" s="24"/>
      <c r="C16" s="24"/>
      <c r="D16" s="24"/>
      <c r="E16" s="24"/>
      <c r="F16" s="24"/>
      <c r="G16" s="24"/>
      <c r="H16" s="23"/>
      <c r="J16" s="28"/>
    </row>
    <row r="17" customFormat="false" ht="17.25" hidden="false" customHeight="false" outlineLevel="0" collapsed="false">
      <c r="A17" s="29" t="s">
        <v>32</v>
      </c>
      <c r="B17" s="12" t="n">
        <f aca="false">SUM(B12:B15)</f>
        <v>148564.562812522</v>
      </c>
      <c r="C17" s="12" t="n">
        <f aca="false">SUM(C12:C15)</f>
        <v>5060.44107889909</v>
      </c>
      <c r="D17" s="12" t="n">
        <f aca="false">SUM(D12:D15)</f>
        <v>50646.4577409462</v>
      </c>
      <c r="E17" s="12" t="n">
        <f aca="false">SUM(E12:E15)</f>
        <v>5594.01913511405</v>
      </c>
      <c r="F17" s="12" t="n">
        <f aca="false">SUM(F12:F15)</f>
        <v>2542.35951847454</v>
      </c>
      <c r="G17" s="12" t="n">
        <f aca="false">SUM(G12:G15)</f>
        <v>4722.63620620627</v>
      </c>
      <c r="H17" s="30" t="n">
        <f aca="false">SUM(H12:H15)</f>
        <v>217560.541788861</v>
      </c>
    </row>
    <row r="18" customFormat="false" ht="15.75" hidden="false" customHeight="false" outlineLevel="0" collapsed="false">
      <c r="B18" s="31" t="n">
        <f aca="false">B17/$H17</f>
        <v>0.682865383543222</v>
      </c>
      <c r="C18" s="31" t="n">
        <f aca="false">C17/$H17</f>
        <v>0.0232599212949661</v>
      </c>
      <c r="D18" s="31" t="n">
        <f aca="false">D17/$H17</f>
        <v>0.232792478472947</v>
      </c>
      <c r="E18" s="31" t="n">
        <f aca="false">E17/$H17</f>
        <v>0.0257124710626202</v>
      </c>
      <c r="F18" s="31" t="n">
        <f aca="false">F17/$H17</f>
        <v>0.0116857565143493</v>
      </c>
      <c r="G18" s="31" t="n">
        <f aca="false">G17/$H17</f>
        <v>0.0217072276405228</v>
      </c>
    </row>
    <row r="19" customFormat="false" ht="15.75" hidden="false" customHeight="false" outlineLevel="0" collapsed="false">
      <c r="G19" s="28"/>
      <c r="H19" s="0" t="n">
        <v>217777000</v>
      </c>
    </row>
    <row r="20" customFormat="false" ht="15.75" hidden="false" customHeight="false" outlineLevel="0" collapsed="false">
      <c r="B20" s="0" t="n">
        <v>153085763</v>
      </c>
      <c r="C20" s="0" t="n">
        <v>5237186</v>
      </c>
      <c r="D20" s="0" t="n">
        <v>52390393</v>
      </c>
      <c r="E20" s="0" t="n">
        <v>5216726</v>
      </c>
      <c r="F20" s="0" t="n">
        <v>2027126</v>
      </c>
      <c r="G20" s="0" t="n">
        <f aca="false">2909095+2195665</f>
        <v>5104760</v>
      </c>
      <c r="H20" s="1" t="n">
        <f aca="false">SUM(B20:G20)</f>
        <v>223061954</v>
      </c>
    </row>
    <row r="21" customFormat="false" ht="15.75" hidden="false" customHeight="false" outlineLevel="0" collapsed="false">
      <c r="B21" s="31" t="n">
        <f aca="false">B20/$H20</f>
        <v>0.686292575918169</v>
      </c>
      <c r="C21" s="31" t="n">
        <f aca="false">C20/$H20</f>
        <v>0.0234786161695687</v>
      </c>
      <c r="D21" s="31" t="n">
        <f aca="false">D20/$H20</f>
        <v>0.234869246236407</v>
      </c>
      <c r="E21" s="31" t="n">
        <f aca="false">E20/$H20</f>
        <v>0.0233868927732965</v>
      </c>
      <c r="F21" s="31" t="n">
        <f aca="false">F20/$H20</f>
        <v>0.0090877263632327</v>
      </c>
      <c r="G21" s="31" t="n">
        <f aca="false">G20/$H20</f>
        <v>0.022884942539327</v>
      </c>
      <c r="H21" s="28" t="n">
        <f aca="false">H19-H20</f>
        <v>-5284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Italic"&amp;9Forecast Model</oddHeader>
    <oddFooter>&amp;L&amp;F&amp;C&amp;"Times New Roman,Italic"&amp;9by Cecilia Giusti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2.74"/>
    <col collapsed="false" customWidth="true" hidden="false" outlineLevel="0" max="5" min="5" style="0" width="10.74"/>
    <col collapsed="false" customWidth="true" hidden="false" outlineLevel="0" max="6" min="6" style="0" width="12.49"/>
    <col collapsed="false" customWidth="true" hidden="false" outlineLevel="0" max="7" min="7" style="19" width="14.12"/>
  </cols>
  <sheetData>
    <row r="1" customFormat="false" ht="18.75" hidden="false" customHeight="false" outlineLevel="0" collapsed="false">
      <c r="A1" s="32" t="s">
        <v>0</v>
      </c>
    </row>
    <row r="2" customFormat="false" ht="18.75" hidden="false" customHeight="false" outlineLevel="0" collapsed="false">
      <c r="A2" s="32" t="s">
        <v>1</v>
      </c>
    </row>
    <row r="3" customFormat="false" ht="18.75" hidden="false" customHeight="false" outlineLevel="0" collapsed="false">
      <c r="A3" s="32" t="s">
        <v>2</v>
      </c>
    </row>
    <row r="4" customFormat="false" ht="18.75" hidden="false" customHeight="false" outlineLevel="0" collapsed="false">
      <c r="A4" s="32" t="s">
        <v>3</v>
      </c>
      <c r="E4" s="3" t="s">
        <v>33</v>
      </c>
    </row>
    <row r="5" customFormat="false" ht="18.75" hidden="false" customHeight="false" outlineLevel="0" collapsed="false">
      <c r="A5" s="32" t="s">
        <v>34</v>
      </c>
    </row>
    <row r="6" customFormat="false" ht="18.75" hidden="false" customHeight="false" outlineLevel="0" collapsed="false">
      <c r="A6" s="32" t="s">
        <v>35</v>
      </c>
    </row>
    <row r="7" customFormat="false" ht="15.75" hidden="false" customHeight="false" outlineLevel="0" collapsed="false">
      <c r="A7" s="33"/>
    </row>
    <row r="8" customFormat="false" ht="16.5" hidden="false" customHeight="false" outlineLevel="0" collapsed="false">
      <c r="A8" s="34"/>
    </row>
    <row r="9" s="39" customFormat="true" ht="33" hidden="false" customHeight="true" outlineLevel="0" collapsed="false">
      <c r="A9" s="35"/>
      <c r="B9" s="36" t="s">
        <v>7</v>
      </c>
      <c r="C9" s="37" t="s">
        <v>8</v>
      </c>
      <c r="D9" s="37" t="s">
        <v>9</v>
      </c>
      <c r="E9" s="37" t="s">
        <v>10</v>
      </c>
      <c r="F9" s="37" t="s">
        <v>11</v>
      </c>
      <c r="G9" s="38" t="s">
        <v>12</v>
      </c>
    </row>
    <row r="10" customFormat="false" ht="16.5" hidden="false" customHeight="false" outlineLevel="0" collapsed="false">
      <c r="A10" s="40"/>
      <c r="B10" s="24"/>
      <c r="C10" s="24"/>
      <c r="D10" s="24"/>
      <c r="E10" s="24"/>
      <c r="F10" s="24"/>
      <c r="G10" s="41"/>
    </row>
    <row r="11" customFormat="false" ht="16.5" hidden="false" customHeight="false" outlineLevel="0" collapsed="false">
      <c r="A11" s="42" t="s">
        <v>36</v>
      </c>
      <c r="B11" s="12" t="n">
        <f aca="false">+'[1]Schedule B'!$F11</f>
        <v>608319</v>
      </c>
      <c r="C11" s="12" t="n">
        <f aca="false">+'[2]Schedule B'!$F11</f>
        <v>22775</v>
      </c>
      <c r="D11" s="12" t="n">
        <f aca="false">+'[3]Schedule B'!$F11</f>
        <v>11850</v>
      </c>
      <c r="E11" s="12" t="n">
        <v>0</v>
      </c>
      <c r="F11" s="12" t="n">
        <f aca="false">+'[4]Schedule B'!$F11</f>
        <v>15592</v>
      </c>
      <c r="G11" s="13" t="n">
        <f aca="false">SUM(B11:F11)</f>
        <v>658536</v>
      </c>
    </row>
    <row r="12" customFormat="false" ht="15.75" hidden="false" customHeight="false" outlineLevel="0" collapsed="false">
      <c r="A12" s="43"/>
      <c r="B12" s="1"/>
      <c r="C12" s="1" t="n">
        <f aca="false">+'[2]Schedule B'!$F12</f>
        <v>0</v>
      </c>
      <c r="D12" s="1" t="n">
        <f aca="false">+'[3]Schedule B'!$F12</f>
        <v>0</v>
      </c>
      <c r="E12" s="1" t="n">
        <v>0</v>
      </c>
      <c r="F12" s="1" t="n">
        <f aca="false">+'[4]Schedule B'!$F12</f>
        <v>0</v>
      </c>
      <c r="G12" s="44" t="n">
        <f aca="false">SUM(B12:F12)</f>
        <v>0</v>
      </c>
    </row>
    <row r="13" customFormat="false" ht="15.75" hidden="false" customHeight="false" outlineLevel="0" collapsed="false">
      <c r="A13" s="45" t="s">
        <v>37</v>
      </c>
      <c r="B13" s="1"/>
      <c r="C13" s="1" t="n">
        <f aca="false">+'[2]Schedule B'!$F13</f>
        <v>0</v>
      </c>
      <c r="D13" s="1" t="n">
        <f aca="false">+'[3]Schedule B'!$F13</f>
        <v>0</v>
      </c>
      <c r="E13" s="1" t="n">
        <v>0</v>
      </c>
      <c r="F13" s="1" t="n">
        <f aca="false">+'[4]Schedule B'!$F13</f>
        <v>0</v>
      </c>
      <c r="G13" s="44" t="n">
        <f aca="false">SUM(B13:F13)</f>
        <v>0</v>
      </c>
    </row>
    <row r="14" customFormat="false" ht="15.75" hidden="false" customHeight="false" outlineLevel="0" collapsed="false">
      <c r="A14" s="46"/>
      <c r="B14" s="1"/>
      <c r="C14" s="1" t="n">
        <f aca="false">+'[2]Schedule B'!$F14</f>
        <v>0</v>
      </c>
      <c r="D14" s="1" t="n">
        <f aca="false">+'[3]Schedule B'!$F14</f>
        <v>0</v>
      </c>
      <c r="E14" s="1" t="n">
        <v>0</v>
      </c>
      <c r="F14" s="1" t="n">
        <f aca="false">+'[4]Schedule B'!$F14</f>
        <v>0</v>
      </c>
      <c r="G14" s="44" t="n">
        <f aca="false">SUM(B14:F14)</f>
        <v>0</v>
      </c>
    </row>
    <row r="15" customFormat="false" ht="15.75" hidden="false" customHeight="false" outlineLevel="0" collapsed="false">
      <c r="A15" s="46" t="s">
        <v>38</v>
      </c>
      <c r="B15" s="1" t="n">
        <f aca="false">+'[1]Schedule B'!$F15</f>
        <v>0</v>
      </c>
      <c r="C15" s="1" t="n">
        <f aca="false">+'[2]Schedule B'!$F15</f>
        <v>0</v>
      </c>
      <c r="D15" s="1" t="n">
        <f aca="false">+'[3]Schedule B'!$F15</f>
        <v>0</v>
      </c>
      <c r="E15" s="1" t="n">
        <v>0</v>
      </c>
      <c r="F15" s="1" t="n">
        <f aca="false">+'[4]Schedule B'!$F15</f>
        <v>0</v>
      </c>
      <c r="G15" s="44" t="n">
        <f aca="false">SUM(B15:F15)</f>
        <v>0</v>
      </c>
    </row>
    <row r="16" customFormat="false" ht="15.75" hidden="false" customHeight="false" outlineLevel="0" collapsed="false">
      <c r="A16" s="46" t="s">
        <v>39</v>
      </c>
      <c r="B16" s="1" t="n">
        <f aca="false">+'[1]Schedule B'!$F16</f>
        <v>0</v>
      </c>
      <c r="C16" s="1" t="n">
        <f aca="false">+'[2]Schedule B'!$F16</f>
        <v>0</v>
      </c>
      <c r="D16" s="1" t="n">
        <f aca="false">+'[3]Schedule B'!$F16</f>
        <v>0</v>
      </c>
      <c r="E16" s="1" t="n">
        <v>0</v>
      </c>
      <c r="F16" s="1" t="n">
        <f aca="false">+'[4]Schedule B'!$F16</f>
        <v>0</v>
      </c>
      <c r="G16" s="44" t="n">
        <f aca="false">SUM(B16:F16)</f>
        <v>0</v>
      </c>
    </row>
    <row r="17" customFormat="false" ht="15.75" hidden="false" customHeight="false" outlineLevel="0" collapsed="false">
      <c r="A17" s="46" t="s">
        <v>40</v>
      </c>
      <c r="B17" s="1" t="n">
        <f aca="false">+'[1]Schedule B'!$F17</f>
        <v>-3221</v>
      </c>
      <c r="C17" s="1" t="n">
        <f aca="false">+'[2]Schedule B'!$F17</f>
        <v>-103</v>
      </c>
      <c r="D17" s="1" t="n">
        <f aca="false">+'[3]Schedule B'!$F17</f>
        <v>-53</v>
      </c>
      <c r="E17" s="1" t="n">
        <v>0</v>
      </c>
      <c r="F17" s="1" t="n">
        <f aca="false">+'[4]Schedule B'!$F17</f>
        <v>-69</v>
      </c>
      <c r="G17" s="44" t="n">
        <f aca="false">SUM(B17:F17)</f>
        <v>-3446</v>
      </c>
    </row>
    <row r="18" customFormat="false" ht="15.75" hidden="false" customHeight="false" outlineLevel="0" collapsed="false">
      <c r="A18" s="46" t="s">
        <v>41</v>
      </c>
      <c r="B18" s="1" t="n">
        <f aca="false">+'[1]Schedule B'!$F18</f>
        <v>6784</v>
      </c>
      <c r="C18" s="1" t="n">
        <f aca="false">+'[2]Schedule B'!$F18</f>
        <v>29</v>
      </c>
      <c r="D18" s="1" t="n">
        <f aca="false">+'[3]Schedule B'!$F18</f>
        <v>4</v>
      </c>
      <c r="E18" s="1" t="n">
        <v>0</v>
      </c>
      <c r="F18" s="1" t="n">
        <f aca="false">+'[4]Schedule B'!$F18</f>
        <v>17</v>
      </c>
      <c r="G18" s="44" t="n">
        <f aca="false">SUM(B18:F18)</f>
        <v>6834</v>
      </c>
    </row>
    <row r="19" customFormat="false" ht="15.75" hidden="false" customHeight="false" outlineLevel="0" collapsed="false">
      <c r="A19" s="46" t="s">
        <v>42</v>
      </c>
      <c r="B19" s="1" t="n">
        <f aca="false">+'[1]Schedule B'!$F19</f>
        <v>7858</v>
      </c>
      <c r="C19" s="1" t="n">
        <f aca="false">+'[2]Schedule B'!$F19</f>
        <v>263</v>
      </c>
      <c r="D19" s="1" t="n">
        <f aca="false">+'[3]Schedule B'!$F19</f>
        <v>0</v>
      </c>
      <c r="E19" s="1" t="n">
        <v>0</v>
      </c>
      <c r="F19" s="1" t="n">
        <f aca="false">+'[4]Schedule B'!$F19</f>
        <v>0</v>
      </c>
      <c r="G19" s="44" t="n">
        <f aca="false">SUM(B19:F19)</f>
        <v>8121</v>
      </c>
    </row>
    <row r="20" customFormat="false" ht="15.75" hidden="false" customHeight="false" outlineLevel="0" collapsed="false">
      <c r="A20" s="46" t="s">
        <v>43</v>
      </c>
      <c r="B20" s="1" t="n">
        <f aca="false">+'[1]Schedule B'!$F20</f>
        <v>0</v>
      </c>
      <c r="C20" s="1" t="n">
        <f aca="false">+'[2]Schedule B'!$F20</f>
        <v>0</v>
      </c>
      <c r="D20" s="1" t="n">
        <f aca="false">+'[3]Schedule B'!$F20</f>
        <v>0</v>
      </c>
      <c r="E20" s="1" t="n">
        <v>0</v>
      </c>
      <c r="F20" s="1" t="n">
        <f aca="false">+'[4]Schedule B'!$F20</f>
        <v>0</v>
      </c>
      <c r="G20" s="44" t="n">
        <f aca="false">SUM(B20:F20)</f>
        <v>0</v>
      </c>
    </row>
    <row r="21" customFormat="false" ht="15.75" hidden="false" customHeight="false" outlineLevel="0" collapsed="false">
      <c r="A21" s="46" t="s">
        <v>44</v>
      </c>
      <c r="B21" s="1" t="n">
        <f aca="false">+'[1]Schedule B'!$F21</f>
        <v>0</v>
      </c>
      <c r="C21" s="1" t="n">
        <f aca="false">+'[2]Schedule B'!$F21</f>
        <v>0</v>
      </c>
      <c r="D21" s="1" t="n">
        <f aca="false">+'[3]Schedule B'!$F21</f>
        <v>0</v>
      </c>
      <c r="E21" s="1" t="n">
        <v>0</v>
      </c>
      <c r="F21" s="1" t="n">
        <f aca="false">+'[4]Schedule B'!$F21</f>
        <v>0</v>
      </c>
      <c r="G21" s="44" t="n">
        <f aca="false">SUM(B21:F21)</f>
        <v>0</v>
      </c>
    </row>
    <row r="22" customFormat="false" ht="15.75" hidden="false" customHeight="false" outlineLevel="0" collapsed="false">
      <c r="A22" s="23" t="s">
        <v>45</v>
      </c>
      <c r="B22" s="1" t="n">
        <f aca="false">+'[1]Schedule B'!$F22</f>
        <v>0</v>
      </c>
      <c r="C22" s="1" t="n">
        <f aca="false">+'[2]Schedule B'!$F22</f>
        <v>0</v>
      </c>
      <c r="D22" s="1" t="n">
        <f aca="false">+'[3]Schedule B'!$F22</f>
        <v>0</v>
      </c>
      <c r="E22" s="1" t="n">
        <v>0</v>
      </c>
      <c r="F22" s="1" t="n">
        <f aca="false">+'[4]Schedule B'!$F22</f>
        <v>0</v>
      </c>
      <c r="G22" s="44" t="n">
        <f aca="false">SUM(B22:F22)</f>
        <v>0</v>
      </c>
    </row>
    <row r="23" customFormat="false" ht="15.75" hidden="false" customHeight="false" outlineLevel="0" collapsed="false">
      <c r="A23" s="23" t="s">
        <v>46</v>
      </c>
      <c r="B23" s="1" t="n">
        <f aca="false">+'[1]Schedule B'!$F23</f>
        <v>0</v>
      </c>
      <c r="C23" s="1" t="n">
        <f aca="false">+'[2]Schedule B'!$F23</f>
        <v>0</v>
      </c>
      <c r="D23" s="1" t="n">
        <f aca="false">+'[3]Schedule B'!$F23</f>
        <v>0</v>
      </c>
      <c r="E23" s="1" t="n">
        <v>0</v>
      </c>
      <c r="F23" s="1" t="n">
        <f aca="false">+'[4]Schedule B'!$F23</f>
        <v>0</v>
      </c>
      <c r="G23" s="44" t="n">
        <f aca="false">SUM(B23:F23)</f>
        <v>0</v>
      </c>
    </row>
    <row r="24" customFormat="false" ht="15.75" hidden="false" customHeight="false" outlineLevel="0" collapsed="false">
      <c r="A24" s="23" t="s">
        <v>47</v>
      </c>
      <c r="B24" s="1" t="n">
        <f aca="false">+'[1]Schedule B'!$F24</f>
        <v>0</v>
      </c>
      <c r="C24" s="1" t="n">
        <f aca="false">+'[2]Schedule B'!$F24</f>
        <v>0</v>
      </c>
      <c r="D24" s="1" t="n">
        <f aca="false">+'[3]Schedule B'!$F24</f>
        <v>0</v>
      </c>
      <c r="E24" s="1" t="n">
        <v>0</v>
      </c>
      <c r="F24" s="1" t="n">
        <f aca="false">+'[4]Schedule B'!$F24</f>
        <v>0</v>
      </c>
      <c r="G24" s="44" t="n">
        <f aca="false">SUM(B24:F24)</f>
        <v>0</v>
      </c>
    </row>
    <row r="25" customFormat="false" ht="15.75" hidden="false" customHeight="false" outlineLevel="0" collapsed="false">
      <c r="A25" s="23" t="s">
        <v>48</v>
      </c>
      <c r="B25" s="1" t="n">
        <f aca="false">+'[1]Schedule B'!$F25</f>
        <v>0</v>
      </c>
      <c r="C25" s="1" t="n">
        <f aca="false">+'[2]Schedule B'!$F25</f>
        <v>0</v>
      </c>
      <c r="D25" s="1" t="n">
        <f aca="false">+'[3]Schedule B'!$F25</f>
        <v>0</v>
      </c>
      <c r="E25" s="1" t="n">
        <v>0</v>
      </c>
      <c r="F25" s="1" t="n">
        <f aca="false">+'[4]Schedule B'!$F25</f>
        <v>0</v>
      </c>
      <c r="G25" s="44" t="n">
        <f aca="false">SUM(B25:F25)</f>
        <v>0</v>
      </c>
    </row>
    <row r="26" customFormat="false" ht="15.75" hidden="false" customHeight="false" outlineLevel="0" collapsed="false">
      <c r="A26" s="23" t="s">
        <v>49</v>
      </c>
      <c r="B26" s="1" t="n">
        <f aca="false">+'[1]Schedule B'!$F26</f>
        <v>-81319</v>
      </c>
      <c r="C26" s="1" t="n">
        <f aca="false">+'[2]Schedule B'!$F26</f>
        <v>-3499</v>
      </c>
      <c r="D26" s="1" t="n">
        <f aca="false">+'[3]Schedule B'!$F26</f>
        <v>-4968</v>
      </c>
      <c r="E26" s="1" t="n">
        <v>0</v>
      </c>
      <c r="F26" s="1" t="n">
        <f aca="false">+'[4]Schedule B'!$F26</f>
        <v>-3760</v>
      </c>
      <c r="G26" s="44" t="n">
        <f aca="false">SUM(B26:F26)</f>
        <v>-93546</v>
      </c>
    </row>
    <row r="27" customFormat="false" ht="15.75" hidden="false" customHeight="false" outlineLevel="0" collapsed="false">
      <c r="A27" s="23" t="s">
        <v>50</v>
      </c>
      <c r="B27" s="1" t="n">
        <f aca="false">+'[1]Schedule B'!$F27</f>
        <v>0</v>
      </c>
      <c r="C27" s="1" t="n">
        <f aca="false">+'[2]Schedule B'!$F27</f>
        <v>0</v>
      </c>
      <c r="D27" s="1" t="n">
        <f aca="false">+'[3]Schedule B'!$F27</f>
        <v>0</v>
      </c>
      <c r="E27" s="1" t="n">
        <v>0</v>
      </c>
      <c r="F27" s="1" t="n">
        <f aca="false">+'[4]Schedule B'!$F27</f>
        <v>0</v>
      </c>
      <c r="G27" s="44" t="n">
        <f aca="false">SUM(B27:F27)</f>
        <v>0</v>
      </c>
    </row>
    <row r="28" customFormat="false" ht="15.75" hidden="false" customHeight="false" outlineLevel="0" collapsed="false">
      <c r="A28" s="23" t="s">
        <v>51</v>
      </c>
      <c r="B28" s="1" t="n">
        <f aca="false">+'[1]Schedule B'!$F28</f>
        <v>1242</v>
      </c>
      <c r="C28" s="1" t="n">
        <f aca="false">+'[2]Schedule B'!$F28</f>
        <v>0</v>
      </c>
      <c r="D28" s="1" t="n">
        <f aca="false">+'[3]Schedule B'!$F28</f>
        <v>0</v>
      </c>
      <c r="E28" s="1" t="n">
        <v>0</v>
      </c>
      <c r="F28" s="1" t="n">
        <f aca="false">+'[4]Schedule B'!$F28</f>
        <v>0</v>
      </c>
      <c r="G28" s="44" t="n">
        <f aca="false">SUM(B28:F28)</f>
        <v>1242</v>
      </c>
    </row>
    <row r="29" customFormat="false" ht="15.75" hidden="false" customHeight="false" outlineLevel="0" collapsed="false">
      <c r="A29" s="23" t="s">
        <v>52</v>
      </c>
      <c r="B29" s="1" t="n">
        <f aca="false">+'[1]Schedule B'!$F29</f>
        <v>-1144</v>
      </c>
      <c r="C29" s="1" t="n">
        <f aca="false">+'[2]Schedule B'!$F29</f>
        <v>0</v>
      </c>
      <c r="D29" s="1" t="n">
        <f aca="false">+'[3]Schedule B'!$F29</f>
        <v>0</v>
      </c>
      <c r="E29" s="1" t="n">
        <v>0</v>
      </c>
      <c r="F29" s="1" t="n">
        <f aca="false">+'[4]Schedule B'!$F29</f>
        <v>0</v>
      </c>
      <c r="G29" s="44" t="n">
        <f aca="false">SUM(B29:F29)</f>
        <v>-1144</v>
      </c>
    </row>
    <row r="30" customFormat="false" ht="15.75" hidden="false" customHeight="false" outlineLevel="0" collapsed="false">
      <c r="A30" s="46" t="s">
        <v>53</v>
      </c>
      <c r="B30" s="1" t="n">
        <f aca="false">+'[1]Schedule B'!$F30</f>
        <v>0</v>
      </c>
      <c r="C30" s="1" t="n">
        <f aca="false">+'[2]Schedule B'!$F30</f>
        <v>0</v>
      </c>
      <c r="D30" s="1" t="n">
        <f aca="false">+'[3]Schedule B'!$F30</f>
        <v>0</v>
      </c>
      <c r="E30" s="1" t="n">
        <v>0</v>
      </c>
      <c r="F30" s="1" t="n">
        <f aca="false">+'[4]Schedule B'!$F30</f>
        <v>0</v>
      </c>
      <c r="G30" s="44" t="n">
        <f aca="false">SUM(B30:F30)</f>
        <v>0</v>
      </c>
    </row>
    <row r="31" customFormat="false" ht="15.75" hidden="false" customHeight="false" outlineLevel="0" collapsed="false">
      <c r="A31" s="46" t="s">
        <v>54</v>
      </c>
      <c r="B31" s="1" t="n">
        <f aca="false">+'[1]Schedule B'!$F31</f>
        <v>0</v>
      </c>
      <c r="C31" s="1" t="n">
        <f aca="false">+'[2]Schedule B'!$F31</f>
        <v>0</v>
      </c>
      <c r="D31" s="1" t="n">
        <f aca="false">+'[3]Schedule B'!$F31</f>
        <v>0</v>
      </c>
      <c r="E31" s="1" t="n">
        <v>0</v>
      </c>
      <c r="F31" s="1" t="n">
        <f aca="false">+'[4]Schedule B'!$F31</f>
        <v>0</v>
      </c>
      <c r="G31" s="44" t="n">
        <f aca="false">SUM(B31:F31)</f>
        <v>0</v>
      </c>
    </row>
    <row r="32" customFormat="false" ht="15.75" hidden="false" customHeight="false" outlineLevel="0" collapsed="false">
      <c r="A32" s="46" t="s">
        <v>55</v>
      </c>
      <c r="B32" s="1" t="n">
        <f aca="false">+'[1]Schedule B'!$F32</f>
        <v>0</v>
      </c>
      <c r="C32" s="1" t="n">
        <f aca="false">+'[2]Schedule B'!$F32</f>
        <v>0</v>
      </c>
      <c r="D32" s="1" t="n">
        <f aca="false">+'[3]Schedule B'!$F32</f>
        <v>0</v>
      </c>
      <c r="E32" s="1" t="n">
        <v>0</v>
      </c>
      <c r="F32" s="1" t="n">
        <f aca="false">+'[4]Schedule B'!$F32</f>
        <v>0</v>
      </c>
      <c r="G32" s="44" t="n">
        <f aca="false">SUM(B32:F32)</f>
        <v>0</v>
      </c>
    </row>
    <row r="33" customFormat="false" ht="15.75" hidden="false" customHeight="false" outlineLevel="0" collapsed="false">
      <c r="A33" s="46" t="s">
        <v>56</v>
      </c>
      <c r="B33" s="1" t="n">
        <f aca="false">+'[1]Schedule B'!$F33</f>
        <v>-531</v>
      </c>
      <c r="C33" s="1" t="n">
        <f aca="false">+'[2]Schedule B'!$F33</f>
        <v>0</v>
      </c>
      <c r="D33" s="1" t="n">
        <f aca="false">+'[3]Schedule B'!$F33</f>
        <v>0</v>
      </c>
      <c r="E33" s="1" t="n">
        <v>0</v>
      </c>
      <c r="F33" s="1" t="n">
        <f aca="false">+'[4]Schedule B'!$F33</f>
        <v>0</v>
      </c>
      <c r="G33" s="44" t="n">
        <f aca="false">SUM(B33:F33)</f>
        <v>-531</v>
      </c>
    </row>
    <row r="34" customFormat="false" ht="15.75" hidden="false" customHeight="false" outlineLevel="0" collapsed="false">
      <c r="A34" s="47" t="s">
        <v>57</v>
      </c>
      <c r="B34" s="1" t="n">
        <f aca="false">+'[1]Schedule B'!$F34</f>
        <v>95342</v>
      </c>
      <c r="C34" s="1" t="n">
        <v>0</v>
      </c>
      <c r="D34" s="1" t="n">
        <v>0</v>
      </c>
      <c r="E34" s="1" t="n">
        <v>0</v>
      </c>
      <c r="F34" s="1" t="n">
        <v>0</v>
      </c>
      <c r="G34" s="44" t="n">
        <f aca="false">SUM(B34:F34)</f>
        <v>95342</v>
      </c>
    </row>
    <row r="35" customFormat="false" ht="15.75" hidden="false" customHeight="false" outlineLevel="0" collapsed="false">
      <c r="A35" s="47" t="s">
        <v>58</v>
      </c>
      <c r="B35" s="1" t="n">
        <f aca="false">+'[1]Schedule B'!$F35</f>
        <v>5219</v>
      </c>
      <c r="C35" s="1" t="n">
        <v>0</v>
      </c>
      <c r="D35" s="1" t="n">
        <v>0</v>
      </c>
      <c r="E35" s="1" t="n">
        <v>0</v>
      </c>
      <c r="F35" s="1" t="n">
        <v>0</v>
      </c>
      <c r="G35" s="44" t="n">
        <f aca="false">SUM(B35:F35)</f>
        <v>5219</v>
      </c>
    </row>
    <row r="36" customFormat="false" ht="15.75" hidden="false" customHeight="false" outlineLevel="0" collapsed="false">
      <c r="A36" s="47" t="s">
        <v>59</v>
      </c>
      <c r="B36" s="1" t="n">
        <f aca="false">+'[1]Schedule B'!$F36</f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44" t="n">
        <f aca="false">SUM(B36:F36)</f>
        <v>0</v>
      </c>
    </row>
    <row r="37" customFormat="false" ht="15.75" hidden="false" customHeight="false" outlineLevel="0" collapsed="false">
      <c r="A37" s="47" t="s">
        <v>60</v>
      </c>
      <c r="B37" s="1" t="n">
        <f aca="false">+'[1]Schedule B'!$F37</f>
        <v>0</v>
      </c>
      <c r="C37" s="1" t="n">
        <v>0</v>
      </c>
      <c r="D37" s="1" t="n">
        <f aca="false">+'[3]Schedule B'!$F37</f>
        <v>0</v>
      </c>
      <c r="E37" s="1" t="n">
        <v>0</v>
      </c>
      <c r="F37" s="1" t="n">
        <f aca="false">+'[4]Schedule B'!$F37</f>
        <v>0</v>
      </c>
      <c r="G37" s="44" t="n">
        <f aca="false">SUM(B37:F37)</f>
        <v>0</v>
      </c>
    </row>
    <row r="38" s="19" customFormat="true" ht="15.75" hidden="false" customHeight="false" outlineLevel="0" collapsed="false">
      <c r="A38" s="48" t="s">
        <v>61</v>
      </c>
      <c r="B38" s="3" t="n">
        <f aca="false">+'[1]Schedule B'!$F38</f>
        <v>30230</v>
      </c>
      <c r="C38" s="3" t="n">
        <f aca="false">+'[2]Schedule B'!$F34</f>
        <v>-3310</v>
      </c>
      <c r="D38" s="3" t="n">
        <f aca="false">+'[3]Schedule B'!$F34</f>
        <v>-5017</v>
      </c>
      <c r="E38" s="3" t="n">
        <v>0</v>
      </c>
      <c r="F38" s="3" t="n">
        <f aca="false">+'[4]Schedule B'!$F34</f>
        <v>-3812</v>
      </c>
      <c r="G38" s="44" t="n">
        <f aca="false">SUM(B38:F38)</f>
        <v>18091</v>
      </c>
    </row>
    <row r="39" customFormat="false" ht="16.5" hidden="false" customHeight="false" outlineLevel="0" collapsed="false">
      <c r="A39" s="49"/>
      <c r="B39" s="24"/>
      <c r="C39" s="24"/>
      <c r="D39" s="24"/>
      <c r="E39" s="24"/>
      <c r="F39" s="24"/>
      <c r="G39" s="41"/>
    </row>
    <row r="40" customFormat="false" ht="16.5" hidden="false" customHeight="false" outlineLevel="0" collapsed="false">
      <c r="A40" s="50" t="s">
        <v>62</v>
      </c>
      <c r="B40" s="12" t="n">
        <f aca="false">+'[1]Schedule B'!$F40</f>
        <v>638549</v>
      </c>
      <c r="C40" s="12" t="n">
        <f aca="false">+'[2]Schedule B'!$F36</f>
        <v>19465</v>
      </c>
      <c r="D40" s="12" t="n">
        <f aca="false">+'[3]Schedule B'!$F36</f>
        <v>6833</v>
      </c>
      <c r="E40" s="12" t="n">
        <v>0</v>
      </c>
      <c r="F40" s="12" t="n">
        <f aca="false">+'[4]Schedule B'!$F36</f>
        <v>11780</v>
      </c>
      <c r="G40" s="13" t="n">
        <f aca="false">SUM(B40:F40)</f>
        <v>676627</v>
      </c>
    </row>
    <row r="41" customFormat="false" ht="15" hidden="false" customHeight="true" outlineLevel="0" collapsed="false">
      <c r="A41" s="49"/>
      <c r="B41" s="24"/>
      <c r="C41" s="24"/>
      <c r="D41" s="24"/>
      <c r="E41" s="24"/>
      <c r="F41" s="24"/>
      <c r="G41" s="41"/>
    </row>
    <row r="42" customFormat="false" ht="15.75" hidden="false" customHeight="false" outlineLevel="0" collapsed="false">
      <c r="A42" s="49"/>
      <c r="B42" s="24"/>
      <c r="C42" s="24"/>
      <c r="D42" s="24"/>
      <c r="E42" s="24"/>
      <c r="F42" s="24"/>
      <c r="G42" s="41"/>
    </row>
    <row r="43" customFormat="false" ht="15.75" hidden="false" customHeight="false" outlineLevel="0" collapsed="false">
      <c r="A43" s="49"/>
      <c r="B43" s="24"/>
      <c r="C43" s="24"/>
      <c r="D43" s="24"/>
      <c r="E43" s="24"/>
      <c r="F43" s="24"/>
      <c r="G43" s="41"/>
    </row>
    <row r="44" customFormat="false" ht="15.75" hidden="false" customHeight="false" outlineLevel="0" collapsed="false">
      <c r="A44" s="51" t="s">
        <v>63</v>
      </c>
      <c r="B44" s="24" t="n">
        <f aca="false">+'[1]Schedule B'!$F44</f>
        <v>0.0941</v>
      </c>
      <c r="C44" s="24" t="n">
        <f aca="false">+'[2]Schedule B'!$F40</f>
        <v>0.0941</v>
      </c>
      <c r="D44" s="24" t="n">
        <f aca="false">+'[3]Schedule B'!$F40</f>
        <v>0.0941</v>
      </c>
      <c r="E44" s="24" t="n">
        <v>0.0941</v>
      </c>
      <c r="F44" s="24" t="n">
        <f aca="false">+'[4]Schedule B'!$F40</f>
        <v>0.0941</v>
      </c>
      <c r="G44" s="52" t="n">
        <f aca="false">SUM(B44:F44)</f>
        <v>0.4705</v>
      </c>
    </row>
    <row r="45" customFormat="false" ht="15" hidden="false" customHeight="true" outlineLevel="0" collapsed="false">
      <c r="A45" s="53"/>
      <c r="B45" s="24"/>
      <c r="C45" s="24"/>
      <c r="D45" s="24"/>
      <c r="E45" s="24"/>
      <c r="F45" s="24"/>
      <c r="G45" s="41"/>
    </row>
    <row r="46" customFormat="false" ht="16.5" hidden="false" customHeight="false" outlineLevel="0" collapsed="false">
      <c r="A46" s="54" t="s">
        <v>64</v>
      </c>
      <c r="B46" s="12" t="n">
        <f aca="false">+'[1]Schedule B'!$F46</f>
        <v>60087.4609</v>
      </c>
      <c r="C46" s="12" t="n">
        <f aca="false">+'[2]Schedule B'!$F42</f>
        <v>1831.6565</v>
      </c>
      <c r="D46" s="12" t="n">
        <f aca="false">+'[3]Schedule B'!$F42</f>
        <v>642.9853</v>
      </c>
      <c r="E46" s="12" t="n">
        <v>0</v>
      </c>
      <c r="F46" s="12" t="n">
        <f aca="false">+'[4]Schedule B'!$F42</f>
        <v>1108.498</v>
      </c>
      <c r="G46" s="13" t="n">
        <f aca="false">SUM(B46:F46)</f>
        <v>63670.6007</v>
      </c>
    </row>
    <row r="47" customFormat="false" ht="15.75" hidden="false" customHeight="false" outlineLevel="0" collapsed="false">
      <c r="A47" s="55"/>
    </row>
    <row r="48" customFormat="false" ht="15.75" hidden="false" customHeight="false" outlineLevel="0" collapsed="false">
      <c r="A48" s="55"/>
    </row>
    <row r="49" customFormat="false" ht="15.75" hidden="false" customHeight="false" outlineLevel="0" collapsed="false">
      <c r="A49" s="55"/>
    </row>
    <row r="50" customFormat="false" ht="15.75" hidden="false" customHeight="false" outlineLevel="0" collapsed="false">
      <c r="A50" s="2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Italic"&amp;9Forecast Model</oddHeader>
    <oddFooter>&amp;L&amp;F&amp;Cby Cecilia Giusti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6:10:53Z</dcterms:created>
  <dc:creator>cgiusti</dc:creator>
  <dc:description/>
  <dc:language>en-US</dc:language>
  <cp:lastModifiedBy>carol milner</cp:lastModifiedBy>
  <cp:lastPrinted>2001-01-15T22:37:29Z</cp:lastPrinted>
  <cp:revision>0</cp:revision>
  <dc:subject/>
  <dc:title/>
</cp:coreProperties>
</file>