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Schedule B" sheetId="1" state="visible" r:id="rId2"/>
    <sheet name="Schedule A" sheetId="2" state="visible" r:id="rId3"/>
    <sheet name="Payr" sheetId="3" state="visible" r:id="rId4"/>
    <sheet name="O&amp;M" sheetId="4" state="visible" r:id="rId5"/>
    <sheet name="Other" sheetId="5" state="visible" r:id="rId6"/>
    <sheet name="Alloc Ratios" sheetId="6" state="visible" r:id="rId7"/>
    <sheet name="Alloc Factors" sheetId="7" state="visible" r:id="rId8"/>
    <sheet name="Plant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Titles" vbProcedure="false">'Alloc Factors'!$3:$4</definedName>
    <definedName function="false" hidden="false" localSheetId="3" name="_xlnm.Print_Area" vbProcedure="false">'O&amp;M'!$A$1:$P$308</definedName>
    <definedName function="false" hidden="false" localSheetId="3" name="_xlnm.Print_Titles" vbProcedure="false">'O&amp;M'!$A:$B,'O&amp;M'!$8:$8</definedName>
    <definedName function="false" hidden="false" localSheetId="4" name="_xlnm.Print_Area" vbProcedure="false">Other!$A$1:$P$300</definedName>
    <definedName function="false" hidden="false" localSheetId="4" name="_xlnm.Print_Titles" vbProcedure="false">Other!$A:$B,Other!$8:$8</definedName>
    <definedName function="false" hidden="false" localSheetId="2" name="_xlnm.Print_Area" vbProcedure="false">Payr!$A$1:$P$121</definedName>
    <definedName function="false" hidden="false" localSheetId="2" name="_xlnm.Print_Titles" vbProcedure="false">Payr!$A:$B,Payr!$7:$9</definedName>
    <definedName function="false" hidden="false" localSheetId="7" name="_xlnm.Print_Titles" vbProcedure="false">Plant!$A:$B,Plant!$10:$10</definedName>
    <definedName function="false" hidden="false" localSheetId="1" name="_xlnm.Print_Area" vbProcedure="false">'Schedule A'!$A$1:$N$26</definedName>
    <definedName function="false" hidden="false" localSheetId="0" name="_xlnm.Print_Area" vbProcedure="false">'Schedule B'!$A$1:$N$43</definedName>
    <definedName function="false" hidden="false" name="classes" vbProcedure="false">'Alloc Ratios'!$A$5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bmatson:
increases  due to MarketMechanics ($6,827) , Capital Additions and Retirements ($411), and Plant Related Rate Base Items ($1172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7</xdr:rowOff>
              </xdr:from>
              <xdr:to>
                <xdr:col>6</xdr:col>
                <xdr:colOff>1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9" uniqueCount="977">
  <si>
    <t xml:space="preserve">Public Utility Commission of Texas</t>
  </si>
  <si>
    <t xml:space="preserve">D-22356</t>
  </si>
  <si>
    <t xml:space="preserve">Unbundled Cost of Service -Staff</t>
  </si>
  <si>
    <t xml:space="preserve">Entergy Gulf States</t>
  </si>
  <si>
    <t xml:space="preserve">SCHEDULE CG-FC-TDCS-B</t>
  </si>
  <si>
    <t xml:space="preserve">SCHEDULE B</t>
  </si>
  <si>
    <t xml:space="preserve">TEXAS RETAIL  -  Transmission and Distribution Customer Service</t>
  </si>
  <si>
    <t xml:space="preserve">Histor.Staff Proposed (From Jur&amp;Func.Model)</t>
  </si>
  <si>
    <t xml:space="preserve">Company's projection</t>
  </si>
  <si>
    <t xml:space="preserve">Company  historic</t>
  </si>
  <si>
    <t xml:space="preserve">Staff Adjustment to Projection</t>
  </si>
  <si>
    <t xml:space="preserve">Staff Recommend.Number</t>
  </si>
  <si>
    <t xml:space="preserve">Allocator Number</t>
  </si>
  <si>
    <t xml:space="preserve">Allocator Name</t>
  </si>
  <si>
    <t xml:space="preserve">Class 1    Residential</t>
  </si>
  <si>
    <t xml:space="preserve">Class 2 Secondary         &lt; 5 KW</t>
  </si>
  <si>
    <t xml:space="preserve">Class  3 Secondary   &gt;5KW</t>
  </si>
  <si>
    <t xml:space="preserve">Class 4   Primary</t>
  </si>
  <si>
    <t xml:space="preserve">Class 5 Trans-  mission</t>
  </si>
  <si>
    <t xml:space="preserve">Class 6  Lighting</t>
  </si>
  <si>
    <t xml:space="preserve">Total Texas Retail</t>
  </si>
  <si>
    <t xml:space="preserve">Net Plant In Service</t>
  </si>
  <si>
    <t xml:space="preserve">Other Rate Base Items:</t>
  </si>
  <si>
    <t xml:space="preserve">Plant Held for Future Use</t>
  </si>
  <si>
    <t xml:space="preserve">CWIP</t>
  </si>
  <si>
    <t xml:space="preserve">Cash Working Capital</t>
  </si>
  <si>
    <t xml:space="preserve">Prepayments</t>
  </si>
  <si>
    <t xml:space="preserve">Materials &amp; Supplies</t>
  </si>
  <si>
    <t xml:space="preserve">Customer Deposits</t>
  </si>
  <si>
    <t xml:space="preserve">Fuel</t>
  </si>
  <si>
    <t xml:space="preserve">Deferred Sales</t>
  </si>
  <si>
    <t xml:space="preserve">River Bend Refuel Outage Accrual</t>
  </si>
  <si>
    <t xml:space="preserve">Deferred Financing Costs</t>
  </si>
  <si>
    <t xml:space="preserve">Neches Gain #7</t>
  </si>
  <si>
    <t xml:space="preserve">ADIT</t>
  </si>
  <si>
    <t xml:space="preserve">Power Pit Inv</t>
  </si>
  <si>
    <t xml:space="preserve">Properties Insurance Reserve</t>
  </si>
  <si>
    <t xml:space="preserve">Injuries and Damages Reserve</t>
  </si>
  <si>
    <t xml:space="preserve">ADIT- pre 1971</t>
  </si>
  <si>
    <t xml:space="preserve">Coal Car Maintainance Reserve</t>
  </si>
  <si>
    <t xml:space="preserve">Decommissioning &amp; Decontamination</t>
  </si>
  <si>
    <t xml:space="preserve">Environmental Reserve</t>
  </si>
  <si>
    <t xml:space="preserve">Subtotal</t>
  </si>
  <si>
    <t xml:space="preserve">TOTAL RATE BASE</t>
  </si>
  <si>
    <t xml:space="preserve">Rate of Return</t>
  </si>
  <si>
    <t xml:space="preserve">RETURN ON RATE BASE</t>
  </si>
  <si>
    <t xml:space="preserve">SCHEDULE A</t>
  </si>
  <si>
    <t xml:space="preserve">SCHEDULE CG-FC-TDCS-A</t>
  </si>
  <si>
    <t xml:space="preserve">Class 1 Residential</t>
  </si>
  <si>
    <t xml:space="preserve">Class 2 Secondary     &lt; 5 KW</t>
  </si>
  <si>
    <t xml:space="preserve">Class 5 Transmission</t>
  </si>
  <si>
    <t xml:space="preserve">Operations and Maintainance </t>
  </si>
  <si>
    <t xml:space="preserve">Interest on Customer Deposits</t>
  </si>
  <si>
    <t xml:space="preserve">Depreciation &amp; Amortization Expenses</t>
  </si>
  <si>
    <t xml:space="preserve">Taxes Other Than Federal Income Tax</t>
  </si>
  <si>
    <t xml:space="preserve">Federal Income Tax</t>
  </si>
  <si>
    <t xml:space="preserve">Return on  Rate Base</t>
  </si>
  <si>
    <t xml:space="preserve">TOTAL COST OF SERVICE</t>
  </si>
  <si>
    <t xml:space="preserve">Other Revenues</t>
  </si>
  <si>
    <t xml:space="preserve">TOTAL ADJUSTED REVENUE REQUIREMENT</t>
  </si>
  <si>
    <t xml:space="preserve">PAYROLL - FORECAST MODEL</t>
  </si>
  <si>
    <t xml:space="preserve">Acc.#</t>
  </si>
  <si>
    <t xml:space="preserve">Class 2 Secondary     &lt; 10 KW</t>
  </si>
  <si>
    <t xml:space="preserve">Class  3 Secondary   &gt;10KW</t>
  </si>
  <si>
    <t xml:space="preserve">Power Generation Expenses</t>
  </si>
  <si>
    <t xml:space="preserve">Steam Power Generation</t>
  </si>
  <si>
    <t xml:space="preserve">Operation</t>
  </si>
  <si>
    <t xml:space="preserve">A500</t>
  </si>
  <si>
    <t xml:space="preserve">Operation Super. &amp; Eng.</t>
  </si>
  <si>
    <t xml:space="preserve">A502</t>
  </si>
  <si>
    <t xml:space="preserve">Steam Expenses</t>
  </si>
  <si>
    <t xml:space="preserve">A505</t>
  </si>
  <si>
    <t xml:space="preserve">Electric Expenses</t>
  </si>
  <si>
    <t xml:space="preserve">A506</t>
  </si>
  <si>
    <t xml:space="preserve">Misc. Steam power Expenses</t>
  </si>
  <si>
    <t xml:space="preserve">Maintenance</t>
  </si>
  <si>
    <t xml:space="preserve">A510</t>
  </si>
  <si>
    <t xml:space="preserve">Maint. Super. &amp; Eng.</t>
  </si>
  <si>
    <t xml:space="preserve">A511</t>
  </si>
  <si>
    <t xml:space="preserve">Maint. of Structures</t>
  </si>
  <si>
    <t xml:space="preserve">A512</t>
  </si>
  <si>
    <t xml:space="preserve">Maint. of Boiler Plant</t>
  </si>
  <si>
    <t xml:space="preserve">A513</t>
  </si>
  <si>
    <t xml:space="preserve">Maint. of Electric Plant</t>
  </si>
  <si>
    <t xml:space="preserve">A514</t>
  </si>
  <si>
    <t xml:space="preserve">Maint. of Misc. Steam Plant</t>
  </si>
  <si>
    <t xml:space="preserve">Nuclear Power Generation</t>
  </si>
  <si>
    <t xml:space="preserve">A517</t>
  </si>
  <si>
    <t xml:space="preserve">A520</t>
  </si>
  <si>
    <t xml:space="preserve">Steam From Other Sources</t>
  </si>
  <si>
    <t xml:space="preserve">A524</t>
  </si>
  <si>
    <t xml:space="preserve">Misc.Nuclear Power Expenses</t>
  </si>
  <si>
    <t xml:space="preserve">Total Power Gen. Expense-Payroll</t>
  </si>
  <si>
    <t xml:space="preserve">Transmission Expenses</t>
  </si>
  <si>
    <t xml:space="preserve">A560</t>
  </si>
  <si>
    <t xml:space="preserve">Operation Super. &amp; Engin.</t>
  </si>
  <si>
    <t xml:space="preserve">A561</t>
  </si>
  <si>
    <t xml:space="preserve">Total Load Dispatching</t>
  </si>
  <si>
    <t xml:space="preserve">A562</t>
  </si>
  <si>
    <t xml:space="preserve">Total Station Equipment</t>
  </si>
  <si>
    <t xml:space="preserve">A566</t>
  </si>
  <si>
    <t xml:space="preserve">Misc. Transmission Expense</t>
  </si>
  <si>
    <t xml:space="preserve">A568</t>
  </si>
  <si>
    <t xml:space="preserve">Maintenance Super. &amp; Engin.</t>
  </si>
  <si>
    <t xml:space="preserve">A570</t>
  </si>
  <si>
    <t xml:space="preserve">Maint. of Station Equipment</t>
  </si>
  <si>
    <t xml:space="preserve">A571</t>
  </si>
  <si>
    <t xml:space="preserve">Maint. of Overhead Lines</t>
  </si>
  <si>
    <t xml:space="preserve">A573</t>
  </si>
  <si>
    <t xml:space="preserve">Maint. of Misc. Trans.Plant</t>
  </si>
  <si>
    <t xml:space="preserve">Total Transmission Exp.-Payroll</t>
  </si>
  <si>
    <t xml:space="preserve">Distribution</t>
  </si>
  <si>
    <t xml:space="preserve">A580</t>
  </si>
  <si>
    <t xml:space="preserve">Tot. Supervision &amp; Engineering</t>
  </si>
  <si>
    <t xml:space="preserve">A581</t>
  </si>
  <si>
    <t xml:space="preserve">A582</t>
  </si>
  <si>
    <t xml:space="preserve">Total Station Expenses</t>
  </si>
  <si>
    <t xml:space="preserve">A583</t>
  </si>
  <si>
    <t xml:space="preserve">Total Overhead Line Expense </t>
  </si>
  <si>
    <t xml:space="preserve">A584</t>
  </si>
  <si>
    <t xml:space="preserve">Tot.Underground Line Exp.</t>
  </si>
  <si>
    <t xml:space="preserve">A585</t>
  </si>
  <si>
    <t xml:space="preserve">Total St.Light &amp; Signal Syst.</t>
  </si>
  <si>
    <t xml:space="preserve">A586</t>
  </si>
  <si>
    <t xml:space="preserve">Total Meter Expenses</t>
  </si>
  <si>
    <t xml:space="preserve">A587</t>
  </si>
  <si>
    <t xml:space="preserve">Total Cust.Installations Exp.</t>
  </si>
  <si>
    <t xml:space="preserve">A588</t>
  </si>
  <si>
    <t xml:space="preserve">Total Misc. Distrib. Exp.</t>
  </si>
  <si>
    <t xml:space="preserve">Subtotal </t>
  </si>
  <si>
    <t xml:space="preserve">A590</t>
  </si>
  <si>
    <t xml:space="preserve">Tot.Maint. Super.&amp; Engin.</t>
  </si>
  <si>
    <t xml:space="preserve">A592</t>
  </si>
  <si>
    <t xml:space="preserve">Tot.Maint. of Station Equip.</t>
  </si>
  <si>
    <t xml:space="preserve">A593</t>
  </si>
  <si>
    <t xml:space="preserve">Tot.'Maint. of Overhead Lines</t>
  </si>
  <si>
    <t xml:space="preserve">A594</t>
  </si>
  <si>
    <t xml:space="preserve">Tot.Maint. of Underg. Lines</t>
  </si>
  <si>
    <t xml:space="preserve">A595</t>
  </si>
  <si>
    <t xml:space="preserve">Tot.Maint. of Line Transf.</t>
  </si>
  <si>
    <t xml:space="preserve">A596</t>
  </si>
  <si>
    <t xml:space="preserve">Tot.Maint St. Lights &amp; Sig.Sys.</t>
  </si>
  <si>
    <t xml:space="preserve">A597</t>
  </si>
  <si>
    <t xml:space="preserve">Tot. Maint. of Meters</t>
  </si>
  <si>
    <t xml:space="preserve">A598.1</t>
  </si>
  <si>
    <t xml:space="preserve">Tot.Maint.of Misc.Distrib.</t>
  </si>
  <si>
    <t xml:space="preserve">Total Distribution Exp.-Payroll</t>
  </si>
  <si>
    <t xml:space="preserve">Customer Acct., Serv. ,Information &amp; Sales Expenses</t>
  </si>
  <si>
    <t xml:space="preserve">Customer Accounting Expenses</t>
  </si>
  <si>
    <t xml:space="preserve">A901</t>
  </si>
  <si>
    <t xml:space="preserve">Total Supervision</t>
  </si>
  <si>
    <t xml:space="preserve">A902</t>
  </si>
  <si>
    <t xml:space="preserve">Total Meter Reading Expenses</t>
  </si>
  <si>
    <t xml:space="preserve">A903.R</t>
  </si>
  <si>
    <t xml:space="preserve">Total Cust. Recds &amp; Collection</t>
  </si>
  <si>
    <t xml:space="preserve">A905</t>
  </si>
  <si>
    <t xml:space="preserve">Tot.Misc.Cust. Account Exp.</t>
  </si>
  <si>
    <t xml:space="preserve">Cust. Service &amp; Information Expenses</t>
  </si>
  <si>
    <t xml:space="preserve">A907</t>
  </si>
  <si>
    <t xml:space="preserve">A908.E</t>
  </si>
  <si>
    <t xml:space="preserve">Total Cust.Assistance Exp.</t>
  </si>
  <si>
    <t xml:space="preserve">A910</t>
  </si>
  <si>
    <t xml:space="preserve">Tot.Misc. Cust. Serv.&amp; Inform.</t>
  </si>
  <si>
    <t xml:space="preserve">Sales Expense</t>
  </si>
  <si>
    <t xml:space="preserve">A911</t>
  </si>
  <si>
    <t xml:space="preserve">A912</t>
  </si>
  <si>
    <t xml:space="preserve">Total Demonst.&amp; Selling Exp.</t>
  </si>
  <si>
    <t xml:space="preserve">A916</t>
  </si>
  <si>
    <t xml:space="preserve">Advertising Exp.</t>
  </si>
  <si>
    <t xml:space="preserve">Customer Acct., Serv. ,Infor.&amp; Sales Expenses</t>
  </si>
  <si>
    <t xml:space="preserve">TOTAL PAYROLL EXCL. A&amp; G</t>
  </si>
  <si>
    <t xml:space="preserve">Docket - 22356</t>
  </si>
  <si>
    <t xml:space="preserve">OPERATIONS &amp; MAINTENANCE - FORECAST MODEL</t>
  </si>
  <si>
    <t xml:space="preserve">Operation Super. &amp; Eng. </t>
  </si>
  <si>
    <t xml:space="preserve">A501</t>
  </si>
  <si>
    <t xml:space="preserve">Miscellaneous Steam Power Expenses</t>
  </si>
  <si>
    <t xml:space="preserve">A507</t>
  </si>
  <si>
    <t xml:space="preserve">Rents</t>
  </si>
  <si>
    <t xml:space="preserve">Maint. Super. &amp; Eng. </t>
  </si>
  <si>
    <t xml:space="preserve">Maint. of Structures </t>
  </si>
  <si>
    <t xml:space="preserve">Maint. of Boiler Plant </t>
  </si>
  <si>
    <t xml:space="preserve">Maint. of Electric Plant </t>
  </si>
  <si>
    <t xml:space="preserve">Maint. of Misc. Steam Plant </t>
  </si>
  <si>
    <t xml:space="preserve">Operation Superv. &amp; Engineering</t>
  </si>
  <si>
    <t xml:space="preserve">A518</t>
  </si>
  <si>
    <t xml:space="preserve">Total Nuclear Fuel</t>
  </si>
  <si>
    <t xml:space="preserve">A519</t>
  </si>
  <si>
    <t xml:space="preserve">Coolants &amp; Water</t>
  </si>
  <si>
    <t xml:space="preserve">A520 </t>
  </si>
  <si>
    <t xml:space="preserve">A525</t>
  </si>
  <si>
    <t xml:space="preserve">A528</t>
  </si>
  <si>
    <t xml:space="preserve">A529</t>
  </si>
  <si>
    <t xml:space="preserve">A530</t>
  </si>
  <si>
    <t xml:space="preserve">Maint. Of Reactor Plant Equip.</t>
  </si>
  <si>
    <t xml:space="preserve">A531</t>
  </si>
  <si>
    <t xml:space="preserve">A532</t>
  </si>
  <si>
    <t xml:space="preserve">A539</t>
  </si>
  <si>
    <t xml:space="preserve">Miscellaneous Hydraulic Power Gen Exp</t>
  </si>
  <si>
    <t xml:space="preserve">A555</t>
  </si>
  <si>
    <t xml:space="preserve">Purchased Power - Energy</t>
  </si>
  <si>
    <t xml:space="preserve">Purchased Power - Demand</t>
  </si>
  <si>
    <t xml:space="preserve">A556</t>
  </si>
  <si>
    <t xml:space="preserve">System Control &amp; Load Dispatch </t>
  </si>
  <si>
    <t xml:space="preserve">A557</t>
  </si>
  <si>
    <t xml:space="preserve">Total Deferred fuel</t>
  </si>
  <si>
    <t xml:space="preserve">Other Expenses</t>
  </si>
  <si>
    <t xml:space="preserve">Total Power Generation Expense</t>
  </si>
  <si>
    <t xml:space="preserve">Operation Super. &amp; Engin.- HV</t>
  </si>
  <si>
    <t xml:space="preserve">A560 </t>
  </si>
  <si>
    <t xml:space="preserve">Operation Super. &amp; Engin. - LV</t>
  </si>
  <si>
    <t xml:space="preserve">Load Dispatching - HV</t>
  </si>
  <si>
    <t xml:space="preserve">Load Dispatching - LV</t>
  </si>
  <si>
    <t xml:space="preserve">Station Expenses - HV</t>
  </si>
  <si>
    <t xml:space="preserve">Station Expenses - LV</t>
  </si>
  <si>
    <t xml:space="preserve">Station Expenses</t>
  </si>
  <si>
    <t xml:space="preserve">A563</t>
  </si>
  <si>
    <t xml:space="preserve">Overhead Line Expense - HV</t>
  </si>
  <si>
    <t xml:space="preserve">Overhead Line Expense - LV</t>
  </si>
  <si>
    <t xml:space="preserve">A565</t>
  </si>
  <si>
    <t xml:space="preserve">Transm. Of Elec. By Others</t>
  </si>
  <si>
    <t xml:space="preserve">Misc. Transmission Expense - HV</t>
  </si>
  <si>
    <t xml:space="preserve">Misc. Transmission Expense  - LV</t>
  </si>
  <si>
    <t xml:space="preserve">A567</t>
  </si>
  <si>
    <t xml:space="preserve">Rents HV</t>
  </si>
  <si>
    <t xml:space="preserve">Rents - LV</t>
  </si>
  <si>
    <t xml:space="preserve">Maintenance Super. &amp; Engin. HV</t>
  </si>
  <si>
    <t xml:space="preserve">Maintenance Super. &amp; Engin. LV</t>
  </si>
  <si>
    <t xml:space="preserve">A569</t>
  </si>
  <si>
    <t xml:space="preserve">Maint. of Structures - HV</t>
  </si>
  <si>
    <t xml:space="preserve">Maint. of Structures - LV</t>
  </si>
  <si>
    <t xml:space="preserve">Maint. of Station Equipment - HV</t>
  </si>
  <si>
    <t xml:space="preserve">Maint. of Station Equipment - LV</t>
  </si>
  <si>
    <t xml:space="preserve">Maint. of Overhead Lines - HV</t>
  </si>
  <si>
    <t xml:space="preserve">Maint. of Overhead Lines - LV</t>
  </si>
  <si>
    <t xml:space="preserve">Maint. of Misc. Trans.Plant - HV</t>
  </si>
  <si>
    <t xml:space="preserve">Maint. of Misc. Trans.Plant - LV</t>
  </si>
  <si>
    <t xml:space="preserve">Total Transmission Expenses</t>
  </si>
  <si>
    <t xml:space="preserve">Supervision &amp; Engineering</t>
  </si>
  <si>
    <t xml:space="preserve">Total Load Dispatching </t>
  </si>
  <si>
    <t xml:space="preserve">Total Station Expense </t>
  </si>
  <si>
    <t xml:space="preserve">Total Overhead Line Expense -Primary </t>
  </si>
  <si>
    <t xml:space="preserve">Total Underground Line Expense </t>
  </si>
  <si>
    <t xml:space="preserve">Total St. Lights &amp; Signal Sys. Exp. </t>
  </si>
  <si>
    <t xml:space="preserve">Total Meter Expenses </t>
  </si>
  <si>
    <t xml:space="preserve">Total Customer Installation Expense </t>
  </si>
  <si>
    <t xml:space="preserve">Total Misc. Distribution Expenses</t>
  </si>
  <si>
    <t xml:space="preserve">A589</t>
  </si>
  <si>
    <t xml:space="preserve">Total Rents </t>
  </si>
  <si>
    <t xml:space="preserve">Operation Subtotal</t>
  </si>
  <si>
    <t xml:space="preserve">Total Maint. Superv. &amp; Engineering- Tx</t>
  </si>
  <si>
    <t xml:space="preserve">A591</t>
  </si>
  <si>
    <t xml:space="preserve">Total Maint. of Structures</t>
  </si>
  <si>
    <t xml:space="preserve">Maint. of Overhead Lines-Primary</t>
  </si>
  <si>
    <t xml:space="preserve">Maint. of Underground Lines-Primary</t>
  </si>
  <si>
    <t xml:space="preserve">Maint. of Line Transformers</t>
  </si>
  <si>
    <t xml:space="preserve">Maint. of Street Lights</t>
  </si>
  <si>
    <t xml:space="preserve">Maint. of Meters</t>
  </si>
  <si>
    <t xml:space="preserve">A598</t>
  </si>
  <si>
    <t xml:space="preserve">Maint. of Misc. Dist. Plant.(371&amp;372)</t>
  </si>
  <si>
    <t xml:space="preserve">Maintainance Subtotal </t>
  </si>
  <si>
    <t xml:space="preserve">Total Disribution Expenses </t>
  </si>
  <si>
    <t xml:space="preserve">Customer Accounts Expense</t>
  </si>
  <si>
    <t xml:space="preserve">Supervision</t>
  </si>
  <si>
    <t xml:space="preserve">Meter Reading Expense</t>
  </si>
  <si>
    <t xml:space="preserve">A903</t>
  </si>
  <si>
    <t xml:space="preserve">Customer Records  &amp; Collection Tx</t>
  </si>
  <si>
    <t xml:space="preserve">A904</t>
  </si>
  <si>
    <t xml:space="preserve">Uncollectible Accounts Tx</t>
  </si>
  <si>
    <t xml:space="preserve">Misc. Customer Account Exp.Tx</t>
  </si>
  <si>
    <t xml:space="preserve">Subtotal Customer Accounting</t>
  </si>
  <si>
    <t xml:space="preserve">A908</t>
  </si>
  <si>
    <t xml:space="preserve">Customer Assistance</t>
  </si>
  <si>
    <t xml:space="preserve">A909</t>
  </si>
  <si>
    <t xml:space="preserve">Inform. &amp; Instruct. Adv. Exp.</t>
  </si>
  <si>
    <t xml:space="preserve">Misc. Cust. Service &amp; Inform.</t>
  </si>
  <si>
    <t xml:space="preserve">Sales Expenses</t>
  </si>
  <si>
    <t xml:space="preserve">Total Demonstrat. &amp; Sellling Exp.Tx</t>
  </si>
  <si>
    <t xml:space="preserve">A913</t>
  </si>
  <si>
    <t xml:space="preserve">Total Advertising Exp.Tx</t>
  </si>
  <si>
    <t xml:space="preserve">Total Misc. Sales Exp.</t>
  </si>
  <si>
    <t xml:space="preserve">Total Customer and Inf. Expenses</t>
  </si>
  <si>
    <t xml:space="preserve">Total O&amp;M without A &amp; G</t>
  </si>
  <si>
    <t xml:space="preserve">Administrative &amp; General Expenses</t>
  </si>
  <si>
    <t xml:space="preserve">A920</t>
  </si>
  <si>
    <t xml:space="preserve">Total Administ. &amp; Gen. Salaries</t>
  </si>
  <si>
    <t xml:space="preserve">Total Administ. &amp; Gen. Salaries Tx</t>
  </si>
  <si>
    <t xml:space="preserve">A921</t>
  </si>
  <si>
    <t xml:space="preserve">Total Office Supplies &amp; Expenses</t>
  </si>
  <si>
    <t xml:space="preserve">A922</t>
  </si>
  <si>
    <t xml:space="preserve">Total Admin. Exp. Transferred - Cr</t>
  </si>
  <si>
    <t xml:space="preserve">A923</t>
  </si>
  <si>
    <t xml:space="preserve">Total Outside Svcs Employed</t>
  </si>
  <si>
    <t xml:space="preserve">Total Outside Svcs Employed Tx</t>
  </si>
  <si>
    <t xml:space="preserve">A924</t>
  </si>
  <si>
    <t xml:space="preserve">Total Property Insurance Exp.</t>
  </si>
  <si>
    <t xml:space="preserve">A925</t>
  </si>
  <si>
    <t xml:space="preserve">Total Injuries &amp; Damages</t>
  </si>
  <si>
    <t xml:space="preserve">A926</t>
  </si>
  <si>
    <t xml:space="preserve">Total Employee Pens. &amp; Benefits</t>
  </si>
  <si>
    <t xml:space="preserve">A928</t>
  </si>
  <si>
    <t xml:space="preserve">Total Regulatory Commission Expenses</t>
  </si>
  <si>
    <t xml:space="preserve">A930</t>
  </si>
  <si>
    <t xml:space="preserve">Total Misc. Gen. Expenses</t>
  </si>
  <si>
    <t xml:space="preserve">A931</t>
  </si>
  <si>
    <t xml:space="preserve">Total Rents</t>
  </si>
  <si>
    <t xml:space="preserve">A935</t>
  </si>
  <si>
    <t xml:space="preserve">Total Maint. of General Plant</t>
  </si>
  <si>
    <t xml:space="preserve">Total Admin. &amp; General Expense</t>
  </si>
  <si>
    <t xml:space="preserve">Total Operation &amp; Maintance</t>
  </si>
  <si>
    <t xml:space="preserve">OTHER EXP - FORECAST MODEL</t>
  </si>
  <si>
    <t xml:space="preserve">Depreciation</t>
  </si>
  <si>
    <t xml:space="preserve">Steam Production</t>
  </si>
  <si>
    <t xml:space="preserve">A310</t>
  </si>
  <si>
    <t xml:space="preserve">Land &amp; Land Rights</t>
  </si>
  <si>
    <t xml:space="preserve">A311</t>
  </si>
  <si>
    <t xml:space="preserve">Structures and Improvements</t>
  </si>
  <si>
    <t xml:space="preserve">A312</t>
  </si>
  <si>
    <t xml:space="preserve">Boiler Plant Equipment </t>
  </si>
  <si>
    <t xml:space="preserve">A314</t>
  </si>
  <si>
    <t xml:space="preserve">Turbogenerator Units</t>
  </si>
  <si>
    <t xml:space="preserve">A315</t>
  </si>
  <si>
    <t xml:space="preserve">Accessory Electric Equip.</t>
  </si>
  <si>
    <t xml:space="preserve">A316</t>
  </si>
  <si>
    <t xml:space="preserve">Misc. Power Plant Equip.</t>
  </si>
  <si>
    <t xml:space="preserve">A321</t>
  </si>
  <si>
    <t xml:space="preserve">A322</t>
  </si>
  <si>
    <t xml:space="preserve">Reactor Plant Equipment</t>
  </si>
  <si>
    <t xml:space="preserve">A323</t>
  </si>
  <si>
    <t xml:space="preserve">A324</t>
  </si>
  <si>
    <t xml:space="preserve">A325</t>
  </si>
  <si>
    <t xml:space="preserve">A334</t>
  </si>
  <si>
    <t xml:space="preserve">A403</t>
  </si>
  <si>
    <t xml:space="preserve">Decommissioning - TR</t>
  </si>
  <si>
    <t xml:space="preserve">Sub-Total Generation</t>
  </si>
  <si>
    <t xml:space="preserve">Transmission Plant</t>
  </si>
  <si>
    <t xml:space="preserve">A350.2</t>
  </si>
  <si>
    <t xml:space="preserve">Land - Ess. - HV</t>
  </si>
  <si>
    <t xml:space="preserve">Land - Ess. - LA</t>
  </si>
  <si>
    <t xml:space="preserve">A352</t>
  </si>
  <si>
    <t xml:space="preserve">Structures and Improv. HV</t>
  </si>
  <si>
    <t xml:space="preserve">Structures and Improv. LV</t>
  </si>
  <si>
    <t xml:space="preserve">A353</t>
  </si>
  <si>
    <t xml:space="preserve">Station Equipment - St.Up</t>
  </si>
  <si>
    <t xml:space="preserve">Station Equipment - HV</t>
  </si>
  <si>
    <t xml:space="preserve">Station Equipment - LV</t>
  </si>
  <si>
    <t xml:space="preserve">A354</t>
  </si>
  <si>
    <t xml:space="preserve">Towers and Fixtures - HV</t>
  </si>
  <si>
    <t xml:space="preserve">Towers and Fixtures - LV</t>
  </si>
  <si>
    <t xml:space="preserve">A355</t>
  </si>
  <si>
    <t xml:space="preserve">Poles and Fixtures - HV</t>
  </si>
  <si>
    <t xml:space="preserve">Poles and Fixtures - LV</t>
  </si>
  <si>
    <t xml:space="preserve">A356</t>
  </si>
  <si>
    <t xml:space="preserve">O.H. Conduc. &amp; Devices - HV</t>
  </si>
  <si>
    <t xml:space="preserve">O.H. Conduc. &amp; Devices - LV</t>
  </si>
  <si>
    <t xml:space="preserve">A358</t>
  </si>
  <si>
    <t xml:space="preserve">Underg. Conduct &amp; Devoces</t>
  </si>
  <si>
    <t xml:space="preserve">A359</t>
  </si>
  <si>
    <t xml:space="preserve">Roads and Trails</t>
  </si>
  <si>
    <t xml:space="preserve">Sub-Total Transmission </t>
  </si>
  <si>
    <t xml:space="preserve">A360</t>
  </si>
  <si>
    <t xml:space="preserve">Land Ess. - Tx</t>
  </si>
  <si>
    <t xml:space="preserve">A361</t>
  </si>
  <si>
    <t xml:space="preserve">Structures and Improv. - Tx</t>
  </si>
  <si>
    <t xml:space="preserve">A362</t>
  </si>
  <si>
    <t xml:space="preserve">Station Equipment - Tx</t>
  </si>
  <si>
    <t xml:space="preserve">A364</t>
  </si>
  <si>
    <t xml:space="preserve">Poles,Towers &amp; Fixt.Prim- Tx</t>
  </si>
  <si>
    <t xml:space="preserve">Poles,Towers &amp; Fixt.Sec.- Tx</t>
  </si>
  <si>
    <t xml:space="preserve">A365</t>
  </si>
  <si>
    <t xml:space="preserve">O.H. Conduc. Pri.- Tx</t>
  </si>
  <si>
    <t xml:space="preserve">O.H. Conduc. Sec.- Tx</t>
  </si>
  <si>
    <t xml:space="preserve">A366</t>
  </si>
  <si>
    <t xml:space="preserve">Undergr. Conduits Prim. - Tx</t>
  </si>
  <si>
    <t xml:space="preserve">Undergr. Conduits Sec. - Tx</t>
  </si>
  <si>
    <t xml:space="preserve">A367</t>
  </si>
  <si>
    <t xml:space="preserve">U.G. Conduc.&amp; Dev.Prim - Tx</t>
  </si>
  <si>
    <t xml:space="preserve">A368</t>
  </si>
  <si>
    <t xml:space="preserve">Line Transformers - Tx</t>
  </si>
  <si>
    <t xml:space="preserve">A369</t>
  </si>
  <si>
    <t xml:space="preserve">Services - Tx OHD</t>
  </si>
  <si>
    <t xml:space="preserve">Services - Tx URD</t>
  </si>
  <si>
    <t xml:space="preserve">A370</t>
  </si>
  <si>
    <t xml:space="preserve">Meters - Tx</t>
  </si>
  <si>
    <t xml:space="preserve">A371</t>
  </si>
  <si>
    <t xml:space="preserve">Install. on Customer Prem. Tx</t>
  </si>
  <si>
    <t xml:space="preserve">A373</t>
  </si>
  <si>
    <t xml:space="preserve">Street Lights &amp; Sig. Sys - Tx </t>
  </si>
  <si>
    <t xml:space="preserve">Street Lights &amp; Sig.Sy - Tx SL</t>
  </si>
  <si>
    <t xml:space="preserve">Sub-Total Distribution</t>
  </si>
  <si>
    <t xml:space="preserve">General Plant</t>
  </si>
  <si>
    <t xml:space="preserve">A390</t>
  </si>
  <si>
    <t xml:space="preserve">Structures and Improvem. HV</t>
  </si>
  <si>
    <t xml:space="preserve">Structures and Improvem. LV</t>
  </si>
  <si>
    <t xml:space="preserve">Structures and Improv. Tx</t>
  </si>
  <si>
    <t xml:space="preserve">Structures and Improv. Tx SL</t>
  </si>
  <si>
    <t xml:space="preserve">A391</t>
  </si>
  <si>
    <t xml:space="preserve">Office Furniture &amp; Equip.</t>
  </si>
  <si>
    <t xml:space="preserve">Office Furniture &amp; Equip.HV</t>
  </si>
  <si>
    <t xml:space="preserve">Office Furniture &amp; Equip. LV</t>
  </si>
  <si>
    <t xml:space="preserve">Office Furniture &amp; Equip.Tx</t>
  </si>
  <si>
    <t xml:space="preserve">Office Furniture &amp;Equip.Tx SL</t>
  </si>
  <si>
    <t xml:space="preserve">A392</t>
  </si>
  <si>
    <t xml:space="preserve">Transportation Equipment LV</t>
  </si>
  <si>
    <t xml:space="preserve">Transportation Equipment Tx</t>
  </si>
  <si>
    <t xml:space="preserve">A393</t>
  </si>
  <si>
    <t xml:space="preserve">Stores Equipment HV</t>
  </si>
  <si>
    <t xml:space="preserve">Stores Equipment LV</t>
  </si>
  <si>
    <t xml:space="preserve">Stores Equipment Tx</t>
  </si>
  <si>
    <t xml:space="preserve">A394</t>
  </si>
  <si>
    <t xml:space="preserve">Tools Shop &amp; Garag. Equip.LV</t>
  </si>
  <si>
    <t xml:space="preserve">Tools Shop &amp; Garag. Equip.Tx</t>
  </si>
  <si>
    <t xml:space="preserve">A395</t>
  </si>
  <si>
    <t xml:space="preserve">Laboratory Equipment HV</t>
  </si>
  <si>
    <t xml:space="preserve">Laboratory Equipment LV</t>
  </si>
  <si>
    <t xml:space="preserve">Laboratory Equipment Tx</t>
  </si>
  <si>
    <t xml:space="preserve">Laboratory Equipment Tx SL</t>
  </si>
  <si>
    <t xml:space="preserve">A396</t>
  </si>
  <si>
    <t xml:space="preserve">Power Operated Equip. HV</t>
  </si>
  <si>
    <t xml:space="preserve">Power Operated Equip. LV</t>
  </si>
  <si>
    <t xml:space="preserve">Power Operated Equip. Tx</t>
  </si>
  <si>
    <t xml:space="preserve">A397</t>
  </si>
  <si>
    <t xml:space="preserve">Communication Equipment</t>
  </si>
  <si>
    <t xml:space="preserve">Communication Equip. HV</t>
  </si>
  <si>
    <t xml:space="preserve">Communication Equip. Tx</t>
  </si>
  <si>
    <t xml:space="preserve">Communication Equip. Tx SL</t>
  </si>
  <si>
    <t xml:space="preserve">A398</t>
  </si>
  <si>
    <t xml:space="preserve">Miscellaneous Equipment</t>
  </si>
  <si>
    <t xml:space="preserve">Miscellaneous Equipment Tx</t>
  </si>
  <si>
    <t xml:space="preserve">SubTotal General Plant</t>
  </si>
  <si>
    <t xml:space="preserve">Other Depreciation</t>
  </si>
  <si>
    <t xml:space="preserve">EOI</t>
  </si>
  <si>
    <t xml:space="preserve">ESI</t>
  </si>
  <si>
    <t xml:space="preserve">ESI HV</t>
  </si>
  <si>
    <t xml:space="preserve">ESI LV</t>
  </si>
  <si>
    <t xml:space="preserve">ESI - Tx</t>
  </si>
  <si>
    <t xml:space="preserve">ESI - Tx SL</t>
  </si>
  <si>
    <t xml:space="preserve">SubTotal Other Deprec.A/C 403</t>
  </si>
  <si>
    <t xml:space="preserve"> Depreciation &amp; Amortization Expenses</t>
  </si>
  <si>
    <t xml:space="preserve">A404</t>
  </si>
  <si>
    <t xml:space="preserve">EOI Amortizacion</t>
  </si>
  <si>
    <t xml:space="preserve">ESI Amortizacion</t>
  </si>
  <si>
    <t xml:space="preserve">ESI Amortizacion - Tx</t>
  </si>
  <si>
    <t xml:space="preserve">ESI  Tx - SL</t>
  </si>
  <si>
    <t xml:space="preserve">A303</t>
  </si>
  <si>
    <t xml:space="preserve">Miscellaneous Plant</t>
  </si>
  <si>
    <t xml:space="preserve">Miscellaneous Labor</t>
  </si>
  <si>
    <t xml:space="preserve">Miscellaneous - HV</t>
  </si>
  <si>
    <t xml:space="preserve">Miscellaneous - LV</t>
  </si>
  <si>
    <t xml:space="preserve">Miscellaneous - Tx - Plant</t>
  </si>
  <si>
    <t xml:space="preserve">Miscellaneous - Tx - Labor</t>
  </si>
  <si>
    <t xml:space="preserve">Tot. Amortizacion (A/C 404)</t>
  </si>
  <si>
    <t xml:space="preserve"> Deprec. &amp; Amort.Exp.- Intangibles</t>
  </si>
  <si>
    <t xml:space="preserve">Misc-Cont AFUDC - RB-TR</t>
  </si>
  <si>
    <t xml:space="preserve">Misc.Big Cajun - TR</t>
  </si>
  <si>
    <t xml:space="preserve">Misc-Cont AFUDC-TR</t>
  </si>
  <si>
    <t xml:space="preserve">Subtotal Depreciation Intangibles</t>
  </si>
  <si>
    <t xml:space="preserve">Regulatory Debits and Credits</t>
  </si>
  <si>
    <t xml:space="preserve">Total Depreciation &amp; Amortization</t>
  </si>
  <si>
    <t xml:space="preserve">Interest on customer deposits</t>
  </si>
  <si>
    <t xml:space="preserve">Taxes Other than Income Taxes (*)</t>
  </si>
  <si>
    <t xml:space="preserve">A408.1</t>
  </si>
  <si>
    <t xml:space="preserve">Labor Payroll tax</t>
  </si>
  <si>
    <t xml:space="preserve">Real &amp;personal property tax</t>
  </si>
  <si>
    <t xml:space="preserve">        Non-State specific (Sub-total)</t>
  </si>
  <si>
    <t xml:space="preserve">Rev Reis</t>
  </si>
  <si>
    <t xml:space="preserve">Labor-Local franchise tax</t>
  </si>
  <si>
    <t xml:space="preserve">Plant Relat.- Corp franchise tax</t>
  </si>
  <si>
    <t xml:space="preserve">Plant Relat.- Excise tax</t>
  </si>
  <si>
    <t xml:space="preserve">       State &amp; Local - Texas Only</t>
  </si>
  <si>
    <t xml:space="preserve">Labor Relat-EOI Taxes Other than I</t>
  </si>
  <si>
    <t xml:space="preserve">       State &amp; Local - Lousiana Only</t>
  </si>
  <si>
    <t xml:space="preserve">Incremental Revenue Related Tax Factor</t>
  </si>
  <si>
    <t xml:space="preserve">Operating Income Deficiency</t>
  </si>
  <si>
    <t xml:space="preserve">Incremental Revenue Related </t>
  </si>
  <si>
    <t xml:space="preserve">Total Taxes Other Than Income Taxes</t>
  </si>
  <si>
    <t xml:space="preserve">State Income Taxes</t>
  </si>
  <si>
    <t xml:space="preserve">Federal Income Taxes</t>
  </si>
  <si>
    <t xml:space="preserve">A447</t>
  </si>
  <si>
    <t xml:space="preserve">Eligible Associated Cos</t>
  </si>
  <si>
    <t xml:space="preserve">Sub total 447</t>
  </si>
  <si>
    <t xml:space="preserve">A450</t>
  </si>
  <si>
    <t xml:space="preserve">Other Operating Revenue</t>
  </si>
  <si>
    <t xml:space="preserve">Sub total 450</t>
  </si>
  <si>
    <t xml:space="preserve">A451</t>
  </si>
  <si>
    <t xml:space="preserve">Miscellaneous Serv. Revenues</t>
  </si>
  <si>
    <t xml:space="preserve">Sub Total 451</t>
  </si>
  <si>
    <t xml:space="preserve">A454</t>
  </si>
  <si>
    <t xml:space="preserve">Rent from Elec. Property</t>
  </si>
  <si>
    <t xml:space="preserve">Sub Total 454</t>
  </si>
  <si>
    <t xml:space="preserve">A456</t>
  </si>
  <si>
    <t xml:space="preserve">Other Elec.Rev.-Transmission</t>
  </si>
  <si>
    <t xml:space="preserve">Other Elec.Rev.-Distribution</t>
  </si>
  <si>
    <t xml:space="preserve">Other Elec.Rev-A&amp;G Recov.Cogen.</t>
  </si>
  <si>
    <t xml:space="preserve">Other Elec.Rev-Unbilled Revenue</t>
  </si>
  <si>
    <t xml:space="preserve">Other Elec.Rev-</t>
  </si>
  <si>
    <t xml:space="preserve">Sub Total 456</t>
  </si>
  <si>
    <t xml:space="preserve">Total Other Revenues</t>
  </si>
  <si>
    <t xml:space="preserve">Class Allocation Ratios</t>
  </si>
  <si>
    <t xml:space="preserve">Entergy - Docket 22356</t>
  </si>
  <si>
    <t xml:space="preserve">TEXAS RETAIL</t>
  </si>
  <si>
    <t xml:space="preserve">TDCS</t>
  </si>
  <si>
    <t xml:space="preserve">ALLOC</t>
  </si>
  <si>
    <t xml:space="preserve">TOTAL</t>
  </si>
  <si>
    <t xml:space="preserve">RES</t>
  </si>
  <si>
    <t xml:space="preserve">SEC&lt;5</t>
  </si>
  <si>
    <t xml:space="preserve">SEC&gt;5</t>
  </si>
  <si>
    <t xml:space="preserve">Primary</t>
  </si>
  <si>
    <t xml:space="preserve">Transmiss</t>
  </si>
  <si>
    <t xml:space="preserve">Lighting</t>
  </si>
  <si>
    <t xml:space="preserve">Total</t>
  </si>
  <si>
    <t xml:space="preserve">DISTRIBUTION SUBSTATION DEMAND</t>
  </si>
  <si>
    <t xml:space="preserve">DSDAF</t>
  </si>
  <si>
    <t xml:space="preserve">DISTRIBUTION LINES - PRIMARY DEMAND</t>
  </si>
  <si>
    <t xml:space="preserve">DLPDAF</t>
  </si>
  <si>
    <t xml:space="preserve">DISTRIBUTION LINES - SECONDARY DEMAND</t>
  </si>
  <si>
    <t xml:space="preserve">DLSDAF</t>
  </si>
  <si>
    <t xml:space="preserve">DISTRIBUTION LINES - TRANSFORMERS DEMAND</t>
  </si>
  <si>
    <t xml:space="preserve">DLTDAF</t>
  </si>
  <si>
    <t xml:space="preserve">DISTR SERVICES-A/C 369-CUST</t>
  </si>
  <si>
    <t xml:space="preserve">DSCAF</t>
  </si>
  <si>
    <t xml:space="preserve">DISTR METERS-A/C 370-CUST</t>
  </si>
  <si>
    <t xml:space="preserve">DMCAF</t>
  </si>
  <si>
    <t xml:space="preserve">CUST ACCTG-A/C 902 MTR RDG</t>
  </si>
  <si>
    <t xml:space="preserve">CAMRCAF</t>
  </si>
  <si>
    <t xml:space="preserve">CUSTOMER ACCTG - A/C903 CUST RCDS &amp; COLL - METER</t>
  </si>
  <si>
    <t xml:space="preserve">CRCCAFM</t>
  </si>
  <si>
    <t xml:space="preserve">CUSTOMER ACCTG - A/C903 CUST RCDS &amp; COLL - TD BILL</t>
  </si>
  <si>
    <t xml:space="preserve">CRCCAFB</t>
  </si>
  <si>
    <t xml:space="preserve">CUSTOMER ACCTG - A/C903 CUST RCDS &amp; COLL - TDCS</t>
  </si>
  <si>
    <t xml:space="preserve">CRCCAFCS</t>
  </si>
  <si>
    <t xml:space="preserve">CUSTOMER ACCTG - A/C903 CUST RCDS &amp; COLL - OTH</t>
  </si>
  <si>
    <t xml:space="preserve">CRCCAFO</t>
  </si>
  <si>
    <t xml:space="preserve">CUSTOMER ACCTG - A/C903 CUST RCDS  - METER</t>
  </si>
  <si>
    <t xml:space="preserve">CRCAFM</t>
  </si>
  <si>
    <t xml:space="preserve">CUSTOMER ACCTG - A/C903 CUST RCDS - TD BILL</t>
  </si>
  <si>
    <t xml:space="preserve">CRCAFB</t>
  </si>
  <si>
    <t xml:space="preserve">CUSTOMER ACCTG - A/C903 CUST RCDS  - TDCS</t>
  </si>
  <si>
    <t xml:space="preserve">CRCAFCS</t>
  </si>
  <si>
    <t xml:space="preserve">CUSTOMER ACCTG - A/C903 CUST RCDS  - OTH</t>
  </si>
  <si>
    <t xml:space="preserve">CRCAFO</t>
  </si>
  <si>
    <t xml:space="preserve">CUSTOMER ACCTG - A/C903 COLLECTION EXP  - METER</t>
  </si>
  <si>
    <t xml:space="preserve">CECAFM</t>
  </si>
  <si>
    <t xml:space="preserve">CUSTOMER ACCTG - A/C903 COLLECTION EXP - TD BILL</t>
  </si>
  <si>
    <t xml:space="preserve">CECAFB</t>
  </si>
  <si>
    <t xml:space="preserve">CUSTOMER ACCTG - A/C903 COLLECTION EXP  - TDCS</t>
  </si>
  <si>
    <t xml:space="preserve">CECAFCS</t>
  </si>
  <si>
    <t xml:space="preserve">CUSTOMER ACCTG - A/C903 COLLECTION EXP  - OTH</t>
  </si>
  <si>
    <t xml:space="preserve">CECAFO</t>
  </si>
  <si>
    <t xml:space="preserve">CUSTOMER SVC - A/C908 CUST ASSIST - DIST</t>
  </si>
  <si>
    <t xml:space="preserve">CSCAFD</t>
  </si>
  <si>
    <t xml:space="preserve">CUSTOMER SVC - A/C908 CUST ASSIST  - TDCS</t>
  </si>
  <si>
    <t xml:space="preserve">CSCAFCS</t>
  </si>
  <si>
    <t xml:space="preserve">CUSTOMER SVC - A/C909 INFORM &amp; INSTR  - TDCS</t>
  </si>
  <si>
    <t xml:space="preserve">CSICAFCS</t>
  </si>
  <si>
    <t xml:space="preserve">CUSTOMER SVC - A/C909 INFOR &amp; INSTR  - OTH</t>
  </si>
  <si>
    <t xml:space="preserve">CSICAFO</t>
  </si>
  <si>
    <t xml:space="preserve">CUST ACCTG-A/C 903 CUST RCDS - DIST</t>
  </si>
  <si>
    <t xml:space="preserve">CACRCAFTD</t>
  </si>
  <si>
    <t xml:space="preserve">CUST ACCTG-A/C 903 CUST RCDS - TD-BILL</t>
  </si>
  <si>
    <t xml:space="preserve">CACRCAFAB</t>
  </si>
  <si>
    <t xml:space="preserve">CUST ACCTG-UNCOLL ACCTS</t>
  </si>
  <si>
    <t xml:space="preserve">CAUAF</t>
  </si>
  <si>
    <t xml:space="preserve">TOTAL RATE BASE X INV SUP CAP -TDCS - TW</t>
  </si>
  <si>
    <t xml:space="preserve">RBXNISCCSTW</t>
  </si>
  <si>
    <t xml:space="preserve">TOTAL RATE BASE X INV SUP CAP -TDCS - FERC</t>
  </si>
  <si>
    <t xml:space="preserve">RBXNISCCSF</t>
  </si>
  <si>
    <t xml:space="preserve">TOTAL CUSTOMERS</t>
  </si>
  <si>
    <t xml:space="preserve">CAF</t>
  </si>
  <si>
    <t xml:space="preserve">CUSTOMER SERVICES -A/C 908 &amp; 909 TDCS</t>
  </si>
  <si>
    <t xml:space="preserve">CSCAFTDCS</t>
  </si>
  <si>
    <t xml:space="preserve">NON-REGULATED REVENUE</t>
  </si>
  <si>
    <t xml:space="preserve">NRSLWG</t>
  </si>
  <si>
    <t xml:space="preserve">CUSTOMER SERVICES - A/C 908 &amp; 909 OTHER</t>
  </si>
  <si>
    <t xml:space="preserve">CSCAFO</t>
  </si>
  <si>
    <t xml:space="preserve">DISTR LIGHTING </t>
  </si>
  <si>
    <t xml:space="preserve">DSLAF</t>
  </si>
  <si>
    <t xml:space="preserve">DISTR LIGHTING - NON-STREET SECURITY LIGHTING</t>
  </si>
  <si>
    <t xml:space="preserve">DSLAFS</t>
  </si>
  <si>
    <t xml:space="preserve">TEXAS ONLY</t>
  </si>
  <si>
    <t xml:space="preserve">TXONLY</t>
  </si>
  <si>
    <t xml:space="preserve">LOUISIANA ONLY</t>
  </si>
  <si>
    <t xml:space="preserve">LAONLY</t>
  </si>
  <si>
    <t xml:space="preserve">FERC OR WHOLESALE ONLY</t>
  </si>
  <si>
    <t xml:space="preserve">FERCONLY</t>
  </si>
  <si>
    <t xml:space="preserve">STEAM ONLY</t>
  </si>
  <si>
    <t xml:space="preserve">STEAMONLY</t>
  </si>
  <si>
    <t xml:space="preserve">TX WHOLESALE</t>
  </si>
  <si>
    <t xml:space="preserve">TWONLY</t>
  </si>
  <si>
    <t xml:space="preserve">LA WHOLESALE</t>
  </si>
  <si>
    <t xml:space="preserve">LWONLY</t>
  </si>
  <si>
    <t xml:space="preserve">TX RETAIL</t>
  </si>
  <si>
    <t xml:space="preserve">TXRETAIL</t>
  </si>
  <si>
    <t xml:space="preserve">LOUISIANA RETAIL</t>
  </si>
  <si>
    <t xml:space="preserve">LARETAIL</t>
  </si>
  <si>
    <t xml:space="preserve">GENERATION</t>
  </si>
  <si>
    <t xml:space="preserve">GENONLY</t>
  </si>
  <si>
    <t xml:space="preserve">TRANSMISSION ONLY</t>
  </si>
  <si>
    <t xml:space="preserve">TRANONLY</t>
  </si>
  <si>
    <t xml:space="preserve">ALL CLASSES EX SECURITY LIGHTING</t>
  </si>
  <si>
    <t xml:space="preserve">XSLONLY</t>
  </si>
  <si>
    <t xml:space="preserve">SECURITY LIGHTING</t>
  </si>
  <si>
    <t xml:space="preserve">SLONLY</t>
  </si>
  <si>
    <t xml:space="preserve">ALL CLASSES EX  LIGHTING</t>
  </si>
  <si>
    <t xml:space="preserve">XLIGHT</t>
  </si>
  <si>
    <t xml:space="preserve">TDBILL ONLY</t>
  </si>
  <si>
    <t xml:space="preserve">TDBILLONLY</t>
  </si>
  <si>
    <t xml:space="preserve">METERING ONLY</t>
  </si>
  <si>
    <t xml:space="preserve">METERONLY</t>
  </si>
  <si>
    <t xml:space="preserve">DISTRIBUTION ONLY</t>
  </si>
  <si>
    <t xml:space="preserve">DISTONLY</t>
  </si>
  <si>
    <t xml:space="preserve">A - BILL ONLY</t>
  </si>
  <si>
    <t xml:space="preserve">ABILLONLY</t>
  </si>
  <si>
    <t xml:space="preserve">OTHER ONLY</t>
  </si>
  <si>
    <t xml:space="preserve">OTHONLY</t>
  </si>
  <si>
    <t xml:space="preserve">TDCS ONLY</t>
  </si>
  <si>
    <t xml:space="preserve">TDCSONLY</t>
  </si>
  <si>
    <t xml:space="preserve">CES ONLY</t>
  </si>
  <si>
    <t xml:space="preserve">CESONLY</t>
  </si>
  <si>
    <t xml:space="preserve">DISTRIBUTION SUBSTATION DEMAND - TX</t>
  </si>
  <si>
    <t xml:space="preserve">DSDAFT</t>
  </si>
  <si>
    <t xml:space="preserve">DISTRIBUTION LINES PRIMARY - TX</t>
  </si>
  <si>
    <t xml:space="preserve">DLPDAFT</t>
  </si>
  <si>
    <t xml:space="preserve">DISTRIBUTION LINES SECONDARY - TX</t>
  </si>
  <si>
    <t xml:space="preserve">DLSDAFT</t>
  </si>
  <si>
    <t xml:space="preserve">DISTRIBUTION LINE TRANSFORMER-TX</t>
  </si>
  <si>
    <t xml:space="preserve">DLTDAFT</t>
  </si>
  <si>
    <t xml:space="preserve">DISTRIBUTION SERVICES - TX</t>
  </si>
  <si>
    <t xml:space="preserve">DSCAFT</t>
  </si>
  <si>
    <t xml:space="preserve">DISTRIUBTION METERS - TX</t>
  </si>
  <si>
    <t xml:space="preserve">DMCAFT</t>
  </si>
  <si>
    <t xml:space="preserve">TEXAS DISTRIBUTION RETAIL CUSTOMERS</t>
  </si>
  <si>
    <t xml:space="preserve">CAFDTR</t>
  </si>
  <si>
    <t xml:space="preserve">DISTRIUBTION STREET LIGHT - TX</t>
  </si>
  <si>
    <t xml:space="preserve">DSLAFDT</t>
  </si>
  <si>
    <t xml:space="preserve">DIST LIGHT - NON STREET SECURITY-TX</t>
  </si>
  <si>
    <t xml:space="preserve">DSLAFST</t>
  </si>
  <si>
    <t xml:space="preserve">DISTR LABOR EX NON-STREET SECURITY - TX</t>
  </si>
  <si>
    <t xml:space="preserve">LDTXSLT</t>
  </si>
  <si>
    <t xml:space="preserve">DISTR LABOR EX NON-STREET SECURITY - TR</t>
  </si>
  <si>
    <t xml:space="preserve">LDTXSLTR</t>
  </si>
  <si>
    <t xml:space="preserve">DISTR LABOR EX NON-STREET SECURITY - TW</t>
  </si>
  <si>
    <t xml:space="preserve">LDTXSLTW</t>
  </si>
  <si>
    <t xml:space="preserve">LABOR EXCLUDING SALES - TDCS - TX</t>
  </si>
  <si>
    <t xml:space="preserve">LXSCST</t>
  </si>
  <si>
    <t xml:space="preserve">LABOR EXCLUDING SALES - DIST -TX</t>
  </si>
  <si>
    <t xml:space="preserve">LXSDT</t>
  </si>
  <si>
    <t xml:space="preserve">LABOR EXCLUDING SALES - TD-BILL- TX</t>
  </si>
  <si>
    <t xml:space="preserve">LXSBT</t>
  </si>
  <si>
    <t xml:space="preserve">LABOR DISTRIBUTION METERS - TR</t>
  </si>
  <si>
    <t xml:space="preserve">LOMMTR</t>
  </si>
  <si>
    <t xml:space="preserve">LABOR DISTRIBUTION METERS - TW</t>
  </si>
  <si>
    <t xml:space="preserve">LOMMTW</t>
  </si>
  <si>
    <t xml:space="preserve">LABOR DISTRIBUTION METERS - TX</t>
  </si>
  <si>
    <t xml:space="preserve">LOMMT</t>
  </si>
  <si>
    <t xml:space="preserve">LABOR DISTRIBUTION METERS</t>
  </si>
  <si>
    <t xml:space="preserve">LOMM</t>
  </si>
  <si>
    <t xml:space="preserve">LABOR TD-BILL - TX</t>
  </si>
  <si>
    <t xml:space="preserve">LOMTDBT</t>
  </si>
  <si>
    <t xml:space="preserve">LABOR TD-BILL -TR</t>
  </si>
  <si>
    <t xml:space="preserve">LOMBTR</t>
  </si>
  <si>
    <t xml:space="preserve">LABOR TD-BILL - TW</t>
  </si>
  <si>
    <t xml:space="preserve">LOMBTW</t>
  </si>
  <si>
    <t xml:space="preserve">LABOR TD-BILL</t>
  </si>
  <si>
    <t xml:space="preserve">LOMTDB</t>
  </si>
  <si>
    <t xml:space="preserve">LABOR TDCS - TX</t>
  </si>
  <si>
    <t xml:space="preserve">LOMCST</t>
  </si>
  <si>
    <t xml:space="preserve">LABOR TDCS - TR</t>
  </si>
  <si>
    <t xml:space="preserve">LOMCSTR</t>
  </si>
  <si>
    <t xml:space="preserve">LABOR TDCS - TW</t>
  </si>
  <si>
    <t xml:space="preserve">LOMCSTW</t>
  </si>
  <si>
    <t xml:space="preserve">LABOR NON-STREET SECURITY LIGHTING - TX</t>
  </si>
  <si>
    <t xml:space="preserve">LDTOSLT</t>
  </si>
  <si>
    <t xml:space="preserve">DISTR PLANT - EXCL NON-STREET SECURITY - TX</t>
  </si>
  <si>
    <t xml:space="preserve">PLDTXSLT</t>
  </si>
  <si>
    <t xml:space="preserve">DISTR PLANT - TX</t>
  </si>
  <si>
    <t xml:space="preserve">PLTODT</t>
  </si>
  <si>
    <t xml:space="preserve">DIST PLANT -TX</t>
  </si>
  <si>
    <t xml:space="preserve">PLDTOAT</t>
  </si>
  <si>
    <t xml:space="preserve">PLDTOATR</t>
  </si>
  <si>
    <t xml:space="preserve">NON-STREET SECURITY LIGHTING - TX</t>
  </si>
  <si>
    <t xml:space="preserve">PLDTSLT</t>
  </si>
  <si>
    <t xml:space="preserve">NON-STREET SECURITY LIGHTING - TX RETAIL</t>
  </si>
  <si>
    <t xml:space="preserve">PLDTSLTR</t>
  </si>
  <si>
    <t xml:space="preserve">NON-STREET SECURITY LIGHTING - TW</t>
  </si>
  <si>
    <t xml:space="preserve">PLDTSLTW</t>
  </si>
  <si>
    <t xml:space="preserve">METERING - TX</t>
  </si>
  <si>
    <t xml:space="preserve">PLDTOMT</t>
  </si>
  <si>
    <t xml:space="preserve">METERING - TX RETAIL</t>
  </si>
  <si>
    <t xml:space="preserve">PLDTOMTR</t>
  </si>
  <si>
    <t xml:space="preserve">METERING - TX WHSLE</t>
  </si>
  <si>
    <t xml:space="preserve">PLDTOMTW</t>
  </si>
  <si>
    <t xml:space="preserve">METERING </t>
  </si>
  <si>
    <t xml:space="preserve">PLDTOM</t>
  </si>
  <si>
    <t xml:space="preserve">DISTRIBUTION PLANT</t>
  </si>
  <si>
    <t xml:space="preserve">PLDTOD</t>
  </si>
  <si>
    <t xml:space="preserve">TOTAL GENERAL PLANT - TD-BILL</t>
  </si>
  <si>
    <t xml:space="preserve">PLGB</t>
  </si>
  <si>
    <t xml:space="preserve">TOTAL GENERAL PLANT - TD-BILL - TX</t>
  </si>
  <si>
    <t xml:space="preserve">PLGBT</t>
  </si>
  <si>
    <t xml:space="preserve">TOTAL GENERAL PLANT - TD-BILL - TX RETAIL</t>
  </si>
  <si>
    <t xml:space="preserve">PLGBTR</t>
  </si>
  <si>
    <t xml:space="preserve">TOTAL GENERAL PLANT - TD-BILL - TX WHSLE</t>
  </si>
  <si>
    <t xml:space="preserve">PLGBTW</t>
  </si>
  <si>
    <t xml:space="preserve">TOTAL GENERAL PLANT - DIST EX NON ROADWAY STREET - TX</t>
  </si>
  <si>
    <t xml:space="preserve">PLGDXSLT</t>
  </si>
  <si>
    <t xml:space="preserve">TOTAL GENERAL PLANT - DIST NON ROADWAY STREET - TX</t>
  </si>
  <si>
    <t xml:space="preserve">PLGDSLT</t>
  </si>
  <si>
    <t xml:space="preserve">TOTAL GENERAL PLANT - DIST NON ROADWAY STREET - TW</t>
  </si>
  <si>
    <t xml:space="preserve">PLGDSLTW</t>
  </si>
  <si>
    <t xml:space="preserve">TOTAL GENERAL PLANT - DIST</t>
  </si>
  <si>
    <t xml:space="preserve">PLGD</t>
  </si>
  <si>
    <t xml:space="preserve">TOTAL GENERAL PLANT - METER</t>
  </si>
  <si>
    <t xml:space="preserve">PLGM</t>
  </si>
  <si>
    <t xml:space="preserve">TOTALGENERAL  PLANT - METER - TX</t>
  </si>
  <si>
    <t xml:space="preserve">PLGMT</t>
  </si>
  <si>
    <t xml:space="preserve">TOTAL GENERAL PLANT - TDCS</t>
  </si>
  <si>
    <t xml:space="preserve">PLGCS</t>
  </si>
  <si>
    <t xml:space="preserve">TOTALGENERAL  PLANT - TDCS - TX</t>
  </si>
  <si>
    <t xml:space="preserve">PLGCST</t>
  </si>
  <si>
    <t xml:space="preserve">TOTALGENERAL  PLANT - TDCS - TX RETAIL</t>
  </si>
  <si>
    <t xml:space="preserve">PLGCSTR</t>
  </si>
  <si>
    <t xml:space="preserve">TOTALGENERAL  PLANT - TDCS - TX WHSLE</t>
  </si>
  <si>
    <t xml:space="preserve">PLGCSTW</t>
  </si>
  <si>
    <t xml:space="preserve">TOTAL PLANT - TD-BILL</t>
  </si>
  <si>
    <t xml:space="preserve">PLTOB</t>
  </si>
  <si>
    <t xml:space="preserve">TOTAL PLANT - TD-BILL - TX</t>
  </si>
  <si>
    <t xml:space="preserve">PLTOBT</t>
  </si>
  <si>
    <t xml:space="preserve">TOTAL PLANT - TD-BILL - TX RETAIL</t>
  </si>
  <si>
    <t xml:space="preserve">PLTOBTR</t>
  </si>
  <si>
    <t xml:space="preserve">TOTAL PLANT - TD-BILL - TW</t>
  </si>
  <si>
    <t xml:space="preserve">PLTOBTW</t>
  </si>
  <si>
    <t xml:space="preserve">TOTAL PLANT -TDCS</t>
  </si>
  <si>
    <t xml:space="preserve">PLTOCS</t>
  </si>
  <si>
    <t xml:space="preserve">TOTAL PLANT - TDCS - TX</t>
  </si>
  <si>
    <t xml:space="preserve">PLTOCST</t>
  </si>
  <si>
    <t xml:space="preserve">TOTAL PLANT - TDCS - TX RETAIL</t>
  </si>
  <si>
    <t xml:space="preserve">PLTOCSTR</t>
  </si>
  <si>
    <t xml:space="preserve">TOTAL PLANT - TDCS - TW</t>
  </si>
  <si>
    <t xml:space="preserve">PLTOCSTW</t>
  </si>
  <si>
    <t xml:space="preserve">TOTAL PLANT - METERING</t>
  </si>
  <si>
    <t xml:space="preserve">PLTOM</t>
  </si>
  <si>
    <t xml:space="preserve">TOTAL PLANT - METERING - TX</t>
  </si>
  <si>
    <t xml:space="preserve">PLTOMT</t>
  </si>
  <si>
    <t xml:space="preserve">TOTAL PLANT - METERING - TX RETAIL</t>
  </si>
  <si>
    <t xml:space="preserve">PLTOMTR</t>
  </si>
  <si>
    <t xml:space="preserve">DISTRIUBTION PLANT - TX RETAIL</t>
  </si>
  <si>
    <t xml:space="preserve">PLDTXSLTR</t>
  </si>
  <si>
    <t xml:space="preserve">DISTRIUBTION PLANT - EX LIGHTING TX RETAIL</t>
  </si>
  <si>
    <t xml:space="preserve">PLDTXLTR</t>
  </si>
  <si>
    <t xml:space="preserve">DISTRIUBTION PLANT - TX WHSLE</t>
  </si>
  <si>
    <t xml:space="preserve">PLDTXSLTW</t>
  </si>
  <si>
    <t xml:space="preserve">LABOR DIST - OPERATION - T</t>
  </si>
  <si>
    <t xml:space="preserve">LDOT</t>
  </si>
  <si>
    <t xml:space="preserve">LABOR DIST - OPERATION - METER - T</t>
  </si>
  <si>
    <t xml:space="preserve">LDOMT</t>
  </si>
  <si>
    <t xml:space="preserve">LDODXSLT</t>
  </si>
  <si>
    <t xml:space="preserve">LABOR DIST - MAINTENANCE - T</t>
  </si>
  <si>
    <t xml:space="preserve">LDMT</t>
  </si>
  <si>
    <t xml:space="preserve">LABOR DIST - MAINTENANCE - METER - T</t>
  </si>
  <si>
    <t xml:space="preserve">LDMMT</t>
  </si>
  <si>
    <t xml:space="preserve">LDMDXSLT</t>
  </si>
  <si>
    <t xml:space="preserve">LABOR CUST ACCTG - T</t>
  </si>
  <si>
    <t xml:space="preserve">LCAMT</t>
  </si>
  <si>
    <t xml:space="preserve">LABOR CUST ACCTG - METER - T</t>
  </si>
  <si>
    <t xml:space="preserve">LCAMMT</t>
  </si>
  <si>
    <t xml:space="preserve">LABOR CUST ACCTG - TD-BILL - T</t>
  </si>
  <si>
    <t xml:space="preserve">LCAMBT</t>
  </si>
  <si>
    <t xml:space="preserve">LABOR CUST ACCTG - TDCS</t>
  </si>
  <si>
    <t xml:space="preserve">LCAMCS</t>
  </si>
  <si>
    <t xml:space="preserve">LABOR CUST ACCTG - TDCS -TX</t>
  </si>
  <si>
    <t xml:space="preserve">LCAMCST</t>
  </si>
  <si>
    <t xml:space="preserve">LABOR CUST SERVICE - T</t>
  </si>
  <si>
    <t xml:space="preserve">LCSMT</t>
  </si>
  <si>
    <t xml:space="preserve">LABOR CUST SERVICE - TDCS - T</t>
  </si>
  <si>
    <t xml:space="preserve">LCSMCST</t>
  </si>
  <si>
    <t xml:space="preserve">PLANT - TEXAS</t>
  </si>
  <si>
    <t xml:space="preserve">PLTOAT</t>
  </si>
  <si>
    <t xml:space="preserve">REVENUE DEF</t>
  </si>
  <si>
    <t xml:space="preserve">REVDEF</t>
  </si>
  <si>
    <t xml:space="preserve">REVENUE REQURIEMENT</t>
  </si>
  <si>
    <t xml:space="preserve">REVREQ</t>
  </si>
  <si>
    <t xml:space="preserve">TOTAL RATE BASE X INV SUP CAP - DIST</t>
  </si>
  <si>
    <t xml:space="preserve">RBXNISCD</t>
  </si>
  <si>
    <t xml:space="preserve">TOTAL RATE BASE X INV SUP CAP - DIST EX SEC LIGHT</t>
  </si>
  <si>
    <t xml:space="preserve">RBXNISCDXSLT</t>
  </si>
  <si>
    <t xml:space="preserve">TOTAL RATE BASE X INV SUP CAP - DIST SEC LIGHT</t>
  </si>
  <si>
    <t xml:space="preserve">RBXNISCDSLT</t>
  </si>
  <si>
    <t xml:space="preserve">TOTAL RATE BASE X INV SUP CAP - METER</t>
  </si>
  <si>
    <t xml:space="preserve">RBXNISCM</t>
  </si>
  <si>
    <t xml:space="preserve">TOTAL RATE BASE X INV SUP CAP -TD-BILL</t>
  </si>
  <si>
    <t xml:space="preserve">RBXNISCB</t>
  </si>
  <si>
    <t xml:space="preserve">TOTAL RATE BASE X INV SUP CAP -TDCS</t>
  </si>
  <si>
    <t xml:space="preserve">RBXNISCCS</t>
  </si>
  <si>
    <t xml:space="preserve">TOTAL RATE BASE X INV SUP CAP - TR</t>
  </si>
  <si>
    <t xml:space="preserve">RBXNISCTR</t>
  </si>
  <si>
    <t xml:space="preserve">TOTAL RATE BASE X INV SUP CAP -DIST-TX</t>
  </si>
  <si>
    <t xml:space="preserve">RBXNISCDT</t>
  </si>
  <si>
    <t xml:space="preserve">TOTAL RATE BASE X INV SUP CAP - DIST - TR</t>
  </si>
  <si>
    <t xml:space="preserve">RBXNISCDTR</t>
  </si>
  <si>
    <t xml:space="preserve">TOTAL RATE BASE X INV SUP CAP - METER - TR</t>
  </si>
  <si>
    <t xml:space="preserve">RBXNISCMTR</t>
  </si>
  <si>
    <t xml:space="preserve">TOTAL RATE BASE X INV SUP CAP -TD-BILL - TR</t>
  </si>
  <si>
    <t xml:space="preserve">RBXNISCBTR</t>
  </si>
  <si>
    <t xml:space="preserve">TOTAL RATE BASE X INV SUP CAP -TDCS - TR</t>
  </si>
  <si>
    <t xml:space="preserve">RBXNISCCSTR</t>
  </si>
  <si>
    <t xml:space="preserve">TOTAL RATE BASE X INV SUP CAP - DIST - TW</t>
  </si>
  <si>
    <t xml:space="preserve">RBXNISCDTW</t>
  </si>
  <si>
    <t xml:space="preserve">TOTAL RATE BASE X INV SUP CAP - METER - TW</t>
  </si>
  <si>
    <t xml:space="preserve">RBXNISCMTW</t>
  </si>
  <si>
    <t xml:space="preserve">TOTAL RATE BASE X INV SUP CAP -TD-BILL - TW</t>
  </si>
  <si>
    <t xml:space="preserve">RBXNISCBTW</t>
  </si>
  <si>
    <t xml:space="preserve">TOTAL RATE BASE X INV SUP CAP - DIST - FERC</t>
  </si>
  <si>
    <t xml:space="preserve">RBXNISCDF</t>
  </si>
  <si>
    <t xml:space="preserve">TOTAL RATE BASE X INV SUP CAP - METER - FERC</t>
  </si>
  <si>
    <t xml:space="preserve">RBXNISCMF</t>
  </si>
  <si>
    <t xml:space="preserve">TOTAL RATE BASE X INV SUP CAP -TD-BILL - FERC</t>
  </si>
  <si>
    <t xml:space="preserve">RBXNISCBF</t>
  </si>
  <si>
    <t xml:space="preserve">TOTAL RATE BASE X INV SUP CAP - MET - TX</t>
  </si>
  <si>
    <t xml:space="preserve">RBXNISCMT</t>
  </si>
  <si>
    <t xml:space="preserve">TOTAL RATE BASE X INV SUP CAP - TDBILL - TX</t>
  </si>
  <si>
    <t xml:space="preserve">RBXNISCBT</t>
  </si>
  <si>
    <t xml:space="preserve">TOTAL RATE BASE X INV SUP CAP - TDCS - TX</t>
  </si>
  <si>
    <t xml:space="preserve">RBXNISCCST</t>
  </si>
  <si>
    <t xml:space="preserve">TEXAS RETAIL REV RQMT</t>
  </si>
  <si>
    <t xml:space="preserve">REVREQTR</t>
  </si>
  <si>
    <t xml:space="preserve">TEXAS RETAIL REV RQMT - DIST</t>
  </si>
  <si>
    <t xml:space="preserve">REVREQDTR</t>
  </si>
  <si>
    <t xml:space="preserve">LOUISIANA RETAIL REV RQMT</t>
  </si>
  <si>
    <t xml:space="preserve">REVREQLR</t>
  </si>
  <si>
    <t xml:space="preserve">DIST OVERHEAD LINES - TX</t>
  </si>
  <si>
    <t xml:space="preserve">PLDOLNT</t>
  </si>
  <si>
    <t xml:space="preserve">DIST UNDERGROUND LINES - TX</t>
  </si>
  <si>
    <t xml:space="preserve">PLDULNT</t>
  </si>
  <si>
    <t xml:space="preserve">TOTAL DISTRIBUTION LINES - TX</t>
  </si>
  <si>
    <t xml:space="preserve">PLDLTOT</t>
  </si>
  <si>
    <t xml:space="preserve">DISTRIBUTION OPERATION  - TX</t>
  </si>
  <si>
    <t xml:space="preserve">OMDOT</t>
  </si>
  <si>
    <t xml:space="preserve">DISTRIBUTION OPERATION  METER - TX</t>
  </si>
  <si>
    <t xml:space="preserve">OMDOMT</t>
  </si>
  <si>
    <t xml:space="preserve">DISTRIBUTION OPERATION  XSL - TX</t>
  </si>
  <si>
    <t xml:space="preserve">OMDODXSLT</t>
  </si>
  <si>
    <t xml:space="preserve">DISTRIBUTION MAINTENANCE  - TX</t>
  </si>
  <si>
    <t xml:space="preserve">OMDMT</t>
  </si>
  <si>
    <t xml:space="preserve">DISTRIBUTION MAINTENANCE  METER - TX</t>
  </si>
  <si>
    <t xml:space="preserve">OMDMMT</t>
  </si>
  <si>
    <t xml:space="preserve">DISTRIBUTION MAINTENANCE  XSL - TX</t>
  </si>
  <si>
    <t xml:space="preserve">OMDMDXSLT</t>
  </si>
  <si>
    <t xml:space="preserve">METER READING - TX</t>
  </si>
  <si>
    <t xml:space="preserve">CAMRCAFT</t>
  </si>
  <si>
    <t xml:space="preserve">CUSTOMER ACCTG - A/C903 CUST RCDS &amp; COLL - METER TX</t>
  </si>
  <si>
    <t xml:space="preserve">CRCCAFMT</t>
  </si>
  <si>
    <t xml:space="preserve">CUSTOMER ACCTG - A/C903 CUST RCDS &amp; COLL - TD BILL - TX</t>
  </si>
  <si>
    <t xml:space="preserve">CRCCAFBT</t>
  </si>
  <si>
    <t xml:space="preserve">CUSTOMER ACCTG - A/C903 CUST RCDS &amp; COLL - TDCS - TX</t>
  </si>
  <si>
    <t xml:space="preserve">CRCCAFCST</t>
  </si>
  <si>
    <t xml:space="preserve">CUSTOMER ACCTG - A/C903 CUST RCDS  - METER - TX</t>
  </si>
  <si>
    <t xml:space="preserve">CRCAFMT</t>
  </si>
  <si>
    <t xml:space="preserve">CUSTOMER ACCTG - A/C903 CUST RCDS - TD BILL - TX</t>
  </si>
  <si>
    <t xml:space="preserve">CRCAFBT</t>
  </si>
  <si>
    <t xml:space="preserve">CUSTOMER ACCTG - A/C903 CUST RCDS  - TDCS - TX</t>
  </si>
  <si>
    <t xml:space="preserve">CRCAFCST</t>
  </si>
  <si>
    <t xml:space="preserve">CUSTOMER ACCTG - A/C903 COLLECTION EXP  - METER - TX</t>
  </si>
  <si>
    <t xml:space="preserve">CECAFMT</t>
  </si>
  <si>
    <t xml:space="preserve">CUSTOMER ACCTG - A/C903 COLLECTION EXP - TD BILL - TX</t>
  </si>
  <si>
    <t xml:space="preserve">CECAFBT</t>
  </si>
  <si>
    <t xml:space="preserve">CUSTOMER ACCTG - A/C903 COLLECTION EXP  - TDCS - TX</t>
  </si>
  <si>
    <t xml:space="preserve">CECAFCST</t>
  </si>
  <si>
    <t xml:space="preserve">CUSTOMER ACCTG - MISC - METER - TX</t>
  </si>
  <si>
    <t xml:space="preserve">OMCAMMT</t>
  </si>
  <si>
    <t xml:space="preserve">CUSTOMER ACCTG - MISC - TD-BILL - TX</t>
  </si>
  <si>
    <t xml:space="preserve">OMCAMBT</t>
  </si>
  <si>
    <t xml:space="preserve">CUSTOMER ACCTG - MISC - TDCS - TX</t>
  </si>
  <si>
    <t xml:space="preserve">OMCAMCST</t>
  </si>
  <si>
    <t xml:space="preserve">CUSTOMER SVC - A/C908 CUST ASSIST - DIST TX</t>
  </si>
  <si>
    <t xml:space="preserve">CSCAFDT</t>
  </si>
  <si>
    <t xml:space="preserve">CSCAFDTR</t>
  </si>
  <si>
    <t xml:space="preserve">CUSTOMER SVC - A/C908 CUST ASSIST  - TDCS - TX</t>
  </si>
  <si>
    <t xml:space="preserve">CSCAFCST</t>
  </si>
  <si>
    <t xml:space="preserve">CSCAFCSTR</t>
  </si>
  <si>
    <t xml:space="preserve">CUSTOMER SVC - A/C909 INFORM &amp; INSTR  - TDCS - TX</t>
  </si>
  <si>
    <t xml:space="preserve">CSICAFCST</t>
  </si>
  <si>
    <t xml:space="preserve">CUSTOMER SVC - MISC - CS - TX</t>
  </si>
  <si>
    <t xml:space="preserve">OMCSMCST</t>
  </si>
  <si>
    <t xml:space="preserve">CUSTOMER SVC - MISC - DIST- TX</t>
  </si>
  <si>
    <t xml:space="preserve">OMCSMDT</t>
  </si>
  <si>
    <t xml:space="preserve">TOTAL RATE BASE DISTRIBUTION</t>
  </si>
  <si>
    <t xml:space="preserve">RBTOAD</t>
  </si>
  <si>
    <t xml:space="preserve">TOTAL RATE BASE - DIST - TX</t>
  </si>
  <si>
    <t xml:space="preserve">RBTOADT</t>
  </si>
  <si>
    <t xml:space="preserve">TOTAL RATE BASE - METER</t>
  </si>
  <si>
    <t xml:space="preserve">RBTOAM</t>
  </si>
  <si>
    <t xml:space="preserve">TOTAL RATE BASE - METER - TX</t>
  </si>
  <si>
    <t xml:space="preserve">RBTOAMT</t>
  </si>
  <si>
    <t xml:space="preserve">TOTAL RATE BASE - TDBILL</t>
  </si>
  <si>
    <t xml:space="preserve">RBTOAB</t>
  </si>
  <si>
    <t xml:space="preserve">TOTAL RATE BASE - TDBILL - TX</t>
  </si>
  <si>
    <t xml:space="preserve">RBTOABT</t>
  </si>
  <si>
    <t xml:space="preserve">TOTAL RATE BASE - TDCS</t>
  </si>
  <si>
    <t xml:space="preserve">RBTOACS</t>
  </si>
  <si>
    <t xml:space="preserve">TOTAL RATE BASE - TDCS - TX</t>
  </si>
  <si>
    <t xml:space="preserve">RBTOACST</t>
  </si>
  <si>
    <t xml:space="preserve">Class Allocation Factor</t>
  </si>
  <si>
    <t xml:space="preserve">PRI&lt;1000</t>
  </si>
  <si>
    <t xml:space="preserve">PRI&gt;1000</t>
  </si>
  <si>
    <t xml:space="preserve">TRA&lt;1000</t>
  </si>
  <si>
    <t xml:space="preserve">TRA&gt;1000</t>
  </si>
  <si>
    <t xml:space="preserve">N-ROAD LGT</t>
  </si>
  <si>
    <t xml:space="preserve">ROAD LGT</t>
  </si>
  <si>
    <t xml:space="preserve">PLANT - FORECAST MODEL</t>
  </si>
  <si>
    <t xml:space="preserve"> </t>
  </si>
  <si>
    <t xml:space="preserve">Rate Base-Gross</t>
  </si>
  <si>
    <t xml:space="preserve">Intangibles</t>
  </si>
  <si>
    <t xml:space="preserve">Micellaneous TX Plant</t>
  </si>
  <si>
    <t xml:space="preserve">Micellaneous TX Labor</t>
  </si>
  <si>
    <t xml:space="preserve">Micellaneous TX SL-Plant</t>
  </si>
  <si>
    <t xml:space="preserve">Generation</t>
  </si>
  <si>
    <t xml:space="preserve">A320</t>
  </si>
  <si>
    <t xml:space="preserve">Land and Land Rights</t>
  </si>
  <si>
    <t xml:space="preserve">A335</t>
  </si>
  <si>
    <t xml:space="preserve">Total Generation Plant-Gross</t>
  </si>
  <si>
    <t xml:space="preserve">Transmission Plant-Gross</t>
  </si>
  <si>
    <t xml:space="preserve">A350</t>
  </si>
  <si>
    <t xml:space="preserve">Land </t>
  </si>
  <si>
    <t xml:space="preserve">Structures &amp; Improvements </t>
  </si>
  <si>
    <t xml:space="preserve">Station Equipment</t>
  </si>
  <si>
    <t xml:space="preserve">Towers and Fixtures</t>
  </si>
  <si>
    <t xml:space="preserve">Poles and Fixtures</t>
  </si>
  <si>
    <t xml:space="preserve">O.H. Conductors &amp; Devices</t>
  </si>
  <si>
    <t xml:space="preserve">A357</t>
  </si>
  <si>
    <t xml:space="preserve">Undergound Conduit</t>
  </si>
  <si>
    <t xml:space="preserve">Underground Conductors</t>
  </si>
  <si>
    <t xml:space="preserve">Distribution Plant-Gross</t>
  </si>
  <si>
    <t xml:space="preserve">Land- TX</t>
  </si>
  <si>
    <t xml:space="preserve">Structures and Improvements- TX</t>
  </si>
  <si>
    <t xml:space="preserve">Station Equipment- TX</t>
  </si>
  <si>
    <t xml:space="preserve">Poles,Towers &amp; Fixtures- TX</t>
  </si>
  <si>
    <t xml:space="preserve">O.H. Conductors &amp; Devices- TX</t>
  </si>
  <si>
    <t xml:space="preserve">Underground Conduits- TX</t>
  </si>
  <si>
    <t xml:space="preserve">U.G. Conductors &amp; Devices- Texas</t>
  </si>
  <si>
    <t xml:space="preserve">Line Transformers- TX</t>
  </si>
  <si>
    <t xml:space="preserve">Services- TX</t>
  </si>
  <si>
    <t xml:space="preserve">Meters-Normal- TX</t>
  </si>
  <si>
    <t xml:space="preserve">Installations on Customers' Premises- TX</t>
  </si>
  <si>
    <t xml:space="preserve">Street Lighting and Signal Systems- TX</t>
  </si>
  <si>
    <t xml:space="preserve">General Plant-Gross</t>
  </si>
  <si>
    <t xml:space="preserve">A389</t>
  </si>
  <si>
    <t xml:space="preserve">Transportation Equipment</t>
  </si>
  <si>
    <t xml:space="preserve">Stores Equipment</t>
  </si>
  <si>
    <t xml:space="preserve">Tools, Shop &amp; Garage Equip.</t>
  </si>
  <si>
    <t xml:space="preserve">Laboratory Equipment</t>
  </si>
  <si>
    <t xml:space="preserve">Power Operated Equipment</t>
  </si>
  <si>
    <t xml:space="preserve">Communications</t>
  </si>
  <si>
    <t xml:space="preserve">Misc Equipment</t>
  </si>
  <si>
    <t xml:space="preserve">Subtotal General Plant-Gross</t>
  </si>
  <si>
    <t xml:space="preserve">Plant- Gross</t>
  </si>
  <si>
    <t xml:space="preserve">Accumulated Depreciation</t>
  </si>
  <si>
    <t xml:space="preserve">Total Generation Plant</t>
  </si>
  <si>
    <t xml:space="preserve">Distribution Plant</t>
  </si>
  <si>
    <t xml:space="preserve">General Plant Accum. Dep.</t>
  </si>
  <si>
    <t xml:space="preserve">A399</t>
  </si>
  <si>
    <t xml:space="preserve">Other Tangible Property</t>
  </si>
  <si>
    <t xml:space="preserve">Total Accumulated Depreciation</t>
  </si>
  <si>
    <t xml:space="preserve">Net Plant in Service</t>
  </si>
  <si>
    <t xml:space="preserve">Other Rate Base Items</t>
  </si>
  <si>
    <t xml:space="preserve">Construction Work in Progress</t>
  </si>
  <si>
    <t xml:space="preserve">Working Cash</t>
  </si>
  <si>
    <t xml:space="preserve">Working Cash Subtotal</t>
  </si>
  <si>
    <t xml:space="preserve">Fuel Inventory</t>
  </si>
  <si>
    <t xml:space="preserve">Fuel Inventory Subtotal</t>
  </si>
  <si>
    <t xml:space="preserve">Materials and Supplies</t>
  </si>
  <si>
    <t xml:space="preserve">Total Deferred Sales</t>
  </si>
  <si>
    <t xml:space="preserve">Property Insurance Reserve</t>
  </si>
  <si>
    <t xml:space="preserve">DOE Decommisioning &amp; Decontamination</t>
  </si>
  <si>
    <t xml:space="preserve">Accum Defer Income Taxes</t>
  </si>
  <si>
    <t xml:space="preserve">Accum Defer Income Taxes- pre 1971</t>
  </si>
  <si>
    <t xml:space="preserve">Total Other Rate Base</t>
  </si>
  <si>
    <t xml:space="preserve">Total Rate B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  <numFmt numFmtId="169" formatCode="0.00%"/>
    <numFmt numFmtId="170" formatCode="General"/>
    <numFmt numFmtId="171" formatCode="0.00"/>
    <numFmt numFmtId="172" formatCode="0_);\(0\)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0"/>
    </font>
    <font>
      <sz val="8"/>
      <name val="Times New Roman"/>
      <family val="0"/>
    </font>
    <font>
      <sz val="12"/>
      <name val="Arial"/>
      <family val="0"/>
    </font>
    <font>
      <b val="true"/>
      <u val="single"/>
      <sz val="12"/>
      <name val="Times New Roman"/>
      <family val="0"/>
    </font>
    <font>
      <u val="singl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0"/>
      <name val="Times New Roman"/>
      <family val="0"/>
    </font>
    <font>
      <b val="true"/>
      <sz val="12"/>
      <name val="Arial"/>
      <family val="0"/>
    </font>
    <font>
      <sz val="9"/>
      <color rgb="FF000000"/>
      <name val="Times New Roman"/>
      <family val="0"/>
    </font>
    <font>
      <u val="single"/>
      <sz val="12"/>
      <name val="Times New Roman"/>
      <family val="1"/>
    </font>
    <font>
      <sz val="11"/>
      <name val="Arial"/>
      <family val="0"/>
    </font>
    <font>
      <sz val="9"/>
      <color rgb="FF000000"/>
      <name val="Arial"/>
      <family val="0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Times New Roman"/>
      <family val="1"/>
    </font>
    <font>
      <u val="single"/>
      <sz val="9"/>
      <color rgb="FF000000"/>
      <name val="Times New Roman"/>
      <family val="0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color rgb="FF00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10"/>
      <color rgb="FF000000"/>
      <name val="Arial"/>
      <family val="0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0"/>
    </font>
    <font>
      <b val="true"/>
      <sz val="7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name val="Times New Roman"/>
      <family val="0"/>
    </font>
    <font>
      <b val="true"/>
      <sz val="9"/>
      <name val="Times New Roman"/>
      <family val="1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IA_TIA/CGiusti/Entergy%20model/Entergy%20functionalization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Entergy%20functionalization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 Data"/>
      <sheetName val="Func Alloc"/>
      <sheetName val="Juris Data"/>
      <sheetName val="Jur Alloc"/>
      <sheetName val="Rate Base"/>
      <sheetName val="O&amp;MEXP"/>
      <sheetName val="Other Expenses"/>
      <sheetName val="Payroll"/>
      <sheetName val="Schedule A-1"/>
      <sheetName val="Schedule B-1"/>
    </sheetNames>
    <sheetDataSet>
      <sheetData sheetId="0"/>
      <sheetData sheetId="1"/>
      <sheetData sheetId="2"/>
      <sheetData sheetId="3"/>
      <sheetData sheetId="4"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418</v>
          </cell>
        </row>
        <row r="24">
          <cell r="T24">
            <v>9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427</v>
          </cell>
        </row>
        <row r="30">
          <cell r="T30">
            <v>0</v>
          </cell>
        </row>
        <row r="31">
          <cell r="T31">
            <v>0</v>
          </cell>
        </row>
        <row r="32">
          <cell r="T32">
            <v>0</v>
          </cell>
        </row>
        <row r="33">
          <cell r="T33">
            <v>0</v>
          </cell>
        </row>
        <row r="34">
          <cell r="T34">
            <v>0</v>
          </cell>
        </row>
        <row r="35">
          <cell r="T35">
            <v>0</v>
          </cell>
        </row>
        <row r="36">
          <cell r="T36">
            <v>0</v>
          </cell>
        </row>
        <row r="37">
          <cell r="T37">
            <v>0</v>
          </cell>
        </row>
        <row r="38">
          <cell r="T38">
            <v>0</v>
          </cell>
        </row>
        <row r="39">
          <cell r="T39">
            <v>0</v>
          </cell>
        </row>
        <row r="40">
          <cell r="T40">
            <v>0</v>
          </cell>
        </row>
        <row r="41">
          <cell r="T41">
            <v>0</v>
          </cell>
        </row>
        <row r="42">
          <cell r="T42">
            <v>0</v>
          </cell>
        </row>
        <row r="43">
          <cell r="T43">
            <v>0</v>
          </cell>
        </row>
        <row r="44">
          <cell r="T44">
            <v>0</v>
          </cell>
        </row>
        <row r="45">
          <cell r="T45">
            <v>0</v>
          </cell>
        </row>
        <row r="46">
          <cell r="T46">
            <v>0</v>
          </cell>
        </row>
        <row r="47">
          <cell r="T47">
            <v>0</v>
          </cell>
        </row>
        <row r="48">
          <cell r="T48">
            <v>0</v>
          </cell>
        </row>
        <row r="49">
          <cell r="T49">
            <v>0</v>
          </cell>
        </row>
        <row r="50">
          <cell r="T50">
            <v>0</v>
          </cell>
        </row>
        <row r="51">
          <cell r="T51">
            <v>0</v>
          </cell>
        </row>
        <row r="52">
          <cell r="T52">
            <v>0</v>
          </cell>
        </row>
        <row r="53">
          <cell r="T53">
            <v>0</v>
          </cell>
        </row>
        <row r="54">
          <cell r="T54">
            <v>0</v>
          </cell>
        </row>
        <row r="55">
          <cell r="T55">
            <v>0</v>
          </cell>
        </row>
        <row r="56">
          <cell r="T56">
            <v>0</v>
          </cell>
        </row>
        <row r="57">
          <cell r="T57">
            <v>0</v>
          </cell>
        </row>
        <row r="58">
          <cell r="T58">
            <v>0</v>
          </cell>
        </row>
        <row r="59">
          <cell r="T59">
            <v>0</v>
          </cell>
        </row>
        <row r="60">
          <cell r="T60">
            <v>0</v>
          </cell>
        </row>
        <row r="61">
          <cell r="T61">
            <v>0</v>
          </cell>
        </row>
        <row r="62">
          <cell r="T62">
            <v>0</v>
          </cell>
        </row>
        <row r="63">
          <cell r="T63">
            <v>0</v>
          </cell>
        </row>
        <row r="64">
          <cell r="T64">
            <v>0</v>
          </cell>
        </row>
        <row r="65">
          <cell r="T65">
            <v>0</v>
          </cell>
        </row>
        <row r="66">
          <cell r="T66">
            <v>0</v>
          </cell>
        </row>
        <row r="67">
          <cell r="T67">
            <v>0</v>
          </cell>
        </row>
        <row r="68">
          <cell r="T68">
            <v>0</v>
          </cell>
        </row>
        <row r="69">
          <cell r="T69">
            <v>0</v>
          </cell>
        </row>
        <row r="70">
          <cell r="T70">
            <v>0</v>
          </cell>
        </row>
        <row r="71">
          <cell r="T71">
            <v>0</v>
          </cell>
        </row>
        <row r="72">
          <cell r="T72">
            <v>0</v>
          </cell>
        </row>
        <row r="73">
          <cell r="T73">
            <v>0</v>
          </cell>
        </row>
        <row r="74">
          <cell r="T74">
            <v>0</v>
          </cell>
        </row>
        <row r="75">
          <cell r="T75">
            <v>0</v>
          </cell>
        </row>
        <row r="76">
          <cell r="T76">
            <v>0</v>
          </cell>
        </row>
        <row r="77">
          <cell r="T77">
            <v>0</v>
          </cell>
        </row>
        <row r="78">
          <cell r="T78">
            <v>0</v>
          </cell>
        </row>
        <row r="79">
          <cell r="T79">
            <v>0</v>
          </cell>
        </row>
        <row r="80">
          <cell r="T80">
            <v>0</v>
          </cell>
        </row>
        <row r="81">
          <cell r="T81">
            <v>71316</v>
          </cell>
        </row>
        <row r="82">
          <cell r="T82">
            <v>0</v>
          </cell>
        </row>
        <row r="83">
          <cell r="T83">
            <v>0</v>
          </cell>
        </row>
        <row r="84">
          <cell r="T84">
            <v>0</v>
          </cell>
        </row>
        <row r="85">
          <cell r="T85">
            <v>71316</v>
          </cell>
        </row>
        <row r="86">
          <cell r="T86">
            <v>0</v>
          </cell>
        </row>
        <row r="87">
          <cell r="T87">
            <v>0</v>
          </cell>
        </row>
        <row r="88">
          <cell r="T88">
            <v>0</v>
          </cell>
        </row>
        <row r="89">
          <cell r="T89">
            <v>0</v>
          </cell>
        </row>
        <row r="90">
          <cell r="T90">
            <v>0</v>
          </cell>
        </row>
        <row r="91">
          <cell r="T91">
            <v>0</v>
          </cell>
        </row>
        <row r="92">
          <cell r="T92">
            <v>0</v>
          </cell>
        </row>
        <row r="93">
          <cell r="T93">
            <v>0</v>
          </cell>
        </row>
        <row r="94">
          <cell r="T94">
            <v>1008</v>
          </cell>
        </row>
        <row r="95">
          <cell r="T95">
            <v>0</v>
          </cell>
        </row>
        <row r="96">
          <cell r="T96">
            <v>0</v>
          </cell>
        </row>
        <row r="97">
          <cell r="T97">
            <v>0</v>
          </cell>
        </row>
        <row r="98">
          <cell r="T98">
            <v>0</v>
          </cell>
        </row>
        <row r="99">
          <cell r="T99">
            <v>0</v>
          </cell>
        </row>
        <row r="100">
          <cell r="T100">
            <v>0</v>
          </cell>
        </row>
        <row r="101">
          <cell r="T101">
            <v>0</v>
          </cell>
        </row>
        <row r="102">
          <cell r="T102">
            <v>0</v>
          </cell>
        </row>
        <row r="103">
          <cell r="T103">
            <v>3940</v>
          </cell>
        </row>
        <row r="104">
          <cell r="T104">
            <v>0</v>
          </cell>
        </row>
        <row r="105">
          <cell r="T105">
            <v>0</v>
          </cell>
        </row>
        <row r="106">
          <cell r="T106">
            <v>0</v>
          </cell>
        </row>
        <row r="107">
          <cell r="T107">
            <v>0</v>
          </cell>
        </row>
        <row r="108">
          <cell r="T108">
            <v>0</v>
          </cell>
        </row>
        <row r="109">
          <cell r="T109">
            <v>0</v>
          </cell>
        </row>
        <row r="110">
          <cell r="T110">
            <v>0</v>
          </cell>
        </row>
        <row r="111">
          <cell r="T111">
            <v>0</v>
          </cell>
        </row>
        <row r="112">
          <cell r="T112">
            <v>3538</v>
          </cell>
        </row>
        <row r="113">
          <cell r="T113">
            <v>0</v>
          </cell>
        </row>
        <row r="114">
          <cell r="T114">
            <v>0</v>
          </cell>
        </row>
        <row r="115">
          <cell r="T115">
            <v>0</v>
          </cell>
        </row>
        <row r="116">
          <cell r="T116">
            <v>0</v>
          </cell>
        </row>
        <row r="117">
          <cell r="T117">
            <v>0</v>
          </cell>
        </row>
        <row r="118">
          <cell r="T118">
            <v>0</v>
          </cell>
        </row>
        <row r="119">
          <cell r="T119">
            <v>0</v>
          </cell>
        </row>
        <row r="120">
          <cell r="T120">
            <v>72</v>
          </cell>
        </row>
        <row r="121">
          <cell r="T121">
            <v>0</v>
          </cell>
        </row>
        <row r="122">
          <cell r="T122">
            <v>0</v>
          </cell>
        </row>
        <row r="123">
          <cell r="T123">
            <v>0</v>
          </cell>
        </row>
        <row r="124">
          <cell r="T124">
            <v>0</v>
          </cell>
        </row>
        <row r="125">
          <cell r="T125">
            <v>0</v>
          </cell>
        </row>
        <row r="126">
          <cell r="T126">
            <v>0</v>
          </cell>
        </row>
        <row r="127">
          <cell r="T127">
            <v>0</v>
          </cell>
        </row>
        <row r="128">
          <cell r="T128">
            <v>0</v>
          </cell>
        </row>
        <row r="129">
          <cell r="T129">
            <v>0</v>
          </cell>
        </row>
        <row r="130">
          <cell r="T130">
            <v>0</v>
          </cell>
        </row>
        <row r="131">
          <cell r="T131">
            <v>0</v>
          </cell>
        </row>
        <row r="132">
          <cell r="T132">
            <v>0</v>
          </cell>
        </row>
        <row r="133">
          <cell r="T133">
            <v>326</v>
          </cell>
        </row>
        <row r="134">
          <cell r="T134">
            <v>0</v>
          </cell>
        </row>
        <row r="135">
          <cell r="T135">
            <v>0</v>
          </cell>
        </row>
        <row r="136">
          <cell r="T136">
            <v>0</v>
          </cell>
        </row>
        <row r="137">
          <cell r="T137">
            <v>0</v>
          </cell>
        </row>
        <row r="138">
          <cell r="T138">
            <v>0</v>
          </cell>
        </row>
        <row r="139">
          <cell r="T139">
            <v>0</v>
          </cell>
        </row>
        <row r="140">
          <cell r="T140">
            <v>0</v>
          </cell>
        </row>
        <row r="141">
          <cell r="T141">
            <v>585</v>
          </cell>
        </row>
        <row r="142">
          <cell r="T142">
            <v>0</v>
          </cell>
        </row>
        <row r="143">
          <cell r="T143">
            <v>0</v>
          </cell>
        </row>
        <row r="144">
          <cell r="T144">
            <v>0</v>
          </cell>
        </row>
        <row r="145">
          <cell r="T145">
            <v>0</v>
          </cell>
        </row>
        <row r="146">
          <cell r="T146">
            <v>0</v>
          </cell>
        </row>
        <row r="147">
          <cell r="T147">
            <v>0</v>
          </cell>
        </row>
        <row r="148">
          <cell r="T148">
            <v>7</v>
          </cell>
        </row>
        <row r="149">
          <cell r="T149">
            <v>0</v>
          </cell>
        </row>
        <row r="150">
          <cell r="T150">
            <v>0</v>
          </cell>
        </row>
        <row r="151">
          <cell r="T151">
            <v>0</v>
          </cell>
        </row>
        <row r="152">
          <cell r="T152">
            <v>0</v>
          </cell>
        </row>
        <row r="153">
          <cell r="T153">
            <v>0</v>
          </cell>
        </row>
        <row r="154">
          <cell r="T154">
            <v>0</v>
          </cell>
        </row>
        <row r="155">
          <cell r="T155">
            <v>0</v>
          </cell>
        </row>
        <row r="156">
          <cell r="T156">
            <v>0</v>
          </cell>
        </row>
        <row r="157">
          <cell r="T157">
            <v>5871</v>
          </cell>
        </row>
        <row r="158">
          <cell r="T158">
            <v>0</v>
          </cell>
        </row>
        <row r="159">
          <cell r="T159">
            <v>0</v>
          </cell>
        </row>
        <row r="160">
          <cell r="T160">
            <v>0</v>
          </cell>
        </row>
        <row r="161">
          <cell r="T161">
            <v>0</v>
          </cell>
        </row>
        <row r="162">
          <cell r="T162">
            <v>0</v>
          </cell>
        </row>
        <row r="163">
          <cell r="T163">
            <v>0</v>
          </cell>
        </row>
        <row r="164">
          <cell r="T164">
            <v>0</v>
          </cell>
        </row>
        <row r="165">
          <cell r="T165">
            <v>0</v>
          </cell>
        </row>
        <row r="166">
          <cell r="T166">
            <v>187</v>
          </cell>
        </row>
        <row r="167">
          <cell r="T167">
            <v>0</v>
          </cell>
        </row>
        <row r="168">
          <cell r="T168">
            <v>0</v>
          </cell>
        </row>
        <row r="169">
          <cell r="T169">
            <v>15534</v>
          </cell>
        </row>
        <row r="171">
          <cell r="T171">
            <v>87277</v>
          </cell>
        </row>
        <row r="174">
          <cell r="T174">
            <v>0</v>
          </cell>
        </row>
        <row r="175">
          <cell r="T175">
            <v>0</v>
          </cell>
        </row>
        <row r="176">
          <cell r="T176">
            <v>0</v>
          </cell>
        </row>
        <row r="177">
          <cell r="T177">
            <v>0</v>
          </cell>
        </row>
        <row r="178">
          <cell r="T178">
            <v>0</v>
          </cell>
        </row>
        <row r="179">
          <cell r="T179">
            <v>0</v>
          </cell>
        </row>
        <row r="180">
          <cell r="T180">
            <v>0</v>
          </cell>
        </row>
        <row r="181">
          <cell r="T181">
            <v>0</v>
          </cell>
        </row>
        <row r="182">
          <cell r="T182">
            <v>0</v>
          </cell>
        </row>
        <row r="183">
          <cell r="T183">
            <v>0</v>
          </cell>
        </row>
        <row r="184">
          <cell r="T184">
            <v>0</v>
          </cell>
        </row>
        <row r="185">
          <cell r="T185">
            <v>-48</v>
          </cell>
        </row>
        <row r="186">
          <cell r="T186">
            <v>-1</v>
          </cell>
        </row>
        <row r="187">
          <cell r="T187">
            <v>0</v>
          </cell>
        </row>
        <row r="188">
          <cell r="T188">
            <v>0</v>
          </cell>
        </row>
        <row r="189">
          <cell r="T189">
            <v>0</v>
          </cell>
        </row>
        <row r="190">
          <cell r="T190">
            <v>0</v>
          </cell>
        </row>
        <row r="191">
          <cell r="T191">
            <v>-49</v>
          </cell>
        </row>
        <row r="192">
          <cell r="T192">
            <v>0</v>
          </cell>
        </row>
        <row r="193">
          <cell r="T193">
            <v>0</v>
          </cell>
        </row>
        <row r="194">
          <cell r="T194">
            <v>0</v>
          </cell>
        </row>
        <row r="195">
          <cell r="T195">
            <v>0</v>
          </cell>
        </row>
        <row r="196">
          <cell r="T196">
            <v>0</v>
          </cell>
        </row>
        <row r="197">
          <cell r="T197">
            <v>0</v>
          </cell>
        </row>
        <row r="198">
          <cell r="T198">
            <v>0</v>
          </cell>
        </row>
        <row r="199">
          <cell r="T199">
            <v>0</v>
          </cell>
        </row>
        <row r="200">
          <cell r="T200">
            <v>0</v>
          </cell>
        </row>
        <row r="201">
          <cell r="T201">
            <v>0</v>
          </cell>
        </row>
        <row r="202">
          <cell r="T202">
            <v>0</v>
          </cell>
        </row>
        <row r="203">
          <cell r="T203">
            <v>0</v>
          </cell>
        </row>
        <row r="204">
          <cell r="T204">
            <v>0</v>
          </cell>
        </row>
        <row r="205">
          <cell r="T205">
            <v>0</v>
          </cell>
        </row>
        <row r="206">
          <cell r="T206">
            <v>0</v>
          </cell>
        </row>
        <row r="207">
          <cell r="T207">
            <v>0</v>
          </cell>
        </row>
        <row r="208">
          <cell r="T208">
            <v>0</v>
          </cell>
        </row>
        <row r="209">
          <cell r="T209">
            <v>0</v>
          </cell>
        </row>
        <row r="210">
          <cell r="T210">
            <v>0</v>
          </cell>
        </row>
        <row r="211">
          <cell r="T211">
            <v>0</v>
          </cell>
        </row>
        <row r="212">
          <cell r="T212">
            <v>0</v>
          </cell>
        </row>
        <row r="213">
          <cell r="T213">
            <v>0</v>
          </cell>
        </row>
        <row r="214">
          <cell r="T214">
            <v>0</v>
          </cell>
        </row>
        <row r="215">
          <cell r="T215">
            <v>0</v>
          </cell>
        </row>
        <row r="216">
          <cell r="T216">
            <v>0</v>
          </cell>
        </row>
        <row r="217">
          <cell r="T217">
            <v>0</v>
          </cell>
        </row>
        <row r="218">
          <cell r="T218">
            <v>0</v>
          </cell>
        </row>
        <row r="219">
          <cell r="T219">
            <v>0</v>
          </cell>
        </row>
        <row r="220">
          <cell r="T220">
            <v>0</v>
          </cell>
        </row>
        <row r="221">
          <cell r="T221">
            <v>0</v>
          </cell>
        </row>
        <row r="222">
          <cell r="T222">
            <v>0</v>
          </cell>
        </row>
        <row r="223">
          <cell r="T223">
            <v>0</v>
          </cell>
        </row>
        <row r="224">
          <cell r="T224">
            <v>0</v>
          </cell>
        </row>
        <row r="225">
          <cell r="T225">
            <v>0</v>
          </cell>
        </row>
        <row r="226">
          <cell r="T226">
            <v>0</v>
          </cell>
        </row>
        <row r="227">
          <cell r="T227">
            <v>0</v>
          </cell>
        </row>
        <row r="228">
          <cell r="T228">
            <v>0</v>
          </cell>
        </row>
        <row r="229">
          <cell r="T229">
            <v>0</v>
          </cell>
        </row>
        <row r="230">
          <cell r="T230">
            <v>0</v>
          </cell>
        </row>
        <row r="231">
          <cell r="T231">
            <v>0</v>
          </cell>
        </row>
        <row r="232">
          <cell r="T232">
            <v>0</v>
          </cell>
        </row>
        <row r="233">
          <cell r="T233">
            <v>0</v>
          </cell>
        </row>
        <row r="234">
          <cell r="T234">
            <v>0</v>
          </cell>
        </row>
        <row r="235">
          <cell r="T235">
            <v>0</v>
          </cell>
        </row>
        <row r="236">
          <cell r="T236">
            <v>0</v>
          </cell>
        </row>
        <row r="237">
          <cell r="T237">
            <v>0</v>
          </cell>
        </row>
        <row r="238">
          <cell r="T238">
            <v>0</v>
          </cell>
        </row>
        <row r="239">
          <cell r="T239">
            <v>0</v>
          </cell>
        </row>
        <row r="240">
          <cell r="T240">
            <v>0</v>
          </cell>
        </row>
        <row r="241">
          <cell r="T241">
            <v>-23840</v>
          </cell>
        </row>
        <row r="242">
          <cell r="T242">
            <v>0</v>
          </cell>
        </row>
        <row r="243">
          <cell r="T243">
            <v>0</v>
          </cell>
        </row>
        <row r="244">
          <cell r="T244">
            <v>0</v>
          </cell>
        </row>
        <row r="245">
          <cell r="T245">
            <v>-23840</v>
          </cell>
        </row>
        <row r="246">
          <cell r="T246">
            <v>0</v>
          </cell>
        </row>
        <row r="247">
          <cell r="T247">
            <v>0</v>
          </cell>
        </row>
        <row r="248">
          <cell r="T248">
            <v>0</v>
          </cell>
        </row>
        <row r="249">
          <cell r="T249">
            <v>0</v>
          </cell>
        </row>
        <row r="250">
          <cell r="T250">
            <v>0</v>
          </cell>
        </row>
        <row r="251">
          <cell r="T251">
            <v>0</v>
          </cell>
        </row>
        <row r="252">
          <cell r="T252">
            <v>0</v>
          </cell>
        </row>
        <row r="253">
          <cell r="T253">
            <v>0</v>
          </cell>
        </row>
        <row r="254">
          <cell r="T254">
            <v>6</v>
          </cell>
        </row>
        <row r="255">
          <cell r="T255">
            <v>0</v>
          </cell>
        </row>
        <row r="256">
          <cell r="T256">
            <v>0</v>
          </cell>
        </row>
        <row r="257">
          <cell r="T257">
            <v>0</v>
          </cell>
        </row>
        <row r="258">
          <cell r="T258">
            <v>0</v>
          </cell>
        </row>
        <row r="259">
          <cell r="T259">
            <v>0</v>
          </cell>
        </row>
        <row r="260">
          <cell r="T260">
            <v>0</v>
          </cell>
        </row>
        <row r="261">
          <cell r="T261">
            <v>0</v>
          </cell>
        </row>
        <row r="262">
          <cell r="T262">
            <v>0</v>
          </cell>
        </row>
        <row r="263">
          <cell r="T263">
            <v>-1411</v>
          </cell>
        </row>
        <row r="264">
          <cell r="T264">
            <v>0</v>
          </cell>
        </row>
        <row r="265">
          <cell r="T265">
            <v>0</v>
          </cell>
        </row>
        <row r="266">
          <cell r="T266">
            <v>0</v>
          </cell>
        </row>
        <row r="267">
          <cell r="T267">
            <v>0</v>
          </cell>
        </row>
        <row r="268">
          <cell r="T268">
            <v>0</v>
          </cell>
        </row>
        <row r="269">
          <cell r="T269">
            <v>0</v>
          </cell>
        </row>
        <row r="270">
          <cell r="T270">
            <v>0</v>
          </cell>
        </row>
        <row r="271">
          <cell r="T271">
            <v>0</v>
          </cell>
        </row>
        <row r="272">
          <cell r="T272">
            <v>-1904</v>
          </cell>
        </row>
        <row r="273">
          <cell r="T273">
            <v>0</v>
          </cell>
        </row>
        <row r="274">
          <cell r="T274">
            <v>0</v>
          </cell>
        </row>
        <row r="275">
          <cell r="T275">
            <v>0</v>
          </cell>
        </row>
        <row r="276">
          <cell r="T276">
            <v>0</v>
          </cell>
        </row>
        <row r="277">
          <cell r="T277">
            <v>0</v>
          </cell>
        </row>
        <row r="278">
          <cell r="T278">
            <v>0</v>
          </cell>
        </row>
        <row r="279">
          <cell r="T279">
            <v>0</v>
          </cell>
        </row>
        <row r="280">
          <cell r="T280">
            <v>-33</v>
          </cell>
        </row>
        <row r="281">
          <cell r="T281">
            <v>0</v>
          </cell>
        </row>
        <row r="282">
          <cell r="T282">
            <v>0</v>
          </cell>
        </row>
        <row r="283">
          <cell r="T283">
            <v>0</v>
          </cell>
        </row>
        <row r="284">
          <cell r="T284">
            <v>0</v>
          </cell>
        </row>
        <row r="285">
          <cell r="T285">
            <v>0</v>
          </cell>
        </row>
        <row r="286">
          <cell r="T286">
            <v>0</v>
          </cell>
        </row>
        <row r="287">
          <cell r="T287">
            <v>0</v>
          </cell>
        </row>
        <row r="288">
          <cell r="T288">
            <v>0</v>
          </cell>
        </row>
        <row r="289">
          <cell r="T289">
            <v>0</v>
          </cell>
        </row>
        <row r="290">
          <cell r="T290">
            <v>0</v>
          </cell>
        </row>
        <row r="291">
          <cell r="T291">
            <v>0</v>
          </cell>
        </row>
        <row r="292">
          <cell r="T292">
            <v>0</v>
          </cell>
        </row>
        <row r="293">
          <cell r="T293">
            <v>-161</v>
          </cell>
        </row>
        <row r="294">
          <cell r="T294">
            <v>0</v>
          </cell>
        </row>
        <row r="295">
          <cell r="T295">
            <v>0</v>
          </cell>
        </row>
        <row r="296">
          <cell r="T296">
            <v>0</v>
          </cell>
        </row>
        <row r="297">
          <cell r="T297">
            <v>0</v>
          </cell>
        </row>
        <row r="298">
          <cell r="T298">
            <v>0</v>
          </cell>
        </row>
        <row r="299">
          <cell r="T299">
            <v>0</v>
          </cell>
        </row>
        <row r="300">
          <cell r="T300">
            <v>0</v>
          </cell>
        </row>
        <row r="301">
          <cell r="T301">
            <v>-247</v>
          </cell>
        </row>
        <row r="302">
          <cell r="T302">
            <v>0</v>
          </cell>
        </row>
        <row r="303">
          <cell r="T303">
            <v>0</v>
          </cell>
        </row>
        <row r="304">
          <cell r="T304">
            <v>0</v>
          </cell>
        </row>
        <row r="305">
          <cell r="T305">
            <v>0</v>
          </cell>
        </row>
        <row r="306">
          <cell r="T306">
            <v>0</v>
          </cell>
        </row>
        <row r="307">
          <cell r="T307">
            <v>0</v>
          </cell>
        </row>
        <row r="308">
          <cell r="T308">
            <v>-1</v>
          </cell>
        </row>
        <row r="309">
          <cell r="T309">
            <v>0</v>
          </cell>
        </row>
        <row r="310">
          <cell r="T310">
            <v>0</v>
          </cell>
        </row>
        <row r="311">
          <cell r="T311">
            <v>0</v>
          </cell>
        </row>
        <row r="312">
          <cell r="T312">
            <v>0</v>
          </cell>
        </row>
        <row r="313">
          <cell r="T313">
            <v>0</v>
          </cell>
        </row>
        <row r="314">
          <cell r="T314">
            <v>0</v>
          </cell>
        </row>
        <row r="315">
          <cell r="T315">
            <v>0</v>
          </cell>
        </row>
        <row r="316">
          <cell r="T316">
            <v>0</v>
          </cell>
        </row>
        <row r="317">
          <cell r="T317">
            <v>-1921</v>
          </cell>
        </row>
        <row r="318">
          <cell r="T318">
            <v>0</v>
          </cell>
        </row>
        <row r="319">
          <cell r="T319">
            <v>0</v>
          </cell>
        </row>
        <row r="320">
          <cell r="T320">
            <v>0</v>
          </cell>
        </row>
        <row r="321">
          <cell r="T321">
            <v>0</v>
          </cell>
        </row>
        <row r="322">
          <cell r="T322">
            <v>0</v>
          </cell>
        </row>
        <row r="323">
          <cell r="T323">
            <v>0</v>
          </cell>
        </row>
        <row r="324">
          <cell r="T324">
            <v>0</v>
          </cell>
        </row>
        <row r="325">
          <cell r="T325">
            <v>0</v>
          </cell>
        </row>
        <row r="326">
          <cell r="T326">
            <v>-93</v>
          </cell>
        </row>
        <row r="327">
          <cell r="T327">
            <v>0</v>
          </cell>
        </row>
        <row r="328">
          <cell r="T328">
            <v>0</v>
          </cell>
        </row>
        <row r="329">
          <cell r="T329">
            <v>0</v>
          </cell>
        </row>
        <row r="330">
          <cell r="T330">
            <v>0</v>
          </cell>
        </row>
        <row r="331">
          <cell r="T331">
            <v>0</v>
          </cell>
        </row>
        <row r="332">
          <cell r="T332">
            <v>-5765</v>
          </cell>
        </row>
        <row r="333">
          <cell r="T333">
            <v>0</v>
          </cell>
        </row>
        <row r="334">
          <cell r="T334">
            <v>-29654</v>
          </cell>
        </row>
        <row r="335">
          <cell r="T335">
            <v>0</v>
          </cell>
        </row>
        <row r="336">
          <cell r="T336">
            <v>0</v>
          </cell>
        </row>
        <row r="337">
          <cell r="T337">
            <v>0</v>
          </cell>
        </row>
        <row r="338">
          <cell r="T338">
            <v>57623</v>
          </cell>
        </row>
        <row r="339">
          <cell r="T339">
            <v>0.0389570437813001</v>
          </cell>
        </row>
        <row r="343">
          <cell r="T343">
            <v>0</v>
          </cell>
        </row>
        <row r="344">
          <cell r="T344">
            <v>0</v>
          </cell>
        </row>
        <row r="345">
          <cell r="T345">
            <v>0</v>
          </cell>
        </row>
        <row r="346">
          <cell r="T346">
            <v>0</v>
          </cell>
        </row>
        <row r="347">
          <cell r="T347">
            <v>0</v>
          </cell>
        </row>
        <row r="348">
          <cell r="T348">
            <v>0</v>
          </cell>
        </row>
        <row r="349">
          <cell r="T349">
            <v>0</v>
          </cell>
        </row>
        <row r="350">
          <cell r="T350">
            <v>0</v>
          </cell>
        </row>
        <row r="351">
          <cell r="T351">
            <v>0</v>
          </cell>
        </row>
        <row r="352">
          <cell r="T352">
            <v>222</v>
          </cell>
        </row>
        <row r="353">
          <cell r="T353">
            <v>0</v>
          </cell>
        </row>
        <row r="354">
          <cell r="T354">
            <v>0</v>
          </cell>
        </row>
        <row r="355">
          <cell r="T355">
            <v>0</v>
          </cell>
        </row>
        <row r="356">
          <cell r="T356">
            <v>0</v>
          </cell>
        </row>
        <row r="358">
          <cell r="T358">
            <v>0</v>
          </cell>
        </row>
        <row r="359">
          <cell r="T359">
            <v>0</v>
          </cell>
        </row>
        <row r="360">
          <cell r="T360">
            <v>0</v>
          </cell>
        </row>
        <row r="361">
          <cell r="T361">
            <v>0</v>
          </cell>
        </row>
        <row r="362">
          <cell r="T362">
            <v>0</v>
          </cell>
        </row>
        <row r="363">
          <cell r="T363">
            <v>0</v>
          </cell>
        </row>
        <row r="364">
          <cell r="T364">
            <v>0</v>
          </cell>
        </row>
        <row r="365">
          <cell r="T365">
            <v>0</v>
          </cell>
        </row>
        <row r="366">
          <cell r="T366">
            <v>0</v>
          </cell>
        </row>
        <row r="367">
          <cell r="T367">
            <v>0</v>
          </cell>
        </row>
        <row r="368">
          <cell r="T368">
            <v>0</v>
          </cell>
        </row>
        <row r="369">
          <cell r="T369">
            <v>0</v>
          </cell>
        </row>
        <row r="370">
          <cell r="T370">
            <v>0</v>
          </cell>
        </row>
        <row r="371">
          <cell r="T371">
            <v>0</v>
          </cell>
        </row>
        <row r="372">
          <cell r="T372">
            <v>0</v>
          </cell>
        </row>
        <row r="373">
          <cell r="T373">
            <v>0</v>
          </cell>
        </row>
        <row r="374">
          <cell r="T374">
            <v>0</v>
          </cell>
        </row>
        <row r="375">
          <cell r="T375">
            <v>0</v>
          </cell>
        </row>
        <row r="376">
          <cell r="T376">
            <v>0</v>
          </cell>
        </row>
        <row r="377">
          <cell r="T377">
            <v>6</v>
          </cell>
        </row>
        <row r="378">
          <cell r="T378">
            <v>0</v>
          </cell>
        </row>
        <row r="379">
          <cell r="T379">
            <v>0</v>
          </cell>
        </row>
        <row r="380">
          <cell r="T380">
            <v>295</v>
          </cell>
        </row>
        <row r="381">
          <cell r="T381">
            <v>301</v>
          </cell>
        </row>
        <row r="382">
          <cell r="T382">
            <v>0</v>
          </cell>
        </row>
        <row r="383">
          <cell r="T383">
            <v>0</v>
          </cell>
        </row>
        <row r="384">
          <cell r="T384">
            <v>0</v>
          </cell>
        </row>
        <row r="385">
          <cell r="T385">
            <v>0</v>
          </cell>
        </row>
        <row r="386">
          <cell r="T386">
            <v>0</v>
          </cell>
        </row>
        <row r="387">
          <cell r="T387">
            <v>0</v>
          </cell>
        </row>
        <row r="388">
          <cell r="T388">
            <v>0</v>
          </cell>
        </row>
        <row r="389">
          <cell r="T389">
            <v>0</v>
          </cell>
        </row>
        <row r="390">
          <cell r="T390">
            <v>0</v>
          </cell>
        </row>
        <row r="391">
          <cell r="T391">
            <v>0</v>
          </cell>
        </row>
        <row r="392">
          <cell r="T392">
            <v>0</v>
          </cell>
        </row>
        <row r="393">
          <cell r="T393">
            <v>0</v>
          </cell>
        </row>
        <row r="394">
          <cell r="T394">
            <v>0</v>
          </cell>
        </row>
        <row r="395">
          <cell r="T395">
            <v>0</v>
          </cell>
        </row>
        <row r="396">
          <cell r="T396">
            <v>0</v>
          </cell>
        </row>
        <row r="397">
          <cell r="T397">
            <v>0</v>
          </cell>
        </row>
        <row r="398">
          <cell r="T398">
            <v>0</v>
          </cell>
        </row>
        <row r="399">
          <cell r="T399">
            <v>0</v>
          </cell>
        </row>
        <row r="400">
          <cell r="T400">
            <v>0</v>
          </cell>
        </row>
        <row r="401">
          <cell r="T401">
            <v>0</v>
          </cell>
        </row>
        <row r="402">
          <cell r="T402">
            <v>0</v>
          </cell>
        </row>
        <row r="403">
          <cell r="T403">
            <v>0</v>
          </cell>
        </row>
        <row r="404">
          <cell r="T404">
            <v>0</v>
          </cell>
        </row>
        <row r="405">
          <cell r="T405">
            <v>0</v>
          </cell>
        </row>
        <row r="406">
          <cell r="T406">
            <v>0</v>
          </cell>
        </row>
        <row r="407">
          <cell r="T407">
            <v>0</v>
          </cell>
        </row>
        <row r="408">
          <cell r="T408">
            <v>0</v>
          </cell>
        </row>
        <row r="409">
          <cell r="T409">
            <v>0</v>
          </cell>
        </row>
        <row r="410">
          <cell r="T410">
            <v>0</v>
          </cell>
        </row>
        <row r="411">
          <cell r="T411">
            <v>0</v>
          </cell>
        </row>
        <row r="412">
          <cell r="T412">
            <v>-58</v>
          </cell>
        </row>
        <row r="413">
          <cell r="T413">
            <v>0</v>
          </cell>
        </row>
      </sheetData>
      <sheetData sheetId="5"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1">
          <cell r="T31">
            <v>0</v>
          </cell>
        </row>
        <row r="32">
          <cell r="T32">
            <v>0</v>
          </cell>
        </row>
        <row r="33">
          <cell r="T33">
            <v>0</v>
          </cell>
        </row>
        <row r="34">
          <cell r="T34">
            <v>0</v>
          </cell>
        </row>
        <row r="35">
          <cell r="T35">
            <v>0</v>
          </cell>
        </row>
        <row r="36">
          <cell r="T36">
            <v>0</v>
          </cell>
        </row>
        <row r="37">
          <cell r="T37">
            <v>0</v>
          </cell>
        </row>
        <row r="38">
          <cell r="T38">
            <v>0</v>
          </cell>
        </row>
        <row r="39">
          <cell r="T39">
            <v>0</v>
          </cell>
        </row>
        <row r="40">
          <cell r="T40">
            <v>0</v>
          </cell>
        </row>
        <row r="42">
          <cell r="T42">
            <v>0</v>
          </cell>
        </row>
        <row r="43">
          <cell r="T43">
            <v>0</v>
          </cell>
        </row>
        <row r="44">
          <cell r="T44">
            <v>0</v>
          </cell>
        </row>
        <row r="45">
          <cell r="T45">
            <v>0</v>
          </cell>
        </row>
        <row r="46">
          <cell r="T46">
            <v>0</v>
          </cell>
        </row>
        <row r="47">
          <cell r="T47">
            <v>0</v>
          </cell>
        </row>
        <row r="48">
          <cell r="T48">
            <v>0</v>
          </cell>
        </row>
        <row r="49">
          <cell r="T49">
            <v>0</v>
          </cell>
        </row>
        <row r="50">
          <cell r="T50">
            <v>0</v>
          </cell>
        </row>
        <row r="51">
          <cell r="T51">
            <v>0</v>
          </cell>
        </row>
        <row r="52">
          <cell r="T52">
            <v>0</v>
          </cell>
        </row>
        <row r="53">
          <cell r="T53">
            <v>0</v>
          </cell>
        </row>
        <row r="54">
          <cell r="T54">
            <v>0</v>
          </cell>
        </row>
        <row r="55">
          <cell r="T55">
            <v>0</v>
          </cell>
        </row>
        <row r="56">
          <cell r="T56">
            <v>0</v>
          </cell>
        </row>
        <row r="57">
          <cell r="T57">
            <v>0</v>
          </cell>
        </row>
        <row r="58">
          <cell r="T58">
            <v>0</v>
          </cell>
        </row>
        <row r="59">
          <cell r="T59">
            <v>0</v>
          </cell>
        </row>
        <row r="60">
          <cell r="T60">
            <v>0</v>
          </cell>
        </row>
        <row r="61">
          <cell r="T61">
            <v>0</v>
          </cell>
        </row>
        <row r="62">
          <cell r="T62">
            <v>0</v>
          </cell>
        </row>
        <row r="63">
          <cell r="T63">
            <v>0</v>
          </cell>
        </row>
        <row r="64">
          <cell r="T64">
            <v>0</v>
          </cell>
        </row>
        <row r="65">
          <cell r="T65">
            <v>0</v>
          </cell>
        </row>
        <row r="66">
          <cell r="T66">
            <v>0</v>
          </cell>
        </row>
        <row r="67">
          <cell r="T67">
            <v>0</v>
          </cell>
        </row>
        <row r="68">
          <cell r="T68">
            <v>0</v>
          </cell>
        </row>
        <row r="69">
          <cell r="T69">
            <v>0</v>
          </cell>
        </row>
        <row r="70">
          <cell r="T70">
            <v>0</v>
          </cell>
        </row>
        <row r="71">
          <cell r="T71">
            <v>0</v>
          </cell>
        </row>
        <row r="72">
          <cell r="T72">
            <v>0</v>
          </cell>
        </row>
        <row r="73">
          <cell r="T73">
            <v>0</v>
          </cell>
        </row>
        <row r="74">
          <cell r="T74">
            <v>0</v>
          </cell>
        </row>
        <row r="75">
          <cell r="T75">
            <v>0</v>
          </cell>
        </row>
        <row r="76">
          <cell r="T76">
            <v>0</v>
          </cell>
        </row>
        <row r="77">
          <cell r="T77">
            <v>0</v>
          </cell>
        </row>
        <row r="78">
          <cell r="T78">
            <v>0</v>
          </cell>
        </row>
        <row r="79">
          <cell r="T79">
            <v>0</v>
          </cell>
        </row>
        <row r="80">
          <cell r="T80">
            <v>0</v>
          </cell>
        </row>
        <row r="81">
          <cell r="T81">
            <v>0</v>
          </cell>
        </row>
        <row r="82">
          <cell r="T82">
            <v>0</v>
          </cell>
        </row>
        <row r="83">
          <cell r="T83">
            <v>0</v>
          </cell>
        </row>
        <row r="84">
          <cell r="T84">
            <v>0</v>
          </cell>
        </row>
        <row r="85">
          <cell r="T85">
            <v>0</v>
          </cell>
        </row>
        <row r="86">
          <cell r="T86">
            <v>0</v>
          </cell>
        </row>
        <row r="87">
          <cell r="T87">
            <v>0</v>
          </cell>
        </row>
        <row r="88">
          <cell r="T88">
            <v>0</v>
          </cell>
        </row>
        <row r="89">
          <cell r="T89">
            <v>0</v>
          </cell>
        </row>
        <row r="90">
          <cell r="T90">
            <v>0</v>
          </cell>
        </row>
        <row r="91">
          <cell r="T91">
            <v>0</v>
          </cell>
        </row>
        <row r="92">
          <cell r="T92">
            <v>0</v>
          </cell>
        </row>
        <row r="93">
          <cell r="T93">
            <v>0</v>
          </cell>
        </row>
        <row r="94">
          <cell r="T94">
            <v>0</v>
          </cell>
        </row>
        <row r="95">
          <cell r="T95">
            <v>0</v>
          </cell>
        </row>
        <row r="96">
          <cell r="T96">
            <v>0</v>
          </cell>
        </row>
        <row r="97">
          <cell r="T97">
            <v>0</v>
          </cell>
        </row>
        <row r="98">
          <cell r="T98">
            <v>0</v>
          </cell>
        </row>
        <row r="99">
          <cell r="T99">
            <v>0</v>
          </cell>
        </row>
        <row r="100">
          <cell r="T100">
            <v>0</v>
          </cell>
        </row>
        <row r="101">
          <cell r="T101">
            <v>0</v>
          </cell>
        </row>
        <row r="102">
          <cell r="T102">
            <v>0</v>
          </cell>
        </row>
        <row r="103">
          <cell r="T103">
            <v>0</v>
          </cell>
        </row>
        <row r="104">
          <cell r="T104">
            <v>0</v>
          </cell>
        </row>
        <row r="105">
          <cell r="T105">
            <v>0</v>
          </cell>
        </row>
        <row r="106">
          <cell r="T106">
            <v>0</v>
          </cell>
        </row>
        <row r="107">
          <cell r="T107">
            <v>0</v>
          </cell>
        </row>
        <row r="108">
          <cell r="T108">
            <v>0</v>
          </cell>
        </row>
        <row r="109">
          <cell r="T109">
            <v>0</v>
          </cell>
        </row>
        <row r="110">
          <cell r="T110">
            <v>0</v>
          </cell>
        </row>
        <row r="111">
          <cell r="T111">
            <v>0</v>
          </cell>
        </row>
        <row r="112">
          <cell r="T112">
            <v>0</v>
          </cell>
        </row>
        <row r="113">
          <cell r="T113">
            <v>0</v>
          </cell>
        </row>
        <row r="114">
          <cell r="T114">
            <v>0</v>
          </cell>
        </row>
        <row r="115">
          <cell r="T115">
            <v>0</v>
          </cell>
        </row>
        <row r="116">
          <cell r="T116">
            <v>9</v>
          </cell>
        </row>
        <row r="117">
          <cell r="T117">
            <v>0</v>
          </cell>
        </row>
        <row r="118">
          <cell r="T118">
            <v>0</v>
          </cell>
        </row>
        <row r="119">
          <cell r="T119">
            <v>0</v>
          </cell>
        </row>
        <row r="120">
          <cell r="T120">
            <v>200</v>
          </cell>
        </row>
        <row r="121">
          <cell r="T121">
            <v>0</v>
          </cell>
        </row>
        <row r="122">
          <cell r="T122">
            <v>0</v>
          </cell>
        </row>
        <row r="123">
          <cell r="T123">
            <v>680</v>
          </cell>
        </row>
        <row r="124">
          <cell r="T124">
            <v>0</v>
          </cell>
        </row>
        <row r="125">
          <cell r="T125">
            <v>0</v>
          </cell>
        </row>
        <row r="126">
          <cell r="T126">
            <v>311</v>
          </cell>
        </row>
        <row r="127">
          <cell r="T127">
            <v>0</v>
          </cell>
        </row>
        <row r="128">
          <cell r="T128">
            <v>0</v>
          </cell>
        </row>
        <row r="129">
          <cell r="T129">
            <v>0</v>
          </cell>
        </row>
        <row r="130">
          <cell r="T130">
            <v>0</v>
          </cell>
        </row>
        <row r="131">
          <cell r="T131">
            <v>21</v>
          </cell>
        </row>
        <row r="132">
          <cell r="T132">
            <v>0</v>
          </cell>
        </row>
        <row r="133">
          <cell r="T133">
            <v>1221</v>
          </cell>
        </row>
        <row r="134">
          <cell r="T134">
            <v>0</v>
          </cell>
        </row>
        <row r="135">
          <cell r="T135">
            <v>0</v>
          </cell>
        </row>
        <row r="136">
          <cell r="T136">
            <v>636</v>
          </cell>
        </row>
        <row r="137">
          <cell r="T137">
            <v>0</v>
          </cell>
        </row>
        <row r="138">
          <cell r="T138">
            <v>2633</v>
          </cell>
        </row>
        <row r="139">
          <cell r="T139">
            <v>0</v>
          </cell>
        </row>
        <row r="140">
          <cell r="T140">
            <v>61</v>
          </cell>
        </row>
        <row r="141">
          <cell r="T141">
            <v>1308</v>
          </cell>
        </row>
        <row r="142">
          <cell r="T142">
            <v>0</v>
          </cell>
        </row>
        <row r="143">
          <cell r="T143">
            <v>0</v>
          </cell>
        </row>
        <row r="144">
          <cell r="T144">
            <v>4638</v>
          </cell>
        </row>
        <row r="145">
          <cell r="T145">
            <v>0</v>
          </cell>
        </row>
        <row r="146">
          <cell r="T146">
            <v>0</v>
          </cell>
        </row>
        <row r="147">
          <cell r="T147">
            <v>-3</v>
          </cell>
        </row>
        <row r="148">
          <cell r="T148">
            <v>0</v>
          </cell>
        </row>
        <row r="149">
          <cell r="T149">
            <v>0</v>
          </cell>
        </row>
        <row r="150">
          <cell r="T150">
            <v>372</v>
          </cell>
        </row>
        <row r="151">
          <cell r="T151">
            <v>0</v>
          </cell>
        </row>
        <row r="152">
          <cell r="T152">
            <v>0</v>
          </cell>
        </row>
        <row r="153">
          <cell r="T153">
            <v>0</v>
          </cell>
        </row>
        <row r="154">
          <cell r="T154">
            <v>97</v>
          </cell>
        </row>
        <row r="155">
          <cell r="T155">
            <v>0</v>
          </cell>
        </row>
        <row r="156">
          <cell r="T156">
            <v>0</v>
          </cell>
        </row>
        <row r="157">
          <cell r="T157">
            <v>0</v>
          </cell>
        </row>
        <row r="158">
          <cell r="T158">
            <v>1327</v>
          </cell>
        </row>
        <row r="159">
          <cell r="T159">
            <v>0</v>
          </cell>
        </row>
        <row r="160">
          <cell r="T160">
            <v>0</v>
          </cell>
        </row>
        <row r="161">
          <cell r="T161">
            <v>1793</v>
          </cell>
        </row>
        <row r="162">
          <cell r="T162">
            <v>0</v>
          </cell>
        </row>
        <row r="163">
          <cell r="T163">
            <v>7652</v>
          </cell>
        </row>
        <row r="164">
          <cell r="T164">
            <v>7652</v>
          </cell>
        </row>
        <row r="165">
          <cell r="T165">
            <v>0</v>
          </cell>
        </row>
        <row r="166">
          <cell r="T166">
            <v>0</v>
          </cell>
        </row>
        <row r="167">
          <cell r="T167">
            <v>0</v>
          </cell>
        </row>
        <row r="168">
          <cell r="T168">
            <v>0</v>
          </cell>
        </row>
        <row r="169">
          <cell r="T169">
            <v>0</v>
          </cell>
        </row>
        <row r="170">
          <cell r="T170">
            <v>0</v>
          </cell>
        </row>
        <row r="171">
          <cell r="T171">
            <v>0</v>
          </cell>
        </row>
        <row r="172">
          <cell r="T172">
            <v>0</v>
          </cell>
        </row>
        <row r="173">
          <cell r="T173">
            <v>0</v>
          </cell>
        </row>
        <row r="174">
          <cell r="T174">
            <v>635</v>
          </cell>
        </row>
        <row r="175">
          <cell r="T175">
            <v>0</v>
          </cell>
        </row>
        <row r="176">
          <cell r="T176">
            <v>0</v>
          </cell>
        </row>
        <row r="177">
          <cell r="T177">
            <v>0</v>
          </cell>
        </row>
        <row r="178">
          <cell r="T178">
            <v>0</v>
          </cell>
        </row>
        <row r="179">
          <cell r="T179">
            <v>0</v>
          </cell>
        </row>
        <row r="180">
          <cell r="T180">
            <v>0</v>
          </cell>
        </row>
        <row r="181">
          <cell r="T181">
            <v>191</v>
          </cell>
        </row>
        <row r="182">
          <cell r="T182">
            <v>0</v>
          </cell>
        </row>
        <row r="183">
          <cell r="T183">
            <v>0</v>
          </cell>
        </row>
        <row r="184">
          <cell r="T184">
            <v>0</v>
          </cell>
        </row>
        <row r="185">
          <cell r="T185">
            <v>0</v>
          </cell>
        </row>
        <row r="186">
          <cell r="T186">
            <v>0</v>
          </cell>
        </row>
        <row r="187">
          <cell r="T187">
            <v>0</v>
          </cell>
        </row>
        <row r="188">
          <cell r="T188">
            <v>0</v>
          </cell>
        </row>
        <row r="189">
          <cell r="T189">
            <v>0</v>
          </cell>
        </row>
        <row r="190">
          <cell r="T190">
            <v>0</v>
          </cell>
        </row>
        <row r="191">
          <cell r="T191">
            <v>0</v>
          </cell>
        </row>
        <row r="192">
          <cell r="T192">
            <v>0</v>
          </cell>
        </row>
        <row r="193">
          <cell r="T193">
            <v>0</v>
          </cell>
        </row>
        <row r="194">
          <cell r="T194">
            <v>0</v>
          </cell>
        </row>
        <row r="195">
          <cell r="T195">
            <v>0</v>
          </cell>
        </row>
        <row r="196">
          <cell r="T196">
            <v>255</v>
          </cell>
        </row>
        <row r="197">
          <cell r="T197">
            <v>0</v>
          </cell>
        </row>
        <row r="198">
          <cell r="T198">
            <v>0</v>
          </cell>
        </row>
        <row r="199">
          <cell r="T199">
            <v>0</v>
          </cell>
        </row>
        <row r="200">
          <cell r="T200">
            <v>0</v>
          </cell>
        </row>
        <row r="201">
          <cell r="T201">
            <v>0</v>
          </cell>
        </row>
        <row r="202">
          <cell r="T202">
            <v>0</v>
          </cell>
        </row>
        <row r="203">
          <cell r="T203">
            <v>0</v>
          </cell>
        </row>
        <row r="204">
          <cell r="T204">
            <v>0</v>
          </cell>
        </row>
        <row r="205">
          <cell r="T205">
            <v>1</v>
          </cell>
        </row>
        <row r="206">
          <cell r="T206">
            <v>0</v>
          </cell>
        </row>
        <row r="207">
          <cell r="T207">
            <v>0</v>
          </cell>
        </row>
        <row r="208">
          <cell r="T208">
            <v>0</v>
          </cell>
        </row>
        <row r="209">
          <cell r="T209">
            <v>0</v>
          </cell>
        </row>
        <row r="210">
          <cell r="T210">
            <v>0</v>
          </cell>
        </row>
        <row r="211">
          <cell r="T211">
            <v>0</v>
          </cell>
        </row>
        <row r="212">
          <cell r="T212">
            <v>0</v>
          </cell>
        </row>
        <row r="213">
          <cell r="T213">
            <v>7</v>
          </cell>
        </row>
        <row r="214">
          <cell r="T214">
            <v>0</v>
          </cell>
        </row>
        <row r="215">
          <cell r="T215">
            <v>0</v>
          </cell>
        </row>
        <row r="216">
          <cell r="T216">
            <v>0</v>
          </cell>
        </row>
        <row r="217">
          <cell r="T217">
            <v>0</v>
          </cell>
        </row>
        <row r="218">
          <cell r="T218">
            <v>0</v>
          </cell>
        </row>
        <row r="219">
          <cell r="T219">
            <v>0</v>
          </cell>
        </row>
        <row r="220">
          <cell r="T220">
            <v>0</v>
          </cell>
        </row>
        <row r="221">
          <cell r="T221">
            <v>0</v>
          </cell>
        </row>
        <row r="222">
          <cell r="T222">
            <v>1561</v>
          </cell>
        </row>
        <row r="223">
          <cell r="T223">
            <v>0</v>
          </cell>
        </row>
        <row r="224">
          <cell r="T224">
            <v>0</v>
          </cell>
        </row>
        <row r="225">
          <cell r="T225">
            <v>0</v>
          </cell>
        </row>
        <row r="226">
          <cell r="T226">
            <v>0</v>
          </cell>
        </row>
        <row r="227">
          <cell r="T227">
            <v>0</v>
          </cell>
        </row>
        <row r="228">
          <cell r="T228">
            <v>0</v>
          </cell>
        </row>
        <row r="229">
          <cell r="T229">
            <v>0</v>
          </cell>
        </row>
        <row r="230">
          <cell r="T230">
            <v>0</v>
          </cell>
        </row>
        <row r="231">
          <cell r="T231">
            <v>0</v>
          </cell>
        </row>
        <row r="232">
          <cell r="T232">
            <v>0</v>
          </cell>
        </row>
        <row r="233">
          <cell r="T233">
            <v>0</v>
          </cell>
        </row>
        <row r="234">
          <cell r="T234">
            <v>0</v>
          </cell>
        </row>
        <row r="235">
          <cell r="T235">
            <v>-123</v>
          </cell>
        </row>
        <row r="236">
          <cell r="T236">
            <v>0</v>
          </cell>
        </row>
        <row r="237">
          <cell r="T237">
            <v>0</v>
          </cell>
        </row>
        <row r="238">
          <cell r="T238">
            <v>0</v>
          </cell>
        </row>
        <row r="239">
          <cell r="T239">
            <v>0</v>
          </cell>
        </row>
        <row r="240">
          <cell r="T240">
            <v>0</v>
          </cell>
        </row>
        <row r="241">
          <cell r="T241">
            <v>0</v>
          </cell>
        </row>
        <row r="242">
          <cell r="T242">
            <v>325</v>
          </cell>
        </row>
        <row r="243">
          <cell r="T243">
            <v>0</v>
          </cell>
        </row>
        <row r="244">
          <cell r="T244">
            <v>0</v>
          </cell>
        </row>
        <row r="245">
          <cell r="T245">
            <v>0</v>
          </cell>
        </row>
        <row r="246">
          <cell r="T246">
            <v>0</v>
          </cell>
        </row>
        <row r="247">
          <cell r="T247">
            <v>0</v>
          </cell>
        </row>
        <row r="248">
          <cell r="T248">
            <v>0</v>
          </cell>
        </row>
        <row r="249">
          <cell r="T249">
            <v>6</v>
          </cell>
        </row>
        <row r="250">
          <cell r="T250">
            <v>0</v>
          </cell>
        </row>
        <row r="251">
          <cell r="T251">
            <v>0</v>
          </cell>
        </row>
        <row r="252">
          <cell r="T252">
            <v>0</v>
          </cell>
        </row>
        <row r="253">
          <cell r="T253">
            <v>0</v>
          </cell>
        </row>
        <row r="254">
          <cell r="T254">
            <v>0</v>
          </cell>
        </row>
        <row r="255">
          <cell r="T255">
            <v>0</v>
          </cell>
        </row>
        <row r="256">
          <cell r="T256">
            <v>0</v>
          </cell>
        </row>
        <row r="257">
          <cell r="T257">
            <v>0</v>
          </cell>
        </row>
        <row r="258">
          <cell r="T258">
            <v>0</v>
          </cell>
        </row>
        <row r="259">
          <cell r="T259">
            <v>0</v>
          </cell>
        </row>
        <row r="260">
          <cell r="T260">
            <v>0</v>
          </cell>
        </row>
        <row r="261">
          <cell r="T261">
            <v>0</v>
          </cell>
        </row>
        <row r="262">
          <cell r="T262">
            <v>0</v>
          </cell>
        </row>
        <row r="263">
          <cell r="T263">
            <v>0</v>
          </cell>
        </row>
        <row r="264">
          <cell r="T264">
            <v>0</v>
          </cell>
        </row>
        <row r="265">
          <cell r="T265">
            <v>-256</v>
          </cell>
        </row>
        <row r="266">
          <cell r="T266">
            <v>0</v>
          </cell>
        </row>
        <row r="267">
          <cell r="T267">
            <v>0</v>
          </cell>
        </row>
        <row r="268">
          <cell r="T268">
            <v>0</v>
          </cell>
        </row>
        <row r="269">
          <cell r="T269">
            <v>10</v>
          </cell>
        </row>
        <row r="270">
          <cell r="T270">
            <v>0</v>
          </cell>
        </row>
        <row r="271">
          <cell r="T271">
            <v>0</v>
          </cell>
        </row>
        <row r="272">
          <cell r="T272">
            <v>0</v>
          </cell>
        </row>
        <row r="273">
          <cell r="T273">
            <v>0</v>
          </cell>
        </row>
        <row r="274">
          <cell r="T274">
            <v>0</v>
          </cell>
        </row>
        <row r="275">
          <cell r="T275">
            <v>1</v>
          </cell>
        </row>
        <row r="276">
          <cell r="T276">
            <v>0</v>
          </cell>
        </row>
        <row r="277">
          <cell r="T277">
            <v>0</v>
          </cell>
        </row>
        <row r="278">
          <cell r="T278">
            <v>0</v>
          </cell>
        </row>
        <row r="279">
          <cell r="T279">
            <v>0</v>
          </cell>
        </row>
        <row r="280">
          <cell r="T280">
            <v>0</v>
          </cell>
        </row>
        <row r="281">
          <cell r="T281">
            <v>0</v>
          </cell>
        </row>
        <row r="282">
          <cell r="T282">
            <v>0</v>
          </cell>
        </row>
        <row r="283">
          <cell r="T283">
            <v>-2</v>
          </cell>
        </row>
        <row r="284">
          <cell r="T284">
            <v>0</v>
          </cell>
        </row>
        <row r="285">
          <cell r="T285">
            <v>0</v>
          </cell>
        </row>
        <row r="286">
          <cell r="T286">
            <v>0</v>
          </cell>
        </row>
        <row r="287">
          <cell r="T287">
            <v>0</v>
          </cell>
        </row>
        <row r="288">
          <cell r="T288">
            <v>0</v>
          </cell>
        </row>
        <row r="289">
          <cell r="T289">
            <v>0</v>
          </cell>
        </row>
        <row r="290">
          <cell r="T290">
            <v>0</v>
          </cell>
        </row>
        <row r="291">
          <cell r="T291">
            <v>0</v>
          </cell>
        </row>
        <row r="292">
          <cell r="T292">
            <v>0</v>
          </cell>
        </row>
        <row r="293">
          <cell r="T293">
            <v>0</v>
          </cell>
        </row>
        <row r="294">
          <cell r="T294">
            <v>892</v>
          </cell>
        </row>
        <row r="295">
          <cell r="T295">
            <v>0</v>
          </cell>
        </row>
        <row r="296">
          <cell r="T296">
            <v>0</v>
          </cell>
        </row>
        <row r="297">
          <cell r="T297">
            <v>0</v>
          </cell>
        </row>
        <row r="298">
          <cell r="T298">
            <v>0</v>
          </cell>
        </row>
        <row r="299">
          <cell r="T299">
            <v>0</v>
          </cell>
        </row>
        <row r="300">
          <cell r="T300">
            <v>0</v>
          </cell>
        </row>
        <row r="301">
          <cell r="T301">
            <v>0</v>
          </cell>
        </row>
        <row r="302">
          <cell r="T302">
            <v>0</v>
          </cell>
        </row>
        <row r="303">
          <cell r="T303">
            <v>321</v>
          </cell>
        </row>
        <row r="304">
          <cell r="T304">
            <v>0</v>
          </cell>
        </row>
        <row r="305">
          <cell r="T305">
            <v>0</v>
          </cell>
        </row>
        <row r="306">
          <cell r="T306">
            <v>3824</v>
          </cell>
        </row>
        <row r="308">
          <cell r="T308">
            <v>11476</v>
          </cell>
        </row>
      </sheetData>
      <sheetData sheetId="6"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1">
          <cell r="T31">
            <v>0</v>
          </cell>
        </row>
        <row r="32">
          <cell r="T32">
            <v>0</v>
          </cell>
        </row>
        <row r="33">
          <cell r="T33">
            <v>0</v>
          </cell>
        </row>
        <row r="34">
          <cell r="T34">
            <v>0</v>
          </cell>
        </row>
        <row r="35">
          <cell r="T35">
            <v>0</v>
          </cell>
        </row>
        <row r="36">
          <cell r="T36">
            <v>0</v>
          </cell>
        </row>
        <row r="37">
          <cell r="T37">
            <v>0</v>
          </cell>
        </row>
        <row r="38">
          <cell r="T38">
            <v>0</v>
          </cell>
        </row>
        <row r="39">
          <cell r="T39">
            <v>0</v>
          </cell>
        </row>
        <row r="40">
          <cell r="T40">
            <v>0</v>
          </cell>
        </row>
        <row r="41">
          <cell r="T41">
            <v>0</v>
          </cell>
        </row>
        <row r="42">
          <cell r="T42">
            <v>0</v>
          </cell>
        </row>
        <row r="43">
          <cell r="T43">
            <v>0</v>
          </cell>
        </row>
        <row r="44">
          <cell r="T44">
            <v>0</v>
          </cell>
        </row>
        <row r="45">
          <cell r="T45">
            <v>0</v>
          </cell>
        </row>
        <row r="46">
          <cell r="T46">
            <v>0</v>
          </cell>
        </row>
        <row r="47">
          <cell r="T47">
            <v>0</v>
          </cell>
        </row>
        <row r="48">
          <cell r="T48">
            <v>0</v>
          </cell>
        </row>
        <row r="49">
          <cell r="T49">
            <v>0</v>
          </cell>
        </row>
        <row r="50">
          <cell r="T50">
            <v>0</v>
          </cell>
        </row>
        <row r="51">
          <cell r="T51">
            <v>0</v>
          </cell>
        </row>
        <row r="52">
          <cell r="T52">
            <v>0</v>
          </cell>
        </row>
        <row r="53">
          <cell r="T53">
            <v>0</v>
          </cell>
        </row>
        <row r="54">
          <cell r="T54">
            <v>0</v>
          </cell>
        </row>
        <row r="55">
          <cell r="T55">
            <v>0</v>
          </cell>
        </row>
        <row r="56">
          <cell r="T56">
            <v>0</v>
          </cell>
        </row>
        <row r="57">
          <cell r="T57">
            <v>0</v>
          </cell>
        </row>
        <row r="58">
          <cell r="T58">
            <v>0</v>
          </cell>
        </row>
        <row r="59">
          <cell r="T59">
            <v>1227</v>
          </cell>
        </row>
        <row r="60">
          <cell r="T60">
            <v>887</v>
          </cell>
        </row>
        <row r="61">
          <cell r="T61">
            <v>0</v>
          </cell>
        </row>
        <row r="62">
          <cell r="T62">
            <v>0</v>
          </cell>
        </row>
        <row r="63">
          <cell r="T63">
            <v>0</v>
          </cell>
        </row>
        <row r="64">
          <cell r="T64">
            <v>0</v>
          </cell>
        </row>
        <row r="66">
          <cell r="T66">
            <v>0</v>
          </cell>
        </row>
        <row r="67">
          <cell r="T67">
            <v>0</v>
          </cell>
        </row>
        <row r="68">
          <cell r="T68">
            <v>0</v>
          </cell>
        </row>
        <row r="69">
          <cell r="T69">
            <v>0</v>
          </cell>
        </row>
        <row r="70">
          <cell r="T70">
            <v>0</v>
          </cell>
        </row>
        <row r="71">
          <cell r="T71">
            <v>0</v>
          </cell>
        </row>
        <row r="72">
          <cell r="T72">
            <v>0</v>
          </cell>
        </row>
        <row r="73">
          <cell r="T73">
            <v>0</v>
          </cell>
        </row>
        <row r="74">
          <cell r="T74">
            <v>95</v>
          </cell>
        </row>
        <row r="75">
          <cell r="T75">
            <v>0</v>
          </cell>
        </row>
        <row r="76">
          <cell r="T76">
            <v>0</v>
          </cell>
        </row>
        <row r="77">
          <cell r="T77">
            <v>0</v>
          </cell>
        </row>
        <row r="78">
          <cell r="T78">
            <v>0</v>
          </cell>
        </row>
        <row r="79">
          <cell r="T79">
            <v>0</v>
          </cell>
        </row>
        <row r="80">
          <cell r="T80">
            <v>0</v>
          </cell>
        </row>
        <row r="81">
          <cell r="T81">
            <v>0</v>
          </cell>
        </row>
        <row r="82">
          <cell r="T82">
            <v>0</v>
          </cell>
        </row>
        <row r="83">
          <cell r="T83">
            <v>564</v>
          </cell>
        </row>
        <row r="84">
          <cell r="T84">
            <v>0</v>
          </cell>
        </row>
        <row r="85">
          <cell r="T85">
            <v>0</v>
          </cell>
        </row>
        <row r="86">
          <cell r="T86">
            <v>0</v>
          </cell>
        </row>
        <row r="87">
          <cell r="T87">
            <v>0</v>
          </cell>
        </row>
        <row r="88">
          <cell r="T88">
            <v>1</v>
          </cell>
        </row>
        <row r="89">
          <cell r="T89">
            <v>0</v>
          </cell>
        </row>
        <row r="90">
          <cell r="T90">
            <v>0</v>
          </cell>
        </row>
        <row r="91">
          <cell r="T91">
            <v>0</v>
          </cell>
        </row>
        <row r="92">
          <cell r="T92">
            <v>0</v>
          </cell>
        </row>
        <row r="93">
          <cell r="T93">
            <v>0</v>
          </cell>
        </row>
        <row r="94">
          <cell r="T94">
            <v>0</v>
          </cell>
        </row>
        <row r="95">
          <cell r="T95">
            <v>0</v>
          </cell>
        </row>
        <row r="96">
          <cell r="T96">
            <v>0</v>
          </cell>
        </row>
        <row r="97">
          <cell r="T97">
            <v>23</v>
          </cell>
        </row>
        <row r="98">
          <cell r="T98">
            <v>0</v>
          </cell>
        </row>
        <row r="99">
          <cell r="T99">
            <v>0</v>
          </cell>
        </row>
        <row r="100">
          <cell r="T100">
            <v>0</v>
          </cell>
        </row>
        <row r="101">
          <cell r="T101">
            <v>0</v>
          </cell>
        </row>
        <row r="102">
          <cell r="T102">
            <v>0</v>
          </cell>
        </row>
        <row r="103">
          <cell r="T103">
            <v>0</v>
          </cell>
        </row>
        <row r="104">
          <cell r="T104">
            <v>29</v>
          </cell>
        </row>
        <row r="105">
          <cell r="T105">
            <v>0</v>
          </cell>
        </row>
        <row r="106">
          <cell r="T106">
            <v>0</v>
          </cell>
        </row>
        <row r="107">
          <cell r="T107">
            <v>0</v>
          </cell>
        </row>
        <row r="108">
          <cell r="T108">
            <v>0</v>
          </cell>
        </row>
        <row r="109">
          <cell r="T109">
            <v>0</v>
          </cell>
        </row>
        <row r="110">
          <cell r="T110">
            <v>0</v>
          </cell>
        </row>
        <row r="111">
          <cell r="T111">
            <v>0</v>
          </cell>
        </row>
        <row r="112">
          <cell r="T112">
            <v>0</v>
          </cell>
        </row>
        <row r="113">
          <cell r="T113">
            <v>0</v>
          </cell>
        </row>
        <row r="114">
          <cell r="T114">
            <v>0</v>
          </cell>
        </row>
        <row r="115">
          <cell r="T115">
            <v>0</v>
          </cell>
        </row>
        <row r="116">
          <cell r="T116">
            <v>0</v>
          </cell>
        </row>
        <row r="117">
          <cell r="T117">
            <v>372</v>
          </cell>
        </row>
        <row r="118">
          <cell r="T118">
            <v>0</v>
          </cell>
        </row>
        <row r="119">
          <cell r="T119">
            <v>0</v>
          </cell>
        </row>
        <row r="120">
          <cell r="T120">
            <v>0</v>
          </cell>
        </row>
        <row r="121">
          <cell r="T121">
            <v>0</v>
          </cell>
        </row>
        <row r="122">
          <cell r="T122">
            <v>0</v>
          </cell>
        </row>
        <row r="123">
          <cell r="T123">
            <v>0</v>
          </cell>
        </row>
        <row r="124">
          <cell r="T124">
            <v>0</v>
          </cell>
        </row>
        <row r="125">
          <cell r="T125">
            <v>0</v>
          </cell>
        </row>
        <row r="126">
          <cell r="T126">
            <v>9</v>
          </cell>
        </row>
        <row r="127">
          <cell r="T127">
            <v>0</v>
          </cell>
        </row>
        <row r="128">
          <cell r="T128">
            <v>1093</v>
          </cell>
        </row>
        <row r="129">
          <cell r="T129">
            <v>0</v>
          </cell>
        </row>
        <row r="130">
          <cell r="T130">
            <v>0</v>
          </cell>
        </row>
        <row r="131">
          <cell r="T131">
            <v>0</v>
          </cell>
        </row>
        <row r="132">
          <cell r="T132">
            <v>0</v>
          </cell>
        </row>
        <row r="133">
          <cell r="T133">
            <v>0</v>
          </cell>
        </row>
        <row r="134">
          <cell r="T134">
            <v>0</v>
          </cell>
        </row>
        <row r="135">
          <cell r="T135">
            <v>0</v>
          </cell>
        </row>
        <row r="136">
          <cell r="T136">
            <v>0</v>
          </cell>
        </row>
        <row r="137">
          <cell r="T137">
            <v>0</v>
          </cell>
        </row>
        <row r="138">
          <cell r="T138">
            <v>0</v>
          </cell>
        </row>
        <row r="139">
          <cell r="T139">
            <v>140</v>
          </cell>
        </row>
        <row r="140">
          <cell r="T140">
            <v>0</v>
          </cell>
        </row>
        <row r="141">
          <cell r="T141">
            <v>140</v>
          </cell>
        </row>
        <row r="142">
          <cell r="T142">
            <v>0</v>
          </cell>
        </row>
        <row r="143">
          <cell r="T143">
            <v>0</v>
          </cell>
        </row>
        <row r="144">
          <cell r="T144">
            <v>0</v>
          </cell>
        </row>
        <row r="145">
          <cell r="T145">
            <v>0</v>
          </cell>
        </row>
        <row r="146">
          <cell r="T146">
            <v>0</v>
          </cell>
        </row>
        <row r="147">
          <cell r="T147">
            <v>0</v>
          </cell>
        </row>
        <row r="148">
          <cell r="T148">
            <v>0</v>
          </cell>
        </row>
        <row r="149">
          <cell r="T149">
            <v>0</v>
          </cell>
        </row>
        <row r="150">
          <cell r="T150">
            <v>0</v>
          </cell>
        </row>
        <row r="151">
          <cell r="T151">
            <v>0</v>
          </cell>
        </row>
        <row r="152">
          <cell r="T152">
            <v>32</v>
          </cell>
        </row>
        <row r="153">
          <cell r="T153">
            <v>0</v>
          </cell>
        </row>
        <row r="154">
          <cell r="T154">
            <v>0</v>
          </cell>
        </row>
        <row r="155">
          <cell r="T155">
            <v>0</v>
          </cell>
        </row>
        <row r="156">
          <cell r="T156">
            <v>0</v>
          </cell>
        </row>
        <row r="157">
          <cell r="T157">
            <v>0</v>
          </cell>
        </row>
        <row r="158">
          <cell r="T158">
            <v>0</v>
          </cell>
        </row>
        <row r="159">
          <cell r="T159">
            <v>0</v>
          </cell>
        </row>
        <row r="160">
          <cell r="T160">
            <v>0</v>
          </cell>
        </row>
        <row r="161">
          <cell r="T161">
            <v>0</v>
          </cell>
        </row>
        <row r="162">
          <cell r="T162">
            <v>0</v>
          </cell>
        </row>
        <row r="163">
          <cell r="T163">
            <v>38</v>
          </cell>
        </row>
        <row r="164">
          <cell r="T164">
            <v>47</v>
          </cell>
        </row>
        <row r="165">
          <cell r="T165">
            <v>0</v>
          </cell>
        </row>
        <row r="166">
          <cell r="T166">
            <v>117</v>
          </cell>
        </row>
        <row r="167">
          <cell r="T167">
            <v>0</v>
          </cell>
        </row>
        <row r="168">
          <cell r="T168">
            <v>0</v>
          </cell>
        </row>
        <row r="169">
          <cell r="T169">
            <v>0</v>
          </cell>
        </row>
        <row r="170">
          <cell r="T170">
            <v>0</v>
          </cell>
        </row>
        <row r="171">
          <cell r="T171">
            <v>0</v>
          </cell>
        </row>
        <row r="172">
          <cell r="T172">
            <v>0</v>
          </cell>
        </row>
        <row r="174">
          <cell r="T174">
            <v>3464</v>
          </cell>
        </row>
        <row r="175">
          <cell r="T175">
            <v>1350</v>
          </cell>
        </row>
        <row r="176">
          <cell r="T176">
            <v>0</v>
          </cell>
        </row>
        <row r="178">
          <cell r="T178">
            <v>0</v>
          </cell>
        </row>
        <row r="179">
          <cell r="T179">
            <v>0</v>
          </cell>
        </row>
        <row r="180">
          <cell r="T180">
            <v>0</v>
          </cell>
        </row>
        <row r="181">
          <cell r="T181">
            <v>0</v>
          </cell>
        </row>
        <row r="182">
          <cell r="T182">
            <v>0</v>
          </cell>
        </row>
        <row r="183">
          <cell r="T183">
            <v>0</v>
          </cell>
        </row>
        <row r="184">
          <cell r="T184">
            <v>470</v>
          </cell>
        </row>
        <row r="185">
          <cell r="T185">
            <v>0</v>
          </cell>
        </row>
        <row r="186">
          <cell r="T186">
            <v>0</v>
          </cell>
        </row>
        <row r="187">
          <cell r="T187">
            <v>0</v>
          </cell>
        </row>
        <row r="188">
          <cell r="T188">
            <v>0</v>
          </cell>
        </row>
        <row r="189">
          <cell r="T189">
            <v>0</v>
          </cell>
        </row>
        <row r="190">
          <cell r="T190">
            <v>0</v>
          </cell>
        </row>
        <row r="191">
          <cell r="T191">
            <v>0</v>
          </cell>
        </row>
        <row r="192">
          <cell r="T192">
            <v>0</v>
          </cell>
        </row>
        <row r="193">
          <cell r="T193">
            <v>0</v>
          </cell>
        </row>
        <row r="194">
          <cell r="T194">
            <v>0</v>
          </cell>
        </row>
        <row r="195">
          <cell r="T195">
            <v>191</v>
          </cell>
        </row>
        <row r="196">
          <cell r="T196">
            <v>0</v>
          </cell>
        </row>
        <row r="197">
          <cell r="T197">
            <v>0</v>
          </cell>
        </row>
        <row r="198">
          <cell r="T198">
            <v>0</v>
          </cell>
        </row>
        <row r="199">
          <cell r="T199">
            <v>0</v>
          </cell>
        </row>
        <row r="200">
          <cell r="T200">
            <v>661</v>
          </cell>
        </row>
        <row r="202">
          <cell r="T202">
            <v>0</v>
          </cell>
        </row>
        <row r="203">
          <cell r="T203">
            <v>0</v>
          </cell>
        </row>
        <row r="204">
          <cell r="T204">
            <v>0</v>
          </cell>
        </row>
        <row r="205">
          <cell r="T205">
            <v>0</v>
          </cell>
        </row>
        <row r="206">
          <cell r="T206">
            <v>0</v>
          </cell>
        </row>
        <row r="207">
          <cell r="T207">
            <v>0</v>
          </cell>
        </row>
        <row r="208">
          <cell r="T208">
            <v>0</v>
          </cell>
        </row>
        <row r="209">
          <cell r="T209">
            <v>0</v>
          </cell>
        </row>
        <row r="210">
          <cell r="T210">
            <v>1</v>
          </cell>
        </row>
        <row r="211">
          <cell r="T211">
            <v>0</v>
          </cell>
        </row>
        <row r="212">
          <cell r="T212">
            <v>0</v>
          </cell>
        </row>
        <row r="213">
          <cell r="T213">
            <v>0</v>
          </cell>
        </row>
        <row r="214">
          <cell r="T214">
            <v>0</v>
          </cell>
        </row>
        <row r="215">
          <cell r="T215">
            <v>0</v>
          </cell>
        </row>
        <row r="216">
          <cell r="T216">
            <v>0</v>
          </cell>
        </row>
        <row r="217">
          <cell r="T217">
            <v>0</v>
          </cell>
        </row>
        <row r="218">
          <cell r="T218">
            <v>0</v>
          </cell>
        </row>
        <row r="219">
          <cell r="T219">
            <v>24</v>
          </cell>
        </row>
        <row r="220">
          <cell r="T220">
            <v>0</v>
          </cell>
        </row>
        <row r="221">
          <cell r="T221">
            <v>0</v>
          </cell>
        </row>
        <row r="222">
          <cell r="T222">
            <v>0</v>
          </cell>
        </row>
        <row r="223">
          <cell r="T223">
            <v>25</v>
          </cell>
        </row>
        <row r="225">
          <cell r="T225">
            <v>0</v>
          </cell>
        </row>
        <row r="226">
          <cell r="T226">
            <v>3</v>
          </cell>
        </row>
        <row r="227">
          <cell r="T227">
            <v>0</v>
          </cell>
        </row>
        <row r="228">
          <cell r="T228">
            <v>0</v>
          </cell>
        </row>
        <row r="229">
          <cell r="T229">
            <v>0</v>
          </cell>
        </row>
        <row r="230">
          <cell r="T230">
            <v>3</v>
          </cell>
        </row>
        <row r="232">
          <cell r="T232">
            <v>0.03751</v>
          </cell>
        </row>
        <row r="233">
          <cell r="T233">
            <v>8473</v>
          </cell>
        </row>
        <row r="234">
          <cell r="T234">
            <v>317.82223</v>
          </cell>
        </row>
        <row r="236">
          <cell r="T236">
            <v>1006.82223</v>
          </cell>
        </row>
        <row r="237">
          <cell r="T237">
            <v>0</v>
          </cell>
        </row>
        <row r="240">
          <cell r="T240">
            <v>0</v>
          </cell>
        </row>
        <row r="242">
          <cell r="T242">
            <v>747</v>
          </cell>
        </row>
        <row r="244">
          <cell r="T244">
            <v>0</v>
          </cell>
        </row>
        <row r="245">
          <cell r="T245">
            <v>0</v>
          </cell>
        </row>
        <row r="246">
          <cell r="T246">
            <v>0</v>
          </cell>
        </row>
        <row r="247">
          <cell r="T247">
            <v>0</v>
          </cell>
        </row>
        <row r="248">
          <cell r="T248">
            <v>0</v>
          </cell>
        </row>
        <row r="249">
          <cell r="T249">
            <v>0</v>
          </cell>
        </row>
        <row r="250">
          <cell r="T250">
            <v>0</v>
          </cell>
        </row>
        <row r="251">
          <cell r="T251">
            <v>0</v>
          </cell>
        </row>
        <row r="252">
          <cell r="T252">
            <v>0</v>
          </cell>
        </row>
        <row r="253">
          <cell r="T253">
            <v>0</v>
          </cell>
        </row>
        <row r="254">
          <cell r="T254">
            <v>32</v>
          </cell>
        </row>
        <row r="255">
          <cell r="T255">
            <v>0</v>
          </cell>
        </row>
        <row r="256">
          <cell r="T256">
            <v>32</v>
          </cell>
        </row>
        <row r="257">
          <cell r="T257">
            <v>0</v>
          </cell>
        </row>
        <row r="258">
          <cell r="T258">
            <v>0</v>
          </cell>
        </row>
        <row r="259">
          <cell r="T259">
            <v>0</v>
          </cell>
        </row>
        <row r="260">
          <cell r="T260">
            <v>0</v>
          </cell>
        </row>
        <row r="261">
          <cell r="T261">
            <v>0</v>
          </cell>
        </row>
        <row r="262">
          <cell r="T262">
            <v>114</v>
          </cell>
        </row>
        <row r="263">
          <cell r="T263">
            <v>0</v>
          </cell>
        </row>
        <row r="264">
          <cell r="T264">
            <v>114</v>
          </cell>
        </row>
        <row r="265">
          <cell r="T265">
            <v>0</v>
          </cell>
        </row>
        <row r="266">
          <cell r="T266">
            <v>0</v>
          </cell>
        </row>
        <row r="267">
          <cell r="T267">
            <v>0</v>
          </cell>
        </row>
        <row r="268">
          <cell r="T268">
            <v>0</v>
          </cell>
        </row>
        <row r="269">
          <cell r="T269">
            <v>0</v>
          </cell>
        </row>
        <row r="270">
          <cell r="T270">
            <v>0</v>
          </cell>
        </row>
        <row r="271">
          <cell r="T271">
            <v>0</v>
          </cell>
        </row>
        <row r="272">
          <cell r="T272">
            <v>0</v>
          </cell>
        </row>
        <row r="273">
          <cell r="T273">
            <v>0</v>
          </cell>
        </row>
        <row r="274">
          <cell r="T274">
            <v>0</v>
          </cell>
        </row>
        <row r="275">
          <cell r="T275">
            <v>0</v>
          </cell>
        </row>
        <row r="276">
          <cell r="T276">
            <v>0</v>
          </cell>
        </row>
        <row r="277">
          <cell r="T277">
            <v>0</v>
          </cell>
        </row>
        <row r="278">
          <cell r="T278">
            <v>0</v>
          </cell>
        </row>
        <row r="279">
          <cell r="T279">
            <v>0</v>
          </cell>
        </row>
        <row r="280">
          <cell r="T280">
            <v>1</v>
          </cell>
        </row>
        <row r="281">
          <cell r="T281">
            <v>0</v>
          </cell>
        </row>
        <row r="282">
          <cell r="T282">
            <v>0</v>
          </cell>
        </row>
        <row r="283">
          <cell r="T283">
            <v>0</v>
          </cell>
        </row>
        <row r="284">
          <cell r="T284">
            <v>0</v>
          </cell>
        </row>
        <row r="285">
          <cell r="T285">
            <v>0</v>
          </cell>
        </row>
        <row r="286">
          <cell r="T286">
            <v>0</v>
          </cell>
        </row>
        <row r="287">
          <cell r="T287">
            <v>0</v>
          </cell>
        </row>
        <row r="288">
          <cell r="T288">
            <v>0</v>
          </cell>
        </row>
        <row r="289">
          <cell r="T289">
            <v>0</v>
          </cell>
        </row>
        <row r="290">
          <cell r="T290">
            <v>0</v>
          </cell>
        </row>
        <row r="291">
          <cell r="T291">
            <v>0</v>
          </cell>
        </row>
        <row r="292">
          <cell r="T292">
            <v>0</v>
          </cell>
        </row>
        <row r="293">
          <cell r="T293">
            <v>-0.451973077614695</v>
          </cell>
        </row>
        <row r="294">
          <cell r="T294">
            <v>0</v>
          </cell>
        </row>
        <row r="295">
          <cell r="T295">
            <v>0</v>
          </cell>
        </row>
        <row r="296">
          <cell r="T296">
            <v>0.548026922385305</v>
          </cell>
        </row>
      </sheetData>
      <sheetData sheetId="7"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31">
          <cell r="T31">
            <v>0</v>
          </cell>
        </row>
        <row r="32">
          <cell r="T32">
            <v>0</v>
          </cell>
        </row>
        <row r="33">
          <cell r="T33">
            <v>0</v>
          </cell>
        </row>
        <row r="34">
          <cell r="T34">
            <v>0</v>
          </cell>
        </row>
        <row r="36">
          <cell r="T36">
            <v>0</v>
          </cell>
        </row>
        <row r="41">
          <cell r="T41">
            <v>0</v>
          </cell>
        </row>
        <row r="42">
          <cell r="T42">
            <v>0</v>
          </cell>
        </row>
        <row r="43">
          <cell r="T43">
            <v>0</v>
          </cell>
        </row>
        <row r="44">
          <cell r="T44">
            <v>0</v>
          </cell>
        </row>
        <row r="45">
          <cell r="T45">
            <v>0</v>
          </cell>
        </row>
        <row r="46">
          <cell r="T46">
            <v>0</v>
          </cell>
        </row>
        <row r="49">
          <cell r="T49">
            <v>0</v>
          </cell>
        </row>
        <row r="50">
          <cell r="T50">
            <v>0</v>
          </cell>
        </row>
        <row r="51">
          <cell r="T51">
            <v>0</v>
          </cell>
        </row>
        <row r="52">
          <cell r="T52">
            <v>0</v>
          </cell>
        </row>
        <row r="53">
          <cell r="T53">
            <v>0</v>
          </cell>
        </row>
        <row r="54">
          <cell r="T54">
            <v>0</v>
          </cell>
        </row>
        <row r="56">
          <cell r="T56">
            <v>0</v>
          </cell>
        </row>
        <row r="60">
          <cell r="T60">
            <v>0</v>
          </cell>
        </row>
        <row r="61">
          <cell r="T61">
            <v>0</v>
          </cell>
        </row>
        <row r="62">
          <cell r="T62">
            <v>0</v>
          </cell>
        </row>
        <row r="63">
          <cell r="T63">
            <v>0</v>
          </cell>
        </row>
        <row r="64">
          <cell r="T64">
            <v>0</v>
          </cell>
        </row>
        <row r="65">
          <cell r="T65">
            <v>0</v>
          </cell>
        </row>
        <row r="66">
          <cell r="T66">
            <v>0</v>
          </cell>
        </row>
        <row r="67">
          <cell r="T67">
            <v>0</v>
          </cell>
        </row>
        <row r="68">
          <cell r="T68">
            <v>0</v>
          </cell>
        </row>
        <row r="69">
          <cell r="T69">
            <v>0</v>
          </cell>
        </row>
        <row r="70">
          <cell r="T70">
            <v>0</v>
          </cell>
        </row>
        <row r="71">
          <cell r="T71">
            <v>0</v>
          </cell>
        </row>
        <row r="72">
          <cell r="T72">
            <v>0</v>
          </cell>
        </row>
        <row r="73">
          <cell r="T73">
            <v>0</v>
          </cell>
        </row>
        <row r="76">
          <cell r="T76">
            <v>0</v>
          </cell>
        </row>
        <row r="77">
          <cell r="T77">
            <v>0</v>
          </cell>
        </row>
        <row r="78">
          <cell r="T78">
            <v>0</v>
          </cell>
        </row>
        <row r="79">
          <cell r="T79">
            <v>0</v>
          </cell>
        </row>
        <row r="80">
          <cell r="T80">
            <v>0</v>
          </cell>
        </row>
        <row r="81">
          <cell r="T81">
            <v>0</v>
          </cell>
        </row>
        <row r="82">
          <cell r="T82">
            <v>0</v>
          </cell>
        </row>
        <row r="83">
          <cell r="T83">
            <v>0</v>
          </cell>
        </row>
        <row r="84">
          <cell r="T84">
            <v>0</v>
          </cell>
        </row>
        <row r="85">
          <cell r="T85">
            <v>0</v>
          </cell>
        </row>
        <row r="87">
          <cell r="T87">
            <v>0</v>
          </cell>
        </row>
        <row r="88">
          <cell r="T88">
            <v>0</v>
          </cell>
        </row>
        <row r="92">
          <cell r="T92">
            <v>0</v>
          </cell>
        </row>
        <row r="93">
          <cell r="T93">
            <v>0</v>
          </cell>
        </row>
        <row r="94">
          <cell r="T94">
            <v>0</v>
          </cell>
        </row>
        <row r="95">
          <cell r="T95">
            <v>0</v>
          </cell>
        </row>
        <row r="96">
          <cell r="T96">
            <v>0</v>
          </cell>
        </row>
        <row r="97">
          <cell r="T97">
            <v>0</v>
          </cell>
        </row>
        <row r="98">
          <cell r="T98">
            <v>0</v>
          </cell>
        </row>
        <row r="99">
          <cell r="T99">
            <v>0</v>
          </cell>
        </row>
        <row r="102">
          <cell r="T102">
            <v>438</v>
          </cell>
        </row>
        <row r="103">
          <cell r="T103">
            <v>0</v>
          </cell>
        </row>
        <row r="104">
          <cell r="T104">
            <v>2278</v>
          </cell>
        </row>
        <row r="105">
          <cell r="T105">
            <v>0</v>
          </cell>
        </row>
        <row r="106">
          <cell r="T106">
            <v>1588</v>
          </cell>
        </row>
        <row r="107">
          <cell r="T107">
            <v>0</v>
          </cell>
        </row>
        <row r="108">
          <cell r="T108">
            <v>4304</v>
          </cell>
        </row>
        <row r="111">
          <cell r="T111">
            <v>0</v>
          </cell>
        </row>
        <row r="112">
          <cell r="T112">
            <v>520</v>
          </cell>
        </row>
        <row r="113">
          <cell r="T113">
            <v>0</v>
          </cell>
        </row>
        <row r="114">
          <cell r="T114">
            <v>2311</v>
          </cell>
        </row>
        <row r="115">
          <cell r="T115">
            <v>0</v>
          </cell>
        </row>
        <row r="116">
          <cell r="T116">
            <v>2831</v>
          </cell>
        </row>
        <row r="118">
          <cell r="T118">
            <v>7135</v>
          </cell>
        </row>
        <row r="120">
          <cell r="T120">
            <v>7135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c Data"/>
      <sheetName val="Func Alloc"/>
      <sheetName val="Juris Data"/>
      <sheetName val="Jur Alloc"/>
      <sheetName val="Rate Base"/>
      <sheetName val="O&amp;MEXP"/>
      <sheetName val="Other Expenses"/>
      <sheetName val="Payroll"/>
      <sheetName val="Schedule A-1"/>
      <sheetName val="Schedule B-1"/>
    </sheetNames>
    <sheetDataSet>
      <sheetData sheetId="0"/>
      <sheetData sheetId="1"/>
      <sheetData sheetId="2"/>
      <sheetData sheetId="3"/>
      <sheetData sheetId="4"/>
      <sheetData sheetId="5"/>
      <sheetData sheetId="6">
        <row r="298">
          <cell r="P298">
            <v>8914.75883597342</v>
          </cell>
        </row>
      </sheetData>
      <sheetData sheetId="7"/>
      <sheetData sheetId="8"/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9.12"/>
    <col collapsed="false" customWidth="true" hidden="false" outlineLevel="0" max="3" min="3" style="0" width="11.12"/>
    <col collapsed="false" customWidth="false" hidden="true" outlineLevel="0" max="8" min="7" style="0" width="8.9"/>
    <col collapsed="false" customWidth="true" hidden="false" outlineLevel="0" max="9" min="9" style="0" width="10.11"/>
    <col collapsed="false" customWidth="true" hidden="false" outlineLevel="0" max="10" min="10" style="0" width="10.49"/>
    <col collapsed="false" customWidth="true" hidden="false" outlineLevel="0" max="11" min="11" style="0" width="11.12"/>
    <col collapsed="false" customWidth="true" hidden="false" outlineLevel="0" max="13" min="12" style="0" width="11.24"/>
    <col collapsed="false" customWidth="true" hidden="false" outlineLevel="0" max="14" min="14" style="0" width="10.62"/>
    <col collapsed="false" customWidth="true" hidden="false" outlineLevel="0" max="15" min="15" style="1" width="11.87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L4" s="3" t="s">
        <v>4</v>
      </c>
    </row>
    <row r="5" customFormat="false" ht="18.75" hidden="false" customHeight="false" outlineLevel="0" collapsed="false">
      <c r="A5" s="2" t="s">
        <v>5</v>
      </c>
    </row>
    <row r="6" customFormat="false" ht="18.75" hidden="false" customHeight="false" outlineLevel="0" collapsed="false">
      <c r="A6" s="2" t="s">
        <v>6</v>
      </c>
      <c r="B6" s="4"/>
      <c r="C6" s="4"/>
    </row>
    <row r="7" customFormat="false" ht="15.75" hidden="false" customHeight="false" outlineLevel="0" collapsed="false">
      <c r="A7" s="5"/>
      <c r="B7" s="4"/>
      <c r="C7" s="4"/>
    </row>
    <row r="8" customFormat="false" ht="16.5" hidden="false" customHeight="false" outlineLevel="0" collapsed="false">
      <c r="A8" s="6"/>
      <c r="B8" s="7"/>
      <c r="C8" s="7"/>
      <c r="D8" s="7"/>
    </row>
    <row r="9" s="12" customFormat="true" ht="48.75" hidden="false" customHeight="true" outlineLevel="0" collapsed="false">
      <c r="A9" s="8"/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1" t="s">
        <v>19</v>
      </c>
      <c r="O9" s="8" t="s">
        <v>20</v>
      </c>
    </row>
    <row r="10" customFormat="false" ht="16.5" hidden="false" customHeight="false" outlineLevel="0" collapsed="false">
      <c r="A10" s="1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4"/>
      <c r="O10" s="15"/>
    </row>
    <row r="11" s="1" customFormat="true" ht="16.5" hidden="false" customHeight="false" outlineLevel="0" collapsed="false">
      <c r="A11" s="16" t="s">
        <v>21</v>
      </c>
      <c r="B11" s="17" t="n">
        <f aca="false">+Plant!C343</f>
        <v>57623</v>
      </c>
      <c r="C11" s="17" t="n">
        <f aca="false">+Plant!D343</f>
        <v>15592</v>
      </c>
      <c r="D11" s="17" t="n">
        <f aca="false">+Plant!E343</f>
        <v>0</v>
      </c>
      <c r="E11" s="17" t="n">
        <f aca="false">+Plant!F343</f>
        <v>0</v>
      </c>
      <c r="F11" s="17" t="n">
        <f aca="false">+Plant!G343</f>
        <v>15592</v>
      </c>
      <c r="G11" s="17" t="n">
        <f aca="false">+Plant!H343</f>
        <v>0</v>
      </c>
      <c r="H11" s="17" t="n">
        <f aca="false">+Plant!I343</f>
        <v>0</v>
      </c>
      <c r="I11" s="17" t="n">
        <f aca="false">+Plant!J343</f>
        <v>13736.7912147701</v>
      </c>
      <c r="J11" s="17" t="n">
        <f aca="false">+Plant!K343</f>
        <v>787.521845058308</v>
      </c>
      <c r="K11" s="17" t="n">
        <f aca="false">+Plant!L343</f>
        <v>972.063408877243</v>
      </c>
      <c r="L11" s="17" t="n">
        <f aca="false">+Plant!M343</f>
        <v>9.66839357510052</v>
      </c>
      <c r="M11" s="17" t="n">
        <f aca="false">+Plant!N343</f>
        <v>3.21240173624307</v>
      </c>
      <c r="N11" s="18" t="n">
        <f aca="false">+Plant!O343</f>
        <v>82.7427359830377</v>
      </c>
      <c r="O11" s="19" t="n">
        <f aca="false">+Plant!P343</f>
        <v>15592</v>
      </c>
    </row>
    <row r="12" customFormat="false" ht="15.75" hidden="false" customHeight="false" outlineLevel="0" collapsed="false">
      <c r="A12" s="20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14"/>
      <c r="O12" s="15"/>
    </row>
    <row r="13" customFormat="false" ht="15.75" hidden="false" customHeight="false" outlineLevel="0" collapsed="false">
      <c r="A13" s="21" t="s">
        <v>2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4"/>
      <c r="O13" s="15"/>
    </row>
    <row r="14" customFormat="false" ht="15.75" hidden="false" customHeight="false" outlineLevel="0" collapsed="false">
      <c r="A14" s="2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4"/>
      <c r="O14" s="15"/>
    </row>
    <row r="15" customFormat="false" ht="15.75" hidden="false" customHeight="false" outlineLevel="0" collapsed="false">
      <c r="A15" s="22" t="s">
        <v>23</v>
      </c>
      <c r="B15" s="4" t="n">
        <f aca="false">+Plant!C349</f>
        <v>0</v>
      </c>
      <c r="C15" s="4" t="n">
        <f aca="false">+Plant!D349</f>
        <v>0</v>
      </c>
      <c r="D15" s="4" t="n">
        <f aca="false">+Plant!E349</f>
        <v>0</v>
      </c>
      <c r="E15" s="4" t="n">
        <f aca="false">+Plant!F349</f>
        <v>0</v>
      </c>
      <c r="F15" s="4" t="n">
        <f aca="false">+Plant!G349</f>
        <v>0</v>
      </c>
      <c r="G15" s="4" t="n">
        <f aca="false">+Plant!H349</f>
        <v>113</v>
      </c>
      <c r="H15" s="4" t="str">
        <f aca="false">+Plant!I349</f>
        <v>PLTOCST</v>
      </c>
      <c r="I15" s="4" t="n">
        <f aca="false">+Plant!J349</f>
        <v>0</v>
      </c>
      <c r="J15" s="4" t="n">
        <f aca="false">+Plant!K349</f>
        <v>0</v>
      </c>
      <c r="K15" s="4" t="n">
        <f aca="false">+Plant!L349</f>
        <v>0</v>
      </c>
      <c r="L15" s="4" t="n">
        <f aca="false">+Plant!M349</f>
        <v>0</v>
      </c>
      <c r="M15" s="4" t="n">
        <f aca="false">+Plant!N349</f>
        <v>0</v>
      </c>
      <c r="N15" s="14" t="n">
        <f aca="false">+Plant!O349</f>
        <v>0</v>
      </c>
      <c r="O15" s="15" t="n">
        <f aca="false">+Plant!P349</f>
        <v>0</v>
      </c>
    </row>
    <row r="16" customFormat="false" ht="15.75" hidden="false" customHeight="false" outlineLevel="0" collapsed="false">
      <c r="A16" s="22" t="s">
        <v>2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4"/>
      <c r="O16" s="15"/>
    </row>
    <row r="17" customFormat="false" ht="15.75" hidden="false" customHeight="false" outlineLevel="0" collapsed="false">
      <c r="A17" s="22" t="s">
        <v>25</v>
      </c>
      <c r="B17" s="4" t="n">
        <f aca="false">+Plant!C350</f>
        <v>0</v>
      </c>
      <c r="C17" s="4" t="n">
        <f aca="false">+Plant!D350</f>
        <v>-69</v>
      </c>
      <c r="D17" s="4" t="n">
        <f aca="false">+Plant!E350</f>
        <v>0</v>
      </c>
      <c r="E17" s="4" t="n">
        <f aca="false">+Plant!F350</f>
        <v>0</v>
      </c>
      <c r="F17" s="4" t="n">
        <f aca="false">+Plant!G350</f>
        <v>-69</v>
      </c>
      <c r="G17" s="4" t="n">
        <f aca="false">+Plant!H350</f>
        <v>137</v>
      </c>
      <c r="H17" s="4" t="str">
        <f aca="false">+Plant!I350</f>
        <v>REVREQ</v>
      </c>
      <c r="I17" s="23" t="n">
        <f aca="false">+Plant!J350</f>
        <v>-60.7862111555512</v>
      </c>
      <c r="J17" s="23" t="n">
        <f aca="false">+Plant!K350</f>
        <v>-3.4494036447723</v>
      </c>
      <c r="K17" s="23" t="n">
        <f aca="false">+Plant!L350</f>
        <v>-4.334600459729</v>
      </c>
      <c r="L17" s="23" t="n">
        <f aca="false">+Plant!M350</f>
        <v>-0.042786171144745</v>
      </c>
      <c r="M17" s="23" t="n">
        <f aca="false">+Plant!N350</f>
        <v>-0.0142160504126088</v>
      </c>
      <c r="N17" s="14" t="n">
        <f aca="false">+Plant!O350</f>
        <v>-0.368970874022995</v>
      </c>
      <c r="O17" s="15" t="n">
        <f aca="false">+Plant!P350</f>
        <v>-69</v>
      </c>
    </row>
    <row r="18" customFormat="false" ht="15.75" hidden="false" customHeight="false" outlineLevel="0" collapsed="false">
      <c r="A18" s="22" t="s">
        <v>26</v>
      </c>
      <c r="B18" s="4" t="n">
        <f aca="false">+Plant!C386</f>
        <v>301</v>
      </c>
      <c r="C18" s="4" t="n">
        <f aca="false">+Plant!D386</f>
        <v>17</v>
      </c>
      <c r="D18" s="4" t="n">
        <f aca="false">+Plant!E386</f>
        <v>0</v>
      </c>
      <c r="E18" s="4" t="n">
        <f aca="false">+Plant!F386</f>
        <v>0</v>
      </c>
      <c r="F18" s="4" t="n">
        <f aca="false">+Plant!G386</f>
        <v>17</v>
      </c>
      <c r="G18" s="4" t="n">
        <f aca="false">+Plant!H386</f>
        <v>0</v>
      </c>
      <c r="H18" s="4" t="e">
        <f aca="false">+Plant!I386</f>
        <v>#N/A</v>
      </c>
      <c r="I18" s="23" t="n">
        <f aca="false">+Plant!J386</f>
        <v>0</v>
      </c>
      <c r="J18" s="23" t="n">
        <f aca="false">+Plant!K386</f>
        <v>0.852953355656493</v>
      </c>
      <c r="K18" s="23" t="n">
        <f aca="false">+Plant!L386</f>
        <v>1.06508563042755</v>
      </c>
      <c r="L18" s="23" t="n">
        <f aca="false">+Plant!M386</f>
        <v>0.0105415046786062</v>
      </c>
      <c r="M18" s="23" t="n">
        <f aca="false">+Plant!N386</f>
        <v>0.00350249994160141</v>
      </c>
      <c r="N18" s="14" t="n">
        <f aca="false">+Plant!O386</f>
        <v>0.0906619013488983</v>
      </c>
      <c r="O18" s="15" t="n">
        <f aca="false">+Plant!P386</f>
        <v>17</v>
      </c>
    </row>
    <row r="19" customFormat="false" ht="15.75" hidden="false" customHeight="false" outlineLevel="0" collapsed="false">
      <c r="A19" s="22" t="s">
        <v>27</v>
      </c>
      <c r="B19" s="4" t="n">
        <f aca="false">+Plant!C373</f>
        <v>0</v>
      </c>
      <c r="C19" s="4" t="n">
        <f aca="false">+Plant!D373</f>
        <v>0</v>
      </c>
      <c r="D19" s="4" t="n">
        <f aca="false">+Plant!E373</f>
        <v>0</v>
      </c>
      <c r="E19" s="23" t="n">
        <f aca="false">+Plant!F373</f>
        <v>0</v>
      </c>
      <c r="F19" s="23" t="n">
        <f aca="false">+Plant!G373</f>
        <v>0</v>
      </c>
      <c r="G19" s="23" t="n">
        <f aca="false">+Plant!H373</f>
        <v>0</v>
      </c>
      <c r="H19" s="23" t="n">
        <f aca="false">+Plant!I373</f>
        <v>0</v>
      </c>
      <c r="I19" s="23" t="n">
        <f aca="false">+Plant!J373</f>
        <v>0</v>
      </c>
      <c r="J19" s="23" t="n">
        <f aca="false">+Plant!K373</f>
        <v>0</v>
      </c>
      <c r="K19" s="23" t="n">
        <f aca="false">+Plant!L373</f>
        <v>0</v>
      </c>
      <c r="L19" s="23" t="n">
        <f aca="false">+Plant!M373</f>
        <v>0</v>
      </c>
      <c r="M19" s="23" t="n">
        <f aca="false">+Plant!N373</f>
        <v>0</v>
      </c>
      <c r="N19" s="24" t="n">
        <f aca="false">+Plant!O373</f>
        <v>0</v>
      </c>
      <c r="O19" s="25" t="n">
        <f aca="false">+Plant!P373</f>
        <v>0</v>
      </c>
    </row>
    <row r="20" customFormat="false" ht="15.75" hidden="false" customHeight="false" outlineLevel="0" collapsed="false">
      <c r="A20" s="22" t="s">
        <v>28</v>
      </c>
      <c r="B20" s="23" t="n">
        <f aca="false">+Plant!C405</f>
        <v>0</v>
      </c>
      <c r="C20" s="23" t="n">
        <f aca="false">+Plant!D405</f>
        <v>0</v>
      </c>
      <c r="D20" s="23" t="n">
        <f aca="false">+Plant!E405</f>
        <v>0</v>
      </c>
      <c r="E20" s="23" t="n">
        <f aca="false">+Plant!F405</f>
        <v>0</v>
      </c>
      <c r="F20" s="23" t="n">
        <f aca="false">+Plant!G405</f>
        <v>0</v>
      </c>
      <c r="G20" s="23" t="n">
        <f aca="false">+Plant!H405</f>
        <v>0</v>
      </c>
      <c r="H20" s="23" t="e">
        <f aca="false">+Plant!I405</f>
        <v>#N/A</v>
      </c>
      <c r="I20" s="23" t="n">
        <f aca="false">+Plant!J405</f>
        <v>0</v>
      </c>
      <c r="J20" s="23" t="n">
        <f aca="false">+Plant!K405</f>
        <v>0</v>
      </c>
      <c r="K20" s="23" t="n">
        <f aca="false">+Plant!L405</f>
        <v>0</v>
      </c>
      <c r="L20" s="23" t="n">
        <f aca="false">+Plant!M405</f>
        <v>0</v>
      </c>
      <c r="M20" s="23" t="n">
        <f aca="false">+Plant!N405</f>
        <v>0</v>
      </c>
      <c r="N20" s="24" t="n">
        <f aca="false">+Plant!O405</f>
        <v>0</v>
      </c>
      <c r="O20" s="25" t="n">
        <f aca="false">+Plant!P405</f>
        <v>0</v>
      </c>
    </row>
    <row r="21" customFormat="false" ht="15.75" hidden="false" customHeight="false" outlineLevel="0" collapsed="false">
      <c r="A21" s="22" t="s">
        <v>29</v>
      </c>
      <c r="B21" s="23" t="n">
        <f aca="false">+Plant!C361</f>
        <v>0</v>
      </c>
      <c r="C21" s="23" t="n">
        <f aca="false">+Plant!D361</f>
        <v>0</v>
      </c>
      <c r="D21" s="23" t="n">
        <f aca="false">+Plant!E361</f>
        <v>0</v>
      </c>
      <c r="E21" s="23" t="n">
        <f aca="false">+Plant!F361</f>
        <v>0</v>
      </c>
      <c r="F21" s="23" t="n">
        <f aca="false">+Plant!G361</f>
        <v>0</v>
      </c>
      <c r="G21" s="23" t="n">
        <f aca="false">+Plant!H361</f>
        <v>0</v>
      </c>
      <c r="H21" s="23" t="e">
        <f aca="false">+Plant!I361</f>
        <v>#N/A</v>
      </c>
      <c r="I21" s="23" t="n">
        <f aca="false">+Plant!J361</f>
        <v>0</v>
      </c>
      <c r="J21" s="23" t="n">
        <f aca="false">+Plant!K361</f>
        <v>0</v>
      </c>
      <c r="K21" s="23" t="n">
        <f aca="false">+Plant!L361</f>
        <v>0</v>
      </c>
      <c r="L21" s="23" t="n">
        <f aca="false">+Plant!M361</f>
        <v>0</v>
      </c>
      <c r="M21" s="23" t="n">
        <f aca="false">+Plant!N361</f>
        <v>0</v>
      </c>
      <c r="N21" s="24" t="n">
        <f aca="false">+Plant!O361</f>
        <v>0</v>
      </c>
      <c r="O21" s="25" t="n">
        <f aca="false">+Plant!P361</f>
        <v>0</v>
      </c>
    </row>
    <row r="22" customFormat="false" ht="15.75" hidden="false" customHeight="false" outlineLevel="0" collapsed="false">
      <c r="A22" s="26" t="s">
        <v>30</v>
      </c>
      <c r="B22" s="23" t="n">
        <f aca="false">+Plant!C387</f>
        <v>0</v>
      </c>
      <c r="C22" s="23" t="n">
        <f aca="false">+Plant!D387</f>
        <v>0</v>
      </c>
      <c r="D22" s="23" t="n">
        <f aca="false">+Plant!E387</f>
        <v>0</v>
      </c>
      <c r="E22" s="23" t="n">
        <f aca="false">+Plant!F387</f>
        <v>0</v>
      </c>
      <c r="F22" s="23" t="n">
        <f aca="false">+Plant!G387</f>
        <v>0</v>
      </c>
      <c r="G22" s="23" t="n">
        <f aca="false">+Plant!H387</f>
        <v>0</v>
      </c>
      <c r="H22" s="23" t="e">
        <f aca="false">+Plant!I387</f>
        <v>#N/A</v>
      </c>
      <c r="I22" s="23" t="n">
        <f aca="false">+Plant!J387</f>
        <v>0</v>
      </c>
      <c r="J22" s="23" t="n">
        <f aca="false">+Plant!K387</f>
        <v>0</v>
      </c>
      <c r="K22" s="23" t="n">
        <f aca="false">+Plant!L387</f>
        <v>0</v>
      </c>
      <c r="L22" s="23" t="n">
        <f aca="false">+Plant!M387</f>
        <v>0</v>
      </c>
      <c r="M22" s="23" t="n">
        <f aca="false">+Plant!N387</f>
        <v>0</v>
      </c>
      <c r="N22" s="24" t="n">
        <f aca="false">+Plant!O387</f>
        <v>0</v>
      </c>
      <c r="O22" s="25" t="n">
        <f aca="false">+Plant!P387</f>
        <v>0</v>
      </c>
    </row>
    <row r="23" customFormat="false" ht="15.75" hidden="false" customHeight="false" outlineLevel="0" collapsed="false">
      <c r="A23" s="26" t="s">
        <v>31</v>
      </c>
      <c r="B23" s="23" t="n">
        <f aca="false">+Plant!C414</f>
        <v>0</v>
      </c>
      <c r="C23" s="23" t="n">
        <f aca="false">+Plant!D414</f>
        <v>0</v>
      </c>
      <c r="D23" s="23" t="n">
        <f aca="false">+Plant!E414</f>
        <v>0</v>
      </c>
      <c r="E23" s="23" t="n">
        <f aca="false">+Plant!F414</f>
        <v>0</v>
      </c>
      <c r="F23" s="23" t="n">
        <f aca="false">+Plant!G414</f>
        <v>0</v>
      </c>
      <c r="G23" s="23" t="n">
        <f aca="false">+Plant!H414</f>
        <v>0</v>
      </c>
      <c r="H23" s="23" t="e">
        <f aca="false">+Plant!I414</f>
        <v>#N/A</v>
      </c>
      <c r="I23" s="23" t="n">
        <f aca="false">+Plant!J414</f>
        <v>0</v>
      </c>
      <c r="J23" s="23" t="n">
        <f aca="false">+Plant!K414</f>
        <v>0</v>
      </c>
      <c r="K23" s="23" t="n">
        <f aca="false">+Plant!L414</f>
        <v>0</v>
      </c>
      <c r="L23" s="23" t="n">
        <f aca="false">+Plant!M414</f>
        <v>0</v>
      </c>
      <c r="M23" s="23" t="n">
        <f aca="false">+Plant!N414</f>
        <v>0</v>
      </c>
      <c r="N23" s="24" t="n">
        <f aca="false">+Plant!O414</f>
        <v>0</v>
      </c>
      <c r="O23" s="25" t="n">
        <f aca="false">+Plant!P414</f>
        <v>0</v>
      </c>
    </row>
    <row r="24" customFormat="false" ht="15.75" hidden="false" customHeight="false" outlineLevel="0" collapsed="false">
      <c r="A24" s="26" t="s">
        <v>32</v>
      </c>
      <c r="B24" s="23" t="n">
        <f aca="false">+Plant!C415</f>
        <v>0</v>
      </c>
      <c r="C24" s="23" t="n">
        <f aca="false">+Plant!D415</f>
        <v>72</v>
      </c>
      <c r="D24" s="23" t="n">
        <f aca="false">+Plant!E415</f>
        <v>0</v>
      </c>
      <c r="E24" s="23" t="n">
        <f aca="false">+Plant!F415</f>
        <v>-72</v>
      </c>
      <c r="F24" s="23" t="n">
        <f aca="false">+Plant!G415</f>
        <v>0</v>
      </c>
      <c r="G24" s="23" t="n">
        <f aca="false">+Plant!H415</f>
        <v>0</v>
      </c>
      <c r="H24" s="23" t="e">
        <f aca="false">+Plant!I415</f>
        <v>#N/A</v>
      </c>
      <c r="I24" s="23" t="n">
        <f aca="false">+Plant!J415</f>
        <v>0</v>
      </c>
      <c r="J24" s="23" t="n">
        <f aca="false">+Plant!K415</f>
        <v>0</v>
      </c>
      <c r="K24" s="23" t="n">
        <f aca="false">+Plant!L415</f>
        <v>0</v>
      </c>
      <c r="L24" s="23" t="n">
        <f aca="false">+Plant!M415</f>
        <v>0</v>
      </c>
      <c r="M24" s="23" t="n">
        <f aca="false">+Plant!N415</f>
        <v>0</v>
      </c>
      <c r="N24" s="24" t="n">
        <f aca="false">+Plant!O415</f>
        <v>0</v>
      </c>
      <c r="O24" s="25" t="n">
        <f aca="false">+Plant!P415</f>
        <v>0</v>
      </c>
    </row>
    <row r="25" customFormat="false" ht="15.75" hidden="false" customHeight="false" outlineLevel="0" collapsed="false">
      <c r="A25" s="26" t="s">
        <v>33</v>
      </c>
      <c r="B25" s="23" t="n">
        <f aca="false">+Plant!C416</f>
        <v>0</v>
      </c>
      <c r="C25" s="23" t="n">
        <f aca="false">+Plant!D416</f>
        <v>0</v>
      </c>
      <c r="D25" s="23" t="n">
        <f aca="false">+Plant!E416</f>
        <v>0</v>
      </c>
      <c r="E25" s="23" t="n">
        <f aca="false">+Plant!F416</f>
        <v>0</v>
      </c>
      <c r="F25" s="23" t="n">
        <f aca="false">+Plant!G416</f>
        <v>0</v>
      </c>
      <c r="G25" s="23" t="n">
        <f aca="false">+Plant!H416</f>
        <v>0</v>
      </c>
      <c r="H25" s="23" t="e">
        <f aca="false">+Plant!I416</f>
        <v>#N/A</v>
      </c>
      <c r="I25" s="23" t="n">
        <f aca="false">+Plant!J416</f>
        <v>0</v>
      </c>
      <c r="J25" s="23" t="n">
        <f aca="false">+Plant!K416</f>
        <v>0</v>
      </c>
      <c r="K25" s="23" t="n">
        <f aca="false">+Plant!L416</f>
        <v>0</v>
      </c>
      <c r="L25" s="23" t="n">
        <f aca="false">+Plant!M416</f>
        <v>0</v>
      </c>
      <c r="M25" s="23" t="n">
        <f aca="false">+Plant!N416</f>
        <v>0</v>
      </c>
      <c r="N25" s="24" t="n">
        <f aca="false">+Plant!O416</f>
        <v>0</v>
      </c>
      <c r="O25" s="25" t="n">
        <f aca="false">+Plant!P416</f>
        <v>0</v>
      </c>
    </row>
    <row r="26" customFormat="false" ht="15.75" hidden="false" customHeight="false" outlineLevel="0" collapsed="false">
      <c r="A26" s="26" t="s">
        <v>34</v>
      </c>
      <c r="B26" s="23" t="n">
        <f aca="false">+Plant!C417</f>
        <v>-58</v>
      </c>
      <c r="C26" s="23" t="n">
        <f aca="false">+Plant!D417</f>
        <v>-3760</v>
      </c>
      <c r="D26" s="23" t="n">
        <f aca="false">+Plant!E417</f>
        <v>0</v>
      </c>
      <c r="E26" s="23" t="n">
        <f aca="false">+Plant!F417</f>
        <v>0</v>
      </c>
      <c r="F26" s="23" t="n">
        <f aca="false">+Plant!G417</f>
        <v>-3760</v>
      </c>
      <c r="G26" s="23" t="n">
        <f aca="false">+Plant!H417</f>
        <v>149</v>
      </c>
      <c r="H26" s="23" t="str">
        <f aca="false">+Plant!I417</f>
        <v>RBXNISCCSTR</v>
      </c>
      <c r="I26" s="23" t="n">
        <f aca="false">+Plant!J417</f>
        <v>-3309.12187558832</v>
      </c>
      <c r="J26" s="23" t="n">
        <f aca="false">+Plant!K417</f>
        <v>-189.91713539464</v>
      </c>
      <c r="K26" s="23" t="n">
        <f aca="false">+Plant!L417</f>
        <v>-234.406156988649</v>
      </c>
      <c r="L26" s="23" t="n">
        <f aca="false">+Plant!M417</f>
        <v>-2.33152637815614</v>
      </c>
      <c r="M26" s="23" t="n">
        <f aca="false">+Plant!N417</f>
        <v>-0.774668441774458</v>
      </c>
      <c r="N26" s="24" t="n">
        <f aca="false">+Plant!O417</f>
        <v>-19.9528192995487</v>
      </c>
      <c r="O26" s="25" t="n">
        <f aca="false">+Plant!P417</f>
        <v>-3760</v>
      </c>
    </row>
    <row r="27" customFormat="false" ht="15.75" hidden="false" customHeight="false" outlineLevel="0" collapsed="false">
      <c r="A27" s="26" t="s">
        <v>35</v>
      </c>
      <c r="B27" s="23" t="n">
        <f aca="false">+Plant!C388</f>
        <v>0</v>
      </c>
      <c r="C27" s="23" t="n">
        <f aca="false">+Plant!D388</f>
        <v>0</v>
      </c>
      <c r="D27" s="23" t="n">
        <f aca="false">+Plant!E388</f>
        <v>0</v>
      </c>
      <c r="E27" s="23" t="n">
        <f aca="false">+Plant!F388</f>
        <v>0</v>
      </c>
      <c r="F27" s="23" t="n">
        <f aca="false">+Plant!G388</f>
        <v>0</v>
      </c>
      <c r="G27" s="23" t="n">
        <f aca="false">+Plant!H388</f>
        <v>0</v>
      </c>
      <c r="H27" s="23" t="e">
        <f aca="false">+Plant!I388</f>
        <v>#N/A</v>
      </c>
      <c r="I27" s="23" t="n">
        <f aca="false">+Plant!J388</f>
        <v>0</v>
      </c>
      <c r="J27" s="23" t="n">
        <f aca="false">+Plant!K388</f>
        <v>0</v>
      </c>
      <c r="K27" s="23" t="n">
        <f aca="false">+Plant!L388</f>
        <v>0</v>
      </c>
      <c r="L27" s="23" t="n">
        <f aca="false">+Plant!M388</f>
        <v>0</v>
      </c>
      <c r="M27" s="23" t="n">
        <f aca="false">+Plant!N388</f>
        <v>0</v>
      </c>
      <c r="N27" s="24" t="n">
        <f aca="false">+Plant!O388</f>
        <v>0</v>
      </c>
      <c r="O27" s="25" t="n">
        <f aca="false">+Plant!P388</f>
        <v>0</v>
      </c>
    </row>
    <row r="28" customFormat="false" ht="15.75" hidden="false" customHeight="false" outlineLevel="0" collapsed="false">
      <c r="A28" s="26" t="s">
        <v>36</v>
      </c>
      <c r="B28" s="23" t="n">
        <f aca="false">+Plant!C389</f>
        <v>0</v>
      </c>
      <c r="C28" s="23" t="n">
        <f aca="false">+Plant!D389</f>
        <v>0</v>
      </c>
      <c r="D28" s="23" t="n">
        <f aca="false">+Plant!E389</f>
        <v>0</v>
      </c>
      <c r="E28" s="23" t="n">
        <f aca="false">+Plant!F389</f>
        <v>0</v>
      </c>
      <c r="F28" s="23" t="n">
        <f aca="false">+Plant!G389</f>
        <v>0</v>
      </c>
      <c r="G28" s="23" t="n">
        <f aca="false">+Plant!H389</f>
        <v>0</v>
      </c>
      <c r="H28" s="23" t="e">
        <f aca="false">+Plant!I389</f>
        <v>#N/A</v>
      </c>
      <c r="I28" s="23" t="n">
        <f aca="false">+Plant!J389</f>
        <v>0</v>
      </c>
      <c r="J28" s="23" t="n">
        <f aca="false">+Plant!K389</f>
        <v>0</v>
      </c>
      <c r="K28" s="23" t="n">
        <f aca="false">+Plant!L389</f>
        <v>0</v>
      </c>
      <c r="L28" s="23" t="n">
        <f aca="false">+Plant!M389</f>
        <v>0</v>
      </c>
      <c r="M28" s="23" t="n">
        <f aca="false">+Plant!N389</f>
        <v>0</v>
      </c>
      <c r="N28" s="24" t="n">
        <f aca="false">+Plant!O389</f>
        <v>0</v>
      </c>
      <c r="O28" s="25" t="n">
        <f aca="false">+Plant!P389</f>
        <v>0</v>
      </c>
    </row>
    <row r="29" customFormat="false" ht="15.75" hidden="false" customHeight="false" outlineLevel="0" collapsed="false">
      <c r="A29" s="26" t="s">
        <v>37</v>
      </c>
      <c r="B29" s="23" t="n">
        <f aca="false">+Plant!C393</f>
        <v>0</v>
      </c>
      <c r="C29" s="23" t="n">
        <f aca="false">+Plant!D393</f>
        <v>0</v>
      </c>
      <c r="D29" s="23" t="n">
        <f aca="false">+Plant!E393</f>
        <v>0</v>
      </c>
      <c r="E29" s="23" t="n">
        <f aca="false">+Plant!F393</f>
        <v>0</v>
      </c>
      <c r="F29" s="23" t="n">
        <f aca="false">+Plant!G393</f>
        <v>0</v>
      </c>
      <c r="G29" s="23" t="n">
        <f aca="false">+Plant!H393</f>
        <v>0</v>
      </c>
      <c r="H29" s="23" t="e">
        <f aca="false">+Plant!I393</f>
        <v>#N/A</v>
      </c>
      <c r="I29" s="23" t="n">
        <f aca="false">+Plant!J393</f>
        <v>0</v>
      </c>
      <c r="J29" s="23" t="n">
        <f aca="false">+Plant!K393</f>
        <v>0</v>
      </c>
      <c r="K29" s="23" t="n">
        <f aca="false">+Plant!L393</f>
        <v>0</v>
      </c>
      <c r="L29" s="23" t="n">
        <f aca="false">+Plant!M393</f>
        <v>0</v>
      </c>
      <c r="M29" s="23" t="n">
        <f aca="false">+Plant!N393</f>
        <v>0</v>
      </c>
      <c r="N29" s="24" t="n">
        <f aca="false">+Plant!O393</f>
        <v>0</v>
      </c>
      <c r="O29" s="25" t="n">
        <f aca="false">+Plant!P393</f>
        <v>0</v>
      </c>
    </row>
    <row r="30" customFormat="false" ht="15.75" hidden="false" customHeight="false" outlineLevel="0" collapsed="false">
      <c r="A30" s="22" t="s">
        <v>38</v>
      </c>
      <c r="B30" s="23" t="n">
        <f aca="false">+Plant!C418</f>
        <v>0</v>
      </c>
      <c r="C30" s="23" t="n">
        <f aca="false">+Plant!D418</f>
        <v>0</v>
      </c>
      <c r="D30" s="23" t="n">
        <f aca="false">+Plant!E418</f>
        <v>0</v>
      </c>
      <c r="E30" s="23" t="n">
        <f aca="false">+Plant!F418</f>
        <v>0</v>
      </c>
      <c r="F30" s="23" t="n">
        <f aca="false">+Plant!G418</f>
        <v>0</v>
      </c>
      <c r="G30" s="23" t="n">
        <f aca="false">+Plant!H418</f>
        <v>0</v>
      </c>
      <c r="H30" s="23" t="e">
        <f aca="false">+Plant!I418</f>
        <v>#N/A</v>
      </c>
      <c r="I30" s="23" t="n">
        <f aca="false">+Plant!J418</f>
        <v>0</v>
      </c>
      <c r="J30" s="23" t="n">
        <f aca="false">+Plant!K418</f>
        <v>0</v>
      </c>
      <c r="K30" s="23" t="n">
        <f aca="false">+Plant!L418</f>
        <v>0</v>
      </c>
      <c r="L30" s="23" t="n">
        <f aca="false">+Plant!M418</f>
        <v>0</v>
      </c>
      <c r="M30" s="23" t="n">
        <f aca="false">+Plant!N418</f>
        <v>0</v>
      </c>
      <c r="N30" s="24" t="n">
        <f aca="false">+Plant!O418</f>
        <v>0</v>
      </c>
      <c r="O30" s="25" t="n">
        <f aca="false">+Plant!P418</f>
        <v>0</v>
      </c>
    </row>
    <row r="31" customFormat="false" ht="15.75" hidden="false" customHeight="false" outlineLevel="0" collapsed="false">
      <c r="A31" s="22" t="s">
        <v>39</v>
      </c>
      <c r="B31" s="23" t="n">
        <f aca="false">+Plant!C398</f>
        <v>0</v>
      </c>
      <c r="C31" s="23" t="n">
        <f aca="false">+Plant!D398</f>
        <v>0</v>
      </c>
      <c r="D31" s="23" t="n">
        <f aca="false">+Plant!E398</f>
        <v>0</v>
      </c>
      <c r="E31" s="23" t="n">
        <f aca="false">+Plant!F398</f>
        <v>0</v>
      </c>
      <c r="F31" s="23" t="n">
        <f aca="false">+Plant!G398</f>
        <v>0</v>
      </c>
      <c r="G31" s="23" t="n">
        <f aca="false">+Plant!H398</f>
        <v>0</v>
      </c>
      <c r="H31" s="23" t="e">
        <f aca="false">+Plant!I398</f>
        <v>#N/A</v>
      </c>
      <c r="I31" s="23" t="n">
        <f aca="false">+Plant!J398</f>
        <v>0</v>
      </c>
      <c r="J31" s="23" t="n">
        <f aca="false">+Plant!K398</f>
        <v>0</v>
      </c>
      <c r="K31" s="23" t="n">
        <f aca="false">+Plant!L398</f>
        <v>0</v>
      </c>
      <c r="L31" s="23" t="n">
        <f aca="false">+Plant!M398</f>
        <v>0</v>
      </c>
      <c r="M31" s="23" t="n">
        <f aca="false">+Plant!N398</f>
        <v>0</v>
      </c>
      <c r="N31" s="24" t="n">
        <f aca="false">+Plant!O398</f>
        <v>0</v>
      </c>
      <c r="O31" s="25" t="n">
        <f aca="false">+Plant!P398</f>
        <v>0</v>
      </c>
    </row>
    <row r="32" customFormat="false" ht="15.75" hidden="false" customHeight="false" outlineLevel="0" collapsed="false">
      <c r="A32" s="22" t="s">
        <v>40</v>
      </c>
      <c r="B32" s="23" t="n">
        <f aca="false">+Plant!C399</f>
        <v>0</v>
      </c>
      <c r="C32" s="23" t="n">
        <f aca="false">+Plant!D399</f>
        <v>0</v>
      </c>
      <c r="D32" s="23" t="n">
        <f aca="false">+Plant!E399</f>
        <v>0</v>
      </c>
      <c r="E32" s="23" t="n">
        <f aca="false">+Plant!F399</f>
        <v>0</v>
      </c>
      <c r="F32" s="23" t="n">
        <f aca="false">+Plant!G399</f>
        <v>0</v>
      </c>
      <c r="G32" s="23" t="n">
        <f aca="false">+Plant!H399</f>
        <v>0</v>
      </c>
      <c r="H32" s="23" t="e">
        <f aca="false">+Plant!I399</f>
        <v>#N/A</v>
      </c>
      <c r="I32" s="23" t="n">
        <f aca="false">+Plant!J399</f>
        <v>0</v>
      </c>
      <c r="J32" s="23" t="n">
        <f aca="false">+Plant!K399</f>
        <v>0</v>
      </c>
      <c r="K32" s="23" t="n">
        <f aca="false">+Plant!L399</f>
        <v>0</v>
      </c>
      <c r="L32" s="23" t="n">
        <f aca="false">+Plant!M399</f>
        <v>0</v>
      </c>
      <c r="M32" s="23" t="n">
        <f aca="false">+Plant!N399</f>
        <v>0</v>
      </c>
      <c r="N32" s="24" t="n">
        <f aca="false">+Plant!O399</f>
        <v>0</v>
      </c>
      <c r="O32" s="25" t="n">
        <f aca="false">+Plant!P399</f>
        <v>0</v>
      </c>
    </row>
    <row r="33" customFormat="false" ht="15.75" hidden="false" customHeight="false" outlineLevel="0" collapsed="false">
      <c r="A33" s="22" t="s">
        <v>41</v>
      </c>
      <c r="B33" s="23" t="n">
        <f aca="false">+Plant!C406</f>
        <v>0</v>
      </c>
      <c r="C33" s="23" t="n">
        <f aca="false">+Plant!D406</f>
        <v>0</v>
      </c>
      <c r="D33" s="23" t="n">
        <f aca="false">+Plant!E406</f>
        <v>0</v>
      </c>
      <c r="E33" s="23" t="n">
        <f aca="false">+Plant!F406</f>
        <v>0</v>
      </c>
      <c r="F33" s="23" t="n">
        <f aca="false">+Plant!G406</f>
        <v>0</v>
      </c>
      <c r="G33" s="23" t="n">
        <f aca="false">+Plant!H406</f>
        <v>0</v>
      </c>
      <c r="H33" s="23" t="e">
        <f aca="false">+Plant!I406</f>
        <v>#N/A</v>
      </c>
      <c r="I33" s="23" t="n">
        <f aca="false">+Plant!J406</f>
        <v>0</v>
      </c>
      <c r="J33" s="23" t="n">
        <f aca="false">+Plant!K406</f>
        <v>0</v>
      </c>
      <c r="K33" s="23" t="n">
        <f aca="false">+Plant!L406</f>
        <v>0</v>
      </c>
      <c r="L33" s="23" t="n">
        <f aca="false">+Plant!M406</f>
        <v>0</v>
      </c>
      <c r="M33" s="23" t="n">
        <f aca="false">+Plant!N406</f>
        <v>0</v>
      </c>
      <c r="N33" s="24" t="n">
        <f aca="false">+Plant!O406</f>
        <v>0</v>
      </c>
      <c r="O33" s="25" t="n">
        <f aca="false">+Plant!P406</f>
        <v>0</v>
      </c>
    </row>
    <row r="34" customFormat="false" ht="15.75" hidden="false" customHeight="false" outlineLevel="0" collapsed="false">
      <c r="A34" s="27" t="s">
        <v>42</v>
      </c>
      <c r="B34" s="23" t="n">
        <f aca="false">SUM(B15:B33)</f>
        <v>243</v>
      </c>
      <c r="C34" s="23" t="n">
        <f aca="false">SUM(C15:C33)</f>
        <v>-3740</v>
      </c>
      <c r="D34" s="23" t="n">
        <f aca="false">SUM(D15:D33)</f>
        <v>0</v>
      </c>
      <c r="E34" s="23" t="n">
        <f aca="false">SUM(E15:E33)</f>
        <v>-72</v>
      </c>
      <c r="F34" s="23" t="n">
        <f aca="false">SUM(F15:F33)</f>
        <v>-3812</v>
      </c>
      <c r="G34" s="23" t="n">
        <f aca="false">SUM(G15:G33)</f>
        <v>399</v>
      </c>
      <c r="H34" s="23" t="e">
        <f aca="false">SUM(H15:H33)</f>
        <v>#N/A</v>
      </c>
      <c r="I34" s="23" t="n">
        <f aca="false">SUM(I15:I33)</f>
        <v>-3369.90808674387</v>
      </c>
      <c r="J34" s="23" t="n">
        <f aca="false">SUM(J15:J33)</f>
        <v>-192.513585683756</v>
      </c>
      <c r="K34" s="23" t="n">
        <f aca="false">SUM(K15:K33)</f>
        <v>-237.67567181795</v>
      </c>
      <c r="L34" s="23" t="n">
        <f aca="false">SUM(L15:L33)</f>
        <v>-2.36377104462228</v>
      </c>
      <c r="M34" s="23" t="n">
        <f aca="false">SUM(M15:M33)</f>
        <v>-0.785381992245466</v>
      </c>
      <c r="N34" s="24" t="n">
        <f aca="false">SUM(N15:N33)</f>
        <v>-20.2311282722228</v>
      </c>
      <c r="O34" s="25" t="n">
        <f aca="false">SUM(O15:O33)</f>
        <v>-3812</v>
      </c>
      <c r="P34" s="23"/>
      <c r="Q34" s="23"/>
      <c r="R34" s="23"/>
      <c r="S34" s="23"/>
      <c r="T34" s="23"/>
      <c r="U34" s="23"/>
      <c r="V34" s="23"/>
    </row>
    <row r="35" customFormat="false" ht="16.5" hidden="false" customHeight="false" outlineLevel="0" collapsed="false">
      <c r="A35" s="28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14"/>
      <c r="O35" s="15"/>
    </row>
    <row r="36" s="1" customFormat="true" ht="16.5" hidden="false" customHeight="false" outlineLevel="0" collapsed="false">
      <c r="A36" s="16" t="s">
        <v>43</v>
      </c>
      <c r="B36" s="29" t="n">
        <f aca="false">+B34+B11</f>
        <v>57866</v>
      </c>
      <c r="C36" s="29" t="n">
        <f aca="false">+C34+C11</f>
        <v>11852</v>
      </c>
      <c r="D36" s="29" t="n">
        <f aca="false">+D34+D11</f>
        <v>0</v>
      </c>
      <c r="E36" s="29" t="n">
        <f aca="false">+E34+E11</f>
        <v>-72</v>
      </c>
      <c r="F36" s="29" t="n">
        <f aca="false">+F34+F11</f>
        <v>11780</v>
      </c>
      <c r="G36" s="29" t="n">
        <f aca="false">+G34+G11</f>
        <v>399</v>
      </c>
      <c r="H36" s="29" t="e">
        <f aca="false">+H34+H11</f>
        <v>#N/A</v>
      </c>
      <c r="I36" s="29" t="n">
        <f aca="false">+I34+I11</f>
        <v>10366.8831280262</v>
      </c>
      <c r="J36" s="29" t="n">
        <f aca="false">+J34+J11</f>
        <v>595.008259374553</v>
      </c>
      <c r="K36" s="29" t="n">
        <f aca="false">+K34+K11</f>
        <v>734.387737059293</v>
      </c>
      <c r="L36" s="29" t="n">
        <f aca="false">+L34+L11</f>
        <v>7.30462253047824</v>
      </c>
      <c r="M36" s="29" t="n">
        <f aca="false">+M34+M11</f>
        <v>2.42701974399761</v>
      </c>
      <c r="N36" s="29" t="n">
        <f aca="false">+N34+N11</f>
        <v>62.5116077108149</v>
      </c>
      <c r="O36" s="30" t="n">
        <f aca="false">+O34+O11</f>
        <v>11780</v>
      </c>
    </row>
    <row r="37" customFormat="false" ht="15.75" hidden="false" customHeight="false" outlineLevel="0" collapsed="false">
      <c r="A37" s="28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31"/>
    </row>
    <row r="38" customFormat="false" ht="15.75" hidden="false" customHeight="false" outlineLevel="0" collapsed="false">
      <c r="A38" s="28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15"/>
    </row>
    <row r="39" customFormat="false" ht="15.75" hidden="false" customHeight="false" outlineLevel="0" collapsed="false">
      <c r="A39" s="28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5"/>
    </row>
    <row r="40" customFormat="false" ht="15.75" hidden="false" customHeight="false" outlineLevel="0" collapsed="false">
      <c r="A40" s="32" t="s">
        <v>44</v>
      </c>
      <c r="B40" s="4"/>
      <c r="C40" s="33" t="n">
        <v>0.0998</v>
      </c>
      <c r="D40" s="4"/>
      <c r="E40" s="4"/>
      <c r="F40" s="33" t="n">
        <v>0.0941</v>
      </c>
      <c r="G40" s="33" t="n">
        <v>0.0941</v>
      </c>
      <c r="H40" s="33" t="n">
        <v>0.0941</v>
      </c>
      <c r="I40" s="33" t="n">
        <v>0.0941</v>
      </c>
      <c r="J40" s="33" t="n">
        <v>0.0941</v>
      </c>
      <c r="K40" s="33" t="n">
        <v>0.0941</v>
      </c>
      <c r="L40" s="33" t="n">
        <v>0.0941</v>
      </c>
      <c r="M40" s="33" t="n">
        <v>0.0941</v>
      </c>
      <c r="N40" s="33" t="n">
        <v>0.0941</v>
      </c>
      <c r="O40" s="34" t="n">
        <v>0.0941</v>
      </c>
    </row>
    <row r="41" customFormat="false" ht="16.5" hidden="false" customHeight="false" outlineLevel="0" collapsed="false">
      <c r="A41" s="3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5"/>
    </row>
    <row r="42" s="1" customFormat="true" ht="16.5" hidden="false" customHeight="false" outlineLevel="0" collapsed="false">
      <c r="A42" s="36" t="s">
        <v>45</v>
      </c>
      <c r="B42" s="37" t="n">
        <f aca="false">+B36*B40</f>
        <v>0</v>
      </c>
      <c r="C42" s="38" t="n">
        <f aca="false">+C36*C40</f>
        <v>1182.8296</v>
      </c>
      <c r="D42" s="37" t="n">
        <f aca="false">+D36*D40</f>
        <v>0</v>
      </c>
      <c r="E42" s="37" t="n">
        <f aca="false">+E36*E40</f>
        <v>-0</v>
      </c>
      <c r="F42" s="29" t="n">
        <f aca="false">+F36*F40</f>
        <v>1108.498</v>
      </c>
      <c r="G42" s="29" t="n">
        <f aca="false">+G36*G40</f>
        <v>37.5459</v>
      </c>
      <c r="H42" s="29" t="e">
        <f aca="false">+H36*H40</f>
        <v>#N/A</v>
      </c>
      <c r="I42" s="29" t="n">
        <f aca="false">+I36*I40</f>
        <v>975.523702347265</v>
      </c>
      <c r="J42" s="29" t="n">
        <f aca="false">+J36*J40</f>
        <v>55.9902772071454</v>
      </c>
      <c r="K42" s="29" t="n">
        <f aca="false">+K36*K40</f>
        <v>69.1058860572795</v>
      </c>
      <c r="L42" s="29" t="n">
        <f aca="false">+L36*L40</f>
        <v>0.687364980118003</v>
      </c>
      <c r="M42" s="29" t="n">
        <f aca="false">+M36*M40</f>
        <v>0.228382557910175</v>
      </c>
      <c r="N42" s="29" t="n">
        <f aca="false">+N36*N40</f>
        <v>5.88234228558768</v>
      </c>
      <c r="O42" s="30" t="n">
        <f aca="false">+O36*O40</f>
        <v>1108.498</v>
      </c>
    </row>
    <row r="43" customFormat="false" ht="15.75" hidden="false" customHeight="false" outlineLevel="0" collapsed="false">
      <c r="A43" s="39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0"/>
      <c r="P43" s="4"/>
      <c r="Q43" s="4"/>
      <c r="R43" s="4"/>
    </row>
    <row r="44" customFormat="false" ht="15.75" hidden="false" customHeight="false" outlineLevel="0" collapsed="false">
      <c r="A44" s="39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0"/>
      <c r="P44" s="4"/>
      <c r="Q44" s="4"/>
      <c r="R44" s="4"/>
    </row>
    <row r="45" customFormat="false" ht="15.75" hidden="false" customHeight="false" outlineLevel="0" collapsed="false">
      <c r="A45" s="39"/>
    </row>
    <row r="46" customFormat="false" ht="15.75" hidden="false" customHeight="false" outlineLevel="0" collapsed="false">
      <c r="A46" s="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ecast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" width="36.86"/>
    <col collapsed="false" customWidth="true" hidden="false" outlineLevel="0" max="2" min="2" style="23" width="10.24"/>
    <col collapsed="false" customWidth="true" hidden="false" outlineLevel="0" max="3" min="3" style="23" width="11.24"/>
    <col collapsed="false" customWidth="true" hidden="false" outlineLevel="0" max="4" min="4" style="23" width="9.12"/>
    <col collapsed="false" customWidth="true" hidden="false" outlineLevel="0" max="5" min="5" style="23" width="9.74"/>
    <col collapsed="false" customWidth="true" hidden="false" outlineLevel="0" max="6" min="6" style="23" width="10.11"/>
    <col collapsed="false" customWidth="true" hidden="true" outlineLevel="0" max="8" min="7" style="23" width="8.9"/>
    <col collapsed="false" customWidth="true" hidden="false" outlineLevel="0" max="9" min="9" style="23" width="10.11"/>
    <col collapsed="false" customWidth="true" hidden="false" outlineLevel="0" max="13" min="10" style="23" width="9.12"/>
    <col collapsed="false" customWidth="true" hidden="false" outlineLevel="0" max="14" min="14" style="23" width="6.99"/>
    <col collapsed="false" customWidth="true" hidden="false" outlineLevel="0" max="15" min="15" style="23" width="10.11"/>
    <col collapsed="false" customWidth="true" hidden="false" outlineLevel="0" max="16" min="16" style="23" width="9.37"/>
    <col collapsed="false" customWidth="false" hidden="false" outlineLevel="0" max="257" min="17" style="23" width="8.99"/>
  </cols>
  <sheetData>
    <row r="1" customFormat="false" ht="18.75" hidden="false" customHeight="false" outlineLevel="0" collapsed="false">
      <c r="A1" s="41" t="s">
        <v>0</v>
      </c>
    </row>
    <row r="2" customFormat="false" ht="18.75" hidden="false" customHeight="false" outlineLevel="0" collapsed="false">
      <c r="A2" s="41" t="s">
        <v>1</v>
      </c>
    </row>
    <row r="3" customFormat="false" ht="18.75" hidden="false" customHeight="false" outlineLevel="0" collapsed="false">
      <c r="A3" s="41" t="s">
        <v>2</v>
      </c>
    </row>
    <row r="4" customFormat="false" ht="18.75" hidden="false" customHeight="false" outlineLevel="0" collapsed="false">
      <c r="A4" s="41" t="s">
        <v>3</v>
      </c>
    </row>
    <row r="5" customFormat="false" ht="18.75" hidden="false" customHeight="false" outlineLevel="0" collapsed="false">
      <c r="A5" s="41" t="s">
        <v>46</v>
      </c>
      <c r="J5" s="3" t="s">
        <v>47</v>
      </c>
    </row>
    <row r="6" customFormat="false" ht="18.75" hidden="false" customHeight="false" outlineLevel="0" collapsed="false">
      <c r="A6" s="41" t="s">
        <v>6</v>
      </c>
    </row>
    <row r="7" s="23" customFormat="true" ht="15.75" hidden="false" customHeight="false" outlineLevel="0" collapsed="false">
      <c r="A7" s="42"/>
    </row>
    <row r="8" s="23" customFormat="true" ht="15.75" hidden="false" customHeight="false" outlineLevel="0" collapsed="false">
      <c r="A8" s="43"/>
    </row>
    <row r="9" s="23" customFormat="true" ht="16.5" hidden="false" customHeight="false" outlineLevel="0" collapsed="false">
      <c r="A9" s="44"/>
    </row>
    <row r="10" s="52" customFormat="true" ht="48" hidden="false" customHeight="true" outlineLevel="0" collapsed="false">
      <c r="A10" s="45"/>
      <c r="B10" s="46" t="s">
        <v>7</v>
      </c>
      <c r="C10" s="46" t="s">
        <v>8</v>
      </c>
      <c r="D10" s="46" t="s">
        <v>9</v>
      </c>
      <c r="E10" s="46" t="s">
        <v>10</v>
      </c>
      <c r="F10" s="46" t="s">
        <v>11</v>
      </c>
      <c r="G10" s="46" t="s">
        <v>12</v>
      </c>
      <c r="H10" s="47" t="s">
        <v>13</v>
      </c>
      <c r="I10" s="48" t="s">
        <v>48</v>
      </c>
      <c r="J10" s="49" t="s">
        <v>49</v>
      </c>
      <c r="K10" s="49" t="s">
        <v>16</v>
      </c>
      <c r="L10" s="49" t="s">
        <v>17</v>
      </c>
      <c r="M10" s="49" t="s">
        <v>50</v>
      </c>
      <c r="N10" s="50" t="s">
        <v>19</v>
      </c>
      <c r="O10" s="51" t="s">
        <v>20</v>
      </c>
    </row>
    <row r="11" s="23" customFormat="true" ht="15.75" hidden="false" customHeight="false" outlineLevel="0" collapsed="false">
      <c r="A11" s="53"/>
      <c r="N11" s="24"/>
      <c r="O11" s="54"/>
    </row>
    <row r="12" customFormat="false" ht="15.75" hidden="false" customHeight="false" outlineLevel="0" collapsed="false">
      <c r="A12" s="55"/>
      <c r="N12" s="24"/>
      <c r="O12" s="54"/>
    </row>
    <row r="13" customFormat="false" ht="15.75" hidden="false" customHeight="false" outlineLevel="0" collapsed="false">
      <c r="A13" s="56"/>
      <c r="N13" s="24"/>
      <c r="O13" s="54"/>
    </row>
    <row r="14" customFormat="false" ht="15.75" hidden="false" customHeight="false" outlineLevel="0" collapsed="false">
      <c r="A14" s="55" t="s">
        <v>51</v>
      </c>
      <c r="B14" s="23" t="n">
        <f aca="false">+'O&amp;M'!C308</f>
        <v>11476</v>
      </c>
      <c r="C14" s="23" t="n">
        <f aca="false">+'O&amp;M'!D308</f>
        <v>21345</v>
      </c>
      <c r="D14" s="23" t="n">
        <f aca="false">+'O&amp;M'!E308</f>
        <v>0</v>
      </c>
      <c r="E14" s="23" t="n">
        <f aca="false">+'O&amp;M'!F308</f>
        <v>-7333</v>
      </c>
      <c r="F14" s="23" t="n">
        <f aca="false">+'O&amp;M'!G308</f>
        <v>14012</v>
      </c>
      <c r="G14" s="23" t="n">
        <f aca="false">+'O&amp;M'!H308</f>
        <v>0</v>
      </c>
      <c r="H14" s="23" t="e">
        <f aca="false">+'O&amp;M'!I308</f>
        <v>#N/A</v>
      </c>
      <c r="I14" s="23" t="n">
        <f aca="false">+'O&amp;M'!J308</f>
        <v>12344.7787216692</v>
      </c>
      <c r="J14" s="23" t="n">
        <f aca="false">+'O&amp;M'!K308</f>
        <v>707.642619006991</v>
      </c>
      <c r="K14" s="23" t="n">
        <f aca="false">+'O&amp;M'!L308</f>
        <v>873.630850567172</v>
      </c>
      <c r="L14" s="23" t="n">
        <f aca="false">+'O&amp;M'!M308</f>
        <v>8.68865680035721</v>
      </c>
      <c r="M14" s="23" t="n">
        <f aca="false">+'O&amp;M'!N308</f>
        <v>2.88687629173159</v>
      </c>
      <c r="N14" s="24" t="n">
        <f aca="false">+'O&amp;M'!O308</f>
        <v>74.3640999635441</v>
      </c>
      <c r="O14" s="54" t="n">
        <f aca="false">+'O&amp;M'!P308</f>
        <v>14011.991824299</v>
      </c>
      <c r="P14" s="23" t="n">
        <f aca="false">F14-O14</f>
        <v>0.0081757009611465</v>
      </c>
    </row>
    <row r="15" customFormat="false" ht="15.75" hidden="false" customHeight="false" outlineLevel="0" collapsed="false">
      <c r="A15" s="55" t="s">
        <v>52</v>
      </c>
      <c r="B15" s="23" t="n">
        <f aca="false">+Other!C178</f>
        <v>0</v>
      </c>
      <c r="C15" s="23" t="n">
        <f aca="false">+Other!D178</f>
        <v>0</v>
      </c>
      <c r="D15" s="23" t="n">
        <f aca="false">+Other!E178</f>
        <v>0</v>
      </c>
      <c r="E15" s="23" t="n">
        <f aca="false">+Other!F178</f>
        <v>0</v>
      </c>
      <c r="F15" s="23" t="n">
        <f aca="false">+Other!G178</f>
        <v>0</v>
      </c>
      <c r="G15" s="23" t="n">
        <f aca="false">+Other!H178</f>
        <v>0</v>
      </c>
      <c r="H15" s="23" t="e">
        <f aca="false">+Other!I178</f>
        <v>#N/A</v>
      </c>
      <c r="I15" s="23" t="n">
        <f aca="false">+Other!J178</f>
        <v>0</v>
      </c>
      <c r="J15" s="23" t="n">
        <f aca="false">+Other!K178</f>
        <v>0</v>
      </c>
      <c r="K15" s="23" t="n">
        <f aca="false">+Other!L178</f>
        <v>0</v>
      </c>
      <c r="L15" s="23" t="n">
        <f aca="false">+Other!M178</f>
        <v>0</v>
      </c>
      <c r="M15" s="23" t="n">
        <f aca="false">+Other!N178</f>
        <v>0</v>
      </c>
      <c r="N15" s="24" t="n">
        <f aca="false">+Other!O178</f>
        <v>0</v>
      </c>
      <c r="O15" s="54" t="n">
        <f aca="false">+Other!P178</f>
        <v>0</v>
      </c>
      <c r="P15" s="23" t="n">
        <f aca="false">F15-O15</f>
        <v>0</v>
      </c>
    </row>
    <row r="16" customFormat="false" ht="15.75" hidden="false" customHeight="false" outlineLevel="0" collapsed="false">
      <c r="A16" s="55" t="s">
        <v>53</v>
      </c>
      <c r="B16" s="23" t="n">
        <f aca="false">+Other!C176</f>
        <v>3464</v>
      </c>
      <c r="C16" s="23" t="n">
        <f aca="false">+Other!D176</f>
        <v>3225</v>
      </c>
      <c r="D16" s="23" t="n">
        <f aca="false">+Other!E176</f>
        <v>0</v>
      </c>
      <c r="E16" s="23" t="n">
        <f aca="false">+Other!F176</f>
        <v>56</v>
      </c>
      <c r="F16" s="23" t="n">
        <f aca="false">+Other!G176</f>
        <v>3281</v>
      </c>
      <c r="G16" s="23" t="n">
        <f aca="false">+Other!H176</f>
        <v>0</v>
      </c>
      <c r="H16" s="23" t="e">
        <f aca="false">+Other!I176</f>
        <v>#N/A</v>
      </c>
      <c r="I16" s="23" t="n">
        <f aca="false">+Other!J176</f>
        <v>2890.60575916565</v>
      </c>
      <c r="J16" s="23" t="n">
        <f aca="false">+Other!K176</f>
        <v>165.716992644204</v>
      </c>
      <c r="K16" s="23" t="n">
        <f aca="false">+Other!L176</f>
        <v>204.549761576719</v>
      </c>
      <c r="L16" s="23" t="n">
        <f aca="false">+Other!M176</f>
        <v>2.03450483061958</v>
      </c>
      <c r="M16" s="23" t="n">
        <f aca="false">+Other!N176</f>
        <v>0.675980637270376</v>
      </c>
      <c r="N16" s="24" t="n">
        <f aca="false">+Other!O176</f>
        <v>17.4114227127087</v>
      </c>
      <c r="O16" s="54" t="n">
        <f aca="false">+Other!P176</f>
        <v>3280.99442156717</v>
      </c>
      <c r="P16" s="23" t="n">
        <f aca="false">F16-O16</f>
        <v>0.00557843283331749</v>
      </c>
    </row>
    <row r="17" customFormat="false" ht="15.75" hidden="false" customHeight="false" outlineLevel="0" collapsed="false">
      <c r="A17" s="55" t="s">
        <v>54</v>
      </c>
      <c r="B17" s="23" t="n">
        <f aca="false">+Other!C238</f>
        <v>1006.82223</v>
      </c>
      <c r="C17" s="23" t="n">
        <f aca="false">+Other!D238</f>
        <v>1114</v>
      </c>
      <c r="D17" s="23" t="n">
        <f aca="false">+Other!E238</f>
        <v>0</v>
      </c>
      <c r="E17" s="23" t="n">
        <f aca="false">+Other!F238</f>
        <v>0</v>
      </c>
      <c r="F17" s="23" t="n">
        <f aca="false">+Other!G238</f>
        <v>1114</v>
      </c>
      <c r="G17" s="23" t="n">
        <f aca="false">+Other!H238</f>
        <v>137</v>
      </c>
      <c r="H17" s="23" t="str">
        <f aca="false">+Other!I238</f>
        <v>REVREQ</v>
      </c>
      <c r="I17" s="23" t="n">
        <f aca="false">+Other!J238</f>
        <v>981.388974308464</v>
      </c>
      <c r="J17" s="23" t="n">
        <f aca="false">+Other!K238</f>
        <v>55.6903718880629</v>
      </c>
      <c r="K17" s="23" t="n">
        <f aca="false">+Other!L238</f>
        <v>69.981810320842</v>
      </c>
      <c r="L17" s="23" t="n">
        <f aca="false">+Other!M238</f>
        <v>0.690779632684723</v>
      </c>
      <c r="M17" s="23" t="n">
        <f aca="false">+Other!N238</f>
        <v>0.229517103762989</v>
      </c>
      <c r="N17" s="24" t="n">
        <f aca="false">+Other!O238</f>
        <v>5.9570080240814</v>
      </c>
      <c r="O17" s="54" t="n">
        <f aca="false">+Other!P238</f>
        <v>1113.9384612779</v>
      </c>
      <c r="P17" s="23" t="n">
        <f aca="false">F17-O17</f>
        <v>0.0615387221018864</v>
      </c>
    </row>
    <row r="18" customFormat="false" ht="15.75" hidden="false" customHeight="false" outlineLevel="0" collapsed="false">
      <c r="A18" s="55" t="s">
        <v>55</v>
      </c>
      <c r="B18" s="23" t="n">
        <f aca="false">+Other!C244</f>
        <v>747</v>
      </c>
      <c r="C18" s="23" t="n">
        <f aca="false">+Other!D244</f>
        <v>87</v>
      </c>
      <c r="D18" s="23" t="n">
        <f aca="false">+Other!E244</f>
        <v>0</v>
      </c>
      <c r="E18" s="23" t="n">
        <f aca="false">+Other!F244</f>
        <v>-56</v>
      </c>
      <c r="F18" s="23" t="n">
        <f aca="false">+Other!G244</f>
        <v>31</v>
      </c>
      <c r="G18" s="23" t="n">
        <f aca="false">+Other!H244</f>
        <v>137</v>
      </c>
      <c r="H18" s="23" t="str">
        <f aca="false">+Other!I244</f>
        <v>REVREQ</v>
      </c>
      <c r="I18" s="23" t="n">
        <f aca="false">+Other!J244</f>
        <v>27.3097470408998</v>
      </c>
      <c r="J18" s="23" t="n">
        <f aca="false">+Other!K244</f>
        <v>1.549732072289</v>
      </c>
      <c r="K18" s="23" t="n">
        <f aca="false">+Other!L244</f>
        <v>1.94742919205216</v>
      </c>
      <c r="L18" s="23" t="n">
        <f aca="false">+Other!M244</f>
        <v>0.0192227725432912</v>
      </c>
      <c r="M18" s="23" t="n">
        <f aca="false">+Other!N244</f>
        <v>0.00638692119986773</v>
      </c>
      <c r="N18" s="24" t="n">
        <f aca="false">+Other!O244</f>
        <v>0.16576952311178</v>
      </c>
      <c r="O18" s="54" t="n">
        <f aca="false">+Other!P244</f>
        <v>30.9982875220959</v>
      </c>
      <c r="P18" s="23" t="n">
        <f aca="false">F18-O18</f>
        <v>0.00171247790409623</v>
      </c>
    </row>
    <row r="19" customFormat="false" ht="15.75" hidden="false" customHeight="false" outlineLevel="0" collapsed="false">
      <c r="A19" s="55" t="s">
        <v>56</v>
      </c>
      <c r="B19" s="23" t="n">
        <f aca="false">'Schedule B'!B42</f>
        <v>0</v>
      </c>
      <c r="C19" s="23" t="n">
        <f aca="false">'Schedule B'!C42</f>
        <v>1182.8296</v>
      </c>
      <c r="D19" s="23" t="n">
        <f aca="false">'Schedule B'!D42</f>
        <v>0</v>
      </c>
      <c r="E19" s="23" t="n">
        <f aca="false">'Schedule B'!E42</f>
        <v>-0</v>
      </c>
      <c r="F19" s="23" t="n">
        <f aca="false">'Schedule B'!F42</f>
        <v>1108.498</v>
      </c>
      <c r="G19" s="23" t="n">
        <f aca="false">'Schedule B'!G42</f>
        <v>37.5459</v>
      </c>
      <c r="H19" s="23" t="e">
        <f aca="false">'Schedule B'!H42</f>
        <v>#N/A</v>
      </c>
      <c r="I19" s="23" t="n">
        <f aca="false">'Schedule B'!I42</f>
        <v>975.523702347265</v>
      </c>
      <c r="J19" s="23" t="n">
        <f aca="false">'Schedule B'!J42</f>
        <v>55.9902772071454</v>
      </c>
      <c r="K19" s="23" t="n">
        <f aca="false">'Schedule B'!K42</f>
        <v>69.1058860572795</v>
      </c>
      <c r="L19" s="23" t="n">
        <f aca="false">'Schedule B'!L42</f>
        <v>0.687364980118003</v>
      </c>
      <c r="M19" s="23" t="n">
        <f aca="false">'Schedule B'!M42</f>
        <v>0.228382557910175</v>
      </c>
      <c r="N19" s="24" t="n">
        <f aca="false">'Schedule B'!N42</f>
        <v>5.88234228558768</v>
      </c>
      <c r="O19" s="24" t="n">
        <f aca="false">'Schedule B'!O42</f>
        <v>1108.498</v>
      </c>
      <c r="P19" s="57" t="n">
        <f aca="false">F19-O19</f>
        <v>0</v>
      </c>
    </row>
    <row r="20" customFormat="false" ht="16.5" hidden="false" customHeight="false" outlineLevel="0" collapsed="false">
      <c r="A20" s="55"/>
      <c r="N20" s="24"/>
      <c r="O20" s="54"/>
      <c r="P20" s="23" t="n">
        <f aca="false">F20-O20</f>
        <v>0</v>
      </c>
    </row>
    <row r="21" s="59" customFormat="true" ht="16.5" hidden="false" customHeight="false" outlineLevel="0" collapsed="false">
      <c r="A21" s="58" t="s">
        <v>57</v>
      </c>
      <c r="B21" s="59" t="n">
        <f aca="false">SUM(B14:B19)</f>
        <v>16693.82223</v>
      </c>
      <c r="C21" s="59" t="n">
        <f aca="false">SUM(C14:C19)</f>
        <v>26953.8296</v>
      </c>
      <c r="D21" s="59" t="n">
        <f aca="false">SUM(D14:D19)</f>
        <v>0</v>
      </c>
      <c r="E21" s="59" t="n">
        <f aca="false">SUM(E14:E19)</f>
        <v>-7333</v>
      </c>
      <c r="F21" s="59" t="n">
        <f aca="false">SUM(F14:F19)</f>
        <v>19546.498</v>
      </c>
      <c r="G21" s="59" t="n">
        <f aca="false">SUM(G14:G19)</f>
        <v>311.5459</v>
      </c>
      <c r="H21" s="59" t="e">
        <f aca="false">SUM(H14:H19)</f>
        <v>#N/A</v>
      </c>
      <c r="I21" s="59" t="n">
        <f aca="false">SUM(I14:I19)</f>
        <v>17219.6069045315</v>
      </c>
      <c r="J21" s="59" t="n">
        <f aca="false">SUM(J14:J19)</f>
        <v>986.589992818692</v>
      </c>
      <c r="K21" s="59" t="n">
        <f aca="false">SUM(K14:K19)</f>
        <v>1219.21573771406</v>
      </c>
      <c r="L21" s="59" t="n">
        <f aca="false">SUM(L14:L19)</f>
        <v>12.1205290163228</v>
      </c>
      <c r="M21" s="59" t="n">
        <f aca="false">SUM(M14:M19)</f>
        <v>4.027143511875</v>
      </c>
      <c r="N21" s="60" t="n">
        <f aca="false">SUM(N14:N19)</f>
        <v>103.780642509034</v>
      </c>
      <c r="O21" s="61" t="n">
        <f aca="false">SUM(O14:O19)</f>
        <v>19546.4209946662</v>
      </c>
      <c r="P21" s="23" t="n">
        <f aca="false">F21-O21</f>
        <v>0.0770053337982972</v>
      </c>
    </row>
    <row r="22" customFormat="false" ht="15.75" hidden="false" customHeight="false" outlineLevel="0" collapsed="false">
      <c r="A22" s="62"/>
      <c r="N22" s="24"/>
      <c r="O22" s="54"/>
      <c r="P22" s="23" t="n">
        <f aca="false">F22-O22</f>
        <v>0</v>
      </c>
    </row>
    <row r="23" customFormat="false" ht="15.75" hidden="false" customHeight="false" outlineLevel="0" collapsed="false">
      <c r="A23" s="62"/>
      <c r="N23" s="24"/>
      <c r="O23" s="54"/>
      <c r="P23" s="23" t="n">
        <f aca="false">F23-O23</f>
        <v>0</v>
      </c>
    </row>
    <row r="24" customFormat="false" ht="15.75" hidden="false" customHeight="false" outlineLevel="0" collapsed="false">
      <c r="A24" s="63" t="s">
        <v>58</v>
      </c>
      <c r="B24" s="23" t="n">
        <f aca="false">Other!C300</f>
        <v>8914.75883597342</v>
      </c>
      <c r="C24" s="23" t="n">
        <f aca="false">Other!D300</f>
        <v>5</v>
      </c>
      <c r="D24" s="23" t="n">
        <f aca="false">Other!E300</f>
        <v>0</v>
      </c>
      <c r="E24" s="23" t="n">
        <f aca="false">Other!F300</f>
        <v>0</v>
      </c>
      <c r="F24" s="23" t="n">
        <f aca="false">Other!G300</f>
        <v>5</v>
      </c>
      <c r="G24" s="23" t="n">
        <f aca="false">Other!H300</f>
        <v>0</v>
      </c>
      <c r="H24" s="23" t="n">
        <f aca="false">Other!I300</f>
        <v>0</v>
      </c>
      <c r="I24" s="23" t="n">
        <f aca="false">Other!J300</f>
        <v>4.40479790982255</v>
      </c>
      <c r="J24" s="23" t="n">
        <f aca="false">Other!K300</f>
        <v>0.249956785853065</v>
      </c>
      <c r="K24" s="23" t="n">
        <f aca="false">Other!L300</f>
        <v>0.314101482589058</v>
      </c>
      <c r="L24" s="23" t="n">
        <f aca="false">Other!M300</f>
        <v>0.00310044718440181</v>
      </c>
      <c r="M24" s="23" t="n">
        <f aca="false">Other!N300</f>
        <v>0.00103014858062383</v>
      </c>
      <c r="N24" s="24" t="n">
        <f aca="false">Other!O300</f>
        <v>0.0267370198567388</v>
      </c>
      <c r="O24" s="24" t="n">
        <f aca="false">Other!P300</f>
        <v>4.99972379388644</v>
      </c>
      <c r="P24" s="23" t="n">
        <f aca="false">F24-O24</f>
        <v>0.000276206113563937</v>
      </c>
    </row>
    <row r="25" customFormat="false" ht="16.5" hidden="false" customHeight="false" outlineLevel="0" collapsed="false">
      <c r="A25" s="62"/>
      <c r="N25" s="24"/>
      <c r="O25" s="54"/>
    </row>
    <row r="26" s="59" customFormat="true" ht="16.5" hidden="false" customHeight="false" outlineLevel="0" collapsed="false">
      <c r="A26" s="64" t="s">
        <v>59</v>
      </c>
      <c r="B26" s="59" t="n">
        <f aca="false">+B21-B24</f>
        <v>7779.06339402658</v>
      </c>
      <c r="C26" s="59" t="n">
        <f aca="false">+C21-C24</f>
        <v>26948.8296</v>
      </c>
      <c r="D26" s="59" t="n">
        <f aca="false">+D21-D24</f>
        <v>0</v>
      </c>
      <c r="E26" s="59" t="n">
        <f aca="false">+E21-E24</f>
        <v>-7333</v>
      </c>
      <c r="F26" s="59" t="n">
        <f aca="false">+F21-F24</f>
        <v>19541.498</v>
      </c>
      <c r="G26" s="59" t="n">
        <f aca="false">+G21-G24</f>
        <v>311.5459</v>
      </c>
      <c r="H26" s="59" t="e">
        <f aca="false">+H21-H24</f>
        <v>#N/A</v>
      </c>
      <c r="I26" s="59" t="n">
        <f aca="false">+I21-I24</f>
        <v>17215.2021066217</v>
      </c>
      <c r="J26" s="59" t="n">
        <f aca="false">+J21-J24</f>
        <v>986.340036032839</v>
      </c>
      <c r="K26" s="59" t="n">
        <f aca="false">+K21-K24</f>
        <v>1218.90163623148</v>
      </c>
      <c r="L26" s="59" t="n">
        <f aca="false">+L21-L24</f>
        <v>12.1174285691384</v>
      </c>
      <c r="M26" s="59" t="n">
        <f aca="false">+M21-M24</f>
        <v>4.02611336329438</v>
      </c>
      <c r="N26" s="59" t="n">
        <f aca="false">+N21-N24</f>
        <v>103.753905489177</v>
      </c>
      <c r="O26" s="61" t="n">
        <f aca="false">+O21-O24</f>
        <v>19541.421270872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ecast Model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108" activeCellId="0" sqref="B10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1.37"/>
    <col collapsed="false" customWidth="true" hidden="false" outlineLevel="0" max="4" min="3" style="0" width="9.12"/>
    <col collapsed="false" customWidth="true" hidden="false" outlineLevel="0" max="16" min="10" style="0" width="9.12"/>
  </cols>
  <sheetData>
    <row r="1" customFormat="false" ht="18.75" hidden="false" customHeight="false" outlineLevel="0" collapsed="false">
      <c r="A1" s="2" t="s">
        <v>0</v>
      </c>
      <c r="B1" s="65"/>
    </row>
    <row r="2" customFormat="false" ht="18.75" hidden="false" customHeight="false" outlineLevel="0" collapsed="false">
      <c r="A2" s="2" t="s">
        <v>1</v>
      </c>
      <c r="B2" s="66"/>
    </row>
    <row r="3" customFormat="false" ht="18.75" hidden="false" customHeight="false" outlineLevel="0" collapsed="false">
      <c r="A3" s="2" t="s">
        <v>2</v>
      </c>
      <c r="B3" s="66"/>
    </row>
    <row r="4" customFormat="false" ht="18.75" hidden="false" customHeight="false" outlineLevel="0" collapsed="false">
      <c r="A4" s="2" t="s">
        <v>3</v>
      </c>
      <c r="B4" s="66"/>
    </row>
    <row r="5" customFormat="false" ht="18.75" hidden="false" customHeight="false" outlineLevel="0" collapsed="false">
      <c r="A5" s="2" t="s">
        <v>60</v>
      </c>
      <c r="B5" s="67"/>
    </row>
    <row r="6" customFormat="false" ht="18.75" hidden="false" customHeight="false" outlineLevel="0" collapsed="false">
      <c r="A6" s="2" t="s">
        <v>6</v>
      </c>
      <c r="B6" s="68"/>
    </row>
    <row r="7" customFormat="false" ht="16.5" hidden="false" customHeight="false" outlineLevel="0" collapsed="false">
      <c r="A7" s="66"/>
      <c r="B7" s="66"/>
    </row>
    <row r="8" s="12" customFormat="true" ht="48" hidden="false" customHeight="true" outlineLevel="0" collapsed="false">
      <c r="A8" s="69" t="s">
        <v>61</v>
      </c>
      <c r="B8" s="70"/>
      <c r="C8" s="71" t="s">
        <v>7</v>
      </c>
      <c r="D8" s="71" t="s">
        <v>8</v>
      </c>
      <c r="E8" s="71" t="s">
        <v>9</v>
      </c>
      <c r="F8" s="71" t="s">
        <v>10</v>
      </c>
      <c r="G8" s="71" t="s">
        <v>11</v>
      </c>
      <c r="H8" s="71" t="s">
        <v>12</v>
      </c>
      <c r="I8" s="72" t="s">
        <v>13</v>
      </c>
      <c r="J8" s="73" t="s">
        <v>48</v>
      </c>
      <c r="K8" s="74" t="s">
        <v>62</v>
      </c>
      <c r="L8" s="74" t="s">
        <v>63</v>
      </c>
      <c r="M8" s="74" t="s">
        <v>17</v>
      </c>
      <c r="N8" s="74" t="s">
        <v>50</v>
      </c>
      <c r="O8" s="74" t="s">
        <v>19</v>
      </c>
      <c r="P8" s="75" t="s">
        <v>20</v>
      </c>
    </row>
    <row r="9" customFormat="false" ht="15.75" hidden="false" customHeight="false" outlineLevel="0" collapsed="false">
      <c r="A9" s="76"/>
      <c r="B9" s="77"/>
      <c r="C9" s="4"/>
      <c r="D9" s="4"/>
      <c r="E9" s="4"/>
      <c r="F9" s="4"/>
      <c r="G9" s="4"/>
      <c r="H9" s="4"/>
      <c r="I9" s="78"/>
      <c r="J9" s="79"/>
      <c r="K9" s="4"/>
      <c r="L9" s="4"/>
      <c r="M9" s="4"/>
      <c r="N9" s="4"/>
      <c r="O9" s="4"/>
      <c r="P9" s="14"/>
    </row>
    <row r="10" customFormat="false" ht="15.75" hidden="false" customHeight="false" outlineLevel="0" collapsed="false">
      <c r="A10" s="80" t="s">
        <v>64</v>
      </c>
      <c r="B10" s="81"/>
      <c r="C10" s="4"/>
      <c r="D10" s="4"/>
      <c r="E10" s="4"/>
      <c r="F10" s="4"/>
      <c r="G10" s="4"/>
      <c r="H10" s="4"/>
      <c r="I10" s="78"/>
      <c r="J10" s="79"/>
      <c r="K10" s="4"/>
      <c r="L10" s="4"/>
      <c r="M10" s="4"/>
      <c r="N10" s="4"/>
      <c r="O10" s="4"/>
      <c r="P10" s="14"/>
    </row>
    <row r="11" customFormat="false" ht="15.75" hidden="false" customHeight="false" outlineLevel="0" collapsed="false">
      <c r="A11" s="80"/>
      <c r="B11" s="81"/>
      <c r="C11" s="4"/>
      <c r="D11" s="4"/>
      <c r="E11" s="4"/>
      <c r="F11" s="4"/>
      <c r="G11" s="4"/>
      <c r="H11" s="4"/>
      <c r="I11" s="78"/>
      <c r="J11" s="79"/>
      <c r="K11" s="4"/>
      <c r="L11" s="4"/>
      <c r="M11" s="4"/>
      <c r="N11" s="4"/>
      <c r="O11" s="4"/>
      <c r="P11" s="14"/>
    </row>
    <row r="12" customFormat="false" ht="15.75" hidden="false" customHeight="false" outlineLevel="0" collapsed="false">
      <c r="A12" s="76"/>
      <c r="B12" s="77"/>
      <c r="C12" s="4"/>
      <c r="D12" s="4"/>
      <c r="E12" s="4"/>
      <c r="F12" s="4"/>
      <c r="G12" s="4"/>
      <c r="H12" s="4"/>
      <c r="I12" s="78"/>
      <c r="J12" s="79"/>
      <c r="K12" s="4"/>
      <c r="L12" s="4"/>
      <c r="M12" s="4"/>
      <c r="N12" s="4"/>
      <c r="O12" s="4"/>
      <c r="P12" s="14"/>
    </row>
    <row r="13" customFormat="false" ht="15.75" hidden="false" customHeight="false" outlineLevel="0" collapsed="false">
      <c r="A13" s="76"/>
      <c r="B13" s="82" t="s">
        <v>65</v>
      </c>
      <c r="C13" s="4"/>
      <c r="D13" s="4"/>
      <c r="E13" s="4"/>
      <c r="F13" s="4"/>
      <c r="G13" s="4"/>
      <c r="H13" s="4"/>
      <c r="I13" s="78"/>
      <c r="J13" s="79"/>
      <c r="K13" s="4"/>
      <c r="L13" s="4"/>
      <c r="M13" s="4"/>
      <c r="N13" s="4"/>
      <c r="O13" s="4"/>
      <c r="P13" s="14"/>
    </row>
    <row r="14" customFormat="false" ht="15.75" hidden="false" customHeight="false" outlineLevel="0" collapsed="false">
      <c r="A14" s="76"/>
      <c r="B14" s="83" t="s">
        <v>66</v>
      </c>
      <c r="C14" s="4"/>
      <c r="D14" s="4"/>
      <c r="E14" s="4"/>
      <c r="F14" s="4"/>
      <c r="G14" s="4"/>
      <c r="H14" s="4"/>
      <c r="I14" s="78"/>
      <c r="J14" s="79"/>
      <c r="K14" s="4"/>
      <c r="L14" s="4"/>
      <c r="M14" s="4"/>
      <c r="N14" s="4"/>
      <c r="O14" s="4"/>
      <c r="P14" s="14"/>
    </row>
    <row r="15" customFormat="false" ht="15.75" hidden="false" customHeight="false" outlineLevel="0" collapsed="false">
      <c r="A15" s="76" t="s">
        <v>67</v>
      </c>
      <c r="B15" s="84" t="s">
        <v>68</v>
      </c>
      <c r="C15" s="23" t="n">
        <f aca="false">+[1]Payroll!$T15</f>
        <v>0</v>
      </c>
      <c r="D15" s="4"/>
      <c r="E15" s="4"/>
      <c r="F15" s="4"/>
      <c r="G15" s="4"/>
      <c r="H15" s="4"/>
      <c r="I15" s="78"/>
      <c r="J15" s="79"/>
      <c r="K15" s="4"/>
      <c r="L15" s="4"/>
      <c r="M15" s="4"/>
      <c r="N15" s="4"/>
      <c r="O15" s="4"/>
      <c r="P15" s="14"/>
    </row>
    <row r="16" customFormat="false" ht="15.75" hidden="false" customHeight="false" outlineLevel="0" collapsed="false">
      <c r="A16" s="76" t="s">
        <v>69</v>
      </c>
      <c r="B16" s="77" t="s">
        <v>70</v>
      </c>
      <c r="C16" s="23" t="n">
        <f aca="false">+[1]Payroll!$T16</f>
        <v>0</v>
      </c>
      <c r="D16" s="4"/>
      <c r="E16" s="4"/>
      <c r="F16" s="4"/>
      <c r="G16" s="4"/>
      <c r="H16" s="4"/>
      <c r="I16" s="78"/>
      <c r="J16" s="79"/>
      <c r="K16" s="4"/>
      <c r="L16" s="4"/>
      <c r="M16" s="4"/>
      <c r="N16" s="4"/>
      <c r="O16" s="4"/>
      <c r="P16" s="14"/>
    </row>
    <row r="17" customFormat="false" ht="15.75" hidden="false" customHeight="false" outlineLevel="0" collapsed="false">
      <c r="A17" s="76" t="s">
        <v>71</v>
      </c>
      <c r="B17" s="77" t="s">
        <v>72</v>
      </c>
      <c r="C17" s="23" t="n">
        <f aca="false">+[1]Payroll!$T17</f>
        <v>0</v>
      </c>
      <c r="D17" s="4"/>
      <c r="E17" s="4"/>
      <c r="F17" s="4"/>
      <c r="G17" s="4"/>
      <c r="H17" s="4"/>
      <c r="I17" s="78"/>
      <c r="J17" s="79"/>
      <c r="K17" s="4"/>
      <c r="L17" s="4"/>
      <c r="M17" s="4"/>
      <c r="N17" s="4"/>
      <c r="O17" s="4"/>
      <c r="P17" s="14"/>
    </row>
    <row r="18" customFormat="false" ht="15.75" hidden="false" customHeight="false" outlineLevel="0" collapsed="false">
      <c r="A18" s="76" t="s">
        <v>73</v>
      </c>
      <c r="B18" s="77" t="s">
        <v>74</v>
      </c>
      <c r="C18" s="23" t="n">
        <f aca="false">+[1]Payroll!$T18</f>
        <v>0</v>
      </c>
      <c r="D18" s="4"/>
      <c r="E18" s="4"/>
      <c r="F18" s="4"/>
      <c r="G18" s="4"/>
      <c r="H18" s="4"/>
      <c r="I18" s="78"/>
      <c r="J18" s="79"/>
      <c r="K18" s="4"/>
      <c r="L18" s="4"/>
      <c r="M18" s="4"/>
      <c r="N18" s="4"/>
      <c r="O18" s="4"/>
      <c r="P18" s="14"/>
    </row>
    <row r="19" customFormat="false" ht="15.75" hidden="false" customHeight="false" outlineLevel="0" collapsed="false">
      <c r="A19" s="80"/>
      <c r="B19" s="85" t="s">
        <v>42</v>
      </c>
      <c r="C19" s="23" t="n">
        <f aca="false">+[1]Payroll!$T19</f>
        <v>0</v>
      </c>
      <c r="D19" s="4"/>
      <c r="E19" s="4"/>
      <c r="F19" s="4"/>
      <c r="G19" s="4"/>
      <c r="H19" s="4"/>
      <c r="I19" s="78"/>
      <c r="J19" s="79"/>
      <c r="K19" s="4"/>
      <c r="L19" s="4"/>
      <c r="M19" s="4"/>
      <c r="N19" s="4"/>
      <c r="O19" s="4"/>
      <c r="P19" s="14"/>
    </row>
    <row r="20" customFormat="false" ht="15.75" hidden="false" customHeight="false" outlineLevel="0" collapsed="false">
      <c r="A20" s="76"/>
      <c r="B20" s="77"/>
      <c r="C20" s="23" t="n">
        <f aca="false">+[1]Payroll!$T20</f>
        <v>0</v>
      </c>
      <c r="D20" s="4"/>
      <c r="E20" s="4"/>
      <c r="F20" s="4"/>
      <c r="G20" s="4"/>
      <c r="H20" s="4"/>
      <c r="I20" s="78"/>
      <c r="J20" s="79"/>
      <c r="K20" s="4"/>
      <c r="L20" s="4"/>
      <c r="M20" s="4"/>
      <c r="N20" s="4"/>
      <c r="O20" s="4"/>
      <c r="P20" s="14"/>
    </row>
    <row r="21" customFormat="false" ht="15.75" hidden="false" customHeight="false" outlineLevel="0" collapsed="false">
      <c r="A21" s="76"/>
      <c r="B21" s="86" t="s">
        <v>75</v>
      </c>
      <c r="C21" s="23" t="n">
        <f aca="false">+[1]Payroll!$T21</f>
        <v>0</v>
      </c>
      <c r="D21" s="4"/>
      <c r="E21" s="4"/>
      <c r="F21" s="4"/>
      <c r="G21" s="4"/>
      <c r="H21" s="4"/>
      <c r="I21" s="78"/>
      <c r="J21" s="79"/>
      <c r="K21" s="4"/>
      <c r="L21" s="4"/>
      <c r="M21" s="4"/>
      <c r="N21" s="4"/>
      <c r="O21" s="4"/>
      <c r="P21" s="14"/>
    </row>
    <row r="22" customFormat="false" ht="15.75" hidden="false" customHeight="false" outlineLevel="0" collapsed="false">
      <c r="A22" s="76" t="s">
        <v>76</v>
      </c>
      <c r="B22" s="84" t="s">
        <v>77</v>
      </c>
      <c r="C22" s="23" t="n">
        <f aca="false">+[1]Payroll!$T22</f>
        <v>0</v>
      </c>
      <c r="D22" s="4"/>
      <c r="E22" s="4"/>
      <c r="F22" s="4"/>
      <c r="G22" s="4"/>
      <c r="H22" s="4"/>
      <c r="I22" s="78"/>
      <c r="J22" s="79"/>
      <c r="K22" s="4"/>
      <c r="L22" s="4"/>
      <c r="M22" s="4"/>
      <c r="N22" s="4"/>
      <c r="O22" s="4"/>
      <c r="P22" s="14"/>
    </row>
    <row r="23" customFormat="false" ht="15.75" hidden="false" customHeight="false" outlineLevel="0" collapsed="false">
      <c r="A23" s="76" t="s">
        <v>78</v>
      </c>
      <c r="B23" s="84" t="s">
        <v>79</v>
      </c>
      <c r="C23" s="23" t="n">
        <f aca="false">+[1]Payroll!$T23</f>
        <v>0</v>
      </c>
      <c r="D23" s="4"/>
      <c r="E23" s="4"/>
      <c r="F23" s="4"/>
      <c r="G23" s="4"/>
      <c r="H23" s="4"/>
      <c r="I23" s="78"/>
      <c r="J23" s="79"/>
      <c r="K23" s="4"/>
      <c r="L23" s="4"/>
      <c r="M23" s="4"/>
      <c r="N23" s="4"/>
      <c r="O23" s="4"/>
      <c r="P23" s="14"/>
    </row>
    <row r="24" customFormat="false" ht="15.75" hidden="false" customHeight="false" outlineLevel="0" collapsed="false">
      <c r="A24" s="76" t="s">
        <v>80</v>
      </c>
      <c r="B24" s="77" t="s">
        <v>81</v>
      </c>
      <c r="C24" s="23" t="n">
        <f aca="false">+[1]Payroll!$T24</f>
        <v>0</v>
      </c>
      <c r="D24" s="4"/>
      <c r="E24" s="4"/>
      <c r="F24" s="4"/>
      <c r="G24" s="4"/>
      <c r="H24" s="4"/>
      <c r="I24" s="78"/>
      <c r="J24" s="79"/>
      <c r="K24" s="4"/>
      <c r="L24" s="4"/>
      <c r="M24" s="4"/>
      <c r="N24" s="4"/>
      <c r="O24" s="4"/>
      <c r="P24" s="14"/>
    </row>
    <row r="25" customFormat="false" ht="15.75" hidden="false" customHeight="false" outlineLevel="0" collapsed="false">
      <c r="A25" s="76" t="s">
        <v>82</v>
      </c>
      <c r="B25" s="77" t="s">
        <v>83</v>
      </c>
      <c r="C25" s="23" t="n">
        <f aca="false">+[1]Payroll!$T25</f>
        <v>0</v>
      </c>
      <c r="D25" s="4"/>
      <c r="E25" s="4"/>
      <c r="F25" s="4"/>
      <c r="G25" s="4"/>
      <c r="H25" s="4"/>
      <c r="I25" s="78"/>
      <c r="J25" s="79"/>
      <c r="K25" s="4"/>
      <c r="L25" s="4"/>
      <c r="M25" s="4"/>
      <c r="N25" s="4"/>
      <c r="O25" s="4"/>
      <c r="P25" s="14"/>
    </row>
    <row r="26" customFormat="false" ht="15.75" hidden="false" customHeight="false" outlineLevel="0" collapsed="false">
      <c r="A26" s="76" t="s">
        <v>84</v>
      </c>
      <c r="B26" s="77" t="s">
        <v>85</v>
      </c>
      <c r="C26" s="23" t="n">
        <f aca="false">+[1]Payroll!$T26</f>
        <v>0</v>
      </c>
      <c r="D26" s="4"/>
      <c r="E26" s="4"/>
      <c r="F26" s="4"/>
      <c r="G26" s="4"/>
      <c r="H26" s="4"/>
      <c r="I26" s="78"/>
      <c r="J26" s="79"/>
      <c r="K26" s="4"/>
      <c r="L26" s="4"/>
      <c r="M26" s="4"/>
      <c r="N26" s="4"/>
      <c r="O26" s="4"/>
      <c r="P26" s="14"/>
    </row>
    <row r="27" customFormat="false" ht="15.75" hidden="false" customHeight="false" outlineLevel="0" collapsed="false">
      <c r="A27" s="80"/>
      <c r="B27" s="85" t="s">
        <v>42</v>
      </c>
      <c r="C27" s="23" t="n">
        <f aca="false">+[1]Payroll!$T27</f>
        <v>0</v>
      </c>
      <c r="D27" s="4"/>
      <c r="E27" s="4"/>
      <c r="F27" s="4"/>
      <c r="G27" s="4"/>
      <c r="H27" s="4"/>
      <c r="I27" s="78"/>
      <c r="J27" s="79"/>
      <c r="K27" s="4"/>
      <c r="L27" s="4"/>
      <c r="M27" s="4"/>
      <c r="N27" s="4"/>
      <c r="O27" s="4"/>
      <c r="P27" s="14"/>
    </row>
    <row r="28" customFormat="false" ht="15.75" hidden="false" customHeight="false" outlineLevel="0" collapsed="false">
      <c r="A28" s="76"/>
      <c r="B28" s="87"/>
      <c r="C28" s="23" t="n">
        <f aca="false">+[1]Payroll!$T28</f>
        <v>0</v>
      </c>
      <c r="D28" s="4"/>
      <c r="E28" s="4"/>
      <c r="F28" s="4"/>
      <c r="G28" s="4"/>
      <c r="H28" s="4"/>
      <c r="I28" s="78"/>
      <c r="J28" s="79"/>
      <c r="K28" s="4"/>
      <c r="L28" s="4"/>
      <c r="M28" s="4"/>
      <c r="N28" s="4"/>
      <c r="O28" s="4"/>
      <c r="P28" s="14"/>
    </row>
    <row r="29" customFormat="false" ht="15.75" hidden="false" customHeight="false" outlineLevel="0" collapsed="false">
      <c r="A29" s="80"/>
      <c r="B29" s="82" t="s">
        <v>86</v>
      </c>
      <c r="C29" s="23" t="n">
        <f aca="false">+[1]Payroll!$T29</f>
        <v>0</v>
      </c>
      <c r="D29" s="4"/>
      <c r="E29" s="4"/>
      <c r="F29" s="4"/>
      <c r="G29" s="4"/>
      <c r="H29" s="4"/>
      <c r="I29" s="78"/>
      <c r="J29" s="79"/>
      <c r="K29" s="4"/>
      <c r="L29" s="4"/>
      <c r="M29" s="4"/>
      <c r="N29" s="4"/>
      <c r="O29" s="4"/>
      <c r="P29" s="14"/>
    </row>
    <row r="30" customFormat="false" ht="15.75" hidden="false" customHeight="false" outlineLevel="0" collapsed="false">
      <c r="A30" s="80"/>
      <c r="B30" s="83" t="s">
        <v>66</v>
      </c>
      <c r="C30" s="23" t="n">
        <f aca="false">+[1]Payroll!$T30</f>
        <v>0</v>
      </c>
      <c r="D30" s="4"/>
      <c r="E30" s="4"/>
      <c r="F30" s="4"/>
      <c r="G30" s="4"/>
      <c r="H30" s="4"/>
      <c r="I30" s="78"/>
      <c r="J30" s="79"/>
      <c r="K30" s="4"/>
      <c r="L30" s="4"/>
      <c r="M30" s="4"/>
      <c r="N30" s="4"/>
      <c r="O30" s="4"/>
      <c r="P30" s="14"/>
    </row>
    <row r="31" customFormat="false" ht="15.75" hidden="false" customHeight="false" outlineLevel="0" collapsed="false">
      <c r="A31" s="76" t="s">
        <v>87</v>
      </c>
      <c r="B31" s="84" t="s">
        <v>68</v>
      </c>
      <c r="C31" s="23" t="n">
        <f aca="false">+[1]Payroll!$T31</f>
        <v>0</v>
      </c>
      <c r="D31" s="4"/>
      <c r="E31" s="4"/>
      <c r="F31" s="4"/>
      <c r="G31" s="4"/>
      <c r="H31" s="4"/>
      <c r="I31" s="78"/>
      <c r="J31" s="79"/>
      <c r="K31" s="4"/>
      <c r="L31" s="4"/>
      <c r="M31" s="4"/>
      <c r="N31" s="4"/>
      <c r="O31" s="4"/>
      <c r="P31" s="14"/>
    </row>
    <row r="32" customFormat="false" ht="15.75" hidden="false" customHeight="false" outlineLevel="0" collapsed="false">
      <c r="A32" s="76" t="s">
        <v>88</v>
      </c>
      <c r="B32" s="84" t="s">
        <v>89</v>
      </c>
      <c r="C32" s="23" t="n">
        <f aca="false">+[1]Payroll!$T32</f>
        <v>0</v>
      </c>
      <c r="D32" s="4"/>
      <c r="E32" s="4"/>
      <c r="F32" s="4"/>
      <c r="G32" s="4"/>
      <c r="H32" s="4"/>
      <c r="I32" s="78"/>
      <c r="J32" s="79"/>
      <c r="K32" s="4"/>
      <c r="L32" s="4"/>
      <c r="M32" s="4"/>
      <c r="N32" s="4"/>
      <c r="O32" s="4"/>
      <c r="P32" s="14"/>
    </row>
    <row r="33" customFormat="false" ht="15.75" hidden="false" customHeight="false" outlineLevel="0" collapsed="false">
      <c r="A33" s="76" t="s">
        <v>90</v>
      </c>
      <c r="B33" s="87" t="s">
        <v>91</v>
      </c>
      <c r="C33" s="23" t="n">
        <f aca="false">+[1]Payroll!$T33</f>
        <v>0</v>
      </c>
      <c r="D33" s="4"/>
      <c r="E33" s="4"/>
      <c r="F33" s="4"/>
      <c r="G33" s="4"/>
      <c r="H33" s="4"/>
      <c r="I33" s="78"/>
      <c r="J33" s="79"/>
      <c r="K33" s="4"/>
      <c r="L33" s="4"/>
      <c r="M33" s="4"/>
      <c r="N33" s="4"/>
      <c r="O33" s="4"/>
      <c r="P33" s="14"/>
    </row>
    <row r="34" customFormat="false" ht="15.75" hidden="false" customHeight="false" outlineLevel="0" collapsed="false">
      <c r="A34" s="80"/>
      <c r="B34" s="85" t="s">
        <v>42</v>
      </c>
      <c r="C34" s="23" t="n">
        <f aca="false">+[1]Payroll!$T34</f>
        <v>0</v>
      </c>
      <c r="D34" s="4"/>
      <c r="E34" s="4"/>
      <c r="F34" s="4"/>
      <c r="G34" s="4"/>
      <c r="H34" s="4"/>
      <c r="I34" s="78"/>
      <c r="J34" s="79"/>
      <c r="K34" s="4"/>
      <c r="L34" s="4"/>
      <c r="M34" s="4"/>
      <c r="N34" s="4"/>
      <c r="O34" s="4"/>
      <c r="P34" s="14"/>
    </row>
    <row r="35" customFormat="false" ht="16.5" hidden="false" customHeight="false" outlineLevel="0" collapsed="false">
      <c r="A35" s="76"/>
      <c r="B35" s="87"/>
      <c r="C35" s="23" t="n">
        <f aca="false">+[1]Payroll!$T35</f>
        <v>0</v>
      </c>
      <c r="D35" s="4"/>
      <c r="E35" s="4"/>
      <c r="F35" s="4"/>
      <c r="G35" s="4"/>
      <c r="H35" s="4"/>
      <c r="I35" s="78"/>
      <c r="J35" s="79"/>
      <c r="K35" s="4"/>
      <c r="L35" s="4"/>
      <c r="M35" s="4"/>
      <c r="N35" s="4"/>
      <c r="O35" s="4"/>
      <c r="P35" s="14"/>
    </row>
    <row r="36" s="90" customFormat="true" ht="16.5" hidden="false" customHeight="false" outlineLevel="0" collapsed="false">
      <c r="A36" s="88" t="s">
        <v>92</v>
      </c>
      <c r="B36" s="89"/>
      <c r="C36" s="23" t="n">
        <f aca="false">+[1]Payroll!$T36</f>
        <v>0</v>
      </c>
      <c r="I36" s="91"/>
      <c r="J36" s="92"/>
      <c r="P36" s="93"/>
    </row>
    <row r="37" customFormat="false" ht="15.75" hidden="false" customHeight="false" outlineLevel="0" collapsed="false">
      <c r="A37" s="76"/>
      <c r="B37" s="87"/>
      <c r="C37" s="23" t="n">
        <f aca="false">+[1]Payroll!$T37</f>
        <v>0</v>
      </c>
      <c r="D37" s="4"/>
      <c r="E37" s="4"/>
      <c r="F37" s="4"/>
      <c r="G37" s="4"/>
      <c r="H37" s="4"/>
      <c r="I37" s="78"/>
      <c r="J37" s="79"/>
      <c r="K37" s="4"/>
      <c r="L37" s="4"/>
      <c r="M37" s="4"/>
      <c r="N37" s="4"/>
      <c r="O37" s="4"/>
      <c r="P37" s="14"/>
    </row>
    <row r="38" customFormat="false" ht="15.75" hidden="false" customHeight="false" outlineLevel="0" collapsed="false">
      <c r="A38" s="76"/>
      <c r="B38" s="77"/>
      <c r="C38" s="23" t="n">
        <f aca="false">+[1]Payroll!$T38</f>
        <v>0</v>
      </c>
      <c r="D38" s="4"/>
      <c r="E38" s="4"/>
      <c r="F38" s="4"/>
      <c r="G38" s="4"/>
      <c r="H38" s="4"/>
      <c r="I38" s="78"/>
      <c r="J38" s="79"/>
      <c r="K38" s="4"/>
      <c r="L38" s="4"/>
      <c r="M38" s="4"/>
      <c r="N38" s="4"/>
      <c r="O38" s="4"/>
      <c r="P38" s="14"/>
    </row>
    <row r="39" customFormat="false" ht="15.75" hidden="false" customHeight="false" outlineLevel="0" collapsed="false">
      <c r="A39" s="80" t="s">
        <v>93</v>
      </c>
      <c r="B39" s="81"/>
      <c r="C39" s="23" t="n">
        <f aca="false">+[1]Payroll!$T39</f>
        <v>0</v>
      </c>
      <c r="D39" s="4"/>
      <c r="E39" s="4"/>
      <c r="F39" s="4"/>
      <c r="G39" s="4"/>
      <c r="H39" s="4"/>
      <c r="I39" s="78"/>
      <c r="J39" s="79"/>
      <c r="K39" s="4"/>
      <c r="L39" s="4"/>
      <c r="M39" s="4"/>
      <c r="N39" s="4"/>
      <c r="O39" s="4"/>
      <c r="P39" s="14"/>
    </row>
    <row r="40" customFormat="false" ht="15.75" hidden="false" customHeight="false" outlineLevel="0" collapsed="false">
      <c r="A40" s="76"/>
      <c r="B40" s="83" t="s">
        <v>66</v>
      </c>
      <c r="C40" s="23" t="n">
        <f aca="false">+[1]Payroll!$T40</f>
        <v>0</v>
      </c>
      <c r="D40" s="4"/>
      <c r="E40" s="4"/>
      <c r="F40" s="4"/>
      <c r="G40" s="4"/>
      <c r="H40" s="4"/>
      <c r="I40" s="78"/>
      <c r="J40" s="79"/>
      <c r="K40" s="4"/>
      <c r="L40" s="4"/>
      <c r="M40" s="4"/>
      <c r="N40" s="4"/>
      <c r="O40" s="4"/>
      <c r="P40" s="14"/>
    </row>
    <row r="41" customFormat="false" ht="15.75" hidden="false" customHeight="false" outlineLevel="0" collapsed="false">
      <c r="A41" s="76" t="s">
        <v>94</v>
      </c>
      <c r="B41" s="77" t="s">
        <v>95</v>
      </c>
      <c r="C41" s="23" t="n">
        <f aca="false">+[1]Payroll!$T41</f>
        <v>0</v>
      </c>
      <c r="D41" s="4"/>
      <c r="E41" s="4"/>
      <c r="F41" s="4"/>
      <c r="G41" s="4"/>
      <c r="H41" s="4"/>
      <c r="I41" s="78"/>
      <c r="J41" s="79"/>
      <c r="K41" s="4"/>
      <c r="L41" s="4"/>
      <c r="M41" s="4"/>
      <c r="N41" s="4"/>
      <c r="O41" s="4"/>
      <c r="P41" s="14"/>
    </row>
    <row r="42" customFormat="false" ht="15.75" hidden="false" customHeight="false" outlineLevel="0" collapsed="false">
      <c r="A42" s="76" t="s">
        <v>96</v>
      </c>
      <c r="B42" s="77" t="s">
        <v>97</v>
      </c>
      <c r="C42" s="23" t="n">
        <f aca="false">+[1]Payroll!$T42</f>
        <v>0</v>
      </c>
      <c r="D42" s="4"/>
      <c r="E42" s="4"/>
      <c r="F42" s="4"/>
      <c r="G42" s="4"/>
      <c r="H42" s="4"/>
      <c r="I42" s="78"/>
      <c r="J42" s="79"/>
      <c r="K42" s="4"/>
      <c r="L42" s="4"/>
      <c r="M42" s="4"/>
      <c r="N42" s="4"/>
      <c r="O42" s="4"/>
      <c r="P42" s="14"/>
    </row>
    <row r="43" customFormat="false" ht="15.75" hidden="false" customHeight="false" outlineLevel="0" collapsed="false">
      <c r="A43" s="76" t="s">
        <v>98</v>
      </c>
      <c r="B43" s="77" t="s">
        <v>99</v>
      </c>
      <c r="C43" s="23" t="n">
        <f aca="false">+[1]Payroll!$T43</f>
        <v>0</v>
      </c>
      <c r="D43" s="4"/>
      <c r="E43" s="4"/>
      <c r="F43" s="4"/>
      <c r="G43" s="4"/>
      <c r="H43" s="4"/>
      <c r="I43" s="78"/>
      <c r="J43" s="79"/>
      <c r="K43" s="4"/>
      <c r="L43" s="4"/>
      <c r="M43" s="4"/>
      <c r="N43" s="4"/>
      <c r="O43" s="4"/>
      <c r="P43" s="14"/>
    </row>
    <row r="44" customFormat="false" ht="15.75" hidden="false" customHeight="false" outlineLevel="0" collapsed="false">
      <c r="A44" s="76" t="s">
        <v>98</v>
      </c>
      <c r="B44" s="77" t="s">
        <v>99</v>
      </c>
      <c r="C44" s="23" t="n">
        <f aca="false">+[1]Payroll!$T44</f>
        <v>0</v>
      </c>
      <c r="D44" s="4"/>
      <c r="E44" s="4"/>
      <c r="F44" s="4"/>
      <c r="G44" s="4"/>
      <c r="H44" s="4"/>
      <c r="I44" s="78"/>
      <c r="J44" s="79"/>
      <c r="K44" s="4"/>
      <c r="L44" s="4"/>
      <c r="M44" s="4"/>
      <c r="N44" s="4"/>
      <c r="O44" s="4"/>
      <c r="P44" s="14"/>
    </row>
    <row r="45" customFormat="false" ht="15.75" hidden="false" customHeight="false" outlineLevel="0" collapsed="false">
      <c r="A45" s="76" t="s">
        <v>100</v>
      </c>
      <c r="B45" s="77" t="s">
        <v>101</v>
      </c>
      <c r="C45" s="23" t="n">
        <f aca="false">+[1]Payroll!$T45</f>
        <v>0</v>
      </c>
      <c r="D45" s="4"/>
      <c r="E45" s="4"/>
      <c r="F45" s="4"/>
      <c r="G45" s="4"/>
      <c r="H45" s="4"/>
      <c r="I45" s="78"/>
      <c r="J45" s="79"/>
      <c r="K45" s="4"/>
      <c r="L45" s="4"/>
      <c r="M45" s="4"/>
      <c r="N45" s="4"/>
      <c r="O45" s="4"/>
      <c r="P45" s="14"/>
    </row>
    <row r="46" customFormat="false" ht="15.75" hidden="false" customHeight="false" outlineLevel="0" collapsed="false">
      <c r="A46" s="80"/>
      <c r="B46" s="85" t="s">
        <v>42</v>
      </c>
      <c r="C46" s="23" t="n">
        <f aca="false">+[1]Payroll!$T46</f>
        <v>0</v>
      </c>
      <c r="D46" s="4"/>
      <c r="E46" s="4"/>
      <c r="F46" s="4"/>
      <c r="G46" s="4"/>
      <c r="H46" s="4"/>
      <c r="I46" s="78"/>
      <c r="J46" s="79"/>
      <c r="K46" s="4"/>
      <c r="L46" s="4"/>
      <c r="M46" s="4"/>
      <c r="N46" s="4"/>
      <c r="O46" s="4"/>
      <c r="P46" s="14"/>
    </row>
    <row r="47" customFormat="false" ht="15.75" hidden="false" customHeight="false" outlineLevel="0" collapsed="false">
      <c r="A47" s="76"/>
      <c r="B47" s="77"/>
      <c r="C47" s="23" t="n">
        <f aca="false">+[1]Payroll!$T47</f>
        <v>0</v>
      </c>
      <c r="D47" s="4"/>
      <c r="E47" s="4"/>
      <c r="F47" s="4"/>
      <c r="G47" s="4"/>
      <c r="H47" s="4"/>
      <c r="I47" s="78"/>
      <c r="J47" s="79"/>
      <c r="K47" s="4"/>
      <c r="L47" s="4"/>
      <c r="M47" s="4"/>
      <c r="N47" s="4"/>
      <c r="O47" s="4"/>
      <c r="P47" s="14"/>
    </row>
    <row r="48" customFormat="false" ht="15.75" hidden="false" customHeight="false" outlineLevel="0" collapsed="false">
      <c r="A48" s="76"/>
      <c r="B48" s="83" t="s">
        <v>75</v>
      </c>
      <c r="C48" s="23" t="n">
        <f aca="false">+[1]Payroll!$T48</f>
        <v>0</v>
      </c>
      <c r="D48" s="4"/>
      <c r="E48" s="4"/>
      <c r="F48" s="4"/>
      <c r="G48" s="4"/>
      <c r="H48" s="4"/>
      <c r="I48" s="78"/>
      <c r="J48" s="79"/>
      <c r="K48" s="4"/>
      <c r="L48" s="4"/>
      <c r="M48" s="4"/>
      <c r="N48" s="4"/>
      <c r="O48" s="4"/>
      <c r="P48" s="14"/>
    </row>
    <row r="49" customFormat="false" ht="15.75" hidden="false" customHeight="false" outlineLevel="0" collapsed="false">
      <c r="A49" s="76" t="s">
        <v>102</v>
      </c>
      <c r="B49" s="77" t="s">
        <v>103</v>
      </c>
      <c r="C49" s="23" t="n">
        <f aca="false">+[1]Payroll!$T49</f>
        <v>0</v>
      </c>
      <c r="D49" s="4"/>
      <c r="E49" s="4"/>
      <c r="F49" s="4"/>
      <c r="G49" s="4"/>
      <c r="H49" s="4"/>
      <c r="I49" s="78"/>
      <c r="J49" s="79"/>
      <c r="K49" s="4"/>
      <c r="L49" s="4"/>
      <c r="M49" s="4"/>
      <c r="N49" s="4"/>
      <c r="O49" s="4"/>
      <c r="P49" s="14"/>
    </row>
    <row r="50" customFormat="false" ht="15.75" hidden="false" customHeight="false" outlineLevel="0" collapsed="false">
      <c r="A50" s="76" t="s">
        <v>104</v>
      </c>
      <c r="B50" s="77" t="s">
        <v>105</v>
      </c>
      <c r="C50" s="23" t="n">
        <f aca="false">+[1]Payroll!$T50</f>
        <v>0</v>
      </c>
      <c r="D50" s="4"/>
      <c r="E50" s="4"/>
      <c r="F50" s="4"/>
      <c r="G50" s="4"/>
      <c r="H50" s="4"/>
      <c r="I50" s="78"/>
      <c r="J50" s="79"/>
      <c r="K50" s="4"/>
      <c r="L50" s="4"/>
      <c r="M50" s="4"/>
      <c r="N50" s="4"/>
      <c r="O50" s="4"/>
      <c r="P50" s="14"/>
    </row>
    <row r="51" customFormat="false" ht="15.75" hidden="false" customHeight="false" outlineLevel="0" collapsed="false">
      <c r="A51" s="76" t="s">
        <v>104</v>
      </c>
      <c r="B51" s="77" t="s">
        <v>105</v>
      </c>
      <c r="C51" s="23" t="n">
        <f aca="false">+[1]Payroll!$T51</f>
        <v>0</v>
      </c>
      <c r="D51" s="4"/>
      <c r="E51" s="4"/>
      <c r="F51" s="4"/>
      <c r="G51" s="4"/>
      <c r="H51" s="4"/>
      <c r="I51" s="78"/>
      <c r="J51" s="79"/>
      <c r="K51" s="4"/>
      <c r="L51" s="4"/>
      <c r="M51" s="4"/>
      <c r="N51" s="4"/>
      <c r="O51" s="4"/>
      <c r="P51" s="14"/>
    </row>
    <row r="52" customFormat="false" ht="15.75" hidden="false" customHeight="false" outlineLevel="0" collapsed="false">
      <c r="A52" s="76" t="s">
        <v>106</v>
      </c>
      <c r="B52" s="77" t="s">
        <v>107</v>
      </c>
      <c r="C52" s="23" t="n">
        <f aca="false">+[1]Payroll!$T52</f>
        <v>0</v>
      </c>
      <c r="D52" s="4"/>
      <c r="E52" s="4"/>
      <c r="F52" s="4"/>
      <c r="G52" s="4"/>
      <c r="H52" s="4"/>
      <c r="I52" s="78"/>
      <c r="J52" s="79"/>
      <c r="K52" s="4"/>
      <c r="L52" s="4"/>
      <c r="M52" s="4"/>
      <c r="N52" s="4"/>
      <c r="O52" s="4"/>
      <c r="P52" s="14"/>
    </row>
    <row r="53" customFormat="false" ht="15.75" hidden="false" customHeight="false" outlineLevel="0" collapsed="false">
      <c r="A53" s="76" t="s">
        <v>108</v>
      </c>
      <c r="B53" s="84" t="s">
        <v>109</v>
      </c>
      <c r="C53" s="23" t="n">
        <f aca="false">+[1]Payroll!$T53</f>
        <v>0</v>
      </c>
      <c r="D53" s="4"/>
      <c r="E53" s="4"/>
      <c r="F53" s="4"/>
      <c r="G53" s="4"/>
      <c r="H53" s="4"/>
      <c r="I53" s="78"/>
      <c r="J53" s="79"/>
      <c r="K53" s="4"/>
      <c r="L53" s="4"/>
      <c r="M53" s="4"/>
      <c r="N53" s="4"/>
      <c r="O53" s="4"/>
      <c r="P53" s="14"/>
    </row>
    <row r="54" customFormat="false" ht="15.75" hidden="false" customHeight="false" outlineLevel="0" collapsed="false">
      <c r="A54" s="80"/>
      <c r="B54" s="85" t="s">
        <v>42</v>
      </c>
      <c r="C54" s="23" t="n">
        <f aca="false">+[1]Payroll!$T54</f>
        <v>0</v>
      </c>
      <c r="D54" s="4"/>
      <c r="E54" s="4"/>
      <c r="F54" s="4"/>
      <c r="G54" s="4"/>
      <c r="H54" s="4"/>
      <c r="I54" s="78"/>
      <c r="J54" s="79"/>
      <c r="K54" s="4"/>
      <c r="L54" s="4"/>
      <c r="M54" s="4"/>
      <c r="N54" s="4"/>
      <c r="O54" s="4"/>
      <c r="P54" s="14"/>
    </row>
    <row r="55" customFormat="false" ht="16.5" hidden="false" customHeight="false" outlineLevel="0" collapsed="false">
      <c r="A55" s="76"/>
      <c r="B55" s="77"/>
      <c r="C55" s="23" t="n">
        <f aca="false">+[1]Payroll!$T55</f>
        <v>0</v>
      </c>
      <c r="D55" s="4"/>
      <c r="E55" s="4"/>
      <c r="F55" s="4"/>
      <c r="G55" s="4"/>
      <c r="H55" s="4"/>
      <c r="I55" s="78"/>
      <c r="J55" s="79"/>
      <c r="K55" s="4"/>
      <c r="L55" s="4"/>
      <c r="M55" s="4"/>
      <c r="N55" s="4"/>
      <c r="O55" s="4"/>
      <c r="P55" s="14"/>
    </row>
    <row r="56" s="90" customFormat="true" ht="16.5" hidden="false" customHeight="false" outlineLevel="0" collapsed="false">
      <c r="A56" s="94" t="s">
        <v>110</v>
      </c>
      <c r="B56" s="95"/>
      <c r="C56" s="23" t="n">
        <f aca="false">+[1]Payroll!$T56</f>
        <v>0</v>
      </c>
      <c r="I56" s="91"/>
      <c r="J56" s="92"/>
      <c r="P56" s="93"/>
    </row>
    <row r="57" customFormat="false" ht="15.75" hidden="false" customHeight="false" outlineLevel="0" collapsed="false">
      <c r="A57" s="76"/>
      <c r="B57" s="77"/>
      <c r="C57" s="23" t="n">
        <f aca="false">+[1]Payroll!$T57</f>
        <v>0</v>
      </c>
      <c r="D57" s="4"/>
      <c r="E57" s="4"/>
      <c r="F57" s="4"/>
      <c r="G57" s="4"/>
      <c r="H57" s="4"/>
      <c r="I57" s="78"/>
      <c r="J57" s="79"/>
      <c r="K57" s="4"/>
      <c r="L57" s="4"/>
      <c r="M57" s="4"/>
      <c r="N57" s="4"/>
      <c r="O57" s="4"/>
      <c r="P57" s="14"/>
    </row>
    <row r="58" customFormat="false" ht="15.75" hidden="false" customHeight="false" outlineLevel="0" collapsed="false">
      <c r="A58" s="80" t="s">
        <v>111</v>
      </c>
      <c r="B58" s="81"/>
      <c r="C58" s="23" t="n">
        <f aca="false">+[1]Payroll!$T58</f>
        <v>0</v>
      </c>
      <c r="D58" s="4"/>
      <c r="E58" s="4"/>
      <c r="F58" s="4"/>
      <c r="G58" s="4"/>
      <c r="H58" s="4"/>
      <c r="I58" s="78"/>
      <c r="J58" s="79"/>
      <c r="K58" s="4"/>
      <c r="L58" s="4"/>
      <c r="M58" s="4"/>
      <c r="N58" s="4"/>
      <c r="O58" s="4"/>
      <c r="P58" s="14"/>
    </row>
    <row r="59" customFormat="false" ht="15.75" hidden="false" customHeight="false" outlineLevel="0" collapsed="false">
      <c r="A59" s="96"/>
      <c r="B59" s="97" t="s">
        <v>66</v>
      </c>
      <c r="C59" s="23" t="n">
        <f aca="false">+[1]Payroll!$T59</f>
        <v>0</v>
      </c>
      <c r="D59" s="4" t="n">
        <v>0</v>
      </c>
      <c r="E59" s="4"/>
      <c r="F59" s="4"/>
      <c r="G59" s="4"/>
      <c r="H59" s="4"/>
      <c r="I59" s="78"/>
      <c r="J59" s="79"/>
      <c r="K59" s="4"/>
      <c r="L59" s="4"/>
      <c r="M59" s="4"/>
      <c r="N59" s="4"/>
      <c r="O59" s="4"/>
      <c r="P59" s="14"/>
    </row>
    <row r="60" customFormat="false" ht="15.75" hidden="false" customHeight="false" outlineLevel="0" collapsed="false">
      <c r="A60" s="96" t="s">
        <v>112</v>
      </c>
      <c r="B60" s="98" t="s">
        <v>113</v>
      </c>
      <c r="C60" s="23" t="n">
        <f aca="false">+[1]Payroll!$T60</f>
        <v>0</v>
      </c>
      <c r="D60" s="4" t="n">
        <v>0</v>
      </c>
      <c r="E60" s="99"/>
      <c r="F60" s="4"/>
      <c r="G60" s="4"/>
      <c r="H60" s="4"/>
      <c r="I60" s="100" t="e">
        <f aca="false">+VLOOKUP(H60,classes,3)</f>
        <v>#N/A</v>
      </c>
      <c r="J60" s="101" t="n">
        <f aca="false">+HLOOKUP('Alloc Ratios'!E$5,classes,$H60+1)*$G60</f>
        <v>0</v>
      </c>
      <c r="K60" s="102" t="n">
        <f aca="false">+HLOOKUP('Alloc Ratios'!F$5,classes,$H60+1)*$G60</f>
        <v>0</v>
      </c>
      <c r="L60" s="102" t="n">
        <f aca="false">+HLOOKUP('Alloc Ratios'!G$5,classes,$H60+1)*$G60</f>
        <v>0</v>
      </c>
      <c r="M60" s="102" t="n">
        <f aca="false">+HLOOKUP('Alloc Ratios'!H$5,classes,$H60+1)*$G60</f>
        <v>0</v>
      </c>
      <c r="N60" s="102" t="n">
        <f aca="false">+HLOOKUP('Alloc Ratios'!I$5,classes,$H60+1)*$G60</f>
        <v>0</v>
      </c>
      <c r="O60" s="102" t="n">
        <f aca="false">+HLOOKUP('Alloc Ratios'!J$5,classes,$H60+1)*$G60</f>
        <v>0</v>
      </c>
      <c r="P60" s="103" t="n">
        <f aca="false">SUM(J60:O60)</f>
        <v>0</v>
      </c>
    </row>
    <row r="61" customFormat="false" ht="15.75" hidden="false" customHeight="false" outlineLevel="0" collapsed="false">
      <c r="A61" s="96" t="s">
        <v>112</v>
      </c>
      <c r="B61" s="98" t="s">
        <v>113</v>
      </c>
      <c r="C61" s="23" t="n">
        <f aca="false">+[1]Payroll!$T61</f>
        <v>0</v>
      </c>
      <c r="D61" s="4" t="n">
        <v>0</v>
      </c>
      <c r="E61" s="4"/>
      <c r="F61" s="4"/>
      <c r="G61" s="4"/>
      <c r="H61" s="4"/>
      <c r="I61" s="78"/>
      <c r="J61" s="101" t="n">
        <f aca="false">+HLOOKUP('Alloc Ratios'!E$5,classes,$H61+1)*$G61</f>
        <v>0</v>
      </c>
      <c r="K61" s="102" t="n">
        <f aca="false">+HLOOKUP('Alloc Ratios'!F$5,classes,$H61+1)*$G61</f>
        <v>0</v>
      </c>
      <c r="L61" s="102" t="n">
        <f aca="false">+HLOOKUP('Alloc Ratios'!G$5,classes,$H61+1)*$G61</f>
        <v>0</v>
      </c>
      <c r="M61" s="102" t="n">
        <f aca="false">+HLOOKUP('Alloc Ratios'!H$5,classes,$H61+1)*$G61</f>
        <v>0</v>
      </c>
      <c r="N61" s="102" t="n">
        <f aca="false">+HLOOKUP('Alloc Ratios'!I$5,classes,$H61+1)*$G61</f>
        <v>0</v>
      </c>
      <c r="O61" s="102" t="n">
        <f aca="false">+HLOOKUP('Alloc Ratios'!J$5,classes,$H61+1)*$G61</f>
        <v>0</v>
      </c>
      <c r="P61" s="103" t="n">
        <f aca="false">SUM(J61:O61)</f>
        <v>0</v>
      </c>
    </row>
    <row r="62" customFormat="false" ht="15.75" hidden="false" customHeight="false" outlineLevel="0" collapsed="false">
      <c r="A62" s="96" t="s">
        <v>112</v>
      </c>
      <c r="B62" s="98" t="s">
        <v>113</v>
      </c>
      <c r="C62" s="23" t="n">
        <f aca="false">+[1]Payroll!$T62</f>
        <v>0</v>
      </c>
      <c r="D62" s="4" t="n">
        <v>0</v>
      </c>
      <c r="E62" s="4"/>
      <c r="F62" s="4"/>
      <c r="G62" s="4"/>
      <c r="H62" s="4"/>
      <c r="I62" s="78"/>
      <c r="J62" s="101" t="n">
        <f aca="false">+HLOOKUP('Alloc Ratios'!E$5,classes,$H62+1)*$G62</f>
        <v>0</v>
      </c>
      <c r="K62" s="102" t="n">
        <f aca="false">+HLOOKUP('Alloc Ratios'!F$5,classes,$H62+1)*$G62</f>
        <v>0</v>
      </c>
      <c r="L62" s="102" t="n">
        <f aca="false">+HLOOKUP('Alloc Ratios'!G$5,classes,$H62+1)*$G62</f>
        <v>0</v>
      </c>
      <c r="M62" s="102" t="n">
        <f aca="false">+HLOOKUP('Alloc Ratios'!H$5,classes,$H62+1)*$G62</f>
        <v>0</v>
      </c>
      <c r="N62" s="102" t="n">
        <f aca="false">+HLOOKUP('Alloc Ratios'!I$5,classes,$H62+1)*$G62</f>
        <v>0</v>
      </c>
      <c r="O62" s="102" t="n">
        <f aca="false">+HLOOKUP('Alloc Ratios'!J$5,classes,$H62+1)*$G62</f>
        <v>0</v>
      </c>
      <c r="P62" s="103" t="n">
        <f aca="false">SUM(J62:O62)</f>
        <v>0</v>
      </c>
    </row>
    <row r="63" customFormat="false" ht="15.75" hidden="false" customHeight="false" outlineLevel="0" collapsed="false">
      <c r="A63" s="96" t="s">
        <v>114</v>
      </c>
      <c r="B63" s="104" t="s">
        <v>97</v>
      </c>
      <c r="C63" s="23" t="n">
        <f aca="false">+[1]Payroll!$T63</f>
        <v>0</v>
      </c>
      <c r="D63" s="4" t="n">
        <v>0</v>
      </c>
      <c r="E63" s="4"/>
      <c r="F63" s="4"/>
      <c r="G63" s="4"/>
      <c r="H63" s="4"/>
      <c r="I63" s="100" t="e">
        <f aca="false">+VLOOKUP(H63,classes,3)</f>
        <v>#N/A</v>
      </c>
      <c r="J63" s="101" t="n">
        <f aca="false">+HLOOKUP('Alloc Ratios'!E$5,classes,$H63+1)*$G63</f>
        <v>0</v>
      </c>
      <c r="K63" s="102" t="n">
        <f aca="false">+HLOOKUP('Alloc Ratios'!F$5,classes,$H63+1)*$G63</f>
        <v>0</v>
      </c>
      <c r="L63" s="102" t="n">
        <f aca="false">+HLOOKUP('Alloc Ratios'!G$5,classes,$H63+1)*$G63</f>
        <v>0</v>
      </c>
      <c r="M63" s="102" t="n">
        <f aca="false">+HLOOKUP('Alloc Ratios'!H$5,classes,$H63+1)*$G63</f>
        <v>0</v>
      </c>
      <c r="N63" s="102" t="n">
        <f aca="false">+HLOOKUP('Alloc Ratios'!I$5,classes,$H63+1)*$G63</f>
        <v>0</v>
      </c>
      <c r="O63" s="102" t="n">
        <f aca="false">+HLOOKUP('Alloc Ratios'!J$5,classes,$H63+1)*$G63</f>
        <v>0</v>
      </c>
      <c r="P63" s="103" t="n">
        <f aca="false">SUM(J63:O63)</f>
        <v>0</v>
      </c>
    </row>
    <row r="64" customFormat="false" ht="15.75" hidden="false" customHeight="false" outlineLevel="0" collapsed="false">
      <c r="A64" s="96" t="s">
        <v>115</v>
      </c>
      <c r="B64" s="98" t="s">
        <v>116</v>
      </c>
      <c r="C64" s="23" t="n">
        <f aca="false">+[1]Payroll!$T64</f>
        <v>0</v>
      </c>
      <c r="D64" s="4" t="n">
        <v>0</v>
      </c>
      <c r="E64" s="4"/>
      <c r="F64" s="4"/>
      <c r="G64" s="4"/>
      <c r="H64" s="4"/>
      <c r="I64" s="100" t="e">
        <f aca="false">+VLOOKUP(H64,classes,3)</f>
        <v>#N/A</v>
      </c>
      <c r="J64" s="101" t="n">
        <f aca="false">+HLOOKUP('Alloc Ratios'!E$5,classes,$H64+1)*$G64</f>
        <v>0</v>
      </c>
      <c r="K64" s="102" t="n">
        <f aca="false">+HLOOKUP('Alloc Ratios'!F$5,classes,$H64+1)*$G64</f>
        <v>0</v>
      </c>
      <c r="L64" s="102" t="n">
        <f aca="false">+HLOOKUP('Alloc Ratios'!G$5,classes,$H64+1)*$G64</f>
        <v>0</v>
      </c>
      <c r="M64" s="102" t="n">
        <f aca="false">+HLOOKUP('Alloc Ratios'!H$5,classes,$H64+1)*$G64</f>
        <v>0</v>
      </c>
      <c r="N64" s="102" t="n">
        <f aca="false">+HLOOKUP('Alloc Ratios'!I$5,classes,$H64+1)*$G64</f>
        <v>0</v>
      </c>
      <c r="O64" s="102" t="n">
        <f aca="false">+HLOOKUP('Alloc Ratios'!J$5,classes,$H64+1)*$G64</f>
        <v>0</v>
      </c>
      <c r="P64" s="103" t="n">
        <f aca="false">SUM(J64:O64)</f>
        <v>0</v>
      </c>
    </row>
    <row r="65" customFormat="false" ht="15.75" hidden="false" customHeight="false" outlineLevel="0" collapsed="false">
      <c r="A65" s="96" t="s">
        <v>117</v>
      </c>
      <c r="B65" s="98" t="s">
        <v>118</v>
      </c>
      <c r="C65" s="23" t="n">
        <f aca="false">+[1]Payroll!$T65</f>
        <v>0</v>
      </c>
      <c r="D65" s="4" t="n">
        <v>0</v>
      </c>
      <c r="E65" s="4"/>
      <c r="F65" s="4"/>
      <c r="G65" s="4"/>
      <c r="H65" s="4"/>
      <c r="I65" s="100" t="e">
        <f aca="false">+VLOOKUP(H65,classes,3)</f>
        <v>#N/A</v>
      </c>
      <c r="J65" s="101" t="n">
        <f aca="false">+HLOOKUP('Alloc Ratios'!E$5,classes,$H65+1)*$G65</f>
        <v>0</v>
      </c>
      <c r="K65" s="102" t="n">
        <f aca="false">+HLOOKUP('Alloc Ratios'!F$5,classes,$H65+1)*$G65</f>
        <v>0</v>
      </c>
      <c r="L65" s="102" t="n">
        <f aca="false">+HLOOKUP('Alloc Ratios'!G$5,classes,$H65+1)*$G65</f>
        <v>0</v>
      </c>
      <c r="M65" s="102" t="n">
        <f aca="false">+HLOOKUP('Alloc Ratios'!H$5,classes,$H65+1)*$G65</f>
        <v>0</v>
      </c>
      <c r="N65" s="102" t="n">
        <f aca="false">+HLOOKUP('Alloc Ratios'!I$5,classes,$H65+1)*$G65</f>
        <v>0</v>
      </c>
      <c r="O65" s="102" t="n">
        <f aca="false">+HLOOKUP('Alloc Ratios'!J$5,classes,$H65+1)*$G65</f>
        <v>0</v>
      </c>
      <c r="P65" s="103" t="n">
        <f aca="false">SUM(J65:O65)</f>
        <v>0</v>
      </c>
    </row>
    <row r="66" customFormat="false" ht="15.75" hidden="false" customHeight="false" outlineLevel="0" collapsed="false">
      <c r="A66" s="76" t="s">
        <v>119</v>
      </c>
      <c r="B66" s="77" t="s">
        <v>120</v>
      </c>
      <c r="C66" s="23" t="n">
        <f aca="false">+[1]Payroll!$T66</f>
        <v>0</v>
      </c>
      <c r="D66" s="4" t="n">
        <v>0</v>
      </c>
      <c r="E66" s="4"/>
      <c r="F66" s="4"/>
      <c r="G66" s="4"/>
      <c r="H66" s="4"/>
      <c r="I66" s="100" t="e">
        <f aca="false">+VLOOKUP(H66,classes,3)</f>
        <v>#N/A</v>
      </c>
      <c r="J66" s="101" t="n">
        <f aca="false">+HLOOKUP('Alloc Ratios'!E$5,classes,$H66+1)*$G66</f>
        <v>0</v>
      </c>
      <c r="K66" s="102" t="n">
        <f aca="false">+HLOOKUP('Alloc Ratios'!F$5,classes,$H66+1)*$G66</f>
        <v>0</v>
      </c>
      <c r="L66" s="102" t="n">
        <f aca="false">+HLOOKUP('Alloc Ratios'!G$5,classes,$H66+1)*$G66</f>
        <v>0</v>
      </c>
      <c r="M66" s="102" t="n">
        <f aca="false">+HLOOKUP('Alloc Ratios'!H$5,classes,$H66+1)*$G66</f>
        <v>0</v>
      </c>
      <c r="N66" s="102" t="n">
        <f aca="false">+HLOOKUP('Alloc Ratios'!I$5,classes,$H66+1)*$G66</f>
        <v>0</v>
      </c>
      <c r="O66" s="102" t="n">
        <f aca="false">+HLOOKUP('Alloc Ratios'!J$5,classes,$H66+1)*$G66</f>
        <v>0</v>
      </c>
      <c r="P66" s="103" t="n">
        <f aca="false">SUM(J66:O66)</f>
        <v>0</v>
      </c>
    </row>
    <row r="67" customFormat="false" ht="15.75" hidden="false" customHeight="false" outlineLevel="0" collapsed="false">
      <c r="A67" s="76" t="s">
        <v>121</v>
      </c>
      <c r="B67" s="77" t="s">
        <v>122</v>
      </c>
      <c r="C67" s="23" t="n">
        <f aca="false">+[1]Payroll!$T67</f>
        <v>0</v>
      </c>
      <c r="D67" s="4" t="n">
        <v>0</v>
      </c>
      <c r="E67" s="4"/>
      <c r="F67" s="4"/>
      <c r="G67" s="4"/>
      <c r="H67" s="4"/>
      <c r="I67" s="100" t="e">
        <f aca="false">+VLOOKUP(H67,classes,3)</f>
        <v>#N/A</v>
      </c>
      <c r="J67" s="101" t="n">
        <f aca="false">+HLOOKUP('Alloc Ratios'!E$5,classes,$H67+1)*$G67</f>
        <v>0</v>
      </c>
      <c r="K67" s="102" t="n">
        <f aca="false">+HLOOKUP('Alloc Ratios'!F$5,classes,$H67+1)*$G67</f>
        <v>0</v>
      </c>
      <c r="L67" s="102" t="n">
        <f aca="false">+HLOOKUP('Alloc Ratios'!G$5,classes,$H67+1)*$G67</f>
        <v>0</v>
      </c>
      <c r="M67" s="102" t="n">
        <f aca="false">+HLOOKUP('Alloc Ratios'!H$5,classes,$H67+1)*$G67</f>
        <v>0</v>
      </c>
      <c r="N67" s="102" t="n">
        <f aca="false">+HLOOKUP('Alloc Ratios'!I$5,classes,$H67+1)*$G67</f>
        <v>0</v>
      </c>
      <c r="O67" s="102" t="n">
        <f aca="false">+HLOOKUP('Alloc Ratios'!J$5,classes,$H67+1)*$G67</f>
        <v>0</v>
      </c>
      <c r="P67" s="103" t="n">
        <f aca="false">SUM(J67:O67)</f>
        <v>0</v>
      </c>
    </row>
    <row r="68" customFormat="false" ht="15.75" hidden="false" customHeight="false" outlineLevel="0" collapsed="false">
      <c r="A68" s="76" t="s">
        <v>123</v>
      </c>
      <c r="B68" s="77" t="s">
        <v>124</v>
      </c>
      <c r="C68" s="23" t="n">
        <f aca="false">+[1]Payroll!$T68</f>
        <v>0</v>
      </c>
      <c r="D68" s="4" t="n">
        <v>0</v>
      </c>
      <c r="E68" s="4"/>
      <c r="F68" s="4"/>
      <c r="G68" s="4"/>
      <c r="H68" s="4"/>
      <c r="I68" s="78"/>
      <c r="J68" s="101" t="n">
        <f aca="false">+HLOOKUP('Alloc Ratios'!E$5,classes,$H68+1)*$G68</f>
        <v>0</v>
      </c>
      <c r="K68" s="102" t="n">
        <f aca="false">+HLOOKUP('Alloc Ratios'!F$5,classes,$H68+1)*$G68</f>
        <v>0</v>
      </c>
      <c r="L68" s="102" t="n">
        <f aca="false">+HLOOKUP('Alloc Ratios'!G$5,classes,$H68+1)*$G68</f>
        <v>0</v>
      </c>
      <c r="M68" s="102" t="n">
        <f aca="false">+HLOOKUP('Alloc Ratios'!H$5,classes,$H68+1)*$G68</f>
        <v>0</v>
      </c>
      <c r="N68" s="102" t="n">
        <f aca="false">+HLOOKUP('Alloc Ratios'!I$5,classes,$H68+1)*$G68</f>
        <v>0</v>
      </c>
      <c r="O68" s="102" t="n">
        <f aca="false">+HLOOKUP('Alloc Ratios'!J$5,classes,$H68+1)*$G68</f>
        <v>0</v>
      </c>
      <c r="P68" s="103" t="n">
        <f aca="false">SUM(J68:O68)</f>
        <v>0</v>
      </c>
    </row>
    <row r="69" customFormat="false" ht="15.75" hidden="false" customHeight="false" outlineLevel="0" collapsed="false">
      <c r="A69" s="76" t="s">
        <v>125</v>
      </c>
      <c r="B69" s="77" t="s">
        <v>126</v>
      </c>
      <c r="C69" s="23" t="n">
        <f aca="false">+[1]Payroll!$T69</f>
        <v>0</v>
      </c>
      <c r="D69" s="4" t="n">
        <v>0</v>
      </c>
      <c r="E69" s="4"/>
      <c r="F69" s="4"/>
      <c r="G69" s="4"/>
      <c r="H69" s="4"/>
      <c r="I69" s="78"/>
      <c r="J69" s="101" t="n">
        <f aca="false">+HLOOKUP('Alloc Ratios'!E$5,classes,$H69+1)*$G69</f>
        <v>0</v>
      </c>
      <c r="K69" s="102" t="n">
        <f aca="false">+HLOOKUP('Alloc Ratios'!F$5,classes,$H69+1)*$G69</f>
        <v>0</v>
      </c>
      <c r="L69" s="102" t="n">
        <f aca="false">+HLOOKUP('Alloc Ratios'!G$5,classes,$H69+1)*$G69</f>
        <v>0</v>
      </c>
      <c r="M69" s="102" t="n">
        <f aca="false">+HLOOKUP('Alloc Ratios'!H$5,classes,$H69+1)*$G69</f>
        <v>0</v>
      </c>
      <c r="N69" s="102" t="n">
        <f aca="false">+HLOOKUP('Alloc Ratios'!I$5,classes,$H69+1)*$G69</f>
        <v>0</v>
      </c>
      <c r="O69" s="102" t="n">
        <f aca="false">+HLOOKUP('Alloc Ratios'!J$5,classes,$H69+1)*$G69</f>
        <v>0</v>
      </c>
      <c r="P69" s="103" t="n">
        <f aca="false">SUM(J69:O69)</f>
        <v>0</v>
      </c>
    </row>
    <row r="70" customFormat="false" ht="15.75" hidden="false" customHeight="false" outlineLevel="0" collapsed="false">
      <c r="A70" s="96" t="s">
        <v>127</v>
      </c>
      <c r="B70" s="98" t="s">
        <v>128</v>
      </c>
      <c r="C70" s="23" t="n">
        <f aca="false">+[1]Payroll!$T70</f>
        <v>0</v>
      </c>
      <c r="D70" s="4" t="n">
        <v>0</v>
      </c>
      <c r="E70" s="4"/>
      <c r="F70" s="4"/>
      <c r="G70" s="4"/>
      <c r="H70" s="4"/>
      <c r="I70" s="100" t="e">
        <f aca="false">+VLOOKUP(H70,classes,3)</f>
        <v>#N/A</v>
      </c>
      <c r="J70" s="101" t="n">
        <f aca="false">+HLOOKUP('Alloc Ratios'!E$5,classes,$H70+1)*$G70</f>
        <v>0</v>
      </c>
      <c r="K70" s="102" t="n">
        <f aca="false">+HLOOKUP('Alloc Ratios'!F$5,classes,$H70+1)*$G70</f>
        <v>0</v>
      </c>
      <c r="L70" s="102" t="n">
        <f aca="false">+HLOOKUP('Alloc Ratios'!G$5,classes,$H70+1)*$G70</f>
        <v>0</v>
      </c>
      <c r="M70" s="102" t="n">
        <f aca="false">+HLOOKUP('Alloc Ratios'!H$5,classes,$H70+1)*$G70</f>
        <v>0</v>
      </c>
      <c r="N70" s="102" t="n">
        <f aca="false">+HLOOKUP('Alloc Ratios'!I$5,classes,$H70+1)*$G70</f>
        <v>0</v>
      </c>
      <c r="O70" s="102" t="n">
        <f aca="false">+HLOOKUP('Alloc Ratios'!J$5,classes,$H70+1)*$G70</f>
        <v>0</v>
      </c>
      <c r="P70" s="103" t="n">
        <f aca="false">SUM(J70:O70)</f>
        <v>0</v>
      </c>
    </row>
    <row r="71" customFormat="false" ht="15.75" hidden="false" customHeight="false" outlineLevel="0" collapsed="false">
      <c r="A71" s="96" t="s">
        <v>127</v>
      </c>
      <c r="B71" s="98" t="s">
        <v>128</v>
      </c>
      <c r="C71" s="23" t="n">
        <f aca="false">+[1]Payroll!$T71</f>
        <v>0</v>
      </c>
      <c r="D71" s="4"/>
      <c r="E71" s="4"/>
      <c r="F71" s="4"/>
      <c r="G71" s="4"/>
      <c r="H71" s="4"/>
      <c r="I71" s="100" t="e">
        <f aca="false">+VLOOKUP(H71,classes,3)</f>
        <v>#N/A</v>
      </c>
      <c r="J71" s="101" t="n">
        <f aca="false">+HLOOKUP('Alloc Ratios'!E$5,classes,$H71+1)*$G71</f>
        <v>0</v>
      </c>
      <c r="K71" s="102" t="n">
        <f aca="false">+HLOOKUP('Alloc Ratios'!F$5,classes,$H71+1)*$G71</f>
        <v>0</v>
      </c>
      <c r="L71" s="102" t="n">
        <f aca="false">+HLOOKUP('Alloc Ratios'!G$5,classes,$H71+1)*$G71</f>
        <v>0</v>
      </c>
      <c r="M71" s="102" t="n">
        <f aca="false">+HLOOKUP('Alloc Ratios'!H$5,classes,$H71+1)*$G71</f>
        <v>0</v>
      </c>
      <c r="N71" s="102" t="n">
        <f aca="false">+HLOOKUP('Alloc Ratios'!I$5,classes,$H71+1)*$G71</f>
        <v>0</v>
      </c>
      <c r="O71" s="102" t="n">
        <f aca="false">+HLOOKUP('Alloc Ratios'!J$5,classes,$H71+1)*$G71</f>
        <v>0</v>
      </c>
      <c r="P71" s="103" t="n">
        <f aca="false">SUM(J71:O71)</f>
        <v>0</v>
      </c>
    </row>
    <row r="72" customFormat="false" ht="15.75" hidden="false" customHeight="false" outlineLevel="0" collapsed="false">
      <c r="A72" s="96" t="s">
        <v>127</v>
      </c>
      <c r="B72" s="98" t="s">
        <v>128</v>
      </c>
      <c r="C72" s="23" t="n">
        <f aca="false">+[1]Payroll!$T72</f>
        <v>0</v>
      </c>
      <c r="D72" s="4"/>
      <c r="E72" s="4"/>
      <c r="F72" s="4"/>
      <c r="G72" s="4"/>
      <c r="H72" s="4"/>
      <c r="I72" s="100" t="e">
        <f aca="false">+VLOOKUP(H72,classes,3)</f>
        <v>#N/A</v>
      </c>
      <c r="J72" s="101" t="n">
        <f aca="false">+HLOOKUP('Alloc Ratios'!E$5,classes,$H72+1)*$G72</f>
        <v>0</v>
      </c>
      <c r="K72" s="102" t="n">
        <f aca="false">+HLOOKUP('Alloc Ratios'!F$5,classes,$H72+1)*$G72</f>
        <v>0</v>
      </c>
      <c r="L72" s="102" t="n">
        <f aca="false">+HLOOKUP('Alloc Ratios'!G$5,classes,$H72+1)*$G72</f>
        <v>0</v>
      </c>
      <c r="M72" s="102" t="n">
        <f aca="false">+HLOOKUP('Alloc Ratios'!H$5,classes,$H72+1)*$G72</f>
        <v>0</v>
      </c>
      <c r="N72" s="102" t="n">
        <f aca="false">+HLOOKUP('Alloc Ratios'!I$5,classes,$H72+1)*$G72</f>
        <v>0</v>
      </c>
      <c r="O72" s="102" t="n">
        <f aca="false">+HLOOKUP('Alloc Ratios'!J$5,classes,$H72+1)*$G72</f>
        <v>0</v>
      </c>
      <c r="P72" s="103" t="n">
        <f aca="false">SUM(J72:O72)</f>
        <v>0</v>
      </c>
    </row>
    <row r="73" customFormat="false" ht="15.75" hidden="false" customHeight="false" outlineLevel="0" collapsed="false">
      <c r="A73" s="105"/>
      <c r="B73" s="85" t="s">
        <v>129</v>
      </c>
      <c r="C73" s="23" t="n">
        <f aca="false">+[1]Payroll!$T73</f>
        <v>0</v>
      </c>
      <c r="D73" s="4" t="n">
        <f aca="false">SUM(D60:D72)</f>
        <v>0</v>
      </c>
      <c r="E73" s="4" t="n">
        <f aca="false">SUM(E60:E72)</f>
        <v>0</v>
      </c>
      <c r="F73" s="4" t="n">
        <f aca="false">SUM(F60:F72)</f>
        <v>0</v>
      </c>
      <c r="G73" s="4" t="n">
        <f aca="false">SUM(G60:G72)</f>
        <v>0</v>
      </c>
      <c r="H73" s="4"/>
      <c r="I73" s="78"/>
      <c r="J73" s="79" t="n">
        <f aca="false">SUM(J60:J72)</f>
        <v>0</v>
      </c>
      <c r="K73" s="4" t="n">
        <f aca="false">SUM(K60:K72)</f>
        <v>0</v>
      </c>
      <c r="L73" s="4" t="n">
        <f aca="false">SUM(L60:L72)</f>
        <v>0</v>
      </c>
      <c r="M73" s="4" t="n">
        <f aca="false">SUM(M60:M72)</f>
        <v>0</v>
      </c>
      <c r="N73" s="4" t="n">
        <f aca="false">SUM(N60:N72)</f>
        <v>0</v>
      </c>
      <c r="O73" s="4" t="n">
        <f aca="false">SUM(O60:O72)</f>
        <v>0</v>
      </c>
      <c r="P73" s="14" t="n">
        <f aca="false">SUM(P60:P72)</f>
        <v>0</v>
      </c>
    </row>
    <row r="74" customFormat="false" ht="15.75" hidden="false" customHeight="false" outlineLevel="0" collapsed="false">
      <c r="A74" s="76"/>
      <c r="B74" s="86"/>
      <c r="C74" s="23" t="n">
        <f aca="false">+[1]Payroll!$T74</f>
        <v>0</v>
      </c>
      <c r="D74" s="4"/>
      <c r="E74" s="4"/>
      <c r="F74" s="4"/>
      <c r="G74" s="4"/>
      <c r="H74" s="4"/>
      <c r="I74" s="100" t="e">
        <f aca="false">+VLOOKUP(H74,classes,3)</f>
        <v>#N/A</v>
      </c>
      <c r="J74" s="101" t="n">
        <f aca="false">+HLOOKUP('Alloc Ratios'!E$5,classes,$H74+1)*$G74</f>
        <v>0</v>
      </c>
      <c r="K74" s="102" t="n">
        <f aca="false">+HLOOKUP('Alloc Ratios'!F$5,classes,$H74+1)*$G74</f>
        <v>0</v>
      </c>
      <c r="L74" s="102" t="n">
        <f aca="false">+HLOOKUP('Alloc Ratios'!G$5,classes,$H74+1)*$G74</f>
        <v>0</v>
      </c>
      <c r="M74" s="102" t="n">
        <f aca="false">+HLOOKUP('Alloc Ratios'!H$5,classes,$H74+1)*$G74</f>
        <v>0</v>
      </c>
      <c r="N74" s="102" t="n">
        <f aca="false">+HLOOKUP('Alloc Ratios'!I$5,classes,$H74+1)*$G74</f>
        <v>0</v>
      </c>
      <c r="O74" s="102" t="n">
        <f aca="false">+HLOOKUP('Alloc Ratios'!J$5,classes,$H74+1)*$G74</f>
        <v>0</v>
      </c>
      <c r="P74" s="103" t="n">
        <f aca="false">SUM(J74:O74)</f>
        <v>0</v>
      </c>
    </row>
    <row r="75" customFormat="false" ht="15.75" hidden="false" customHeight="false" outlineLevel="0" collapsed="false">
      <c r="A75" s="76"/>
      <c r="B75" s="83" t="s">
        <v>75</v>
      </c>
      <c r="C75" s="23" t="n">
        <f aca="false">+[1]Payroll!$T75</f>
        <v>0</v>
      </c>
      <c r="D75" s="4"/>
      <c r="E75" s="4"/>
      <c r="F75" s="4"/>
      <c r="G75" s="4"/>
      <c r="H75" s="4"/>
      <c r="I75" s="100" t="e">
        <f aca="false">+VLOOKUP(H75,classes,3)</f>
        <v>#N/A</v>
      </c>
      <c r="J75" s="101" t="n">
        <f aca="false">+HLOOKUP('Alloc Ratios'!E$5,classes,$H75+1)*$G75</f>
        <v>0</v>
      </c>
      <c r="K75" s="102" t="n">
        <f aca="false">+HLOOKUP('Alloc Ratios'!F$5,classes,$H75+1)*$G75</f>
        <v>0</v>
      </c>
      <c r="L75" s="102" t="n">
        <f aca="false">+HLOOKUP('Alloc Ratios'!G$5,classes,$H75+1)*$G75</f>
        <v>0</v>
      </c>
      <c r="M75" s="102" t="n">
        <f aca="false">+HLOOKUP('Alloc Ratios'!H$5,classes,$H75+1)*$G75</f>
        <v>0</v>
      </c>
      <c r="N75" s="102" t="n">
        <f aca="false">+HLOOKUP('Alloc Ratios'!I$5,classes,$H75+1)*$G75</f>
        <v>0</v>
      </c>
      <c r="O75" s="102" t="n">
        <f aca="false">+HLOOKUP('Alloc Ratios'!J$5,classes,$H75+1)*$G75</f>
        <v>0</v>
      </c>
      <c r="P75" s="103" t="n">
        <f aca="false">SUM(J75:O75)</f>
        <v>0</v>
      </c>
    </row>
    <row r="76" customFormat="false" ht="15.75" hidden="false" customHeight="false" outlineLevel="0" collapsed="false">
      <c r="A76" s="76" t="s">
        <v>130</v>
      </c>
      <c r="B76" s="77" t="s">
        <v>131</v>
      </c>
      <c r="C76" s="23" t="n">
        <f aca="false">+[1]Payroll!$T76</f>
        <v>0</v>
      </c>
      <c r="D76" s="99" t="n">
        <v>0</v>
      </c>
      <c r="E76" s="4"/>
      <c r="F76" s="4"/>
      <c r="G76" s="4"/>
      <c r="H76" s="4"/>
      <c r="I76" s="100" t="e">
        <f aca="false">+VLOOKUP(H76,classes,3)</f>
        <v>#N/A</v>
      </c>
      <c r="J76" s="101" t="n">
        <f aca="false">+HLOOKUP('Alloc Ratios'!E$5,classes,$H76+1)*$G76</f>
        <v>0</v>
      </c>
      <c r="K76" s="102" t="n">
        <f aca="false">+HLOOKUP('Alloc Ratios'!F$5,classes,$H76+1)*$G76</f>
        <v>0</v>
      </c>
      <c r="L76" s="102" t="n">
        <f aca="false">+HLOOKUP('Alloc Ratios'!G$5,classes,$H76+1)*$G76</f>
        <v>0</v>
      </c>
      <c r="M76" s="102" t="n">
        <f aca="false">+HLOOKUP('Alloc Ratios'!H$5,classes,$H76+1)*$G76</f>
        <v>0</v>
      </c>
      <c r="N76" s="102" t="n">
        <f aca="false">+HLOOKUP('Alloc Ratios'!I$5,classes,$H76+1)*$G76</f>
        <v>0</v>
      </c>
      <c r="O76" s="102" t="n">
        <f aca="false">+HLOOKUP('Alloc Ratios'!J$5,classes,$H76+1)*$G76</f>
        <v>0</v>
      </c>
      <c r="P76" s="103" t="n">
        <f aca="false">SUM(J76:O76)</f>
        <v>0</v>
      </c>
    </row>
    <row r="77" customFormat="false" ht="15.75" hidden="false" customHeight="false" outlineLevel="0" collapsed="false">
      <c r="A77" s="76" t="s">
        <v>130</v>
      </c>
      <c r="B77" s="77" t="s">
        <v>131</v>
      </c>
      <c r="C77" s="23" t="n">
        <f aca="false">+[1]Payroll!$T77</f>
        <v>0</v>
      </c>
      <c r="D77" s="99" t="n">
        <v>0</v>
      </c>
      <c r="E77" s="4"/>
      <c r="F77" s="4"/>
      <c r="G77" s="4"/>
      <c r="H77" s="4"/>
      <c r="I77" s="100" t="e">
        <f aca="false">+VLOOKUP(H77,classes,3)</f>
        <v>#N/A</v>
      </c>
      <c r="J77" s="101" t="n">
        <f aca="false">+HLOOKUP('Alloc Ratios'!E$5,classes,$H77+1)*$G77</f>
        <v>0</v>
      </c>
      <c r="K77" s="102" t="n">
        <f aca="false">+HLOOKUP('Alloc Ratios'!F$5,classes,$H77+1)*$G77</f>
        <v>0</v>
      </c>
      <c r="L77" s="102" t="n">
        <f aca="false">+HLOOKUP('Alloc Ratios'!G$5,classes,$H77+1)*$G77</f>
        <v>0</v>
      </c>
      <c r="M77" s="102" t="n">
        <f aca="false">+HLOOKUP('Alloc Ratios'!H$5,classes,$H77+1)*$G77</f>
        <v>0</v>
      </c>
      <c r="N77" s="102" t="n">
        <f aca="false">+HLOOKUP('Alloc Ratios'!I$5,classes,$H77+1)*$G77</f>
        <v>0</v>
      </c>
      <c r="O77" s="102" t="n">
        <f aca="false">+HLOOKUP('Alloc Ratios'!J$5,classes,$H77+1)*$G77</f>
        <v>0</v>
      </c>
      <c r="P77" s="103" t="n">
        <f aca="false">SUM(J77:O77)</f>
        <v>0</v>
      </c>
    </row>
    <row r="78" customFormat="false" ht="15.75" hidden="false" customHeight="false" outlineLevel="0" collapsed="false">
      <c r="A78" s="76" t="s">
        <v>132</v>
      </c>
      <c r="B78" s="77" t="s">
        <v>133</v>
      </c>
      <c r="C78" s="23" t="n">
        <f aca="false">+[1]Payroll!$T78</f>
        <v>0</v>
      </c>
      <c r="D78" s="99" t="n">
        <v>0</v>
      </c>
      <c r="E78" s="4"/>
      <c r="F78" s="4"/>
      <c r="G78" s="4"/>
      <c r="H78" s="4"/>
      <c r="I78" s="100" t="e">
        <f aca="false">+VLOOKUP(H78,classes,3)</f>
        <v>#N/A</v>
      </c>
      <c r="J78" s="101" t="n">
        <f aca="false">+HLOOKUP('Alloc Ratios'!E$5,classes,$H78+1)*$G78</f>
        <v>0</v>
      </c>
      <c r="K78" s="102" t="n">
        <f aca="false">+HLOOKUP('Alloc Ratios'!F$5,classes,$H78+1)*$G78</f>
        <v>0</v>
      </c>
      <c r="L78" s="102" t="n">
        <f aca="false">+HLOOKUP('Alloc Ratios'!G$5,classes,$H78+1)*$G78</f>
        <v>0</v>
      </c>
      <c r="M78" s="102" t="n">
        <f aca="false">+HLOOKUP('Alloc Ratios'!H$5,classes,$H78+1)*$G78</f>
        <v>0</v>
      </c>
      <c r="N78" s="102" t="n">
        <f aca="false">+HLOOKUP('Alloc Ratios'!I$5,classes,$H78+1)*$G78</f>
        <v>0</v>
      </c>
      <c r="O78" s="102" t="n">
        <f aca="false">+HLOOKUP('Alloc Ratios'!J$5,classes,$H78+1)*$G78</f>
        <v>0</v>
      </c>
      <c r="P78" s="103" t="n">
        <f aca="false">SUM(J78:O78)</f>
        <v>0</v>
      </c>
    </row>
    <row r="79" customFormat="false" ht="15.75" hidden="false" customHeight="false" outlineLevel="0" collapsed="false">
      <c r="A79" s="76" t="s">
        <v>134</v>
      </c>
      <c r="B79" s="84" t="s">
        <v>135</v>
      </c>
      <c r="C79" s="23" t="n">
        <f aca="false">+[1]Payroll!$T79</f>
        <v>0</v>
      </c>
      <c r="D79" s="99" t="n">
        <v>0</v>
      </c>
      <c r="E79" s="4"/>
      <c r="F79" s="4"/>
      <c r="G79" s="4"/>
      <c r="H79" s="4"/>
      <c r="I79" s="100" t="e">
        <f aca="false">+VLOOKUP(H79,classes,3)</f>
        <v>#N/A</v>
      </c>
      <c r="J79" s="101" t="n">
        <f aca="false">+HLOOKUP('Alloc Ratios'!E$5,classes,$H79+1)*$G79</f>
        <v>0</v>
      </c>
      <c r="K79" s="102" t="n">
        <f aca="false">+HLOOKUP('Alloc Ratios'!F$5,classes,$H79+1)*$G79</f>
        <v>0</v>
      </c>
      <c r="L79" s="102" t="n">
        <f aca="false">+HLOOKUP('Alloc Ratios'!G$5,classes,$H79+1)*$G79</f>
        <v>0</v>
      </c>
      <c r="M79" s="102" t="n">
        <f aca="false">+HLOOKUP('Alloc Ratios'!H$5,classes,$H79+1)*$G79</f>
        <v>0</v>
      </c>
      <c r="N79" s="102" t="n">
        <f aca="false">+HLOOKUP('Alloc Ratios'!I$5,classes,$H79+1)*$G79</f>
        <v>0</v>
      </c>
      <c r="O79" s="102" t="n">
        <f aca="false">+HLOOKUP('Alloc Ratios'!J$5,classes,$H79+1)*$G79</f>
        <v>0</v>
      </c>
      <c r="P79" s="103" t="n">
        <f aca="false">SUM(J79:O79)</f>
        <v>0</v>
      </c>
    </row>
    <row r="80" customFormat="false" ht="15.75" hidden="false" customHeight="false" outlineLevel="0" collapsed="false">
      <c r="A80" s="76" t="s">
        <v>136</v>
      </c>
      <c r="B80" s="77" t="s">
        <v>137</v>
      </c>
      <c r="C80" s="23" t="n">
        <f aca="false">+[1]Payroll!$T80</f>
        <v>0</v>
      </c>
      <c r="D80" s="99" t="n">
        <v>0</v>
      </c>
      <c r="E80" s="4"/>
      <c r="F80" s="4"/>
      <c r="G80" s="4"/>
      <c r="H80" s="4"/>
      <c r="I80" s="100" t="e">
        <f aca="false">+VLOOKUP(H80,classes,3)</f>
        <v>#N/A</v>
      </c>
      <c r="J80" s="101" t="n">
        <f aca="false">+HLOOKUP('Alloc Ratios'!E$5,classes,$H80+1)*$G80</f>
        <v>0</v>
      </c>
      <c r="K80" s="102" t="n">
        <f aca="false">+HLOOKUP('Alloc Ratios'!F$5,classes,$H80+1)*$G80</f>
        <v>0</v>
      </c>
      <c r="L80" s="102" t="n">
        <f aca="false">+HLOOKUP('Alloc Ratios'!G$5,classes,$H80+1)*$G80</f>
        <v>0</v>
      </c>
      <c r="M80" s="102" t="n">
        <f aca="false">+HLOOKUP('Alloc Ratios'!H$5,classes,$H80+1)*$G80</f>
        <v>0</v>
      </c>
      <c r="N80" s="102" t="n">
        <f aca="false">+HLOOKUP('Alloc Ratios'!I$5,classes,$H80+1)*$G80</f>
        <v>0</v>
      </c>
      <c r="O80" s="102" t="n">
        <f aca="false">+HLOOKUP('Alloc Ratios'!J$5,classes,$H80+1)*$G80</f>
        <v>0</v>
      </c>
      <c r="P80" s="103" t="n">
        <f aca="false">SUM(J80:O80)</f>
        <v>0</v>
      </c>
    </row>
    <row r="81" customFormat="false" ht="15.75" hidden="false" customHeight="false" outlineLevel="0" collapsed="false">
      <c r="A81" s="76" t="s">
        <v>138</v>
      </c>
      <c r="B81" s="77" t="s">
        <v>139</v>
      </c>
      <c r="C81" s="23" t="n">
        <f aca="false">+[1]Payroll!$T81</f>
        <v>0</v>
      </c>
      <c r="D81" s="99" t="n">
        <v>0</v>
      </c>
      <c r="E81" s="4"/>
      <c r="F81" s="4"/>
      <c r="G81" s="4"/>
      <c r="H81" s="4"/>
      <c r="I81" s="100" t="e">
        <f aca="false">+VLOOKUP(H81,classes,3)</f>
        <v>#N/A</v>
      </c>
      <c r="J81" s="101" t="n">
        <f aca="false">+HLOOKUP('Alloc Ratios'!E$5,classes,$H81+1)*$G81</f>
        <v>0</v>
      </c>
      <c r="K81" s="102" t="n">
        <f aca="false">+HLOOKUP('Alloc Ratios'!F$5,classes,$H81+1)*$G81</f>
        <v>0</v>
      </c>
      <c r="L81" s="102" t="n">
        <f aca="false">+HLOOKUP('Alloc Ratios'!G$5,classes,$H81+1)*$G81</f>
        <v>0</v>
      </c>
      <c r="M81" s="102" t="n">
        <f aca="false">+HLOOKUP('Alloc Ratios'!H$5,classes,$H81+1)*$G81</f>
        <v>0</v>
      </c>
      <c r="N81" s="102" t="n">
        <f aca="false">+HLOOKUP('Alloc Ratios'!I$5,classes,$H81+1)*$G81</f>
        <v>0</v>
      </c>
      <c r="O81" s="102" t="n">
        <f aca="false">+HLOOKUP('Alloc Ratios'!J$5,classes,$H81+1)*$G81</f>
        <v>0</v>
      </c>
      <c r="P81" s="103" t="n">
        <f aca="false">SUM(J81:O81)</f>
        <v>0</v>
      </c>
    </row>
    <row r="82" customFormat="false" ht="15.75" hidden="false" customHeight="false" outlineLevel="0" collapsed="false">
      <c r="A82" s="76" t="s">
        <v>140</v>
      </c>
      <c r="B82" s="77" t="s">
        <v>141</v>
      </c>
      <c r="C82" s="23" t="n">
        <f aca="false">+[1]Payroll!$T82</f>
        <v>0</v>
      </c>
      <c r="D82" s="99" t="n">
        <v>0</v>
      </c>
      <c r="E82" s="4"/>
      <c r="F82" s="4"/>
      <c r="G82" s="4"/>
      <c r="H82" s="4"/>
      <c r="I82" s="100" t="e">
        <f aca="false">+VLOOKUP(H82,classes,3)</f>
        <v>#N/A</v>
      </c>
      <c r="J82" s="101" t="n">
        <f aca="false">+HLOOKUP('Alloc Ratios'!E$5,classes,$H82+1)*$G82</f>
        <v>0</v>
      </c>
      <c r="K82" s="102" t="n">
        <f aca="false">+HLOOKUP('Alloc Ratios'!F$5,classes,$H82+1)*$G82</f>
        <v>0</v>
      </c>
      <c r="L82" s="102" t="n">
        <f aca="false">+HLOOKUP('Alloc Ratios'!G$5,classes,$H82+1)*$G82</f>
        <v>0</v>
      </c>
      <c r="M82" s="102" t="n">
        <f aca="false">+HLOOKUP('Alloc Ratios'!H$5,classes,$H82+1)*$G82</f>
        <v>0</v>
      </c>
      <c r="N82" s="102" t="n">
        <f aca="false">+HLOOKUP('Alloc Ratios'!I$5,classes,$H82+1)*$G82</f>
        <v>0</v>
      </c>
      <c r="O82" s="102" t="n">
        <f aca="false">+HLOOKUP('Alloc Ratios'!J$5,classes,$H82+1)*$G82</f>
        <v>0</v>
      </c>
      <c r="P82" s="103" t="n">
        <f aca="false">SUM(J82:O82)</f>
        <v>0</v>
      </c>
    </row>
    <row r="83" customFormat="false" ht="15.75" hidden="false" customHeight="false" outlineLevel="0" collapsed="false">
      <c r="A83" s="76" t="s">
        <v>142</v>
      </c>
      <c r="B83" s="77" t="s">
        <v>143</v>
      </c>
      <c r="C83" s="23" t="n">
        <f aca="false">+[1]Payroll!$T83</f>
        <v>0</v>
      </c>
      <c r="D83" s="99" t="n">
        <v>0</v>
      </c>
      <c r="E83" s="4"/>
      <c r="F83" s="4"/>
      <c r="G83" s="4"/>
      <c r="H83" s="4"/>
      <c r="I83" s="100" t="e">
        <f aca="false">+VLOOKUP(H83,classes,3)</f>
        <v>#N/A</v>
      </c>
      <c r="J83" s="101" t="n">
        <f aca="false">+HLOOKUP('Alloc Ratios'!E$5,classes,$H83+1)*$G83</f>
        <v>0</v>
      </c>
      <c r="K83" s="102" t="n">
        <f aca="false">+HLOOKUP('Alloc Ratios'!F$5,classes,$H83+1)*$G83</f>
        <v>0</v>
      </c>
      <c r="L83" s="102" t="n">
        <f aca="false">+HLOOKUP('Alloc Ratios'!G$5,classes,$H83+1)*$G83</f>
        <v>0</v>
      </c>
      <c r="M83" s="102" t="n">
        <f aca="false">+HLOOKUP('Alloc Ratios'!H$5,classes,$H83+1)*$G83</f>
        <v>0</v>
      </c>
      <c r="N83" s="102" t="n">
        <f aca="false">+HLOOKUP('Alloc Ratios'!I$5,classes,$H83+1)*$G83</f>
        <v>0</v>
      </c>
      <c r="O83" s="102" t="n">
        <f aca="false">+HLOOKUP('Alloc Ratios'!J$5,classes,$H83+1)*$G83</f>
        <v>0</v>
      </c>
      <c r="P83" s="103" t="n">
        <f aca="false">SUM(J83:O83)</f>
        <v>0</v>
      </c>
    </row>
    <row r="84" customFormat="false" ht="15.75" hidden="false" customHeight="false" outlineLevel="0" collapsed="false">
      <c r="A84" s="76" t="s">
        <v>144</v>
      </c>
      <c r="B84" s="77" t="s">
        <v>145</v>
      </c>
      <c r="C84" s="23" t="n">
        <f aca="false">+[1]Payroll!$T84</f>
        <v>0</v>
      </c>
      <c r="D84" s="99" t="n">
        <v>0</v>
      </c>
      <c r="E84" s="4"/>
      <c r="F84" s="4"/>
      <c r="G84" s="4"/>
      <c r="H84" s="4"/>
      <c r="I84" s="100" t="e">
        <f aca="false">+VLOOKUP(H84,classes,3)</f>
        <v>#N/A</v>
      </c>
      <c r="J84" s="101" t="n">
        <f aca="false">+HLOOKUP('Alloc Ratios'!E$5,classes,$H84+1)*$G84</f>
        <v>0</v>
      </c>
      <c r="K84" s="102" t="n">
        <f aca="false">+HLOOKUP('Alloc Ratios'!F$5,classes,$H84+1)*$G84</f>
        <v>0</v>
      </c>
      <c r="L84" s="102" t="n">
        <f aca="false">+HLOOKUP('Alloc Ratios'!G$5,classes,$H84+1)*$G84</f>
        <v>0</v>
      </c>
      <c r="M84" s="102" t="n">
        <f aca="false">+HLOOKUP('Alloc Ratios'!H$5,classes,$H84+1)*$G84</f>
        <v>0</v>
      </c>
      <c r="N84" s="102" t="n">
        <f aca="false">+HLOOKUP('Alloc Ratios'!I$5,classes,$H84+1)*$G84</f>
        <v>0</v>
      </c>
      <c r="O84" s="102" t="n">
        <f aca="false">+HLOOKUP('Alloc Ratios'!J$5,classes,$H84+1)*$G84</f>
        <v>0</v>
      </c>
      <c r="P84" s="103" t="n">
        <f aca="false">SUM(J84:O84)</f>
        <v>0</v>
      </c>
    </row>
    <row r="85" customFormat="false" ht="15.75" hidden="false" customHeight="false" outlineLevel="0" collapsed="false">
      <c r="A85" s="76"/>
      <c r="B85" s="85" t="s">
        <v>42</v>
      </c>
      <c r="C85" s="23" t="n">
        <f aca="false">+[1]Payroll!$T85</f>
        <v>0</v>
      </c>
      <c r="D85" s="23" t="n">
        <f aca="false">SUM(D76:D84)</f>
        <v>0</v>
      </c>
      <c r="E85" s="4" t="n">
        <f aca="false">SUM(E76:E84)</f>
        <v>0</v>
      </c>
      <c r="F85" s="4" t="n">
        <f aca="false">SUM(F76:F84)</f>
        <v>0</v>
      </c>
      <c r="G85" s="4" t="n">
        <f aca="false">SUM(G76:G84)</f>
        <v>0</v>
      </c>
      <c r="H85" s="4"/>
      <c r="I85" s="78"/>
      <c r="J85" s="79" t="n">
        <f aca="false">SUM(J76:J84)</f>
        <v>0</v>
      </c>
      <c r="K85" s="4" t="n">
        <f aca="false">SUM(K76:K84)</f>
        <v>0</v>
      </c>
      <c r="L85" s="4" t="n">
        <f aca="false">SUM(L76:L84)</f>
        <v>0</v>
      </c>
      <c r="M85" s="4" t="n">
        <f aca="false">SUM(M76:M84)</f>
        <v>0</v>
      </c>
      <c r="N85" s="4" t="n">
        <f aca="false">SUM(N76:N84)</f>
        <v>0</v>
      </c>
      <c r="O85" s="4" t="n">
        <f aca="false">SUM(O76:O84)</f>
        <v>0</v>
      </c>
      <c r="P85" s="14" t="n">
        <f aca="false">SUM(P76:P84)</f>
        <v>0</v>
      </c>
    </row>
    <row r="86" customFormat="false" ht="16.5" hidden="false" customHeight="false" outlineLevel="0" collapsed="false">
      <c r="A86" s="106"/>
      <c r="B86" s="86"/>
      <c r="C86" s="23" t="n">
        <f aca="false">+[1]Payroll!$T86</f>
        <v>0</v>
      </c>
      <c r="D86" s="23"/>
      <c r="E86" s="4"/>
      <c r="F86" s="4"/>
      <c r="G86" s="4"/>
      <c r="H86" s="4"/>
      <c r="I86" s="78"/>
      <c r="J86" s="79"/>
      <c r="K86" s="4"/>
      <c r="L86" s="4"/>
      <c r="M86" s="4"/>
      <c r="N86" s="4"/>
      <c r="O86" s="4"/>
      <c r="P86" s="14"/>
    </row>
    <row r="87" s="90" customFormat="true" ht="16.5" hidden="false" customHeight="false" outlineLevel="0" collapsed="false">
      <c r="A87" s="94" t="s">
        <v>146</v>
      </c>
      <c r="B87" s="95"/>
      <c r="C87" s="23" t="n">
        <f aca="false">+[1]Payroll!$T87</f>
        <v>0</v>
      </c>
      <c r="D87" s="59" t="n">
        <f aca="false">D73+D85</f>
        <v>0</v>
      </c>
      <c r="E87" s="90" t="n">
        <f aca="false">E73+E85</f>
        <v>0</v>
      </c>
      <c r="F87" s="90" t="n">
        <f aca="false">F73+F85</f>
        <v>0</v>
      </c>
      <c r="G87" s="90" t="n">
        <f aca="false">G73+G85</f>
        <v>0</v>
      </c>
      <c r="I87" s="91"/>
      <c r="J87" s="92" t="n">
        <f aca="false">J73+J85</f>
        <v>0</v>
      </c>
      <c r="K87" s="90" t="n">
        <f aca="false">K73+K85</f>
        <v>0</v>
      </c>
      <c r="L87" s="90" t="n">
        <f aca="false">L73+L85</f>
        <v>0</v>
      </c>
      <c r="M87" s="90" t="n">
        <f aca="false">M73+M85</f>
        <v>0</v>
      </c>
      <c r="N87" s="90" t="n">
        <f aca="false">N73+N85</f>
        <v>0</v>
      </c>
      <c r="O87" s="90" t="n">
        <f aca="false">O73+O85</f>
        <v>0</v>
      </c>
      <c r="P87" s="93" t="n">
        <f aca="false">P73+P85</f>
        <v>0</v>
      </c>
    </row>
    <row r="88" customFormat="false" ht="15.75" hidden="false" customHeight="false" outlineLevel="0" collapsed="false">
      <c r="A88" s="76"/>
      <c r="B88" s="77"/>
      <c r="C88" s="23" t="n">
        <f aca="false">+[1]Payroll!$T88</f>
        <v>0</v>
      </c>
      <c r="D88" s="4"/>
      <c r="E88" s="4"/>
      <c r="F88" s="4"/>
      <c r="G88" s="4"/>
      <c r="H88" s="4"/>
      <c r="I88" s="78"/>
      <c r="J88" s="79"/>
      <c r="K88" s="4"/>
      <c r="L88" s="4"/>
      <c r="M88" s="4"/>
      <c r="N88" s="4"/>
      <c r="O88" s="4"/>
      <c r="P88" s="14"/>
    </row>
    <row r="89" customFormat="false" ht="15.75" hidden="false" customHeight="false" outlineLevel="0" collapsed="false">
      <c r="A89" s="80" t="s">
        <v>147</v>
      </c>
      <c r="B89" s="81"/>
      <c r="C89" s="23" t="n">
        <f aca="false">+[1]Payroll!$T89</f>
        <v>0</v>
      </c>
      <c r="D89" s="4"/>
      <c r="E89" s="4"/>
      <c r="F89" s="4"/>
      <c r="G89" s="4"/>
      <c r="H89" s="4"/>
      <c r="I89" s="78"/>
      <c r="J89" s="79"/>
      <c r="K89" s="4"/>
      <c r="L89" s="4"/>
      <c r="M89" s="4"/>
      <c r="N89" s="4"/>
      <c r="O89" s="4"/>
      <c r="P89" s="14"/>
    </row>
    <row r="90" customFormat="false" ht="15.75" hidden="false" customHeight="false" outlineLevel="0" collapsed="false">
      <c r="A90" s="96"/>
      <c r="B90" s="98"/>
      <c r="C90" s="23" t="n">
        <f aca="false">+[1]Payroll!$T90</f>
        <v>0</v>
      </c>
      <c r="D90" s="4"/>
      <c r="E90" s="4"/>
      <c r="F90" s="4"/>
      <c r="G90" s="4"/>
      <c r="H90" s="4"/>
      <c r="I90" s="78"/>
      <c r="J90" s="79"/>
      <c r="K90" s="4"/>
      <c r="L90" s="4"/>
      <c r="M90" s="4"/>
      <c r="N90" s="4"/>
      <c r="O90" s="4"/>
      <c r="P90" s="14"/>
    </row>
    <row r="91" customFormat="false" ht="15.75" hidden="false" customHeight="false" outlineLevel="0" collapsed="false">
      <c r="A91" s="96"/>
      <c r="B91" s="97" t="s">
        <v>148</v>
      </c>
      <c r="C91" s="23" t="n">
        <f aca="false">+[1]Payroll!$T91</f>
        <v>0</v>
      </c>
      <c r="D91" s="4"/>
      <c r="E91" s="4"/>
      <c r="F91" s="4"/>
      <c r="G91" s="4"/>
      <c r="H91" s="4"/>
      <c r="I91" s="78"/>
      <c r="J91" s="79"/>
      <c r="K91" s="4"/>
      <c r="L91" s="4"/>
      <c r="M91" s="4"/>
      <c r="N91" s="4"/>
      <c r="O91" s="4"/>
      <c r="P91" s="14"/>
    </row>
    <row r="92" customFormat="false" ht="15.75" hidden="false" customHeight="false" outlineLevel="0" collapsed="false">
      <c r="A92" s="96" t="s">
        <v>149</v>
      </c>
      <c r="B92" s="98" t="s">
        <v>150</v>
      </c>
      <c r="C92" s="23" t="n">
        <f aca="false">+[1]Payroll!$T92</f>
        <v>0</v>
      </c>
      <c r="D92" s="99" t="n">
        <v>91</v>
      </c>
      <c r="E92" s="4"/>
      <c r="F92" s="4"/>
      <c r="G92" s="107" t="n">
        <f aca="false">D92+F92</f>
        <v>91</v>
      </c>
      <c r="H92" s="108" t="n">
        <v>183</v>
      </c>
      <c r="I92" s="100" t="str">
        <f aca="false">+VLOOKUP(H92,classes,3)</f>
        <v>OMCAMCST</v>
      </c>
      <c r="J92" s="101" t="n">
        <f aca="false">+HLOOKUP('Alloc Ratios'!E$5,classes,$H92+1)*$G92</f>
        <v>80.172396135459</v>
      </c>
      <c r="K92" s="102" t="n">
        <f aca="false">+HLOOKUP('Alloc Ratios'!F$5,classes,$H92+1)*$G92</f>
        <v>4.5962344728262</v>
      </c>
      <c r="L92" s="102" t="n">
        <f aca="false">+HLOOKUP('Alloc Ratios'!G$5,classes,$H92+1)*$G92</f>
        <v>5.67327925909627</v>
      </c>
      <c r="M92" s="102" t="n">
        <f aca="false">+HLOOKUP('Alloc Ratios'!H$5,classes,$H92+1)*$G92</f>
        <v>0.0564278999059868</v>
      </c>
      <c r="N92" s="102" t="n">
        <f aca="false">+HLOOKUP('Alloc Ratios'!I$5,classes,$H92+1)*$G92</f>
        <v>0.0187486248074731</v>
      </c>
      <c r="O92" s="102" t="n">
        <f aca="false">+HLOOKUP('Alloc Ratios'!J$5,classes,$H92+1)*$G92</f>
        <v>0.482913607905107</v>
      </c>
      <c r="P92" s="103" t="n">
        <f aca="false">SUM(J92:O92)</f>
        <v>91</v>
      </c>
    </row>
    <row r="93" customFormat="false" ht="15.75" hidden="false" customHeight="false" outlineLevel="0" collapsed="false">
      <c r="A93" s="96" t="s">
        <v>149</v>
      </c>
      <c r="B93" s="98" t="s">
        <v>150</v>
      </c>
      <c r="C93" s="23" t="n">
        <f aca="false">+[1]Payroll!$T93</f>
        <v>0</v>
      </c>
      <c r="D93" s="99" t="n">
        <v>0</v>
      </c>
      <c r="E93" s="4"/>
      <c r="F93" s="4"/>
      <c r="G93" s="107" t="n">
        <f aca="false">D93+F93</f>
        <v>0</v>
      </c>
      <c r="H93" s="108"/>
      <c r="I93" s="100" t="e">
        <f aca="false">+VLOOKUP(H93,classes,3)</f>
        <v>#N/A</v>
      </c>
      <c r="J93" s="101" t="n">
        <f aca="false">+HLOOKUP('Alloc Ratios'!E$5,classes,$H93+1)*$G93</f>
        <v>0</v>
      </c>
      <c r="K93" s="102" t="n">
        <f aca="false">+HLOOKUP('Alloc Ratios'!F$5,classes,$H93+1)*$G93</f>
        <v>0</v>
      </c>
      <c r="L93" s="102" t="n">
        <f aca="false">+HLOOKUP('Alloc Ratios'!G$5,classes,$H93+1)*$G93</f>
        <v>0</v>
      </c>
      <c r="M93" s="102" t="n">
        <f aca="false">+HLOOKUP('Alloc Ratios'!H$5,classes,$H93+1)*$G93</f>
        <v>0</v>
      </c>
      <c r="N93" s="102" t="n">
        <f aca="false">+HLOOKUP('Alloc Ratios'!I$5,classes,$H93+1)*$G93</f>
        <v>0</v>
      </c>
      <c r="O93" s="102" t="n">
        <f aca="false">+HLOOKUP('Alloc Ratios'!J$5,classes,$H93+1)*$G93</f>
        <v>0</v>
      </c>
      <c r="P93" s="103" t="n">
        <f aca="false">SUM(J93:O93)</f>
        <v>0</v>
      </c>
    </row>
    <row r="94" customFormat="false" ht="15.75" hidden="false" customHeight="false" outlineLevel="0" collapsed="false">
      <c r="A94" s="96" t="s">
        <v>151</v>
      </c>
      <c r="B94" s="98" t="s">
        <v>152</v>
      </c>
      <c r="C94" s="23" t="n">
        <f aca="false">+[1]Payroll!$T94</f>
        <v>0</v>
      </c>
      <c r="D94" s="99" t="n">
        <v>0</v>
      </c>
      <c r="E94" s="4"/>
      <c r="F94" s="4"/>
      <c r="G94" s="107" t="n">
        <f aca="false">D94+F94</f>
        <v>0</v>
      </c>
      <c r="H94" s="108"/>
      <c r="I94" s="100" t="e">
        <f aca="false">+VLOOKUP(H94,classes,3)</f>
        <v>#N/A</v>
      </c>
      <c r="J94" s="101" t="n">
        <f aca="false">+HLOOKUP('Alloc Ratios'!E$5,classes,$H94+1)*$G94</f>
        <v>0</v>
      </c>
      <c r="K94" s="102" t="n">
        <f aca="false">+HLOOKUP('Alloc Ratios'!F$5,classes,$H94+1)*$G94</f>
        <v>0</v>
      </c>
      <c r="L94" s="102" t="n">
        <f aca="false">+HLOOKUP('Alloc Ratios'!G$5,classes,$H94+1)*$G94</f>
        <v>0</v>
      </c>
      <c r="M94" s="102" t="n">
        <f aca="false">+HLOOKUP('Alloc Ratios'!H$5,classes,$H94+1)*$G94</f>
        <v>0</v>
      </c>
      <c r="N94" s="102" t="n">
        <f aca="false">+HLOOKUP('Alloc Ratios'!I$5,classes,$H94+1)*$G94</f>
        <v>0</v>
      </c>
      <c r="O94" s="102" t="n">
        <f aca="false">+HLOOKUP('Alloc Ratios'!J$5,classes,$H94+1)*$G94</f>
        <v>0</v>
      </c>
      <c r="P94" s="103" t="n">
        <f aca="false">SUM(J94:O94)</f>
        <v>0</v>
      </c>
    </row>
    <row r="95" customFormat="false" ht="15.75" hidden="false" customHeight="false" outlineLevel="0" collapsed="false">
      <c r="A95" s="96" t="s">
        <v>153</v>
      </c>
      <c r="B95" s="98" t="s">
        <v>154</v>
      </c>
      <c r="C95" s="23" t="n">
        <f aca="false">+[1]Payroll!$T95</f>
        <v>0</v>
      </c>
      <c r="D95" s="99" t="n">
        <v>959</v>
      </c>
      <c r="E95" s="4"/>
      <c r="F95" s="4"/>
      <c r="G95" s="107" t="n">
        <f aca="false">D95+F95</f>
        <v>959</v>
      </c>
      <c r="H95" s="108" t="n">
        <v>174</v>
      </c>
      <c r="I95" s="100" t="str">
        <f aca="false">+VLOOKUP(H95,classes,3)</f>
        <v>CRCCAFCST</v>
      </c>
      <c r="J95" s="101" t="n">
        <f aca="false">+HLOOKUP('Alloc Ratios'!E$5,classes,$H95+1)*$G95</f>
        <v>844.893713119837</v>
      </c>
      <c r="K95" s="102" t="n">
        <f aca="false">+HLOOKUP('Alloc Ratios'!F$5,classes,$H95+1)*$G95</f>
        <v>48.4372402136299</v>
      </c>
      <c r="L95" s="102" t="n">
        <f aca="false">+HLOOKUP('Alloc Ratios'!G$5,classes,$H95+1)*$G95</f>
        <v>59.7876352689377</v>
      </c>
      <c r="M95" s="102" t="n">
        <f aca="false">+HLOOKUP('Alloc Ratios'!H$5,classes,$H95+1)*$G95</f>
        <v>0.5946632528554</v>
      </c>
      <c r="N95" s="102" t="n">
        <f aca="false">+HLOOKUP('Alloc Ratios'!I$5,classes,$H95+1)*$G95</f>
        <v>0.197581661432601</v>
      </c>
      <c r="O95" s="102" t="n">
        <f aca="false">+HLOOKUP('Alloc Ratios'!J$5,classes,$H95+1)*$G95</f>
        <v>5.08916648330766</v>
      </c>
      <c r="P95" s="103" t="n">
        <f aca="false">SUM(J95:O95)</f>
        <v>959</v>
      </c>
    </row>
    <row r="96" customFormat="false" ht="15.75" hidden="false" customHeight="false" outlineLevel="0" collapsed="false">
      <c r="A96" s="96" t="s">
        <v>153</v>
      </c>
      <c r="B96" s="98" t="s">
        <v>154</v>
      </c>
      <c r="C96" s="23" t="n">
        <f aca="false">+[1]Payroll!$T96</f>
        <v>0</v>
      </c>
      <c r="D96" s="99" t="n">
        <v>210</v>
      </c>
      <c r="E96" s="4"/>
      <c r="F96" s="4"/>
      <c r="G96" s="107" t="n">
        <f aca="false">D96+F96</f>
        <v>210</v>
      </c>
      <c r="H96" s="108" t="n">
        <v>174</v>
      </c>
      <c r="I96" s="100" t="str">
        <f aca="false">+VLOOKUP(H96,classes,3)</f>
        <v>CRCCAFCST</v>
      </c>
      <c r="J96" s="101" t="n">
        <f aca="false">+HLOOKUP('Alloc Ratios'!E$5,classes,$H96+1)*$G96</f>
        <v>185.013221851059</v>
      </c>
      <c r="K96" s="102" t="n">
        <f aca="false">+HLOOKUP('Alloc Ratios'!F$5,classes,$H96+1)*$G96</f>
        <v>10.6066949372912</v>
      </c>
      <c r="L96" s="102" t="n">
        <f aca="false">+HLOOKUP('Alloc Ratios'!G$5,classes,$H96+1)*$G96</f>
        <v>13.0921829056068</v>
      </c>
      <c r="M96" s="102" t="n">
        <f aca="false">+HLOOKUP('Alloc Ratios'!H$5,classes,$H96+1)*$G96</f>
        <v>0.130218230552277</v>
      </c>
      <c r="N96" s="102" t="n">
        <f aca="false">+HLOOKUP('Alloc Ratios'!I$5,classes,$H96+1)*$G96</f>
        <v>0.0432660572480147</v>
      </c>
      <c r="O96" s="102" t="n">
        <f aca="false">+HLOOKUP('Alloc Ratios'!J$5,classes,$H96+1)*$G96</f>
        <v>1.11441601824255</v>
      </c>
      <c r="P96" s="103" t="n">
        <f aca="false">SUM(J96:O96)</f>
        <v>210</v>
      </c>
    </row>
    <row r="97" customFormat="false" ht="15.75" hidden="false" customHeight="false" outlineLevel="0" collapsed="false">
      <c r="A97" s="96" t="s">
        <v>155</v>
      </c>
      <c r="B97" s="104" t="s">
        <v>156</v>
      </c>
      <c r="C97" s="23" t="n">
        <f aca="false">+[1]Payroll!$T97</f>
        <v>0</v>
      </c>
      <c r="D97" s="4" t="n">
        <v>0</v>
      </c>
      <c r="E97" s="4"/>
      <c r="F97" s="4"/>
      <c r="G97" s="107" t="n">
        <f aca="false">D97+F97</f>
        <v>0</v>
      </c>
      <c r="H97" s="4"/>
      <c r="I97" s="100" t="e">
        <f aca="false">+VLOOKUP(H97,classes,3)</f>
        <v>#N/A</v>
      </c>
      <c r="J97" s="101" t="n">
        <f aca="false">+HLOOKUP('Alloc Ratios'!E$5,classes,$H97+1)*$G97</f>
        <v>0</v>
      </c>
      <c r="K97" s="102" t="n">
        <f aca="false">+HLOOKUP('Alloc Ratios'!F$5,classes,$H97+1)*$G97</f>
        <v>0</v>
      </c>
      <c r="L97" s="102" t="n">
        <f aca="false">+HLOOKUP('Alloc Ratios'!G$5,classes,$H97+1)*$G97</f>
        <v>0</v>
      </c>
      <c r="M97" s="102" t="n">
        <f aca="false">+HLOOKUP('Alloc Ratios'!H$5,classes,$H97+1)*$G97</f>
        <v>0</v>
      </c>
      <c r="N97" s="102" t="n">
        <f aca="false">+HLOOKUP('Alloc Ratios'!I$5,classes,$H97+1)*$G97</f>
        <v>0</v>
      </c>
      <c r="O97" s="102" t="n">
        <f aca="false">+HLOOKUP('Alloc Ratios'!J$5,classes,$H97+1)*$G97</f>
        <v>0</v>
      </c>
      <c r="P97" s="103" t="n">
        <f aca="false">SUM(J97:O97)</f>
        <v>0</v>
      </c>
    </row>
    <row r="98" customFormat="false" ht="15.75" hidden="false" customHeight="false" outlineLevel="0" collapsed="false">
      <c r="A98" s="96" t="s">
        <v>155</v>
      </c>
      <c r="B98" s="104" t="s">
        <v>156</v>
      </c>
      <c r="C98" s="23" t="n">
        <f aca="false">+[1]Payroll!$T98</f>
        <v>0</v>
      </c>
      <c r="D98" s="4" t="n">
        <v>0</v>
      </c>
      <c r="E98" s="4"/>
      <c r="F98" s="4"/>
      <c r="G98" s="107" t="n">
        <f aca="false">D98+F98</f>
        <v>0</v>
      </c>
      <c r="H98" s="4"/>
      <c r="I98" s="100" t="e">
        <f aca="false">+VLOOKUP(H98,classes,3)</f>
        <v>#N/A</v>
      </c>
      <c r="J98" s="101" t="n">
        <f aca="false">+HLOOKUP('Alloc Ratios'!E$5,classes,$H98+1)*$G98</f>
        <v>0</v>
      </c>
      <c r="K98" s="102" t="n">
        <f aca="false">+HLOOKUP('Alloc Ratios'!F$5,classes,$H98+1)*$G98</f>
        <v>0</v>
      </c>
      <c r="L98" s="102" t="n">
        <f aca="false">+HLOOKUP('Alloc Ratios'!G$5,classes,$H98+1)*$G98</f>
        <v>0</v>
      </c>
      <c r="M98" s="102" t="n">
        <f aca="false">+HLOOKUP('Alloc Ratios'!H$5,classes,$H98+1)*$G98</f>
        <v>0</v>
      </c>
      <c r="N98" s="102" t="n">
        <f aca="false">+HLOOKUP('Alloc Ratios'!I$5,classes,$H98+1)*$G98</f>
        <v>0</v>
      </c>
      <c r="O98" s="102" t="n">
        <f aca="false">+HLOOKUP('Alloc Ratios'!J$5,classes,$H98+1)*$G98</f>
        <v>0</v>
      </c>
      <c r="P98" s="103" t="n">
        <f aca="false">SUM(J98:O98)</f>
        <v>0</v>
      </c>
    </row>
    <row r="99" customFormat="false" ht="15.75" hidden="false" customHeight="false" outlineLevel="0" collapsed="false">
      <c r="A99" s="80"/>
      <c r="B99" s="85" t="s">
        <v>42</v>
      </c>
      <c r="C99" s="23" t="n">
        <f aca="false">+[1]Payroll!$T99</f>
        <v>0</v>
      </c>
      <c r="D99" s="107" t="n">
        <f aca="false">SUM(D92:D98)</f>
        <v>1260</v>
      </c>
      <c r="E99" s="107" t="n">
        <f aca="false">SUM(E92:E98)</f>
        <v>0</v>
      </c>
      <c r="F99" s="107" t="n">
        <f aca="false">SUM(F92:F98)</f>
        <v>0</v>
      </c>
      <c r="G99" s="107" t="n">
        <f aca="false">SUM(G92:G98)</f>
        <v>1260</v>
      </c>
      <c r="H99" s="107" t="n">
        <f aca="false">SUM(H92:H98)</f>
        <v>531</v>
      </c>
      <c r="I99" s="107" t="e">
        <f aca="false">SUM(I92:I98)</f>
        <v>#N/A</v>
      </c>
      <c r="J99" s="107" t="n">
        <f aca="false">SUM(J92:J98)</f>
        <v>1110.07933110635</v>
      </c>
      <c r="K99" s="107" t="n">
        <f aca="false">SUM(K92:K98)</f>
        <v>63.6401696237473</v>
      </c>
      <c r="L99" s="107" t="n">
        <f aca="false">SUM(L92:L98)</f>
        <v>78.5530974336407</v>
      </c>
      <c r="M99" s="107" t="n">
        <f aca="false">SUM(M92:M98)</f>
        <v>0.781309383313664</v>
      </c>
      <c r="N99" s="107" t="n">
        <f aca="false">SUM(N92:N98)</f>
        <v>0.259596343488088</v>
      </c>
      <c r="O99" s="107" t="n">
        <f aca="false">SUM(O92:O98)</f>
        <v>6.68649610945533</v>
      </c>
      <c r="P99" s="107" t="n">
        <f aca="false">SUM(P92:P98)</f>
        <v>1260</v>
      </c>
    </row>
    <row r="100" customFormat="false" ht="15.75" hidden="false" customHeight="false" outlineLevel="0" collapsed="false">
      <c r="A100" s="76"/>
      <c r="B100" s="77"/>
      <c r="C100" s="23" t="n">
        <f aca="false">+[1]Payroll!$T100</f>
        <v>0</v>
      </c>
      <c r="D100" s="4"/>
      <c r="E100" s="4"/>
      <c r="F100" s="4"/>
      <c r="G100" s="107" t="n">
        <f aca="false">D100+F100</f>
        <v>0</v>
      </c>
      <c r="H100" s="4"/>
      <c r="I100" s="100" t="e">
        <f aca="false">+VLOOKUP(H100,classes,3)</f>
        <v>#N/A</v>
      </c>
      <c r="J100" s="101" t="n">
        <f aca="false">+HLOOKUP('Alloc Ratios'!E$5,classes,$H100+1)*$G100</f>
        <v>0</v>
      </c>
      <c r="K100" s="102" t="n">
        <f aca="false">+HLOOKUP('Alloc Ratios'!F$5,classes,$H100+1)*$G100</f>
        <v>0</v>
      </c>
      <c r="L100" s="102" t="n">
        <f aca="false">+HLOOKUP('Alloc Ratios'!G$5,classes,$H100+1)*$G100</f>
        <v>0</v>
      </c>
      <c r="M100" s="102" t="n">
        <f aca="false">+HLOOKUP('Alloc Ratios'!H$5,classes,$H100+1)*$G100</f>
        <v>0</v>
      </c>
      <c r="N100" s="102" t="n">
        <f aca="false">+HLOOKUP('Alloc Ratios'!I$5,classes,$H100+1)*$G100</f>
        <v>0</v>
      </c>
      <c r="O100" s="102" t="n">
        <f aca="false">+HLOOKUP('Alloc Ratios'!J$5,classes,$H100+1)*$G100</f>
        <v>0</v>
      </c>
      <c r="P100" s="103" t="n">
        <f aca="false">SUM(J100:O100)</f>
        <v>0</v>
      </c>
    </row>
    <row r="101" customFormat="false" ht="15.75" hidden="false" customHeight="false" outlineLevel="0" collapsed="false">
      <c r="A101" s="76"/>
      <c r="B101" s="83" t="s">
        <v>157</v>
      </c>
      <c r="C101" s="23" t="n">
        <f aca="false">+[1]Payroll!$T101</f>
        <v>0</v>
      </c>
      <c r="D101" s="4"/>
      <c r="E101" s="4"/>
      <c r="F101" s="4"/>
      <c r="G101" s="107" t="n">
        <f aca="false">D101+F101</f>
        <v>0</v>
      </c>
      <c r="H101" s="4"/>
      <c r="I101" s="100" t="e">
        <f aca="false">+VLOOKUP(H101,classes,3)</f>
        <v>#N/A</v>
      </c>
      <c r="J101" s="101" t="n">
        <f aca="false">+HLOOKUP('Alloc Ratios'!E$5,classes,$H101+1)*$G101</f>
        <v>0</v>
      </c>
      <c r="K101" s="102" t="n">
        <f aca="false">+HLOOKUP('Alloc Ratios'!F$5,classes,$H101+1)*$G101</f>
        <v>0</v>
      </c>
      <c r="L101" s="102" t="n">
        <f aca="false">+HLOOKUP('Alloc Ratios'!G$5,classes,$H101+1)*$G101</f>
        <v>0</v>
      </c>
      <c r="M101" s="102" t="n">
        <f aca="false">+HLOOKUP('Alloc Ratios'!H$5,classes,$H101+1)*$G101</f>
        <v>0</v>
      </c>
      <c r="N101" s="102" t="n">
        <f aca="false">+HLOOKUP('Alloc Ratios'!I$5,classes,$H101+1)*$G101</f>
        <v>0</v>
      </c>
      <c r="O101" s="102" t="n">
        <f aca="false">+HLOOKUP('Alloc Ratios'!J$5,classes,$H101+1)*$G101</f>
        <v>0</v>
      </c>
      <c r="P101" s="103" t="n">
        <f aca="false">SUM(J101:O101)</f>
        <v>0</v>
      </c>
    </row>
    <row r="102" customFormat="false" ht="15.75" hidden="false" customHeight="false" outlineLevel="0" collapsed="false">
      <c r="A102" s="76" t="s">
        <v>158</v>
      </c>
      <c r="B102" s="77" t="s">
        <v>150</v>
      </c>
      <c r="C102" s="23" t="n">
        <f aca="false">+[1]Payroll!$T102</f>
        <v>438</v>
      </c>
      <c r="D102" s="99" t="n">
        <v>489.973</v>
      </c>
      <c r="E102" s="4"/>
      <c r="F102" s="4"/>
      <c r="G102" s="107" t="n">
        <f aca="false">D102+F102</f>
        <v>489.973</v>
      </c>
      <c r="H102" s="108" t="n">
        <v>189</v>
      </c>
      <c r="I102" s="100" t="str">
        <f aca="false">+VLOOKUP(H102,classes,3)</f>
        <v>OMCSMCST</v>
      </c>
      <c r="J102" s="101" t="n">
        <f aca="false">+HLOOKUP('Alloc Ratios'!E$5,classes,$H102+1)*$G102</f>
        <v>431.673730238233</v>
      </c>
      <c r="K102" s="102" t="n">
        <f aca="false">+HLOOKUP('Alloc Ratios'!F$5,classes,$H102+1)*$G102</f>
        <v>24.747591135759</v>
      </c>
      <c r="L102" s="102" t="n">
        <f aca="false">+HLOOKUP('Alloc Ratios'!G$5,classes,$H102+1)*$G102</f>
        <v>30.5467434990899</v>
      </c>
      <c r="M102" s="102" t="n">
        <f aca="false">+HLOOKUP('Alloc Ratios'!H$5,classes,$H102+1)*$G102</f>
        <v>0.303825795611386</v>
      </c>
      <c r="N102" s="102" t="n">
        <f aca="false">+HLOOKUP('Alloc Ratios'!I$5,classes,$H102+1)*$G102</f>
        <v>0.100948570799912</v>
      </c>
      <c r="O102" s="102" t="n">
        <f aca="false">+HLOOKUP('Alloc Ratios'!J$5,classes,$H102+1)*$G102</f>
        <v>2.60016076050647</v>
      </c>
      <c r="P102" s="103" t="n">
        <f aca="false">SUM(J102:O102)</f>
        <v>489.973</v>
      </c>
    </row>
    <row r="103" customFormat="false" ht="15.75" hidden="false" customHeight="false" outlineLevel="0" collapsed="false">
      <c r="A103" s="76" t="s">
        <v>158</v>
      </c>
      <c r="B103" s="77" t="s">
        <v>150</v>
      </c>
      <c r="C103" s="23" t="n">
        <f aca="false">+[1]Payroll!$T103</f>
        <v>0</v>
      </c>
      <c r="D103" s="99"/>
      <c r="E103" s="4"/>
      <c r="F103" s="4"/>
      <c r="G103" s="107" t="n">
        <f aca="false">D103+F103</f>
        <v>0</v>
      </c>
      <c r="H103" s="108"/>
      <c r="I103" s="100" t="e">
        <f aca="false">+VLOOKUP(H103,classes,3)</f>
        <v>#N/A</v>
      </c>
      <c r="J103" s="101" t="n">
        <f aca="false">+HLOOKUP('Alloc Ratios'!E$5,classes,$H103+1)*$G103</f>
        <v>0</v>
      </c>
      <c r="K103" s="102" t="n">
        <f aca="false">+HLOOKUP('Alloc Ratios'!F$5,classes,$H103+1)*$G103</f>
        <v>0</v>
      </c>
      <c r="L103" s="102" t="n">
        <f aca="false">+HLOOKUP('Alloc Ratios'!G$5,classes,$H103+1)*$G103</f>
        <v>0</v>
      </c>
      <c r="M103" s="102" t="n">
        <f aca="false">+HLOOKUP('Alloc Ratios'!H$5,classes,$H103+1)*$G103</f>
        <v>0</v>
      </c>
      <c r="N103" s="102" t="n">
        <f aca="false">+HLOOKUP('Alloc Ratios'!I$5,classes,$H103+1)*$G103</f>
        <v>0</v>
      </c>
      <c r="O103" s="102" t="n">
        <f aca="false">+HLOOKUP('Alloc Ratios'!J$5,classes,$H103+1)*$G103</f>
        <v>0</v>
      </c>
      <c r="P103" s="103" t="n">
        <f aca="false">SUM(J103:O103)</f>
        <v>0</v>
      </c>
    </row>
    <row r="104" customFormat="false" ht="15.75" hidden="false" customHeight="false" outlineLevel="0" collapsed="false">
      <c r="A104" s="76" t="s">
        <v>159</v>
      </c>
      <c r="B104" s="84" t="s">
        <v>160</v>
      </c>
      <c r="C104" s="23" t="n">
        <f aca="false">+[1]Payroll!$T104</f>
        <v>2278</v>
      </c>
      <c r="D104" s="99" t="n">
        <v>2586.844</v>
      </c>
      <c r="E104" s="4"/>
      <c r="F104" s="4"/>
      <c r="G104" s="107" t="n">
        <f aca="false">D104+F104</f>
        <v>2586.844</v>
      </c>
      <c r="H104" s="108" t="n">
        <v>186</v>
      </c>
      <c r="I104" s="100" t="str">
        <f aca="false">+VLOOKUP(H104,classes,3)</f>
        <v>CSCAFCST</v>
      </c>
      <c r="J104" s="101" t="n">
        <f aca="false">+HLOOKUP('Alloc Ratios'!E$5,classes,$H104+1)*$G104</f>
        <v>2279.04925174324</v>
      </c>
      <c r="K104" s="102" t="n">
        <f aca="false">+HLOOKUP('Alloc Ratios'!F$5,classes,$H104+1)*$G104</f>
        <v>130.656500754106</v>
      </c>
      <c r="L104" s="102" t="n">
        <f aca="false">+HLOOKUP('Alloc Ratios'!G$5,classes,$H104+1)*$G104</f>
        <v>161.273499029864</v>
      </c>
      <c r="M104" s="102" t="n">
        <f aca="false">+HLOOKUP('Alloc Ratios'!H$5,classes,$H104+1)*$G104</f>
        <v>1.60406784949893</v>
      </c>
      <c r="N104" s="102" t="n">
        <f aca="false">+HLOOKUP('Alloc Ratios'!I$5,classes,$H104+1)*$G104</f>
        <v>0.532964479027064</v>
      </c>
      <c r="O104" s="102" t="n">
        <f aca="false">+HLOOKUP('Alloc Ratios'!J$5,classes,$H104+1)*$G104</f>
        <v>13.7277161442602</v>
      </c>
      <c r="P104" s="103" t="n">
        <f aca="false">SUM(J104:O104)</f>
        <v>2586.844</v>
      </c>
    </row>
    <row r="105" customFormat="false" ht="15.75" hidden="false" customHeight="false" outlineLevel="0" collapsed="false">
      <c r="A105" s="76" t="s">
        <v>159</v>
      </c>
      <c r="B105" s="84" t="s">
        <v>160</v>
      </c>
      <c r="C105" s="23" t="n">
        <f aca="false">+[1]Payroll!$T105</f>
        <v>0</v>
      </c>
      <c r="D105" s="99"/>
      <c r="E105" s="4"/>
      <c r="F105" s="4"/>
      <c r="G105" s="107" t="n">
        <f aca="false">D105+F105</f>
        <v>0</v>
      </c>
      <c r="H105" s="108"/>
      <c r="I105" s="100" t="e">
        <f aca="false">+VLOOKUP(H105,classes,3)</f>
        <v>#N/A</v>
      </c>
      <c r="J105" s="101" t="n">
        <f aca="false">+HLOOKUP('Alloc Ratios'!E$5,classes,$H105+1)*$G105</f>
        <v>0</v>
      </c>
      <c r="K105" s="102" t="n">
        <f aca="false">+HLOOKUP('Alloc Ratios'!F$5,classes,$H105+1)*$G105</f>
        <v>0</v>
      </c>
      <c r="L105" s="102" t="n">
        <f aca="false">+HLOOKUP('Alloc Ratios'!G$5,classes,$H105+1)*$G105</f>
        <v>0</v>
      </c>
      <c r="M105" s="102" t="n">
        <f aca="false">+HLOOKUP('Alloc Ratios'!H$5,classes,$H105+1)*$G105</f>
        <v>0</v>
      </c>
      <c r="N105" s="102" t="n">
        <f aca="false">+HLOOKUP('Alloc Ratios'!I$5,classes,$H105+1)*$G105</f>
        <v>0</v>
      </c>
      <c r="O105" s="102" t="n">
        <f aca="false">+HLOOKUP('Alloc Ratios'!J$5,classes,$H105+1)*$G105</f>
        <v>0</v>
      </c>
      <c r="P105" s="103" t="n">
        <f aca="false">SUM(J105:O105)</f>
        <v>0</v>
      </c>
    </row>
    <row r="106" customFormat="false" ht="15.75" hidden="false" customHeight="false" outlineLevel="0" collapsed="false">
      <c r="A106" s="76" t="s">
        <v>161</v>
      </c>
      <c r="B106" s="77" t="s">
        <v>162</v>
      </c>
      <c r="C106" s="23" t="n">
        <f aca="false">+[1]Payroll!$T106</f>
        <v>1588</v>
      </c>
      <c r="D106" s="99" t="n">
        <v>1724.9</v>
      </c>
      <c r="E106" s="4"/>
      <c r="F106" s="4"/>
      <c r="G106" s="107" t="n">
        <f aca="false">D106+F106</f>
        <v>1724.9</v>
      </c>
      <c r="H106" s="108" t="n">
        <v>189</v>
      </c>
      <c r="I106" s="100" t="str">
        <f aca="false">+VLOOKUP(H106,classes,3)</f>
        <v>OMCSMCST</v>
      </c>
      <c r="J106" s="101" t="n">
        <f aca="false">+HLOOKUP('Alloc Ratios'!E$5,classes,$H106+1)*$G106</f>
        <v>1519.66336367091</v>
      </c>
      <c r="K106" s="102" t="n">
        <f aca="false">+HLOOKUP('Alloc Ratios'!F$5,classes,$H106+1)*$G106</f>
        <v>87.1213718920649</v>
      </c>
      <c r="L106" s="102" t="n">
        <f aca="false">+HLOOKUP('Alloc Ratios'!G$5,classes,$H106+1)*$G106</f>
        <v>107.536696637529</v>
      </c>
      <c r="M106" s="102" t="n">
        <f aca="false">+HLOOKUP('Alloc Ratios'!H$5,classes,$H106+1)*$G106</f>
        <v>1.06958774228392</v>
      </c>
      <c r="N106" s="102" t="n">
        <f aca="false">+HLOOKUP('Alloc Ratios'!I$5,classes,$H106+1)*$G106</f>
        <v>0.355379153081431</v>
      </c>
      <c r="O106" s="102" t="n">
        <f aca="false">+HLOOKUP('Alloc Ratios'!J$5,classes,$H106+1)*$G106</f>
        <v>9.15360090412658</v>
      </c>
      <c r="P106" s="103" t="n">
        <f aca="false">SUM(J106:O106)</f>
        <v>1724.9</v>
      </c>
    </row>
    <row r="107" customFormat="false" ht="15.75" hidden="false" customHeight="false" outlineLevel="0" collapsed="false">
      <c r="A107" s="76" t="s">
        <v>161</v>
      </c>
      <c r="B107" s="77" t="s">
        <v>162</v>
      </c>
      <c r="C107" s="23" t="n">
        <f aca="false">+[1]Payroll!$T107</f>
        <v>0</v>
      </c>
      <c r="D107" s="4"/>
      <c r="E107" s="4"/>
      <c r="F107" s="4"/>
      <c r="G107" s="107" t="n">
        <f aca="false">D107+F107</f>
        <v>0</v>
      </c>
      <c r="H107" s="108"/>
      <c r="I107" s="100" t="e">
        <f aca="false">+VLOOKUP(H107,classes,3)</f>
        <v>#N/A</v>
      </c>
      <c r="J107" s="101" t="n">
        <f aca="false">+HLOOKUP('Alloc Ratios'!E$5,classes,$H107+1)*$G107</f>
        <v>0</v>
      </c>
      <c r="K107" s="102" t="n">
        <f aca="false">+HLOOKUP('Alloc Ratios'!F$5,classes,$H107+1)*$G107</f>
        <v>0</v>
      </c>
      <c r="L107" s="102" t="n">
        <f aca="false">+HLOOKUP('Alloc Ratios'!G$5,classes,$H107+1)*$G107</f>
        <v>0</v>
      </c>
      <c r="M107" s="102" t="n">
        <f aca="false">+HLOOKUP('Alloc Ratios'!H$5,classes,$H107+1)*$G107</f>
        <v>0</v>
      </c>
      <c r="N107" s="102" t="n">
        <f aca="false">+HLOOKUP('Alloc Ratios'!I$5,classes,$H107+1)*$G107</f>
        <v>0</v>
      </c>
      <c r="O107" s="102" t="n">
        <f aca="false">+HLOOKUP('Alloc Ratios'!J$5,classes,$H107+1)*$G107</f>
        <v>0</v>
      </c>
      <c r="P107" s="103" t="n">
        <f aca="false">SUM(J107:O107)</f>
        <v>0</v>
      </c>
    </row>
    <row r="108" customFormat="false" ht="15.75" hidden="false" customHeight="false" outlineLevel="0" collapsed="false">
      <c r="A108" s="105"/>
      <c r="B108" s="85" t="s">
        <v>42</v>
      </c>
      <c r="C108" s="23" t="n">
        <f aca="false">+[1]Payroll!$T108</f>
        <v>4304</v>
      </c>
      <c r="D108" s="4" t="n">
        <f aca="false">SUM(D102:D107)</f>
        <v>4801.717</v>
      </c>
      <c r="E108" s="4" t="n">
        <f aca="false">SUM(E102:E107)</f>
        <v>0</v>
      </c>
      <c r="F108" s="4" t="n">
        <f aca="false">SUM(F102:F107)</f>
        <v>0</v>
      </c>
      <c r="G108" s="107" t="n">
        <f aca="false">D108+F108</f>
        <v>4801.717</v>
      </c>
      <c r="H108" s="4"/>
      <c r="I108" s="78"/>
      <c r="J108" s="79" t="n">
        <f aca="false">SUM(J102:J107)</f>
        <v>4230.38634565239</v>
      </c>
      <c r="K108" s="4" t="n">
        <f aca="false">SUM(K102:K107)</f>
        <v>242.525463781929</v>
      </c>
      <c r="L108" s="4" t="n">
        <f aca="false">SUM(L102:L107)</f>
        <v>299.356939166483</v>
      </c>
      <c r="M108" s="4" t="n">
        <f aca="false">SUM(M102:M107)</f>
        <v>2.97748138739424</v>
      </c>
      <c r="N108" s="4" t="n">
        <f aca="false">SUM(N102:N107)</f>
        <v>0.989292202908407</v>
      </c>
      <c r="O108" s="4" t="n">
        <f aca="false">SUM(O102:O107)</f>
        <v>25.4814778088933</v>
      </c>
      <c r="P108" s="14" t="n">
        <f aca="false">SUM(P102:P107)</f>
        <v>4801.717</v>
      </c>
    </row>
    <row r="109" customFormat="false" ht="15.75" hidden="false" customHeight="false" outlineLevel="0" collapsed="false">
      <c r="A109" s="76"/>
      <c r="B109" s="81"/>
      <c r="C109" s="23" t="n">
        <f aca="false">+[1]Payroll!$T109</f>
        <v>0</v>
      </c>
      <c r="D109" s="4"/>
      <c r="E109" s="4"/>
      <c r="F109" s="4"/>
      <c r="G109" s="107" t="n">
        <f aca="false">D109+F109</f>
        <v>0</v>
      </c>
      <c r="H109" s="4"/>
      <c r="I109" s="100" t="e">
        <f aca="false">+VLOOKUP(H109,classes,3)</f>
        <v>#N/A</v>
      </c>
      <c r="J109" s="101" t="n">
        <f aca="false">+HLOOKUP('Alloc Ratios'!E$5,classes,$H109+1)*$G109</f>
        <v>0</v>
      </c>
      <c r="K109" s="102" t="n">
        <f aca="false">+HLOOKUP('Alloc Ratios'!F$5,classes,$H109+1)*$G109</f>
        <v>0</v>
      </c>
      <c r="L109" s="102" t="n">
        <f aca="false">+HLOOKUP('Alloc Ratios'!G$5,classes,$H109+1)*$G109</f>
        <v>0</v>
      </c>
      <c r="M109" s="102" t="n">
        <f aca="false">+HLOOKUP('Alloc Ratios'!H$5,classes,$H109+1)*$G109</f>
        <v>0</v>
      </c>
      <c r="N109" s="102" t="n">
        <f aca="false">+HLOOKUP('Alloc Ratios'!I$5,classes,$H109+1)*$G109</f>
        <v>0</v>
      </c>
      <c r="O109" s="102" t="n">
        <f aca="false">+HLOOKUP('Alloc Ratios'!J$5,classes,$H109+1)*$G109</f>
        <v>0</v>
      </c>
      <c r="P109" s="103" t="n">
        <f aca="false">SUM(J109:O109)</f>
        <v>0</v>
      </c>
    </row>
    <row r="110" customFormat="false" ht="15.75" hidden="false" customHeight="false" outlineLevel="0" collapsed="false">
      <c r="A110" s="76"/>
      <c r="B110" s="109" t="s">
        <v>163</v>
      </c>
      <c r="C110" s="23" t="n">
        <f aca="false">+[1]Payroll!$T110</f>
        <v>0</v>
      </c>
      <c r="D110" s="4"/>
      <c r="E110" s="4"/>
      <c r="F110" s="4"/>
      <c r="G110" s="107" t="n">
        <f aca="false">D110+F110</f>
        <v>0</v>
      </c>
      <c r="H110" s="4"/>
      <c r="I110" s="100" t="e">
        <f aca="false">+VLOOKUP(H110,classes,3)</f>
        <v>#N/A</v>
      </c>
      <c r="J110" s="101" t="n">
        <f aca="false">+HLOOKUP('Alloc Ratios'!E$5,classes,$H110+1)*$G110</f>
        <v>0</v>
      </c>
      <c r="K110" s="102" t="n">
        <f aca="false">+HLOOKUP('Alloc Ratios'!F$5,classes,$H110+1)*$G110</f>
        <v>0</v>
      </c>
      <c r="L110" s="102" t="n">
        <f aca="false">+HLOOKUP('Alloc Ratios'!G$5,classes,$H110+1)*$G110</f>
        <v>0</v>
      </c>
      <c r="M110" s="102" t="n">
        <f aca="false">+HLOOKUP('Alloc Ratios'!H$5,classes,$H110+1)*$G110</f>
        <v>0</v>
      </c>
      <c r="N110" s="102" t="n">
        <f aca="false">+HLOOKUP('Alloc Ratios'!I$5,classes,$H110+1)*$G110</f>
        <v>0</v>
      </c>
      <c r="O110" s="102" t="n">
        <f aca="false">+HLOOKUP('Alloc Ratios'!J$5,classes,$H110+1)*$G110</f>
        <v>0</v>
      </c>
      <c r="P110" s="103" t="n">
        <f aca="false">SUM(J110:O110)</f>
        <v>0</v>
      </c>
    </row>
    <row r="111" customFormat="false" ht="15.75" hidden="false" customHeight="false" outlineLevel="0" collapsed="false">
      <c r="A111" s="76" t="s">
        <v>164</v>
      </c>
      <c r="B111" s="110" t="s">
        <v>150</v>
      </c>
      <c r="C111" s="23" t="n">
        <f aca="false">+[1]Payroll!$T111</f>
        <v>0</v>
      </c>
      <c r="D111" s="99"/>
      <c r="E111" s="4"/>
      <c r="F111" s="4"/>
      <c r="G111" s="107" t="n">
        <f aca="false">D111+F111</f>
        <v>0</v>
      </c>
      <c r="H111" s="4"/>
      <c r="I111" s="100" t="e">
        <f aca="false">+VLOOKUP(H111,classes,3)</f>
        <v>#N/A</v>
      </c>
      <c r="J111" s="101" t="n">
        <f aca="false">+HLOOKUP('Alloc Ratios'!E$5,classes,$H111+1)*$G111</f>
        <v>0</v>
      </c>
      <c r="K111" s="102" t="n">
        <f aca="false">+HLOOKUP('Alloc Ratios'!F$5,classes,$H111+1)*$G111</f>
        <v>0</v>
      </c>
      <c r="L111" s="102" t="n">
        <f aca="false">+HLOOKUP('Alloc Ratios'!G$5,classes,$H111+1)*$G111</f>
        <v>0</v>
      </c>
      <c r="M111" s="102" t="n">
        <f aca="false">+HLOOKUP('Alloc Ratios'!H$5,classes,$H111+1)*$G111</f>
        <v>0</v>
      </c>
      <c r="N111" s="102" t="n">
        <f aca="false">+HLOOKUP('Alloc Ratios'!I$5,classes,$H111+1)*$G111</f>
        <v>0</v>
      </c>
      <c r="O111" s="102" t="n">
        <f aca="false">+HLOOKUP('Alloc Ratios'!J$5,classes,$H111+1)*$G111</f>
        <v>0</v>
      </c>
      <c r="P111" s="103" t="n">
        <f aca="false">SUM(J111:O111)</f>
        <v>0</v>
      </c>
    </row>
    <row r="112" customFormat="false" ht="15.75" hidden="false" customHeight="false" outlineLevel="0" collapsed="false">
      <c r="A112" s="76" t="s">
        <v>165</v>
      </c>
      <c r="B112" s="111" t="s">
        <v>166</v>
      </c>
      <c r="C112" s="23" t="n">
        <f aca="false">+[1]Payroll!$T112</f>
        <v>520</v>
      </c>
      <c r="D112" s="99" t="n">
        <v>585.192</v>
      </c>
      <c r="E112" s="4"/>
      <c r="F112" s="4"/>
      <c r="G112" s="107" t="n">
        <f aca="false">D112+F112</f>
        <v>585.192</v>
      </c>
      <c r="H112" s="108" t="n">
        <v>67</v>
      </c>
      <c r="I112" s="100" t="str">
        <f aca="false">+VLOOKUP(H112,classes,3)</f>
        <v>LXSCST</v>
      </c>
      <c r="J112" s="101" t="n">
        <f aca="false">+HLOOKUP('Alloc Ratios'!E$5,classes,$H112+1)*$G112</f>
        <v>515.563130102214</v>
      </c>
      <c r="K112" s="102" t="n">
        <f aca="false">+HLOOKUP('Alloc Ratios'!F$5,classes,$H112+1)*$G112</f>
        <v>29.5569191606825</v>
      </c>
      <c r="L112" s="102" t="n">
        <f aca="false">+HLOOKUP('Alloc Ratios'!G$5,classes,$H112+1)*$G112</f>
        <v>36.4830509471326</v>
      </c>
      <c r="M112" s="102" t="n">
        <f aca="false">+HLOOKUP('Alloc Ratios'!H$5,classes,$H112+1)*$G112</f>
        <v>0.362869841777849</v>
      </c>
      <c r="N112" s="102" t="n">
        <f aca="false">+HLOOKUP('Alloc Ratios'!I$5,classes,$H112+1)*$G112</f>
        <v>0.120566431300382</v>
      </c>
      <c r="O112" s="102" t="n">
        <f aca="false">+HLOOKUP('Alloc Ratios'!J$5,classes,$H112+1)*$G112</f>
        <v>3.10546351689236</v>
      </c>
      <c r="P112" s="103" t="n">
        <f aca="false">SUM(J112:O112)</f>
        <v>585.192</v>
      </c>
    </row>
    <row r="113" customFormat="false" ht="15.75" hidden="false" customHeight="false" outlineLevel="0" collapsed="false">
      <c r="A113" s="76" t="s">
        <v>165</v>
      </c>
      <c r="B113" s="111" t="s">
        <v>166</v>
      </c>
      <c r="C113" s="23" t="n">
        <f aca="false">+[1]Payroll!$T113</f>
        <v>0</v>
      </c>
      <c r="D113" s="4"/>
      <c r="E113" s="4"/>
      <c r="F113" s="4"/>
      <c r="G113" s="107" t="n">
        <f aca="false">D113+F113</f>
        <v>0</v>
      </c>
      <c r="H113" s="108"/>
      <c r="I113" s="100" t="e">
        <f aca="false">+VLOOKUP(H113,classes,3)</f>
        <v>#N/A</v>
      </c>
      <c r="J113" s="101" t="n">
        <f aca="false">+HLOOKUP('Alloc Ratios'!E$5,classes,$H113+1)*$G113</f>
        <v>0</v>
      </c>
      <c r="K113" s="102" t="n">
        <f aca="false">+HLOOKUP('Alloc Ratios'!F$5,classes,$H113+1)*$G113</f>
        <v>0</v>
      </c>
      <c r="L113" s="102" t="n">
        <f aca="false">+HLOOKUP('Alloc Ratios'!G$5,classes,$H113+1)*$G113</f>
        <v>0</v>
      </c>
      <c r="M113" s="102" t="n">
        <f aca="false">+HLOOKUP('Alloc Ratios'!H$5,classes,$H113+1)*$G113</f>
        <v>0</v>
      </c>
      <c r="N113" s="102" t="n">
        <f aca="false">+HLOOKUP('Alloc Ratios'!I$5,classes,$H113+1)*$G113</f>
        <v>0</v>
      </c>
      <c r="O113" s="102" t="n">
        <f aca="false">+HLOOKUP('Alloc Ratios'!J$5,classes,$H113+1)*$G113</f>
        <v>0</v>
      </c>
      <c r="P113" s="103" t="n">
        <f aca="false">SUM(J113:O113)</f>
        <v>0</v>
      </c>
    </row>
    <row r="114" customFormat="false" ht="15.75" hidden="false" customHeight="false" outlineLevel="0" collapsed="false">
      <c r="A114" s="76" t="s">
        <v>167</v>
      </c>
      <c r="B114" s="111" t="s">
        <v>168</v>
      </c>
      <c r="C114" s="23" t="n">
        <f aca="false">+[1]Payroll!$T114</f>
        <v>2311</v>
      </c>
      <c r="D114" s="99" t="n">
        <v>2525.004</v>
      </c>
      <c r="E114" s="4"/>
      <c r="F114" s="4"/>
      <c r="G114" s="107" t="n">
        <f aca="false">D114+F114</f>
        <v>2525.004</v>
      </c>
      <c r="H114" s="108" t="n">
        <v>67</v>
      </c>
      <c r="I114" s="100" t="str">
        <f aca="false">+VLOOKUP(H114,classes,3)</f>
        <v>LXSCST</v>
      </c>
      <c r="J114" s="101" t="n">
        <f aca="false">+HLOOKUP('Alloc Ratios'!E$5,classes,$H114+1)*$G114</f>
        <v>2224.56726298482</v>
      </c>
      <c r="K114" s="102" t="n">
        <f aca="false">+HLOOKUP('Alloc Ratios'!F$5,classes,$H114+1)*$G114</f>
        <v>127.533081635429</v>
      </c>
      <c r="L114" s="102" t="n">
        <f aca="false">+HLOOKUP('Alloc Ratios'!G$5,classes,$H114+1)*$G114</f>
        <v>157.418162882804</v>
      </c>
      <c r="M114" s="102" t="n">
        <f aca="false">+HLOOKUP('Alloc Ratios'!H$5,classes,$H114+1)*$G114</f>
        <v>1.56572168103534</v>
      </c>
      <c r="N114" s="102" t="n">
        <f aca="false">+HLOOKUP('Alloc Ratios'!I$5,classes,$H114+1)*$G114</f>
        <v>0.520223655311744</v>
      </c>
      <c r="O114" s="102" t="n">
        <f aca="false">+HLOOKUP('Alloc Ratios'!J$5,classes,$H114+1)*$G114</f>
        <v>13.3995471606025</v>
      </c>
      <c r="P114" s="103" t="n">
        <f aca="false">SUM(J114:O114)</f>
        <v>2525.004</v>
      </c>
    </row>
    <row r="115" customFormat="false" ht="15.75" hidden="false" customHeight="false" outlineLevel="0" collapsed="false">
      <c r="A115" s="76" t="s">
        <v>167</v>
      </c>
      <c r="B115" s="111" t="s">
        <v>168</v>
      </c>
      <c r="C115" s="23" t="n">
        <f aca="false">+[1]Payroll!$T115</f>
        <v>0</v>
      </c>
      <c r="D115" s="4"/>
      <c r="E115" s="4"/>
      <c r="F115" s="4"/>
      <c r="G115" s="107" t="n">
        <f aca="false">D115+F115</f>
        <v>0</v>
      </c>
      <c r="H115" s="4"/>
      <c r="I115" s="100" t="e">
        <f aca="false">+VLOOKUP(H115,classes,3)</f>
        <v>#N/A</v>
      </c>
      <c r="J115" s="101" t="n">
        <f aca="false">+HLOOKUP('Alloc Ratios'!E$5,classes,$H115+1)*$G115</f>
        <v>0</v>
      </c>
      <c r="K115" s="102" t="n">
        <f aca="false">+HLOOKUP('Alloc Ratios'!F$5,classes,$H115+1)*$G115</f>
        <v>0</v>
      </c>
      <c r="L115" s="102" t="n">
        <f aca="false">+HLOOKUP('Alloc Ratios'!G$5,classes,$H115+1)*$G115</f>
        <v>0</v>
      </c>
      <c r="M115" s="102" t="n">
        <f aca="false">+HLOOKUP('Alloc Ratios'!H$5,classes,$H115+1)*$G115</f>
        <v>0</v>
      </c>
      <c r="N115" s="102" t="n">
        <f aca="false">+HLOOKUP('Alloc Ratios'!I$5,classes,$H115+1)*$G115</f>
        <v>0</v>
      </c>
      <c r="O115" s="102" t="n">
        <f aca="false">+HLOOKUP('Alloc Ratios'!J$5,classes,$H115+1)*$G115</f>
        <v>0</v>
      </c>
      <c r="P115" s="103" t="n">
        <f aca="false">SUM(J115:O115)</f>
        <v>0</v>
      </c>
    </row>
    <row r="116" customFormat="false" ht="15.75" hidden="false" customHeight="false" outlineLevel="0" collapsed="false">
      <c r="A116" s="80"/>
      <c r="B116" s="85" t="s">
        <v>42</v>
      </c>
      <c r="C116" s="23" t="n">
        <f aca="false">+[1]Payroll!$T116</f>
        <v>2831</v>
      </c>
      <c r="D116" s="4" t="n">
        <f aca="false">SUM(D111:D115)</f>
        <v>3110.196</v>
      </c>
      <c r="E116" s="4" t="n">
        <f aca="false">SUM(E111:E115)</f>
        <v>0</v>
      </c>
      <c r="F116" s="4" t="n">
        <f aca="false">SUM(F111:F115)</f>
        <v>0</v>
      </c>
      <c r="G116" s="107" t="n">
        <f aca="false">D116+F116</f>
        <v>3110.196</v>
      </c>
      <c r="H116" s="4"/>
      <c r="I116" s="78"/>
      <c r="J116" s="79" t="n">
        <f aca="false">SUM(J111:J115)</f>
        <v>2740.13039308703</v>
      </c>
      <c r="K116" s="4" t="n">
        <f aca="false">SUM(K111:K115)</f>
        <v>157.090000796111</v>
      </c>
      <c r="L116" s="4" t="n">
        <f aca="false">SUM(L111:L115)</f>
        <v>193.901213829936</v>
      </c>
      <c r="M116" s="4" t="n">
        <f aca="false">SUM(M111:M115)</f>
        <v>1.92859152281319</v>
      </c>
      <c r="N116" s="4" t="n">
        <f aca="false">SUM(N111:N115)</f>
        <v>0.640790086612126</v>
      </c>
      <c r="O116" s="4" t="n">
        <f aca="false">SUM(O111:O115)</f>
        <v>16.5050106774948</v>
      </c>
      <c r="P116" s="14" t="n">
        <f aca="false">SUM(P111:P115)</f>
        <v>3110.196</v>
      </c>
    </row>
    <row r="117" customFormat="false" ht="15.75" hidden="false" customHeight="false" outlineLevel="0" collapsed="false">
      <c r="A117" s="76"/>
      <c r="B117" s="112"/>
      <c r="C117" s="23" t="n">
        <f aca="false">+[1]Payroll!$T117</f>
        <v>0</v>
      </c>
      <c r="D117" s="4"/>
      <c r="E117" s="4"/>
      <c r="F117" s="4"/>
      <c r="G117" s="107" t="n">
        <f aca="false">D117+F117</f>
        <v>0</v>
      </c>
      <c r="H117" s="4"/>
      <c r="I117" s="100" t="e">
        <f aca="false">+VLOOKUP(H117,classes,3)</f>
        <v>#N/A</v>
      </c>
      <c r="J117" s="101" t="n">
        <f aca="false">+HLOOKUP('Alloc Ratios'!E$5,classes,$H117+1)*$G117</f>
        <v>0</v>
      </c>
      <c r="K117" s="102" t="n">
        <f aca="false">+HLOOKUP('Alloc Ratios'!F$5,classes,$H117+1)*$G117</f>
        <v>0</v>
      </c>
      <c r="L117" s="102" t="n">
        <f aca="false">+HLOOKUP('Alloc Ratios'!G$5,classes,$H117+1)*$G117</f>
        <v>0</v>
      </c>
      <c r="M117" s="102" t="n">
        <f aca="false">+HLOOKUP('Alloc Ratios'!H$5,classes,$H117+1)*$G117</f>
        <v>0</v>
      </c>
      <c r="N117" s="102" t="n">
        <f aca="false">+HLOOKUP('Alloc Ratios'!I$5,classes,$H117+1)*$G117</f>
        <v>0</v>
      </c>
      <c r="O117" s="102" t="n">
        <f aca="false">+HLOOKUP('Alloc Ratios'!J$5,classes,$H117+1)*$G117</f>
        <v>0</v>
      </c>
      <c r="P117" s="103" t="n">
        <f aca="false">SUM(J117:O117)</f>
        <v>0</v>
      </c>
    </row>
    <row r="118" customFormat="false" ht="15.75" hidden="false" customHeight="false" outlineLevel="0" collapsed="false">
      <c r="A118" s="113" t="s">
        <v>169</v>
      </c>
      <c r="B118" s="114"/>
      <c r="C118" s="23" t="n">
        <f aca="false">+[1]Payroll!$T118</f>
        <v>7135</v>
      </c>
      <c r="D118" s="4" t="n">
        <f aca="false">D108+D116</f>
        <v>7911.913</v>
      </c>
      <c r="E118" s="4" t="n">
        <f aca="false">E108+E116</f>
        <v>0</v>
      </c>
      <c r="F118" s="4" t="n">
        <f aca="false">F108+F116</f>
        <v>0</v>
      </c>
      <c r="G118" s="107" t="n">
        <f aca="false">D118+F118</f>
        <v>7911.913</v>
      </c>
      <c r="H118" s="4"/>
      <c r="I118" s="78"/>
      <c r="J118" s="79" t="n">
        <f aca="false">J108+J116</f>
        <v>6970.51673873942</v>
      </c>
      <c r="K118" s="4" t="n">
        <f aca="false">K108+K116</f>
        <v>399.615464578041</v>
      </c>
      <c r="L118" s="4" t="n">
        <f aca="false">L108+L116</f>
        <v>493.25815299642</v>
      </c>
      <c r="M118" s="4" t="n">
        <f aca="false">M108+M116</f>
        <v>4.90607291020743</v>
      </c>
      <c r="N118" s="4" t="n">
        <f aca="false">N108+N116</f>
        <v>1.63008228952053</v>
      </c>
      <c r="O118" s="4" t="n">
        <f aca="false">O108+O116</f>
        <v>41.9864884863881</v>
      </c>
      <c r="P118" s="14" t="n">
        <f aca="false">P108+P116</f>
        <v>7911.913</v>
      </c>
    </row>
    <row r="119" customFormat="false" ht="16.5" hidden="false" customHeight="false" outlineLevel="0" collapsed="false">
      <c r="A119" s="115"/>
      <c r="B119" s="116"/>
      <c r="C119" s="23" t="n">
        <f aca="false">+[1]Payroll!$T119</f>
        <v>0</v>
      </c>
      <c r="D119" s="4"/>
      <c r="E119" s="4"/>
      <c r="F119" s="4"/>
      <c r="G119" s="107" t="n">
        <f aca="false">D119+F119</f>
        <v>0</v>
      </c>
      <c r="H119" s="4"/>
      <c r="I119" s="78"/>
      <c r="J119" s="79"/>
      <c r="K119" s="4"/>
      <c r="L119" s="4"/>
      <c r="M119" s="4"/>
      <c r="N119" s="4"/>
      <c r="O119" s="4"/>
      <c r="P119" s="14"/>
    </row>
    <row r="120" s="119" customFormat="true" ht="16.5" hidden="false" customHeight="false" outlineLevel="0" collapsed="false">
      <c r="A120" s="117" t="s">
        <v>170</v>
      </c>
      <c r="B120" s="118"/>
      <c r="C120" s="23" t="n">
        <f aca="false">+[1]Payroll!$T120</f>
        <v>7135</v>
      </c>
      <c r="D120" s="119" t="n">
        <f aca="false">D36+D56+D87+D118</f>
        <v>7911.913</v>
      </c>
      <c r="E120" s="119" t="n">
        <f aca="false">E36+E56+E87+E118</f>
        <v>0</v>
      </c>
      <c r="F120" s="119" t="n">
        <f aca="false">F36+F56+F87+F118</f>
        <v>0</v>
      </c>
      <c r="G120" s="107" t="n">
        <f aca="false">D120+F120</f>
        <v>7911.913</v>
      </c>
      <c r="I120" s="120"/>
      <c r="J120" s="121" t="n">
        <f aca="false">J36+J56+J87+J118</f>
        <v>6970.51673873942</v>
      </c>
      <c r="K120" s="119" t="n">
        <f aca="false">K36+K56+K87+K118</f>
        <v>399.615464578041</v>
      </c>
      <c r="L120" s="119" t="n">
        <f aca="false">L36+L56+L87+L118</f>
        <v>493.25815299642</v>
      </c>
      <c r="M120" s="119" t="n">
        <f aca="false">M36+M56+M87+M118</f>
        <v>4.90607291020743</v>
      </c>
      <c r="N120" s="119" t="n">
        <f aca="false">N36+N56+N87+N118</f>
        <v>1.63008228952053</v>
      </c>
      <c r="O120" s="119" t="n">
        <f aca="false">O36+O56+O87+O118</f>
        <v>41.9864884863881</v>
      </c>
      <c r="P120" s="122" t="n">
        <f aca="false">P36+P56+P87+P118</f>
        <v>7911.913</v>
      </c>
    </row>
    <row r="121" customFormat="false" ht="15.75" hidden="false" customHeight="false" outlineLevel="0" collapsed="false">
      <c r="A121" s="115"/>
      <c r="B121" s="116"/>
      <c r="C121" s="4"/>
      <c r="D121" s="4"/>
      <c r="E121" s="4"/>
      <c r="F121" s="4"/>
      <c r="G121" s="4"/>
      <c r="H121" s="4"/>
      <c r="I121" s="100" t="e">
        <f aca="false">+VLOOKUP(H121,classes,3)</f>
        <v>#N/A</v>
      </c>
      <c r="J121" s="101" t="n">
        <f aca="false">+HLOOKUP('Alloc Ratios'!E$5,classes,$H121+1)*$G121</f>
        <v>0</v>
      </c>
      <c r="K121" s="102" t="n">
        <f aca="false">+HLOOKUP('Alloc Ratios'!F$5,classes,$H121+1)*$G121</f>
        <v>0</v>
      </c>
      <c r="L121" s="102" t="n">
        <f aca="false">+HLOOKUP('Alloc Ratios'!G$5,classes,$H121+1)*$G121</f>
        <v>0</v>
      </c>
      <c r="M121" s="102" t="n">
        <f aca="false">+HLOOKUP('Alloc Ratios'!H$5,classes,$H121+1)*$G121</f>
        <v>0</v>
      </c>
      <c r="N121" s="102" t="n">
        <f aca="false">+HLOOKUP('Alloc Ratios'!I$5,classes,$H121+1)*$G121</f>
        <v>0</v>
      </c>
      <c r="O121" s="102" t="n">
        <f aca="false">+HLOOKUP('Alloc Ratios'!J$5,classes,$H121+1)*$G121</f>
        <v>0</v>
      </c>
      <c r="P121" s="103" t="n">
        <f aca="false">SUM(J121:O121)</f>
        <v>0</v>
      </c>
    </row>
    <row r="122" customFormat="false" ht="15.75" hidden="false" customHeight="false" outlineLevel="0" collapsed="false">
      <c r="A122" s="123"/>
      <c r="B122" s="123"/>
      <c r="J122" s="23" t="n">
        <f aca="false">J120-J116</f>
        <v>4230.38634565239</v>
      </c>
      <c r="K122" s="23" t="n">
        <f aca="false">K120-K116</f>
        <v>242.525463781929</v>
      </c>
      <c r="L122" s="23" t="n">
        <f aca="false">L120-L116</f>
        <v>299.356939166483</v>
      </c>
      <c r="M122" s="23" t="n">
        <f aca="false">M120-M116</f>
        <v>2.97748138739424</v>
      </c>
      <c r="N122" s="23" t="n">
        <f aca="false">N120-N116</f>
        <v>0.989292202908407</v>
      </c>
      <c r="O122" s="23" t="n">
        <f aca="false">O120-O116</f>
        <v>25.4814778088933</v>
      </c>
      <c r="P122" s="23" t="n">
        <f aca="false">P120-P116</f>
        <v>4801.717</v>
      </c>
    </row>
    <row r="123" customFormat="false" ht="15.75" hidden="false" customHeight="false" outlineLevel="0" collapsed="false">
      <c r="A123" s="124"/>
      <c r="B123" s="124"/>
    </row>
    <row r="124" customFormat="false" ht="15.75" hidden="false" customHeight="false" outlineLevel="0" collapsed="false">
      <c r="A124" s="125"/>
      <c r="B124" s="125"/>
    </row>
    <row r="125" customFormat="false" ht="15.75" hidden="false" customHeight="false" outlineLevel="0" collapsed="false">
      <c r="A125" s="125"/>
      <c r="B125" s="125"/>
    </row>
    <row r="126" customFormat="false" ht="15.75" hidden="false" customHeight="false" outlineLevel="0" collapsed="false">
      <c r="A126" s="126"/>
      <c r="B126" s="126"/>
    </row>
    <row r="127" customFormat="false" ht="15.75" hidden="false" customHeight="false" outlineLevel="0" collapsed="false">
      <c r="A127" s="126"/>
      <c r="B127" s="126"/>
    </row>
    <row r="128" customFormat="false" ht="15.75" hidden="false" customHeight="false" outlineLevel="0" collapsed="false">
      <c r="A128" s="126"/>
      <c r="B128" s="126"/>
    </row>
    <row r="129" customFormat="false" ht="15.75" hidden="false" customHeight="false" outlineLevel="0" collapsed="false">
      <c r="A129" s="126"/>
      <c r="B129" s="126"/>
    </row>
    <row r="130" customFormat="false" ht="15.75" hidden="false" customHeight="false" outlineLevel="0" collapsed="false">
      <c r="A130" s="126"/>
      <c r="B130" s="126"/>
    </row>
    <row r="131" customFormat="false" ht="15.75" hidden="false" customHeight="false" outlineLevel="0" collapsed="false">
      <c r="A131" s="126"/>
      <c r="B131" s="126"/>
    </row>
    <row r="132" customFormat="false" ht="15.75" hidden="false" customHeight="false" outlineLevel="0" collapsed="false">
      <c r="A132" s="126"/>
      <c r="B132" s="126"/>
    </row>
    <row r="133" customFormat="false" ht="15.75" hidden="false" customHeight="false" outlineLevel="0" collapsed="false">
      <c r="A133" s="126"/>
      <c r="B133" s="126"/>
    </row>
    <row r="134" customFormat="false" ht="15.75" hidden="false" customHeight="false" outlineLevel="0" collapsed="false">
      <c r="A134" s="126"/>
      <c r="B134" s="126"/>
    </row>
    <row r="135" customFormat="false" ht="15.75" hidden="false" customHeight="false" outlineLevel="0" collapsed="false">
      <c r="A135" s="126"/>
      <c r="B135" s="125"/>
    </row>
    <row r="136" customFormat="false" ht="15.75" hidden="false" customHeight="false" outlineLevel="0" collapsed="false">
      <c r="A136" s="126"/>
      <c r="B136" s="126"/>
    </row>
    <row r="137" customFormat="false" ht="15.75" hidden="false" customHeight="false" outlineLevel="0" collapsed="false">
      <c r="A137" s="126"/>
      <c r="B137" s="126"/>
    </row>
    <row r="138" customFormat="false" ht="15.75" hidden="false" customHeight="false" outlineLevel="0" collapsed="false">
      <c r="A138" s="126"/>
      <c r="B138" s="126"/>
    </row>
    <row r="139" customFormat="false" ht="15.75" hidden="false" customHeight="false" outlineLevel="0" collapsed="false">
      <c r="A139" s="126"/>
      <c r="B139" s="126"/>
    </row>
    <row r="140" customFormat="false" ht="15.75" hidden="false" customHeight="false" outlineLevel="0" collapsed="false">
      <c r="A140" s="126"/>
      <c r="B140" s="126"/>
    </row>
    <row r="141" customFormat="false" ht="15.75" hidden="false" customHeight="false" outlineLevel="0" collapsed="false">
      <c r="A141" s="126"/>
      <c r="B141" s="126"/>
    </row>
    <row r="142" customFormat="false" ht="15.75" hidden="false" customHeight="false" outlineLevel="0" collapsed="false">
      <c r="A142" s="126"/>
      <c r="B142" s="126"/>
    </row>
    <row r="143" customFormat="false" ht="15.75" hidden="false" customHeight="false" outlineLevel="0" collapsed="false">
      <c r="A143" s="127"/>
      <c r="B143" s="126"/>
    </row>
    <row r="144" customFormat="false" ht="15.75" hidden="false" customHeight="false" outlineLevel="0" collapsed="false">
      <c r="A144" s="127"/>
      <c r="B144" s="126"/>
    </row>
    <row r="145" customFormat="false" ht="15.75" hidden="false" customHeight="false" outlineLevel="0" collapsed="false">
      <c r="A145" s="127"/>
      <c r="B145" s="126"/>
    </row>
    <row r="146" customFormat="false" ht="15.75" hidden="false" customHeight="false" outlineLevel="0" collapsed="false">
      <c r="A146" s="127"/>
      <c r="B146" s="126"/>
    </row>
    <row r="147" customFormat="false" ht="15.75" hidden="false" customHeight="false" outlineLevel="0" collapsed="false">
      <c r="A147" s="127"/>
      <c r="B147" s="126"/>
    </row>
    <row r="148" customFormat="false" ht="15.75" hidden="false" customHeight="false" outlineLevel="0" collapsed="false">
      <c r="A148" s="127"/>
      <c r="B148" s="126"/>
    </row>
    <row r="149" customFormat="false" ht="15.75" hidden="false" customHeight="false" outlineLevel="0" collapsed="false">
      <c r="A149" s="127"/>
      <c r="B149" s="126"/>
    </row>
    <row r="150" customFormat="false" ht="15.75" hidden="false" customHeight="false" outlineLevel="0" collapsed="false">
      <c r="A150" s="127"/>
      <c r="B150" s="126"/>
    </row>
    <row r="151" customFormat="false" ht="15.75" hidden="false" customHeight="false" outlineLevel="0" collapsed="false">
      <c r="A151" s="127"/>
      <c r="B151" s="126"/>
    </row>
    <row r="152" customFormat="false" ht="15.75" hidden="false" customHeight="false" outlineLevel="0" collapsed="false">
      <c r="A152" s="127"/>
      <c r="B152" s="126"/>
    </row>
    <row r="153" customFormat="false" ht="15.75" hidden="false" customHeight="false" outlineLevel="0" collapsed="false">
      <c r="A153" s="127"/>
      <c r="B153" s="126"/>
    </row>
    <row r="154" customFormat="false" ht="15.75" hidden="false" customHeight="false" outlineLevel="0" collapsed="false">
      <c r="A154" s="127"/>
      <c r="B154" s="126"/>
    </row>
    <row r="155" customFormat="false" ht="15.75" hidden="false" customHeight="false" outlineLevel="0" collapsed="false">
      <c r="A155" s="127"/>
      <c r="B155" s="126"/>
    </row>
    <row r="156" customFormat="false" ht="15.75" hidden="false" customHeight="false" outlineLevel="0" collapsed="false">
      <c r="A156" s="127"/>
      <c r="B156" s="126"/>
    </row>
    <row r="157" customFormat="false" ht="15.75" hidden="false" customHeight="false" outlineLevel="0" collapsed="false">
      <c r="A157" s="127"/>
      <c r="B157" s="126"/>
    </row>
    <row r="158" customFormat="false" ht="15.75" hidden="false" customHeight="false" outlineLevel="0" collapsed="false">
      <c r="A158" s="127"/>
      <c r="B158" s="126"/>
    </row>
    <row r="159" customFormat="false" ht="15.75" hidden="false" customHeight="false" outlineLevel="0" collapsed="false">
      <c r="A159" s="127"/>
      <c r="B159" s="126"/>
    </row>
    <row r="160" customFormat="false" ht="15.75" hidden="false" customHeight="false" outlineLevel="0" collapsed="false">
      <c r="A160" s="127"/>
      <c r="B160" s="126"/>
    </row>
    <row r="161" customFormat="false" ht="15.75" hidden="false" customHeight="false" outlineLevel="0" collapsed="false">
      <c r="A161" s="127"/>
      <c r="B161" s="126"/>
    </row>
    <row r="162" customFormat="false" ht="15.75" hidden="false" customHeight="false" outlineLevel="0" collapsed="false">
      <c r="A162" s="127"/>
      <c r="B162" s="126"/>
    </row>
    <row r="163" customFormat="false" ht="15.75" hidden="false" customHeight="false" outlineLevel="0" collapsed="false">
      <c r="A163" s="127"/>
      <c r="B163" s="126"/>
    </row>
    <row r="164" customFormat="false" ht="15.75" hidden="false" customHeight="false" outlineLevel="0" collapsed="false">
      <c r="A164" s="127"/>
      <c r="B164" s="126"/>
    </row>
    <row r="165" customFormat="false" ht="15.75" hidden="false" customHeight="false" outlineLevel="0" collapsed="false">
      <c r="A165" s="127"/>
      <c r="B165" s="126"/>
    </row>
    <row r="166" customFormat="false" ht="15.75" hidden="false" customHeight="false" outlineLevel="0" collapsed="false">
      <c r="A166" s="127"/>
      <c r="B166" s="126"/>
    </row>
    <row r="167" customFormat="false" ht="15.75" hidden="false" customHeight="false" outlineLevel="0" collapsed="false">
      <c r="A167" s="127"/>
      <c r="B167" s="126"/>
    </row>
    <row r="168" customFormat="false" ht="15.75" hidden="false" customHeight="false" outlineLevel="0" collapsed="false">
      <c r="A168" s="127"/>
      <c r="B168" s="126"/>
    </row>
    <row r="169" customFormat="false" ht="15.75" hidden="false" customHeight="false" outlineLevel="0" collapsed="false">
      <c r="A169" s="127"/>
      <c r="B169" s="126"/>
    </row>
    <row r="170" customFormat="false" ht="15.75" hidden="false" customHeight="false" outlineLevel="0" collapsed="false">
      <c r="A170" s="127"/>
      <c r="B170" s="126"/>
    </row>
    <row r="171" customFormat="false" ht="15.75" hidden="false" customHeight="false" outlineLevel="0" collapsed="false">
      <c r="A171" s="127"/>
      <c r="B171" s="126"/>
    </row>
    <row r="172" customFormat="false" ht="15.75" hidden="false" customHeight="false" outlineLevel="0" collapsed="false">
      <c r="A172" s="127"/>
      <c r="B172" s="126"/>
    </row>
    <row r="173" customFormat="false" ht="15.75" hidden="false" customHeight="false" outlineLevel="0" collapsed="false">
      <c r="A173" s="127"/>
      <c r="B173" s="126"/>
    </row>
    <row r="174" customFormat="false" ht="15.75" hidden="false" customHeight="false" outlineLevel="0" collapsed="false">
      <c r="A174" s="127"/>
      <c r="B174" s="126"/>
    </row>
    <row r="175" customFormat="false" ht="15.75" hidden="false" customHeight="false" outlineLevel="0" collapsed="false">
      <c r="A175" s="127"/>
      <c r="B175" s="126"/>
    </row>
    <row r="176" customFormat="false" ht="15.75" hidden="false" customHeight="false" outlineLevel="0" collapsed="false">
      <c r="A176" s="127"/>
      <c r="B176" s="126"/>
    </row>
    <row r="177" customFormat="false" ht="15.75" hidden="false" customHeight="false" outlineLevel="0" collapsed="false">
      <c r="A177" s="127"/>
      <c r="B177" s="126"/>
    </row>
    <row r="178" customFormat="false" ht="15.75" hidden="false" customHeight="false" outlineLevel="0" collapsed="false">
      <c r="A178" s="127"/>
      <c r="B178" s="126"/>
    </row>
    <row r="179" customFormat="false" ht="15.75" hidden="false" customHeight="false" outlineLevel="0" collapsed="false">
      <c r="A179" s="127"/>
      <c r="B179" s="126"/>
    </row>
    <row r="180" customFormat="false" ht="15.75" hidden="false" customHeight="false" outlineLevel="0" collapsed="false">
      <c r="A180" s="127"/>
      <c r="B180" s="126"/>
    </row>
    <row r="181" customFormat="false" ht="15.75" hidden="false" customHeight="false" outlineLevel="0" collapsed="false">
      <c r="A181" s="127"/>
      <c r="B181" s="126"/>
    </row>
    <row r="182" customFormat="false" ht="15.75" hidden="false" customHeight="false" outlineLevel="0" collapsed="false">
      <c r="A182" s="127"/>
      <c r="B182" s="126"/>
    </row>
    <row r="183" customFormat="false" ht="15.75" hidden="false" customHeight="false" outlineLevel="0" collapsed="false">
      <c r="A183" s="127"/>
      <c r="B183" s="126"/>
    </row>
    <row r="184" customFormat="false" ht="15.75" hidden="false" customHeight="false" outlineLevel="0" collapsed="false">
      <c r="A184" s="127"/>
      <c r="B184" s="126"/>
    </row>
    <row r="185" customFormat="false" ht="15.75" hidden="false" customHeight="false" outlineLevel="0" collapsed="false">
      <c r="A185" s="127"/>
      <c r="B185" s="126"/>
    </row>
    <row r="186" customFormat="false" ht="15.75" hidden="false" customHeight="false" outlineLevel="0" collapsed="false">
      <c r="A186" s="127"/>
      <c r="B186" s="126"/>
    </row>
    <row r="187" customFormat="false" ht="15.75" hidden="false" customHeight="false" outlineLevel="0" collapsed="false">
      <c r="A187" s="127"/>
      <c r="B187" s="126"/>
    </row>
    <row r="188" customFormat="false" ht="15.75" hidden="false" customHeight="false" outlineLevel="0" collapsed="false">
      <c r="A188" s="127"/>
      <c r="B188" s="126"/>
    </row>
    <row r="189" customFormat="false" ht="15.75" hidden="false" customHeight="false" outlineLevel="0" collapsed="false">
      <c r="A189" s="127"/>
      <c r="B189" s="126"/>
    </row>
    <row r="190" customFormat="false" ht="15.75" hidden="false" customHeight="false" outlineLevel="0" collapsed="false">
      <c r="A190" s="127"/>
      <c r="B190" s="126"/>
    </row>
    <row r="191" customFormat="false" ht="15.75" hidden="false" customHeight="false" outlineLevel="0" collapsed="false">
      <c r="A191" s="127"/>
      <c r="B191" s="126"/>
    </row>
    <row r="192" customFormat="false" ht="15.75" hidden="false" customHeight="false" outlineLevel="0" collapsed="false">
      <c r="A192" s="127"/>
      <c r="B192" s="126"/>
    </row>
    <row r="193" customFormat="false" ht="15.75" hidden="false" customHeight="false" outlineLevel="0" collapsed="false">
      <c r="A193" s="127"/>
      <c r="B193" s="126"/>
    </row>
    <row r="194" customFormat="false" ht="15.75" hidden="false" customHeight="false" outlineLevel="0" collapsed="false">
      <c r="A194" s="127"/>
      <c r="B194" s="126"/>
    </row>
    <row r="195" customFormat="false" ht="15.75" hidden="false" customHeight="false" outlineLevel="0" collapsed="false">
      <c r="A195" s="127"/>
      <c r="B195" s="126"/>
    </row>
    <row r="196" customFormat="false" ht="15.75" hidden="false" customHeight="false" outlineLevel="0" collapsed="false">
      <c r="A196" s="127"/>
      <c r="B196" s="126"/>
    </row>
    <row r="197" customFormat="false" ht="15.75" hidden="false" customHeight="false" outlineLevel="0" collapsed="false">
      <c r="A197" s="127"/>
      <c r="B197" s="126"/>
    </row>
    <row r="198" customFormat="false" ht="15.75" hidden="false" customHeight="false" outlineLevel="0" collapsed="false">
      <c r="A198" s="127"/>
      <c r="B198" s="126"/>
    </row>
    <row r="199" customFormat="false" ht="15.75" hidden="false" customHeight="false" outlineLevel="0" collapsed="false">
      <c r="A199" s="127"/>
      <c r="B199" s="126"/>
    </row>
    <row r="200" customFormat="false" ht="15.75" hidden="false" customHeight="false" outlineLevel="0" collapsed="false">
      <c r="A200" s="127"/>
      <c r="B200" s="126"/>
    </row>
    <row r="201" customFormat="false" ht="15.75" hidden="false" customHeight="false" outlineLevel="0" collapsed="false">
      <c r="A201" s="127"/>
      <c r="B201" s="126"/>
    </row>
    <row r="202" customFormat="false" ht="15.75" hidden="false" customHeight="false" outlineLevel="0" collapsed="false">
      <c r="A202" s="127"/>
      <c r="B202" s="126"/>
    </row>
    <row r="203" customFormat="false" ht="15.75" hidden="false" customHeight="false" outlineLevel="0" collapsed="false">
      <c r="A203" s="127"/>
      <c r="B203" s="126"/>
    </row>
    <row r="204" customFormat="false" ht="15.75" hidden="false" customHeight="false" outlineLevel="0" collapsed="false">
      <c r="A204" s="127"/>
      <c r="B204" s="126"/>
    </row>
    <row r="205" customFormat="false" ht="15.75" hidden="false" customHeight="false" outlineLevel="0" collapsed="false">
      <c r="A205" s="127"/>
      <c r="B205" s="126"/>
    </row>
    <row r="206" customFormat="false" ht="15.75" hidden="false" customHeight="false" outlineLevel="0" collapsed="false">
      <c r="A206" s="127"/>
      <c r="B206" s="126"/>
    </row>
    <row r="207" customFormat="false" ht="15.75" hidden="false" customHeight="false" outlineLevel="0" collapsed="false">
      <c r="A207" s="127"/>
      <c r="B207" s="126"/>
    </row>
    <row r="208" customFormat="false" ht="15.75" hidden="false" customHeight="false" outlineLevel="0" collapsed="false">
      <c r="A208" s="127"/>
      <c r="B208" s="126"/>
    </row>
    <row r="209" customFormat="false" ht="15.75" hidden="false" customHeight="false" outlineLevel="0" collapsed="false">
      <c r="A209" s="127"/>
      <c r="B209" s="126"/>
    </row>
    <row r="210" customFormat="false" ht="15.75" hidden="false" customHeight="false" outlineLevel="0" collapsed="false">
      <c r="A210" s="127"/>
      <c r="B210" s="126"/>
    </row>
    <row r="211" customFormat="false" ht="15.75" hidden="false" customHeight="false" outlineLevel="0" collapsed="false">
      <c r="A211" s="127"/>
      <c r="B211" s="126"/>
    </row>
    <row r="212" customFormat="false" ht="15.75" hidden="false" customHeight="false" outlineLevel="0" collapsed="false">
      <c r="A212" s="127"/>
      <c r="B212" s="126"/>
    </row>
    <row r="213" customFormat="false" ht="15.75" hidden="false" customHeight="false" outlineLevel="0" collapsed="false">
      <c r="A213" s="127"/>
      <c r="B213" s="126"/>
    </row>
    <row r="214" customFormat="false" ht="15.75" hidden="false" customHeight="false" outlineLevel="0" collapsed="false">
      <c r="A214" s="127"/>
      <c r="B214" s="126"/>
    </row>
    <row r="215" customFormat="false" ht="15.75" hidden="false" customHeight="false" outlineLevel="0" collapsed="false">
      <c r="A215" s="127"/>
      <c r="B215" s="126"/>
    </row>
    <row r="216" customFormat="false" ht="15.75" hidden="false" customHeight="false" outlineLevel="0" collapsed="false">
      <c r="A216" s="127"/>
      <c r="B216" s="126"/>
    </row>
    <row r="217" customFormat="false" ht="15.75" hidden="false" customHeight="false" outlineLevel="0" collapsed="false">
      <c r="A217" s="127"/>
      <c r="B217" s="126"/>
    </row>
    <row r="218" customFormat="false" ht="15.75" hidden="false" customHeight="false" outlineLevel="0" collapsed="false">
      <c r="A218" s="127"/>
      <c r="B218" s="126"/>
    </row>
    <row r="219" customFormat="false" ht="15.75" hidden="false" customHeight="false" outlineLevel="0" collapsed="false">
      <c r="A219" s="127"/>
      <c r="B219" s="126"/>
    </row>
    <row r="220" customFormat="false" ht="15.75" hidden="false" customHeight="false" outlineLevel="0" collapsed="false">
      <c r="A220" s="127"/>
      <c r="B220" s="126"/>
    </row>
    <row r="221" customFormat="false" ht="15.75" hidden="false" customHeight="false" outlineLevel="0" collapsed="false">
      <c r="A221" s="127"/>
      <c r="B221" s="126"/>
    </row>
    <row r="222" customFormat="false" ht="15.75" hidden="false" customHeight="false" outlineLevel="0" collapsed="false">
      <c r="A222" s="127"/>
      <c r="B222" s="126"/>
    </row>
    <row r="223" customFormat="false" ht="15.75" hidden="false" customHeight="false" outlineLevel="0" collapsed="false">
      <c r="A223" s="127"/>
      <c r="B223" s="126"/>
    </row>
    <row r="224" customFormat="false" ht="15.75" hidden="false" customHeight="false" outlineLevel="0" collapsed="false">
      <c r="A224" s="127"/>
      <c r="B224" s="126"/>
    </row>
    <row r="225" customFormat="false" ht="15.75" hidden="false" customHeight="false" outlineLevel="0" collapsed="false">
      <c r="A225" s="127"/>
      <c r="B225" s="126"/>
    </row>
    <row r="226" customFormat="false" ht="15.75" hidden="false" customHeight="false" outlineLevel="0" collapsed="false">
      <c r="A226" s="127"/>
      <c r="B226" s="126"/>
    </row>
    <row r="227" customFormat="false" ht="15.75" hidden="false" customHeight="false" outlineLevel="0" collapsed="false">
      <c r="A227" s="127"/>
      <c r="B227" s="126"/>
    </row>
    <row r="228" customFormat="false" ht="15.75" hidden="false" customHeight="false" outlineLevel="0" collapsed="false">
      <c r="A228" s="127"/>
      <c r="B228" s="126"/>
    </row>
    <row r="229" customFormat="false" ht="15.75" hidden="false" customHeight="false" outlineLevel="0" collapsed="false">
      <c r="A229" s="127"/>
      <c r="B229" s="126"/>
    </row>
    <row r="230" customFormat="false" ht="15.75" hidden="false" customHeight="false" outlineLevel="0" collapsed="false">
      <c r="A230" s="127"/>
      <c r="B230" s="126"/>
    </row>
    <row r="231" customFormat="false" ht="15.75" hidden="false" customHeight="false" outlineLevel="0" collapsed="false">
      <c r="A231" s="127"/>
      <c r="B231" s="126"/>
    </row>
    <row r="232" customFormat="false" ht="15.75" hidden="false" customHeight="false" outlineLevel="0" collapsed="false">
      <c r="A232" s="127"/>
      <c r="B232" s="126"/>
    </row>
    <row r="233" customFormat="false" ht="15.75" hidden="false" customHeight="false" outlineLevel="0" collapsed="false">
      <c r="A233" s="127"/>
      <c r="B233" s="126"/>
    </row>
    <row r="234" customFormat="false" ht="15.75" hidden="false" customHeight="false" outlineLevel="0" collapsed="false">
      <c r="A234" s="127"/>
      <c r="B234" s="126"/>
    </row>
    <row r="235" customFormat="false" ht="15.75" hidden="false" customHeight="false" outlineLevel="0" collapsed="false">
      <c r="A235" s="127"/>
      <c r="B235" s="126"/>
    </row>
    <row r="236" customFormat="false" ht="15.75" hidden="false" customHeight="false" outlineLevel="0" collapsed="false">
      <c r="A236" s="127"/>
      <c r="B236" s="126"/>
    </row>
    <row r="237" customFormat="false" ht="15.75" hidden="false" customHeight="false" outlineLevel="0" collapsed="false">
      <c r="A237" s="127"/>
      <c r="B237" s="126"/>
    </row>
    <row r="238" customFormat="false" ht="15.75" hidden="false" customHeight="false" outlineLevel="0" collapsed="false">
      <c r="A238" s="127"/>
      <c r="B238" s="126"/>
    </row>
    <row r="239" customFormat="false" ht="15.75" hidden="false" customHeight="false" outlineLevel="0" collapsed="false">
      <c r="A239" s="127"/>
      <c r="B239" s="126"/>
    </row>
    <row r="240" customFormat="false" ht="15.75" hidden="false" customHeight="false" outlineLevel="0" collapsed="false">
      <c r="A240" s="127"/>
      <c r="B240" s="126"/>
    </row>
    <row r="241" customFormat="false" ht="15.75" hidden="false" customHeight="false" outlineLevel="0" collapsed="false">
      <c r="A241" s="127"/>
      <c r="B241" s="126"/>
    </row>
    <row r="242" customFormat="false" ht="15.75" hidden="false" customHeight="false" outlineLevel="0" collapsed="false">
      <c r="A242" s="127"/>
      <c r="B242" s="126"/>
    </row>
    <row r="243" customFormat="false" ht="15.75" hidden="false" customHeight="false" outlineLevel="0" collapsed="false">
      <c r="A243" s="127"/>
      <c r="B243" s="126"/>
    </row>
    <row r="244" customFormat="false" ht="15.75" hidden="false" customHeight="false" outlineLevel="0" collapsed="false">
      <c r="A244" s="127"/>
      <c r="B244" s="126"/>
    </row>
    <row r="245" customFormat="false" ht="15.75" hidden="false" customHeight="false" outlineLevel="0" collapsed="false">
      <c r="A245" s="127"/>
      <c r="B245" s="126"/>
    </row>
    <row r="246" customFormat="false" ht="15.75" hidden="false" customHeight="false" outlineLevel="0" collapsed="false">
      <c r="A246" s="127"/>
      <c r="B246" s="126"/>
    </row>
    <row r="247" customFormat="false" ht="15.75" hidden="false" customHeight="false" outlineLevel="0" collapsed="false">
      <c r="A247" s="127"/>
      <c r="B247" s="126"/>
    </row>
    <row r="248" customFormat="false" ht="15.75" hidden="false" customHeight="false" outlineLevel="0" collapsed="false">
      <c r="A248" s="127"/>
      <c r="B248" s="126"/>
    </row>
    <row r="249" customFormat="false" ht="15.75" hidden="false" customHeight="false" outlineLevel="0" collapsed="false">
      <c r="A249" s="127"/>
      <c r="B249" s="126"/>
    </row>
    <row r="250" customFormat="false" ht="15.75" hidden="false" customHeight="false" outlineLevel="0" collapsed="false">
      <c r="A250" s="127"/>
      <c r="B250" s="126"/>
    </row>
    <row r="251" customFormat="false" ht="15.75" hidden="false" customHeight="false" outlineLevel="0" collapsed="false">
      <c r="A251" s="127"/>
      <c r="B251" s="126"/>
    </row>
    <row r="252" customFormat="false" ht="15.75" hidden="false" customHeight="false" outlineLevel="0" collapsed="false">
      <c r="A252" s="127"/>
      <c r="B252" s="126"/>
    </row>
    <row r="253" customFormat="false" ht="15.75" hidden="false" customHeight="false" outlineLevel="0" collapsed="false">
      <c r="A253" s="127"/>
      <c r="B253" s="126"/>
    </row>
    <row r="254" customFormat="false" ht="15.75" hidden="false" customHeight="false" outlineLevel="0" collapsed="false">
      <c r="A254" s="127"/>
      <c r="B254" s="126"/>
    </row>
    <row r="255" customFormat="false" ht="15.75" hidden="false" customHeight="false" outlineLevel="0" collapsed="false">
      <c r="A255" s="127"/>
      <c r="B255" s="126"/>
    </row>
    <row r="256" customFormat="false" ht="15.75" hidden="false" customHeight="false" outlineLevel="0" collapsed="false">
      <c r="A256" s="127"/>
      <c r="B256" s="126"/>
    </row>
    <row r="257" customFormat="false" ht="15.75" hidden="false" customHeight="false" outlineLevel="0" collapsed="false">
      <c r="A257" s="127"/>
      <c r="B257" s="126"/>
    </row>
    <row r="258" customFormat="false" ht="15.75" hidden="false" customHeight="false" outlineLevel="0" collapsed="false">
      <c r="A258" s="127"/>
      <c r="B258" s="126"/>
    </row>
    <row r="259" customFormat="false" ht="15.75" hidden="false" customHeight="false" outlineLevel="0" collapsed="false">
      <c r="A259" s="127"/>
      <c r="B259" s="126"/>
    </row>
    <row r="260" customFormat="false" ht="15.75" hidden="false" customHeight="false" outlineLevel="0" collapsed="false">
      <c r="A260" s="127"/>
      <c r="B260" s="126"/>
    </row>
    <row r="261" customFormat="false" ht="15.75" hidden="false" customHeight="false" outlineLevel="0" collapsed="false">
      <c r="A261" s="127"/>
      <c r="B261" s="126"/>
    </row>
    <row r="262" customFormat="false" ht="15.75" hidden="false" customHeight="false" outlineLevel="0" collapsed="false">
      <c r="A262" s="127"/>
      <c r="B262" s="126"/>
    </row>
    <row r="263" customFormat="false" ht="15.75" hidden="false" customHeight="false" outlineLevel="0" collapsed="false">
      <c r="A263" s="127"/>
      <c r="B263" s="126"/>
    </row>
    <row r="264" customFormat="false" ht="15.75" hidden="false" customHeight="false" outlineLevel="0" collapsed="false">
      <c r="A264" s="127"/>
      <c r="B264" s="126"/>
    </row>
    <row r="265" customFormat="false" ht="15.75" hidden="false" customHeight="false" outlineLevel="0" collapsed="false">
      <c r="A265" s="127"/>
      <c r="B265" s="126"/>
    </row>
    <row r="266" customFormat="false" ht="15.75" hidden="false" customHeight="false" outlineLevel="0" collapsed="false">
      <c r="A266" s="127"/>
      <c r="B266" s="126"/>
    </row>
    <row r="267" customFormat="false" ht="15.75" hidden="false" customHeight="false" outlineLevel="0" collapsed="false">
      <c r="A267" s="127"/>
      <c r="B267" s="126"/>
    </row>
    <row r="268" customFormat="false" ht="15.75" hidden="false" customHeight="false" outlineLevel="0" collapsed="false">
      <c r="A268" s="127"/>
      <c r="B268" s="126"/>
    </row>
    <row r="269" customFormat="false" ht="15.75" hidden="false" customHeight="false" outlineLevel="0" collapsed="false">
      <c r="A269" s="127"/>
      <c r="B269" s="126"/>
    </row>
    <row r="270" customFormat="false" ht="15.75" hidden="false" customHeight="false" outlineLevel="0" collapsed="false">
      <c r="A270" s="127"/>
      <c r="B270" s="126"/>
    </row>
    <row r="271" customFormat="false" ht="15.75" hidden="false" customHeight="false" outlineLevel="0" collapsed="false">
      <c r="A271" s="127"/>
      <c r="B271" s="126"/>
    </row>
    <row r="272" customFormat="false" ht="15.75" hidden="false" customHeight="false" outlineLevel="0" collapsed="false">
      <c r="A272" s="127"/>
      <c r="B272" s="126"/>
    </row>
    <row r="273" customFormat="false" ht="15.75" hidden="false" customHeight="false" outlineLevel="0" collapsed="false">
      <c r="A273" s="127"/>
      <c r="B273" s="126"/>
    </row>
    <row r="274" customFormat="false" ht="15.75" hidden="false" customHeight="false" outlineLevel="0" collapsed="false">
      <c r="A274" s="127"/>
      <c r="B274" s="126"/>
    </row>
    <row r="275" customFormat="false" ht="15.75" hidden="false" customHeight="false" outlineLevel="0" collapsed="false">
      <c r="A275" s="127"/>
      <c r="B275" s="126"/>
    </row>
    <row r="276" customFormat="false" ht="15.75" hidden="false" customHeight="false" outlineLevel="0" collapsed="false">
      <c r="A276" s="127"/>
      <c r="B276" s="126"/>
    </row>
    <row r="277" customFormat="false" ht="15.75" hidden="false" customHeight="false" outlineLevel="0" collapsed="false">
      <c r="A277" s="127"/>
      <c r="B277" s="126"/>
    </row>
    <row r="278" customFormat="false" ht="15.75" hidden="false" customHeight="false" outlineLevel="0" collapsed="false">
      <c r="A278" s="127"/>
      <c r="B278" s="126"/>
    </row>
    <row r="279" customFormat="false" ht="15.75" hidden="false" customHeight="false" outlineLevel="0" collapsed="false">
      <c r="A279" s="127"/>
      <c r="B279" s="126"/>
    </row>
    <row r="280" customFormat="false" ht="15.75" hidden="false" customHeight="false" outlineLevel="0" collapsed="false">
      <c r="A280" s="127"/>
      <c r="B280" s="126"/>
    </row>
    <row r="281" customFormat="false" ht="15.75" hidden="false" customHeight="false" outlineLevel="0" collapsed="false">
      <c r="A281" s="127"/>
      <c r="B281" s="126"/>
    </row>
    <row r="282" customFormat="false" ht="15.75" hidden="false" customHeight="false" outlineLevel="0" collapsed="false">
      <c r="A282" s="127"/>
      <c r="B282" s="126"/>
    </row>
    <row r="283" customFormat="false" ht="15.75" hidden="false" customHeight="false" outlineLevel="0" collapsed="false">
      <c r="A283" s="127"/>
      <c r="B283" s="126"/>
    </row>
    <row r="284" customFormat="false" ht="15.75" hidden="false" customHeight="false" outlineLevel="0" collapsed="false">
      <c r="A284" s="127"/>
      <c r="B284" s="126"/>
    </row>
    <row r="285" customFormat="false" ht="15.75" hidden="false" customHeight="false" outlineLevel="0" collapsed="false">
      <c r="A285" s="127"/>
      <c r="B285" s="126"/>
    </row>
    <row r="286" customFormat="false" ht="15.75" hidden="false" customHeight="false" outlineLevel="0" collapsed="false">
      <c r="A286" s="127"/>
      <c r="B286" s="126"/>
    </row>
    <row r="287" customFormat="false" ht="15.75" hidden="false" customHeight="false" outlineLevel="0" collapsed="false">
      <c r="A287" s="127"/>
      <c r="B287" s="126"/>
    </row>
    <row r="288" customFormat="false" ht="15.75" hidden="false" customHeight="false" outlineLevel="0" collapsed="false">
      <c r="A288" s="127"/>
      <c r="B288" s="126"/>
    </row>
    <row r="289" customFormat="false" ht="15.75" hidden="false" customHeight="false" outlineLevel="0" collapsed="false">
      <c r="A289" s="127"/>
      <c r="B289" s="126"/>
    </row>
    <row r="290" customFormat="false" ht="15.75" hidden="false" customHeight="false" outlineLevel="0" collapsed="false">
      <c r="A290" s="127"/>
      <c r="B290" s="126"/>
    </row>
    <row r="291" customFormat="false" ht="15.75" hidden="false" customHeight="false" outlineLevel="0" collapsed="false">
      <c r="A291" s="127"/>
      <c r="B291" s="126"/>
    </row>
    <row r="292" customFormat="false" ht="15.75" hidden="false" customHeight="false" outlineLevel="0" collapsed="false">
      <c r="A292" s="127"/>
      <c r="B292" s="126"/>
    </row>
    <row r="293" customFormat="false" ht="15.75" hidden="false" customHeight="false" outlineLevel="0" collapsed="false">
      <c r="A293" s="127"/>
      <c r="B293" s="126"/>
    </row>
    <row r="294" customFormat="false" ht="15.75" hidden="false" customHeight="false" outlineLevel="0" collapsed="false">
      <c r="A294" s="127"/>
      <c r="B294" s="126"/>
    </row>
    <row r="295" customFormat="false" ht="15.75" hidden="false" customHeight="false" outlineLevel="0" collapsed="false">
      <c r="A295" s="127"/>
      <c r="B295" s="126"/>
    </row>
    <row r="296" customFormat="false" ht="15.75" hidden="false" customHeight="false" outlineLevel="0" collapsed="false">
      <c r="A296" s="127"/>
      <c r="B296" s="126"/>
    </row>
    <row r="297" customFormat="false" ht="15.75" hidden="false" customHeight="false" outlineLevel="0" collapsed="false">
      <c r="A297" s="127"/>
      <c r="B297" s="126"/>
    </row>
    <row r="298" customFormat="false" ht="15.75" hidden="false" customHeight="false" outlineLevel="0" collapsed="false">
      <c r="A298" s="127"/>
      <c r="B298" s="126"/>
    </row>
    <row r="299" customFormat="false" ht="15.75" hidden="false" customHeight="false" outlineLevel="0" collapsed="false">
      <c r="A299" s="127"/>
      <c r="B299" s="126"/>
    </row>
    <row r="300" customFormat="false" ht="15.75" hidden="false" customHeight="false" outlineLevel="0" collapsed="false">
      <c r="A300" s="127"/>
      <c r="B300" s="126"/>
    </row>
    <row r="301" customFormat="false" ht="15.75" hidden="false" customHeight="false" outlineLevel="0" collapsed="false">
      <c r="A301" s="127"/>
      <c r="B301" s="126"/>
    </row>
    <row r="302" customFormat="false" ht="15.75" hidden="false" customHeight="false" outlineLevel="0" collapsed="false">
      <c r="A302" s="127"/>
      <c r="B302" s="126"/>
    </row>
    <row r="303" customFormat="false" ht="15.75" hidden="false" customHeight="false" outlineLevel="0" collapsed="false">
      <c r="A303" s="127"/>
      <c r="B303" s="126"/>
    </row>
    <row r="304" customFormat="false" ht="15.75" hidden="false" customHeight="false" outlineLevel="0" collapsed="false">
      <c r="A304" s="127"/>
      <c r="B304" s="126"/>
    </row>
    <row r="305" customFormat="false" ht="15.75" hidden="false" customHeight="false" outlineLevel="0" collapsed="false">
      <c r="A305" s="127"/>
      <c r="B305" s="126"/>
    </row>
    <row r="306" customFormat="false" ht="15.75" hidden="false" customHeight="false" outlineLevel="0" collapsed="false">
      <c r="A306" s="127"/>
      <c r="B306" s="126"/>
    </row>
    <row r="307" customFormat="false" ht="15.75" hidden="false" customHeight="false" outlineLevel="0" collapsed="false">
      <c r="A307" s="127"/>
      <c r="B307" s="126"/>
    </row>
    <row r="308" customFormat="false" ht="15.75" hidden="false" customHeight="false" outlineLevel="0" collapsed="false">
      <c r="A308" s="127"/>
      <c r="B308" s="126"/>
    </row>
    <row r="309" customFormat="false" ht="15.75" hidden="false" customHeight="false" outlineLevel="0" collapsed="false">
      <c r="A309" s="127"/>
      <c r="B309" s="126"/>
    </row>
    <row r="310" customFormat="false" ht="15.75" hidden="false" customHeight="false" outlineLevel="0" collapsed="false">
      <c r="A310" s="127"/>
      <c r="B310" s="126"/>
    </row>
    <row r="311" customFormat="false" ht="15.75" hidden="false" customHeight="false" outlineLevel="0" collapsed="false">
      <c r="A311" s="127"/>
      <c r="B311" s="126"/>
    </row>
    <row r="312" customFormat="false" ht="15.75" hidden="false" customHeight="false" outlineLevel="0" collapsed="false">
      <c r="A312" s="127"/>
      <c r="B312" s="126"/>
    </row>
    <row r="313" customFormat="false" ht="15.75" hidden="false" customHeight="false" outlineLevel="0" collapsed="false">
      <c r="A313" s="127"/>
      <c r="B313" s="126"/>
    </row>
    <row r="314" customFormat="false" ht="15.75" hidden="false" customHeight="false" outlineLevel="0" collapsed="false">
      <c r="A314" s="127"/>
      <c r="B314" s="126"/>
    </row>
    <row r="315" customFormat="false" ht="15.75" hidden="false" customHeight="false" outlineLevel="0" collapsed="false">
      <c r="A315" s="127"/>
      <c r="B315" s="126"/>
    </row>
    <row r="316" customFormat="false" ht="15.75" hidden="false" customHeight="false" outlineLevel="0" collapsed="false">
      <c r="A316" s="127"/>
      <c r="B316" s="126"/>
    </row>
    <row r="317" customFormat="false" ht="15.75" hidden="false" customHeight="false" outlineLevel="0" collapsed="false">
      <c r="A317" s="127"/>
      <c r="B317" s="126"/>
    </row>
    <row r="318" customFormat="false" ht="15.75" hidden="false" customHeight="false" outlineLevel="0" collapsed="false">
      <c r="A318" s="127"/>
      <c r="B318" s="126"/>
    </row>
    <row r="319" customFormat="false" ht="15.75" hidden="false" customHeight="false" outlineLevel="0" collapsed="false">
      <c r="A319" s="127"/>
      <c r="B319" s="126"/>
    </row>
    <row r="320" customFormat="false" ht="15.75" hidden="false" customHeight="false" outlineLevel="0" collapsed="false">
      <c r="A320" s="127"/>
      <c r="B320" s="126"/>
    </row>
    <row r="321" customFormat="false" ht="15.75" hidden="false" customHeight="false" outlineLevel="0" collapsed="false">
      <c r="A321" s="127"/>
      <c r="B321" s="126"/>
    </row>
    <row r="322" customFormat="false" ht="15.75" hidden="false" customHeight="false" outlineLevel="0" collapsed="false">
      <c r="A322" s="127"/>
      <c r="B322" s="126"/>
    </row>
    <row r="323" customFormat="false" ht="15.75" hidden="false" customHeight="false" outlineLevel="0" collapsed="false">
      <c r="A323" s="127"/>
      <c r="B323" s="126"/>
    </row>
    <row r="324" customFormat="false" ht="15.75" hidden="false" customHeight="false" outlineLevel="0" collapsed="false">
      <c r="A324" s="127"/>
      <c r="B324" s="126"/>
    </row>
    <row r="325" customFormat="false" ht="15.75" hidden="false" customHeight="false" outlineLevel="0" collapsed="false">
      <c r="A325" s="127"/>
      <c r="B325" s="126"/>
    </row>
    <row r="326" customFormat="false" ht="15.75" hidden="false" customHeight="false" outlineLevel="0" collapsed="false">
      <c r="A326" s="127"/>
      <c r="B326" s="126"/>
    </row>
    <row r="327" customFormat="false" ht="15.75" hidden="false" customHeight="false" outlineLevel="0" collapsed="false">
      <c r="A327" s="127"/>
      <c r="B327" s="126"/>
    </row>
    <row r="328" customFormat="false" ht="15.75" hidden="false" customHeight="false" outlineLevel="0" collapsed="false">
      <c r="A328" s="127"/>
      <c r="B328" s="126"/>
    </row>
    <row r="329" customFormat="false" ht="15.75" hidden="false" customHeight="false" outlineLevel="0" collapsed="false">
      <c r="A329" s="127"/>
      <c r="B329" s="126"/>
    </row>
    <row r="330" customFormat="false" ht="15.75" hidden="false" customHeight="false" outlineLevel="0" collapsed="false">
      <c r="A330" s="127"/>
      <c r="B330" s="126"/>
    </row>
    <row r="331" customFormat="false" ht="15.75" hidden="false" customHeight="false" outlineLevel="0" collapsed="false">
      <c r="A331" s="127"/>
      <c r="B331" s="126"/>
    </row>
    <row r="332" customFormat="false" ht="15.75" hidden="false" customHeight="false" outlineLevel="0" collapsed="false">
      <c r="A332" s="127"/>
      <c r="B332" s="126"/>
    </row>
    <row r="333" customFormat="false" ht="15.75" hidden="false" customHeight="false" outlineLevel="0" collapsed="false">
      <c r="A333" s="127"/>
      <c r="B333" s="126"/>
    </row>
    <row r="334" customFormat="false" ht="15.75" hidden="false" customHeight="false" outlineLevel="0" collapsed="false">
      <c r="A334" s="127"/>
      <c r="B334" s="126"/>
    </row>
    <row r="335" customFormat="false" ht="15.75" hidden="false" customHeight="false" outlineLevel="0" collapsed="false">
      <c r="A335" s="127"/>
      <c r="B335" s="126"/>
    </row>
    <row r="336" customFormat="false" ht="15.75" hidden="false" customHeight="false" outlineLevel="0" collapsed="false">
      <c r="A336" s="127"/>
      <c r="B336" s="126"/>
    </row>
    <row r="337" customFormat="false" ht="15.75" hidden="false" customHeight="false" outlineLevel="0" collapsed="false">
      <c r="A337" s="127"/>
      <c r="B337" s="126"/>
    </row>
    <row r="338" customFormat="false" ht="15.75" hidden="false" customHeight="false" outlineLevel="0" collapsed="false">
      <c r="A338" s="127"/>
      <c r="B338" s="126"/>
    </row>
    <row r="339" customFormat="false" ht="15.75" hidden="false" customHeight="false" outlineLevel="0" collapsed="false">
      <c r="A339" s="127"/>
      <c r="B339" s="126"/>
    </row>
    <row r="340" customFormat="false" ht="15.75" hidden="false" customHeight="false" outlineLevel="0" collapsed="false">
      <c r="A340" s="127"/>
      <c r="B340" s="126"/>
    </row>
    <row r="341" customFormat="false" ht="15.75" hidden="false" customHeight="false" outlineLevel="0" collapsed="false">
      <c r="A341" s="127"/>
      <c r="B341" s="126"/>
    </row>
    <row r="342" customFormat="false" ht="15.75" hidden="false" customHeight="false" outlineLevel="0" collapsed="false">
      <c r="A342" s="127"/>
      <c r="B342" s="126"/>
    </row>
    <row r="343" customFormat="false" ht="15.75" hidden="false" customHeight="false" outlineLevel="0" collapsed="false">
      <c r="A343" s="127"/>
      <c r="B343" s="126"/>
    </row>
    <row r="344" customFormat="false" ht="15.75" hidden="false" customHeight="false" outlineLevel="0" collapsed="false">
      <c r="A344" s="127"/>
      <c r="B344" s="126"/>
    </row>
    <row r="345" customFormat="false" ht="15.75" hidden="false" customHeight="false" outlineLevel="0" collapsed="false">
      <c r="A345" s="127"/>
      <c r="B345" s="126"/>
    </row>
    <row r="346" customFormat="false" ht="15.75" hidden="false" customHeight="false" outlineLevel="0" collapsed="false">
      <c r="A346" s="127"/>
      <c r="B346" s="126"/>
    </row>
    <row r="347" customFormat="false" ht="15.75" hidden="false" customHeight="false" outlineLevel="0" collapsed="false">
      <c r="A347" s="127"/>
      <c r="B347" s="126"/>
    </row>
    <row r="348" customFormat="false" ht="15.75" hidden="false" customHeight="false" outlineLevel="0" collapsed="false">
      <c r="A348" s="127"/>
      <c r="B348" s="126"/>
    </row>
    <row r="349" customFormat="false" ht="15.75" hidden="false" customHeight="false" outlineLevel="0" collapsed="false">
      <c r="A349" s="127"/>
      <c r="B349" s="126"/>
    </row>
    <row r="350" customFormat="false" ht="15.75" hidden="false" customHeight="false" outlineLevel="0" collapsed="false">
      <c r="A350" s="127"/>
      <c r="B350" s="126"/>
    </row>
    <row r="351" customFormat="false" ht="15.75" hidden="false" customHeight="false" outlineLevel="0" collapsed="false">
      <c r="A351" s="127"/>
      <c r="B351" s="126"/>
    </row>
    <row r="352" customFormat="false" ht="15.75" hidden="false" customHeight="false" outlineLevel="0" collapsed="false">
      <c r="A352" s="127"/>
      <c r="B352" s="126"/>
    </row>
    <row r="353" customFormat="false" ht="15.75" hidden="false" customHeight="false" outlineLevel="0" collapsed="false">
      <c r="A353" s="127"/>
      <c r="B353" s="126"/>
    </row>
    <row r="354" customFormat="false" ht="15.75" hidden="false" customHeight="false" outlineLevel="0" collapsed="false">
      <c r="A354" s="127"/>
      <c r="B354" s="126"/>
    </row>
    <row r="355" customFormat="false" ht="15.75" hidden="false" customHeight="false" outlineLevel="0" collapsed="false">
      <c r="A355" s="127"/>
      <c r="B355" s="126"/>
    </row>
    <row r="356" customFormat="false" ht="15.75" hidden="false" customHeight="false" outlineLevel="0" collapsed="false">
      <c r="A356" s="127"/>
      <c r="B356" s="126"/>
    </row>
    <row r="357" customFormat="false" ht="15.75" hidden="false" customHeight="false" outlineLevel="0" collapsed="false">
      <c r="A357" s="127"/>
      <c r="B357" s="126"/>
    </row>
    <row r="358" customFormat="false" ht="15.75" hidden="false" customHeight="false" outlineLevel="0" collapsed="false">
      <c r="A358" s="127"/>
      <c r="B358" s="126"/>
    </row>
    <row r="359" customFormat="false" ht="15.75" hidden="false" customHeight="false" outlineLevel="0" collapsed="false">
      <c r="A359" s="127"/>
      <c r="B359" s="126"/>
    </row>
    <row r="360" customFormat="false" ht="15.75" hidden="false" customHeight="false" outlineLevel="0" collapsed="false">
      <c r="A360" s="127"/>
      <c r="B360" s="126"/>
    </row>
    <row r="361" customFormat="false" ht="15.75" hidden="false" customHeight="false" outlineLevel="0" collapsed="false">
      <c r="A361" s="127"/>
      <c r="B361" s="126"/>
    </row>
    <row r="362" customFormat="false" ht="15.75" hidden="false" customHeight="false" outlineLevel="0" collapsed="false">
      <c r="A362" s="127"/>
      <c r="B362" s="126"/>
    </row>
    <row r="363" customFormat="false" ht="15.75" hidden="false" customHeight="false" outlineLevel="0" collapsed="false">
      <c r="A363" s="127"/>
      <c r="B363" s="126"/>
    </row>
    <row r="364" customFormat="false" ht="15.75" hidden="false" customHeight="false" outlineLevel="0" collapsed="false">
      <c r="A364" s="127"/>
      <c r="B364" s="126"/>
    </row>
    <row r="365" customFormat="false" ht="15.75" hidden="false" customHeight="false" outlineLevel="0" collapsed="false">
      <c r="A365" s="127"/>
      <c r="B365" s="126"/>
    </row>
    <row r="366" customFormat="false" ht="15.75" hidden="false" customHeight="false" outlineLevel="0" collapsed="false">
      <c r="A366" s="127"/>
      <c r="B366" s="126"/>
    </row>
    <row r="367" customFormat="false" ht="15.75" hidden="false" customHeight="false" outlineLevel="0" collapsed="false">
      <c r="A367" s="127"/>
      <c r="B367" s="126"/>
    </row>
    <row r="368" customFormat="false" ht="15.75" hidden="false" customHeight="false" outlineLevel="0" collapsed="false">
      <c r="A368" s="127"/>
      <c r="B368" s="126"/>
    </row>
    <row r="369" customFormat="false" ht="15.75" hidden="false" customHeight="false" outlineLevel="0" collapsed="false">
      <c r="A369" s="127"/>
      <c r="B369" s="126"/>
    </row>
    <row r="370" customFormat="false" ht="15.75" hidden="false" customHeight="false" outlineLevel="0" collapsed="false">
      <c r="A370" s="127"/>
      <c r="B370" s="126"/>
    </row>
    <row r="371" customFormat="false" ht="15.75" hidden="false" customHeight="false" outlineLevel="0" collapsed="false">
      <c r="A371" s="127"/>
      <c r="B371" s="126"/>
    </row>
    <row r="372" customFormat="false" ht="15.75" hidden="false" customHeight="false" outlineLevel="0" collapsed="false">
      <c r="A372" s="127"/>
      <c r="B372" s="126"/>
    </row>
    <row r="373" customFormat="false" ht="15.75" hidden="false" customHeight="false" outlineLevel="0" collapsed="false">
      <c r="A373" s="127"/>
      <c r="B373" s="126"/>
    </row>
    <row r="374" customFormat="false" ht="15.75" hidden="false" customHeight="false" outlineLevel="0" collapsed="false">
      <c r="A374" s="127"/>
      <c r="B374" s="126"/>
    </row>
    <row r="375" customFormat="false" ht="15.75" hidden="false" customHeight="false" outlineLevel="0" collapsed="false">
      <c r="A375" s="127"/>
      <c r="B375" s="126"/>
    </row>
    <row r="376" customFormat="false" ht="15.75" hidden="false" customHeight="false" outlineLevel="0" collapsed="false">
      <c r="A376" s="127"/>
      <c r="B376" s="126"/>
    </row>
    <row r="377" customFormat="false" ht="15.75" hidden="false" customHeight="false" outlineLevel="0" collapsed="false">
      <c r="A377" s="127"/>
      <c r="B377" s="126"/>
    </row>
    <row r="378" customFormat="false" ht="15.75" hidden="false" customHeight="false" outlineLevel="0" collapsed="false">
      <c r="A378" s="127"/>
      <c r="B378" s="126"/>
    </row>
    <row r="379" customFormat="false" ht="15.75" hidden="false" customHeight="false" outlineLevel="0" collapsed="false">
      <c r="A379" s="127"/>
      <c r="B379" s="126"/>
    </row>
    <row r="380" customFormat="false" ht="15.75" hidden="false" customHeight="false" outlineLevel="0" collapsed="false">
      <c r="A380" s="127"/>
      <c r="B380" s="126"/>
    </row>
    <row r="381" customFormat="false" ht="15.75" hidden="false" customHeight="false" outlineLevel="0" collapsed="false">
      <c r="A381" s="127"/>
      <c r="B381" s="126"/>
    </row>
    <row r="382" customFormat="false" ht="15.75" hidden="false" customHeight="false" outlineLevel="0" collapsed="false">
      <c r="A382" s="127"/>
      <c r="B382" s="126"/>
    </row>
    <row r="383" customFormat="false" ht="15.75" hidden="false" customHeight="false" outlineLevel="0" collapsed="false">
      <c r="A383" s="127"/>
      <c r="B383" s="126"/>
    </row>
    <row r="384" customFormat="false" ht="15.75" hidden="false" customHeight="false" outlineLevel="0" collapsed="false">
      <c r="A384" s="127"/>
      <c r="B384" s="126"/>
    </row>
    <row r="385" customFormat="false" ht="15.75" hidden="false" customHeight="false" outlineLevel="0" collapsed="false">
      <c r="A385" s="127"/>
      <c r="B385" s="126"/>
    </row>
    <row r="386" customFormat="false" ht="15.75" hidden="false" customHeight="false" outlineLevel="0" collapsed="false">
      <c r="A386" s="127"/>
      <c r="B386" s="126"/>
    </row>
    <row r="387" customFormat="false" ht="15.75" hidden="false" customHeight="false" outlineLevel="0" collapsed="false">
      <c r="A387" s="127"/>
      <c r="B387" s="126"/>
    </row>
    <row r="388" customFormat="false" ht="15.75" hidden="false" customHeight="false" outlineLevel="0" collapsed="false">
      <c r="A388" s="127"/>
      <c r="B388" s="126"/>
    </row>
    <row r="389" customFormat="false" ht="15.75" hidden="false" customHeight="false" outlineLevel="0" collapsed="false">
      <c r="A389" s="127"/>
      <c r="B389" s="126"/>
    </row>
    <row r="390" customFormat="false" ht="15.75" hidden="false" customHeight="false" outlineLevel="0" collapsed="false">
      <c r="A390" s="127"/>
      <c r="B390" s="126"/>
    </row>
    <row r="391" customFormat="false" ht="15.75" hidden="false" customHeight="false" outlineLevel="0" collapsed="false">
      <c r="A391" s="127"/>
      <c r="B391" s="126"/>
    </row>
    <row r="392" customFormat="false" ht="15.75" hidden="false" customHeight="false" outlineLevel="0" collapsed="false">
      <c r="A392" s="127"/>
      <c r="B392" s="126"/>
    </row>
    <row r="393" customFormat="false" ht="15.75" hidden="false" customHeight="false" outlineLevel="0" collapsed="false">
      <c r="A393" s="127"/>
      <c r="B393" s="126"/>
    </row>
    <row r="394" customFormat="false" ht="15.75" hidden="false" customHeight="false" outlineLevel="0" collapsed="false">
      <c r="A394" s="127"/>
      <c r="B394" s="126"/>
    </row>
    <row r="395" customFormat="false" ht="15.75" hidden="false" customHeight="false" outlineLevel="0" collapsed="false">
      <c r="A395" s="127"/>
      <c r="B395" s="126"/>
    </row>
    <row r="396" customFormat="false" ht="15.75" hidden="false" customHeight="false" outlineLevel="0" collapsed="false">
      <c r="A396" s="127"/>
      <c r="B396" s="126"/>
    </row>
    <row r="397" customFormat="false" ht="15.75" hidden="false" customHeight="false" outlineLevel="0" collapsed="false">
      <c r="A397" s="127"/>
      <c r="B397" s="126"/>
    </row>
    <row r="398" customFormat="false" ht="15.75" hidden="false" customHeight="false" outlineLevel="0" collapsed="false">
      <c r="A398" s="127"/>
      <c r="B398" s="126"/>
    </row>
    <row r="399" customFormat="false" ht="15.75" hidden="false" customHeight="false" outlineLevel="0" collapsed="false">
      <c r="A399" s="127"/>
      <c r="B399" s="126"/>
    </row>
    <row r="400" customFormat="false" ht="15.75" hidden="false" customHeight="false" outlineLevel="0" collapsed="false">
      <c r="A400" s="127"/>
      <c r="B400" s="126"/>
    </row>
    <row r="401" customFormat="false" ht="15.75" hidden="false" customHeight="false" outlineLevel="0" collapsed="false">
      <c r="A401" s="127"/>
      <c r="B401" s="126"/>
    </row>
    <row r="402" customFormat="false" ht="15.75" hidden="false" customHeight="false" outlineLevel="0" collapsed="false">
      <c r="A402" s="127"/>
      <c r="B402" s="126"/>
    </row>
    <row r="403" customFormat="false" ht="15.75" hidden="false" customHeight="false" outlineLevel="0" collapsed="false">
      <c r="A403" s="127"/>
      <c r="B403" s="126"/>
    </row>
    <row r="404" customFormat="false" ht="15.75" hidden="false" customHeight="false" outlineLevel="0" collapsed="false">
      <c r="A404" s="127"/>
      <c r="B404" s="126"/>
    </row>
    <row r="405" customFormat="false" ht="15.75" hidden="false" customHeight="false" outlineLevel="0" collapsed="false">
      <c r="A405" s="127"/>
      <c r="B405" s="126"/>
    </row>
    <row r="406" customFormat="false" ht="15.75" hidden="false" customHeight="false" outlineLevel="0" collapsed="false">
      <c r="A406" s="127"/>
      <c r="B406" s="126"/>
    </row>
    <row r="407" customFormat="false" ht="15.75" hidden="false" customHeight="false" outlineLevel="0" collapsed="false">
      <c r="A407" s="127"/>
      <c r="B407" s="126"/>
    </row>
    <row r="408" customFormat="false" ht="15.75" hidden="false" customHeight="false" outlineLevel="0" collapsed="false">
      <c r="A408" s="127"/>
      <c r="B408" s="126"/>
    </row>
    <row r="409" customFormat="false" ht="15.75" hidden="false" customHeight="false" outlineLevel="0" collapsed="false">
      <c r="A409" s="127"/>
      <c r="B409" s="126"/>
    </row>
    <row r="410" customFormat="false" ht="15.75" hidden="false" customHeight="false" outlineLevel="0" collapsed="false">
      <c r="A410" s="127"/>
      <c r="B410" s="126"/>
    </row>
    <row r="411" customFormat="false" ht="15.75" hidden="false" customHeight="false" outlineLevel="0" collapsed="false">
      <c r="A411" s="127"/>
      <c r="B411" s="126"/>
    </row>
    <row r="412" customFormat="false" ht="15.75" hidden="false" customHeight="false" outlineLevel="0" collapsed="false">
      <c r="A412" s="127"/>
      <c r="B412" s="126"/>
    </row>
    <row r="413" customFormat="false" ht="15.75" hidden="false" customHeight="false" outlineLevel="0" collapsed="false">
      <c r="A413" s="127"/>
      <c r="B413" s="126"/>
    </row>
    <row r="414" customFormat="false" ht="15.75" hidden="false" customHeight="false" outlineLevel="0" collapsed="false">
      <c r="A414" s="127"/>
      <c r="B414" s="126"/>
    </row>
    <row r="415" customFormat="false" ht="15.75" hidden="false" customHeight="false" outlineLevel="0" collapsed="false">
      <c r="A415" s="127"/>
      <c r="B415" s="126"/>
    </row>
    <row r="416" customFormat="false" ht="15.75" hidden="false" customHeight="false" outlineLevel="0" collapsed="false">
      <c r="A416" s="127"/>
      <c r="B416" s="126"/>
    </row>
    <row r="417" customFormat="false" ht="15.75" hidden="false" customHeight="false" outlineLevel="0" collapsed="false">
      <c r="A417" s="127"/>
      <c r="B417" s="126"/>
    </row>
    <row r="418" customFormat="false" ht="15.75" hidden="false" customHeight="false" outlineLevel="0" collapsed="false">
      <c r="A418" s="127"/>
      <c r="B418" s="126"/>
    </row>
    <row r="419" customFormat="false" ht="15.75" hidden="false" customHeight="false" outlineLevel="0" collapsed="false">
      <c r="A419" s="127"/>
      <c r="B419" s="126"/>
    </row>
    <row r="420" customFormat="false" ht="15.75" hidden="false" customHeight="false" outlineLevel="0" collapsed="false">
      <c r="A420" s="127"/>
      <c r="B420" s="126"/>
    </row>
    <row r="421" customFormat="false" ht="15.75" hidden="false" customHeight="false" outlineLevel="0" collapsed="false">
      <c r="A421" s="127"/>
      <c r="B421" s="126"/>
    </row>
    <row r="422" customFormat="false" ht="15.75" hidden="false" customHeight="false" outlineLevel="0" collapsed="false">
      <c r="A422" s="127"/>
      <c r="B422" s="126"/>
    </row>
    <row r="423" customFormat="false" ht="15.75" hidden="false" customHeight="false" outlineLevel="0" collapsed="false">
      <c r="A423" s="127"/>
      <c r="B423" s="126"/>
    </row>
    <row r="424" customFormat="false" ht="15.75" hidden="false" customHeight="false" outlineLevel="0" collapsed="false">
      <c r="A424" s="127"/>
      <c r="B424" s="126"/>
    </row>
    <row r="425" customFormat="false" ht="15.75" hidden="false" customHeight="false" outlineLevel="0" collapsed="false">
      <c r="A425" s="127"/>
      <c r="B425" s="126"/>
    </row>
    <row r="426" customFormat="false" ht="15.75" hidden="false" customHeight="false" outlineLevel="0" collapsed="false">
      <c r="A426" s="127"/>
      <c r="B426" s="126"/>
    </row>
    <row r="427" customFormat="false" ht="15.75" hidden="false" customHeight="false" outlineLevel="0" collapsed="false">
      <c r="A427" s="127"/>
      <c r="B427" s="126"/>
    </row>
    <row r="428" customFormat="false" ht="15.75" hidden="false" customHeight="false" outlineLevel="0" collapsed="false">
      <c r="A428" s="127"/>
      <c r="B428" s="126"/>
    </row>
    <row r="429" customFormat="false" ht="15.75" hidden="false" customHeight="false" outlineLevel="0" collapsed="false">
      <c r="A429" s="127"/>
      <c r="B429" s="126"/>
    </row>
    <row r="430" customFormat="false" ht="15.75" hidden="false" customHeight="false" outlineLevel="0" collapsed="false">
      <c r="A430" s="127"/>
      <c r="B430" s="126"/>
    </row>
    <row r="431" customFormat="false" ht="15.75" hidden="false" customHeight="false" outlineLevel="0" collapsed="false">
      <c r="A431" s="127"/>
      <c r="B431" s="126"/>
    </row>
    <row r="432" customFormat="false" ht="15.75" hidden="false" customHeight="false" outlineLevel="0" collapsed="false">
      <c r="A432" s="127"/>
      <c r="B432" s="126"/>
    </row>
    <row r="433" customFormat="false" ht="15.75" hidden="false" customHeight="false" outlineLevel="0" collapsed="false">
      <c r="A433" s="127"/>
      <c r="B433" s="126"/>
    </row>
    <row r="434" customFormat="false" ht="15.75" hidden="false" customHeight="false" outlineLevel="0" collapsed="false">
      <c r="A434" s="127"/>
      <c r="B434" s="126"/>
    </row>
    <row r="435" customFormat="false" ht="15.75" hidden="false" customHeight="false" outlineLevel="0" collapsed="false">
      <c r="A435" s="127"/>
      <c r="B435" s="126"/>
    </row>
    <row r="436" customFormat="false" ht="15.75" hidden="false" customHeight="false" outlineLevel="0" collapsed="false">
      <c r="A436" s="127"/>
      <c r="B436" s="126"/>
    </row>
    <row r="437" customFormat="false" ht="15.75" hidden="false" customHeight="false" outlineLevel="0" collapsed="false">
      <c r="A437" s="127"/>
      <c r="B437" s="126"/>
    </row>
    <row r="438" customFormat="false" ht="15.75" hidden="false" customHeight="false" outlineLevel="0" collapsed="false">
      <c r="A438" s="127"/>
      <c r="B438" s="126"/>
    </row>
    <row r="439" customFormat="false" ht="15.75" hidden="false" customHeight="false" outlineLevel="0" collapsed="false">
      <c r="A439" s="127"/>
      <c r="B439" s="126"/>
    </row>
    <row r="440" customFormat="false" ht="15.75" hidden="false" customHeight="false" outlineLevel="0" collapsed="false">
      <c r="A440" s="127"/>
      <c r="B440" s="126"/>
    </row>
    <row r="441" customFormat="false" ht="15.75" hidden="false" customHeight="false" outlineLevel="0" collapsed="false">
      <c r="A441" s="127"/>
      <c r="B441" s="126"/>
    </row>
    <row r="442" customFormat="false" ht="15.75" hidden="false" customHeight="false" outlineLevel="0" collapsed="false">
      <c r="A442" s="127"/>
      <c r="B442" s="126"/>
    </row>
    <row r="443" customFormat="false" ht="15.75" hidden="false" customHeight="false" outlineLevel="0" collapsed="false">
      <c r="A443" s="127"/>
      <c r="B443" s="126"/>
    </row>
    <row r="444" customFormat="false" ht="15.75" hidden="false" customHeight="false" outlineLevel="0" collapsed="false">
      <c r="A444" s="127"/>
      <c r="B444" s="126"/>
    </row>
    <row r="445" customFormat="false" ht="15.75" hidden="false" customHeight="false" outlineLevel="0" collapsed="false">
      <c r="A445" s="127"/>
      <c r="B445" s="126"/>
    </row>
    <row r="446" customFormat="false" ht="15.75" hidden="false" customHeight="false" outlineLevel="0" collapsed="false">
      <c r="A446" s="127"/>
      <c r="B446" s="126"/>
    </row>
    <row r="447" customFormat="false" ht="15.75" hidden="false" customHeight="false" outlineLevel="0" collapsed="false">
      <c r="A447" s="127"/>
      <c r="B447" s="126"/>
    </row>
    <row r="448" customFormat="false" ht="15.75" hidden="false" customHeight="false" outlineLevel="0" collapsed="false">
      <c r="A448" s="127"/>
      <c r="B448" s="126"/>
    </row>
    <row r="449" customFormat="false" ht="15.75" hidden="false" customHeight="false" outlineLevel="0" collapsed="false">
      <c r="A449" s="127"/>
      <c r="B449" s="126"/>
    </row>
    <row r="450" customFormat="false" ht="15.75" hidden="false" customHeight="false" outlineLevel="0" collapsed="false">
      <c r="A450" s="127"/>
      <c r="B450" s="126"/>
    </row>
    <row r="451" customFormat="false" ht="15.75" hidden="false" customHeight="false" outlineLevel="0" collapsed="false">
      <c r="A451" s="127"/>
      <c r="B451" s="126"/>
    </row>
    <row r="452" customFormat="false" ht="15.75" hidden="false" customHeight="false" outlineLevel="0" collapsed="false">
      <c r="A452" s="127"/>
      <c r="B452" s="126"/>
    </row>
    <row r="453" customFormat="false" ht="15.75" hidden="false" customHeight="false" outlineLevel="0" collapsed="false">
      <c r="A453" s="127"/>
      <c r="B453" s="126"/>
    </row>
    <row r="454" customFormat="false" ht="15.75" hidden="false" customHeight="false" outlineLevel="0" collapsed="false">
      <c r="A454" s="127"/>
      <c r="B454" s="126"/>
    </row>
    <row r="455" customFormat="false" ht="15.75" hidden="false" customHeight="false" outlineLevel="0" collapsed="false">
      <c r="A455" s="127"/>
      <c r="B455" s="126"/>
    </row>
    <row r="456" customFormat="false" ht="15.75" hidden="false" customHeight="false" outlineLevel="0" collapsed="false">
      <c r="A456" s="127"/>
      <c r="B456" s="126"/>
    </row>
    <row r="457" customFormat="false" ht="15.75" hidden="false" customHeight="false" outlineLevel="0" collapsed="false">
      <c r="A457" s="127"/>
      <c r="B457" s="126"/>
    </row>
    <row r="458" customFormat="false" ht="15.75" hidden="false" customHeight="false" outlineLevel="0" collapsed="false">
      <c r="A458" s="127"/>
      <c r="B458" s="126"/>
    </row>
    <row r="459" customFormat="false" ht="15.75" hidden="false" customHeight="false" outlineLevel="0" collapsed="false">
      <c r="A459" s="127"/>
      <c r="B459" s="126"/>
    </row>
    <row r="460" customFormat="false" ht="15.75" hidden="false" customHeight="false" outlineLevel="0" collapsed="false">
      <c r="A460" s="127"/>
      <c r="B460" s="126"/>
    </row>
    <row r="461" customFormat="false" ht="15.75" hidden="false" customHeight="false" outlineLevel="0" collapsed="false">
      <c r="A461" s="127"/>
      <c r="B461" s="126"/>
    </row>
    <row r="462" customFormat="false" ht="15.75" hidden="false" customHeight="false" outlineLevel="0" collapsed="false">
      <c r="A462" s="127"/>
      <c r="B462" s="126"/>
    </row>
    <row r="463" customFormat="false" ht="15.75" hidden="false" customHeight="false" outlineLevel="0" collapsed="false">
      <c r="A463" s="127"/>
      <c r="B463" s="126"/>
    </row>
    <row r="464" customFormat="false" ht="15.75" hidden="false" customHeight="false" outlineLevel="0" collapsed="false">
      <c r="A464" s="127"/>
      <c r="B464" s="126"/>
    </row>
    <row r="465" customFormat="false" ht="15.75" hidden="false" customHeight="false" outlineLevel="0" collapsed="false">
      <c r="A465" s="127"/>
      <c r="B465" s="126"/>
    </row>
    <row r="466" customFormat="false" ht="15.75" hidden="false" customHeight="false" outlineLevel="0" collapsed="false">
      <c r="A466" s="127"/>
      <c r="B466" s="126"/>
    </row>
    <row r="467" customFormat="false" ht="15.75" hidden="false" customHeight="false" outlineLevel="0" collapsed="false">
      <c r="A467" s="127"/>
      <c r="B467" s="126"/>
    </row>
    <row r="468" customFormat="false" ht="15.75" hidden="false" customHeight="false" outlineLevel="0" collapsed="false">
      <c r="A468" s="127"/>
      <c r="B468" s="126"/>
    </row>
    <row r="469" customFormat="false" ht="15.75" hidden="false" customHeight="false" outlineLevel="0" collapsed="false">
      <c r="A469" s="127"/>
      <c r="B469" s="126"/>
    </row>
    <row r="470" customFormat="false" ht="15.75" hidden="false" customHeight="false" outlineLevel="0" collapsed="false">
      <c r="A470" s="127"/>
      <c r="B470" s="126"/>
    </row>
    <row r="471" customFormat="false" ht="15.75" hidden="false" customHeight="false" outlineLevel="0" collapsed="false">
      <c r="A471" s="127"/>
      <c r="B471" s="126"/>
    </row>
    <row r="472" customFormat="false" ht="15.75" hidden="false" customHeight="false" outlineLevel="0" collapsed="false">
      <c r="A472" s="127"/>
      <c r="B472" s="126"/>
    </row>
    <row r="473" customFormat="false" ht="15.75" hidden="false" customHeight="false" outlineLevel="0" collapsed="false">
      <c r="A473" s="127"/>
      <c r="B473" s="126"/>
    </row>
    <row r="474" customFormat="false" ht="15.75" hidden="false" customHeight="false" outlineLevel="0" collapsed="false">
      <c r="A474" s="127"/>
      <c r="B474" s="126"/>
    </row>
    <row r="475" customFormat="false" ht="15.75" hidden="false" customHeight="false" outlineLevel="0" collapsed="false">
      <c r="A475" s="127"/>
      <c r="B475" s="126"/>
    </row>
    <row r="476" customFormat="false" ht="15.75" hidden="false" customHeight="false" outlineLevel="0" collapsed="false">
      <c r="A476" s="127"/>
      <c r="B476" s="126"/>
    </row>
    <row r="477" customFormat="false" ht="15.75" hidden="false" customHeight="false" outlineLevel="0" collapsed="false">
      <c r="A477" s="127"/>
      <c r="B477" s="126"/>
    </row>
    <row r="478" customFormat="false" ht="15.75" hidden="false" customHeight="false" outlineLevel="0" collapsed="false">
      <c r="A478" s="127"/>
      <c r="B478" s="126"/>
    </row>
    <row r="479" customFormat="false" ht="15.75" hidden="false" customHeight="false" outlineLevel="0" collapsed="false">
      <c r="A479" s="127"/>
      <c r="B479" s="126"/>
    </row>
    <row r="480" customFormat="false" ht="15.75" hidden="false" customHeight="false" outlineLevel="0" collapsed="false">
      <c r="A480" s="127"/>
      <c r="B480" s="126"/>
    </row>
    <row r="481" customFormat="false" ht="15.75" hidden="false" customHeight="false" outlineLevel="0" collapsed="false">
      <c r="A481" s="127"/>
      <c r="B481" s="126"/>
    </row>
    <row r="482" customFormat="false" ht="15.75" hidden="false" customHeight="false" outlineLevel="0" collapsed="false">
      <c r="A482" s="127"/>
      <c r="B482" s="126"/>
    </row>
    <row r="483" customFormat="false" ht="15.75" hidden="false" customHeight="false" outlineLevel="0" collapsed="false">
      <c r="A483" s="127"/>
      <c r="B483" s="126"/>
    </row>
    <row r="484" customFormat="false" ht="15.75" hidden="false" customHeight="false" outlineLevel="0" collapsed="false">
      <c r="A484" s="127"/>
      <c r="B484" s="126"/>
    </row>
    <row r="485" customFormat="false" ht="15.75" hidden="false" customHeight="false" outlineLevel="0" collapsed="false">
      <c r="A485" s="127"/>
      <c r="B485" s="126"/>
    </row>
    <row r="486" customFormat="false" ht="15.75" hidden="false" customHeight="false" outlineLevel="0" collapsed="false">
      <c r="A486" s="127"/>
      <c r="B486" s="126"/>
    </row>
    <row r="487" customFormat="false" ht="15.75" hidden="false" customHeight="false" outlineLevel="0" collapsed="false">
      <c r="A487" s="127"/>
      <c r="B487" s="126"/>
    </row>
    <row r="488" customFormat="false" ht="15.75" hidden="false" customHeight="false" outlineLevel="0" collapsed="false">
      <c r="A488" s="127"/>
      <c r="B488" s="126"/>
    </row>
    <row r="489" customFormat="false" ht="15.75" hidden="false" customHeight="false" outlineLevel="0" collapsed="false">
      <c r="A489" s="127"/>
      <c r="B489" s="126"/>
    </row>
    <row r="490" customFormat="false" ht="15.75" hidden="false" customHeight="false" outlineLevel="0" collapsed="false">
      <c r="A490" s="127"/>
      <c r="B490" s="126"/>
    </row>
    <row r="491" customFormat="false" ht="15.75" hidden="false" customHeight="false" outlineLevel="0" collapsed="false">
      <c r="A491" s="127"/>
      <c r="B491" s="126"/>
    </row>
    <row r="492" customFormat="false" ht="15.75" hidden="false" customHeight="false" outlineLevel="0" collapsed="false">
      <c r="A492" s="128"/>
      <c r="B492" s="129"/>
    </row>
    <row r="493" customFormat="false" ht="15.75" hidden="false" customHeight="false" outlineLevel="0" collapsed="false">
      <c r="A493" s="128"/>
      <c r="B493" s="129"/>
    </row>
    <row r="494" customFormat="false" ht="15.75" hidden="false" customHeight="false" outlineLevel="0" collapsed="false">
      <c r="A494" s="128"/>
      <c r="B494" s="129"/>
    </row>
    <row r="495" customFormat="false" ht="15.75" hidden="false" customHeight="false" outlineLevel="0" collapsed="false">
      <c r="A495" s="128"/>
      <c r="B495" s="129"/>
    </row>
    <row r="496" customFormat="false" ht="15.75" hidden="false" customHeight="false" outlineLevel="0" collapsed="false">
      <c r="A496" s="128"/>
      <c r="B496" s="129"/>
    </row>
    <row r="497" customFormat="false" ht="15.75" hidden="false" customHeight="false" outlineLevel="0" collapsed="false">
      <c r="A497" s="128"/>
      <c r="B497" s="129"/>
    </row>
    <row r="498" customFormat="false" ht="15.75" hidden="false" customHeight="false" outlineLevel="0" collapsed="false">
      <c r="A498" s="128"/>
      <c r="B498" s="129"/>
    </row>
    <row r="499" customFormat="false" ht="15.75" hidden="false" customHeight="false" outlineLevel="0" collapsed="false">
      <c r="A499" s="128"/>
      <c r="B499" s="129"/>
    </row>
    <row r="500" customFormat="false" ht="15.75" hidden="false" customHeight="false" outlineLevel="0" collapsed="false">
      <c r="A500" s="128"/>
      <c r="B500" s="129"/>
    </row>
    <row r="501" customFormat="false" ht="15.75" hidden="false" customHeight="false" outlineLevel="0" collapsed="false">
      <c r="A501" s="128"/>
      <c r="B501" s="129"/>
    </row>
    <row r="502" customFormat="false" ht="15.75" hidden="false" customHeight="false" outlineLevel="0" collapsed="false">
      <c r="A502" s="128"/>
      <c r="B502" s="129"/>
    </row>
    <row r="503" customFormat="false" ht="15.75" hidden="false" customHeight="false" outlineLevel="0" collapsed="false">
      <c r="A503" s="128"/>
      <c r="B503" s="129"/>
    </row>
    <row r="504" customFormat="false" ht="15.75" hidden="false" customHeight="false" outlineLevel="0" collapsed="false">
      <c r="A504" s="128"/>
      <c r="B504" s="129"/>
    </row>
    <row r="505" customFormat="false" ht="15.75" hidden="false" customHeight="false" outlineLevel="0" collapsed="false">
      <c r="A505" s="128"/>
      <c r="B505" s="129"/>
    </row>
    <row r="506" customFormat="false" ht="15.75" hidden="false" customHeight="false" outlineLevel="0" collapsed="false">
      <c r="A506" s="128"/>
      <c r="B506" s="129"/>
    </row>
    <row r="507" customFormat="false" ht="15.75" hidden="false" customHeight="false" outlineLevel="0" collapsed="false">
      <c r="A507" s="128"/>
      <c r="B507" s="129"/>
    </row>
    <row r="508" customFormat="false" ht="15.75" hidden="false" customHeight="false" outlineLevel="0" collapsed="false">
      <c r="A508" s="128"/>
      <c r="B508" s="129"/>
    </row>
    <row r="509" customFormat="false" ht="15.75" hidden="false" customHeight="false" outlineLevel="0" collapsed="false">
      <c r="A509" s="128"/>
      <c r="B509" s="129"/>
    </row>
    <row r="510" customFormat="false" ht="15.75" hidden="false" customHeight="false" outlineLevel="0" collapsed="false">
      <c r="A510" s="128"/>
      <c r="B510" s="129"/>
    </row>
    <row r="511" customFormat="false" ht="15.75" hidden="false" customHeight="false" outlineLevel="0" collapsed="false">
      <c r="A511" s="128"/>
      <c r="B511" s="129"/>
    </row>
    <row r="512" customFormat="false" ht="15.75" hidden="false" customHeight="false" outlineLevel="0" collapsed="false">
      <c r="A512" s="128"/>
      <c r="B512" s="129"/>
    </row>
    <row r="513" customFormat="false" ht="15.75" hidden="false" customHeight="false" outlineLevel="0" collapsed="false">
      <c r="A513" s="128"/>
      <c r="B513" s="129"/>
    </row>
    <row r="514" customFormat="false" ht="15.75" hidden="false" customHeight="false" outlineLevel="0" collapsed="false">
      <c r="A514" s="128"/>
      <c r="B514" s="129"/>
    </row>
    <row r="515" customFormat="false" ht="15.75" hidden="false" customHeight="false" outlineLevel="0" collapsed="false">
      <c r="A515" s="128"/>
      <c r="B515" s="129"/>
    </row>
    <row r="516" customFormat="false" ht="15.75" hidden="false" customHeight="false" outlineLevel="0" collapsed="false">
      <c r="A516" s="128"/>
      <c r="B516" s="129"/>
    </row>
    <row r="517" customFormat="false" ht="15.75" hidden="false" customHeight="false" outlineLevel="0" collapsed="false">
      <c r="A517" s="128"/>
      <c r="B517" s="129"/>
    </row>
    <row r="518" customFormat="false" ht="15.75" hidden="false" customHeight="false" outlineLevel="0" collapsed="false">
      <c r="A518" s="128"/>
      <c r="B518" s="129"/>
    </row>
    <row r="519" customFormat="false" ht="15.75" hidden="false" customHeight="false" outlineLevel="0" collapsed="false">
      <c r="A519" s="128"/>
      <c r="B519" s="129"/>
    </row>
    <row r="520" customFormat="false" ht="15.75" hidden="false" customHeight="false" outlineLevel="0" collapsed="false">
      <c r="A520" s="128"/>
      <c r="B520" s="129"/>
    </row>
    <row r="521" customFormat="false" ht="15.75" hidden="false" customHeight="false" outlineLevel="0" collapsed="false">
      <c r="A521" s="128"/>
      <c r="B521" s="129"/>
    </row>
    <row r="522" customFormat="false" ht="15.75" hidden="false" customHeight="false" outlineLevel="0" collapsed="false">
      <c r="A522" s="128"/>
      <c r="B522" s="129"/>
    </row>
    <row r="523" customFormat="false" ht="15.75" hidden="false" customHeight="false" outlineLevel="0" collapsed="false">
      <c r="A523" s="128"/>
      <c r="B523" s="129"/>
    </row>
    <row r="524" customFormat="false" ht="15.75" hidden="false" customHeight="false" outlineLevel="0" collapsed="false">
      <c r="A524" s="128"/>
      <c r="B524" s="129"/>
    </row>
    <row r="525" customFormat="false" ht="15.75" hidden="false" customHeight="false" outlineLevel="0" collapsed="false">
      <c r="A525" s="128"/>
      <c r="B525" s="129"/>
    </row>
    <row r="526" customFormat="false" ht="15.75" hidden="false" customHeight="false" outlineLevel="0" collapsed="false">
      <c r="A526" s="128"/>
      <c r="B526" s="129"/>
    </row>
    <row r="527" customFormat="false" ht="15.75" hidden="false" customHeight="false" outlineLevel="0" collapsed="false">
      <c r="A527" s="128"/>
      <c r="B527" s="129"/>
    </row>
    <row r="528" customFormat="false" ht="15.75" hidden="false" customHeight="false" outlineLevel="0" collapsed="false">
      <c r="A528" s="128"/>
      <c r="B528" s="129"/>
    </row>
    <row r="529" customFormat="false" ht="15.75" hidden="false" customHeight="false" outlineLevel="0" collapsed="false">
      <c r="A529" s="128"/>
      <c r="B529" s="129"/>
    </row>
    <row r="530" customFormat="false" ht="15.75" hidden="false" customHeight="false" outlineLevel="0" collapsed="false">
      <c r="A530" s="128"/>
      <c r="B530" s="129"/>
    </row>
    <row r="531" customFormat="false" ht="15.75" hidden="false" customHeight="false" outlineLevel="0" collapsed="false">
      <c r="A531" s="128"/>
      <c r="B531" s="129"/>
    </row>
    <row r="532" customFormat="false" ht="15.75" hidden="false" customHeight="false" outlineLevel="0" collapsed="false">
      <c r="A532" s="128"/>
      <c r="B532" s="129"/>
    </row>
    <row r="533" customFormat="false" ht="15.75" hidden="false" customHeight="false" outlineLevel="0" collapsed="false">
      <c r="A533" s="128"/>
      <c r="B533" s="129"/>
    </row>
    <row r="534" customFormat="false" ht="15.75" hidden="false" customHeight="false" outlineLevel="0" collapsed="false">
      <c r="A534" s="128"/>
      <c r="B534" s="129"/>
    </row>
    <row r="535" customFormat="false" ht="15.75" hidden="false" customHeight="false" outlineLevel="0" collapsed="false">
      <c r="A535" s="128"/>
      <c r="B535" s="129"/>
    </row>
    <row r="536" customFormat="false" ht="15.75" hidden="false" customHeight="false" outlineLevel="0" collapsed="false">
      <c r="A536" s="128"/>
      <c r="B536" s="129"/>
    </row>
    <row r="537" customFormat="false" ht="15.75" hidden="false" customHeight="false" outlineLevel="0" collapsed="false">
      <c r="A537" s="128"/>
      <c r="B537" s="129"/>
    </row>
    <row r="538" customFormat="false" ht="15.75" hidden="false" customHeight="false" outlineLevel="0" collapsed="false">
      <c r="A538" s="128"/>
      <c r="B538" s="129"/>
    </row>
    <row r="539" customFormat="false" ht="15.75" hidden="false" customHeight="false" outlineLevel="0" collapsed="false">
      <c r="A539" s="128"/>
      <c r="B539" s="129"/>
    </row>
    <row r="540" customFormat="false" ht="15.75" hidden="false" customHeight="false" outlineLevel="0" collapsed="false">
      <c r="A540" s="128"/>
      <c r="B540" s="129"/>
    </row>
    <row r="541" customFormat="false" ht="15.75" hidden="false" customHeight="false" outlineLevel="0" collapsed="false">
      <c r="A541" s="128"/>
      <c r="B541" s="129"/>
    </row>
    <row r="542" customFormat="false" ht="15.75" hidden="false" customHeight="false" outlineLevel="0" collapsed="false">
      <c r="A542" s="128"/>
      <c r="B542" s="129"/>
    </row>
    <row r="543" customFormat="false" ht="15.75" hidden="false" customHeight="false" outlineLevel="0" collapsed="false">
      <c r="A543" s="128"/>
      <c r="B543" s="129"/>
    </row>
    <row r="544" customFormat="false" ht="15.75" hidden="false" customHeight="false" outlineLevel="0" collapsed="false">
      <c r="A544" s="128"/>
      <c r="B544" s="129"/>
    </row>
    <row r="545" customFormat="false" ht="15.75" hidden="false" customHeight="false" outlineLevel="0" collapsed="false">
      <c r="A545" s="128"/>
      <c r="B545" s="129"/>
    </row>
    <row r="546" customFormat="false" ht="15.75" hidden="false" customHeight="false" outlineLevel="0" collapsed="false">
      <c r="A546" s="128"/>
      <c r="B546" s="129"/>
    </row>
    <row r="547" customFormat="false" ht="15.75" hidden="false" customHeight="false" outlineLevel="0" collapsed="false">
      <c r="A547" s="128"/>
      <c r="B547" s="129"/>
    </row>
    <row r="548" customFormat="false" ht="15.75" hidden="false" customHeight="false" outlineLevel="0" collapsed="false">
      <c r="A548" s="128"/>
      <c r="B548" s="129"/>
    </row>
    <row r="549" customFormat="false" ht="15.75" hidden="false" customHeight="false" outlineLevel="0" collapsed="false">
      <c r="A549" s="128"/>
      <c r="B549" s="129"/>
    </row>
    <row r="550" customFormat="false" ht="15.75" hidden="false" customHeight="false" outlineLevel="0" collapsed="false">
      <c r="A550" s="128"/>
      <c r="B550" s="129"/>
    </row>
    <row r="551" customFormat="false" ht="15.75" hidden="false" customHeight="false" outlineLevel="0" collapsed="false">
      <c r="A551" s="128"/>
      <c r="B551" s="129"/>
    </row>
    <row r="552" customFormat="false" ht="15.75" hidden="false" customHeight="false" outlineLevel="0" collapsed="false">
      <c r="A552" s="128"/>
      <c r="B552" s="129"/>
    </row>
    <row r="553" customFormat="false" ht="15.75" hidden="false" customHeight="false" outlineLevel="0" collapsed="false">
      <c r="A553" s="128"/>
      <c r="B553" s="129"/>
    </row>
    <row r="554" customFormat="false" ht="15.75" hidden="false" customHeight="false" outlineLevel="0" collapsed="false">
      <c r="A554" s="128"/>
      <c r="B554" s="129"/>
    </row>
    <row r="555" customFormat="false" ht="15.75" hidden="false" customHeight="false" outlineLevel="0" collapsed="false">
      <c r="A555" s="128"/>
      <c r="B555" s="129"/>
    </row>
    <row r="556" customFormat="false" ht="15.75" hidden="false" customHeight="false" outlineLevel="0" collapsed="false">
      <c r="A556" s="128"/>
      <c r="B556" s="129"/>
    </row>
    <row r="557" customFormat="false" ht="15.75" hidden="false" customHeight="false" outlineLevel="0" collapsed="false">
      <c r="A557" s="128"/>
      <c r="B557" s="129"/>
    </row>
    <row r="558" customFormat="false" ht="15.75" hidden="false" customHeight="false" outlineLevel="0" collapsed="false">
      <c r="A558" s="128"/>
      <c r="B558" s="129"/>
    </row>
    <row r="559" customFormat="false" ht="15.75" hidden="false" customHeight="false" outlineLevel="0" collapsed="false">
      <c r="A559" s="128"/>
      <c r="B559" s="129"/>
    </row>
    <row r="560" customFormat="false" ht="15.75" hidden="false" customHeight="false" outlineLevel="0" collapsed="false">
      <c r="A560" s="128"/>
      <c r="B560" s="129"/>
    </row>
    <row r="561" customFormat="false" ht="15.75" hidden="false" customHeight="false" outlineLevel="0" collapsed="false">
      <c r="A561" s="128"/>
      <c r="B561" s="129"/>
    </row>
    <row r="562" customFormat="false" ht="15.75" hidden="false" customHeight="false" outlineLevel="0" collapsed="false">
      <c r="A562" s="128"/>
      <c r="B562" s="129"/>
    </row>
    <row r="563" customFormat="false" ht="15.75" hidden="false" customHeight="false" outlineLevel="0" collapsed="false">
      <c r="A563" s="128"/>
      <c r="B563" s="129"/>
    </row>
    <row r="564" customFormat="false" ht="15.75" hidden="false" customHeight="false" outlineLevel="0" collapsed="false">
      <c r="A564" s="128"/>
      <c r="B564" s="129"/>
    </row>
    <row r="565" customFormat="false" ht="15.75" hidden="false" customHeight="false" outlineLevel="0" collapsed="false">
      <c r="A565" s="128"/>
      <c r="B565" s="129"/>
    </row>
    <row r="566" customFormat="false" ht="15.75" hidden="false" customHeight="false" outlineLevel="0" collapsed="false">
      <c r="A566" s="128"/>
      <c r="B566" s="129"/>
    </row>
    <row r="567" customFormat="false" ht="15.75" hidden="false" customHeight="false" outlineLevel="0" collapsed="false">
      <c r="A567" s="128"/>
      <c r="B567" s="129"/>
    </row>
    <row r="568" customFormat="false" ht="15.75" hidden="false" customHeight="false" outlineLevel="0" collapsed="false">
      <c r="A568" s="128"/>
      <c r="B568" s="129"/>
    </row>
    <row r="569" customFormat="false" ht="15.75" hidden="false" customHeight="false" outlineLevel="0" collapsed="false">
      <c r="A569" s="128"/>
      <c r="B569" s="129"/>
    </row>
    <row r="570" customFormat="false" ht="15.75" hidden="false" customHeight="false" outlineLevel="0" collapsed="false">
      <c r="A570" s="128"/>
      <c r="B570" s="129"/>
    </row>
    <row r="571" customFormat="false" ht="15.75" hidden="false" customHeight="false" outlineLevel="0" collapsed="false">
      <c r="A571" s="128"/>
      <c r="B571" s="129"/>
    </row>
    <row r="572" customFormat="false" ht="15.75" hidden="false" customHeight="false" outlineLevel="0" collapsed="false">
      <c r="A572" s="128"/>
      <c r="B572" s="129"/>
    </row>
    <row r="573" customFormat="false" ht="15.75" hidden="false" customHeight="false" outlineLevel="0" collapsed="false">
      <c r="A573" s="128"/>
      <c r="B573" s="129"/>
    </row>
    <row r="574" customFormat="false" ht="15.75" hidden="false" customHeight="false" outlineLevel="0" collapsed="false">
      <c r="A574" s="128"/>
      <c r="B574" s="129"/>
    </row>
    <row r="575" customFormat="false" ht="15.75" hidden="false" customHeight="false" outlineLevel="0" collapsed="false">
      <c r="A575" s="128"/>
      <c r="B575" s="129"/>
    </row>
    <row r="576" customFormat="false" ht="15.75" hidden="false" customHeight="false" outlineLevel="0" collapsed="false">
      <c r="A576" s="128"/>
      <c r="B576" s="129"/>
    </row>
    <row r="577" customFormat="false" ht="15.75" hidden="false" customHeight="false" outlineLevel="0" collapsed="false">
      <c r="A577" s="128"/>
      <c r="B577" s="129"/>
    </row>
    <row r="578" customFormat="false" ht="15.75" hidden="false" customHeight="false" outlineLevel="0" collapsed="false">
      <c r="A578" s="128"/>
      <c r="B578" s="129"/>
    </row>
    <row r="579" customFormat="false" ht="15.75" hidden="false" customHeight="false" outlineLevel="0" collapsed="false">
      <c r="A579" s="128"/>
      <c r="B579" s="129"/>
    </row>
    <row r="580" customFormat="false" ht="15.75" hidden="false" customHeight="false" outlineLevel="0" collapsed="false">
      <c r="A580" s="128"/>
      <c r="B580" s="129"/>
    </row>
    <row r="581" customFormat="false" ht="15.75" hidden="false" customHeight="false" outlineLevel="0" collapsed="false">
      <c r="A581" s="128"/>
      <c r="B581" s="129"/>
    </row>
    <row r="582" customFormat="false" ht="15.75" hidden="false" customHeight="false" outlineLevel="0" collapsed="false">
      <c r="A582" s="128"/>
      <c r="B582" s="129"/>
    </row>
    <row r="583" customFormat="false" ht="15.75" hidden="false" customHeight="false" outlineLevel="0" collapsed="false">
      <c r="A583" s="128"/>
      <c r="B583" s="129"/>
    </row>
    <row r="584" customFormat="false" ht="15.75" hidden="false" customHeight="false" outlineLevel="0" collapsed="false">
      <c r="A584" s="128"/>
      <c r="B584" s="129"/>
    </row>
    <row r="585" customFormat="false" ht="15.75" hidden="false" customHeight="false" outlineLevel="0" collapsed="false">
      <c r="A585" s="128"/>
      <c r="B585" s="129"/>
    </row>
    <row r="586" customFormat="false" ht="15.75" hidden="false" customHeight="false" outlineLevel="0" collapsed="false">
      <c r="A586" s="128"/>
      <c r="B586" s="129"/>
    </row>
    <row r="587" customFormat="false" ht="15.75" hidden="false" customHeight="false" outlineLevel="0" collapsed="false">
      <c r="A587" s="128"/>
      <c r="B587" s="129"/>
    </row>
    <row r="588" customFormat="false" ht="15.75" hidden="false" customHeight="false" outlineLevel="0" collapsed="false">
      <c r="A588" s="128"/>
      <c r="B588" s="129"/>
    </row>
    <row r="589" customFormat="false" ht="15.75" hidden="false" customHeight="false" outlineLevel="0" collapsed="false">
      <c r="A589" s="128"/>
      <c r="B589" s="129"/>
    </row>
    <row r="590" customFormat="false" ht="15.75" hidden="false" customHeight="false" outlineLevel="0" collapsed="false">
      <c r="A590" s="128"/>
      <c r="B590" s="129"/>
    </row>
    <row r="591" customFormat="false" ht="15.75" hidden="false" customHeight="false" outlineLevel="0" collapsed="false">
      <c r="A591" s="128"/>
      <c r="B591" s="129"/>
    </row>
    <row r="592" customFormat="false" ht="15.75" hidden="false" customHeight="false" outlineLevel="0" collapsed="false">
      <c r="A592" s="128"/>
      <c r="B592" s="129"/>
    </row>
    <row r="593" customFormat="false" ht="15.75" hidden="false" customHeight="false" outlineLevel="0" collapsed="false">
      <c r="A593" s="128"/>
      <c r="B593" s="129"/>
    </row>
    <row r="594" customFormat="false" ht="15.75" hidden="false" customHeight="false" outlineLevel="0" collapsed="false">
      <c r="A594" s="128"/>
      <c r="B594" s="129"/>
    </row>
    <row r="595" customFormat="false" ht="15.75" hidden="false" customHeight="false" outlineLevel="0" collapsed="false">
      <c r="A595" s="128"/>
      <c r="B595" s="129"/>
    </row>
    <row r="596" customFormat="false" ht="15.75" hidden="false" customHeight="false" outlineLevel="0" collapsed="false">
      <c r="A596" s="128"/>
      <c r="B596" s="129"/>
    </row>
    <row r="597" customFormat="false" ht="15.75" hidden="false" customHeight="false" outlineLevel="0" collapsed="false">
      <c r="A597" s="128"/>
      <c r="B597" s="129"/>
    </row>
    <row r="598" customFormat="false" ht="15.75" hidden="false" customHeight="false" outlineLevel="0" collapsed="false">
      <c r="A598" s="128"/>
      <c r="B598" s="129"/>
    </row>
    <row r="599" customFormat="false" ht="15.75" hidden="false" customHeight="false" outlineLevel="0" collapsed="false">
      <c r="A599" s="128"/>
      <c r="B599" s="129"/>
    </row>
    <row r="600" customFormat="false" ht="15.75" hidden="false" customHeight="false" outlineLevel="0" collapsed="false">
      <c r="A600" s="128"/>
      <c r="B600" s="129"/>
    </row>
    <row r="601" customFormat="false" ht="15.75" hidden="false" customHeight="false" outlineLevel="0" collapsed="false">
      <c r="A601" s="128"/>
      <c r="B601" s="129"/>
    </row>
    <row r="602" customFormat="false" ht="15.75" hidden="false" customHeight="false" outlineLevel="0" collapsed="false">
      <c r="A602" s="128"/>
      <c r="B602" s="129"/>
    </row>
    <row r="603" customFormat="false" ht="15.75" hidden="false" customHeight="false" outlineLevel="0" collapsed="false">
      <c r="A603" s="128"/>
      <c r="B603" s="129"/>
    </row>
    <row r="604" customFormat="false" ht="15.75" hidden="false" customHeight="false" outlineLevel="0" collapsed="false">
      <c r="A604" s="128"/>
      <c r="B604" s="129"/>
    </row>
    <row r="605" customFormat="false" ht="15.75" hidden="false" customHeight="false" outlineLevel="0" collapsed="false">
      <c r="A605" s="128"/>
      <c r="B605" s="129"/>
    </row>
    <row r="606" customFormat="false" ht="15.75" hidden="false" customHeight="false" outlineLevel="0" collapsed="false">
      <c r="A606" s="128"/>
      <c r="B606" s="129"/>
    </row>
    <row r="607" customFormat="false" ht="15.75" hidden="false" customHeight="false" outlineLevel="0" collapsed="false">
      <c r="A607" s="128"/>
      <c r="B607" s="129"/>
    </row>
    <row r="608" customFormat="false" ht="15.75" hidden="false" customHeight="false" outlineLevel="0" collapsed="false">
      <c r="A608" s="128"/>
      <c r="B608" s="129"/>
    </row>
    <row r="609" customFormat="false" ht="15.75" hidden="false" customHeight="false" outlineLevel="0" collapsed="false">
      <c r="A609" s="128"/>
      <c r="B609" s="129"/>
    </row>
    <row r="610" customFormat="false" ht="15.75" hidden="false" customHeight="false" outlineLevel="0" collapsed="false">
      <c r="A610" s="128"/>
      <c r="B610" s="129"/>
    </row>
    <row r="611" customFormat="false" ht="15.75" hidden="false" customHeight="false" outlineLevel="0" collapsed="false">
      <c r="A611" s="128"/>
      <c r="B611" s="129"/>
    </row>
    <row r="612" customFormat="false" ht="15.75" hidden="false" customHeight="false" outlineLevel="0" collapsed="false">
      <c r="A612" s="128"/>
      <c r="B612" s="129"/>
    </row>
    <row r="613" customFormat="false" ht="15.75" hidden="false" customHeight="false" outlineLevel="0" collapsed="false">
      <c r="A613" s="128"/>
      <c r="B613" s="129"/>
    </row>
    <row r="614" customFormat="false" ht="15.75" hidden="false" customHeight="false" outlineLevel="0" collapsed="false">
      <c r="A614" s="128"/>
      <c r="B614" s="129"/>
    </row>
    <row r="615" customFormat="false" ht="15.75" hidden="false" customHeight="false" outlineLevel="0" collapsed="false">
      <c r="A615" s="128"/>
      <c r="B615" s="129"/>
    </row>
    <row r="616" customFormat="false" ht="15.75" hidden="false" customHeight="false" outlineLevel="0" collapsed="false">
      <c r="A616" s="128"/>
      <c r="B616" s="129"/>
    </row>
    <row r="617" customFormat="false" ht="15.75" hidden="false" customHeight="false" outlineLevel="0" collapsed="false">
      <c r="A617" s="128"/>
      <c r="B617" s="129"/>
    </row>
    <row r="618" customFormat="false" ht="15.75" hidden="false" customHeight="false" outlineLevel="0" collapsed="false">
      <c r="A618" s="128"/>
      <c r="B618" s="129"/>
    </row>
    <row r="619" customFormat="false" ht="15.75" hidden="false" customHeight="false" outlineLevel="0" collapsed="false">
      <c r="A619" s="128"/>
      <c r="B619" s="129"/>
    </row>
    <row r="620" customFormat="false" ht="15.75" hidden="false" customHeight="false" outlineLevel="0" collapsed="false">
      <c r="A620" s="128"/>
      <c r="B620" s="129"/>
    </row>
    <row r="621" customFormat="false" ht="15.75" hidden="false" customHeight="false" outlineLevel="0" collapsed="false">
      <c r="A621" s="128"/>
      <c r="B621" s="129"/>
    </row>
    <row r="622" customFormat="false" ht="15.75" hidden="false" customHeight="false" outlineLevel="0" collapsed="false">
      <c r="A622" s="128"/>
      <c r="B622" s="129"/>
    </row>
    <row r="623" customFormat="false" ht="15.75" hidden="false" customHeight="false" outlineLevel="0" collapsed="false">
      <c r="A623" s="128"/>
      <c r="B623" s="129"/>
    </row>
    <row r="624" customFormat="false" ht="15.75" hidden="false" customHeight="false" outlineLevel="0" collapsed="false">
      <c r="A624" s="128"/>
      <c r="B624" s="129"/>
    </row>
    <row r="625" customFormat="false" ht="15.75" hidden="false" customHeight="false" outlineLevel="0" collapsed="false">
      <c r="A625" s="128"/>
      <c r="B625" s="129"/>
    </row>
    <row r="626" customFormat="false" ht="15.75" hidden="false" customHeight="false" outlineLevel="0" collapsed="false">
      <c r="A626" s="128"/>
      <c r="B626" s="129"/>
    </row>
    <row r="627" customFormat="false" ht="15.75" hidden="false" customHeight="false" outlineLevel="0" collapsed="false">
      <c r="A627" s="128"/>
      <c r="B627" s="129"/>
    </row>
    <row r="628" customFormat="false" ht="15.75" hidden="false" customHeight="false" outlineLevel="0" collapsed="false">
      <c r="A628" s="128"/>
      <c r="B628" s="129"/>
    </row>
    <row r="629" customFormat="false" ht="15.75" hidden="false" customHeight="false" outlineLevel="0" collapsed="false">
      <c r="A629" s="128"/>
      <c r="B629" s="129"/>
    </row>
    <row r="630" customFormat="false" ht="15.75" hidden="false" customHeight="false" outlineLevel="0" collapsed="false">
      <c r="A630" s="128"/>
      <c r="B630" s="129"/>
    </row>
    <row r="631" customFormat="false" ht="15.75" hidden="false" customHeight="false" outlineLevel="0" collapsed="false">
      <c r="A631" s="128"/>
      <c r="B631" s="129"/>
    </row>
    <row r="632" customFormat="false" ht="15.75" hidden="false" customHeight="false" outlineLevel="0" collapsed="false">
      <c r="A632" s="128"/>
      <c r="B632" s="129"/>
    </row>
    <row r="633" customFormat="false" ht="15.75" hidden="false" customHeight="false" outlineLevel="0" collapsed="false">
      <c r="A633" s="128"/>
      <c r="B633" s="129"/>
    </row>
    <row r="634" customFormat="false" ht="15.75" hidden="false" customHeight="false" outlineLevel="0" collapsed="false">
      <c r="A634" s="128"/>
      <c r="B634" s="129"/>
    </row>
    <row r="635" customFormat="false" ht="15.75" hidden="false" customHeight="false" outlineLevel="0" collapsed="false">
      <c r="A635" s="128"/>
      <c r="B635" s="129"/>
    </row>
    <row r="636" customFormat="false" ht="15.75" hidden="false" customHeight="false" outlineLevel="0" collapsed="false">
      <c r="A636" s="128"/>
      <c r="B636" s="129"/>
    </row>
    <row r="637" customFormat="false" ht="15.75" hidden="false" customHeight="false" outlineLevel="0" collapsed="false">
      <c r="A637" s="128"/>
      <c r="B637" s="129"/>
    </row>
    <row r="638" customFormat="false" ht="15.75" hidden="false" customHeight="false" outlineLevel="0" collapsed="false">
      <c r="A638" s="128"/>
      <c r="B638" s="129"/>
    </row>
    <row r="639" customFormat="false" ht="15.75" hidden="false" customHeight="false" outlineLevel="0" collapsed="false">
      <c r="A639" s="128"/>
      <c r="B639" s="129"/>
    </row>
    <row r="640" customFormat="false" ht="15.75" hidden="false" customHeight="false" outlineLevel="0" collapsed="false">
      <c r="A640" s="128"/>
      <c r="B640" s="129"/>
    </row>
    <row r="641" customFormat="false" ht="15.75" hidden="false" customHeight="false" outlineLevel="0" collapsed="false">
      <c r="A641" s="128"/>
      <c r="B641" s="129"/>
    </row>
    <row r="642" customFormat="false" ht="15.75" hidden="false" customHeight="false" outlineLevel="0" collapsed="false">
      <c r="A642" s="128"/>
      <c r="B642" s="129"/>
    </row>
    <row r="643" customFormat="false" ht="15.75" hidden="false" customHeight="false" outlineLevel="0" collapsed="false">
      <c r="A643" s="128"/>
      <c r="B643" s="129"/>
    </row>
    <row r="644" customFormat="false" ht="15.75" hidden="false" customHeight="false" outlineLevel="0" collapsed="false">
      <c r="A644" s="128"/>
      <c r="B644" s="129"/>
    </row>
    <row r="645" customFormat="false" ht="15.75" hidden="false" customHeight="false" outlineLevel="0" collapsed="false">
      <c r="A645" s="128"/>
      <c r="B645" s="129"/>
    </row>
    <row r="646" customFormat="false" ht="15.75" hidden="false" customHeight="false" outlineLevel="0" collapsed="false">
      <c r="A646" s="128"/>
      <c r="B646" s="129"/>
    </row>
    <row r="647" customFormat="false" ht="15.75" hidden="false" customHeight="false" outlineLevel="0" collapsed="false">
      <c r="A647" s="128"/>
      <c r="B647" s="129"/>
    </row>
    <row r="648" customFormat="false" ht="15.75" hidden="false" customHeight="false" outlineLevel="0" collapsed="false">
      <c r="A648" s="128"/>
      <c r="B648" s="129"/>
    </row>
    <row r="649" customFormat="false" ht="15.75" hidden="false" customHeight="false" outlineLevel="0" collapsed="false">
      <c r="A649" s="128"/>
      <c r="B649" s="129"/>
    </row>
    <row r="650" customFormat="false" ht="15.75" hidden="false" customHeight="false" outlineLevel="0" collapsed="false">
      <c r="A650" s="128"/>
      <c r="B650" s="129"/>
    </row>
    <row r="651" customFormat="false" ht="15.75" hidden="false" customHeight="false" outlineLevel="0" collapsed="false">
      <c r="A651" s="128"/>
      <c r="B651" s="129"/>
    </row>
    <row r="652" customFormat="false" ht="15.75" hidden="false" customHeight="false" outlineLevel="0" collapsed="false">
      <c r="A652" s="128"/>
      <c r="B652" s="129"/>
    </row>
    <row r="653" customFormat="false" ht="15.75" hidden="false" customHeight="false" outlineLevel="0" collapsed="false">
      <c r="A653" s="128"/>
      <c r="B653" s="129"/>
    </row>
    <row r="654" customFormat="false" ht="15.75" hidden="false" customHeight="false" outlineLevel="0" collapsed="false">
      <c r="A654" s="128"/>
      <c r="B654" s="129"/>
    </row>
    <row r="655" customFormat="false" ht="15.75" hidden="false" customHeight="false" outlineLevel="0" collapsed="false">
      <c r="A655" s="128"/>
      <c r="B655" s="129"/>
    </row>
    <row r="656" customFormat="false" ht="15.75" hidden="false" customHeight="false" outlineLevel="0" collapsed="false">
      <c r="A656" s="128"/>
      <c r="B656" s="129"/>
    </row>
    <row r="657" customFormat="false" ht="15.75" hidden="false" customHeight="false" outlineLevel="0" collapsed="false">
      <c r="A657" s="128"/>
      <c r="B657" s="129"/>
    </row>
    <row r="658" customFormat="false" ht="15.75" hidden="false" customHeight="false" outlineLevel="0" collapsed="false">
      <c r="A658" s="128"/>
      <c r="B658" s="129"/>
    </row>
    <row r="659" customFormat="false" ht="15.75" hidden="false" customHeight="false" outlineLevel="0" collapsed="false">
      <c r="A659" s="128"/>
      <c r="B659" s="129"/>
    </row>
    <row r="660" customFormat="false" ht="15.75" hidden="false" customHeight="false" outlineLevel="0" collapsed="false">
      <c r="A660" s="128"/>
      <c r="B660" s="129"/>
    </row>
    <row r="661" customFormat="false" ht="15.75" hidden="false" customHeight="false" outlineLevel="0" collapsed="false">
      <c r="A661" s="128"/>
      <c r="B661" s="129"/>
    </row>
    <row r="662" customFormat="false" ht="15.75" hidden="false" customHeight="false" outlineLevel="0" collapsed="false">
      <c r="A662" s="128"/>
      <c r="B662" s="129"/>
    </row>
    <row r="663" customFormat="false" ht="15.75" hidden="false" customHeight="false" outlineLevel="0" collapsed="false">
      <c r="A663" s="128"/>
      <c r="B663" s="129"/>
    </row>
    <row r="664" customFormat="false" ht="15.75" hidden="false" customHeight="false" outlineLevel="0" collapsed="false">
      <c r="A664" s="128"/>
      <c r="B664" s="129"/>
    </row>
    <row r="665" customFormat="false" ht="15.75" hidden="false" customHeight="false" outlineLevel="0" collapsed="false">
      <c r="A665" s="128"/>
      <c r="B665" s="129"/>
    </row>
    <row r="666" customFormat="false" ht="15.75" hidden="false" customHeight="false" outlineLevel="0" collapsed="false">
      <c r="A666" s="128"/>
      <c r="B666" s="129"/>
    </row>
    <row r="667" customFormat="false" ht="15.75" hidden="false" customHeight="false" outlineLevel="0" collapsed="false">
      <c r="A667" s="128"/>
      <c r="B667" s="129"/>
    </row>
    <row r="668" customFormat="false" ht="15.75" hidden="false" customHeight="false" outlineLevel="0" collapsed="false">
      <c r="A668" s="128"/>
      <c r="B668" s="129"/>
    </row>
    <row r="669" customFormat="false" ht="15.75" hidden="false" customHeight="false" outlineLevel="0" collapsed="false">
      <c r="A669" s="128"/>
      <c r="B669" s="129"/>
    </row>
    <row r="670" customFormat="false" ht="15.75" hidden="false" customHeight="false" outlineLevel="0" collapsed="false">
      <c r="A670" s="128"/>
      <c r="B670" s="129"/>
    </row>
    <row r="671" customFormat="false" ht="15.75" hidden="false" customHeight="false" outlineLevel="0" collapsed="false">
      <c r="A671" s="128"/>
      <c r="B671" s="129"/>
    </row>
    <row r="672" customFormat="false" ht="15.75" hidden="false" customHeight="false" outlineLevel="0" collapsed="false">
      <c r="A672" s="128"/>
      <c r="B672" s="129"/>
    </row>
    <row r="673" customFormat="false" ht="15.75" hidden="false" customHeight="false" outlineLevel="0" collapsed="false">
      <c r="A673" s="128"/>
      <c r="B673" s="129"/>
    </row>
    <row r="674" customFormat="false" ht="15.75" hidden="false" customHeight="false" outlineLevel="0" collapsed="false">
      <c r="A674" s="128"/>
      <c r="B674" s="129"/>
    </row>
    <row r="675" customFormat="false" ht="15.75" hidden="false" customHeight="false" outlineLevel="0" collapsed="false">
      <c r="A675" s="128"/>
      <c r="B675" s="129"/>
    </row>
    <row r="676" customFormat="false" ht="15.75" hidden="false" customHeight="false" outlineLevel="0" collapsed="false">
      <c r="A676" s="128"/>
      <c r="B676" s="129"/>
    </row>
    <row r="677" customFormat="false" ht="15.75" hidden="false" customHeight="false" outlineLevel="0" collapsed="false">
      <c r="A677" s="128"/>
      <c r="B677" s="129"/>
    </row>
    <row r="678" customFormat="false" ht="15.75" hidden="false" customHeight="false" outlineLevel="0" collapsed="false">
      <c r="A678" s="128"/>
      <c r="B678" s="129"/>
    </row>
    <row r="679" customFormat="false" ht="15.75" hidden="false" customHeight="false" outlineLevel="0" collapsed="false">
      <c r="A679" s="128"/>
      <c r="B679" s="129"/>
    </row>
    <row r="680" customFormat="false" ht="15.75" hidden="false" customHeight="false" outlineLevel="0" collapsed="false">
      <c r="A680" s="128"/>
      <c r="B680" s="129"/>
    </row>
    <row r="681" customFormat="false" ht="15.75" hidden="false" customHeight="false" outlineLevel="0" collapsed="false">
      <c r="A681" s="128"/>
      <c r="B681" s="129"/>
    </row>
    <row r="682" customFormat="false" ht="15.75" hidden="false" customHeight="false" outlineLevel="0" collapsed="false">
      <c r="A682" s="128"/>
      <c r="B682" s="129"/>
    </row>
    <row r="683" customFormat="false" ht="15.75" hidden="false" customHeight="false" outlineLevel="0" collapsed="false">
      <c r="A683" s="128"/>
      <c r="B683" s="129"/>
    </row>
    <row r="684" customFormat="false" ht="15.75" hidden="false" customHeight="false" outlineLevel="0" collapsed="false">
      <c r="A684" s="128"/>
      <c r="B684" s="129"/>
    </row>
    <row r="685" customFormat="false" ht="15.75" hidden="false" customHeight="false" outlineLevel="0" collapsed="false">
      <c r="A685" s="128"/>
      <c r="B685" s="129"/>
    </row>
    <row r="686" customFormat="false" ht="15.75" hidden="false" customHeight="false" outlineLevel="0" collapsed="false">
      <c r="A686" s="128"/>
      <c r="B686" s="129"/>
    </row>
    <row r="687" customFormat="false" ht="15.75" hidden="false" customHeight="false" outlineLevel="0" collapsed="false">
      <c r="A687" s="128"/>
      <c r="B687" s="129"/>
    </row>
    <row r="688" customFormat="false" ht="15.75" hidden="false" customHeight="false" outlineLevel="0" collapsed="false">
      <c r="A688" s="128"/>
      <c r="B688" s="129"/>
    </row>
    <row r="689" customFormat="false" ht="15.75" hidden="false" customHeight="false" outlineLevel="0" collapsed="false">
      <c r="A689" s="128"/>
      <c r="B689" s="129"/>
    </row>
    <row r="690" customFormat="false" ht="15.75" hidden="false" customHeight="false" outlineLevel="0" collapsed="false">
      <c r="A690" s="128"/>
      <c r="B690" s="129"/>
    </row>
    <row r="691" customFormat="false" ht="15.75" hidden="false" customHeight="false" outlineLevel="0" collapsed="false">
      <c r="A691" s="128"/>
      <c r="B691" s="129"/>
    </row>
    <row r="692" customFormat="false" ht="15.75" hidden="false" customHeight="false" outlineLevel="0" collapsed="false">
      <c r="A692" s="128"/>
      <c r="B692" s="129"/>
    </row>
    <row r="693" customFormat="false" ht="15.75" hidden="false" customHeight="false" outlineLevel="0" collapsed="false">
      <c r="A693" s="128"/>
      <c r="B693" s="129"/>
    </row>
    <row r="694" customFormat="false" ht="15.75" hidden="false" customHeight="false" outlineLevel="0" collapsed="false">
      <c r="A694" s="128"/>
      <c r="B694" s="129"/>
    </row>
    <row r="695" customFormat="false" ht="15.75" hidden="false" customHeight="false" outlineLevel="0" collapsed="false">
      <c r="A695" s="128"/>
      <c r="B695" s="129"/>
    </row>
    <row r="696" customFormat="false" ht="15.75" hidden="false" customHeight="false" outlineLevel="0" collapsed="false">
      <c r="A696" s="128"/>
      <c r="B696" s="129"/>
    </row>
    <row r="697" customFormat="false" ht="15.75" hidden="false" customHeight="false" outlineLevel="0" collapsed="false">
      <c r="A697" s="128"/>
      <c r="B697" s="129"/>
    </row>
    <row r="698" customFormat="false" ht="15.75" hidden="false" customHeight="false" outlineLevel="0" collapsed="false">
      <c r="A698" s="128"/>
      <c r="B698" s="129"/>
    </row>
    <row r="699" customFormat="false" ht="15.75" hidden="false" customHeight="false" outlineLevel="0" collapsed="false">
      <c r="A699" s="128"/>
      <c r="B699" s="129"/>
    </row>
    <row r="700" customFormat="false" ht="15.75" hidden="false" customHeight="false" outlineLevel="0" collapsed="false">
      <c r="A700" s="128"/>
      <c r="B700" s="129"/>
    </row>
    <row r="701" customFormat="false" ht="15.75" hidden="false" customHeight="false" outlineLevel="0" collapsed="false">
      <c r="A701" s="128"/>
      <c r="B701" s="129"/>
    </row>
    <row r="702" customFormat="false" ht="15.75" hidden="false" customHeight="false" outlineLevel="0" collapsed="false">
      <c r="A702" s="128"/>
      <c r="B702" s="129"/>
    </row>
    <row r="703" customFormat="false" ht="15.75" hidden="false" customHeight="false" outlineLevel="0" collapsed="false">
      <c r="A703" s="128"/>
      <c r="B703" s="129"/>
    </row>
    <row r="704" customFormat="false" ht="15.75" hidden="false" customHeight="false" outlineLevel="0" collapsed="false">
      <c r="A704" s="128"/>
      <c r="B704" s="129"/>
    </row>
    <row r="705" customFormat="false" ht="15.75" hidden="false" customHeight="false" outlineLevel="0" collapsed="false">
      <c r="A705" s="128"/>
      <c r="B705" s="129"/>
    </row>
    <row r="706" customFormat="false" ht="15.75" hidden="false" customHeight="false" outlineLevel="0" collapsed="false">
      <c r="A706" s="128"/>
      <c r="B706" s="129"/>
    </row>
    <row r="707" customFormat="false" ht="15.75" hidden="false" customHeight="false" outlineLevel="0" collapsed="false">
      <c r="A707" s="128"/>
      <c r="B707" s="129"/>
    </row>
    <row r="708" customFormat="false" ht="15.75" hidden="false" customHeight="false" outlineLevel="0" collapsed="false">
      <c r="A708" s="128"/>
      <c r="B708" s="129"/>
    </row>
    <row r="709" customFormat="false" ht="15.75" hidden="false" customHeight="false" outlineLevel="0" collapsed="false">
      <c r="A709" s="128"/>
      <c r="B709" s="129"/>
    </row>
    <row r="710" customFormat="false" ht="15.75" hidden="false" customHeight="false" outlineLevel="0" collapsed="false">
      <c r="A710" s="128"/>
      <c r="B710" s="129"/>
    </row>
    <row r="711" customFormat="false" ht="15.75" hidden="false" customHeight="false" outlineLevel="0" collapsed="false">
      <c r="A711" s="128"/>
      <c r="B711" s="129"/>
    </row>
    <row r="712" customFormat="false" ht="15.75" hidden="false" customHeight="false" outlineLevel="0" collapsed="false">
      <c r="A712" s="128"/>
      <c r="B712" s="129"/>
    </row>
    <row r="713" customFormat="false" ht="15.75" hidden="false" customHeight="false" outlineLevel="0" collapsed="false">
      <c r="A713" s="128"/>
      <c r="B713" s="129"/>
    </row>
    <row r="714" customFormat="false" ht="15.75" hidden="false" customHeight="false" outlineLevel="0" collapsed="false">
      <c r="A714" s="128"/>
      <c r="B714" s="129"/>
    </row>
    <row r="715" customFormat="false" ht="15.75" hidden="false" customHeight="false" outlineLevel="0" collapsed="false">
      <c r="A715" s="128"/>
      <c r="B715" s="129"/>
    </row>
    <row r="716" customFormat="false" ht="15.75" hidden="false" customHeight="false" outlineLevel="0" collapsed="false">
      <c r="A716" s="128"/>
      <c r="B716" s="129"/>
    </row>
    <row r="717" customFormat="false" ht="15.75" hidden="false" customHeight="false" outlineLevel="0" collapsed="false">
      <c r="A717" s="128"/>
      <c r="B717" s="129"/>
    </row>
    <row r="718" customFormat="false" ht="15.75" hidden="false" customHeight="false" outlineLevel="0" collapsed="false">
      <c r="A718" s="128"/>
      <c r="B718" s="129"/>
    </row>
    <row r="719" customFormat="false" ht="15.75" hidden="false" customHeight="false" outlineLevel="0" collapsed="false">
      <c r="A719" s="128"/>
      <c r="B719" s="129"/>
    </row>
    <row r="720" customFormat="false" ht="15.75" hidden="false" customHeight="false" outlineLevel="0" collapsed="false">
      <c r="A720" s="128"/>
      <c r="B720" s="129"/>
    </row>
    <row r="721" customFormat="false" ht="15.75" hidden="false" customHeight="false" outlineLevel="0" collapsed="false">
      <c r="A721" s="128"/>
      <c r="B721" s="129"/>
    </row>
    <row r="722" customFormat="false" ht="15.75" hidden="false" customHeight="false" outlineLevel="0" collapsed="false">
      <c r="A722" s="128"/>
      <c r="B722" s="129"/>
    </row>
    <row r="723" customFormat="false" ht="15.75" hidden="false" customHeight="false" outlineLevel="0" collapsed="false">
      <c r="A723" s="128"/>
      <c r="B723" s="129"/>
    </row>
    <row r="724" customFormat="false" ht="15.75" hidden="false" customHeight="false" outlineLevel="0" collapsed="false">
      <c r="A724" s="128"/>
      <c r="B724" s="129"/>
    </row>
    <row r="725" customFormat="false" ht="15.75" hidden="false" customHeight="false" outlineLevel="0" collapsed="false">
      <c r="A725" s="128"/>
      <c r="B725" s="129"/>
    </row>
    <row r="726" customFormat="false" ht="15.75" hidden="false" customHeight="false" outlineLevel="0" collapsed="false">
      <c r="A726" s="128"/>
      <c r="B726" s="129"/>
    </row>
    <row r="727" customFormat="false" ht="15.75" hidden="false" customHeight="false" outlineLevel="0" collapsed="false">
      <c r="A727" s="128"/>
      <c r="B727" s="129"/>
    </row>
    <row r="728" customFormat="false" ht="15.75" hidden="false" customHeight="false" outlineLevel="0" collapsed="false">
      <c r="A728" s="128"/>
      <c r="B728" s="129"/>
    </row>
    <row r="729" customFormat="false" ht="15.75" hidden="false" customHeight="false" outlineLevel="0" collapsed="false">
      <c r="A729" s="128"/>
      <c r="B729" s="129"/>
    </row>
    <row r="730" customFormat="false" ht="15.75" hidden="false" customHeight="false" outlineLevel="0" collapsed="false">
      <c r="A730" s="128"/>
      <c r="B730" s="129"/>
    </row>
    <row r="731" customFormat="false" ht="15.75" hidden="false" customHeight="false" outlineLevel="0" collapsed="false">
      <c r="A731" s="128"/>
      <c r="B731" s="129"/>
    </row>
    <row r="732" customFormat="false" ht="15.75" hidden="false" customHeight="false" outlineLevel="0" collapsed="false">
      <c r="A732" s="128"/>
      <c r="B732" s="129"/>
    </row>
    <row r="733" customFormat="false" ht="15.75" hidden="false" customHeight="false" outlineLevel="0" collapsed="false">
      <c r="A733" s="128"/>
      <c r="B733" s="129"/>
    </row>
    <row r="734" customFormat="false" ht="15.75" hidden="false" customHeight="false" outlineLevel="0" collapsed="false">
      <c r="A734" s="128"/>
      <c r="B734" s="129"/>
    </row>
    <row r="735" customFormat="false" ht="15.75" hidden="false" customHeight="false" outlineLevel="0" collapsed="false">
      <c r="A735" s="128"/>
      <c r="B735" s="129"/>
    </row>
    <row r="736" customFormat="false" ht="15.75" hidden="false" customHeight="false" outlineLevel="0" collapsed="false">
      <c r="A736" s="128"/>
      <c r="B736" s="129"/>
    </row>
    <row r="737" customFormat="false" ht="15.75" hidden="false" customHeight="false" outlineLevel="0" collapsed="false">
      <c r="A737" s="128"/>
      <c r="B737" s="129"/>
    </row>
    <row r="738" customFormat="false" ht="15.75" hidden="false" customHeight="false" outlineLevel="0" collapsed="false">
      <c r="A738" s="128"/>
      <c r="B738" s="129"/>
    </row>
    <row r="739" customFormat="false" ht="15.75" hidden="false" customHeight="false" outlineLevel="0" collapsed="false">
      <c r="A739" s="128"/>
      <c r="B739" s="129"/>
    </row>
    <row r="740" customFormat="false" ht="15.75" hidden="false" customHeight="false" outlineLevel="0" collapsed="false">
      <c r="A740" s="128"/>
      <c r="B740" s="129"/>
    </row>
    <row r="741" customFormat="false" ht="15.75" hidden="false" customHeight="false" outlineLevel="0" collapsed="false">
      <c r="A741" s="128"/>
      <c r="B741" s="129"/>
    </row>
    <row r="742" customFormat="false" ht="15.75" hidden="false" customHeight="false" outlineLevel="0" collapsed="false">
      <c r="A742" s="128"/>
      <c r="B742" s="129"/>
    </row>
    <row r="743" customFormat="false" ht="15.75" hidden="false" customHeight="false" outlineLevel="0" collapsed="false">
      <c r="A743" s="128"/>
      <c r="B743" s="129"/>
    </row>
    <row r="744" customFormat="false" ht="15.75" hidden="false" customHeight="false" outlineLevel="0" collapsed="false">
      <c r="A744" s="128"/>
      <c r="B744" s="129"/>
    </row>
    <row r="745" customFormat="false" ht="15.75" hidden="false" customHeight="false" outlineLevel="0" collapsed="false">
      <c r="A745" s="128"/>
      <c r="B745" s="129"/>
    </row>
    <row r="746" customFormat="false" ht="15.75" hidden="false" customHeight="false" outlineLevel="0" collapsed="false">
      <c r="A746" s="128"/>
      <c r="B746" s="129"/>
    </row>
    <row r="747" customFormat="false" ht="15.75" hidden="false" customHeight="false" outlineLevel="0" collapsed="false">
      <c r="A747" s="128"/>
      <c r="B747" s="129"/>
    </row>
    <row r="748" customFormat="false" ht="15.75" hidden="false" customHeight="false" outlineLevel="0" collapsed="false">
      <c r="A748" s="128"/>
      <c r="B748" s="129"/>
    </row>
    <row r="749" customFormat="false" ht="15.75" hidden="false" customHeight="false" outlineLevel="0" collapsed="false">
      <c r="A749" s="128"/>
      <c r="B749" s="129"/>
    </row>
    <row r="750" customFormat="false" ht="15.75" hidden="false" customHeight="false" outlineLevel="0" collapsed="false">
      <c r="A750" s="128"/>
      <c r="B750" s="129"/>
    </row>
    <row r="751" customFormat="false" ht="15.75" hidden="false" customHeight="false" outlineLevel="0" collapsed="false">
      <c r="A751" s="128"/>
      <c r="B751" s="129"/>
    </row>
    <row r="752" customFormat="false" ht="15.75" hidden="false" customHeight="false" outlineLevel="0" collapsed="false">
      <c r="A752" s="128"/>
      <c r="B752" s="129"/>
    </row>
    <row r="753" customFormat="false" ht="15.75" hidden="false" customHeight="false" outlineLevel="0" collapsed="false">
      <c r="A753" s="128"/>
      <c r="B753" s="129"/>
    </row>
    <row r="754" customFormat="false" ht="15.75" hidden="false" customHeight="false" outlineLevel="0" collapsed="false">
      <c r="A754" s="128"/>
      <c r="B754" s="129"/>
    </row>
    <row r="755" customFormat="false" ht="15.75" hidden="false" customHeight="false" outlineLevel="0" collapsed="false">
      <c r="A755" s="128"/>
      <c r="B755" s="129"/>
    </row>
    <row r="756" customFormat="false" ht="15.75" hidden="false" customHeight="false" outlineLevel="0" collapsed="false">
      <c r="A756" s="128"/>
      <c r="B756" s="129"/>
    </row>
    <row r="757" customFormat="false" ht="15.75" hidden="false" customHeight="false" outlineLevel="0" collapsed="false">
      <c r="A757" s="128"/>
      <c r="B757" s="129"/>
    </row>
    <row r="758" customFormat="false" ht="15.75" hidden="false" customHeight="false" outlineLevel="0" collapsed="false">
      <c r="A758" s="128"/>
      <c r="B758" s="129"/>
    </row>
    <row r="759" customFormat="false" ht="15.75" hidden="false" customHeight="false" outlineLevel="0" collapsed="false">
      <c r="A759" s="128"/>
      <c r="B759" s="129"/>
    </row>
    <row r="760" customFormat="false" ht="15.75" hidden="false" customHeight="false" outlineLevel="0" collapsed="false">
      <c r="A760" s="128"/>
      <c r="B760" s="129"/>
    </row>
    <row r="761" customFormat="false" ht="15.75" hidden="false" customHeight="false" outlineLevel="0" collapsed="false">
      <c r="A761" s="128"/>
      <c r="B761" s="129"/>
    </row>
    <row r="762" customFormat="false" ht="15.75" hidden="false" customHeight="false" outlineLevel="0" collapsed="false">
      <c r="A762" s="128"/>
      <c r="B762" s="129"/>
    </row>
    <row r="763" customFormat="false" ht="15.75" hidden="false" customHeight="false" outlineLevel="0" collapsed="false">
      <c r="A763" s="128"/>
      <c r="B763" s="129"/>
    </row>
    <row r="764" customFormat="false" ht="15.75" hidden="false" customHeight="false" outlineLevel="0" collapsed="false">
      <c r="A764" s="128"/>
      <c r="B764" s="129"/>
    </row>
    <row r="765" customFormat="false" ht="15.75" hidden="false" customHeight="false" outlineLevel="0" collapsed="false">
      <c r="A765" s="128"/>
      <c r="B765" s="129"/>
    </row>
    <row r="766" customFormat="false" ht="15.75" hidden="false" customHeight="false" outlineLevel="0" collapsed="false">
      <c r="A766" s="128"/>
      <c r="B766" s="129"/>
    </row>
    <row r="767" customFormat="false" ht="15.75" hidden="false" customHeight="false" outlineLevel="0" collapsed="false">
      <c r="A767" s="128"/>
      <c r="B767" s="129"/>
    </row>
    <row r="768" customFormat="false" ht="15.75" hidden="false" customHeight="false" outlineLevel="0" collapsed="false">
      <c r="A768" s="128"/>
      <c r="B768" s="129"/>
    </row>
    <row r="769" customFormat="false" ht="15.75" hidden="false" customHeight="false" outlineLevel="0" collapsed="false">
      <c r="A769" s="128"/>
      <c r="B769" s="129"/>
    </row>
    <row r="770" customFormat="false" ht="15.75" hidden="false" customHeight="false" outlineLevel="0" collapsed="false">
      <c r="A770" s="128"/>
      <c r="B770" s="129"/>
    </row>
    <row r="771" customFormat="false" ht="15.75" hidden="false" customHeight="false" outlineLevel="0" collapsed="false">
      <c r="A771" s="128"/>
      <c r="B771" s="129"/>
    </row>
    <row r="772" customFormat="false" ht="15.75" hidden="false" customHeight="false" outlineLevel="0" collapsed="false">
      <c r="A772" s="128"/>
      <c r="B772" s="129"/>
    </row>
    <row r="773" customFormat="false" ht="15.75" hidden="false" customHeight="false" outlineLevel="0" collapsed="false">
      <c r="A773" s="128"/>
      <c r="B773" s="129"/>
    </row>
    <row r="774" customFormat="false" ht="15.75" hidden="false" customHeight="false" outlineLevel="0" collapsed="false">
      <c r="A774" s="128"/>
      <c r="B774" s="129"/>
    </row>
    <row r="775" customFormat="false" ht="15.75" hidden="false" customHeight="false" outlineLevel="0" collapsed="false">
      <c r="A775" s="128"/>
      <c r="B775" s="129"/>
    </row>
    <row r="776" customFormat="false" ht="15.75" hidden="false" customHeight="false" outlineLevel="0" collapsed="false">
      <c r="A776" s="128"/>
      <c r="B776" s="129"/>
    </row>
    <row r="777" customFormat="false" ht="15.75" hidden="false" customHeight="false" outlineLevel="0" collapsed="false">
      <c r="A777" s="128"/>
      <c r="B777" s="129"/>
    </row>
    <row r="778" customFormat="false" ht="15.75" hidden="false" customHeight="false" outlineLevel="0" collapsed="false">
      <c r="A778" s="128"/>
      <c r="B778" s="129"/>
    </row>
    <row r="779" customFormat="false" ht="15.75" hidden="false" customHeight="false" outlineLevel="0" collapsed="false">
      <c r="A779" s="128"/>
      <c r="B779" s="129"/>
    </row>
    <row r="780" customFormat="false" ht="15.75" hidden="false" customHeight="false" outlineLevel="0" collapsed="false">
      <c r="A780" s="128"/>
      <c r="B780" s="129"/>
    </row>
    <row r="781" customFormat="false" ht="15.75" hidden="false" customHeight="false" outlineLevel="0" collapsed="false">
      <c r="A781" s="128"/>
      <c r="B781" s="129"/>
    </row>
    <row r="782" customFormat="false" ht="15.75" hidden="false" customHeight="false" outlineLevel="0" collapsed="false">
      <c r="A782" s="128"/>
      <c r="B782" s="129"/>
    </row>
    <row r="783" customFormat="false" ht="15.75" hidden="false" customHeight="false" outlineLevel="0" collapsed="false">
      <c r="A783" s="128"/>
      <c r="B783" s="129"/>
    </row>
    <row r="784" customFormat="false" ht="15.75" hidden="false" customHeight="false" outlineLevel="0" collapsed="false">
      <c r="B784" s="4"/>
    </row>
    <row r="785" customFormat="false" ht="15.75" hidden="false" customHeight="false" outlineLevel="0" collapsed="false">
      <c r="B785" s="4"/>
    </row>
    <row r="786" customFormat="false" ht="15.75" hidden="false" customHeight="false" outlineLevel="0" collapsed="false">
      <c r="B786" s="4"/>
    </row>
    <row r="787" customFormat="false" ht="15.75" hidden="false" customHeight="false" outlineLevel="0" collapsed="false">
      <c r="B787" s="4"/>
    </row>
    <row r="788" customFormat="false" ht="15.75" hidden="false" customHeight="false" outlineLevel="0" collapsed="false">
      <c r="B788" s="4"/>
    </row>
    <row r="789" customFormat="false" ht="15.75" hidden="false" customHeight="false" outlineLevel="0" collapsed="false">
      <c r="B789" s="4"/>
    </row>
    <row r="790" customFormat="false" ht="15.75" hidden="false" customHeight="false" outlineLevel="0" collapsed="false">
      <c r="B790" s="4"/>
    </row>
    <row r="791" customFormat="false" ht="15.75" hidden="false" customHeight="false" outlineLevel="0" collapsed="false">
      <c r="B791" s="4"/>
    </row>
    <row r="792" customFormat="false" ht="15.75" hidden="false" customHeight="false" outlineLevel="0" collapsed="false">
      <c r="B792" s="4"/>
    </row>
    <row r="793" customFormat="false" ht="15.75" hidden="false" customHeight="false" outlineLevel="0" collapsed="false">
      <c r="B793" s="4"/>
    </row>
    <row r="794" customFormat="false" ht="15.75" hidden="false" customHeight="false" outlineLevel="0" collapsed="false">
      <c r="B794" s="4"/>
    </row>
    <row r="795" customFormat="false" ht="15.75" hidden="false" customHeight="false" outlineLevel="0" collapsed="false">
      <c r="B795" s="4"/>
    </row>
    <row r="796" customFormat="false" ht="15.75" hidden="false" customHeight="false" outlineLevel="0" collapsed="false">
      <c r="B796" s="4"/>
    </row>
    <row r="797" customFormat="false" ht="15.75" hidden="false" customHeight="false" outlineLevel="0" collapsed="false">
      <c r="B797" s="4"/>
    </row>
    <row r="798" customFormat="false" ht="15.75" hidden="false" customHeight="false" outlineLevel="0" collapsed="false">
      <c r="B798" s="4"/>
    </row>
    <row r="799" customFormat="false" ht="15.75" hidden="false" customHeight="false" outlineLevel="0" collapsed="false">
      <c r="B799" s="4"/>
    </row>
    <row r="800" customFormat="false" ht="15.75" hidden="false" customHeight="false" outlineLevel="0" collapsed="false">
      <c r="B800" s="4"/>
    </row>
    <row r="801" customFormat="false" ht="15.75" hidden="false" customHeight="false" outlineLevel="0" collapsed="false">
      <c r="B801" s="4"/>
    </row>
    <row r="802" customFormat="false" ht="15.75" hidden="false" customHeight="false" outlineLevel="0" collapsed="false">
      <c r="B802" s="4"/>
    </row>
    <row r="803" customFormat="false" ht="15.75" hidden="false" customHeight="false" outlineLevel="0" collapsed="false">
      <c r="B803" s="4"/>
    </row>
    <row r="804" customFormat="false" ht="15.75" hidden="false" customHeight="false" outlineLevel="0" collapsed="false">
      <c r="B804" s="4"/>
    </row>
    <row r="805" customFormat="false" ht="15.75" hidden="false" customHeight="false" outlineLevel="0" collapsed="false">
      <c r="B805" s="4"/>
    </row>
    <row r="806" customFormat="false" ht="15.75" hidden="false" customHeight="false" outlineLevel="0" collapsed="false">
      <c r="B806" s="4"/>
    </row>
    <row r="807" customFormat="false" ht="15.75" hidden="false" customHeight="false" outlineLevel="0" collapsed="false">
      <c r="B807" s="4"/>
    </row>
    <row r="808" customFormat="false" ht="15.75" hidden="false" customHeight="false" outlineLevel="0" collapsed="false">
      <c r="B808" s="4"/>
    </row>
    <row r="809" customFormat="false" ht="15.75" hidden="false" customHeight="false" outlineLevel="0" collapsed="false">
      <c r="B809" s="4"/>
    </row>
    <row r="810" customFormat="false" ht="15.75" hidden="false" customHeight="false" outlineLevel="0" collapsed="false">
      <c r="B810" s="4"/>
    </row>
    <row r="811" customFormat="false" ht="15.75" hidden="false" customHeight="false" outlineLevel="0" collapsed="false">
      <c r="B811" s="4"/>
    </row>
    <row r="812" customFormat="false" ht="15.75" hidden="false" customHeight="false" outlineLevel="0" collapsed="false">
      <c r="B812" s="4"/>
    </row>
    <row r="813" customFormat="false" ht="15.75" hidden="false" customHeight="false" outlineLevel="0" collapsed="false">
      <c r="B813" s="4"/>
    </row>
    <row r="814" customFormat="false" ht="15.75" hidden="false" customHeight="false" outlineLevel="0" collapsed="false">
      <c r="B814" s="4"/>
    </row>
    <row r="815" customFormat="false" ht="15.75" hidden="false" customHeight="false" outlineLevel="0" collapsed="false">
      <c r="B815" s="4"/>
    </row>
    <row r="816" customFormat="false" ht="15.75" hidden="false" customHeight="false" outlineLevel="0" collapsed="false">
      <c r="B816" s="4"/>
    </row>
    <row r="817" customFormat="false" ht="15.75" hidden="false" customHeight="false" outlineLevel="0" collapsed="false">
      <c r="B817" s="4"/>
    </row>
    <row r="818" customFormat="false" ht="15.75" hidden="false" customHeight="false" outlineLevel="0" collapsed="false">
      <c r="B818" s="4"/>
    </row>
    <row r="819" customFormat="false" ht="15.75" hidden="false" customHeight="false" outlineLevel="0" collapsed="false">
      <c r="B819" s="4"/>
    </row>
    <row r="820" customFormat="false" ht="15.75" hidden="false" customHeight="false" outlineLevel="0" collapsed="false">
      <c r="B820" s="4"/>
    </row>
    <row r="821" customFormat="false" ht="15.75" hidden="false" customHeight="false" outlineLevel="0" collapsed="false">
      <c r="B821" s="4"/>
    </row>
    <row r="822" customFormat="false" ht="15.75" hidden="false" customHeight="false" outlineLevel="0" collapsed="false">
      <c r="B822" s="4"/>
    </row>
    <row r="823" customFormat="false" ht="15.75" hidden="false" customHeight="false" outlineLevel="0" collapsed="false">
      <c r="B823" s="4"/>
    </row>
    <row r="824" customFormat="false" ht="15.75" hidden="false" customHeight="false" outlineLevel="0" collapsed="false">
      <c r="B824" s="4"/>
    </row>
    <row r="825" customFormat="false" ht="15.75" hidden="false" customHeight="false" outlineLevel="0" collapsed="false">
      <c r="B825" s="4"/>
    </row>
    <row r="826" customFormat="false" ht="15.75" hidden="false" customHeight="false" outlineLevel="0" collapsed="false">
      <c r="B826" s="4"/>
    </row>
    <row r="827" customFormat="false" ht="15.75" hidden="false" customHeight="false" outlineLevel="0" collapsed="false">
      <c r="B827" s="4"/>
    </row>
    <row r="828" customFormat="false" ht="15.75" hidden="false" customHeight="false" outlineLevel="0" collapsed="false">
      <c r="B828" s="4"/>
    </row>
    <row r="829" customFormat="false" ht="15.75" hidden="false" customHeight="false" outlineLevel="0" collapsed="false">
      <c r="B829" s="4"/>
    </row>
    <row r="830" customFormat="false" ht="15.75" hidden="false" customHeight="false" outlineLevel="0" collapsed="false">
      <c r="B830" s="4"/>
    </row>
    <row r="831" customFormat="false" ht="15.75" hidden="false" customHeight="false" outlineLevel="0" collapsed="false">
      <c r="B831" s="4"/>
    </row>
    <row r="832" customFormat="false" ht="15.75" hidden="false" customHeight="false" outlineLevel="0" collapsed="false">
      <c r="B832" s="4"/>
    </row>
    <row r="833" customFormat="false" ht="15.75" hidden="false" customHeight="false" outlineLevel="0" collapsed="false">
      <c r="B833" s="4"/>
    </row>
    <row r="834" customFormat="false" ht="15.75" hidden="false" customHeight="false" outlineLevel="0" collapsed="false">
      <c r="B834" s="4"/>
    </row>
    <row r="835" customFormat="false" ht="15.75" hidden="false" customHeight="false" outlineLevel="0" collapsed="false">
      <c r="B835" s="4"/>
    </row>
    <row r="836" customFormat="false" ht="15.75" hidden="false" customHeight="false" outlineLevel="0" collapsed="false">
      <c r="B836" s="4"/>
    </row>
    <row r="837" customFormat="false" ht="15.75" hidden="false" customHeight="false" outlineLevel="0" collapsed="false">
      <c r="B837" s="4"/>
    </row>
    <row r="838" customFormat="false" ht="15.75" hidden="false" customHeight="false" outlineLevel="0" collapsed="false">
      <c r="B838" s="4"/>
    </row>
    <row r="839" customFormat="false" ht="15.75" hidden="false" customHeight="false" outlineLevel="0" collapsed="false">
      <c r="B839" s="4"/>
    </row>
    <row r="840" customFormat="false" ht="15.75" hidden="false" customHeight="false" outlineLevel="0" collapsed="false">
      <c r="B840" s="4"/>
    </row>
    <row r="841" customFormat="false" ht="15.75" hidden="false" customHeight="false" outlineLevel="0" collapsed="false">
      <c r="B841" s="4"/>
    </row>
    <row r="842" customFormat="false" ht="15.75" hidden="false" customHeight="false" outlineLevel="0" collapsed="false">
      <c r="B842" s="4"/>
    </row>
    <row r="843" customFormat="false" ht="15.75" hidden="false" customHeight="false" outlineLevel="0" collapsed="false">
      <c r="B843" s="4"/>
    </row>
    <row r="844" customFormat="false" ht="15.75" hidden="false" customHeight="false" outlineLevel="0" collapsed="false">
      <c r="B844" s="4"/>
    </row>
    <row r="845" customFormat="false" ht="15.75" hidden="false" customHeight="false" outlineLevel="0" collapsed="false">
      <c r="B845" s="4"/>
    </row>
    <row r="846" customFormat="false" ht="15.75" hidden="false" customHeight="false" outlineLevel="0" collapsed="false">
      <c r="B846" s="4"/>
    </row>
    <row r="847" customFormat="false" ht="15.75" hidden="false" customHeight="false" outlineLevel="0" collapsed="false">
      <c r="B847" s="4"/>
    </row>
    <row r="848" customFormat="false" ht="15.75" hidden="false" customHeight="false" outlineLevel="0" collapsed="false">
      <c r="B848" s="4"/>
    </row>
    <row r="849" customFormat="false" ht="15.75" hidden="false" customHeight="false" outlineLevel="0" collapsed="false">
      <c r="B849" s="4"/>
    </row>
    <row r="850" customFormat="false" ht="15.75" hidden="false" customHeight="false" outlineLevel="0" collapsed="false">
      <c r="B850" s="4"/>
    </row>
    <row r="851" customFormat="false" ht="15.75" hidden="false" customHeight="false" outlineLevel="0" collapsed="false">
      <c r="B851" s="4"/>
    </row>
    <row r="852" customFormat="false" ht="15.75" hidden="false" customHeight="false" outlineLevel="0" collapsed="false">
      <c r="B852" s="4"/>
    </row>
    <row r="853" customFormat="false" ht="15.75" hidden="false" customHeight="false" outlineLevel="0" collapsed="false">
      <c r="B853" s="4"/>
    </row>
    <row r="854" customFormat="false" ht="15.75" hidden="false" customHeight="false" outlineLevel="0" collapsed="false">
      <c r="B854" s="4"/>
    </row>
    <row r="855" customFormat="false" ht="15.75" hidden="false" customHeight="false" outlineLevel="0" collapsed="false">
      <c r="B855" s="4"/>
    </row>
    <row r="856" customFormat="false" ht="15.75" hidden="false" customHeight="false" outlineLevel="0" collapsed="false">
      <c r="B856" s="4"/>
    </row>
    <row r="857" customFormat="false" ht="15.75" hidden="false" customHeight="false" outlineLevel="0" collapsed="false">
      <c r="B857" s="4"/>
    </row>
    <row r="858" customFormat="false" ht="15.75" hidden="false" customHeight="false" outlineLevel="0" collapsed="false">
      <c r="B858" s="4"/>
    </row>
    <row r="859" customFormat="false" ht="15.75" hidden="false" customHeight="false" outlineLevel="0" collapsed="false">
      <c r="B859" s="4"/>
    </row>
    <row r="860" customFormat="false" ht="15.75" hidden="false" customHeight="false" outlineLevel="0" collapsed="false">
      <c r="B860" s="4"/>
    </row>
    <row r="861" customFormat="false" ht="15.75" hidden="false" customHeight="false" outlineLevel="0" collapsed="false">
      <c r="B861" s="4"/>
    </row>
    <row r="862" customFormat="false" ht="15.75" hidden="false" customHeight="false" outlineLevel="0" collapsed="false">
      <c r="B862" s="4"/>
    </row>
    <row r="863" customFormat="false" ht="15.75" hidden="false" customHeight="false" outlineLevel="0" collapsed="false">
      <c r="B863" s="4"/>
    </row>
    <row r="864" customFormat="false" ht="15.75" hidden="false" customHeight="false" outlineLevel="0" collapsed="false">
      <c r="B864" s="4"/>
    </row>
    <row r="865" customFormat="false" ht="15.75" hidden="false" customHeight="false" outlineLevel="0" collapsed="false">
      <c r="B865" s="4"/>
    </row>
    <row r="866" customFormat="false" ht="15.75" hidden="false" customHeight="false" outlineLevel="0" collapsed="false">
      <c r="B866" s="4"/>
    </row>
    <row r="867" customFormat="false" ht="15.75" hidden="false" customHeight="false" outlineLevel="0" collapsed="false">
      <c r="B867" s="4"/>
    </row>
    <row r="868" customFormat="false" ht="15.75" hidden="false" customHeight="false" outlineLevel="0" collapsed="false">
      <c r="B868" s="4"/>
    </row>
    <row r="869" customFormat="false" ht="15.75" hidden="false" customHeight="false" outlineLevel="0" collapsed="false">
      <c r="B869" s="4"/>
    </row>
    <row r="870" customFormat="false" ht="15.75" hidden="false" customHeight="false" outlineLevel="0" collapsed="false">
      <c r="B870" s="4"/>
    </row>
    <row r="871" customFormat="false" ht="15.75" hidden="false" customHeight="false" outlineLevel="0" collapsed="false">
      <c r="B871" s="4"/>
    </row>
    <row r="872" customFormat="false" ht="15.75" hidden="false" customHeight="false" outlineLevel="0" collapsed="false">
      <c r="B872" s="4"/>
    </row>
    <row r="873" customFormat="false" ht="15.75" hidden="false" customHeight="false" outlineLevel="0" collapsed="false">
      <c r="B873" s="4"/>
    </row>
    <row r="874" customFormat="false" ht="15.75" hidden="false" customHeight="false" outlineLevel="0" collapsed="false">
      <c r="B874" s="4"/>
    </row>
    <row r="875" customFormat="false" ht="15.75" hidden="false" customHeight="false" outlineLevel="0" collapsed="false">
      <c r="B875" s="4"/>
    </row>
    <row r="876" customFormat="false" ht="15.75" hidden="false" customHeight="false" outlineLevel="0" collapsed="false">
      <c r="B876" s="4"/>
    </row>
    <row r="877" customFormat="false" ht="15.75" hidden="false" customHeight="false" outlineLevel="0" collapsed="false">
      <c r="B877" s="4"/>
    </row>
    <row r="878" customFormat="false" ht="15.75" hidden="false" customHeight="false" outlineLevel="0" collapsed="false">
      <c r="B878" s="4"/>
    </row>
    <row r="879" customFormat="false" ht="15.75" hidden="false" customHeight="false" outlineLevel="0" collapsed="false">
      <c r="B879" s="4"/>
    </row>
    <row r="880" customFormat="false" ht="15.75" hidden="false" customHeight="false" outlineLevel="0" collapsed="false">
      <c r="B880" s="4"/>
    </row>
    <row r="881" customFormat="false" ht="15.75" hidden="false" customHeight="false" outlineLevel="0" collapsed="false">
      <c r="B881" s="4"/>
    </row>
    <row r="882" customFormat="false" ht="15.75" hidden="false" customHeight="false" outlineLevel="0" collapsed="false">
      <c r="B882" s="4"/>
    </row>
    <row r="883" customFormat="false" ht="15.75" hidden="false" customHeight="false" outlineLevel="0" collapsed="false">
      <c r="B883" s="4"/>
    </row>
    <row r="884" customFormat="false" ht="15.75" hidden="false" customHeight="false" outlineLevel="0" collapsed="false">
      <c r="B884" s="4"/>
    </row>
    <row r="885" customFormat="false" ht="15.75" hidden="false" customHeight="false" outlineLevel="0" collapsed="false">
      <c r="B885" s="4"/>
    </row>
    <row r="886" customFormat="false" ht="15.75" hidden="false" customHeight="false" outlineLevel="0" collapsed="false">
      <c r="B886" s="4"/>
    </row>
    <row r="887" customFormat="false" ht="15.75" hidden="false" customHeight="false" outlineLevel="0" collapsed="false">
      <c r="B887" s="4"/>
    </row>
    <row r="888" customFormat="false" ht="15.75" hidden="false" customHeight="false" outlineLevel="0" collapsed="false">
      <c r="B888" s="4"/>
    </row>
    <row r="889" customFormat="false" ht="15.75" hidden="false" customHeight="false" outlineLevel="0" collapsed="false">
      <c r="B889" s="4"/>
    </row>
    <row r="890" customFormat="false" ht="15.75" hidden="false" customHeight="false" outlineLevel="0" collapsed="false">
      <c r="B890" s="4"/>
    </row>
    <row r="891" customFormat="false" ht="15.75" hidden="false" customHeight="false" outlineLevel="0" collapsed="false">
      <c r="B891" s="4"/>
    </row>
    <row r="892" customFormat="false" ht="15.75" hidden="false" customHeight="false" outlineLevel="0" collapsed="false">
      <c r="B892" s="4"/>
    </row>
    <row r="893" customFormat="false" ht="15.75" hidden="false" customHeight="false" outlineLevel="0" collapsed="false">
      <c r="B893" s="4"/>
    </row>
    <row r="894" customFormat="false" ht="15.75" hidden="false" customHeight="false" outlineLevel="0" collapsed="false">
      <c r="B894" s="4"/>
    </row>
    <row r="895" customFormat="false" ht="15.75" hidden="false" customHeight="false" outlineLevel="0" collapsed="false">
      <c r="B895" s="4"/>
    </row>
    <row r="896" customFormat="false" ht="15.75" hidden="false" customHeight="false" outlineLevel="0" collapsed="false">
      <c r="B896" s="4"/>
    </row>
    <row r="897" customFormat="false" ht="15.75" hidden="false" customHeight="false" outlineLevel="0" collapsed="false">
      <c r="B897" s="4"/>
    </row>
    <row r="898" customFormat="false" ht="15.75" hidden="false" customHeight="false" outlineLevel="0" collapsed="false">
      <c r="B898" s="4"/>
    </row>
    <row r="899" customFormat="false" ht="15.75" hidden="false" customHeight="false" outlineLevel="0" collapsed="false">
      <c r="B899" s="4"/>
    </row>
    <row r="900" customFormat="false" ht="15.75" hidden="false" customHeight="false" outlineLevel="0" collapsed="false">
      <c r="B900" s="4"/>
    </row>
    <row r="901" customFormat="false" ht="15.75" hidden="false" customHeight="false" outlineLevel="0" collapsed="false">
      <c r="B901" s="4"/>
    </row>
    <row r="902" customFormat="false" ht="15.75" hidden="false" customHeight="false" outlineLevel="0" collapsed="false">
      <c r="B902" s="4"/>
    </row>
    <row r="903" customFormat="false" ht="15.75" hidden="false" customHeight="false" outlineLevel="0" collapsed="false">
      <c r="B903" s="4"/>
    </row>
    <row r="904" customFormat="false" ht="15.75" hidden="false" customHeight="false" outlineLevel="0" collapsed="false">
      <c r="B904" s="4"/>
    </row>
    <row r="905" customFormat="false" ht="15.75" hidden="false" customHeight="false" outlineLevel="0" collapsed="false">
      <c r="B905" s="4"/>
    </row>
    <row r="906" customFormat="false" ht="15.75" hidden="false" customHeight="false" outlineLevel="0" collapsed="false">
      <c r="B906" s="4"/>
    </row>
    <row r="907" customFormat="false" ht="15.75" hidden="false" customHeight="false" outlineLevel="0" collapsed="false">
      <c r="B907" s="4"/>
    </row>
    <row r="908" customFormat="false" ht="15.75" hidden="false" customHeight="false" outlineLevel="0" collapsed="false">
      <c r="B908" s="4"/>
    </row>
    <row r="909" customFormat="false" ht="15.75" hidden="false" customHeight="false" outlineLevel="0" collapsed="false">
      <c r="B909" s="4"/>
    </row>
    <row r="910" customFormat="false" ht="15.75" hidden="false" customHeight="false" outlineLevel="0" collapsed="false">
      <c r="B910" s="4"/>
    </row>
    <row r="911" customFormat="false" ht="15.75" hidden="false" customHeight="false" outlineLevel="0" collapsed="false">
      <c r="B911" s="4"/>
    </row>
    <row r="912" customFormat="false" ht="15.75" hidden="false" customHeight="false" outlineLevel="0" collapsed="false">
      <c r="B912" s="4"/>
    </row>
    <row r="913" customFormat="false" ht="15.75" hidden="false" customHeight="false" outlineLevel="0" collapsed="false">
      <c r="B913" s="4"/>
    </row>
    <row r="914" customFormat="false" ht="15.75" hidden="false" customHeight="false" outlineLevel="0" collapsed="false">
      <c r="B914" s="4"/>
    </row>
    <row r="915" customFormat="false" ht="15.75" hidden="false" customHeight="false" outlineLevel="0" collapsed="false">
      <c r="B915" s="4"/>
    </row>
    <row r="916" customFormat="false" ht="15.75" hidden="false" customHeight="false" outlineLevel="0" collapsed="false">
      <c r="B916" s="4"/>
    </row>
    <row r="917" customFormat="false" ht="15.75" hidden="false" customHeight="false" outlineLevel="0" collapsed="false">
      <c r="B917" s="4"/>
    </row>
    <row r="918" customFormat="false" ht="15.75" hidden="false" customHeight="false" outlineLevel="0" collapsed="false">
      <c r="B918" s="4"/>
    </row>
    <row r="919" customFormat="false" ht="15.75" hidden="false" customHeight="false" outlineLevel="0" collapsed="false">
      <c r="B919" s="4"/>
    </row>
    <row r="920" customFormat="false" ht="15.75" hidden="false" customHeight="false" outlineLevel="0" collapsed="false">
      <c r="B920" s="4"/>
    </row>
    <row r="921" customFormat="false" ht="15.75" hidden="false" customHeight="false" outlineLevel="0" collapsed="false">
      <c r="B921" s="4"/>
    </row>
    <row r="922" customFormat="false" ht="15.75" hidden="false" customHeight="false" outlineLevel="0" collapsed="false">
      <c r="B922" s="4"/>
    </row>
    <row r="923" customFormat="false" ht="15.75" hidden="false" customHeight="false" outlineLevel="0" collapsed="false">
      <c r="B923" s="4"/>
    </row>
    <row r="924" customFormat="false" ht="15.75" hidden="false" customHeight="false" outlineLevel="0" collapsed="false">
      <c r="B924" s="4"/>
    </row>
    <row r="925" customFormat="false" ht="15.75" hidden="false" customHeight="false" outlineLevel="0" collapsed="false">
      <c r="B925" s="4"/>
    </row>
    <row r="926" customFormat="false" ht="15.75" hidden="false" customHeight="false" outlineLevel="0" collapsed="false">
      <c r="B926" s="4"/>
    </row>
    <row r="927" customFormat="false" ht="15.75" hidden="false" customHeight="false" outlineLevel="0" collapsed="false">
      <c r="B927" s="4"/>
    </row>
    <row r="928" customFormat="false" ht="15.75" hidden="false" customHeight="false" outlineLevel="0" collapsed="false">
      <c r="B928" s="4"/>
    </row>
    <row r="929" customFormat="false" ht="15.75" hidden="false" customHeight="false" outlineLevel="0" collapsed="false">
      <c r="B929" s="4"/>
    </row>
    <row r="930" customFormat="false" ht="15.75" hidden="false" customHeight="false" outlineLevel="0" collapsed="false">
      <c r="B930" s="4"/>
    </row>
    <row r="931" customFormat="false" ht="15.75" hidden="false" customHeight="false" outlineLevel="0" collapsed="false">
      <c r="B931" s="4"/>
    </row>
    <row r="932" customFormat="false" ht="15.75" hidden="false" customHeight="false" outlineLevel="0" collapsed="false">
      <c r="B932" s="4"/>
    </row>
    <row r="933" customFormat="false" ht="15.75" hidden="false" customHeight="false" outlineLevel="0" collapsed="false">
      <c r="B933" s="4"/>
    </row>
    <row r="934" customFormat="false" ht="15.75" hidden="false" customHeight="false" outlineLevel="0" collapsed="false">
      <c r="B934" s="4"/>
    </row>
    <row r="935" customFormat="false" ht="15.75" hidden="false" customHeight="false" outlineLevel="0" collapsed="false">
      <c r="B935" s="4"/>
    </row>
    <row r="936" customFormat="false" ht="15.75" hidden="false" customHeight="false" outlineLevel="0" collapsed="false">
      <c r="B936" s="4"/>
    </row>
    <row r="937" customFormat="false" ht="15.75" hidden="false" customHeight="false" outlineLevel="0" collapsed="false">
      <c r="B937" s="4"/>
    </row>
    <row r="938" customFormat="false" ht="15.75" hidden="false" customHeight="false" outlineLevel="0" collapsed="false">
      <c r="B938" s="4"/>
    </row>
    <row r="939" customFormat="false" ht="15.75" hidden="false" customHeight="false" outlineLevel="0" collapsed="false">
      <c r="B939" s="4"/>
    </row>
    <row r="940" customFormat="false" ht="15.75" hidden="false" customHeight="false" outlineLevel="0" collapsed="false">
      <c r="B940" s="4"/>
    </row>
    <row r="941" customFormat="false" ht="15.75" hidden="false" customHeight="false" outlineLevel="0" collapsed="false">
      <c r="B941" s="4"/>
    </row>
    <row r="942" customFormat="false" ht="15.75" hidden="false" customHeight="false" outlineLevel="0" collapsed="false">
      <c r="B942" s="4"/>
    </row>
    <row r="943" customFormat="false" ht="15.75" hidden="false" customHeight="false" outlineLevel="0" collapsed="false">
      <c r="B943" s="4"/>
    </row>
    <row r="944" customFormat="false" ht="15.75" hidden="false" customHeight="false" outlineLevel="0" collapsed="false">
      <c r="B944" s="4"/>
    </row>
    <row r="945" customFormat="false" ht="15.75" hidden="false" customHeight="false" outlineLevel="0" collapsed="false">
      <c r="B945" s="4"/>
    </row>
    <row r="946" customFormat="false" ht="15.75" hidden="false" customHeight="false" outlineLevel="0" collapsed="false">
      <c r="B946" s="4"/>
    </row>
    <row r="947" customFormat="false" ht="15.75" hidden="false" customHeight="false" outlineLevel="0" collapsed="false">
      <c r="B947" s="4"/>
    </row>
    <row r="948" customFormat="false" ht="15.75" hidden="false" customHeight="false" outlineLevel="0" collapsed="false">
      <c r="B948" s="4"/>
    </row>
    <row r="949" customFormat="false" ht="15.75" hidden="false" customHeight="false" outlineLevel="0" collapsed="false">
      <c r="B949" s="4"/>
    </row>
    <row r="950" customFormat="false" ht="15.75" hidden="false" customHeight="false" outlineLevel="0" collapsed="false">
      <c r="B950" s="4"/>
    </row>
    <row r="951" customFormat="false" ht="15.75" hidden="false" customHeight="false" outlineLevel="0" collapsed="false">
      <c r="B951" s="4"/>
    </row>
    <row r="952" customFormat="false" ht="15.75" hidden="false" customHeight="false" outlineLevel="0" collapsed="false">
      <c r="B952" s="4"/>
    </row>
    <row r="953" customFormat="false" ht="15.75" hidden="false" customHeight="false" outlineLevel="0" collapsed="false">
      <c r="B953" s="4"/>
    </row>
    <row r="954" customFormat="false" ht="15.75" hidden="false" customHeight="false" outlineLevel="0" collapsed="false">
      <c r="B954" s="4"/>
    </row>
    <row r="955" customFormat="false" ht="15.75" hidden="false" customHeight="false" outlineLevel="0" collapsed="false">
      <c r="B955" s="4"/>
    </row>
    <row r="956" customFormat="false" ht="15.75" hidden="false" customHeight="false" outlineLevel="0" collapsed="false">
      <c r="B956" s="4"/>
    </row>
    <row r="957" customFormat="false" ht="15.75" hidden="false" customHeight="false" outlineLevel="0" collapsed="false">
      <c r="B957" s="4"/>
    </row>
    <row r="958" customFormat="false" ht="15.75" hidden="false" customHeight="false" outlineLevel="0" collapsed="false">
      <c r="B958" s="4"/>
    </row>
    <row r="959" customFormat="false" ht="15.75" hidden="false" customHeight="false" outlineLevel="0" collapsed="false">
      <c r="B959" s="4"/>
    </row>
    <row r="960" customFormat="false" ht="15.75" hidden="false" customHeight="false" outlineLevel="0" collapsed="false">
      <c r="B960" s="4"/>
    </row>
    <row r="961" customFormat="false" ht="15.75" hidden="false" customHeight="false" outlineLevel="0" collapsed="false">
      <c r="B961" s="4"/>
    </row>
    <row r="962" customFormat="false" ht="15.75" hidden="false" customHeight="false" outlineLevel="0" collapsed="false">
      <c r="B962" s="4"/>
    </row>
    <row r="963" customFormat="false" ht="15.75" hidden="false" customHeight="false" outlineLevel="0" collapsed="false">
      <c r="B963" s="4"/>
    </row>
    <row r="964" customFormat="false" ht="15.75" hidden="false" customHeight="false" outlineLevel="0" collapsed="false">
      <c r="B964" s="4"/>
    </row>
    <row r="965" customFormat="false" ht="15.75" hidden="false" customHeight="false" outlineLevel="0" collapsed="false">
      <c r="B965" s="4"/>
    </row>
    <row r="966" customFormat="false" ht="15.75" hidden="false" customHeight="false" outlineLevel="0" collapsed="false">
      <c r="B966" s="4"/>
    </row>
    <row r="967" customFormat="false" ht="15.75" hidden="false" customHeight="false" outlineLevel="0" collapsed="false">
      <c r="B967" s="4"/>
    </row>
    <row r="968" customFormat="false" ht="15.75" hidden="false" customHeight="false" outlineLevel="0" collapsed="false">
      <c r="B968" s="4"/>
    </row>
    <row r="969" customFormat="false" ht="15.75" hidden="false" customHeight="false" outlineLevel="0" collapsed="false">
      <c r="B969" s="4"/>
    </row>
    <row r="970" customFormat="false" ht="15.75" hidden="false" customHeight="false" outlineLevel="0" collapsed="false">
      <c r="B970" s="4"/>
    </row>
    <row r="971" customFormat="false" ht="15.75" hidden="false" customHeight="false" outlineLevel="0" collapsed="false">
      <c r="B971" s="4"/>
    </row>
    <row r="972" customFormat="false" ht="15.75" hidden="false" customHeight="false" outlineLevel="0" collapsed="false">
      <c r="B972" s="4"/>
    </row>
    <row r="973" customFormat="false" ht="15.75" hidden="false" customHeight="false" outlineLevel="0" collapsed="false">
      <c r="B973" s="4"/>
    </row>
    <row r="974" customFormat="false" ht="15.75" hidden="false" customHeight="false" outlineLevel="0" collapsed="false">
      <c r="B974" s="4"/>
    </row>
    <row r="975" customFormat="false" ht="15.75" hidden="false" customHeight="false" outlineLevel="0" collapsed="false">
      <c r="B975" s="4"/>
    </row>
    <row r="976" customFormat="false" ht="15.75" hidden="false" customHeight="false" outlineLevel="0" collapsed="false">
      <c r="B976" s="4"/>
    </row>
    <row r="977" customFormat="false" ht="15.75" hidden="false" customHeight="false" outlineLevel="0" collapsed="false">
      <c r="B977" s="4"/>
    </row>
    <row r="978" customFormat="false" ht="15.75" hidden="false" customHeight="false" outlineLevel="0" collapsed="false">
      <c r="B978" s="4"/>
    </row>
    <row r="979" customFormat="false" ht="15.75" hidden="false" customHeight="false" outlineLevel="0" collapsed="false">
      <c r="B979" s="4"/>
    </row>
    <row r="980" customFormat="false" ht="15.75" hidden="false" customHeight="false" outlineLevel="0" collapsed="false">
      <c r="B980" s="4"/>
    </row>
    <row r="981" customFormat="false" ht="15.75" hidden="false" customHeight="false" outlineLevel="0" collapsed="false">
      <c r="B981" s="4"/>
    </row>
    <row r="982" customFormat="false" ht="15.75" hidden="false" customHeight="false" outlineLevel="0" collapsed="false">
      <c r="B982" s="4"/>
    </row>
    <row r="983" customFormat="false" ht="15.75" hidden="false" customHeight="false" outlineLevel="0" collapsed="false">
      <c r="B983" s="4"/>
    </row>
    <row r="984" customFormat="false" ht="15.75" hidden="false" customHeight="false" outlineLevel="0" collapsed="false">
      <c r="B984" s="4"/>
    </row>
    <row r="985" customFormat="false" ht="15.75" hidden="false" customHeight="false" outlineLevel="0" collapsed="false">
      <c r="B985" s="4"/>
    </row>
    <row r="986" customFormat="false" ht="15.75" hidden="false" customHeight="false" outlineLevel="0" collapsed="false">
      <c r="B986" s="4"/>
    </row>
    <row r="987" customFormat="false" ht="15.75" hidden="false" customHeight="false" outlineLevel="0" collapsed="false">
      <c r="B987" s="4"/>
    </row>
    <row r="988" customFormat="false" ht="15.75" hidden="false" customHeight="false" outlineLevel="0" collapsed="false">
      <c r="B988" s="4"/>
    </row>
    <row r="989" customFormat="false" ht="15.75" hidden="false" customHeight="false" outlineLevel="0" collapsed="false">
      <c r="B989" s="4"/>
    </row>
    <row r="990" customFormat="false" ht="15.75" hidden="false" customHeight="false" outlineLevel="0" collapsed="false">
      <c r="B990" s="4"/>
    </row>
    <row r="991" customFormat="false" ht="15.75" hidden="false" customHeight="false" outlineLevel="0" collapsed="false">
      <c r="B991" s="4"/>
    </row>
    <row r="992" customFormat="false" ht="15.75" hidden="false" customHeight="false" outlineLevel="0" collapsed="false">
      <c r="B992" s="4"/>
    </row>
    <row r="993" customFormat="false" ht="15.75" hidden="false" customHeight="false" outlineLevel="0" collapsed="false">
      <c r="B993" s="4"/>
    </row>
    <row r="994" customFormat="false" ht="15.75" hidden="false" customHeight="false" outlineLevel="0" collapsed="false">
      <c r="B994" s="4"/>
    </row>
    <row r="995" customFormat="false" ht="15.75" hidden="false" customHeight="false" outlineLevel="0" collapsed="false">
      <c r="B995" s="4"/>
    </row>
    <row r="996" customFormat="false" ht="15.75" hidden="false" customHeight="false" outlineLevel="0" collapsed="false">
      <c r="B996" s="4"/>
    </row>
    <row r="997" customFormat="false" ht="15.75" hidden="false" customHeight="false" outlineLevel="0" collapsed="false">
      <c r="B997" s="4"/>
    </row>
    <row r="998" customFormat="false" ht="15.75" hidden="false" customHeight="false" outlineLevel="0" collapsed="false">
      <c r="B998" s="4"/>
    </row>
    <row r="999" customFormat="false" ht="15.75" hidden="false" customHeight="false" outlineLevel="0" collapsed="false">
      <c r="B999" s="4"/>
    </row>
    <row r="1000" customFormat="false" ht="15.75" hidden="false" customHeight="false" outlineLevel="0" collapsed="false">
      <c r="B1000" s="4"/>
    </row>
    <row r="1001" customFormat="false" ht="15.75" hidden="false" customHeight="false" outlineLevel="0" collapsed="false">
      <c r="B1001" s="4"/>
    </row>
    <row r="1002" customFormat="false" ht="15.75" hidden="false" customHeight="false" outlineLevel="0" collapsed="false">
      <c r="B1002" s="4"/>
    </row>
    <row r="1003" customFormat="false" ht="15.75" hidden="false" customHeight="false" outlineLevel="0" collapsed="false">
      <c r="B1003" s="4"/>
    </row>
    <row r="1004" customFormat="false" ht="15.75" hidden="false" customHeight="false" outlineLevel="0" collapsed="false">
      <c r="B1004" s="4"/>
    </row>
    <row r="1005" customFormat="false" ht="15.75" hidden="false" customHeight="false" outlineLevel="0" collapsed="false">
      <c r="B1005" s="4"/>
    </row>
    <row r="1006" customFormat="false" ht="15.75" hidden="false" customHeight="false" outlineLevel="0" collapsed="false">
      <c r="B1006" s="4"/>
    </row>
    <row r="1007" customFormat="false" ht="15.75" hidden="false" customHeight="false" outlineLevel="0" collapsed="false">
      <c r="B1007" s="4"/>
    </row>
    <row r="1008" customFormat="false" ht="15.75" hidden="false" customHeight="false" outlineLevel="0" collapsed="false">
      <c r="B1008" s="4"/>
    </row>
    <row r="1009" customFormat="false" ht="15.75" hidden="false" customHeight="false" outlineLevel="0" collapsed="false">
      <c r="B1009" s="4"/>
    </row>
    <row r="1010" customFormat="false" ht="15.75" hidden="false" customHeight="false" outlineLevel="0" collapsed="false">
      <c r="B1010" s="4"/>
    </row>
    <row r="1011" customFormat="false" ht="15.75" hidden="false" customHeight="false" outlineLevel="0" collapsed="false">
      <c r="B1011" s="4"/>
    </row>
    <row r="1012" customFormat="false" ht="15.75" hidden="false" customHeight="false" outlineLevel="0" collapsed="false">
      <c r="B1012" s="4"/>
    </row>
    <row r="1013" customFormat="false" ht="15.75" hidden="false" customHeight="false" outlineLevel="0" collapsed="false">
      <c r="B1013" s="4"/>
    </row>
    <row r="1014" customFormat="false" ht="15.75" hidden="false" customHeight="false" outlineLevel="0" collapsed="false">
      <c r="B1014" s="4"/>
    </row>
    <row r="1015" customFormat="false" ht="15.75" hidden="false" customHeight="false" outlineLevel="0" collapsed="false">
      <c r="B1015" s="4"/>
    </row>
    <row r="1016" customFormat="false" ht="15.75" hidden="false" customHeight="false" outlineLevel="0" collapsed="false">
      <c r="B1016" s="4"/>
    </row>
    <row r="1017" customFormat="false" ht="15.75" hidden="false" customHeight="false" outlineLevel="0" collapsed="false">
      <c r="B1017" s="4"/>
    </row>
    <row r="1018" customFormat="false" ht="15.75" hidden="false" customHeight="false" outlineLevel="0" collapsed="false">
      <c r="B1018" s="4"/>
    </row>
    <row r="1019" customFormat="false" ht="15.75" hidden="false" customHeight="false" outlineLevel="0" collapsed="false">
      <c r="B1019" s="4"/>
    </row>
    <row r="1020" customFormat="false" ht="15.75" hidden="false" customHeight="false" outlineLevel="0" collapsed="false">
      <c r="B1020" s="4"/>
    </row>
    <row r="1021" customFormat="false" ht="15.75" hidden="false" customHeight="false" outlineLevel="0" collapsed="false">
      <c r="B1021" s="4"/>
    </row>
    <row r="1022" customFormat="false" ht="15.75" hidden="false" customHeight="false" outlineLevel="0" collapsed="false">
      <c r="B1022" s="4"/>
    </row>
    <row r="1023" customFormat="false" ht="15.75" hidden="false" customHeight="false" outlineLevel="0" collapsed="false">
      <c r="B1023" s="4"/>
    </row>
    <row r="1024" customFormat="false" ht="15.75" hidden="false" customHeight="false" outlineLevel="0" collapsed="false">
      <c r="B1024" s="4"/>
    </row>
    <row r="1025" customFormat="false" ht="15.75" hidden="false" customHeight="false" outlineLevel="0" collapsed="false">
      <c r="B1025" s="4"/>
    </row>
    <row r="1026" customFormat="false" ht="15.75" hidden="false" customHeight="false" outlineLevel="0" collapsed="false">
      <c r="B1026" s="4"/>
    </row>
    <row r="1027" customFormat="false" ht="15.75" hidden="false" customHeight="false" outlineLevel="0" collapsed="false">
      <c r="B1027" s="4"/>
    </row>
    <row r="1028" customFormat="false" ht="15.75" hidden="false" customHeight="false" outlineLevel="0" collapsed="false">
      <c r="B1028" s="4"/>
    </row>
    <row r="1029" customFormat="false" ht="15.75" hidden="false" customHeight="false" outlineLevel="0" collapsed="false">
      <c r="B1029" s="4"/>
    </row>
    <row r="1030" customFormat="false" ht="15.75" hidden="false" customHeight="false" outlineLevel="0" collapsed="false">
      <c r="B1030" s="4"/>
    </row>
    <row r="1031" customFormat="false" ht="15.75" hidden="false" customHeight="false" outlineLevel="0" collapsed="false">
      <c r="B1031" s="4"/>
    </row>
    <row r="1032" customFormat="false" ht="15.75" hidden="false" customHeight="false" outlineLevel="0" collapsed="false">
      <c r="B1032" s="4"/>
    </row>
    <row r="1033" customFormat="false" ht="15.75" hidden="false" customHeight="false" outlineLevel="0" collapsed="false">
      <c r="B1033" s="4"/>
    </row>
    <row r="1034" customFormat="false" ht="15.75" hidden="false" customHeight="false" outlineLevel="0" collapsed="false">
      <c r="B1034" s="4"/>
    </row>
    <row r="1035" customFormat="false" ht="15.75" hidden="false" customHeight="false" outlineLevel="0" collapsed="false">
      <c r="B1035" s="4"/>
    </row>
    <row r="1036" customFormat="false" ht="15.75" hidden="false" customHeight="false" outlineLevel="0" collapsed="false">
      <c r="B1036" s="4"/>
    </row>
    <row r="1037" customFormat="false" ht="15.75" hidden="false" customHeight="false" outlineLevel="0" collapsed="false">
      <c r="B1037" s="4"/>
    </row>
    <row r="1038" customFormat="false" ht="15.75" hidden="false" customHeight="false" outlineLevel="0" collapsed="false">
      <c r="B1038" s="4"/>
    </row>
    <row r="1039" customFormat="false" ht="15.75" hidden="false" customHeight="false" outlineLevel="0" collapsed="false">
      <c r="B1039" s="4"/>
    </row>
    <row r="1040" customFormat="false" ht="15.75" hidden="false" customHeight="false" outlineLevel="0" collapsed="false">
      <c r="B1040" s="4"/>
    </row>
    <row r="1041" customFormat="false" ht="15.75" hidden="false" customHeight="false" outlineLevel="0" collapsed="false">
      <c r="B1041" s="4"/>
    </row>
    <row r="1042" customFormat="false" ht="15.75" hidden="false" customHeight="false" outlineLevel="0" collapsed="false">
      <c r="B1042" s="4"/>
    </row>
    <row r="1043" customFormat="false" ht="15.75" hidden="false" customHeight="false" outlineLevel="0" collapsed="false">
      <c r="B1043" s="4"/>
    </row>
    <row r="1044" customFormat="false" ht="15.75" hidden="false" customHeight="false" outlineLevel="0" collapsed="false">
      <c r="B1044" s="4"/>
    </row>
    <row r="1045" customFormat="false" ht="15.75" hidden="false" customHeight="false" outlineLevel="0" collapsed="false">
      <c r="B1045" s="4"/>
    </row>
    <row r="1046" customFormat="false" ht="15.75" hidden="false" customHeight="false" outlineLevel="0" collapsed="false">
      <c r="B1046" s="4"/>
    </row>
    <row r="1047" customFormat="false" ht="15.75" hidden="false" customHeight="false" outlineLevel="0" collapsed="false">
      <c r="B1047" s="4"/>
    </row>
    <row r="1048" customFormat="false" ht="15.75" hidden="false" customHeight="false" outlineLevel="0" collapsed="false">
      <c r="B1048" s="4"/>
    </row>
    <row r="1049" customFormat="false" ht="15.75" hidden="false" customHeight="false" outlineLevel="0" collapsed="false">
      <c r="B1049" s="4"/>
    </row>
    <row r="1050" customFormat="false" ht="15.75" hidden="false" customHeight="false" outlineLevel="0" collapsed="false">
      <c r="B1050" s="4"/>
    </row>
    <row r="1051" customFormat="false" ht="15.75" hidden="false" customHeight="false" outlineLevel="0" collapsed="false">
      <c r="B1051" s="4"/>
    </row>
    <row r="1052" customFormat="false" ht="15.75" hidden="false" customHeight="false" outlineLevel="0" collapsed="false">
      <c r="B1052" s="4"/>
    </row>
    <row r="1053" customFormat="false" ht="15.75" hidden="false" customHeight="false" outlineLevel="0" collapsed="false">
      <c r="B1053" s="4"/>
    </row>
    <row r="1054" customFormat="false" ht="15.75" hidden="false" customHeight="false" outlineLevel="0" collapsed="false">
      <c r="B1054" s="4"/>
    </row>
    <row r="1055" customFormat="false" ht="15.75" hidden="false" customHeight="false" outlineLevel="0" collapsed="false">
      <c r="B1055" s="4"/>
    </row>
    <row r="1056" customFormat="false" ht="15.75" hidden="false" customHeight="false" outlineLevel="0" collapsed="false">
      <c r="B1056" s="4"/>
    </row>
    <row r="1057" customFormat="false" ht="15.75" hidden="false" customHeight="false" outlineLevel="0" collapsed="false">
      <c r="B1057" s="4"/>
    </row>
    <row r="1058" customFormat="false" ht="15.75" hidden="false" customHeight="false" outlineLevel="0" collapsed="false">
      <c r="B1058" s="4"/>
    </row>
    <row r="1059" customFormat="false" ht="15.75" hidden="false" customHeight="false" outlineLevel="0" collapsed="false">
      <c r="B1059" s="4"/>
    </row>
    <row r="1060" customFormat="false" ht="15.75" hidden="false" customHeight="false" outlineLevel="0" collapsed="false">
      <c r="B1060" s="4"/>
    </row>
    <row r="1061" customFormat="false" ht="15.75" hidden="false" customHeight="false" outlineLevel="0" collapsed="false">
      <c r="B1061" s="4"/>
    </row>
    <row r="1062" customFormat="false" ht="15.75" hidden="false" customHeight="false" outlineLevel="0" collapsed="false">
      <c r="B1062" s="4"/>
    </row>
    <row r="1063" customFormat="false" ht="15.75" hidden="false" customHeight="false" outlineLevel="0" collapsed="false">
      <c r="B1063" s="4"/>
    </row>
    <row r="1064" customFormat="false" ht="15.75" hidden="false" customHeight="false" outlineLevel="0" collapsed="false">
      <c r="B1064" s="4"/>
    </row>
    <row r="1065" customFormat="false" ht="15.75" hidden="false" customHeight="false" outlineLevel="0" collapsed="false">
      <c r="B1065" s="4"/>
    </row>
    <row r="1066" customFormat="false" ht="15.75" hidden="false" customHeight="false" outlineLevel="0" collapsed="false">
      <c r="B1066" s="4"/>
    </row>
    <row r="1067" customFormat="false" ht="15.75" hidden="false" customHeight="false" outlineLevel="0" collapsed="false">
      <c r="B1067" s="4"/>
    </row>
    <row r="1068" customFormat="false" ht="15.75" hidden="false" customHeight="false" outlineLevel="0" collapsed="false">
      <c r="B1068" s="4"/>
    </row>
    <row r="1069" customFormat="false" ht="15.75" hidden="false" customHeight="false" outlineLevel="0" collapsed="false">
      <c r="B1069" s="4"/>
    </row>
    <row r="1070" customFormat="false" ht="15.75" hidden="false" customHeight="false" outlineLevel="0" collapsed="false">
      <c r="B1070" s="4"/>
    </row>
    <row r="1071" customFormat="false" ht="15.75" hidden="false" customHeight="false" outlineLevel="0" collapsed="false">
      <c r="B1071" s="4"/>
    </row>
    <row r="1072" customFormat="false" ht="15.75" hidden="false" customHeight="false" outlineLevel="0" collapsed="false">
      <c r="B1072" s="4"/>
    </row>
    <row r="1073" customFormat="false" ht="15.75" hidden="false" customHeight="false" outlineLevel="0" collapsed="false">
      <c r="B1073" s="4"/>
    </row>
    <row r="1074" customFormat="false" ht="15.75" hidden="false" customHeight="false" outlineLevel="0" collapsed="false">
      <c r="B1074" s="4"/>
    </row>
    <row r="1075" customFormat="false" ht="15.75" hidden="false" customHeight="false" outlineLevel="0" collapsed="false">
      <c r="B1075" s="4"/>
    </row>
    <row r="1076" customFormat="false" ht="15.75" hidden="false" customHeight="false" outlineLevel="0" collapsed="false">
      <c r="B1076" s="4"/>
    </row>
    <row r="1077" customFormat="false" ht="15.75" hidden="false" customHeight="false" outlineLevel="0" collapsed="false">
      <c r="B1077" s="4"/>
    </row>
    <row r="1078" customFormat="false" ht="15.75" hidden="false" customHeight="false" outlineLevel="0" collapsed="false">
      <c r="B1078" s="4"/>
    </row>
    <row r="1079" customFormat="false" ht="15.75" hidden="false" customHeight="false" outlineLevel="0" collapsed="false">
      <c r="B1079" s="4"/>
    </row>
    <row r="1080" customFormat="false" ht="15.75" hidden="false" customHeight="false" outlineLevel="0" collapsed="false">
      <c r="B1080" s="4"/>
    </row>
    <row r="1081" customFormat="false" ht="15.75" hidden="false" customHeight="false" outlineLevel="0" collapsed="false">
      <c r="B1081" s="4"/>
    </row>
    <row r="1082" customFormat="false" ht="15.75" hidden="false" customHeight="false" outlineLevel="0" collapsed="false">
      <c r="B1082" s="4"/>
    </row>
    <row r="1083" customFormat="false" ht="15.75" hidden="false" customHeight="false" outlineLevel="0" collapsed="false">
      <c r="B1083" s="4"/>
    </row>
    <row r="1084" customFormat="false" ht="15.75" hidden="false" customHeight="false" outlineLevel="0" collapsed="false">
      <c r="B1084" s="4"/>
    </row>
    <row r="1085" customFormat="false" ht="15.75" hidden="false" customHeight="false" outlineLevel="0" collapsed="false">
      <c r="B1085" s="4"/>
    </row>
    <row r="1086" customFormat="false" ht="15.75" hidden="false" customHeight="false" outlineLevel="0" collapsed="false">
      <c r="B1086" s="4"/>
    </row>
    <row r="1087" customFormat="false" ht="15.75" hidden="false" customHeight="false" outlineLevel="0" collapsed="false">
      <c r="B1087" s="4"/>
    </row>
    <row r="1088" customFormat="false" ht="15.75" hidden="false" customHeight="false" outlineLevel="0" collapsed="false">
      <c r="B1088" s="4"/>
    </row>
    <row r="1089" customFormat="false" ht="15.75" hidden="false" customHeight="false" outlineLevel="0" collapsed="false">
      <c r="B1089" s="4"/>
    </row>
    <row r="1090" customFormat="false" ht="15.75" hidden="false" customHeight="false" outlineLevel="0" collapsed="false">
      <c r="B1090" s="4"/>
    </row>
    <row r="1091" customFormat="false" ht="15.75" hidden="false" customHeight="false" outlineLevel="0" collapsed="false">
      <c r="B1091" s="4"/>
    </row>
    <row r="1092" customFormat="false" ht="15.75" hidden="false" customHeight="false" outlineLevel="0" collapsed="false">
      <c r="B1092" s="4"/>
    </row>
    <row r="1093" customFormat="false" ht="15.75" hidden="false" customHeight="false" outlineLevel="0" collapsed="false">
      <c r="B1093" s="4"/>
    </row>
    <row r="1094" customFormat="false" ht="15.75" hidden="false" customHeight="false" outlineLevel="0" collapsed="false">
      <c r="B1094" s="4"/>
    </row>
    <row r="1095" customFormat="false" ht="15.75" hidden="false" customHeight="false" outlineLevel="0" collapsed="false">
      <c r="B1095" s="4"/>
    </row>
    <row r="1096" customFormat="false" ht="15.75" hidden="false" customHeight="false" outlineLevel="0" collapsed="false">
      <c r="B1096" s="4"/>
    </row>
    <row r="1097" customFormat="false" ht="15.75" hidden="false" customHeight="false" outlineLevel="0" collapsed="false">
      <c r="B1097" s="4"/>
    </row>
    <row r="1098" customFormat="false" ht="15.75" hidden="false" customHeight="false" outlineLevel="0" collapsed="false">
      <c r="B1098" s="4"/>
    </row>
    <row r="1099" customFormat="false" ht="15.75" hidden="false" customHeight="false" outlineLevel="0" collapsed="false">
      <c r="B1099" s="4"/>
    </row>
    <row r="1100" customFormat="false" ht="15.75" hidden="false" customHeight="false" outlineLevel="0" collapsed="false">
      <c r="B1100" s="4"/>
    </row>
    <row r="1101" customFormat="false" ht="15.75" hidden="false" customHeight="false" outlineLevel="0" collapsed="false">
      <c r="B1101" s="4"/>
    </row>
    <row r="1102" customFormat="false" ht="15.75" hidden="false" customHeight="false" outlineLevel="0" collapsed="false">
      <c r="B1102" s="4"/>
    </row>
    <row r="1103" customFormat="false" ht="15.75" hidden="false" customHeight="false" outlineLevel="0" collapsed="false">
      <c r="B1103" s="4"/>
    </row>
    <row r="1104" customFormat="false" ht="15.75" hidden="false" customHeight="false" outlineLevel="0" collapsed="false">
      <c r="B1104" s="4"/>
    </row>
    <row r="1105" customFormat="false" ht="15.75" hidden="false" customHeight="false" outlineLevel="0" collapsed="false">
      <c r="B1105" s="4"/>
    </row>
    <row r="1106" customFormat="false" ht="15.75" hidden="false" customHeight="false" outlineLevel="0" collapsed="false">
      <c r="B1106" s="4"/>
    </row>
    <row r="1107" customFormat="false" ht="15.75" hidden="false" customHeight="false" outlineLevel="0" collapsed="false">
      <c r="B1107" s="4"/>
    </row>
    <row r="1108" customFormat="false" ht="15.75" hidden="false" customHeight="false" outlineLevel="0" collapsed="false">
      <c r="B1108" s="4"/>
    </row>
    <row r="1109" customFormat="false" ht="15.75" hidden="false" customHeight="false" outlineLevel="0" collapsed="false">
      <c r="B1109" s="4"/>
    </row>
    <row r="1110" customFormat="false" ht="15.75" hidden="false" customHeight="false" outlineLevel="0" collapsed="false">
      <c r="B1110" s="4"/>
    </row>
    <row r="1111" customFormat="false" ht="15.75" hidden="false" customHeight="false" outlineLevel="0" collapsed="false">
      <c r="B1111" s="4"/>
    </row>
    <row r="1112" customFormat="false" ht="15.75" hidden="false" customHeight="false" outlineLevel="0" collapsed="false">
      <c r="B1112" s="4"/>
    </row>
    <row r="1113" customFormat="false" ht="15.75" hidden="false" customHeight="false" outlineLevel="0" collapsed="false">
      <c r="B1113" s="4"/>
    </row>
    <row r="1114" customFormat="false" ht="15.75" hidden="false" customHeight="false" outlineLevel="0" collapsed="false">
      <c r="B1114" s="4"/>
    </row>
    <row r="1115" customFormat="false" ht="15.75" hidden="false" customHeight="false" outlineLevel="0" collapsed="false">
      <c r="B1115" s="4"/>
    </row>
    <row r="1116" customFormat="false" ht="15.75" hidden="false" customHeight="false" outlineLevel="0" collapsed="false">
      <c r="B1116" s="4"/>
    </row>
    <row r="1117" customFormat="false" ht="15.75" hidden="false" customHeight="false" outlineLevel="0" collapsed="false">
      <c r="B1117" s="4"/>
    </row>
    <row r="1118" customFormat="false" ht="15.75" hidden="false" customHeight="false" outlineLevel="0" collapsed="false">
      <c r="B1118" s="4"/>
    </row>
    <row r="1119" customFormat="false" ht="15.75" hidden="false" customHeight="false" outlineLevel="0" collapsed="false">
      <c r="B1119" s="4"/>
    </row>
    <row r="1120" customFormat="false" ht="15.75" hidden="false" customHeight="false" outlineLevel="0" collapsed="false">
      <c r="B1120" s="4"/>
    </row>
    <row r="1121" customFormat="false" ht="15.75" hidden="false" customHeight="false" outlineLevel="0" collapsed="false">
      <c r="B1121" s="4"/>
    </row>
    <row r="1122" customFormat="false" ht="15.75" hidden="false" customHeight="false" outlineLevel="0" collapsed="false">
      <c r="B11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CForecast</oddHeader>
    <oddFooter>&amp;L&amp;F&amp;CPage # &amp;P&amp;R&amp;D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6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E310" activeCellId="0" sqref="E310"/>
    </sheetView>
  </sheetViews>
  <sheetFormatPr defaultColWidth="8.9921875" defaultRowHeight="12" zeroHeight="false" outlineLevelRow="0" outlineLevelCol="0"/>
  <cols>
    <col collapsed="false" customWidth="true" hidden="false" outlineLevel="0" max="1" min="1" style="130" width="5.99"/>
    <col collapsed="false" customWidth="true" hidden="false" outlineLevel="0" max="2" min="2" style="130" width="31.87"/>
    <col collapsed="false" customWidth="true" hidden="false" outlineLevel="0" max="3" min="3" style="131" width="9.24"/>
    <col collapsed="false" customWidth="false" hidden="false" outlineLevel="0" max="8" min="4" style="108" width="8.99"/>
    <col collapsed="false" customWidth="true" hidden="false" outlineLevel="0" max="9" min="9" style="108" width="10.11"/>
    <col collapsed="false" customWidth="false" hidden="false" outlineLevel="0" max="15" min="10" style="108" width="8.99"/>
    <col collapsed="false" customWidth="false" hidden="false" outlineLevel="0" max="257" min="16" style="131" width="8.99"/>
  </cols>
  <sheetData>
    <row r="1" customFormat="false" ht="18.75" hidden="false" customHeight="false" outlineLevel="0" collapsed="false">
      <c r="A1" s="132" t="s">
        <v>0</v>
      </c>
      <c r="B1" s="131"/>
    </row>
    <row r="2" customFormat="false" ht="18.75" hidden="false" customHeight="false" outlineLevel="0" collapsed="false">
      <c r="A2" s="132" t="s">
        <v>171</v>
      </c>
      <c r="B2" s="131"/>
    </row>
    <row r="3" customFormat="false" ht="18.75" hidden="false" customHeight="false" outlineLevel="0" collapsed="false">
      <c r="A3" s="132" t="s">
        <v>2</v>
      </c>
      <c r="B3" s="131"/>
    </row>
    <row r="4" customFormat="false" ht="18.75" hidden="false" customHeight="false" outlineLevel="0" collapsed="false">
      <c r="A4" s="132" t="s">
        <v>3</v>
      </c>
      <c r="B4" s="131"/>
    </row>
    <row r="5" customFormat="false" ht="18.75" hidden="false" customHeight="false" outlineLevel="0" collapsed="false">
      <c r="A5" s="132" t="s">
        <v>172</v>
      </c>
      <c r="B5" s="131"/>
    </row>
    <row r="6" customFormat="false" ht="18.75" hidden="false" customHeight="false" outlineLevel="0" collapsed="false">
      <c r="A6" s="2" t="s">
        <v>6</v>
      </c>
      <c r="B6" s="131"/>
    </row>
    <row r="7" customFormat="false" ht="12.75" hidden="false" customHeight="false" outlineLevel="0" collapsed="false">
      <c r="A7" s="133"/>
      <c r="B7" s="131"/>
    </row>
    <row r="8" s="141" customFormat="true" ht="48.75" hidden="false" customHeight="true" outlineLevel="0" collapsed="false">
      <c r="A8" s="134" t="s">
        <v>61</v>
      </c>
      <c r="B8" s="135"/>
      <c r="C8" s="136" t="s">
        <v>7</v>
      </c>
      <c r="D8" s="137" t="s">
        <v>8</v>
      </c>
      <c r="E8" s="137" t="s">
        <v>9</v>
      </c>
      <c r="F8" s="137" t="s">
        <v>10</v>
      </c>
      <c r="G8" s="137" t="s">
        <v>11</v>
      </c>
      <c r="H8" s="137" t="s">
        <v>12</v>
      </c>
      <c r="I8" s="138" t="s">
        <v>13</v>
      </c>
      <c r="J8" s="139" t="s">
        <v>48</v>
      </c>
      <c r="K8" s="139" t="s">
        <v>62</v>
      </c>
      <c r="L8" s="139" t="s">
        <v>63</v>
      </c>
      <c r="M8" s="139" t="s">
        <v>17</v>
      </c>
      <c r="N8" s="139" t="s">
        <v>18</v>
      </c>
      <c r="O8" s="139" t="s">
        <v>19</v>
      </c>
      <c r="P8" s="140" t="s">
        <v>20</v>
      </c>
    </row>
    <row r="9" customFormat="false" ht="12" hidden="false" customHeight="false" outlineLevel="0" collapsed="false">
      <c r="A9" s="142"/>
      <c r="B9" s="143"/>
      <c r="C9" s="133"/>
      <c r="I9" s="144"/>
      <c r="P9" s="145"/>
    </row>
    <row r="10" customFormat="false" ht="12" hidden="false" customHeight="false" outlineLevel="0" collapsed="false">
      <c r="A10" s="142" t="s">
        <v>64</v>
      </c>
      <c r="B10" s="143"/>
      <c r="C10" s="133"/>
      <c r="I10" s="144"/>
      <c r="P10" s="145"/>
    </row>
    <row r="11" customFormat="false" ht="12" hidden="false" customHeight="false" outlineLevel="0" collapsed="false">
      <c r="A11" s="142"/>
      <c r="B11" s="143"/>
      <c r="C11" s="133"/>
      <c r="I11" s="144"/>
      <c r="P11" s="145"/>
    </row>
    <row r="12" customFormat="false" ht="12.75" hidden="false" customHeight="false" outlineLevel="0" collapsed="false">
      <c r="A12" s="142" t="s">
        <v>67</v>
      </c>
      <c r="B12" s="143" t="s">
        <v>173</v>
      </c>
      <c r="C12" s="108" t="n">
        <f aca="false">+'[1]O&amp;MEXP'!$T12</f>
        <v>0</v>
      </c>
      <c r="I12" s="146" t="e">
        <f aca="false">+VLOOKUP(H12,classes,3)</f>
        <v>#N/A</v>
      </c>
      <c r="J12" s="147" t="n">
        <f aca="false">+HLOOKUP('Alloc Ratios'!E$5,classes,$H12+1)*$G12</f>
        <v>0</v>
      </c>
      <c r="K12" s="147" t="n">
        <f aca="false">+HLOOKUP('Alloc Ratios'!F$5,classes,$H12+1)*$G12</f>
        <v>0</v>
      </c>
      <c r="L12" s="147" t="n">
        <f aca="false">+HLOOKUP('Alloc Ratios'!G$5,classes,$H12+1)*$G12</f>
        <v>0</v>
      </c>
      <c r="M12" s="147" t="n">
        <f aca="false">+HLOOKUP('Alloc Ratios'!H$5,classes,$H12+1)*$G12</f>
        <v>0</v>
      </c>
      <c r="N12" s="147" t="n">
        <f aca="false">+HLOOKUP('Alloc Ratios'!I$5,classes,$H12+1)*$G12</f>
        <v>0</v>
      </c>
      <c r="O12" s="147" t="n">
        <f aca="false">+HLOOKUP('Alloc Ratios'!J$5,classes,$H12+1)*$G12</f>
        <v>0</v>
      </c>
      <c r="P12" s="148" t="n">
        <f aca="false">SUM(J12:O12)</f>
        <v>0</v>
      </c>
    </row>
    <row r="13" customFormat="false" ht="12.75" hidden="false" customHeight="false" outlineLevel="0" collapsed="false">
      <c r="A13" s="142" t="s">
        <v>174</v>
      </c>
      <c r="B13" s="143" t="s">
        <v>29</v>
      </c>
      <c r="C13" s="108" t="n">
        <f aca="false">+'[1]O&amp;MEXP'!$T13</f>
        <v>0</v>
      </c>
      <c r="I13" s="146" t="e">
        <f aca="false">+VLOOKUP(H13,classes,3)</f>
        <v>#N/A</v>
      </c>
      <c r="J13" s="147" t="n">
        <f aca="false">+HLOOKUP('Alloc Ratios'!E$5,classes,$H13+1)*$G13</f>
        <v>0</v>
      </c>
      <c r="K13" s="147" t="n">
        <f aca="false">+HLOOKUP('Alloc Ratios'!F$5,classes,$H13+1)*$G13</f>
        <v>0</v>
      </c>
      <c r="L13" s="147" t="n">
        <f aca="false">+HLOOKUP('Alloc Ratios'!G$5,classes,$H13+1)*$G13</f>
        <v>0</v>
      </c>
      <c r="M13" s="147" t="n">
        <f aca="false">+HLOOKUP('Alloc Ratios'!H$5,classes,$H13+1)*$G13</f>
        <v>0</v>
      </c>
      <c r="N13" s="147" t="n">
        <f aca="false">+HLOOKUP('Alloc Ratios'!I$5,classes,$H13+1)*$G13</f>
        <v>0</v>
      </c>
      <c r="O13" s="147" t="n">
        <f aca="false">+HLOOKUP('Alloc Ratios'!J$5,classes,$H13+1)*$G13</f>
        <v>0</v>
      </c>
      <c r="P13" s="148" t="n">
        <f aca="false">SUM(J13:O13)</f>
        <v>0</v>
      </c>
    </row>
    <row r="14" customFormat="false" ht="12.75" hidden="false" customHeight="false" outlineLevel="0" collapsed="false">
      <c r="A14" s="142" t="s">
        <v>69</v>
      </c>
      <c r="B14" s="143" t="s">
        <v>70</v>
      </c>
      <c r="C14" s="108" t="n">
        <f aca="false">+'[1]O&amp;MEXP'!$T14</f>
        <v>0</v>
      </c>
      <c r="I14" s="146" t="e">
        <f aca="false">+VLOOKUP(H14,classes,3)</f>
        <v>#N/A</v>
      </c>
      <c r="J14" s="147" t="n">
        <f aca="false">+HLOOKUP('Alloc Ratios'!E$5,classes,$H14+1)*$G14</f>
        <v>0</v>
      </c>
      <c r="K14" s="147" t="n">
        <f aca="false">+HLOOKUP('Alloc Ratios'!F$5,classes,$H14+1)*$G14</f>
        <v>0</v>
      </c>
      <c r="L14" s="147" t="n">
        <f aca="false">+HLOOKUP('Alloc Ratios'!G$5,classes,$H14+1)*$G14</f>
        <v>0</v>
      </c>
      <c r="M14" s="147" t="n">
        <f aca="false">+HLOOKUP('Alloc Ratios'!H$5,classes,$H14+1)*$G14</f>
        <v>0</v>
      </c>
      <c r="N14" s="147" t="n">
        <f aca="false">+HLOOKUP('Alloc Ratios'!I$5,classes,$H14+1)*$G14</f>
        <v>0</v>
      </c>
      <c r="O14" s="147" t="n">
        <f aca="false">+HLOOKUP('Alloc Ratios'!J$5,classes,$H14+1)*$G14</f>
        <v>0</v>
      </c>
      <c r="P14" s="148" t="n">
        <f aca="false">SUM(J14:O14)</f>
        <v>0</v>
      </c>
    </row>
    <row r="15" customFormat="false" ht="12.75" hidden="false" customHeight="false" outlineLevel="0" collapsed="false">
      <c r="A15" s="142" t="s">
        <v>71</v>
      </c>
      <c r="B15" s="143" t="s">
        <v>72</v>
      </c>
      <c r="C15" s="108" t="n">
        <f aca="false">+'[1]O&amp;MEXP'!$T15</f>
        <v>0</v>
      </c>
      <c r="I15" s="146" t="e">
        <f aca="false">+VLOOKUP(H15,classes,3)</f>
        <v>#N/A</v>
      </c>
      <c r="J15" s="147" t="n">
        <f aca="false">+HLOOKUP('Alloc Ratios'!E$5,classes,$H15+1)*$G15</f>
        <v>0</v>
      </c>
      <c r="K15" s="147" t="n">
        <f aca="false">+HLOOKUP('Alloc Ratios'!F$5,classes,$H15+1)*$G15</f>
        <v>0</v>
      </c>
      <c r="L15" s="147" t="n">
        <f aca="false">+HLOOKUP('Alloc Ratios'!G$5,classes,$H15+1)*$G15</f>
        <v>0</v>
      </c>
      <c r="M15" s="147" t="n">
        <f aca="false">+HLOOKUP('Alloc Ratios'!H$5,classes,$H15+1)*$G15</f>
        <v>0</v>
      </c>
      <c r="N15" s="147" t="n">
        <f aca="false">+HLOOKUP('Alloc Ratios'!I$5,classes,$H15+1)*$G15</f>
        <v>0</v>
      </c>
      <c r="O15" s="147" t="n">
        <f aca="false">+HLOOKUP('Alloc Ratios'!J$5,classes,$H15+1)*$G15</f>
        <v>0</v>
      </c>
      <c r="P15" s="148" t="n">
        <f aca="false">SUM(J15:O15)</f>
        <v>0</v>
      </c>
    </row>
    <row r="16" customFormat="false" ht="12.75" hidden="false" customHeight="false" outlineLevel="0" collapsed="false">
      <c r="A16" s="142" t="s">
        <v>73</v>
      </c>
      <c r="B16" s="143" t="s">
        <v>175</v>
      </c>
      <c r="C16" s="108" t="n">
        <f aca="false">+'[1]O&amp;MEXP'!$T16</f>
        <v>0</v>
      </c>
      <c r="I16" s="146" t="e">
        <f aca="false">+VLOOKUP(H16,classes,3)</f>
        <v>#N/A</v>
      </c>
      <c r="J16" s="147" t="n">
        <f aca="false">+HLOOKUP('Alloc Ratios'!E$5,classes,$H16+1)*$G16</f>
        <v>0</v>
      </c>
      <c r="K16" s="147" t="n">
        <f aca="false">+HLOOKUP('Alloc Ratios'!F$5,classes,$H16+1)*$G16</f>
        <v>0</v>
      </c>
      <c r="L16" s="147" t="n">
        <f aca="false">+HLOOKUP('Alloc Ratios'!G$5,classes,$H16+1)*$G16</f>
        <v>0</v>
      </c>
      <c r="M16" s="147" t="n">
        <f aca="false">+HLOOKUP('Alloc Ratios'!H$5,classes,$H16+1)*$G16</f>
        <v>0</v>
      </c>
      <c r="N16" s="147" t="n">
        <f aca="false">+HLOOKUP('Alloc Ratios'!I$5,classes,$H16+1)*$G16</f>
        <v>0</v>
      </c>
      <c r="O16" s="147" t="n">
        <f aca="false">+HLOOKUP('Alloc Ratios'!J$5,classes,$H16+1)*$G16</f>
        <v>0</v>
      </c>
      <c r="P16" s="148" t="n">
        <f aca="false">SUM(J16:O16)</f>
        <v>0</v>
      </c>
    </row>
    <row r="17" customFormat="false" ht="12.75" hidden="false" customHeight="false" outlineLevel="0" collapsed="false">
      <c r="A17" s="142" t="s">
        <v>176</v>
      </c>
      <c r="B17" s="143" t="s">
        <v>177</v>
      </c>
      <c r="C17" s="108" t="n">
        <f aca="false">+'[1]O&amp;MEXP'!$T17</f>
        <v>0</v>
      </c>
      <c r="I17" s="146" t="e">
        <f aca="false">+VLOOKUP(H17,classes,3)</f>
        <v>#N/A</v>
      </c>
      <c r="J17" s="147" t="n">
        <f aca="false">+HLOOKUP('Alloc Ratios'!E$5,classes,$H17+1)*$G17</f>
        <v>0</v>
      </c>
      <c r="K17" s="147" t="n">
        <f aca="false">+HLOOKUP('Alloc Ratios'!F$5,classes,$H17+1)*$G17</f>
        <v>0</v>
      </c>
      <c r="L17" s="147" t="n">
        <f aca="false">+HLOOKUP('Alloc Ratios'!G$5,classes,$H17+1)*$G17</f>
        <v>0</v>
      </c>
      <c r="M17" s="147" t="n">
        <f aca="false">+HLOOKUP('Alloc Ratios'!H$5,classes,$H17+1)*$G17</f>
        <v>0</v>
      </c>
      <c r="N17" s="147" t="n">
        <f aca="false">+HLOOKUP('Alloc Ratios'!I$5,classes,$H17+1)*$G17</f>
        <v>0</v>
      </c>
      <c r="O17" s="147" t="n">
        <f aca="false">+HLOOKUP('Alloc Ratios'!J$5,classes,$H17+1)*$G17</f>
        <v>0</v>
      </c>
      <c r="P17" s="148" t="n">
        <f aca="false">SUM(J17:O17)</f>
        <v>0</v>
      </c>
    </row>
    <row r="18" customFormat="false" ht="12.75" hidden="false" customHeight="false" outlineLevel="0" collapsed="false">
      <c r="A18" s="142" t="s">
        <v>76</v>
      </c>
      <c r="B18" s="143" t="s">
        <v>178</v>
      </c>
      <c r="C18" s="108" t="n">
        <f aca="false">+'[1]O&amp;MEXP'!$T18</f>
        <v>0</v>
      </c>
      <c r="I18" s="146" t="e">
        <f aca="false">+VLOOKUP(H18,classes,3)</f>
        <v>#N/A</v>
      </c>
      <c r="J18" s="147" t="n">
        <f aca="false">+HLOOKUP('Alloc Ratios'!E$5,classes,$H18+1)*$G18</f>
        <v>0</v>
      </c>
      <c r="K18" s="147" t="n">
        <f aca="false">+HLOOKUP('Alloc Ratios'!F$5,classes,$H18+1)*$G18</f>
        <v>0</v>
      </c>
      <c r="L18" s="147" t="n">
        <f aca="false">+HLOOKUP('Alloc Ratios'!G$5,classes,$H18+1)*$G18</f>
        <v>0</v>
      </c>
      <c r="M18" s="147" t="n">
        <f aca="false">+HLOOKUP('Alloc Ratios'!H$5,classes,$H18+1)*$G18</f>
        <v>0</v>
      </c>
      <c r="N18" s="147" t="n">
        <f aca="false">+HLOOKUP('Alloc Ratios'!I$5,classes,$H18+1)*$G18</f>
        <v>0</v>
      </c>
      <c r="O18" s="147" t="n">
        <f aca="false">+HLOOKUP('Alloc Ratios'!J$5,classes,$H18+1)*$G18</f>
        <v>0</v>
      </c>
      <c r="P18" s="148" t="n">
        <f aca="false">SUM(J18:O18)</f>
        <v>0</v>
      </c>
    </row>
    <row r="19" customFormat="false" ht="12.75" hidden="false" customHeight="false" outlineLevel="0" collapsed="false">
      <c r="A19" s="142" t="s">
        <v>78</v>
      </c>
      <c r="B19" s="143" t="s">
        <v>179</v>
      </c>
      <c r="C19" s="108" t="n">
        <f aca="false">+'[1]O&amp;MEXP'!$T19</f>
        <v>0</v>
      </c>
      <c r="I19" s="146" t="e">
        <f aca="false">+VLOOKUP(H19,classes,3)</f>
        <v>#N/A</v>
      </c>
      <c r="J19" s="147" t="n">
        <f aca="false">+HLOOKUP('Alloc Ratios'!E$5,classes,$H19+1)*$G19</f>
        <v>0</v>
      </c>
      <c r="K19" s="147" t="n">
        <f aca="false">+HLOOKUP('Alloc Ratios'!F$5,classes,$H19+1)*$G19</f>
        <v>0</v>
      </c>
      <c r="L19" s="147" t="n">
        <f aca="false">+HLOOKUP('Alloc Ratios'!G$5,classes,$H19+1)*$G19</f>
        <v>0</v>
      </c>
      <c r="M19" s="147" t="n">
        <f aca="false">+HLOOKUP('Alloc Ratios'!H$5,classes,$H19+1)*$G19</f>
        <v>0</v>
      </c>
      <c r="N19" s="147" t="n">
        <f aca="false">+HLOOKUP('Alloc Ratios'!I$5,classes,$H19+1)*$G19</f>
        <v>0</v>
      </c>
      <c r="O19" s="147" t="n">
        <f aca="false">+HLOOKUP('Alloc Ratios'!J$5,classes,$H19+1)*$G19</f>
        <v>0</v>
      </c>
      <c r="P19" s="148" t="n">
        <f aca="false">SUM(J19:O19)</f>
        <v>0</v>
      </c>
    </row>
    <row r="20" customFormat="false" ht="12.75" hidden="false" customHeight="false" outlineLevel="0" collapsed="false">
      <c r="A20" s="142" t="s">
        <v>80</v>
      </c>
      <c r="B20" s="143" t="s">
        <v>180</v>
      </c>
      <c r="C20" s="108" t="n">
        <f aca="false">+'[1]O&amp;MEXP'!$T20</f>
        <v>0</v>
      </c>
      <c r="I20" s="146" t="e">
        <f aca="false">+VLOOKUP(H20,classes,3)</f>
        <v>#N/A</v>
      </c>
      <c r="J20" s="147" t="n">
        <f aca="false">+HLOOKUP('Alloc Ratios'!E$5,classes,$H20+1)*$G20</f>
        <v>0</v>
      </c>
      <c r="K20" s="147" t="n">
        <f aca="false">+HLOOKUP('Alloc Ratios'!F$5,classes,$H20+1)*$G20</f>
        <v>0</v>
      </c>
      <c r="L20" s="147" t="n">
        <f aca="false">+HLOOKUP('Alloc Ratios'!G$5,classes,$H20+1)*$G20</f>
        <v>0</v>
      </c>
      <c r="M20" s="147" t="n">
        <f aca="false">+HLOOKUP('Alloc Ratios'!H$5,classes,$H20+1)*$G20</f>
        <v>0</v>
      </c>
      <c r="N20" s="147" t="n">
        <f aca="false">+HLOOKUP('Alloc Ratios'!I$5,classes,$H20+1)*$G20</f>
        <v>0</v>
      </c>
      <c r="O20" s="147" t="n">
        <f aca="false">+HLOOKUP('Alloc Ratios'!J$5,classes,$H20+1)*$G20</f>
        <v>0</v>
      </c>
      <c r="P20" s="148" t="n">
        <f aca="false">SUM(J20:O20)</f>
        <v>0</v>
      </c>
    </row>
    <row r="21" customFormat="false" ht="12.75" hidden="false" customHeight="false" outlineLevel="0" collapsed="false">
      <c r="A21" s="142" t="s">
        <v>82</v>
      </c>
      <c r="B21" s="143" t="s">
        <v>181</v>
      </c>
      <c r="C21" s="108" t="n">
        <f aca="false">+'[1]O&amp;MEXP'!$T21</f>
        <v>0</v>
      </c>
      <c r="I21" s="146" t="e">
        <f aca="false">+VLOOKUP(H21,classes,3)</f>
        <v>#N/A</v>
      </c>
      <c r="J21" s="147" t="n">
        <f aca="false">+HLOOKUP('Alloc Ratios'!E$5,classes,$H21+1)*$G21</f>
        <v>0</v>
      </c>
      <c r="K21" s="147" t="n">
        <f aca="false">+HLOOKUP('Alloc Ratios'!F$5,classes,$H21+1)*$G21</f>
        <v>0</v>
      </c>
      <c r="L21" s="147" t="n">
        <f aca="false">+HLOOKUP('Alloc Ratios'!G$5,classes,$H21+1)*$G21</f>
        <v>0</v>
      </c>
      <c r="M21" s="147" t="n">
        <f aca="false">+HLOOKUP('Alloc Ratios'!H$5,classes,$H21+1)*$G21</f>
        <v>0</v>
      </c>
      <c r="N21" s="147" t="n">
        <f aca="false">+HLOOKUP('Alloc Ratios'!I$5,classes,$H21+1)*$G21</f>
        <v>0</v>
      </c>
      <c r="O21" s="147" t="n">
        <f aca="false">+HLOOKUP('Alloc Ratios'!J$5,classes,$H21+1)*$G21</f>
        <v>0</v>
      </c>
      <c r="P21" s="148" t="n">
        <f aca="false">SUM(J21:O21)</f>
        <v>0</v>
      </c>
    </row>
    <row r="22" customFormat="false" ht="12.75" hidden="false" customHeight="false" outlineLevel="0" collapsed="false">
      <c r="A22" s="142" t="s">
        <v>84</v>
      </c>
      <c r="B22" s="143" t="s">
        <v>182</v>
      </c>
      <c r="C22" s="108" t="n">
        <f aca="false">+'[1]O&amp;MEXP'!$T22</f>
        <v>0</v>
      </c>
      <c r="I22" s="146" t="e">
        <f aca="false">+VLOOKUP(H22,classes,3)</f>
        <v>#N/A</v>
      </c>
      <c r="J22" s="147" t="n">
        <f aca="false">+HLOOKUP('Alloc Ratios'!E$5,classes,$H22+1)*$G22</f>
        <v>0</v>
      </c>
      <c r="K22" s="147" t="n">
        <f aca="false">+HLOOKUP('Alloc Ratios'!F$5,classes,$H22+1)*$G22</f>
        <v>0</v>
      </c>
      <c r="L22" s="147" t="n">
        <f aca="false">+HLOOKUP('Alloc Ratios'!G$5,classes,$H22+1)*$G22</f>
        <v>0</v>
      </c>
      <c r="M22" s="147" t="n">
        <f aca="false">+HLOOKUP('Alloc Ratios'!H$5,classes,$H22+1)*$G22</f>
        <v>0</v>
      </c>
      <c r="N22" s="147" t="n">
        <f aca="false">+HLOOKUP('Alloc Ratios'!I$5,classes,$H22+1)*$G22</f>
        <v>0</v>
      </c>
      <c r="O22" s="147" t="n">
        <f aca="false">+HLOOKUP('Alloc Ratios'!J$5,classes,$H22+1)*$G22</f>
        <v>0</v>
      </c>
      <c r="P22" s="148" t="n">
        <f aca="false">SUM(J22:O22)</f>
        <v>0</v>
      </c>
    </row>
    <row r="23" customFormat="false" ht="12.75" hidden="false" customHeight="false" outlineLevel="0" collapsed="false">
      <c r="A23" s="142" t="s">
        <v>87</v>
      </c>
      <c r="B23" s="143" t="s">
        <v>183</v>
      </c>
      <c r="C23" s="108" t="n">
        <f aca="false">+'[1]O&amp;MEXP'!$T23</f>
        <v>0</v>
      </c>
      <c r="I23" s="146" t="e">
        <f aca="false">+VLOOKUP(H23,classes,3)</f>
        <v>#N/A</v>
      </c>
      <c r="J23" s="147" t="n">
        <f aca="false">+HLOOKUP('Alloc Ratios'!E$5,classes,$H23+1)*$G23</f>
        <v>0</v>
      </c>
      <c r="K23" s="147" t="n">
        <f aca="false">+HLOOKUP('Alloc Ratios'!F$5,classes,$H23+1)*$G23</f>
        <v>0</v>
      </c>
      <c r="L23" s="147" t="n">
        <f aca="false">+HLOOKUP('Alloc Ratios'!G$5,classes,$H23+1)*$G23</f>
        <v>0</v>
      </c>
      <c r="M23" s="147" t="n">
        <f aca="false">+HLOOKUP('Alloc Ratios'!H$5,classes,$H23+1)*$G23</f>
        <v>0</v>
      </c>
      <c r="N23" s="147" t="n">
        <f aca="false">+HLOOKUP('Alloc Ratios'!I$5,classes,$H23+1)*$G23</f>
        <v>0</v>
      </c>
      <c r="O23" s="147" t="n">
        <f aca="false">+HLOOKUP('Alloc Ratios'!J$5,classes,$H23+1)*$G23</f>
        <v>0</v>
      </c>
      <c r="P23" s="148" t="n">
        <f aca="false">SUM(J23:O23)</f>
        <v>0</v>
      </c>
    </row>
    <row r="24" customFormat="false" ht="12.75" hidden="false" customHeight="false" outlineLevel="0" collapsed="false">
      <c r="A24" s="142" t="s">
        <v>184</v>
      </c>
      <c r="B24" s="143" t="s">
        <v>185</v>
      </c>
      <c r="C24" s="108" t="n">
        <f aca="false">+'[1]O&amp;MEXP'!$T24</f>
        <v>0</v>
      </c>
      <c r="I24" s="146" t="e">
        <f aca="false">+VLOOKUP(H24,classes,3)</f>
        <v>#N/A</v>
      </c>
      <c r="J24" s="147" t="n">
        <f aca="false">+HLOOKUP('Alloc Ratios'!E$5,classes,$H24+1)*$G24</f>
        <v>0</v>
      </c>
      <c r="K24" s="147" t="n">
        <f aca="false">+HLOOKUP('Alloc Ratios'!F$5,classes,$H24+1)*$G24</f>
        <v>0</v>
      </c>
      <c r="L24" s="147" t="n">
        <f aca="false">+HLOOKUP('Alloc Ratios'!G$5,classes,$H24+1)*$G24</f>
        <v>0</v>
      </c>
      <c r="M24" s="147" t="n">
        <f aca="false">+HLOOKUP('Alloc Ratios'!H$5,classes,$H24+1)*$G24</f>
        <v>0</v>
      </c>
      <c r="N24" s="147" t="n">
        <f aca="false">+HLOOKUP('Alloc Ratios'!I$5,classes,$H24+1)*$G24</f>
        <v>0</v>
      </c>
      <c r="O24" s="147" t="n">
        <f aca="false">+HLOOKUP('Alloc Ratios'!J$5,classes,$H24+1)*$G24</f>
        <v>0</v>
      </c>
      <c r="P24" s="148" t="n">
        <f aca="false">SUM(J24:O24)</f>
        <v>0</v>
      </c>
    </row>
    <row r="25" customFormat="false" ht="12.75" hidden="false" customHeight="false" outlineLevel="0" collapsed="false">
      <c r="A25" s="142" t="s">
        <v>186</v>
      </c>
      <c r="B25" s="143" t="s">
        <v>187</v>
      </c>
      <c r="C25" s="108" t="n">
        <f aca="false">+'[1]O&amp;MEXP'!$T25</f>
        <v>0</v>
      </c>
      <c r="I25" s="146" t="e">
        <f aca="false">+VLOOKUP(H25,classes,3)</f>
        <v>#N/A</v>
      </c>
      <c r="J25" s="147" t="n">
        <f aca="false">+HLOOKUP('Alloc Ratios'!E$5,classes,$H25+1)*$G25</f>
        <v>0</v>
      </c>
      <c r="K25" s="147" t="n">
        <f aca="false">+HLOOKUP('Alloc Ratios'!F$5,classes,$H25+1)*$G25</f>
        <v>0</v>
      </c>
      <c r="L25" s="147" t="n">
        <f aca="false">+HLOOKUP('Alloc Ratios'!G$5,classes,$H25+1)*$G25</f>
        <v>0</v>
      </c>
      <c r="M25" s="147" t="n">
        <f aca="false">+HLOOKUP('Alloc Ratios'!H$5,classes,$H25+1)*$G25</f>
        <v>0</v>
      </c>
      <c r="N25" s="147" t="n">
        <f aca="false">+HLOOKUP('Alloc Ratios'!I$5,classes,$H25+1)*$G25</f>
        <v>0</v>
      </c>
      <c r="O25" s="147" t="n">
        <f aca="false">+HLOOKUP('Alloc Ratios'!J$5,classes,$H25+1)*$G25</f>
        <v>0</v>
      </c>
      <c r="P25" s="148" t="n">
        <f aca="false">SUM(J25:O25)</f>
        <v>0</v>
      </c>
    </row>
    <row r="26" customFormat="false" ht="12.75" hidden="false" customHeight="false" outlineLevel="0" collapsed="false">
      <c r="A26" s="142" t="s">
        <v>188</v>
      </c>
      <c r="B26" s="143" t="s">
        <v>70</v>
      </c>
      <c r="C26" s="108" t="n">
        <f aca="false">+'[1]O&amp;MEXP'!$T26</f>
        <v>0</v>
      </c>
      <c r="I26" s="146" t="e">
        <f aca="false">+VLOOKUP(H26,classes,3)</f>
        <v>#N/A</v>
      </c>
      <c r="J26" s="147" t="n">
        <f aca="false">+HLOOKUP('Alloc Ratios'!E$5,classes,$H26+1)*$G26</f>
        <v>0</v>
      </c>
      <c r="K26" s="147" t="n">
        <f aca="false">+HLOOKUP('Alloc Ratios'!F$5,classes,$H26+1)*$G26</f>
        <v>0</v>
      </c>
      <c r="L26" s="147" t="n">
        <f aca="false">+HLOOKUP('Alloc Ratios'!G$5,classes,$H26+1)*$G26</f>
        <v>0</v>
      </c>
      <c r="M26" s="147" t="n">
        <f aca="false">+HLOOKUP('Alloc Ratios'!H$5,classes,$H26+1)*$G26</f>
        <v>0</v>
      </c>
      <c r="N26" s="147" t="n">
        <f aca="false">+HLOOKUP('Alloc Ratios'!I$5,classes,$H26+1)*$G26</f>
        <v>0</v>
      </c>
      <c r="O26" s="147" t="n">
        <f aca="false">+HLOOKUP('Alloc Ratios'!J$5,classes,$H26+1)*$G26</f>
        <v>0</v>
      </c>
      <c r="P26" s="148" t="n">
        <f aca="false">SUM(J26:O26)</f>
        <v>0</v>
      </c>
    </row>
    <row r="27" customFormat="false" ht="12.75" hidden="false" customHeight="false" outlineLevel="0" collapsed="false">
      <c r="A27" s="142" t="s">
        <v>90</v>
      </c>
      <c r="B27" s="143" t="s">
        <v>175</v>
      </c>
      <c r="C27" s="108" t="n">
        <f aca="false">+'[1]O&amp;MEXP'!$T27</f>
        <v>0</v>
      </c>
      <c r="I27" s="146" t="e">
        <f aca="false">+VLOOKUP(H27,classes,3)</f>
        <v>#N/A</v>
      </c>
      <c r="J27" s="147" t="n">
        <f aca="false">+HLOOKUP('Alloc Ratios'!E$5,classes,$H27+1)*$G27</f>
        <v>0</v>
      </c>
      <c r="K27" s="147" t="n">
        <f aca="false">+HLOOKUP('Alloc Ratios'!F$5,classes,$H27+1)*$G27</f>
        <v>0</v>
      </c>
      <c r="L27" s="147" t="n">
        <f aca="false">+HLOOKUP('Alloc Ratios'!G$5,classes,$H27+1)*$G27</f>
        <v>0</v>
      </c>
      <c r="M27" s="147" t="n">
        <f aca="false">+HLOOKUP('Alloc Ratios'!H$5,classes,$H27+1)*$G27</f>
        <v>0</v>
      </c>
      <c r="N27" s="147" t="n">
        <f aca="false">+HLOOKUP('Alloc Ratios'!I$5,classes,$H27+1)*$G27</f>
        <v>0</v>
      </c>
      <c r="O27" s="147" t="n">
        <f aca="false">+HLOOKUP('Alloc Ratios'!J$5,classes,$H27+1)*$G27</f>
        <v>0</v>
      </c>
      <c r="P27" s="148" t="n">
        <f aca="false">SUM(J27:O27)</f>
        <v>0</v>
      </c>
    </row>
    <row r="28" customFormat="false" ht="12.75" hidden="false" customHeight="false" outlineLevel="0" collapsed="false">
      <c r="A28" s="142" t="s">
        <v>189</v>
      </c>
      <c r="B28" s="143" t="s">
        <v>177</v>
      </c>
      <c r="C28" s="108" t="n">
        <f aca="false">+'[1]O&amp;MEXP'!$T28</f>
        <v>0</v>
      </c>
      <c r="I28" s="146" t="e">
        <f aca="false">+VLOOKUP(H28,classes,3)</f>
        <v>#N/A</v>
      </c>
      <c r="J28" s="147" t="n">
        <f aca="false">+HLOOKUP('Alloc Ratios'!E$5,classes,$H28+1)*$G28</f>
        <v>0</v>
      </c>
      <c r="K28" s="147" t="n">
        <f aca="false">+HLOOKUP('Alloc Ratios'!F$5,classes,$H28+1)*$G28</f>
        <v>0</v>
      </c>
      <c r="L28" s="147" t="n">
        <f aca="false">+HLOOKUP('Alloc Ratios'!G$5,classes,$H28+1)*$G28</f>
        <v>0</v>
      </c>
      <c r="M28" s="147" t="n">
        <f aca="false">+HLOOKUP('Alloc Ratios'!H$5,classes,$H28+1)*$G28</f>
        <v>0</v>
      </c>
      <c r="N28" s="147" t="n">
        <f aca="false">+HLOOKUP('Alloc Ratios'!I$5,classes,$H28+1)*$G28</f>
        <v>0</v>
      </c>
      <c r="O28" s="147" t="n">
        <f aca="false">+HLOOKUP('Alloc Ratios'!J$5,classes,$H28+1)*$G28</f>
        <v>0</v>
      </c>
      <c r="P28" s="148" t="n">
        <f aca="false">SUM(J28:O28)</f>
        <v>0</v>
      </c>
    </row>
    <row r="29" customFormat="false" ht="12.75" hidden="false" customHeight="false" outlineLevel="0" collapsed="false">
      <c r="A29" s="142" t="s">
        <v>190</v>
      </c>
      <c r="B29" s="143" t="s">
        <v>178</v>
      </c>
      <c r="C29" s="108" t="n">
        <f aca="false">+'[1]O&amp;MEXP'!$T29</f>
        <v>0</v>
      </c>
      <c r="I29" s="146" t="e">
        <f aca="false">+VLOOKUP(H29,classes,3)</f>
        <v>#N/A</v>
      </c>
      <c r="J29" s="147" t="n">
        <f aca="false">+HLOOKUP('Alloc Ratios'!E$5,classes,$H29+1)*$G29</f>
        <v>0</v>
      </c>
      <c r="K29" s="147" t="n">
        <f aca="false">+HLOOKUP('Alloc Ratios'!F$5,classes,$H29+1)*$G29</f>
        <v>0</v>
      </c>
      <c r="L29" s="147" t="n">
        <f aca="false">+HLOOKUP('Alloc Ratios'!G$5,classes,$H29+1)*$G29</f>
        <v>0</v>
      </c>
      <c r="M29" s="147" t="n">
        <f aca="false">+HLOOKUP('Alloc Ratios'!H$5,classes,$H29+1)*$G29</f>
        <v>0</v>
      </c>
      <c r="N29" s="147" t="n">
        <f aca="false">+HLOOKUP('Alloc Ratios'!I$5,classes,$H29+1)*$G29</f>
        <v>0</v>
      </c>
      <c r="O29" s="147" t="n">
        <f aca="false">+HLOOKUP('Alloc Ratios'!J$5,classes,$H29+1)*$G29</f>
        <v>0</v>
      </c>
      <c r="P29" s="148" t="n">
        <f aca="false">SUM(J29:O29)</f>
        <v>0</v>
      </c>
    </row>
    <row r="30" customFormat="false" ht="12.75" hidden="false" customHeight="false" outlineLevel="0" collapsed="false">
      <c r="A30" s="142" t="s">
        <v>191</v>
      </c>
      <c r="B30" s="143" t="s">
        <v>179</v>
      </c>
      <c r="C30" s="108" t="n">
        <f aca="false">+'[1]O&amp;MEXP'!$T30</f>
        <v>0</v>
      </c>
      <c r="I30" s="146" t="e">
        <f aca="false">+VLOOKUP(H30,classes,3)</f>
        <v>#N/A</v>
      </c>
      <c r="J30" s="147" t="n">
        <f aca="false">+HLOOKUP('Alloc Ratios'!E$5,classes,$H30+1)*$G30</f>
        <v>0</v>
      </c>
      <c r="K30" s="147" t="n">
        <f aca="false">+HLOOKUP('Alloc Ratios'!F$5,classes,$H30+1)*$G30</f>
        <v>0</v>
      </c>
      <c r="L30" s="147" t="n">
        <f aca="false">+HLOOKUP('Alloc Ratios'!G$5,classes,$H30+1)*$G30</f>
        <v>0</v>
      </c>
      <c r="M30" s="147" t="n">
        <f aca="false">+HLOOKUP('Alloc Ratios'!H$5,classes,$H30+1)*$G30</f>
        <v>0</v>
      </c>
      <c r="N30" s="147" t="n">
        <f aca="false">+HLOOKUP('Alloc Ratios'!I$5,classes,$H30+1)*$G30</f>
        <v>0</v>
      </c>
      <c r="O30" s="147" t="n">
        <f aca="false">+HLOOKUP('Alloc Ratios'!J$5,classes,$H30+1)*$G30</f>
        <v>0</v>
      </c>
      <c r="P30" s="148" t="n">
        <f aca="false">SUM(J30:O30)</f>
        <v>0</v>
      </c>
    </row>
    <row r="31" customFormat="false" ht="12.75" hidden="false" customHeight="false" outlineLevel="0" collapsed="false">
      <c r="A31" s="142" t="s">
        <v>192</v>
      </c>
      <c r="B31" s="143" t="s">
        <v>193</v>
      </c>
      <c r="C31" s="108" t="n">
        <f aca="false">+'[1]O&amp;MEXP'!$T31</f>
        <v>0</v>
      </c>
      <c r="I31" s="146" t="e">
        <f aca="false">+VLOOKUP(H31,classes,3)</f>
        <v>#N/A</v>
      </c>
      <c r="J31" s="147" t="n">
        <f aca="false">+HLOOKUP('Alloc Ratios'!E$5,classes,$H31+1)*$G31</f>
        <v>0</v>
      </c>
      <c r="K31" s="147" t="n">
        <f aca="false">+HLOOKUP('Alloc Ratios'!F$5,classes,$H31+1)*$G31</f>
        <v>0</v>
      </c>
      <c r="L31" s="147" t="n">
        <f aca="false">+HLOOKUP('Alloc Ratios'!G$5,classes,$H31+1)*$G31</f>
        <v>0</v>
      </c>
      <c r="M31" s="147" t="n">
        <f aca="false">+HLOOKUP('Alloc Ratios'!H$5,classes,$H31+1)*$G31</f>
        <v>0</v>
      </c>
      <c r="N31" s="147" t="n">
        <f aca="false">+HLOOKUP('Alloc Ratios'!I$5,classes,$H31+1)*$G31</f>
        <v>0</v>
      </c>
      <c r="O31" s="147" t="n">
        <f aca="false">+HLOOKUP('Alloc Ratios'!J$5,classes,$H31+1)*$G31</f>
        <v>0</v>
      </c>
      <c r="P31" s="148" t="n">
        <f aca="false">SUM(J31:O31)</f>
        <v>0</v>
      </c>
    </row>
    <row r="32" customFormat="false" ht="12.75" hidden="false" customHeight="false" outlineLevel="0" collapsed="false">
      <c r="A32" s="142" t="s">
        <v>194</v>
      </c>
      <c r="B32" s="143" t="s">
        <v>181</v>
      </c>
      <c r="C32" s="108" t="n">
        <f aca="false">+'[1]O&amp;MEXP'!$T32</f>
        <v>0</v>
      </c>
      <c r="I32" s="146" t="e">
        <f aca="false">+VLOOKUP(H32,classes,3)</f>
        <v>#N/A</v>
      </c>
      <c r="J32" s="147" t="n">
        <f aca="false">+HLOOKUP('Alloc Ratios'!E$5,classes,$H32+1)*$G32</f>
        <v>0</v>
      </c>
      <c r="K32" s="147" t="n">
        <f aca="false">+HLOOKUP('Alloc Ratios'!F$5,classes,$H32+1)*$G32</f>
        <v>0</v>
      </c>
      <c r="L32" s="147" t="n">
        <f aca="false">+HLOOKUP('Alloc Ratios'!G$5,classes,$H32+1)*$G32</f>
        <v>0</v>
      </c>
      <c r="M32" s="147" t="n">
        <f aca="false">+HLOOKUP('Alloc Ratios'!H$5,classes,$H32+1)*$G32</f>
        <v>0</v>
      </c>
      <c r="N32" s="147" t="n">
        <f aca="false">+HLOOKUP('Alloc Ratios'!I$5,classes,$H32+1)*$G32</f>
        <v>0</v>
      </c>
      <c r="O32" s="147" t="n">
        <f aca="false">+HLOOKUP('Alloc Ratios'!J$5,classes,$H32+1)*$G32</f>
        <v>0</v>
      </c>
      <c r="P32" s="148" t="n">
        <f aca="false">SUM(J32:O32)</f>
        <v>0</v>
      </c>
    </row>
    <row r="33" customFormat="false" ht="12.75" hidden="false" customHeight="false" outlineLevel="0" collapsed="false">
      <c r="A33" s="142" t="s">
        <v>195</v>
      </c>
      <c r="B33" s="143" t="s">
        <v>182</v>
      </c>
      <c r="C33" s="108" t="n">
        <f aca="false">+'[1]O&amp;MEXP'!$T33</f>
        <v>0</v>
      </c>
      <c r="I33" s="146" t="e">
        <f aca="false">+VLOOKUP(H33,classes,3)</f>
        <v>#N/A</v>
      </c>
      <c r="J33" s="147" t="n">
        <f aca="false">+HLOOKUP('Alloc Ratios'!E$5,classes,$H33+1)*$G33</f>
        <v>0</v>
      </c>
      <c r="K33" s="147" t="n">
        <f aca="false">+HLOOKUP('Alloc Ratios'!F$5,classes,$H33+1)*$G33</f>
        <v>0</v>
      </c>
      <c r="L33" s="147" t="n">
        <f aca="false">+HLOOKUP('Alloc Ratios'!G$5,classes,$H33+1)*$G33</f>
        <v>0</v>
      </c>
      <c r="M33" s="147" t="n">
        <f aca="false">+HLOOKUP('Alloc Ratios'!H$5,classes,$H33+1)*$G33</f>
        <v>0</v>
      </c>
      <c r="N33" s="147" t="n">
        <f aca="false">+HLOOKUP('Alloc Ratios'!I$5,classes,$H33+1)*$G33</f>
        <v>0</v>
      </c>
      <c r="O33" s="147" t="n">
        <f aca="false">+HLOOKUP('Alloc Ratios'!J$5,classes,$H33+1)*$G33</f>
        <v>0</v>
      </c>
      <c r="P33" s="148" t="n">
        <f aca="false">SUM(J33:O33)</f>
        <v>0</v>
      </c>
    </row>
    <row r="34" customFormat="false" ht="12.75" hidden="false" customHeight="false" outlineLevel="0" collapsed="false">
      <c r="A34" s="142" t="s">
        <v>196</v>
      </c>
      <c r="B34" s="143" t="s">
        <v>197</v>
      </c>
      <c r="C34" s="108" t="n">
        <f aca="false">+'[1]O&amp;MEXP'!$T34</f>
        <v>0</v>
      </c>
      <c r="I34" s="146" t="e">
        <f aca="false">+VLOOKUP(H34,classes,3)</f>
        <v>#N/A</v>
      </c>
      <c r="J34" s="147" t="n">
        <f aca="false">+HLOOKUP('Alloc Ratios'!E$5,classes,$H34+1)*$G34</f>
        <v>0</v>
      </c>
      <c r="K34" s="147" t="n">
        <f aca="false">+HLOOKUP('Alloc Ratios'!F$5,classes,$H34+1)*$G34</f>
        <v>0</v>
      </c>
      <c r="L34" s="147" t="n">
        <f aca="false">+HLOOKUP('Alloc Ratios'!G$5,classes,$H34+1)*$G34</f>
        <v>0</v>
      </c>
      <c r="M34" s="147" t="n">
        <f aca="false">+HLOOKUP('Alloc Ratios'!H$5,classes,$H34+1)*$G34</f>
        <v>0</v>
      </c>
      <c r="N34" s="147" t="n">
        <f aca="false">+HLOOKUP('Alloc Ratios'!I$5,classes,$H34+1)*$G34</f>
        <v>0</v>
      </c>
      <c r="O34" s="147" t="n">
        <f aca="false">+HLOOKUP('Alloc Ratios'!J$5,classes,$H34+1)*$G34</f>
        <v>0</v>
      </c>
      <c r="P34" s="148" t="n">
        <f aca="false">SUM(J34:O34)</f>
        <v>0</v>
      </c>
    </row>
    <row r="35" customFormat="false" ht="12.75" hidden="false" customHeight="false" outlineLevel="0" collapsed="false">
      <c r="A35" s="142" t="s">
        <v>198</v>
      </c>
      <c r="B35" s="143" t="s">
        <v>199</v>
      </c>
      <c r="C35" s="108" t="n">
        <f aca="false">+'[1]O&amp;MEXP'!$T35</f>
        <v>0</v>
      </c>
      <c r="I35" s="146" t="e">
        <f aca="false">+VLOOKUP(H35,classes,3)</f>
        <v>#N/A</v>
      </c>
      <c r="J35" s="147" t="n">
        <f aca="false">+HLOOKUP('Alloc Ratios'!E$5,classes,$H35+1)*$G35</f>
        <v>0</v>
      </c>
      <c r="K35" s="147" t="n">
        <f aca="false">+HLOOKUP('Alloc Ratios'!F$5,classes,$H35+1)*$G35</f>
        <v>0</v>
      </c>
      <c r="L35" s="147" t="n">
        <f aca="false">+HLOOKUP('Alloc Ratios'!G$5,classes,$H35+1)*$G35</f>
        <v>0</v>
      </c>
      <c r="M35" s="147" t="n">
        <f aca="false">+HLOOKUP('Alloc Ratios'!H$5,classes,$H35+1)*$G35</f>
        <v>0</v>
      </c>
      <c r="N35" s="147" t="n">
        <f aca="false">+HLOOKUP('Alloc Ratios'!I$5,classes,$H35+1)*$G35</f>
        <v>0</v>
      </c>
      <c r="O35" s="147" t="n">
        <f aca="false">+HLOOKUP('Alloc Ratios'!J$5,classes,$H35+1)*$G35</f>
        <v>0</v>
      </c>
      <c r="P35" s="148" t="n">
        <f aca="false">SUM(J35:O35)</f>
        <v>0</v>
      </c>
    </row>
    <row r="36" customFormat="false" ht="12.75" hidden="false" customHeight="false" outlineLevel="0" collapsed="false">
      <c r="A36" s="142" t="s">
        <v>198</v>
      </c>
      <c r="B36" s="143" t="s">
        <v>200</v>
      </c>
      <c r="C36" s="108" t="n">
        <f aca="false">+'[1]O&amp;MEXP'!$T36</f>
        <v>0</v>
      </c>
      <c r="I36" s="146" t="e">
        <f aca="false">+VLOOKUP(H36,classes,3)</f>
        <v>#N/A</v>
      </c>
      <c r="J36" s="147" t="n">
        <f aca="false">+HLOOKUP('Alloc Ratios'!E$5,classes,$H36+1)*$G36</f>
        <v>0</v>
      </c>
      <c r="K36" s="147" t="n">
        <f aca="false">+HLOOKUP('Alloc Ratios'!F$5,classes,$H36+1)*$G36</f>
        <v>0</v>
      </c>
      <c r="L36" s="147" t="n">
        <f aca="false">+HLOOKUP('Alloc Ratios'!G$5,classes,$H36+1)*$G36</f>
        <v>0</v>
      </c>
      <c r="M36" s="147" t="n">
        <f aca="false">+HLOOKUP('Alloc Ratios'!H$5,classes,$H36+1)*$G36</f>
        <v>0</v>
      </c>
      <c r="N36" s="147" t="n">
        <f aca="false">+HLOOKUP('Alloc Ratios'!I$5,classes,$H36+1)*$G36</f>
        <v>0</v>
      </c>
      <c r="O36" s="147" t="n">
        <f aca="false">+HLOOKUP('Alloc Ratios'!J$5,classes,$H36+1)*$G36</f>
        <v>0</v>
      </c>
      <c r="P36" s="148" t="n">
        <f aca="false">SUM(J36:O36)</f>
        <v>0</v>
      </c>
    </row>
    <row r="37" customFormat="false" ht="12.75" hidden="false" customHeight="false" outlineLevel="0" collapsed="false">
      <c r="A37" s="142" t="s">
        <v>201</v>
      </c>
      <c r="B37" s="143" t="s">
        <v>202</v>
      </c>
      <c r="C37" s="108" t="n">
        <f aca="false">+'[1]O&amp;MEXP'!$T37</f>
        <v>0</v>
      </c>
      <c r="I37" s="146" t="e">
        <f aca="false">+VLOOKUP(H37,classes,3)</f>
        <v>#N/A</v>
      </c>
      <c r="J37" s="147" t="n">
        <f aca="false">+HLOOKUP('Alloc Ratios'!E$5,classes,$H37+1)*$G37</f>
        <v>0</v>
      </c>
      <c r="K37" s="147" t="n">
        <f aca="false">+HLOOKUP('Alloc Ratios'!F$5,classes,$H37+1)*$G37</f>
        <v>0</v>
      </c>
      <c r="L37" s="147" t="n">
        <f aca="false">+HLOOKUP('Alloc Ratios'!G$5,classes,$H37+1)*$G37</f>
        <v>0</v>
      </c>
      <c r="M37" s="147" t="n">
        <f aca="false">+HLOOKUP('Alloc Ratios'!H$5,classes,$H37+1)*$G37</f>
        <v>0</v>
      </c>
      <c r="N37" s="147" t="n">
        <f aca="false">+HLOOKUP('Alloc Ratios'!I$5,classes,$H37+1)*$G37</f>
        <v>0</v>
      </c>
      <c r="O37" s="147" t="n">
        <f aca="false">+HLOOKUP('Alloc Ratios'!J$5,classes,$H37+1)*$G37</f>
        <v>0</v>
      </c>
      <c r="P37" s="148" t="n">
        <f aca="false">SUM(J37:O37)</f>
        <v>0</v>
      </c>
    </row>
    <row r="38" customFormat="false" ht="12.75" hidden="false" customHeight="false" outlineLevel="0" collapsed="false">
      <c r="A38" s="142" t="s">
        <v>203</v>
      </c>
      <c r="B38" s="143" t="s">
        <v>204</v>
      </c>
      <c r="C38" s="108" t="n">
        <f aca="false">+'[1]O&amp;MEXP'!$T38</f>
        <v>0</v>
      </c>
      <c r="I38" s="146" t="e">
        <f aca="false">+VLOOKUP(H38,classes,3)</f>
        <v>#N/A</v>
      </c>
      <c r="J38" s="147" t="n">
        <f aca="false">+HLOOKUP('Alloc Ratios'!E$5,classes,$H38+1)*$G38</f>
        <v>0</v>
      </c>
      <c r="K38" s="147" t="n">
        <f aca="false">+HLOOKUP('Alloc Ratios'!F$5,classes,$H38+1)*$G38</f>
        <v>0</v>
      </c>
      <c r="L38" s="147" t="n">
        <f aca="false">+HLOOKUP('Alloc Ratios'!G$5,classes,$H38+1)*$G38</f>
        <v>0</v>
      </c>
      <c r="M38" s="147" t="n">
        <f aca="false">+HLOOKUP('Alloc Ratios'!H$5,classes,$H38+1)*$G38</f>
        <v>0</v>
      </c>
      <c r="N38" s="147" t="n">
        <f aca="false">+HLOOKUP('Alloc Ratios'!I$5,classes,$H38+1)*$G38</f>
        <v>0</v>
      </c>
      <c r="O38" s="147" t="n">
        <f aca="false">+HLOOKUP('Alloc Ratios'!J$5,classes,$H38+1)*$G38</f>
        <v>0</v>
      </c>
      <c r="P38" s="148" t="n">
        <f aca="false">SUM(J38:O38)</f>
        <v>0</v>
      </c>
    </row>
    <row r="39" customFormat="false" ht="12.75" hidden="false" customHeight="false" outlineLevel="0" collapsed="false">
      <c r="A39" s="142" t="s">
        <v>203</v>
      </c>
      <c r="B39" s="143" t="s">
        <v>205</v>
      </c>
      <c r="C39" s="108" t="n">
        <f aca="false">+'[1]O&amp;MEXP'!$T39</f>
        <v>0</v>
      </c>
      <c r="I39" s="146" t="e">
        <f aca="false">+VLOOKUP(H39,classes,3)</f>
        <v>#N/A</v>
      </c>
      <c r="J39" s="147" t="n">
        <f aca="false">+HLOOKUP('Alloc Ratios'!E$5,classes,$H39+1)*$G39</f>
        <v>0</v>
      </c>
      <c r="K39" s="147" t="n">
        <f aca="false">+HLOOKUP('Alloc Ratios'!F$5,classes,$H39+1)*$G39</f>
        <v>0</v>
      </c>
      <c r="L39" s="147" t="n">
        <f aca="false">+HLOOKUP('Alloc Ratios'!G$5,classes,$H39+1)*$G39</f>
        <v>0</v>
      </c>
      <c r="M39" s="147" t="n">
        <f aca="false">+HLOOKUP('Alloc Ratios'!H$5,classes,$H39+1)*$G39</f>
        <v>0</v>
      </c>
      <c r="N39" s="147" t="n">
        <f aca="false">+HLOOKUP('Alloc Ratios'!I$5,classes,$H39+1)*$G39</f>
        <v>0</v>
      </c>
      <c r="O39" s="147" t="n">
        <f aca="false">+HLOOKUP('Alloc Ratios'!J$5,classes,$H39+1)*$G39</f>
        <v>0</v>
      </c>
      <c r="P39" s="148" t="n">
        <f aca="false">SUM(J39:O39)</f>
        <v>0</v>
      </c>
    </row>
    <row r="40" customFormat="false" ht="12.75" hidden="false" customHeight="false" outlineLevel="0" collapsed="false">
      <c r="A40" s="142"/>
      <c r="B40" s="143" t="s">
        <v>206</v>
      </c>
      <c r="C40" s="108" t="n">
        <f aca="false">+'[1]O&amp;MEXP'!$T40</f>
        <v>0</v>
      </c>
      <c r="I40" s="146" t="e">
        <f aca="false">+VLOOKUP(H40,classes,3)</f>
        <v>#N/A</v>
      </c>
      <c r="J40" s="147" t="n">
        <f aca="false">+HLOOKUP('Alloc Ratios'!E$5,classes,$H40+1)*$G40</f>
        <v>0</v>
      </c>
      <c r="K40" s="147" t="n">
        <f aca="false">+HLOOKUP('Alloc Ratios'!F$5,classes,$H40+1)*$G40</f>
        <v>0</v>
      </c>
      <c r="L40" s="147" t="n">
        <f aca="false">+HLOOKUP('Alloc Ratios'!G$5,classes,$H40+1)*$G40</f>
        <v>0</v>
      </c>
      <c r="M40" s="147" t="n">
        <f aca="false">+HLOOKUP('Alloc Ratios'!H$5,classes,$H40+1)*$G40</f>
        <v>0</v>
      </c>
      <c r="N40" s="147" t="n">
        <f aca="false">+HLOOKUP('Alloc Ratios'!I$5,classes,$H40+1)*$G40</f>
        <v>0</v>
      </c>
      <c r="O40" s="147" t="n">
        <f aca="false">+HLOOKUP('Alloc Ratios'!J$5,classes,$H40+1)*$G40</f>
        <v>0</v>
      </c>
      <c r="P40" s="148" t="n">
        <f aca="false">SUM(J40:O40)</f>
        <v>0</v>
      </c>
    </row>
    <row r="41" customFormat="false" ht="12.75" hidden="false" customHeight="false" outlineLevel="0" collapsed="false">
      <c r="A41" s="142"/>
      <c r="B41" s="143"/>
      <c r="C41" s="108" t="n">
        <f aca="false">+'[1]O&amp;MEXP'!$T41</f>
        <v>0</v>
      </c>
      <c r="I41" s="146" t="e">
        <f aca="false">+VLOOKUP(H41,classes,3)</f>
        <v>#N/A</v>
      </c>
      <c r="J41" s="147" t="n">
        <f aca="false">+HLOOKUP('Alloc Ratios'!E$5,classes,$H41+1)*$G41</f>
        <v>0</v>
      </c>
      <c r="K41" s="147" t="n">
        <f aca="false">+HLOOKUP('Alloc Ratios'!F$5,classes,$H41+1)*$G41</f>
        <v>0</v>
      </c>
      <c r="L41" s="147" t="n">
        <f aca="false">+HLOOKUP('Alloc Ratios'!G$5,classes,$H41+1)*$G41</f>
        <v>0</v>
      </c>
      <c r="M41" s="147" t="n">
        <f aca="false">+HLOOKUP('Alloc Ratios'!H$5,classes,$H41+1)*$G41</f>
        <v>0</v>
      </c>
      <c r="N41" s="147" t="n">
        <f aca="false">+HLOOKUP('Alloc Ratios'!I$5,classes,$H41+1)*$G41</f>
        <v>0</v>
      </c>
      <c r="O41" s="147" t="n">
        <f aca="false">+HLOOKUP('Alloc Ratios'!J$5,classes,$H41+1)*$G41</f>
        <v>0</v>
      </c>
      <c r="P41" s="148" t="n">
        <f aca="false">SUM(J41:O41)</f>
        <v>0</v>
      </c>
    </row>
    <row r="42" customFormat="false" ht="12.75" hidden="false" customHeight="false" outlineLevel="0" collapsed="false">
      <c r="A42" s="142" t="s">
        <v>93</v>
      </c>
      <c r="B42" s="143"/>
      <c r="C42" s="108" t="n">
        <f aca="false">+'[1]O&amp;MEXP'!$T42</f>
        <v>0</v>
      </c>
      <c r="I42" s="146" t="e">
        <f aca="false">+VLOOKUP(H42,classes,3)</f>
        <v>#N/A</v>
      </c>
      <c r="J42" s="147" t="n">
        <f aca="false">+HLOOKUP('Alloc Ratios'!E$5,classes,$H42+1)*$G42</f>
        <v>0</v>
      </c>
      <c r="K42" s="147" t="n">
        <f aca="false">+HLOOKUP('Alloc Ratios'!F$5,classes,$H42+1)*$G42</f>
        <v>0</v>
      </c>
      <c r="L42" s="147" t="n">
        <f aca="false">+HLOOKUP('Alloc Ratios'!G$5,classes,$H42+1)*$G42</f>
        <v>0</v>
      </c>
      <c r="M42" s="147" t="n">
        <f aca="false">+HLOOKUP('Alloc Ratios'!H$5,classes,$H42+1)*$G42</f>
        <v>0</v>
      </c>
      <c r="N42" s="147" t="n">
        <f aca="false">+HLOOKUP('Alloc Ratios'!I$5,classes,$H42+1)*$G42</f>
        <v>0</v>
      </c>
      <c r="O42" s="147" t="n">
        <f aca="false">+HLOOKUP('Alloc Ratios'!J$5,classes,$H42+1)*$G42</f>
        <v>0</v>
      </c>
      <c r="P42" s="148" t="n">
        <f aca="false">SUM(J42:O42)</f>
        <v>0</v>
      </c>
    </row>
    <row r="43" customFormat="false" ht="12.75" hidden="false" customHeight="false" outlineLevel="0" collapsed="false">
      <c r="A43" s="142"/>
      <c r="B43" s="143" t="s">
        <v>66</v>
      </c>
      <c r="C43" s="108" t="n">
        <f aca="false">+'[1]O&amp;MEXP'!$T43</f>
        <v>0</v>
      </c>
      <c r="I43" s="146" t="e">
        <f aca="false">+VLOOKUP(H43,classes,3)</f>
        <v>#N/A</v>
      </c>
      <c r="J43" s="147" t="n">
        <f aca="false">+HLOOKUP('Alloc Ratios'!E$5,classes,$H43+1)*$G43</f>
        <v>0</v>
      </c>
      <c r="K43" s="147" t="n">
        <f aca="false">+HLOOKUP('Alloc Ratios'!F$5,classes,$H43+1)*$G43</f>
        <v>0</v>
      </c>
      <c r="L43" s="147" t="n">
        <f aca="false">+HLOOKUP('Alloc Ratios'!G$5,classes,$H43+1)*$G43</f>
        <v>0</v>
      </c>
      <c r="M43" s="147" t="n">
        <f aca="false">+HLOOKUP('Alloc Ratios'!H$5,classes,$H43+1)*$G43</f>
        <v>0</v>
      </c>
      <c r="N43" s="147" t="n">
        <f aca="false">+HLOOKUP('Alloc Ratios'!I$5,classes,$H43+1)*$G43</f>
        <v>0</v>
      </c>
      <c r="O43" s="147" t="n">
        <f aca="false">+HLOOKUP('Alloc Ratios'!J$5,classes,$H43+1)*$G43</f>
        <v>0</v>
      </c>
      <c r="P43" s="148" t="n">
        <f aca="false">SUM(J43:O43)</f>
        <v>0</v>
      </c>
    </row>
    <row r="44" customFormat="false" ht="12.75" hidden="false" customHeight="false" outlineLevel="0" collapsed="false">
      <c r="A44" s="142" t="s">
        <v>94</v>
      </c>
      <c r="B44" s="143" t="s">
        <v>207</v>
      </c>
      <c r="C44" s="108" t="n">
        <f aca="false">+'[1]O&amp;MEXP'!$T44</f>
        <v>0</v>
      </c>
      <c r="I44" s="146" t="e">
        <f aca="false">+VLOOKUP(H44,classes,3)</f>
        <v>#N/A</v>
      </c>
      <c r="J44" s="147" t="n">
        <f aca="false">+HLOOKUP('Alloc Ratios'!E$5,classes,$H44+1)*$G44</f>
        <v>0</v>
      </c>
      <c r="K44" s="147" t="n">
        <f aca="false">+HLOOKUP('Alloc Ratios'!F$5,classes,$H44+1)*$G44</f>
        <v>0</v>
      </c>
      <c r="L44" s="147" t="n">
        <f aca="false">+HLOOKUP('Alloc Ratios'!G$5,classes,$H44+1)*$G44</f>
        <v>0</v>
      </c>
      <c r="M44" s="147" t="n">
        <f aca="false">+HLOOKUP('Alloc Ratios'!H$5,classes,$H44+1)*$G44</f>
        <v>0</v>
      </c>
      <c r="N44" s="147" t="n">
        <f aca="false">+HLOOKUP('Alloc Ratios'!I$5,classes,$H44+1)*$G44</f>
        <v>0</v>
      </c>
      <c r="O44" s="147" t="n">
        <f aca="false">+HLOOKUP('Alloc Ratios'!J$5,classes,$H44+1)*$G44</f>
        <v>0</v>
      </c>
      <c r="P44" s="148" t="n">
        <f aca="false">SUM(J44:O44)</f>
        <v>0</v>
      </c>
    </row>
    <row r="45" customFormat="false" ht="12.75" hidden="false" customHeight="false" outlineLevel="0" collapsed="false">
      <c r="A45" s="142" t="s">
        <v>208</v>
      </c>
      <c r="B45" s="143" t="s">
        <v>209</v>
      </c>
      <c r="C45" s="108" t="n">
        <f aca="false">+'[1]O&amp;MEXP'!$T45</f>
        <v>0</v>
      </c>
      <c r="I45" s="146" t="e">
        <f aca="false">+VLOOKUP(H45,classes,3)</f>
        <v>#N/A</v>
      </c>
      <c r="J45" s="147" t="n">
        <f aca="false">+HLOOKUP('Alloc Ratios'!E$5,classes,$H45+1)*$G45</f>
        <v>0</v>
      </c>
      <c r="K45" s="147" t="n">
        <f aca="false">+HLOOKUP('Alloc Ratios'!F$5,classes,$H45+1)*$G45</f>
        <v>0</v>
      </c>
      <c r="L45" s="147" t="n">
        <f aca="false">+HLOOKUP('Alloc Ratios'!G$5,classes,$H45+1)*$G45</f>
        <v>0</v>
      </c>
      <c r="M45" s="147" t="n">
        <f aca="false">+HLOOKUP('Alloc Ratios'!H$5,classes,$H45+1)*$G45</f>
        <v>0</v>
      </c>
      <c r="N45" s="147" t="n">
        <f aca="false">+HLOOKUP('Alloc Ratios'!I$5,classes,$H45+1)*$G45</f>
        <v>0</v>
      </c>
      <c r="O45" s="147" t="n">
        <f aca="false">+HLOOKUP('Alloc Ratios'!J$5,classes,$H45+1)*$G45</f>
        <v>0</v>
      </c>
      <c r="P45" s="148" t="n">
        <f aca="false">SUM(J45:O45)</f>
        <v>0</v>
      </c>
    </row>
    <row r="46" customFormat="false" ht="12.75" hidden="false" customHeight="false" outlineLevel="0" collapsed="false">
      <c r="A46" s="142" t="s">
        <v>208</v>
      </c>
      <c r="B46" s="143" t="s">
        <v>209</v>
      </c>
      <c r="C46" s="108" t="n">
        <f aca="false">+'[1]O&amp;MEXP'!$T46</f>
        <v>0</v>
      </c>
      <c r="I46" s="146" t="e">
        <f aca="false">+VLOOKUP(H46,classes,3)</f>
        <v>#N/A</v>
      </c>
      <c r="J46" s="147" t="n">
        <f aca="false">+HLOOKUP('Alloc Ratios'!E$5,classes,$H46+1)*$G46</f>
        <v>0</v>
      </c>
      <c r="K46" s="147" t="n">
        <f aca="false">+HLOOKUP('Alloc Ratios'!F$5,classes,$H46+1)*$G46</f>
        <v>0</v>
      </c>
      <c r="L46" s="147" t="n">
        <f aca="false">+HLOOKUP('Alloc Ratios'!G$5,classes,$H46+1)*$G46</f>
        <v>0</v>
      </c>
      <c r="M46" s="147" t="n">
        <f aca="false">+HLOOKUP('Alloc Ratios'!H$5,classes,$H46+1)*$G46</f>
        <v>0</v>
      </c>
      <c r="N46" s="147" t="n">
        <f aca="false">+HLOOKUP('Alloc Ratios'!I$5,classes,$H46+1)*$G46</f>
        <v>0</v>
      </c>
      <c r="O46" s="147" t="n">
        <f aca="false">+HLOOKUP('Alloc Ratios'!J$5,classes,$H46+1)*$G46</f>
        <v>0</v>
      </c>
      <c r="P46" s="148" t="n">
        <f aca="false">SUM(J46:O46)</f>
        <v>0</v>
      </c>
    </row>
    <row r="47" customFormat="false" ht="12.75" hidden="false" customHeight="false" outlineLevel="0" collapsed="false">
      <c r="A47" s="142" t="s">
        <v>96</v>
      </c>
      <c r="B47" s="143" t="s">
        <v>210</v>
      </c>
      <c r="C47" s="108" t="n">
        <f aca="false">+'[1]O&amp;MEXP'!$T47</f>
        <v>0</v>
      </c>
      <c r="I47" s="146" t="e">
        <f aca="false">+VLOOKUP(H47,classes,3)</f>
        <v>#N/A</v>
      </c>
      <c r="J47" s="147" t="n">
        <f aca="false">+HLOOKUP('Alloc Ratios'!E$5,classes,$H47+1)*$G47</f>
        <v>0</v>
      </c>
      <c r="K47" s="147" t="n">
        <f aca="false">+HLOOKUP('Alloc Ratios'!F$5,classes,$H47+1)*$G47</f>
        <v>0</v>
      </c>
      <c r="L47" s="147" t="n">
        <f aca="false">+HLOOKUP('Alloc Ratios'!G$5,classes,$H47+1)*$G47</f>
        <v>0</v>
      </c>
      <c r="M47" s="147" t="n">
        <f aca="false">+HLOOKUP('Alloc Ratios'!H$5,classes,$H47+1)*$G47</f>
        <v>0</v>
      </c>
      <c r="N47" s="147" t="n">
        <f aca="false">+HLOOKUP('Alloc Ratios'!I$5,classes,$H47+1)*$G47</f>
        <v>0</v>
      </c>
      <c r="O47" s="147" t="n">
        <f aca="false">+HLOOKUP('Alloc Ratios'!J$5,classes,$H47+1)*$G47</f>
        <v>0</v>
      </c>
      <c r="P47" s="148" t="n">
        <f aca="false">SUM(J47:O47)</f>
        <v>0</v>
      </c>
    </row>
    <row r="48" customFormat="false" ht="12.75" hidden="false" customHeight="false" outlineLevel="0" collapsed="false">
      <c r="A48" s="142" t="s">
        <v>96</v>
      </c>
      <c r="B48" s="143" t="s">
        <v>211</v>
      </c>
      <c r="C48" s="108" t="n">
        <f aca="false">+'[1]O&amp;MEXP'!$T48</f>
        <v>0</v>
      </c>
      <c r="I48" s="146" t="e">
        <f aca="false">+VLOOKUP(H48,classes,3)</f>
        <v>#N/A</v>
      </c>
      <c r="J48" s="147" t="n">
        <f aca="false">+HLOOKUP('Alloc Ratios'!E$5,classes,$H48+1)*$G48</f>
        <v>0</v>
      </c>
      <c r="K48" s="147" t="n">
        <f aca="false">+HLOOKUP('Alloc Ratios'!F$5,classes,$H48+1)*$G48</f>
        <v>0</v>
      </c>
      <c r="L48" s="147" t="n">
        <f aca="false">+HLOOKUP('Alloc Ratios'!G$5,classes,$H48+1)*$G48</f>
        <v>0</v>
      </c>
      <c r="M48" s="147" t="n">
        <f aca="false">+HLOOKUP('Alloc Ratios'!H$5,classes,$H48+1)*$G48</f>
        <v>0</v>
      </c>
      <c r="N48" s="147" t="n">
        <f aca="false">+HLOOKUP('Alloc Ratios'!I$5,classes,$H48+1)*$G48</f>
        <v>0</v>
      </c>
      <c r="O48" s="147" t="n">
        <f aca="false">+HLOOKUP('Alloc Ratios'!J$5,classes,$H48+1)*$G48</f>
        <v>0</v>
      </c>
      <c r="P48" s="148" t="n">
        <f aca="false">SUM(J48:O48)</f>
        <v>0</v>
      </c>
    </row>
    <row r="49" customFormat="false" ht="12.75" hidden="false" customHeight="false" outlineLevel="0" collapsed="false">
      <c r="A49" s="142" t="s">
        <v>98</v>
      </c>
      <c r="B49" s="143" t="s">
        <v>212</v>
      </c>
      <c r="C49" s="108" t="n">
        <f aca="false">+'[1]O&amp;MEXP'!$T49</f>
        <v>0</v>
      </c>
      <c r="I49" s="146" t="e">
        <f aca="false">+VLOOKUP(H49,classes,3)</f>
        <v>#N/A</v>
      </c>
      <c r="J49" s="147" t="n">
        <f aca="false">+HLOOKUP('Alloc Ratios'!E$5,classes,$H49+1)*$G49</f>
        <v>0</v>
      </c>
      <c r="K49" s="147" t="n">
        <f aca="false">+HLOOKUP('Alloc Ratios'!F$5,classes,$H49+1)*$G49</f>
        <v>0</v>
      </c>
      <c r="L49" s="147" t="n">
        <f aca="false">+HLOOKUP('Alloc Ratios'!G$5,classes,$H49+1)*$G49</f>
        <v>0</v>
      </c>
      <c r="M49" s="147" t="n">
        <f aca="false">+HLOOKUP('Alloc Ratios'!H$5,classes,$H49+1)*$G49</f>
        <v>0</v>
      </c>
      <c r="N49" s="147" t="n">
        <f aca="false">+HLOOKUP('Alloc Ratios'!I$5,classes,$H49+1)*$G49</f>
        <v>0</v>
      </c>
      <c r="O49" s="147" t="n">
        <f aca="false">+HLOOKUP('Alloc Ratios'!J$5,classes,$H49+1)*$G49</f>
        <v>0</v>
      </c>
      <c r="P49" s="148" t="n">
        <f aca="false">SUM(J49:O49)</f>
        <v>0</v>
      </c>
    </row>
    <row r="50" customFormat="false" ht="12.75" hidden="false" customHeight="false" outlineLevel="0" collapsed="false">
      <c r="A50" s="142" t="s">
        <v>98</v>
      </c>
      <c r="B50" s="143" t="s">
        <v>213</v>
      </c>
      <c r="C50" s="108" t="n">
        <f aca="false">+'[1]O&amp;MEXP'!$T50</f>
        <v>0</v>
      </c>
      <c r="I50" s="146" t="e">
        <f aca="false">+VLOOKUP(H50,classes,3)</f>
        <v>#N/A</v>
      </c>
      <c r="J50" s="147" t="n">
        <f aca="false">+HLOOKUP('Alloc Ratios'!E$5,classes,$H50+1)*$G50</f>
        <v>0</v>
      </c>
      <c r="K50" s="147" t="n">
        <f aca="false">+HLOOKUP('Alloc Ratios'!F$5,classes,$H50+1)*$G50</f>
        <v>0</v>
      </c>
      <c r="L50" s="147" t="n">
        <f aca="false">+HLOOKUP('Alloc Ratios'!G$5,classes,$H50+1)*$G50</f>
        <v>0</v>
      </c>
      <c r="M50" s="147" t="n">
        <f aca="false">+HLOOKUP('Alloc Ratios'!H$5,classes,$H50+1)*$G50</f>
        <v>0</v>
      </c>
      <c r="N50" s="147" t="n">
        <f aca="false">+HLOOKUP('Alloc Ratios'!I$5,classes,$H50+1)*$G50</f>
        <v>0</v>
      </c>
      <c r="O50" s="147" t="n">
        <f aca="false">+HLOOKUP('Alloc Ratios'!J$5,classes,$H50+1)*$G50</f>
        <v>0</v>
      </c>
      <c r="P50" s="148" t="n">
        <f aca="false">SUM(J50:O50)</f>
        <v>0</v>
      </c>
    </row>
    <row r="51" customFormat="false" ht="12.75" hidden="false" customHeight="false" outlineLevel="0" collapsed="false">
      <c r="A51" s="142" t="s">
        <v>98</v>
      </c>
      <c r="B51" s="143" t="s">
        <v>214</v>
      </c>
      <c r="C51" s="108" t="n">
        <f aca="false">+'[1]O&amp;MEXP'!$T51</f>
        <v>0</v>
      </c>
      <c r="I51" s="146" t="e">
        <f aca="false">+VLOOKUP(H51,classes,3)</f>
        <v>#N/A</v>
      </c>
      <c r="J51" s="147" t="n">
        <f aca="false">+HLOOKUP('Alloc Ratios'!E$5,classes,$H51+1)*$G51</f>
        <v>0</v>
      </c>
      <c r="K51" s="147" t="n">
        <f aca="false">+HLOOKUP('Alloc Ratios'!F$5,classes,$H51+1)*$G51</f>
        <v>0</v>
      </c>
      <c r="L51" s="147" t="n">
        <f aca="false">+HLOOKUP('Alloc Ratios'!G$5,classes,$H51+1)*$G51</f>
        <v>0</v>
      </c>
      <c r="M51" s="147" t="n">
        <f aca="false">+HLOOKUP('Alloc Ratios'!H$5,classes,$H51+1)*$G51</f>
        <v>0</v>
      </c>
      <c r="N51" s="147" t="n">
        <f aca="false">+HLOOKUP('Alloc Ratios'!I$5,classes,$H51+1)*$G51</f>
        <v>0</v>
      </c>
      <c r="O51" s="147" t="n">
        <f aca="false">+HLOOKUP('Alloc Ratios'!J$5,classes,$H51+1)*$G51</f>
        <v>0</v>
      </c>
      <c r="P51" s="148" t="n">
        <f aca="false">SUM(J51:O51)</f>
        <v>0</v>
      </c>
    </row>
    <row r="52" customFormat="false" ht="12.75" hidden="false" customHeight="false" outlineLevel="0" collapsed="false">
      <c r="A52" s="142" t="s">
        <v>215</v>
      </c>
      <c r="B52" s="143" t="s">
        <v>216</v>
      </c>
      <c r="C52" s="108" t="n">
        <f aca="false">+'[1]O&amp;MEXP'!$T52</f>
        <v>0</v>
      </c>
      <c r="I52" s="146" t="e">
        <f aca="false">+VLOOKUP(H52,classes,3)</f>
        <v>#N/A</v>
      </c>
      <c r="J52" s="147" t="n">
        <f aca="false">+HLOOKUP('Alloc Ratios'!E$5,classes,$H52+1)*$G52</f>
        <v>0</v>
      </c>
      <c r="K52" s="147" t="n">
        <f aca="false">+HLOOKUP('Alloc Ratios'!F$5,classes,$H52+1)*$G52</f>
        <v>0</v>
      </c>
      <c r="L52" s="147" t="n">
        <f aca="false">+HLOOKUP('Alloc Ratios'!G$5,classes,$H52+1)*$G52</f>
        <v>0</v>
      </c>
      <c r="M52" s="147" t="n">
        <f aca="false">+HLOOKUP('Alloc Ratios'!H$5,classes,$H52+1)*$G52</f>
        <v>0</v>
      </c>
      <c r="N52" s="147" t="n">
        <f aca="false">+HLOOKUP('Alloc Ratios'!I$5,classes,$H52+1)*$G52</f>
        <v>0</v>
      </c>
      <c r="O52" s="147" t="n">
        <f aca="false">+HLOOKUP('Alloc Ratios'!J$5,classes,$H52+1)*$G52</f>
        <v>0</v>
      </c>
      <c r="P52" s="148" t="n">
        <f aca="false">SUM(J52:O52)</f>
        <v>0</v>
      </c>
    </row>
    <row r="53" customFormat="false" ht="12.75" hidden="false" customHeight="false" outlineLevel="0" collapsed="false">
      <c r="A53" s="142" t="s">
        <v>215</v>
      </c>
      <c r="B53" s="143" t="s">
        <v>217</v>
      </c>
      <c r="C53" s="108" t="n">
        <f aca="false">+'[1]O&amp;MEXP'!$T53</f>
        <v>0</v>
      </c>
      <c r="I53" s="146" t="e">
        <f aca="false">+VLOOKUP(H53,classes,3)</f>
        <v>#N/A</v>
      </c>
      <c r="J53" s="147" t="n">
        <f aca="false">+HLOOKUP('Alloc Ratios'!E$5,classes,$H53+1)*$G53</f>
        <v>0</v>
      </c>
      <c r="K53" s="147" t="n">
        <f aca="false">+HLOOKUP('Alloc Ratios'!F$5,classes,$H53+1)*$G53</f>
        <v>0</v>
      </c>
      <c r="L53" s="147" t="n">
        <f aca="false">+HLOOKUP('Alloc Ratios'!G$5,classes,$H53+1)*$G53</f>
        <v>0</v>
      </c>
      <c r="M53" s="147" t="n">
        <f aca="false">+HLOOKUP('Alloc Ratios'!H$5,classes,$H53+1)*$G53</f>
        <v>0</v>
      </c>
      <c r="N53" s="147" t="n">
        <f aca="false">+HLOOKUP('Alloc Ratios'!I$5,classes,$H53+1)*$G53</f>
        <v>0</v>
      </c>
      <c r="O53" s="147" t="n">
        <f aca="false">+HLOOKUP('Alloc Ratios'!J$5,classes,$H53+1)*$G53</f>
        <v>0</v>
      </c>
      <c r="P53" s="148" t="n">
        <f aca="false">SUM(J53:O53)</f>
        <v>0</v>
      </c>
    </row>
    <row r="54" customFormat="false" ht="12.75" hidden="false" customHeight="false" outlineLevel="0" collapsed="false">
      <c r="A54" s="142" t="s">
        <v>218</v>
      </c>
      <c r="B54" s="143" t="s">
        <v>219</v>
      </c>
      <c r="C54" s="108" t="n">
        <f aca="false">+'[1]O&amp;MEXP'!$T54</f>
        <v>0</v>
      </c>
      <c r="I54" s="146" t="e">
        <f aca="false">+VLOOKUP(H54,classes,3)</f>
        <v>#N/A</v>
      </c>
      <c r="J54" s="147" t="n">
        <f aca="false">+HLOOKUP('Alloc Ratios'!E$5,classes,$H54+1)*$G54</f>
        <v>0</v>
      </c>
      <c r="K54" s="147" t="n">
        <f aca="false">+HLOOKUP('Alloc Ratios'!F$5,classes,$H54+1)*$G54</f>
        <v>0</v>
      </c>
      <c r="L54" s="147" t="n">
        <f aca="false">+HLOOKUP('Alloc Ratios'!G$5,classes,$H54+1)*$G54</f>
        <v>0</v>
      </c>
      <c r="M54" s="147" t="n">
        <f aca="false">+HLOOKUP('Alloc Ratios'!H$5,classes,$H54+1)*$G54</f>
        <v>0</v>
      </c>
      <c r="N54" s="147" t="n">
        <f aca="false">+HLOOKUP('Alloc Ratios'!I$5,classes,$H54+1)*$G54</f>
        <v>0</v>
      </c>
      <c r="O54" s="147" t="n">
        <f aca="false">+HLOOKUP('Alloc Ratios'!J$5,classes,$H54+1)*$G54</f>
        <v>0</v>
      </c>
      <c r="P54" s="148" t="n">
        <f aca="false">SUM(J54:O54)</f>
        <v>0</v>
      </c>
      <c r="Q54" s="149" t="n">
        <f aca="false">P54-G54</f>
        <v>0</v>
      </c>
    </row>
    <row r="55" customFormat="false" ht="12.75" hidden="false" customHeight="false" outlineLevel="0" collapsed="false">
      <c r="A55" s="142" t="s">
        <v>100</v>
      </c>
      <c r="B55" s="143" t="s">
        <v>220</v>
      </c>
      <c r="C55" s="108" t="n">
        <f aca="false">+'[1]O&amp;MEXP'!$T55</f>
        <v>0</v>
      </c>
      <c r="I55" s="146" t="e">
        <f aca="false">+VLOOKUP(H55,classes,3)</f>
        <v>#N/A</v>
      </c>
      <c r="J55" s="147" t="n">
        <f aca="false">+HLOOKUP('Alloc Ratios'!E$5,classes,$H55+1)*$G55</f>
        <v>0</v>
      </c>
      <c r="K55" s="147" t="n">
        <f aca="false">+HLOOKUP('Alloc Ratios'!F$5,classes,$H55+1)*$G55</f>
        <v>0</v>
      </c>
      <c r="L55" s="147" t="n">
        <f aca="false">+HLOOKUP('Alloc Ratios'!G$5,classes,$H55+1)*$G55</f>
        <v>0</v>
      </c>
      <c r="M55" s="147" t="n">
        <f aca="false">+HLOOKUP('Alloc Ratios'!H$5,classes,$H55+1)*$G55</f>
        <v>0</v>
      </c>
      <c r="N55" s="147" t="n">
        <f aca="false">+HLOOKUP('Alloc Ratios'!I$5,classes,$H55+1)*$G55</f>
        <v>0</v>
      </c>
      <c r="O55" s="147" t="n">
        <f aca="false">+HLOOKUP('Alloc Ratios'!J$5,classes,$H55+1)*$G55</f>
        <v>0</v>
      </c>
      <c r="P55" s="148" t="n">
        <f aca="false">SUM(J55:O55)</f>
        <v>0</v>
      </c>
      <c r="Q55" s="149" t="n">
        <f aca="false">P55-G55</f>
        <v>0</v>
      </c>
    </row>
    <row r="56" customFormat="false" ht="12.75" hidden="false" customHeight="false" outlineLevel="0" collapsed="false">
      <c r="A56" s="142" t="s">
        <v>100</v>
      </c>
      <c r="B56" s="143" t="s">
        <v>221</v>
      </c>
      <c r="C56" s="108" t="n">
        <f aca="false">+'[1]O&amp;MEXP'!$T56</f>
        <v>0</v>
      </c>
      <c r="I56" s="146" t="e">
        <f aca="false">+VLOOKUP(H56,classes,3)</f>
        <v>#N/A</v>
      </c>
      <c r="J56" s="147" t="n">
        <f aca="false">+HLOOKUP('Alloc Ratios'!E$5,classes,$H56+1)*$G56</f>
        <v>0</v>
      </c>
      <c r="K56" s="147" t="n">
        <f aca="false">+HLOOKUP('Alloc Ratios'!F$5,classes,$H56+1)*$G56</f>
        <v>0</v>
      </c>
      <c r="L56" s="147" t="n">
        <f aca="false">+HLOOKUP('Alloc Ratios'!G$5,classes,$H56+1)*$G56</f>
        <v>0</v>
      </c>
      <c r="M56" s="147" t="n">
        <f aca="false">+HLOOKUP('Alloc Ratios'!H$5,classes,$H56+1)*$G56</f>
        <v>0</v>
      </c>
      <c r="N56" s="147" t="n">
        <f aca="false">+HLOOKUP('Alloc Ratios'!I$5,classes,$H56+1)*$G56</f>
        <v>0</v>
      </c>
      <c r="O56" s="147" t="n">
        <f aca="false">+HLOOKUP('Alloc Ratios'!J$5,classes,$H56+1)*$G56</f>
        <v>0</v>
      </c>
      <c r="P56" s="148" t="n">
        <f aca="false">SUM(J56:O56)</f>
        <v>0</v>
      </c>
      <c r="Q56" s="149" t="n">
        <f aca="false">P56-G56</f>
        <v>0</v>
      </c>
    </row>
    <row r="57" customFormat="false" ht="12.75" hidden="false" customHeight="false" outlineLevel="0" collapsed="false">
      <c r="A57" s="142" t="s">
        <v>222</v>
      </c>
      <c r="B57" s="143" t="s">
        <v>223</v>
      </c>
      <c r="C57" s="108" t="n">
        <f aca="false">+'[1]O&amp;MEXP'!$T57</f>
        <v>0</v>
      </c>
      <c r="I57" s="146" t="e">
        <f aca="false">+VLOOKUP(H57,classes,3)</f>
        <v>#N/A</v>
      </c>
      <c r="J57" s="147" t="n">
        <f aca="false">+HLOOKUP('Alloc Ratios'!E$5,classes,$H57+1)*$G57</f>
        <v>0</v>
      </c>
      <c r="K57" s="147" t="n">
        <f aca="false">+HLOOKUP('Alloc Ratios'!F$5,classes,$H57+1)*$G57</f>
        <v>0</v>
      </c>
      <c r="L57" s="147" t="n">
        <f aca="false">+HLOOKUP('Alloc Ratios'!G$5,classes,$H57+1)*$G57</f>
        <v>0</v>
      </c>
      <c r="M57" s="147" t="n">
        <f aca="false">+HLOOKUP('Alloc Ratios'!H$5,classes,$H57+1)*$G57</f>
        <v>0</v>
      </c>
      <c r="N57" s="147" t="n">
        <f aca="false">+HLOOKUP('Alloc Ratios'!I$5,classes,$H57+1)*$G57</f>
        <v>0</v>
      </c>
      <c r="O57" s="147" t="n">
        <f aca="false">+HLOOKUP('Alloc Ratios'!J$5,classes,$H57+1)*$G57</f>
        <v>0</v>
      </c>
      <c r="P57" s="148" t="n">
        <f aca="false">SUM(J57:O57)</f>
        <v>0</v>
      </c>
      <c r="Q57" s="149" t="n">
        <f aca="false">P57-G57</f>
        <v>0</v>
      </c>
    </row>
    <row r="58" customFormat="false" ht="12.75" hidden="false" customHeight="false" outlineLevel="0" collapsed="false">
      <c r="A58" s="142" t="s">
        <v>222</v>
      </c>
      <c r="B58" s="143" t="s">
        <v>224</v>
      </c>
      <c r="C58" s="108" t="n">
        <f aca="false">+'[1]O&amp;MEXP'!$T58</f>
        <v>0</v>
      </c>
      <c r="I58" s="146" t="e">
        <f aca="false">+VLOOKUP(H58,classes,3)</f>
        <v>#N/A</v>
      </c>
      <c r="J58" s="147" t="n">
        <f aca="false">+HLOOKUP('Alloc Ratios'!E$5,classes,$H58+1)*$G58</f>
        <v>0</v>
      </c>
      <c r="K58" s="147" t="n">
        <f aca="false">+HLOOKUP('Alloc Ratios'!F$5,classes,$H58+1)*$G58</f>
        <v>0</v>
      </c>
      <c r="L58" s="147" t="n">
        <f aca="false">+HLOOKUP('Alloc Ratios'!G$5,classes,$H58+1)*$G58</f>
        <v>0</v>
      </c>
      <c r="M58" s="147" t="n">
        <f aca="false">+HLOOKUP('Alloc Ratios'!H$5,classes,$H58+1)*$G58</f>
        <v>0</v>
      </c>
      <c r="N58" s="147" t="n">
        <f aca="false">+HLOOKUP('Alloc Ratios'!I$5,classes,$H58+1)*$G58</f>
        <v>0</v>
      </c>
      <c r="O58" s="147" t="n">
        <f aca="false">+HLOOKUP('Alloc Ratios'!J$5,classes,$H58+1)*$G58</f>
        <v>0</v>
      </c>
      <c r="P58" s="148" t="n">
        <f aca="false">SUM(J58:O58)</f>
        <v>0</v>
      </c>
      <c r="Q58" s="149" t="n">
        <f aca="false">P58-G58</f>
        <v>0</v>
      </c>
    </row>
    <row r="59" customFormat="false" ht="12.75" hidden="false" customHeight="false" outlineLevel="0" collapsed="false">
      <c r="A59" s="142"/>
      <c r="B59" s="143" t="s">
        <v>42</v>
      </c>
      <c r="C59" s="108" t="n">
        <f aca="false">+'[1]O&amp;MEXP'!$T59</f>
        <v>0</v>
      </c>
      <c r="I59" s="146" t="e">
        <f aca="false">+VLOOKUP(H59,classes,3)</f>
        <v>#N/A</v>
      </c>
      <c r="J59" s="147" t="n">
        <f aca="false">+HLOOKUP('Alloc Ratios'!E$5,classes,$H59+1)*$G59</f>
        <v>0</v>
      </c>
      <c r="K59" s="147" t="n">
        <f aca="false">+HLOOKUP('Alloc Ratios'!F$5,classes,$H59+1)*$G59</f>
        <v>0</v>
      </c>
      <c r="L59" s="147" t="n">
        <f aca="false">+HLOOKUP('Alloc Ratios'!G$5,classes,$H59+1)*$G59</f>
        <v>0</v>
      </c>
      <c r="M59" s="147" t="n">
        <f aca="false">+HLOOKUP('Alloc Ratios'!H$5,classes,$H59+1)*$G59</f>
        <v>0</v>
      </c>
      <c r="N59" s="147" t="n">
        <f aca="false">+HLOOKUP('Alloc Ratios'!I$5,classes,$H59+1)*$G59</f>
        <v>0</v>
      </c>
      <c r="O59" s="147" t="n">
        <f aca="false">+HLOOKUP('Alloc Ratios'!J$5,classes,$H59+1)*$G59</f>
        <v>0</v>
      </c>
      <c r="P59" s="148" t="n">
        <f aca="false">SUM(J59:O59)</f>
        <v>0</v>
      </c>
      <c r="Q59" s="149" t="n">
        <f aca="false">P59-G59</f>
        <v>0</v>
      </c>
    </row>
    <row r="60" customFormat="false" ht="12.75" hidden="false" customHeight="false" outlineLevel="0" collapsed="false">
      <c r="A60" s="142"/>
      <c r="B60" s="143" t="s">
        <v>75</v>
      </c>
      <c r="C60" s="108" t="n">
        <f aca="false">+'[1]O&amp;MEXP'!$T60</f>
        <v>0</v>
      </c>
      <c r="I60" s="146" t="e">
        <f aca="false">+VLOOKUP(H60,classes,3)</f>
        <v>#N/A</v>
      </c>
      <c r="J60" s="147" t="n">
        <f aca="false">+HLOOKUP('Alloc Ratios'!E$5,classes,$H60+1)*$G60</f>
        <v>0</v>
      </c>
      <c r="K60" s="147" t="n">
        <f aca="false">+HLOOKUP('Alloc Ratios'!F$5,classes,$H60+1)*$G60</f>
        <v>0</v>
      </c>
      <c r="L60" s="147" t="n">
        <f aca="false">+HLOOKUP('Alloc Ratios'!G$5,classes,$H60+1)*$G60</f>
        <v>0</v>
      </c>
      <c r="M60" s="147" t="n">
        <f aca="false">+HLOOKUP('Alloc Ratios'!H$5,classes,$H60+1)*$G60</f>
        <v>0</v>
      </c>
      <c r="N60" s="147" t="n">
        <f aca="false">+HLOOKUP('Alloc Ratios'!I$5,classes,$H60+1)*$G60</f>
        <v>0</v>
      </c>
      <c r="O60" s="147" t="n">
        <f aca="false">+HLOOKUP('Alloc Ratios'!J$5,classes,$H60+1)*$G60</f>
        <v>0</v>
      </c>
      <c r="P60" s="148" t="n">
        <f aca="false">SUM(J60:O60)</f>
        <v>0</v>
      </c>
      <c r="Q60" s="149" t="n">
        <f aca="false">P60-G60</f>
        <v>0</v>
      </c>
    </row>
    <row r="61" customFormat="false" ht="12.75" hidden="false" customHeight="false" outlineLevel="0" collapsed="false">
      <c r="A61" s="142" t="s">
        <v>102</v>
      </c>
      <c r="B61" s="143" t="s">
        <v>225</v>
      </c>
      <c r="C61" s="108" t="n">
        <f aca="false">+'[1]O&amp;MEXP'!$T61</f>
        <v>0</v>
      </c>
      <c r="I61" s="146" t="e">
        <f aca="false">+VLOOKUP(H61,classes,3)</f>
        <v>#N/A</v>
      </c>
      <c r="J61" s="147" t="n">
        <f aca="false">+HLOOKUP('Alloc Ratios'!E$5,classes,$H61+1)*$G61</f>
        <v>0</v>
      </c>
      <c r="K61" s="147" t="n">
        <f aca="false">+HLOOKUP('Alloc Ratios'!F$5,classes,$H61+1)*$G61</f>
        <v>0</v>
      </c>
      <c r="L61" s="147" t="n">
        <f aca="false">+HLOOKUP('Alloc Ratios'!G$5,classes,$H61+1)*$G61</f>
        <v>0</v>
      </c>
      <c r="M61" s="147" t="n">
        <f aca="false">+HLOOKUP('Alloc Ratios'!H$5,classes,$H61+1)*$G61</f>
        <v>0</v>
      </c>
      <c r="N61" s="147" t="n">
        <f aca="false">+HLOOKUP('Alloc Ratios'!I$5,classes,$H61+1)*$G61</f>
        <v>0</v>
      </c>
      <c r="O61" s="147" t="n">
        <f aca="false">+HLOOKUP('Alloc Ratios'!J$5,classes,$H61+1)*$G61</f>
        <v>0</v>
      </c>
      <c r="P61" s="148" t="n">
        <f aca="false">SUM(J61:O61)</f>
        <v>0</v>
      </c>
      <c r="Q61" s="149" t="n">
        <f aca="false">P61-G61</f>
        <v>0</v>
      </c>
    </row>
    <row r="62" customFormat="false" ht="12.75" hidden="false" customHeight="false" outlineLevel="0" collapsed="false">
      <c r="A62" s="142" t="s">
        <v>102</v>
      </c>
      <c r="B62" s="143" t="s">
        <v>226</v>
      </c>
      <c r="C62" s="108" t="n">
        <f aca="false">+'[1]O&amp;MEXP'!$T62</f>
        <v>0</v>
      </c>
      <c r="I62" s="146" t="e">
        <f aca="false">+VLOOKUP(H62,classes,3)</f>
        <v>#N/A</v>
      </c>
      <c r="J62" s="147" t="n">
        <f aca="false">+HLOOKUP('Alloc Ratios'!E$5,classes,$H62+1)*$G62</f>
        <v>0</v>
      </c>
      <c r="K62" s="147" t="n">
        <f aca="false">+HLOOKUP('Alloc Ratios'!F$5,classes,$H62+1)*$G62</f>
        <v>0</v>
      </c>
      <c r="L62" s="147" t="n">
        <f aca="false">+HLOOKUP('Alloc Ratios'!G$5,classes,$H62+1)*$G62</f>
        <v>0</v>
      </c>
      <c r="M62" s="147" t="n">
        <f aca="false">+HLOOKUP('Alloc Ratios'!H$5,classes,$H62+1)*$G62</f>
        <v>0</v>
      </c>
      <c r="N62" s="147" t="n">
        <f aca="false">+HLOOKUP('Alloc Ratios'!I$5,classes,$H62+1)*$G62</f>
        <v>0</v>
      </c>
      <c r="O62" s="147" t="n">
        <f aca="false">+HLOOKUP('Alloc Ratios'!J$5,classes,$H62+1)*$G62</f>
        <v>0</v>
      </c>
      <c r="P62" s="148" t="n">
        <f aca="false">SUM(J62:O62)</f>
        <v>0</v>
      </c>
      <c r="Q62" s="149" t="n">
        <f aca="false">P62-G62</f>
        <v>0</v>
      </c>
    </row>
    <row r="63" customFormat="false" ht="12.75" hidden="false" customHeight="false" outlineLevel="0" collapsed="false">
      <c r="A63" s="142" t="s">
        <v>227</v>
      </c>
      <c r="B63" s="143" t="s">
        <v>228</v>
      </c>
      <c r="C63" s="108" t="n">
        <f aca="false">+'[1]O&amp;MEXP'!$T63</f>
        <v>0</v>
      </c>
      <c r="I63" s="146" t="e">
        <f aca="false">+VLOOKUP(H63,classes,3)</f>
        <v>#N/A</v>
      </c>
      <c r="J63" s="147" t="n">
        <f aca="false">+HLOOKUP('Alloc Ratios'!E$5,classes,$H63+1)*$G63</f>
        <v>0</v>
      </c>
      <c r="K63" s="147" t="n">
        <f aca="false">+HLOOKUP('Alloc Ratios'!F$5,classes,$H63+1)*$G63</f>
        <v>0</v>
      </c>
      <c r="L63" s="147" t="n">
        <f aca="false">+HLOOKUP('Alloc Ratios'!G$5,classes,$H63+1)*$G63</f>
        <v>0</v>
      </c>
      <c r="M63" s="147" t="n">
        <f aca="false">+HLOOKUP('Alloc Ratios'!H$5,classes,$H63+1)*$G63</f>
        <v>0</v>
      </c>
      <c r="N63" s="147" t="n">
        <f aca="false">+HLOOKUP('Alloc Ratios'!I$5,classes,$H63+1)*$G63</f>
        <v>0</v>
      </c>
      <c r="O63" s="147" t="n">
        <f aca="false">+HLOOKUP('Alloc Ratios'!J$5,classes,$H63+1)*$G63</f>
        <v>0</v>
      </c>
      <c r="P63" s="148" t="n">
        <f aca="false">SUM(J63:O63)</f>
        <v>0</v>
      </c>
      <c r="Q63" s="149" t="n">
        <f aca="false">P63-G63</f>
        <v>0</v>
      </c>
    </row>
    <row r="64" customFormat="false" ht="12.75" hidden="false" customHeight="false" outlineLevel="0" collapsed="false">
      <c r="A64" s="142" t="s">
        <v>227</v>
      </c>
      <c r="B64" s="143" t="s">
        <v>229</v>
      </c>
      <c r="C64" s="108" t="n">
        <f aca="false">+'[1]O&amp;MEXP'!$T64</f>
        <v>0</v>
      </c>
      <c r="I64" s="146" t="e">
        <f aca="false">+VLOOKUP(H64,classes,3)</f>
        <v>#N/A</v>
      </c>
      <c r="J64" s="147" t="n">
        <f aca="false">+HLOOKUP('Alloc Ratios'!E$5,classes,$H64+1)*$G64</f>
        <v>0</v>
      </c>
      <c r="K64" s="147" t="n">
        <f aca="false">+HLOOKUP('Alloc Ratios'!F$5,classes,$H64+1)*$G64</f>
        <v>0</v>
      </c>
      <c r="L64" s="147" t="n">
        <f aca="false">+HLOOKUP('Alloc Ratios'!G$5,classes,$H64+1)*$G64</f>
        <v>0</v>
      </c>
      <c r="M64" s="147" t="n">
        <f aca="false">+HLOOKUP('Alloc Ratios'!H$5,classes,$H64+1)*$G64</f>
        <v>0</v>
      </c>
      <c r="N64" s="147" t="n">
        <f aca="false">+HLOOKUP('Alloc Ratios'!I$5,classes,$H64+1)*$G64</f>
        <v>0</v>
      </c>
      <c r="O64" s="147" t="n">
        <f aca="false">+HLOOKUP('Alloc Ratios'!J$5,classes,$H64+1)*$G64</f>
        <v>0</v>
      </c>
      <c r="P64" s="148" t="n">
        <f aca="false">SUM(J64:O64)</f>
        <v>0</v>
      </c>
      <c r="Q64" s="149" t="n">
        <f aca="false">P64-G64</f>
        <v>0</v>
      </c>
    </row>
    <row r="65" customFormat="false" ht="12.75" hidden="false" customHeight="false" outlineLevel="0" collapsed="false">
      <c r="A65" s="142" t="s">
        <v>104</v>
      </c>
      <c r="B65" s="143" t="s">
        <v>230</v>
      </c>
      <c r="C65" s="108" t="n">
        <f aca="false">+'[1]O&amp;MEXP'!$T65</f>
        <v>0</v>
      </c>
      <c r="I65" s="146" t="e">
        <f aca="false">+VLOOKUP(H65,classes,3)</f>
        <v>#N/A</v>
      </c>
      <c r="J65" s="147" t="n">
        <f aca="false">+HLOOKUP('Alloc Ratios'!E$5,classes,$H65+1)*$G65</f>
        <v>0</v>
      </c>
      <c r="K65" s="147" t="n">
        <f aca="false">+HLOOKUP('Alloc Ratios'!F$5,classes,$H65+1)*$G65</f>
        <v>0</v>
      </c>
      <c r="L65" s="147" t="n">
        <f aca="false">+HLOOKUP('Alloc Ratios'!G$5,classes,$H65+1)*$G65</f>
        <v>0</v>
      </c>
      <c r="M65" s="147" t="n">
        <f aca="false">+HLOOKUP('Alloc Ratios'!H$5,classes,$H65+1)*$G65</f>
        <v>0</v>
      </c>
      <c r="N65" s="147" t="n">
        <f aca="false">+HLOOKUP('Alloc Ratios'!I$5,classes,$H65+1)*$G65</f>
        <v>0</v>
      </c>
      <c r="O65" s="147" t="n">
        <f aca="false">+HLOOKUP('Alloc Ratios'!J$5,classes,$H65+1)*$G65</f>
        <v>0</v>
      </c>
      <c r="P65" s="148" t="n">
        <f aca="false">SUM(J65:O65)</f>
        <v>0</v>
      </c>
      <c r="Q65" s="149" t="n">
        <f aca="false">P65-G65</f>
        <v>0</v>
      </c>
    </row>
    <row r="66" customFormat="false" ht="12.75" hidden="false" customHeight="false" outlineLevel="0" collapsed="false">
      <c r="A66" s="142" t="s">
        <v>104</v>
      </c>
      <c r="B66" s="143" t="s">
        <v>231</v>
      </c>
      <c r="C66" s="108" t="n">
        <f aca="false">+'[1]O&amp;MEXP'!$T66</f>
        <v>0</v>
      </c>
      <c r="I66" s="146" t="e">
        <f aca="false">+VLOOKUP(H66,classes,3)</f>
        <v>#N/A</v>
      </c>
      <c r="J66" s="147" t="n">
        <f aca="false">+HLOOKUP('Alloc Ratios'!E$5,classes,$H66+1)*$G66</f>
        <v>0</v>
      </c>
      <c r="K66" s="147" t="n">
        <f aca="false">+HLOOKUP('Alloc Ratios'!F$5,classes,$H66+1)*$G66</f>
        <v>0</v>
      </c>
      <c r="L66" s="147" t="n">
        <f aca="false">+HLOOKUP('Alloc Ratios'!G$5,classes,$H66+1)*$G66</f>
        <v>0</v>
      </c>
      <c r="M66" s="147" t="n">
        <f aca="false">+HLOOKUP('Alloc Ratios'!H$5,classes,$H66+1)*$G66</f>
        <v>0</v>
      </c>
      <c r="N66" s="147" t="n">
        <f aca="false">+HLOOKUP('Alloc Ratios'!I$5,classes,$H66+1)*$G66</f>
        <v>0</v>
      </c>
      <c r="O66" s="147" t="n">
        <f aca="false">+HLOOKUP('Alloc Ratios'!J$5,classes,$H66+1)*$G66</f>
        <v>0</v>
      </c>
      <c r="P66" s="148" t="n">
        <f aca="false">SUM(J66:O66)</f>
        <v>0</v>
      </c>
      <c r="Q66" s="149" t="n">
        <f aca="false">P66-G66</f>
        <v>0</v>
      </c>
    </row>
    <row r="67" customFormat="false" ht="12.75" hidden="false" customHeight="false" outlineLevel="0" collapsed="false">
      <c r="A67" s="142" t="s">
        <v>104</v>
      </c>
      <c r="B67" s="143" t="s">
        <v>105</v>
      </c>
      <c r="C67" s="108" t="n">
        <f aca="false">+'[1]O&amp;MEXP'!$T67</f>
        <v>0</v>
      </c>
      <c r="I67" s="146" t="e">
        <f aca="false">+VLOOKUP(H67,classes,3)</f>
        <v>#N/A</v>
      </c>
      <c r="J67" s="147" t="n">
        <f aca="false">+HLOOKUP('Alloc Ratios'!E$5,classes,$H67+1)*$G67</f>
        <v>0</v>
      </c>
      <c r="K67" s="147" t="n">
        <f aca="false">+HLOOKUP('Alloc Ratios'!F$5,classes,$H67+1)*$G67</f>
        <v>0</v>
      </c>
      <c r="L67" s="147" t="n">
        <f aca="false">+HLOOKUP('Alloc Ratios'!G$5,classes,$H67+1)*$G67</f>
        <v>0</v>
      </c>
      <c r="M67" s="147" t="n">
        <f aca="false">+HLOOKUP('Alloc Ratios'!H$5,classes,$H67+1)*$G67</f>
        <v>0</v>
      </c>
      <c r="N67" s="147" t="n">
        <f aca="false">+HLOOKUP('Alloc Ratios'!I$5,classes,$H67+1)*$G67</f>
        <v>0</v>
      </c>
      <c r="O67" s="147" t="n">
        <f aca="false">+HLOOKUP('Alloc Ratios'!J$5,classes,$H67+1)*$G67</f>
        <v>0</v>
      </c>
      <c r="P67" s="148" t="n">
        <f aca="false">SUM(J67:O67)</f>
        <v>0</v>
      </c>
      <c r="Q67" s="149" t="n">
        <f aca="false">P67-G67</f>
        <v>0</v>
      </c>
    </row>
    <row r="68" customFormat="false" ht="12.75" hidden="false" customHeight="false" outlineLevel="0" collapsed="false">
      <c r="A68" s="142" t="s">
        <v>106</v>
      </c>
      <c r="B68" s="143" t="s">
        <v>232</v>
      </c>
      <c r="C68" s="108" t="n">
        <f aca="false">+'[1]O&amp;MEXP'!$T68</f>
        <v>0</v>
      </c>
      <c r="I68" s="146" t="e">
        <f aca="false">+VLOOKUP(H68,classes,3)</f>
        <v>#N/A</v>
      </c>
      <c r="J68" s="147" t="n">
        <f aca="false">+HLOOKUP('Alloc Ratios'!E$5,classes,$H68+1)*$G68</f>
        <v>0</v>
      </c>
      <c r="K68" s="147" t="n">
        <f aca="false">+HLOOKUP('Alloc Ratios'!F$5,classes,$H68+1)*$G68</f>
        <v>0</v>
      </c>
      <c r="L68" s="147" t="n">
        <f aca="false">+HLOOKUP('Alloc Ratios'!G$5,classes,$H68+1)*$G68</f>
        <v>0</v>
      </c>
      <c r="M68" s="147" t="n">
        <f aca="false">+HLOOKUP('Alloc Ratios'!H$5,classes,$H68+1)*$G68</f>
        <v>0</v>
      </c>
      <c r="N68" s="147" t="n">
        <f aca="false">+HLOOKUP('Alloc Ratios'!I$5,classes,$H68+1)*$G68</f>
        <v>0</v>
      </c>
      <c r="O68" s="147" t="n">
        <f aca="false">+HLOOKUP('Alloc Ratios'!J$5,classes,$H68+1)*$G68</f>
        <v>0</v>
      </c>
      <c r="P68" s="148" t="n">
        <f aca="false">SUM(J68:O68)</f>
        <v>0</v>
      </c>
      <c r="Q68" s="149" t="n">
        <f aca="false">P68-G68</f>
        <v>0</v>
      </c>
    </row>
    <row r="69" customFormat="false" ht="12.75" hidden="false" customHeight="false" outlineLevel="0" collapsed="false">
      <c r="A69" s="142" t="s">
        <v>106</v>
      </c>
      <c r="B69" s="143" t="s">
        <v>233</v>
      </c>
      <c r="C69" s="108" t="n">
        <f aca="false">+'[1]O&amp;MEXP'!$T69</f>
        <v>0</v>
      </c>
      <c r="I69" s="146" t="e">
        <f aca="false">+VLOOKUP(H69,classes,3)</f>
        <v>#N/A</v>
      </c>
      <c r="J69" s="147" t="n">
        <f aca="false">+HLOOKUP('Alloc Ratios'!E$5,classes,$H69+1)*$G69</f>
        <v>0</v>
      </c>
      <c r="K69" s="147" t="n">
        <f aca="false">+HLOOKUP('Alloc Ratios'!F$5,classes,$H69+1)*$G69</f>
        <v>0</v>
      </c>
      <c r="L69" s="147" t="n">
        <f aca="false">+HLOOKUP('Alloc Ratios'!G$5,classes,$H69+1)*$G69</f>
        <v>0</v>
      </c>
      <c r="M69" s="147" t="n">
        <f aca="false">+HLOOKUP('Alloc Ratios'!H$5,classes,$H69+1)*$G69</f>
        <v>0</v>
      </c>
      <c r="N69" s="147" t="n">
        <f aca="false">+HLOOKUP('Alloc Ratios'!I$5,classes,$H69+1)*$G69</f>
        <v>0</v>
      </c>
      <c r="O69" s="147" t="n">
        <f aca="false">+HLOOKUP('Alloc Ratios'!J$5,classes,$H69+1)*$G69</f>
        <v>0</v>
      </c>
      <c r="P69" s="148" t="n">
        <f aca="false">SUM(J69:O69)</f>
        <v>0</v>
      </c>
      <c r="Q69" s="149" t="n">
        <f aca="false">P69-G69</f>
        <v>0</v>
      </c>
    </row>
    <row r="70" customFormat="false" ht="12.75" hidden="false" customHeight="false" outlineLevel="0" collapsed="false">
      <c r="A70" s="142" t="s">
        <v>108</v>
      </c>
      <c r="B70" s="143" t="s">
        <v>234</v>
      </c>
      <c r="C70" s="108" t="n">
        <f aca="false">+'[1]O&amp;MEXP'!$T70</f>
        <v>0</v>
      </c>
      <c r="I70" s="146" t="e">
        <f aca="false">+VLOOKUP(H70,classes,3)</f>
        <v>#N/A</v>
      </c>
      <c r="J70" s="147" t="n">
        <f aca="false">+HLOOKUP('Alloc Ratios'!E$5,classes,$H70+1)*$G70</f>
        <v>0</v>
      </c>
      <c r="K70" s="147" t="n">
        <f aca="false">+HLOOKUP('Alloc Ratios'!F$5,classes,$H70+1)*$G70</f>
        <v>0</v>
      </c>
      <c r="L70" s="147" t="n">
        <f aca="false">+HLOOKUP('Alloc Ratios'!G$5,classes,$H70+1)*$G70</f>
        <v>0</v>
      </c>
      <c r="M70" s="147" t="n">
        <f aca="false">+HLOOKUP('Alloc Ratios'!H$5,classes,$H70+1)*$G70</f>
        <v>0</v>
      </c>
      <c r="N70" s="147" t="n">
        <f aca="false">+HLOOKUP('Alloc Ratios'!I$5,classes,$H70+1)*$G70</f>
        <v>0</v>
      </c>
      <c r="O70" s="147" t="n">
        <f aca="false">+HLOOKUP('Alloc Ratios'!J$5,classes,$H70+1)*$G70</f>
        <v>0</v>
      </c>
      <c r="P70" s="148" t="n">
        <f aca="false">SUM(J70:O70)</f>
        <v>0</v>
      </c>
      <c r="Q70" s="149" t="n">
        <f aca="false">P70-G70</f>
        <v>0</v>
      </c>
    </row>
    <row r="71" customFormat="false" ht="12.75" hidden="false" customHeight="false" outlineLevel="0" collapsed="false">
      <c r="A71" s="142" t="s">
        <v>108</v>
      </c>
      <c r="B71" s="143" t="s">
        <v>235</v>
      </c>
      <c r="C71" s="108" t="n">
        <f aca="false">+'[1]O&amp;MEXP'!$T71</f>
        <v>0</v>
      </c>
      <c r="I71" s="146" t="e">
        <f aca="false">+VLOOKUP(H71,classes,3)</f>
        <v>#N/A</v>
      </c>
      <c r="J71" s="147" t="n">
        <f aca="false">+HLOOKUP('Alloc Ratios'!E$5,classes,$H71+1)*$G71</f>
        <v>0</v>
      </c>
      <c r="K71" s="147" t="n">
        <f aca="false">+HLOOKUP('Alloc Ratios'!F$5,classes,$H71+1)*$G71</f>
        <v>0</v>
      </c>
      <c r="L71" s="147" t="n">
        <f aca="false">+HLOOKUP('Alloc Ratios'!G$5,classes,$H71+1)*$G71</f>
        <v>0</v>
      </c>
      <c r="M71" s="147" t="n">
        <f aca="false">+HLOOKUP('Alloc Ratios'!H$5,classes,$H71+1)*$G71</f>
        <v>0</v>
      </c>
      <c r="N71" s="147" t="n">
        <f aca="false">+HLOOKUP('Alloc Ratios'!I$5,classes,$H71+1)*$G71</f>
        <v>0</v>
      </c>
      <c r="O71" s="147" t="n">
        <f aca="false">+HLOOKUP('Alloc Ratios'!J$5,classes,$H71+1)*$G71</f>
        <v>0</v>
      </c>
      <c r="P71" s="148" t="n">
        <f aca="false">SUM(J71:O71)</f>
        <v>0</v>
      </c>
      <c r="Q71" s="149" t="n">
        <f aca="false">P71-G71</f>
        <v>0</v>
      </c>
    </row>
    <row r="72" customFormat="false" ht="12.75" hidden="false" customHeight="false" outlineLevel="0" collapsed="false">
      <c r="A72" s="142"/>
      <c r="B72" s="143" t="s">
        <v>42</v>
      </c>
      <c r="C72" s="108" t="n">
        <f aca="false">+'[1]O&amp;MEXP'!$T72</f>
        <v>0</v>
      </c>
      <c r="I72" s="146" t="e">
        <f aca="false">+VLOOKUP(H72,classes,3)</f>
        <v>#N/A</v>
      </c>
      <c r="J72" s="147" t="n">
        <f aca="false">+HLOOKUP('Alloc Ratios'!E$5,classes,$H72+1)*$G72</f>
        <v>0</v>
      </c>
      <c r="K72" s="147" t="n">
        <f aca="false">+HLOOKUP('Alloc Ratios'!F$5,classes,$H72+1)*$G72</f>
        <v>0</v>
      </c>
      <c r="L72" s="147" t="n">
        <f aca="false">+HLOOKUP('Alloc Ratios'!G$5,classes,$H72+1)*$G72</f>
        <v>0</v>
      </c>
      <c r="M72" s="147" t="n">
        <f aca="false">+HLOOKUP('Alloc Ratios'!H$5,classes,$H72+1)*$G72</f>
        <v>0</v>
      </c>
      <c r="N72" s="147" t="n">
        <f aca="false">+HLOOKUP('Alloc Ratios'!I$5,classes,$H72+1)*$G72</f>
        <v>0</v>
      </c>
      <c r="O72" s="147" t="n">
        <f aca="false">+HLOOKUP('Alloc Ratios'!J$5,classes,$H72+1)*$G72</f>
        <v>0</v>
      </c>
      <c r="P72" s="148" t="n">
        <f aca="false">SUM(J72:O72)</f>
        <v>0</v>
      </c>
      <c r="Q72" s="149" t="n">
        <f aca="false">P72-G72</f>
        <v>0</v>
      </c>
    </row>
    <row r="73" customFormat="false" ht="12.75" hidden="false" customHeight="false" outlineLevel="0" collapsed="false">
      <c r="A73" s="142"/>
      <c r="B73" s="143" t="s">
        <v>236</v>
      </c>
      <c r="C73" s="108" t="n">
        <f aca="false">+'[1]O&amp;MEXP'!$T73</f>
        <v>0</v>
      </c>
      <c r="I73" s="146" t="e">
        <f aca="false">+VLOOKUP(H73,classes,3)</f>
        <v>#N/A</v>
      </c>
      <c r="J73" s="147" t="n">
        <f aca="false">+HLOOKUP('Alloc Ratios'!E$5,classes,$H73+1)*$G73</f>
        <v>0</v>
      </c>
      <c r="K73" s="147" t="n">
        <f aca="false">+HLOOKUP('Alloc Ratios'!F$5,classes,$H73+1)*$G73</f>
        <v>0</v>
      </c>
      <c r="L73" s="147" t="n">
        <f aca="false">+HLOOKUP('Alloc Ratios'!G$5,classes,$H73+1)*$G73</f>
        <v>0</v>
      </c>
      <c r="M73" s="147" t="n">
        <f aca="false">+HLOOKUP('Alloc Ratios'!H$5,classes,$H73+1)*$G73</f>
        <v>0</v>
      </c>
      <c r="N73" s="147" t="n">
        <f aca="false">+HLOOKUP('Alloc Ratios'!I$5,classes,$H73+1)*$G73</f>
        <v>0</v>
      </c>
      <c r="O73" s="147" t="n">
        <f aca="false">+HLOOKUP('Alloc Ratios'!J$5,classes,$H73+1)*$G73</f>
        <v>0</v>
      </c>
      <c r="P73" s="148" t="n">
        <f aca="false">SUM(J73:O73)</f>
        <v>0</v>
      </c>
      <c r="Q73" s="149" t="n">
        <f aca="false">P73-G73</f>
        <v>0</v>
      </c>
    </row>
    <row r="74" customFormat="false" ht="12.75" hidden="false" customHeight="false" outlineLevel="0" collapsed="false">
      <c r="A74" s="142"/>
      <c r="B74" s="143"/>
      <c r="C74" s="108" t="n">
        <f aca="false">+'[1]O&amp;MEXP'!$T74</f>
        <v>0</v>
      </c>
      <c r="I74" s="146" t="e">
        <f aca="false">+VLOOKUP(H74,classes,3)</f>
        <v>#N/A</v>
      </c>
      <c r="J74" s="147" t="n">
        <f aca="false">+HLOOKUP('Alloc Ratios'!E$5,classes,$H74+1)*$G74</f>
        <v>0</v>
      </c>
      <c r="K74" s="147" t="n">
        <f aca="false">+HLOOKUP('Alloc Ratios'!F$5,classes,$H74+1)*$G74</f>
        <v>0</v>
      </c>
      <c r="L74" s="147" t="n">
        <f aca="false">+HLOOKUP('Alloc Ratios'!G$5,classes,$H74+1)*$G74</f>
        <v>0</v>
      </c>
      <c r="M74" s="147" t="n">
        <f aca="false">+HLOOKUP('Alloc Ratios'!H$5,classes,$H74+1)*$G74</f>
        <v>0</v>
      </c>
      <c r="N74" s="147" t="n">
        <f aca="false">+HLOOKUP('Alloc Ratios'!I$5,classes,$H74+1)*$G74</f>
        <v>0</v>
      </c>
      <c r="O74" s="147" t="n">
        <f aca="false">+HLOOKUP('Alloc Ratios'!J$5,classes,$H74+1)*$G74</f>
        <v>0</v>
      </c>
      <c r="P74" s="148" t="n">
        <f aca="false">SUM(J74:O74)</f>
        <v>0</v>
      </c>
      <c r="Q74" s="149" t="n">
        <f aca="false">P74-G74</f>
        <v>0</v>
      </c>
    </row>
    <row r="75" customFormat="false" ht="12.75" hidden="false" customHeight="false" outlineLevel="0" collapsed="false">
      <c r="A75" s="142" t="s">
        <v>111</v>
      </c>
      <c r="B75" s="143"/>
      <c r="C75" s="108" t="n">
        <f aca="false">+'[1]O&amp;MEXP'!$T75</f>
        <v>0</v>
      </c>
      <c r="I75" s="146" t="e">
        <f aca="false">+VLOOKUP(H75,classes,3)</f>
        <v>#N/A</v>
      </c>
      <c r="J75" s="147" t="n">
        <f aca="false">+HLOOKUP('Alloc Ratios'!E$5,classes,$H75+1)*$G75</f>
        <v>0</v>
      </c>
      <c r="K75" s="147" t="n">
        <f aca="false">+HLOOKUP('Alloc Ratios'!F$5,classes,$H75+1)*$G75</f>
        <v>0</v>
      </c>
      <c r="L75" s="147" t="n">
        <f aca="false">+HLOOKUP('Alloc Ratios'!G$5,classes,$H75+1)*$G75</f>
        <v>0</v>
      </c>
      <c r="M75" s="147" t="n">
        <f aca="false">+HLOOKUP('Alloc Ratios'!H$5,classes,$H75+1)*$G75</f>
        <v>0</v>
      </c>
      <c r="N75" s="147" t="n">
        <f aca="false">+HLOOKUP('Alloc Ratios'!I$5,classes,$H75+1)*$G75</f>
        <v>0</v>
      </c>
      <c r="O75" s="147" t="n">
        <f aca="false">+HLOOKUP('Alloc Ratios'!J$5,classes,$H75+1)*$G75</f>
        <v>0</v>
      </c>
      <c r="P75" s="148" t="n">
        <f aca="false">SUM(J75:O75)</f>
        <v>0</v>
      </c>
      <c r="Q75" s="149" t="n">
        <f aca="false">P75-G75</f>
        <v>0</v>
      </c>
    </row>
    <row r="76" customFormat="false" ht="12.75" hidden="false" customHeight="false" outlineLevel="0" collapsed="false">
      <c r="A76" s="142"/>
      <c r="B76" s="143" t="s">
        <v>66</v>
      </c>
      <c r="C76" s="108" t="n">
        <f aca="false">+'[1]O&amp;MEXP'!$T76</f>
        <v>0</v>
      </c>
      <c r="I76" s="146" t="e">
        <f aca="false">+VLOOKUP(H76,classes,3)</f>
        <v>#N/A</v>
      </c>
      <c r="J76" s="147" t="n">
        <f aca="false">+HLOOKUP('Alloc Ratios'!E$5,classes,$H76+1)*$G76</f>
        <v>0</v>
      </c>
      <c r="K76" s="147" t="n">
        <f aca="false">+HLOOKUP('Alloc Ratios'!F$5,classes,$H76+1)*$G76</f>
        <v>0</v>
      </c>
      <c r="L76" s="147" t="n">
        <f aca="false">+HLOOKUP('Alloc Ratios'!G$5,classes,$H76+1)*$G76</f>
        <v>0</v>
      </c>
      <c r="M76" s="147" t="n">
        <f aca="false">+HLOOKUP('Alloc Ratios'!H$5,classes,$H76+1)*$G76</f>
        <v>0</v>
      </c>
      <c r="N76" s="147" t="n">
        <f aca="false">+HLOOKUP('Alloc Ratios'!I$5,classes,$H76+1)*$G76</f>
        <v>0</v>
      </c>
      <c r="O76" s="147" t="n">
        <f aca="false">+HLOOKUP('Alloc Ratios'!J$5,classes,$H76+1)*$G76</f>
        <v>0</v>
      </c>
      <c r="P76" s="148" t="n">
        <f aca="false">SUM(J76:O76)</f>
        <v>0</v>
      </c>
      <c r="Q76" s="149" t="n">
        <f aca="false">P76-G76</f>
        <v>0</v>
      </c>
    </row>
    <row r="77" customFormat="false" ht="12.75" hidden="false" customHeight="false" outlineLevel="0" collapsed="false">
      <c r="A77" s="142" t="s">
        <v>112</v>
      </c>
      <c r="B77" s="143" t="s">
        <v>237</v>
      </c>
      <c r="C77" s="108" t="n">
        <f aca="false">+'[1]O&amp;MEXP'!$T77</f>
        <v>0</v>
      </c>
      <c r="G77" s="108" t="n">
        <f aca="false">D77+F77</f>
        <v>0</v>
      </c>
      <c r="I77" s="146" t="e">
        <f aca="false">+VLOOKUP(H77,classes,3)</f>
        <v>#N/A</v>
      </c>
      <c r="J77" s="147" t="n">
        <f aca="false">+HLOOKUP('Alloc Ratios'!E$5,classes,$H77+1)*$G77</f>
        <v>0</v>
      </c>
      <c r="K77" s="147" t="n">
        <f aca="false">+HLOOKUP('Alloc Ratios'!F$5,classes,$H77+1)*$G77</f>
        <v>0</v>
      </c>
      <c r="L77" s="147" t="n">
        <f aca="false">+HLOOKUP('Alloc Ratios'!G$5,classes,$H77+1)*$G77</f>
        <v>0</v>
      </c>
      <c r="M77" s="147" t="n">
        <f aca="false">+HLOOKUP('Alloc Ratios'!H$5,classes,$H77+1)*$G77</f>
        <v>0</v>
      </c>
      <c r="N77" s="147" t="n">
        <f aca="false">+HLOOKUP('Alloc Ratios'!I$5,classes,$H77+1)*$G77</f>
        <v>0</v>
      </c>
      <c r="O77" s="147" t="n">
        <f aca="false">+HLOOKUP('Alloc Ratios'!J$5,classes,$H77+1)*$G77</f>
        <v>0</v>
      </c>
      <c r="P77" s="148" t="n">
        <f aca="false">SUM(J77:O77)</f>
        <v>0</v>
      </c>
      <c r="Q77" s="149" t="n">
        <f aca="false">P77-G77</f>
        <v>0</v>
      </c>
    </row>
    <row r="78" customFormat="false" ht="12.75" hidden="false" customHeight="false" outlineLevel="0" collapsed="false">
      <c r="A78" s="142" t="s">
        <v>112</v>
      </c>
      <c r="B78" s="143" t="s">
        <v>237</v>
      </c>
      <c r="C78" s="108" t="n">
        <f aca="false">+'[1]O&amp;MEXP'!$T78</f>
        <v>0</v>
      </c>
      <c r="G78" s="108" t="n">
        <f aca="false">D78+F78</f>
        <v>0</v>
      </c>
      <c r="I78" s="146" t="e">
        <f aca="false">+VLOOKUP(H78,classes,3)</f>
        <v>#N/A</v>
      </c>
      <c r="J78" s="147" t="n">
        <f aca="false">+HLOOKUP('Alloc Ratios'!E$5,classes,$H78+1)*$G78</f>
        <v>0</v>
      </c>
      <c r="K78" s="147" t="n">
        <f aca="false">+HLOOKUP('Alloc Ratios'!F$5,classes,$H78+1)*$G78</f>
        <v>0</v>
      </c>
      <c r="L78" s="147" t="n">
        <f aca="false">+HLOOKUP('Alloc Ratios'!G$5,classes,$H78+1)*$G78</f>
        <v>0</v>
      </c>
      <c r="M78" s="147" t="n">
        <f aca="false">+HLOOKUP('Alloc Ratios'!H$5,classes,$H78+1)*$G78</f>
        <v>0</v>
      </c>
      <c r="N78" s="147" t="n">
        <f aca="false">+HLOOKUP('Alloc Ratios'!I$5,classes,$H78+1)*$G78</f>
        <v>0</v>
      </c>
      <c r="O78" s="147" t="n">
        <f aca="false">+HLOOKUP('Alloc Ratios'!J$5,classes,$H78+1)*$G78</f>
        <v>0</v>
      </c>
      <c r="P78" s="148" t="n">
        <f aca="false">SUM(J78:O78)</f>
        <v>0</v>
      </c>
      <c r="Q78" s="149" t="n">
        <f aca="false">P78-G78</f>
        <v>0</v>
      </c>
    </row>
    <row r="79" customFormat="false" ht="12.75" hidden="false" customHeight="false" outlineLevel="0" collapsed="false">
      <c r="A79" s="142" t="s">
        <v>112</v>
      </c>
      <c r="B79" s="143" t="s">
        <v>237</v>
      </c>
      <c r="C79" s="108" t="n">
        <f aca="false">+'[1]O&amp;MEXP'!$T79</f>
        <v>0</v>
      </c>
      <c r="G79" s="108" t="n">
        <f aca="false">D79+F79</f>
        <v>0</v>
      </c>
      <c r="I79" s="146" t="e">
        <f aca="false">+VLOOKUP(H79,classes,3)</f>
        <v>#N/A</v>
      </c>
      <c r="J79" s="147" t="n">
        <f aca="false">+HLOOKUP('Alloc Ratios'!E$5,classes,$H79+1)*$G79</f>
        <v>0</v>
      </c>
      <c r="K79" s="147" t="n">
        <f aca="false">+HLOOKUP('Alloc Ratios'!F$5,classes,$H79+1)*$G79</f>
        <v>0</v>
      </c>
      <c r="L79" s="147" t="n">
        <f aca="false">+HLOOKUP('Alloc Ratios'!G$5,classes,$H79+1)*$G79</f>
        <v>0</v>
      </c>
      <c r="M79" s="147" t="n">
        <f aca="false">+HLOOKUP('Alloc Ratios'!H$5,classes,$H79+1)*$G79</f>
        <v>0</v>
      </c>
      <c r="N79" s="147" t="n">
        <f aca="false">+HLOOKUP('Alloc Ratios'!I$5,classes,$H79+1)*$G79</f>
        <v>0</v>
      </c>
      <c r="O79" s="147" t="n">
        <f aca="false">+HLOOKUP('Alloc Ratios'!J$5,classes,$H79+1)*$G79</f>
        <v>0</v>
      </c>
      <c r="P79" s="148" t="n">
        <f aca="false">SUM(J79:O79)</f>
        <v>0</v>
      </c>
      <c r="Q79" s="149" t="n">
        <f aca="false">P79-G79</f>
        <v>0</v>
      </c>
    </row>
    <row r="80" customFormat="false" ht="12.75" hidden="false" customHeight="false" outlineLevel="0" collapsed="false">
      <c r="A80" s="142" t="s">
        <v>114</v>
      </c>
      <c r="B80" s="143" t="s">
        <v>238</v>
      </c>
      <c r="C80" s="108" t="n">
        <f aca="false">+'[1]O&amp;MEXP'!$T80</f>
        <v>0</v>
      </c>
      <c r="G80" s="108" t="n">
        <f aca="false">D80+F80</f>
        <v>0</v>
      </c>
      <c r="I80" s="146" t="e">
        <f aca="false">+VLOOKUP(H80,classes,3)</f>
        <v>#N/A</v>
      </c>
      <c r="J80" s="147" t="n">
        <f aca="false">+HLOOKUP('Alloc Ratios'!E$5,classes,$H80+1)*$G80</f>
        <v>0</v>
      </c>
      <c r="K80" s="147" t="n">
        <f aca="false">+HLOOKUP('Alloc Ratios'!F$5,classes,$H80+1)*$G80</f>
        <v>0</v>
      </c>
      <c r="L80" s="147" t="n">
        <f aca="false">+HLOOKUP('Alloc Ratios'!G$5,classes,$H80+1)*$G80</f>
        <v>0</v>
      </c>
      <c r="M80" s="147" t="n">
        <f aca="false">+HLOOKUP('Alloc Ratios'!H$5,classes,$H80+1)*$G80</f>
        <v>0</v>
      </c>
      <c r="N80" s="147" t="n">
        <f aca="false">+HLOOKUP('Alloc Ratios'!I$5,classes,$H80+1)*$G80</f>
        <v>0</v>
      </c>
      <c r="O80" s="147" t="n">
        <f aca="false">+HLOOKUP('Alloc Ratios'!J$5,classes,$H80+1)*$G80</f>
        <v>0</v>
      </c>
      <c r="P80" s="148" t="n">
        <f aca="false">SUM(J80:O80)</f>
        <v>0</v>
      </c>
      <c r="Q80" s="149" t="n">
        <f aca="false">P80-G80</f>
        <v>0</v>
      </c>
    </row>
    <row r="81" customFormat="false" ht="12.75" hidden="false" customHeight="false" outlineLevel="0" collapsed="false">
      <c r="A81" s="142" t="s">
        <v>115</v>
      </c>
      <c r="B81" s="143" t="s">
        <v>239</v>
      </c>
      <c r="C81" s="108" t="n">
        <f aca="false">+'[1]O&amp;MEXP'!$T81</f>
        <v>0</v>
      </c>
      <c r="G81" s="108" t="n">
        <f aca="false">D81+F81</f>
        <v>0</v>
      </c>
      <c r="I81" s="146" t="e">
        <f aca="false">+VLOOKUP(H81,classes,3)</f>
        <v>#N/A</v>
      </c>
      <c r="J81" s="147" t="n">
        <f aca="false">+HLOOKUP('Alloc Ratios'!E$5,classes,$H81+1)*$G81</f>
        <v>0</v>
      </c>
      <c r="K81" s="147" t="n">
        <f aca="false">+HLOOKUP('Alloc Ratios'!F$5,classes,$H81+1)*$G81</f>
        <v>0</v>
      </c>
      <c r="L81" s="147" t="n">
        <f aca="false">+HLOOKUP('Alloc Ratios'!G$5,classes,$H81+1)*$G81</f>
        <v>0</v>
      </c>
      <c r="M81" s="147" t="n">
        <f aca="false">+HLOOKUP('Alloc Ratios'!H$5,classes,$H81+1)*$G81</f>
        <v>0</v>
      </c>
      <c r="N81" s="147" t="n">
        <f aca="false">+HLOOKUP('Alloc Ratios'!I$5,classes,$H81+1)*$G81</f>
        <v>0</v>
      </c>
      <c r="O81" s="147" t="n">
        <f aca="false">+HLOOKUP('Alloc Ratios'!J$5,classes,$H81+1)*$G81</f>
        <v>0</v>
      </c>
      <c r="P81" s="148" t="n">
        <f aca="false">SUM(J81:O81)</f>
        <v>0</v>
      </c>
      <c r="Q81" s="149" t="n">
        <f aca="false">P81-G81</f>
        <v>0</v>
      </c>
    </row>
    <row r="82" customFormat="false" ht="12.75" hidden="false" customHeight="false" outlineLevel="0" collapsed="false">
      <c r="A82" s="142" t="s">
        <v>117</v>
      </c>
      <c r="B82" s="143" t="s">
        <v>240</v>
      </c>
      <c r="C82" s="108" t="n">
        <f aca="false">+'[1]O&amp;MEXP'!$T82</f>
        <v>0</v>
      </c>
      <c r="G82" s="108" t="n">
        <f aca="false">D82+F82</f>
        <v>0</v>
      </c>
      <c r="I82" s="146" t="e">
        <f aca="false">+VLOOKUP(H82,classes,3)</f>
        <v>#N/A</v>
      </c>
      <c r="J82" s="147" t="n">
        <f aca="false">+HLOOKUP('Alloc Ratios'!E$5,classes,$H82+1)*$G82</f>
        <v>0</v>
      </c>
      <c r="K82" s="147" t="n">
        <f aca="false">+HLOOKUP('Alloc Ratios'!F$5,classes,$H82+1)*$G82</f>
        <v>0</v>
      </c>
      <c r="L82" s="147" t="n">
        <f aca="false">+HLOOKUP('Alloc Ratios'!G$5,classes,$H82+1)*$G82</f>
        <v>0</v>
      </c>
      <c r="M82" s="147" t="n">
        <f aca="false">+HLOOKUP('Alloc Ratios'!H$5,classes,$H82+1)*$G82</f>
        <v>0</v>
      </c>
      <c r="N82" s="147" t="n">
        <f aca="false">+HLOOKUP('Alloc Ratios'!I$5,classes,$H82+1)*$G82</f>
        <v>0</v>
      </c>
      <c r="O82" s="147" t="n">
        <f aca="false">+HLOOKUP('Alloc Ratios'!J$5,classes,$H82+1)*$G82</f>
        <v>0</v>
      </c>
      <c r="P82" s="148" t="n">
        <f aca="false">SUM(J82:O82)</f>
        <v>0</v>
      </c>
      <c r="Q82" s="149" t="n">
        <f aca="false">P82-G82</f>
        <v>0</v>
      </c>
    </row>
    <row r="83" customFormat="false" ht="12.75" hidden="false" customHeight="false" outlineLevel="0" collapsed="false">
      <c r="A83" s="142" t="s">
        <v>119</v>
      </c>
      <c r="B83" s="143" t="s">
        <v>241</v>
      </c>
      <c r="C83" s="108" t="n">
        <f aca="false">+'[1]O&amp;MEXP'!$T83</f>
        <v>0</v>
      </c>
      <c r="G83" s="108" t="n">
        <f aca="false">D83+F83</f>
        <v>0</v>
      </c>
      <c r="I83" s="146" t="e">
        <f aca="false">+VLOOKUP(H83,classes,3)</f>
        <v>#N/A</v>
      </c>
      <c r="J83" s="147" t="n">
        <f aca="false">+HLOOKUP('Alloc Ratios'!E$5,classes,$H83+1)*$G83</f>
        <v>0</v>
      </c>
      <c r="K83" s="147" t="n">
        <f aca="false">+HLOOKUP('Alloc Ratios'!F$5,classes,$H83+1)*$G83</f>
        <v>0</v>
      </c>
      <c r="L83" s="147" t="n">
        <f aca="false">+HLOOKUP('Alloc Ratios'!G$5,classes,$H83+1)*$G83</f>
        <v>0</v>
      </c>
      <c r="M83" s="147" t="n">
        <f aca="false">+HLOOKUP('Alloc Ratios'!H$5,classes,$H83+1)*$G83</f>
        <v>0</v>
      </c>
      <c r="N83" s="147" t="n">
        <f aca="false">+HLOOKUP('Alloc Ratios'!I$5,classes,$H83+1)*$G83</f>
        <v>0</v>
      </c>
      <c r="O83" s="147" t="n">
        <f aca="false">+HLOOKUP('Alloc Ratios'!J$5,classes,$H83+1)*$G83</f>
        <v>0</v>
      </c>
      <c r="P83" s="148" t="n">
        <f aca="false">SUM(J83:O83)</f>
        <v>0</v>
      </c>
      <c r="Q83" s="149" t="n">
        <f aca="false">P83-G83</f>
        <v>0</v>
      </c>
    </row>
    <row r="84" customFormat="false" ht="12.75" hidden="false" customHeight="false" outlineLevel="0" collapsed="false">
      <c r="A84" s="142" t="s">
        <v>121</v>
      </c>
      <c r="B84" s="143" t="s">
        <v>242</v>
      </c>
      <c r="C84" s="108" t="n">
        <f aca="false">+'[1]O&amp;MEXP'!$T84</f>
        <v>0</v>
      </c>
      <c r="G84" s="108" t="n">
        <f aca="false">D84+F84</f>
        <v>0</v>
      </c>
      <c r="I84" s="146" t="e">
        <f aca="false">+VLOOKUP(H84,classes,3)</f>
        <v>#N/A</v>
      </c>
      <c r="J84" s="147" t="n">
        <f aca="false">+HLOOKUP('Alloc Ratios'!E$5,classes,$H84+1)*$G84</f>
        <v>0</v>
      </c>
      <c r="K84" s="147" t="n">
        <f aca="false">+HLOOKUP('Alloc Ratios'!F$5,classes,$H84+1)*$G84</f>
        <v>0</v>
      </c>
      <c r="L84" s="147" t="n">
        <f aca="false">+HLOOKUP('Alloc Ratios'!G$5,classes,$H84+1)*$G84</f>
        <v>0</v>
      </c>
      <c r="M84" s="147" t="n">
        <f aca="false">+HLOOKUP('Alloc Ratios'!H$5,classes,$H84+1)*$G84</f>
        <v>0</v>
      </c>
      <c r="N84" s="147" t="n">
        <f aca="false">+HLOOKUP('Alloc Ratios'!I$5,classes,$H84+1)*$G84</f>
        <v>0</v>
      </c>
      <c r="O84" s="147" t="n">
        <f aca="false">+HLOOKUP('Alloc Ratios'!J$5,classes,$H84+1)*$G84</f>
        <v>0</v>
      </c>
      <c r="P84" s="148" t="n">
        <f aca="false">SUM(J84:O84)</f>
        <v>0</v>
      </c>
      <c r="Q84" s="149" t="n">
        <f aca="false">P84-G84</f>
        <v>0</v>
      </c>
    </row>
    <row r="85" customFormat="false" ht="12.75" hidden="false" customHeight="false" outlineLevel="0" collapsed="false">
      <c r="A85" s="142" t="s">
        <v>123</v>
      </c>
      <c r="B85" s="143" t="s">
        <v>243</v>
      </c>
      <c r="C85" s="108" t="n">
        <f aca="false">+'[1]O&amp;MEXP'!$T85</f>
        <v>0</v>
      </c>
      <c r="G85" s="108" t="n">
        <f aca="false">D85+F85</f>
        <v>0</v>
      </c>
      <c r="I85" s="146" t="e">
        <f aca="false">+VLOOKUP(H85,classes,3)</f>
        <v>#N/A</v>
      </c>
      <c r="J85" s="147" t="n">
        <f aca="false">+HLOOKUP('Alloc Ratios'!E$5,classes,$H85+1)*$G85</f>
        <v>0</v>
      </c>
      <c r="K85" s="147" t="n">
        <f aca="false">+HLOOKUP('Alloc Ratios'!F$5,classes,$H85+1)*$G85</f>
        <v>0</v>
      </c>
      <c r="L85" s="147" t="n">
        <f aca="false">+HLOOKUP('Alloc Ratios'!G$5,classes,$H85+1)*$G85</f>
        <v>0</v>
      </c>
      <c r="M85" s="147" t="n">
        <f aca="false">+HLOOKUP('Alloc Ratios'!H$5,classes,$H85+1)*$G85</f>
        <v>0</v>
      </c>
      <c r="N85" s="147" t="n">
        <f aca="false">+HLOOKUP('Alloc Ratios'!I$5,classes,$H85+1)*$G85</f>
        <v>0</v>
      </c>
      <c r="O85" s="147" t="n">
        <f aca="false">+HLOOKUP('Alloc Ratios'!J$5,classes,$H85+1)*$G85</f>
        <v>0</v>
      </c>
      <c r="P85" s="148" t="n">
        <f aca="false">SUM(J85:O85)</f>
        <v>0</v>
      </c>
      <c r="Q85" s="149" t="n">
        <f aca="false">P85-G85</f>
        <v>0</v>
      </c>
    </row>
    <row r="86" customFormat="false" ht="12.75" hidden="false" customHeight="false" outlineLevel="0" collapsed="false">
      <c r="A86" s="142" t="s">
        <v>125</v>
      </c>
      <c r="B86" s="143" t="s">
        <v>244</v>
      </c>
      <c r="C86" s="108" t="n">
        <f aca="false">+'[1]O&amp;MEXP'!$T86</f>
        <v>0</v>
      </c>
      <c r="G86" s="108" t="n">
        <f aca="false">D86+F86</f>
        <v>0</v>
      </c>
      <c r="I86" s="146" t="e">
        <f aca="false">+VLOOKUP(H86,classes,3)</f>
        <v>#N/A</v>
      </c>
      <c r="J86" s="147" t="n">
        <f aca="false">+HLOOKUP('Alloc Ratios'!E$5,classes,$H86+1)*$G86</f>
        <v>0</v>
      </c>
      <c r="K86" s="147" t="n">
        <f aca="false">+HLOOKUP('Alloc Ratios'!F$5,classes,$H86+1)*$G86</f>
        <v>0</v>
      </c>
      <c r="L86" s="147" t="n">
        <f aca="false">+HLOOKUP('Alloc Ratios'!G$5,classes,$H86+1)*$G86</f>
        <v>0</v>
      </c>
      <c r="M86" s="147" t="n">
        <f aca="false">+HLOOKUP('Alloc Ratios'!H$5,classes,$H86+1)*$G86</f>
        <v>0</v>
      </c>
      <c r="N86" s="147" t="n">
        <f aca="false">+HLOOKUP('Alloc Ratios'!I$5,classes,$H86+1)*$G86</f>
        <v>0</v>
      </c>
      <c r="O86" s="147" t="n">
        <f aca="false">+HLOOKUP('Alloc Ratios'!J$5,classes,$H86+1)*$G86</f>
        <v>0</v>
      </c>
      <c r="P86" s="148" t="n">
        <f aca="false">SUM(J86:O86)</f>
        <v>0</v>
      </c>
      <c r="Q86" s="149" t="n">
        <f aca="false">P86-G86</f>
        <v>0</v>
      </c>
    </row>
    <row r="87" customFormat="false" ht="12.75" hidden="false" customHeight="false" outlineLevel="0" collapsed="false">
      <c r="A87" s="142" t="s">
        <v>127</v>
      </c>
      <c r="B87" s="143" t="s">
        <v>245</v>
      </c>
      <c r="C87" s="108" t="n">
        <f aca="false">+'[1]O&amp;MEXP'!$T87</f>
        <v>0</v>
      </c>
      <c r="G87" s="108" t="n">
        <f aca="false">D87+F87</f>
        <v>0</v>
      </c>
      <c r="I87" s="146" t="e">
        <f aca="false">+VLOOKUP(H87,classes,3)</f>
        <v>#N/A</v>
      </c>
      <c r="J87" s="147" t="n">
        <f aca="false">+HLOOKUP('Alloc Ratios'!E$5,classes,$H87+1)*$G87</f>
        <v>0</v>
      </c>
      <c r="K87" s="147" t="n">
        <f aca="false">+HLOOKUP('Alloc Ratios'!F$5,classes,$H87+1)*$G87</f>
        <v>0</v>
      </c>
      <c r="L87" s="147" t="n">
        <f aca="false">+HLOOKUP('Alloc Ratios'!G$5,classes,$H87+1)*$G87</f>
        <v>0</v>
      </c>
      <c r="M87" s="147" t="n">
        <f aca="false">+HLOOKUP('Alloc Ratios'!H$5,classes,$H87+1)*$G87</f>
        <v>0</v>
      </c>
      <c r="N87" s="147" t="n">
        <f aca="false">+HLOOKUP('Alloc Ratios'!I$5,classes,$H87+1)*$G87</f>
        <v>0</v>
      </c>
      <c r="O87" s="147" t="n">
        <f aca="false">+HLOOKUP('Alloc Ratios'!J$5,classes,$H87+1)*$G87</f>
        <v>0</v>
      </c>
      <c r="P87" s="148" t="n">
        <f aca="false">SUM(J87:O87)</f>
        <v>0</v>
      </c>
      <c r="Q87" s="149" t="n">
        <f aca="false">P87-G87</f>
        <v>0</v>
      </c>
    </row>
    <row r="88" customFormat="false" ht="12.75" hidden="false" customHeight="false" outlineLevel="0" collapsed="false">
      <c r="A88" s="142" t="s">
        <v>127</v>
      </c>
      <c r="B88" s="143" t="s">
        <v>245</v>
      </c>
      <c r="C88" s="108" t="n">
        <f aca="false">+'[1]O&amp;MEXP'!$T88</f>
        <v>0</v>
      </c>
      <c r="G88" s="108" t="n">
        <f aca="false">D88+F88</f>
        <v>0</v>
      </c>
      <c r="I88" s="146" t="e">
        <f aca="false">+VLOOKUP(H88,classes,3)</f>
        <v>#N/A</v>
      </c>
      <c r="J88" s="147" t="n">
        <f aca="false">+HLOOKUP('Alloc Ratios'!E$5,classes,$H88+1)*$G88</f>
        <v>0</v>
      </c>
      <c r="K88" s="147" t="n">
        <f aca="false">+HLOOKUP('Alloc Ratios'!F$5,classes,$H88+1)*$G88</f>
        <v>0</v>
      </c>
      <c r="L88" s="147" t="n">
        <f aca="false">+HLOOKUP('Alloc Ratios'!G$5,classes,$H88+1)*$G88</f>
        <v>0</v>
      </c>
      <c r="M88" s="147" t="n">
        <f aca="false">+HLOOKUP('Alloc Ratios'!H$5,classes,$H88+1)*$G88</f>
        <v>0</v>
      </c>
      <c r="N88" s="147" t="n">
        <f aca="false">+HLOOKUP('Alloc Ratios'!I$5,classes,$H88+1)*$G88</f>
        <v>0</v>
      </c>
      <c r="O88" s="147" t="n">
        <f aca="false">+HLOOKUP('Alloc Ratios'!J$5,classes,$H88+1)*$G88</f>
        <v>0</v>
      </c>
      <c r="P88" s="148" t="n">
        <f aca="false">SUM(J88:O88)</f>
        <v>0</v>
      </c>
      <c r="Q88" s="149" t="n">
        <f aca="false">P88-G88</f>
        <v>0</v>
      </c>
    </row>
    <row r="89" customFormat="false" ht="12.75" hidden="false" customHeight="false" outlineLevel="0" collapsed="false">
      <c r="A89" s="142" t="s">
        <v>127</v>
      </c>
      <c r="B89" s="143" t="s">
        <v>245</v>
      </c>
      <c r="C89" s="108" t="n">
        <f aca="false">+'[1]O&amp;MEXP'!$T89</f>
        <v>0</v>
      </c>
      <c r="G89" s="108" t="n">
        <f aca="false">D89+F89</f>
        <v>0</v>
      </c>
      <c r="I89" s="146" t="e">
        <f aca="false">+VLOOKUP(H89,classes,3)</f>
        <v>#N/A</v>
      </c>
      <c r="J89" s="147" t="n">
        <f aca="false">+HLOOKUP('Alloc Ratios'!E$5,classes,$H89+1)*$G89</f>
        <v>0</v>
      </c>
      <c r="K89" s="147" t="n">
        <f aca="false">+HLOOKUP('Alloc Ratios'!F$5,classes,$H89+1)*$G89</f>
        <v>0</v>
      </c>
      <c r="L89" s="147" t="n">
        <f aca="false">+HLOOKUP('Alloc Ratios'!G$5,classes,$H89+1)*$G89</f>
        <v>0</v>
      </c>
      <c r="M89" s="147" t="n">
        <f aca="false">+HLOOKUP('Alloc Ratios'!H$5,classes,$H89+1)*$G89</f>
        <v>0</v>
      </c>
      <c r="N89" s="147" t="n">
        <f aca="false">+HLOOKUP('Alloc Ratios'!I$5,classes,$H89+1)*$G89</f>
        <v>0</v>
      </c>
      <c r="O89" s="147" t="n">
        <f aca="false">+HLOOKUP('Alloc Ratios'!J$5,classes,$H89+1)*$G89</f>
        <v>0</v>
      </c>
      <c r="P89" s="148" t="n">
        <f aca="false">SUM(J89:O89)</f>
        <v>0</v>
      </c>
      <c r="Q89" s="149" t="n">
        <f aca="false">P89-G89</f>
        <v>0</v>
      </c>
    </row>
    <row r="90" customFormat="false" ht="12.75" hidden="false" customHeight="false" outlineLevel="0" collapsed="false">
      <c r="A90" s="142" t="s">
        <v>246</v>
      </c>
      <c r="B90" s="143" t="s">
        <v>247</v>
      </c>
      <c r="C90" s="108" t="n">
        <f aca="false">+'[1]O&amp;MEXP'!$T90</f>
        <v>0</v>
      </c>
      <c r="G90" s="108" t="n">
        <f aca="false">D90+F90</f>
        <v>0</v>
      </c>
      <c r="I90" s="146" t="e">
        <f aca="false">+VLOOKUP(H90,classes,3)</f>
        <v>#N/A</v>
      </c>
      <c r="J90" s="147" t="n">
        <f aca="false">+HLOOKUP('Alloc Ratios'!E$5,classes,$H90+1)*$G90</f>
        <v>0</v>
      </c>
      <c r="K90" s="147" t="n">
        <f aca="false">+HLOOKUP('Alloc Ratios'!F$5,classes,$H90+1)*$G90</f>
        <v>0</v>
      </c>
      <c r="L90" s="147" t="n">
        <f aca="false">+HLOOKUP('Alloc Ratios'!G$5,classes,$H90+1)*$G90</f>
        <v>0</v>
      </c>
      <c r="M90" s="147" t="n">
        <f aca="false">+HLOOKUP('Alloc Ratios'!H$5,classes,$H90+1)*$G90</f>
        <v>0</v>
      </c>
      <c r="N90" s="147" t="n">
        <f aca="false">+HLOOKUP('Alloc Ratios'!I$5,classes,$H90+1)*$G90</f>
        <v>0</v>
      </c>
      <c r="O90" s="147" t="n">
        <f aca="false">+HLOOKUP('Alloc Ratios'!J$5,classes,$H90+1)*$G90</f>
        <v>0</v>
      </c>
      <c r="P90" s="148" t="n">
        <f aca="false">SUM(J90:O90)</f>
        <v>0</v>
      </c>
      <c r="Q90" s="149" t="n">
        <f aca="false">P90-G90</f>
        <v>0</v>
      </c>
    </row>
    <row r="91" customFormat="false" ht="12.75" hidden="false" customHeight="false" outlineLevel="0" collapsed="false">
      <c r="A91" s="142" t="s">
        <v>246</v>
      </c>
      <c r="B91" s="143" t="s">
        <v>247</v>
      </c>
      <c r="C91" s="108" t="n">
        <f aca="false">+'[1]O&amp;MEXP'!$T91</f>
        <v>0</v>
      </c>
      <c r="G91" s="108" t="n">
        <f aca="false">D91+F91</f>
        <v>0</v>
      </c>
      <c r="I91" s="144"/>
      <c r="J91" s="147" t="n">
        <f aca="false">+HLOOKUP('Alloc Ratios'!E$5,classes,$H91+1)*$G91</f>
        <v>0</v>
      </c>
      <c r="K91" s="147" t="n">
        <f aca="false">+HLOOKUP('Alloc Ratios'!F$5,classes,$H91+1)*$G91</f>
        <v>0</v>
      </c>
      <c r="L91" s="147" t="n">
        <f aca="false">+HLOOKUP('Alloc Ratios'!G$5,classes,$H91+1)*$G91</f>
        <v>0</v>
      </c>
      <c r="M91" s="147" t="n">
        <f aca="false">+HLOOKUP('Alloc Ratios'!H$5,classes,$H91+1)*$G91</f>
        <v>0</v>
      </c>
      <c r="N91" s="147" t="n">
        <f aca="false">+HLOOKUP('Alloc Ratios'!I$5,classes,$H91+1)*$G91</f>
        <v>0</v>
      </c>
      <c r="O91" s="147" t="n">
        <f aca="false">+HLOOKUP('Alloc Ratios'!J$5,classes,$H91+1)*$G91</f>
        <v>0</v>
      </c>
      <c r="P91" s="148" t="n">
        <f aca="false">SUM(J91:O91)</f>
        <v>0</v>
      </c>
      <c r="Q91" s="149" t="n">
        <f aca="false">P91-G91</f>
        <v>0</v>
      </c>
    </row>
    <row r="92" customFormat="false" ht="12" hidden="false" customHeight="false" outlineLevel="0" collapsed="false">
      <c r="A92" s="142"/>
      <c r="B92" s="143" t="s">
        <v>248</v>
      </c>
      <c r="C92" s="108" t="n">
        <f aca="false">+'[1]O&amp;MEXP'!$T92</f>
        <v>0</v>
      </c>
      <c r="E92" s="108" t="n">
        <f aca="false">SUM(E77:E91)</f>
        <v>0</v>
      </c>
      <c r="F92" s="108" t="n">
        <f aca="false">SUM(F77:F91)</f>
        <v>0</v>
      </c>
      <c r="G92" s="108" t="n">
        <f aca="false">SUM(G77:G91)</f>
        <v>0</v>
      </c>
      <c r="I92" s="144"/>
      <c r="J92" s="108" t="n">
        <f aca="false">SUM(J77:J91)</f>
        <v>0</v>
      </c>
      <c r="K92" s="108" t="n">
        <f aca="false">SUM(K77:K91)</f>
        <v>0</v>
      </c>
      <c r="L92" s="108" t="n">
        <f aca="false">SUM(L77:L91)</f>
        <v>0</v>
      </c>
      <c r="M92" s="108" t="n">
        <f aca="false">SUM(M77:M91)</f>
        <v>0</v>
      </c>
      <c r="N92" s="108" t="n">
        <f aca="false">SUM(N77:N91)</f>
        <v>0</v>
      </c>
      <c r="O92" s="108" t="n">
        <f aca="false">SUM(O77:O91)</f>
        <v>0</v>
      </c>
      <c r="P92" s="150" t="n">
        <f aca="false">SUM(P77:P91)</f>
        <v>0</v>
      </c>
      <c r="Q92" s="149" t="n">
        <f aca="false">P92-G92</f>
        <v>0</v>
      </c>
    </row>
    <row r="93" customFormat="false" ht="12.75" hidden="false" customHeight="false" outlineLevel="0" collapsed="false">
      <c r="A93" s="142"/>
      <c r="B93" s="143"/>
      <c r="C93" s="108" t="n">
        <f aca="false">+'[1]O&amp;MEXP'!$T93</f>
        <v>0</v>
      </c>
      <c r="G93" s="108" t="n">
        <f aca="false">D93+F93</f>
        <v>0</v>
      </c>
      <c r="I93" s="144"/>
      <c r="J93" s="147" t="n">
        <f aca="false">+HLOOKUP('Alloc Ratios'!E$5,classes,$H93+1)*$G93</f>
        <v>0</v>
      </c>
      <c r="K93" s="147" t="n">
        <f aca="false">+HLOOKUP('Alloc Ratios'!F$5,classes,$H93+1)*$G93</f>
        <v>0</v>
      </c>
      <c r="L93" s="147" t="n">
        <f aca="false">+HLOOKUP('Alloc Ratios'!G$5,classes,$H93+1)*$G93</f>
        <v>0</v>
      </c>
      <c r="M93" s="147" t="n">
        <f aca="false">+HLOOKUP('Alloc Ratios'!H$5,classes,$H93+1)*$G93</f>
        <v>0</v>
      </c>
      <c r="N93" s="147" t="n">
        <f aca="false">+HLOOKUP('Alloc Ratios'!I$5,classes,$H93+1)*$G93</f>
        <v>0</v>
      </c>
      <c r="O93" s="147" t="n">
        <f aca="false">+HLOOKUP('Alloc Ratios'!J$5,classes,$H93+1)*$G93</f>
        <v>0</v>
      </c>
      <c r="P93" s="148" t="n">
        <f aca="false">SUM(J93:O93)</f>
        <v>0</v>
      </c>
      <c r="Q93" s="149" t="n">
        <f aca="false">P93-G93</f>
        <v>0</v>
      </c>
    </row>
    <row r="94" customFormat="false" ht="12.75" hidden="false" customHeight="false" outlineLevel="0" collapsed="false">
      <c r="A94" s="142"/>
      <c r="B94" s="143" t="s">
        <v>75</v>
      </c>
      <c r="C94" s="108" t="n">
        <f aca="false">+'[1]O&amp;MEXP'!$T94</f>
        <v>0</v>
      </c>
      <c r="G94" s="108" t="n">
        <f aca="false">D94+F94</f>
        <v>0</v>
      </c>
      <c r="I94" s="146" t="e">
        <f aca="false">+VLOOKUP(H94,classes,3)</f>
        <v>#N/A</v>
      </c>
      <c r="J94" s="147" t="n">
        <f aca="false">+HLOOKUP('Alloc Ratios'!E$5,classes,$H94+1)*$G94</f>
        <v>0</v>
      </c>
      <c r="K94" s="147" t="n">
        <f aca="false">+HLOOKUP('Alloc Ratios'!F$5,classes,$H94+1)*$G94</f>
        <v>0</v>
      </c>
      <c r="L94" s="147" t="n">
        <f aca="false">+HLOOKUP('Alloc Ratios'!G$5,classes,$H94+1)*$G94</f>
        <v>0</v>
      </c>
      <c r="M94" s="147" t="n">
        <f aca="false">+HLOOKUP('Alloc Ratios'!H$5,classes,$H94+1)*$G94</f>
        <v>0</v>
      </c>
      <c r="N94" s="147" t="n">
        <f aca="false">+HLOOKUP('Alloc Ratios'!I$5,classes,$H94+1)*$G94</f>
        <v>0</v>
      </c>
      <c r="O94" s="147" t="n">
        <f aca="false">+HLOOKUP('Alloc Ratios'!J$5,classes,$H94+1)*$G94</f>
        <v>0</v>
      </c>
      <c r="P94" s="148" t="n">
        <f aca="false">SUM(J94:O94)</f>
        <v>0</v>
      </c>
      <c r="Q94" s="149" t="n">
        <f aca="false">P94-G94</f>
        <v>0</v>
      </c>
    </row>
    <row r="95" customFormat="false" ht="12.75" hidden="false" customHeight="false" outlineLevel="0" collapsed="false">
      <c r="A95" s="142" t="s">
        <v>130</v>
      </c>
      <c r="B95" s="143" t="s">
        <v>249</v>
      </c>
      <c r="C95" s="108" t="n">
        <f aca="false">+'[1]O&amp;MEXP'!$T95</f>
        <v>0</v>
      </c>
      <c r="G95" s="108" t="n">
        <f aca="false">D95+F95</f>
        <v>0</v>
      </c>
      <c r="I95" s="146" t="e">
        <f aca="false">+VLOOKUP(H95,classes,3)</f>
        <v>#N/A</v>
      </c>
      <c r="J95" s="147" t="n">
        <f aca="false">+HLOOKUP('Alloc Ratios'!E$5,classes,$H95+1)*$G95</f>
        <v>0</v>
      </c>
      <c r="K95" s="147" t="n">
        <f aca="false">+HLOOKUP('Alloc Ratios'!F$5,classes,$H95+1)*$G95</f>
        <v>0</v>
      </c>
      <c r="L95" s="147" t="n">
        <f aca="false">+HLOOKUP('Alloc Ratios'!G$5,classes,$H95+1)*$G95</f>
        <v>0</v>
      </c>
      <c r="M95" s="147" t="n">
        <f aca="false">+HLOOKUP('Alloc Ratios'!H$5,classes,$H95+1)*$G95</f>
        <v>0</v>
      </c>
      <c r="N95" s="147" t="n">
        <f aca="false">+HLOOKUP('Alloc Ratios'!I$5,classes,$H95+1)*$G95</f>
        <v>0</v>
      </c>
      <c r="O95" s="147" t="n">
        <f aca="false">+HLOOKUP('Alloc Ratios'!J$5,classes,$H95+1)*$G95</f>
        <v>0</v>
      </c>
      <c r="P95" s="148" t="n">
        <f aca="false">SUM(J95:O95)</f>
        <v>0</v>
      </c>
      <c r="Q95" s="149" t="n">
        <f aca="false">P95-G95</f>
        <v>0</v>
      </c>
    </row>
    <row r="96" customFormat="false" ht="12.75" hidden="false" customHeight="false" outlineLevel="0" collapsed="false">
      <c r="A96" s="142" t="s">
        <v>130</v>
      </c>
      <c r="B96" s="143" t="s">
        <v>249</v>
      </c>
      <c r="C96" s="108" t="n">
        <f aca="false">+'[1]O&amp;MEXP'!$T96</f>
        <v>0</v>
      </c>
      <c r="G96" s="108" t="n">
        <f aca="false">D96+F96</f>
        <v>0</v>
      </c>
      <c r="I96" s="146" t="e">
        <f aca="false">+VLOOKUP(H96,classes,3)</f>
        <v>#N/A</v>
      </c>
      <c r="J96" s="147" t="n">
        <f aca="false">+HLOOKUP('Alloc Ratios'!E$5,classes,$H96+1)*$G96</f>
        <v>0</v>
      </c>
      <c r="K96" s="147" t="n">
        <f aca="false">+HLOOKUP('Alloc Ratios'!F$5,classes,$H96+1)*$G96</f>
        <v>0</v>
      </c>
      <c r="L96" s="147" t="n">
        <f aca="false">+HLOOKUP('Alloc Ratios'!G$5,classes,$H96+1)*$G96</f>
        <v>0</v>
      </c>
      <c r="M96" s="147" t="n">
        <f aca="false">+HLOOKUP('Alloc Ratios'!H$5,classes,$H96+1)*$G96</f>
        <v>0</v>
      </c>
      <c r="N96" s="147" t="n">
        <f aca="false">+HLOOKUP('Alloc Ratios'!I$5,classes,$H96+1)*$G96</f>
        <v>0</v>
      </c>
      <c r="O96" s="147" t="n">
        <f aca="false">+HLOOKUP('Alloc Ratios'!J$5,classes,$H96+1)*$G96</f>
        <v>0</v>
      </c>
      <c r="P96" s="148" t="n">
        <f aca="false">SUM(J96:O96)</f>
        <v>0</v>
      </c>
      <c r="Q96" s="149" t="n">
        <f aca="false">P96-G96</f>
        <v>0</v>
      </c>
    </row>
    <row r="97" customFormat="false" ht="12.75" hidden="false" customHeight="false" outlineLevel="0" collapsed="false">
      <c r="A97" s="142" t="s">
        <v>130</v>
      </c>
      <c r="B97" s="143" t="s">
        <v>249</v>
      </c>
      <c r="C97" s="108" t="n">
        <f aca="false">+'[1]O&amp;MEXP'!$T97</f>
        <v>0</v>
      </c>
      <c r="G97" s="108" t="n">
        <f aca="false">D97+F97</f>
        <v>0</v>
      </c>
      <c r="I97" s="146" t="e">
        <f aca="false">+VLOOKUP(H97,classes,3)</f>
        <v>#N/A</v>
      </c>
      <c r="J97" s="147" t="n">
        <f aca="false">+HLOOKUP('Alloc Ratios'!E$5,classes,$H97+1)*$G97</f>
        <v>0</v>
      </c>
      <c r="K97" s="147" t="n">
        <f aca="false">+HLOOKUP('Alloc Ratios'!F$5,classes,$H97+1)*$G97</f>
        <v>0</v>
      </c>
      <c r="L97" s="147" t="n">
        <f aca="false">+HLOOKUP('Alloc Ratios'!G$5,classes,$H97+1)*$G97</f>
        <v>0</v>
      </c>
      <c r="M97" s="147" t="n">
        <f aca="false">+HLOOKUP('Alloc Ratios'!H$5,classes,$H97+1)*$G97</f>
        <v>0</v>
      </c>
      <c r="N97" s="147" t="n">
        <f aca="false">+HLOOKUP('Alloc Ratios'!I$5,classes,$H97+1)*$G97</f>
        <v>0</v>
      </c>
      <c r="O97" s="147" t="n">
        <f aca="false">+HLOOKUP('Alloc Ratios'!J$5,classes,$H97+1)*$G97</f>
        <v>0</v>
      </c>
      <c r="P97" s="148" t="n">
        <f aca="false">SUM(J97:O97)</f>
        <v>0</v>
      </c>
      <c r="Q97" s="149" t="n">
        <f aca="false">P97-G97</f>
        <v>0</v>
      </c>
    </row>
    <row r="98" customFormat="false" ht="12.75" hidden="false" customHeight="false" outlineLevel="0" collapsed="false">
      <c r="A98" s="142" t="s">
        <v>130</v>
      </c>
      <c r="B98" s="143" t="s">
        <v>249</v>
      </c>
      <c r="C98" s="108" t="n">
        <f aca="false">+'[1]O&amp;MEXP'!$T98</f>
        <v>0</v>
      </c>
      <c r="G98" s="108" t="n">
        <f aca="false">D98+F98</f>
        <v>0</v>
      </c>
      <c r="I98" s="146" t="e">
        <f aca="false">+VLOOKUP(H98,classes,3)</f>
        <v>#N/A</v>
      </c>
      <c r="J98" s="147" t="n">
        <f aca="false">+HLOOKUP('Alloc Ratios'!E$5,classes,$H98+1)*$G98</f>
        <v>0</v>
      </c>
      <c r="K98" s="147" t="n">
        <f aca="false">+HLOOKUP('Alloc Ratios'!F$5,classes,$H98+1)*$G98</f>
        <v>0</v>
      </c>
      <c r="L98" s="147" t="n">
        <f aca="false">+HLOOKUP('Alloc Ratios'!G$5,classes,$H98+1)*$G98</f>
        <v>0</v>
      </c>
      <c r="M98" s="147" t="n">
        <f aca="false">+HLOOKUP('Alloc Ratios'!H$5,classes,$H98+1)*$G98</f>
        <v>0</v>
      </c>
      <c r="N98" s="147" t="n">
        <f aca="false">+HLOOKUP('Alloc Ratios'!I$5,classes,$H98+1)*$G98</f>
        <v>0</v>
      </c>
      <c r="O98" s="147" t="n">
        <f aca="false">+HLOOKUP('Alloc Ratios'!J$5,classes,$H98+1)*$G98</f>
        <v>0</v>
      </c>
      <c r="P98" s="148" t="n">
        <f aca="false">SUM(J98:O98)</f>
        <v>0</v>
      </c>
      <c r="Q98" s="149" t="n">
        <f aca="false">P98-G98</f>
        <v>0</v>
      </c>
    </row>
    <row r="99" customFormat="false" ht="12.75" hidden="false" customHeight="false" outlineLevel="0" collapsed="false">
      <c r="A99" s="142" t="s">
        <v>250</v>
      </c>
      <c r="B99" s="143" t="s">
        <v>251</v>
      </c>
      <c r="C99" s="108" t="n">
        <f aca="false">+'[1]O&amp;MEXP'!$T99</f>
        <v>0</v>
      </c>
      <c r="G99" s="108" t="n">
        <f aca="false">D99+F99</f>
        <v>0</v>
      </c>
      <c r="I99" s="146" t="e">
        <f aca="false">+VLOOKUP(H99,classes,3)</f>
        <v>#N/A</v>
      </c>
      <c r="J99" s="147" t="n">
        <f aca="false">+HLOOKUP('Alloc Ratios'!E$5,classes,$H99+1)*$G99</f>
        <v>0</v>
      </c>
      <c r="K99" s="147" t="n">
        <f aca="false">+HLOOKUP('Alloc Ratios'!F$5,classes,$H99+1)*$G99</f>
        <v>0</v>
      </c>
      <c r="L99" s="147" t="n">
        <f aca="false">+HLOOKUP('Alloc Ratios'!G$5,classes,$H99+1)*$G99</f>
        <v>0</v>
      </c>
      <c r="M99" s="147" t="n">
        <f aca="false">+HLOOKUP('Alloc Ratios'!H$5,classes,$H99+1)*$G99</f>
        <v>0</v>
      </c>
      <c r="N99" s="147" t="n">
        <f aca="false">+HLOOKUP('Alloc Ratios'!I$5,classes,$H99+1)*$G99</f>
        <v>0</v>
      </c>
      <c r="O99" s="147" t="n">
        <f aca="false">+HLOOKUP('Alloc Ratios'!J$5,classes,$H99+1)*$G99</f>
        <v>0</v>
      </c>
      <c r="P99" s="148" t="n">
        <f aca="false">SUM(J99:O99)</f>
        <v>0</v>
      </c>
      <c r="Q99" s="149" t="n">
        <f aca="false">P99-G99</f>
        <v>0</v>
      </c>
    </row>
    <row r="100" customFormat="false" ht="12.75" hidden="false" customHeight="false" outlineLevel="0" collapsed="false">
      <c r="A100" s="142" t="s">
        <v>132</v>
      </c>
      <c r="B100" s="143" t="s">
        <v>105</v>
      </c>
      <c r="C100" s="108" t="n">
        <f aca="false">+'[1]O&amp;MEXP'!$T100</f>
        <v>0</v>
      </c>
      <c r="G100" s="108" t="n">
        <f aca="false">D100+F100</f>
        <v>0</v>
      </c>
      <c r="I100" s="146" t="e">
        <f aca="false">+VLOOKUP(H100,classes,3)</f>
        <v>#N/A</v>
      </c>
      <c r="J100" s="147" t="n">
        <f aca="false">+HLOOKUP('Alloc Ratios'!E$5,classes,$H100+1)*$G100</f>
        <v>0</v>
      </c>
      <c r="K100" s="147" t="n">
        <f aca="false">+HLOOKUP('Alloc Ratios'!F$5,classes,$H100+1)*$G100</f>
        <v>0</v>
      </c>
      <c r="L100" s="147" t="n">
        <f aca="false">+HLOOKUP('Alloc Ratios'!G$5,classes,$H100+1)*$G100</f>
        <v>0</v>
      </c>
      <c r="M100" s="147" t="n">
        <f aca="false">+HLOOKUP('Alloc Ratios'!H$5,classes,$H100+1)*$G100</f>
        <v>0</v>
      </c>
      <c r="N100" s="147" t="n">
        <f aca="false">+HLOOKUP('Alloc Ratios'!I$5,classes,$H100+1)*$G100</f>
        <v>0</v>
      </c>
      <c r="O100" s="147" t="n">
        <f aca="false">+HLOOKUP('Alloc Ratios'!J$5,classes,$H100+1)*$G100</f>
        <v>0</v>
      </c>
      <c r="P100" s="148" t="n">
        <f aca="false">SUM(J100:O100)</f>
        <v>0</v>
      </c>
      <c r="Q100" s="149" t="n">
        <f aca="false">P100-G100</f>
        <v>0</v>
      </c>
    </row>
    <row r="101" customFormat="false" ht="12.75" hidden="false" customHeight="false" outlineLevel="0" collapsed="false">
      <c r="A101" s="142" t="s">
        <v>134</v>
      </c>
      <c r="B101" s="143" t="s">
        <v>252</v>
      </c>
      <c r="C101" s="108" t="n">
        <f aca="false">+'[1]O&amp;MEXP'!$T101</f>
        <v>0</v>
      </c>
      <c r="G101" s="108" t="n">
        <f aca="false">D101+F101</f>
        <v>0</v>
      </c>
      <c r="I101" s="146" t="e">
        <f aca="false">+VLOOKUP(H101,classes,3)</f>
        <v>#N/A</v>
      </c>
      <c r="J101" s="147" t="n">
        <f aca="false">+HLOOKUP('Alloc Ratios'!E$5,classes,$H101+1)*$G101</f>
        <v>0</v>
      </c>
      <c r="K101" s="147" t="n">
        <f aca="false">+HLOOKUP('Alloc Ratios'!F$5,classes,$H101+1)*$G101</f>
        <v>0</v>
      </c>
      <c r="L101" s="147" t="n">
        <f aca="false">+HLOOKUP('Alloc Ratios'!G$5,classes,$H101+1)*$G101</f>
        <v>0</v>
      </c>
      <c r="M101" s="147" t="n">
        <f aca="false">+HLOOKUP('Alloc Ratios'!H$5,classes,$H101+1)*$G101</f>
        <v>0</v>
      </c>
      <c r="N101" s="147" t="n">
        <f aca="false">+HLOOKUP('Alloc Ratios'!I$5,classes,$H101+1)*$G101</f>
        <v>0</v>
      </c>
      <c r="O101" s="147" t="n">
        <f aca="false">+HLOOKUP('Alloc Ratios'!J$5,classes,$H101+1)*$G101</f>
        <v>0</v>
      </c>
      <c r="P101" s="148" t="n">
        <f aca="false">SUM(J101:O101)</f>
        <v>0</v>
      </c>
      <c r="Q101" s="149" t="n">
        <f aca="false">P101-G101</f>
        <v>0</v>
      </c>
    </row>
    <row r="102" customFormat="false" ht="12.75" hidden="false" customHeight="false" outlineLevel="0" collapsed="false">
      <c r="A102" s="142" t="s">
        <v>136</v>
      </c>
      <c r="B102" s="143" t="s">
        <v>253</v>
      </c>
      <c r="C102" s="108" t="n">
        <f aca="false">+'[1]O&amp;MEXP'!$T102</f>
        <v>0</v>
      </c>
      <c r="G102" s="108" t="n">
        <f aca="false">D102+F102</f>
        <v>0</v>
      </c>
      <c r="I102" s="146" t="e">
        <f aca="false">+VLOOKUP(H102,classes,3)</f>
        <v>#N/A</v>
      </c>
      <c r="J102" s="147" t="n">
        <f aca="false">+HLOOKUP('Alloc Ratios'!E$5,classes,$H102+1)*$G102</f>
        <v>0</v>
      </c>
      <c r="K102" s="147" t="n">
        <f aca="false">+HLOOKUP('Alloc Ratios'!F$5,classes,$H102+1)*$G102</f>
        <v>0</v>
      </c>
      <c r="L102" s="147" t="n">
        <f aca="false">+HLOOKUP('Alloc Ratios'!G$5,classes,$H102+1)*$G102</f>
        <v>0</v>
      </c>
      <c r="M102" s="147" t="n">
        <f aca="false">+HLOOKUP('Alloc Ratios'!H$5,classes,$H102+1)*$G102</f>
        <v>0</v>
      </c>
      <c r="N102" s="147" t="n">
        <f aca="false">+HLOOKUP('Alloc Ratios'!I$5,classes,$H102+1)*$G102</f>
        <v>0</v>
      </c>
      <c r="O102" s="147" t="n">
        <f aca="false">+HLOOKUP('Alloc Ratios'!J$5,classes,$H102+1)*$G102</f>
        <v>0</v>
      </c>
      <c r="P102" s="148" t="n">
        <f aca="false">SUM(J102:O102)</f>
        <v>0</v>
      </c>
      <c r="Q102" s="149" t="n">
        <f aca="false">P102-G102</f>
        <v>0</v>
      </c>
    </row>
    <row r="103" customFormat="false" ht="12.75" hidden="false" customHeight="false" outlineLevel="0" collapsed="false">
      <c r="A103" s="142" t="s">
        <v>138</v>
      </c>
      <c r="B103" s="143" t="s">
        <v>254</v>
      </c>
      <c r="C103" s="108" t="n">
        <f aca="false">+'[1]O&amp;MEXP'!$T103</f>
        <v>0</v>
      </c>
      <c r="G103" s="108" t="n">
        <f aca="false">D103+F103</f>
        <v>0</v>
      </c>
      <c r="I103" s="146" t="e">
        <f aca="false">+VLOOKUP(H103,classes,3)</f>
        <v>#N/A</v>
      </c>
      <c r="J103" s="147" t="n">
        <f aca="false">+HLOOKUP('Alloc Ratios'!E$5,classes,$H103+1)*$G103</f>
        <v>0</v>
      </c>
      <c r="K103" s="147" t="n">
        <f aca="false">+HLOOKUP('Alloc Ratios'!F$5,classes,$H103+1)*$G103</f>
        <v>0</v>
      </c>
      <c r="L103" s="147" t="n">
        <f aca="false">+HLOOKUP('Alloc Ratios'!G$5,classes,$H103+1)*$G103</f>
        <v>0</v>
      </c>
      <c r="M103" s="147" t="n">
        <f aca="false">+HLOOKUP('Alloc Ratios'!H$5,classes,$H103+1)*$G103</f>
        <v>0</v>
      </c>
      <c r="N103" s="147" t="n">
        <f aca="false">+HLOOKUP('Alloc Ratios'!I$5,classes,$H103+1)*$G103</f>
        <v>0</v>
      </c>
      <c r="O103" s="147" t="n">
        <f aca="false">+HLOOKUP('Alloc Ratios'!J$5,classes,$H103+1)*$G103</f>
        <v>0</v>
      </c>
      <c r="P103" s="148" t="n">
        <f aca="false">SUM(J103:O103)</f>
        <v>0</v>
      </c>
      <c r="Q103" s="149" t="n">
        <f aca="false">P103-G103</f>
        <v>0</v>
      </c>
    </row>
    <row r="104" customFormat="false" ht="12.75" hidden="false" customHeight="false" outlineLevel="0" collapsed="false">
      <c r="A104" s="142" t="s">
        <v>140</v>
      </c>
      <c r="B104" s="143" t="s">
        <v>255</v>
      </c>
      <c r="C104" s="108" t="n">
        <f aca="false">+'[1]O&amp;MEXP'!$T104</f>
        <v>0</v>
      </c>
      <c r="G104" s="108" t="n">
        <f aca="false">D104+F104</f>
        <v>0</v>
      </c>
      <c r="I104" s="146" t="e">
        <f aca="false">+VLOOKUP(H104,classes,3)</f>
        <v>#N/A</v>
      </c>
      <c r="J104" s="147" t="n">
        <f aca="false">+HLOOKUP('Alloc Ratios'!E$5,classes,$H104+1)*$G104</f>
        <v>0</v>
      </c>
      <c r="K104" s="147" t="n">
        <f aca="false">+HLOOKUP('Alloc Ratios'!F$5,classes,$H104+1)*$G104</f>
        <v>0</v>
      </c>
      <c r="L104" s="147" t="n">
        <f aca="false">+HLOOKUP('Alloc Ratios'!G$5,classes,$H104+1)*$G104</f>
        <v>0</v>
      </c>
      <c r="M104" s="147" t="n">
        <f aca="false">+HLOOKUP('Alloc Ratios'!H$5,classes,$H104+1)*$G104</f>
        <v>0</v>
      </c>
      <c r="N104" s="147" t="n">
        <f aca="false">+HLOOKUP('Alloc Ratios'!I$5,classes,$H104+1)*$G104</f>
        <v>0</v>
      </c>
      <c r="O104" s="147" t="n">
        <f aca="false">+HLOOKUP('Alloc Ratios'!J$5,classes,$H104+1)*$G104</f>
        <v>0</v>
      </c>
      <c r="P104" s="148" t="n">
        <f aca="false">SUM(J104:O104)</f>
        <v>0</v>
      </c>
      <c r="Q104" s="149" t="n">
        <f aca="false">P104-G104</f>
        <v>0</v>
      </c>
    </row>
    <row r="105" customFormat="false" ht="12.75" hidden="false" customHeight="false" outlineLevel="0" collapsed="false">
      <c r="A105" s="142" t="s">
        <v>140</v>
      </c>
      <c r="B105" s="143" t="s">
        <v>255</v>
      </c>
      <c r="C105" s="108" t="n">
        <f aca="false">+'[1]O&amp;MEXP'!$T105</f>
        <v>0</v>
      </c>
      <c r="G105" s="108" t="n">
        <f aca="false">D105+F105</f>
        <v>0</v>
      </c>
      <c r="I105" s="146" t="e">
        <f aca="false">+VLOOKUP(H105,classes,3)</f>
        <v>#N/A</v>
      </c>
      <c r="J105" s="147" t="n">
        <f aca="false">+HLOOKUP('Alloc Ratios'!E$5,classes,$H105+1)*$G105</f>
        <v>0</v>
      </c>
      <c r="K105" s="147" t="n">
        <f aca="false">+HLOOKUP('Alloc Ratios'!F$5,classes,$H105+1)*$G105</f>
        <v>0</v>
      </c>
      <c r="L105" s="147" t="n">
        <f aca="false">+HLOOKUP('Alloc Ratios'!G$5,classes,$H105+1)*$G105</f>
        <v>0</v>
      </c>
      <c r="M105" s="147" t="n">
        <f aca="false">+HLOOKUP('Alloc Ratios'!H$5,classes,$H105+1)*$G105</f>
        <v>0</v>
      </c>
      <c r="N105" s="147" t="n">
        <f aca="false">+HLOOKUP('Alloc Ratios'!I$5,classes,$H105+1)*$G105</f>
        <v>0</v>
      </c>
      <c r="O105" s="147" t="n">
        <f aca="false">+HLOOKUP('Alloc Ratios'!J$5,classes,$H105+1)*$G105</f>
        <v>0</v>
      </c>
      <c r="P105" s="148" t="n">
        <f aca="false">SUM(J105:O105)</f>
        <v>0</v>
      </c>
      <c r="Q105" s="149" t="n">
        <f aca="false">P105-G105</f>
        <v>0</v>
      </c>
    </row>
    <row r="106" customFormat="false" ht="12.75" hidden="false" customHeight="false" outlineLevel="0" collapsed="false">
      <c r="A106" s="142" t="s">
        <v>142</v>
      </c>
      <c r="B106" s="143" t="s">
        <v>256</v>
      </c>
      <c r="C106" s="108" t="n">
        <f aca="false">+'[1]O&amp;MEXP'!$T106</f>
        <v>0</v>
      </c>
      <c r="G106" s="108" t="n">
        <f aca="false">D106+F106</f>
        <v>0</v>
      </c>
      <c r="I106" s="146" t="e">
        <f aca="false">+VLOOKUP(H106,classes,3)</f>
        <v>#N/A</v>
      </c>
      <c r="J106" s="147" t="n">
        <f aca="false">+HLOOKUP('Alloc Ratios'!E$5,classes,$H106+1)*$G106</f>
        <v>0</v>
      </c>
      <c r="K106" s="147" t="n">
        <f aca="false">+HLOOKUP('Alloc Ratios'!F$5,classes,$H106+1)*$G106</f>
        <v>0</v>
      </c>
      <c r="L106" s="147" t="n">
        <f aca="false">+HLOOKUP('Alloc Ratios'!G$5,classes,$H106+1)*$G106</f>
        <v>0</v>
      </c>
      <c r="M106" s="147" t="n">
        <f aca="false">+HLOOKUP('Alloc Ratios'!H$5,classes,$H106+1)*$G106</f>
        <v>0</v>
      </c>
      <c r="N106" s="147" t="n">
        <f aca="false">+HLOOKUP('Alloc Ratios'!I$5,classes,$H106+1)*$G106</f>
        <v>0</v>
      </c>
      <c r="O106" s="147" t="n">
        <f aca="false">+HLOOKUP('Alloc Ratios'!J$5,classes,$H106+1)*$G106</f>
        <v>0</v>
      </c>
      <c r="P106" s="148" t="n">
        <f aca="false">SUM(J106:O106)</f>
        <v>0</v>
      </c>
      <c r="Q106" s="149" t="n">
        <f aca="false">P106-G106</f>
        <v>0</v>
      </c>
    </row>
    <row r="107" customFormat="false" ht="12.75" hidden="false" customHeight="false" outlineLevel="0" collapsed="false">
      <c r="A107" s="142" t="s">
        <v>257</v>
      </c>
      <c r="B107" s="143" t="s">
        <v>258</v>
      </c>
      <c r="C107" s="108" t="n">
        <f aca="false">+'[1]O&amp;MEXP'!$T107</f>
        <v>0</v>
      </c>
      <c r="G107" s="108" t="n">
        <f aca="false">D107+F107</f>
        <v>0</v>
      </c>
      <c r="I107" s="146" t="e">
        <f aca="false">+VLOOKUP(H107,classes,3)</f>
        <v>#N/A</v>
      </c>
      <c r="J107" s="147" t="n">
        <f aca="false">+HLOOKUP('Alloc Ratios'!E$5,classes,$H107+1)*$G107</f>
        <v>0</v>
      </c>
      <c r="K107" s="147" t="n">
        <f aca="false">+HLOOKUP('Alloc Ratios'!F$5,classes,$H107+1)*$G107</f>
        <v>0</v>
      </c>
      <c r="L107" s="147" t="n">
        <f aca="false">+HLOOKUP('Alloc Ratios'!G$5,classes,$H107+1)*$G107</f>
        <v>0</v>
      </c>
      <c r="M107" s="147" t="n">
        <f aca="false">+HLOOKUP('Alloc Ratios'!H$5,classes,$H107+1)*$G107</f>
        <v>0</v>
      </c>
      <c r="N107" s="147" t="n">
        <f aca="false">+HLOOKUP('Alloc Ratios'!I$5,classes,$H107+1)*$G107</f>
        <v>0</v>
      </c>
      <c r="O107" s="147" t="n">
        <f aca="false">+HLOOKUP('Alloc Ratios'!J$5,classes,$H107+1)*$G107</f>
        <v>0</v>
      </c>
      <c r="P107" s="148" t="n">
        <f aca="false">SUM(J107:O107)</f>
        <v>0</v>
      </c>
      <c r="Q107" s="149" t="n">
        <f aca="false">P107-G107</f>
        <v>0</v>
      </c>
    </row>
    <row r="108" customFormat="false" ht="12.75" hidden="false" customHeight="false" outlineLevel="0" collapsed="false">
      <c r="A108" s="142" t="s">
        <v>257</v>
      </c>
      <c r="B108" s="143" t="s">
        <v>258</v>
      </c>
      <c r="C108" s="108" t="n">
        <f aca="false">+'[1]O&amp;MEXP'!$T108</f>
        <v>0</v>
      </c>
      <c r="G108" s="108" t="n">
        <f aca="false">D108+F108</f>
        <v>0</v>
      </c>
      <c r="I108" s="146" t="e">
        <f aca="false">+VLOOKUP(H108,classes,3)</f>
        <v>#N/A</v>
      </c>
      <c r="J108" s="147" t="n">
        <f aca="false">+HLOOKUP('Alloc Ratios'!E$5,classes,$H108+1)*$G108</f>
        <v>0</v>
      </c>
      <c r="K108" s="147" t="n">
        <f aca="false">+HLOOKUP('Alloc Ratios'!F$5,classes,$H108+1)*$G108</f>
        <v>0</v>
      </c>
      <c r="L108" s="147" t="n">
        <f aca="false">+HLOOKUP('Alloc Ratios'!G$5,classes,$H108+1)*$G108</f>
        <v>0</v>
      </c>
      <c r="M108" s="147" t="n">
        <f aca="false">+HLOOKUP('Alloc Ratios'!H$5,classes,$H108+1)*$G108</f>
        <v>0</v>
      </c>
      <c r="N108" s="147" t="n">
        <f aca="false">+HLOOKUP('Alloc Ratios'!I$5,classes,$H108+1)*$G108</f>
        <v>0</v>
      </c>
      <c r="O108" s="147" t="n">
        <f aca="false">+HLOOKUP('Alloc Ratios'!J$5,classes,$H108+1)*$G108</f>
        <v>0</v>
      </c>
      <c r="P108" s="148" t="n">
        <f aca="false">SUM(J108:O108)</f>
        <v>0</v>
      </c>
      <c r="Q108" s="149" t="n">
        <f aca="false">P108-G108</f>
        <v>0</v>
      </c>
    </row>
    <row r="109" customFormat="false" ht="12.75" hidden="false" customHeight="false" outlineLevel="0" collapsed="false">
      <c r="A109" s="142" t="s">
        <v>257</v>
      </c>
      <c r="B109" s="143" t="s">
        <v>258</v>
      </c>
      <c r="C109" s="108" t="n">
        <f aca="false">+'[1]O&amp;MEXP'!$T109</f>
        <v>0</v>
      </c>
      <c r="G109" s="108" t="n">
        <f aca="false">D109+F109</f>
        <v>0</v>
      </c>
      <c r="I109" s="146" t="e">
        <f aca="false">+VLOOKUP(H109,classes,3)</f>
        <v>#N/A</v>
      </c>
      <c r="J109" s="147" t="n">
        <f aca="false">+HLOOKUP('Alloc Ratios'!E$5,classes,$H109+1)*$G109</f>
        <v>0</v>
      </c>
      <c r="K109" s="147" t="n">
        <f aca="false">+HLOOKUP('Alloc Ratios'!F$5,classes,$H109+1)*$G109</f>
        <v>0</v>
      </c>
      <c r="L109" s="147" t="n">
        <f aca="false">+HLOOKUP('Alloc Ratios'!G$5,classes,$H109+1)*$G109</f>
        <v>0</v>
      </c>
      <c r="M109" s="147" t="n">
        <f aca="false">+HLOOKUP('Alloc Ratios'!H$5,classes,$H109+1)*$G109</f>
        <v>0</v>
      </c>
      <c r="N109" s="147" t="n">
        <f aca="false">+HLOOKUP('Alloc Ratios'!I$5,classes,$H109+1)*$G109</f>
        <v>0</v>
      </c>
      <c r="O109" s="147" t="n">
        <f aca="false">+HLOOKUP('Alloc Ratios'!J$5,classes,$H109+1)*$G109</f>
        <v>0</v>
      </c>
      <c r="P109" s="148" t="n">
        <f aca="false">SUM(J109:O109)</f>
        <v>0</v>
      </c>
      <c r="Q109" s="149" t="n">
        <f aca="false">P109-G109</f>
        <v>0</v>
      </c>
    </row>
    <row r="110" customFormat="false" ht="12" hidden="false" customHeight="false" outlineLevel="0" collapsed="false">
      <c r="A110" s="142"/>
      <c r="B110" s="143" t="s">
        <v>259</v>
      </c>
      <c r="C110" s="108" t="n">
        <f aca="false">+'[1]O&amp;MEXP'!$T110</f>
        <v>0</v>
      </c>
      <c r="E110" s="108" t="n">
        <f aca="false">SUM(E95:E109)</f>
        <v>0</v>
      </c>
      <c r="F110" s="108" t="n">
        <f aca="false">SUM(F95:F109)</f>
        <v>0</v>
      </c>
      <c r="G110" s="108" t="n">
        <f aca="false">SUM(G95:G109)</f>
        <v>0</v>
      </c>
      <c r="I110" s="144"/>
      <c r="J110" s="108" t="n">
        <f aca="false">SUM(J95:J109)</f>
        <v>0</v>
      </c>
      <c r="K110" s="108" t="n">
        <f aca="false">SUM(K95:K109)</f>
        <v>0</v>
      </c>
      <c r="L110" s="108" t="n">
        <f aca="false">SUM(L95:L109)</f>
        <v>0</v>
      </c>
      <c r="M110" s="108" t="n">
        <f aca="false">SUM(M95:M109)</f>
        <v>0</v>
      </c>
      <c r="N110" s="108" t="n">
        <f aca="false">SUM(N95:N109)</f>
        <v>0</v>
      </c>
      <c r="O110" s="108" t="n">
        <f aca="false">SUM(O95:O109)</f>
        <v>0</v>
      </c>
      <c r="P110" s="145" t="n">
        <f aca="false">SUM(P95:P109)</f>
        <v>0</v>
      </c>
      <c r="Q110" s="149" t="n">
        <f aca="false">P110-G110</f>
        <v>0</v>
      </c>
    </row>
    <row r="111" customFormat="false" ht="12" hidden="false" customHeight="false" outlineLevel="0" collapsed="false">
      <c r="A111" s="142"/>
      <c r="B111" s="143" t="s">
        <v>260</v>
      </c>
      <c r="C111" s="108" t="n">
        <f aca="false">+'[1]O&amp;MEXP'!$T111</f>
        <v>0</v>
      </c>
      <c r="E111" s="108" t="n">
        <f aca="false">E92+E110</f>
        <v>0</v>
      </c>
      <c r="F111" s="108" t="n">
        <f aca="false">F92+F110</f>
        <v>0</v>
      </c>
      <c r="G111" s="108" t="n">
        <f aca="false">G92+G110</f>
        <v>0</v>
      </c>
      <c r="I111" s="144"/>
      <c r="J111" s="108" t="n">
        <f aca="false">J92+J110</f>
        <v>0</v>
      </c>
      <c r="K111" s="108" t="n">
        <f aca="false">K92+K110</f>
        <v>0</v>
      </c>
      <c r="L111" s="108" t="n">
        <f aca="false">L92+L110</f>
        <v>0</v>
      </c>
      <c r="M111" s="108" t="n">
        <f aca="false">M92+M110</f>
        <v>0</v>
      </c>
      <c r="N111" s="108" t="n">
        <f aca="false">N92+N110</f>
        <v>0</v>
      </c>
      <c r="O111" s="108" t="n">
        <f aca="false">O92+O110</f>
        <v>0</v>
      </c>
      <c r="P111" s="150" t="n">
        <f aca="false">P92+P110</f>
        <v>0</v>
      </c>
      <c r="Q111" s="149" t="n">
        <f aca="false">P111-G111</f>
        <v>0</v>
      </c>
    </row>
    <row r="112" customFormat="false" ht="12.75" hidden="false" customHeight="false" outlineLevel="0" collapsed="false">
      <c r="A112" s="142"/>
      <c r="B112" s="143"/>
      <c r="C112" s="108" t="n">
        <f aca="false">+'[1]O&amp;MEXP'!$T112</f>
        <v>0</v>
      </c>
      <c r="G112" s="108" t="n">
        <f aca="false">D112+F112</f>
        <v>0</v>
      </c>
      <c r="I112" s="146" t="e">
        <f aca="false">+VLOOKUP(H112,classes,3)</f>
        <v>#N/A</v>
      </c>
      <c r="J112" s="147" t="n">
        <f aca="false">+HLOOKUP('Alloc Ratios'!E$5,classes,$H112+1)*$G112</f>
        <v>0</v>
      </c>
      <c r="K112" s="147" t="n">
        <f aca="false">+HLOOKUP('Alloc Ratios'!F$5,classes,$H112+1)*$G112</f>
        <v>0</v>
      </c>
      <c r="L112" s="147" t="n">
        <f aca="false">+HLOOKUP('Alloc Ratios'!G$5,classes,$H112+1)*$G112</f>
        <v>0</v>
      </c>
      <c r="M112" s="147" t="n">
        <f aca="false">+HLOOKUP('Alloc Ratios'!H$5,classes,$H112+1)*$G112</f>
        <v>0</v>
      </c>
      <c r="N112" s="147" t="n">
        <f aca="false">+HLOOKUP('Alloc Ratios'!I$5,classes,$H112+1)*$G112</f>
        <v>0</v>
      </c>
      <c r="O112" s="147" t="n">
        <f aca="false">+HLOOKUP('Alloc Ratios'!J$5,classes,$H112+1)*$G112</f>
        <v>0</v>
      </c>
      <c r="P112" s="148" t="n">
        <f aca="false">SUM(J112:O112)</f>
        <v>0</v>
      </c>
      <c r="Q112" s="149" t="n">
        <f aca="false">P112-G112</f>
        <v>0</v>
      </c>
    </row>
    <row r="113" customFormat="false" ht="12.75" hidden="false" customHeight="false" outlineLevel="0" collapsed="false">
      <c r="A113" s="142"/>
      <c r="B113" s="143" t="s">
        <v>261</v>
      </c>
      <c r="C113" s="108" t="n">
        <f aca="false">+'[1]O&amp;MEXP'!$T113</f>
        <v>0</v>
      </c>
      <c r="G113" s="108" t="n">
        <f aca="false">D113+F113</f>
        <v>0</v>
      </c>
      <c r="I113" s="146" t="e">
        <f aca="false">+VLOOKUP(H113,classes,3)</f>
        <v>#N/A</v>
      </c>
      <c r="J113" s="147" t="n">
        <f aca="false">+HLOOKUP('Alloc Ratios'!E$5,classes,$H113+1)*$G113</f>
        <v>0</v>
      </c>
      <c r="K113" s="147" t="n">
        <f aca="false">+HLOOKUP('Alloc Ratios'!F$5,classes,$H113+1)*$G113</f>
        <v>0</v>
      </c>
      <c r="L113" s="147" t="n">
        <f aca="false">+HLOOKUP('Alloc Ratios'!G$5,classes,$H113+1)*$G113</f>
        <v>0</v>
      </c>
      <c r="M113" s="147" t="n">
        <f aca="false">+HLOOKUP('Alloc Ratios'!H$5,classes,$H113+1)*$G113</f>
        <v>0</v>
      </c>
      <c r="N113" s="147" t="n">
        <f aca="false">+HLOOKUP('Alloc Ratios'!I$5,classes,$H113+1)*$G113</f>
        <v>0</v>
      </c>
      <c r="O113" s="147" t="n">
        <f aca="false">+HLOOKUP('Alloc Ratios'!J$5,classes,$H113+1)*$G113</f>
        <v>0</v>
      </c>
      <c r="P113" s="148" t="n">
        <f aca="false">SUM(J113:O113)</f>
        <v>0</v>
      </c>
      <c r="Q113" s="149" t="n">
        <f aca="false">P113-G113</f>
        <v>0</v>
      </c>
    </row>
    <row r="114" customFormat="false" ht="12.75" hidden="false" customHeight="false" outlineLevel="0" collapsed="false">
      <c r="A114" s="142" t="s">
        <v>149</v>
      </c>
      <c r="B114" s="143" t="s">
        <v>262</v>
      </c>
      <c r="C114" s="108" t="n">
        <f aca="false">+'[1]O&amp;MEXP'!$T114</f>
        <v>0</v>
      </c>
      <c r="G114" s="108" t="n">
        <f aca="false">D114+F114</f>
        <v>0</v>
      </c>
      <c r="I114" s="146" t="e">
        <f aca="false">+VLOOKUP(H114,classes,3)</f>
        <v>#N/A</v>
      </c>
      <c r="J114" s="147" t="n">
        <f aca="false">+HLOOKUP('Alloc Ratios'!E$5,classes,$H114+1)*$G114</f>
        <v>0</v>
      </c>
      <c r="K114" s="147" t="n">
        <f aca="false">+HLOOKUP('Alloc Ratios'!F$5,classes,$H114+1)*$G114</f>
        <v>0</v>
      </c>
      <c r="L114" s="147" t="n">
        <f aca="false">+HLOOKUP('Alloc Ratios'!G$5,classes,$H114+1)*$G114</f>
        <v>0</v>
      </c>
      <c r="M114" s="147" t="n">
        <f aca="false">+HLOOKUP('Alloc Ratios'!H$5,classes,$H114+1)*$G114</f>
        <v>0</v>
      </c>
      <c r="N114" s="147" t="n">
        <f aca="false">+HLOOKUP('Alloc Ratios'!I$5,classes,$H114+1)*$G114</f>
        <v>0</v>
      </c>
      <c r="O114" s="147" t="n">
        <f aca="false">+HLOOKUP('Alloc Ratios'!J$5,classes,$H114+1)*$G114</f>
        <v>0</v>
      </c>
      <c r="P114" s="148" t="n">
        <f aca="false">SUM(J114:O114)</f>
        <v>0</v>
      </c>
      <c r="Q114" s="149" t="n">
        <f aca="false">P114-G114</f>
        <v>0</v>
      </c>
    </row>
    <row r="115" customFormat="false" ht="12.75" hidden="false" customHeight="false" outlineLevel="0" collapsed="false">
      <c r="A115" s="142" t="s">
        <v>149</v>
      </c>
      <c r="B115" s="143" t="s">
        <v>262</v>
      </c>
      <c r="C115" s="108" t="n">
        <f aca="false">+'[1]O&amp;MEXP'!$T115</f>
        <v>0</v>
      </c>
      <c r="G115" s="108" t="n">
        <f aca="false">D115+F115</f>
        <v>0</v>
      </c>
      <c r="I115" s="146" t="e">
        <f aca="false">+VLOOKUP(H115,classes,3)</f>
        <v>#N/A</v>
      </c>
      <c r="J115" s="147" t="n">
        <f aca="false">+HLOOKUP('Alloc Ratios'!E$5,classes,$H115+1)*$G115</f>
        <v>0</v>
      </c>
      <c r="K115" s="147" t="n">
        <f aca="false">+HLOOKUP('Alloc Ratios'!F$5,classes,$H115+1)*$G115</f>
        <v>0</v>
      </c>
      <c r="L115" s="147" t="n">
        <f aca="false">+HLOOKUP('Alloc Ratios'!G$5,classes,$H115+1)*$G115</f>
        <v>0</v>
      </c>
      <c r="M115" s="147" t="n">
        <f aca="false">+HLOOKUP('Alloc Ratios'!H$5,classes,$H115+1)*$G115</f>
        <v>0</v>
      </c>
      <c r="N115" s="147" t="n">
        <f aca="false">+HLOOKUP('Alloc Ratios'!I$5,classes,$H115+1)*$G115</f>
        <v>0</v>
      </c>
      <c r="O115" s="147" t="n">
        <f aca="false">+HLOOKUP('Alloc Ratios'!J$5,classes,$H115+1)*$G115</f>
        <v>0</v>
      </c>
      <c r="P115" s="148" t="n">
        <f aca="false">SUM(J115:O115)</f>
        <v>0</v>
      </c>
      <c r="Q115" s="149" t="n">
        <f aca="false">P115-G115</f>
        <v>0</v>
      </c>
    </row>
    <row r="116" customFormat="false" ht="12.75" hidden="false" customHeight="false" outlineLevel="0" collapsed="false">
      <c r="A116" s="142" t="s">
        <v>149</v>
      </c>
      <c r="B116" s="143" t="s">
        <v>262</v>
      </c>
      <c r="C116" s="108" t="n">
        <f aca="false">+'[1]O&amp;MEXP'!$T116</f>
        <v>9</v>
      </c>
      <c r="D116" s="108" t="n">
        <v>247</v>
      </c>
      <c r="G116" s="108" t="n">
        <f aca="false">D116+F116</f>
        <v>247</v>
      </c>
      <c r="H116" s="108" t="n">
        <v>183</v>
      </c>
      <c r="I116" s="146" t="str">
        <f aca="false">+VLOOKUP(H116,classes,3)</f>
        <v>OMCAMCST</v>
      </c>
      <c r="J116" s="147" t="n">
        <f aca="false">+HLOOKUP('Alloc Ratios'!E$5,classes,$H116+1)*$G116</f>
        <v>217.610789510531</v>
      </c>
      <c r="K116" s="147" t="n">
        <f aca="false">+HLOOKUP('Alloc Ratios'!F$5,classes,$H116+1)*$G116</f>
        <v>12.4754935690997</v>
      </c>
      <c r="L116" s="147" t="n">
        <f aca="false">+HLOOKUP('Alloc Ratios'!G$5,classes,$H116+1)*$G116</f>
        <v>15.3989008461185</v>
      </c>
      <c r="M116" s="147" t="n">
        <f aca="false">+HLOOKUP('Alloc Ratios'!H$5,classes,$H116+1)*$G116</f>
        <v>0.153161442601964</v>
      </c>
      <c r="N116" s="147" t="n">
        <f aca="false">+HLOOKUP('Alloc Ratios'!I$5,classes,$H116+1)*$G116</f>
        <v>0.0508891244774269</v>
      </c>
      <c r="O116" s="147" t="n">
        <f aca="false">+HLOOKUP('Alloc Ratios'!J$5,classes,$H116+1)*$G116</f>
        <v>1.310765507171</v>
      </c>
      <c r="P116" s="148" t="n">
        <f aca="false">SUM(J116:O116)</f>
        <v>247</v>
      </c>
      <c r="Q116" s="149" t="n">
        <f aca="false">P116-G116</f>
        <v>0</v>
      </c>
    </row>
    <row r="117" customFormat="false" ht="12.75" hidden="false" customHeight="false" outlineLevel="0" collapsed="false">
      <c r="A117" s="142" t="s">
        <v>149</v>
      </c>
      <c r="B117" s="143" t="s">
        <v>262</v>
      </c>
      <c r="C117" s="108" t="n">
        <f aca="false">+'[1]O&amp;MEXP'!$T117</f>
        <v>0</v>
      </c>
      <c r="G117" s="108" t="n">
        <f aca="false">D117+F117</f>
        <v>0</v>
      </c>
      <c r="I117" s="146" t="e">
        <f aca="false">+VLOOKUP(H117,classes,3)</f>
        <v>#N/A</v>
      </c>
      <c r="J117" s="147" t="n">
        <f aca="false">+HLOOKUP('Alloc Ratios'!E$5,classes,$H117+1)*$G117</f>
        <v>0</v>
      </c>
      <c r="K117" s="147" t="n">
        <f aca="false">+HLOOKUP('Alloc Ratios'!F$5,classes,$H117+1)*$G117</f>
        <v>0</v>
      </c>
      <c r="L117" s="147" t="n">
        <f aca="false">+HLOOKUP('Alloc Ratios'!G$5,classes,$H117+1)*$G117</f>
        <v>0</v>
      </c>
      <c r="M117" s="147" t="n">
        <f aca="false">+HLOOKUP('Alloc Ratios'!H$5,classes,$H117+1)*$G117</f>
        <v>0</v>
      </c>
      <c r="N117" s="147" t="n">
        <f aca="false">+HLOOKUP('Alloc Ratios'!I$5,classes,$H117+1)*$G117</f>
        <v>0</v>
      </c>
      <c r="O117" s="147" t="n">
        <f aca="false">+HLOOKUP('Alloc Ratios'!J$5,classes,$H117+1)*$G117</f>
        <v>0</v>
      </c>
      <c r="P117" s="148" t="n">
        <f aca="false">SUM(J117:O117)</f>
        <v>0</v>
      </c>
      <c r="Q117" s="149" t="n">
        <f aca="false">P117-G117</f>
        <v>0</v>
      </c>
    </row>
    <row r="118" customFormat="false" ht="12.75" hidden="false" customHeight="false" outlineLevel="0" collapsed="false">
      <c r="A118" s="142" t="s">
        <v>151</v>
      </c>
      <c r="B118" s="143" t="s">
        <v>263</v>
      </c>
      <c r="C118" s="108" t="n">
        <f aca="false">+'[1]O&amp;MEXP'!$T118</f>
        <v>0</v>
      </c>
      <c r="G118" s="108" t="n">
        <f aca="false">D118+F118</f>
        <v>0</v>
      </c>
      <c r="I118" s="146" t="e">
        <f aca="false">+VLOOKUP(H118,classes,3)</f>
        <v>#N/A</v>
      </c>
      <c r="J118" s="147" t="n">
        <f aca="false">+HLOOKUP('Alloc Ratios'!E$5,classes,$H118+1)*$G118</f>
        <v>0</v>
      </c>
      <c r="K118" s="147" t="n">
        <f aca="false">+HLOOKUP('Alloc Ratios'!F$5,classes,$H118+1)*$G118</f>
        <v>0</v>
      </c>
      <c r="L118" s="147" t="n">
        <f aca="false">+HLOOKUP('Alloc Ratios'!G$5,classes,$H118+1)*$G118</f>
        <v>0</v>
      </c>
      <c r="M118" s="147" t="n">
        <f aca="false">+HLOOKUP('Alloc Ratios'!H$5,classes,$H118+1)*$G118</f>
        <v>0</v>
      </c>
      <c r="N118" s="147" t="n">
        <f aca="false">+HLOOKUP('Alloc Ratios'!I$5,classes,$H118+1)*$G118</f>
        <v>0</v>
      </c>
      <c r="O118" s="147" t="n">
        <f aca="false">+HLOOKUP('Alloc Ratios'!J$5,classes,$H118+1)*$G118</f>
        <v>0</v>
      </c>
      <c r="P118" s="148" t="n">
        <f aca="false">SUM(J118:O118)</f>
        <v>0</v>
      </c>
      <c r="Q118" s="149" t="n">
        <f aca="false">P118-G118</f>
        <v>0</v>
      </c>
    </row>
    <row r="119" customFormat="false" ht="12.75" hidden="false" customHeight="false" outlineLevel="0" collapsed="false">
      <c r="A119" s="142" t="s">
        <v>264</v>
      </c>
      <c r="B119" s="143" t="s">
        <v>265</v>
      </c>
      <c r="C119" s="108" t="n">
        <f aca="false">+'[1]O&amp;MEXP'!$T119</f>
        <v>0</v>
      </c>
      <c r="G119" s="108" t="n">
        <f aca="false">D119+F119</f>
        <v>0</v>
      </c>
      <c r="I119" s="146" t="e">
        <f aca="false">+VLOOKUP(H119,classes,3)</f>
        <v>#N/A</v>
      </c>
      <c r="J119" s="147" t="n">
        <f aca="false">+HLOOKUP('Alloc Ratios'!E$5,classes,$H119+1)*$G119</f>
        <v>0</v>
      </c>
      <c r="K119" s="147" t="n">
        <f aca="false">+HLOOKUP('Alloc Ratios'!F$5,classes,$H119+1)*$G119</f>
        <v>0</v>
      </c>
      <c r="L119" s="147" t="n">
        <f aca="false">+HLOOKUP('Alloc Ratios'!G$5,classes,$H119+1)*$G119</f>
        <v>0</v>
      </c>
      <c r="M119" s="147" t="n">
        <f aca="false">+HLOOKUP('Alloc Ratios'!H$5,classes,$H119+1)*$G119</f>
        <v>0</v>
      </c>
      <c r="N119" s="147" t="n">
        <f aca="false">+HLOOKUP('Alloc Ratios'!I$5,classes,$H119+1)*$G119</f>
        <v>0</v>
      </c>
      <c r="O119" s="147" t="n">
        <f aca="false">+HLOOKUP('Alloc Ratios'!J$5,classes,$H119+1)*$G119</f>
        <v>0</v>
      </c>
      <c r="P119" s="148" t="n">
        <f aca="false">SUM(J119:O119)</f>
        <v>0</v>
      </c>
      <c r="Q119" s="149" t="n">
        <f aca="false">P119-G119</f>
        <v>0</v>
      </c>
    </row>
    <row r="120" customFormat="false" ht="12.75" hidden="false" customHeight="false" outlineLevel="0" collapsed="false">
      <c r="A120" s="142" t="s">
        <v>264</v>
      </c>
      <c r="B120" s="143" t="s">
        <v>265</v>
      </c>
      <c r="C120" s="108" t="n">
        <f aca="false">+'[1]O&amp;MEXP'!$T120</f>
        <v>200</v>
      </c>
      <c r="D120" s="108" t="n">
        <v>2479</v>
      </c>
      <c r="F120" s="108" t="n">
        <v>-2</v>
      </c>
      <c r="G120" s="108" t="n">
        <f aca="false">D120+F120</f>
        <v>2477</v>
      </c>
      <c r="H120" s="108" t="n">
        <v>174</v>
      </c>
      <c r="I120" s="146" t="str">
        <f aca="false">+VLOOKUP(H120,classes,3)</f>
        <v>CRCCAFCST</v>
      </c>
      <c r="J120" s="147" t="n">
        <f aca="false">+HLOOKUP('Alloc Ratios'!E$5,classes,$H120+1)*$G120</f>
        <v>2182.27500250035</v>
      </c>
      <c r="K120" s="147" t="n">
        <f aca="false">+HLOOKUP('Alloc Ratios'!F$5,classes,$H120+1)*$G120</f>
        <v>125.108492188906</v>
      </c>
      <c r="L120" s="147" t="n">
        <f aca="false">+HLOOKUP('Alloc Ratios'!G$5,classes,$H120+1)*$G120</f>
        <v>154.425414558038</v>
      </c>
      <c r="M120" s="147" t="n">
        <f aca="false">+HLOOKUP('Alloc Ratios'!H$5,classes,$H120+1)*$G120</f>
        <v>1.53595503370472</v>
      </c>
      <c r="N120" s="147" t="n">
        <f aca="false">+HLOOKUP('Alloc Ratios'!I$5,classes,$H120+1)*$G120</f>
        <v>0.510333446682536</v>
      </c>
      <c r="O120" s="147" t="n">
        <f aca="false">+HLOOKUP('Alloc Ratios'!J$5,classes,$H120+1)*$G120</f>
        <v>13.1448022723181</v>
      </c>
      <c r="P120" s="148" t="n">
        <f aca="false">SUM(J120:O120)</f>
        <v>2477</v>
      </c>
      <c r="Q120" s="149" t="n">
        <f aca="false">P120-G120</f>
        <v>0</v>
      </c>
    </row>
    <row r="121" customFormat="false" ht="12.75" hidden="false" customHeight="false" outlineLevel="0" collapsed="false">
      <c r="A121" s="142" t="s">
        <v>264</v>
      </c>
      <c r="B121" s="143" t="s">
        <v>265</v>
      </c>
      <c r="C121" s="108" t="n">
        <f aca="false">+'[1]O&amp;MEXP'!$T121</f>
        <v>0</v>
      </c>
      <c r="G121" s="108" t="n">
        <f aca="false">D121+F121</f>
        <v>0</v>
      </c>
      <c r="I121" s="146" t="e">
        <f aca="false">+VLOOKUP(H121,classes,3)</f>
        <v>#N/A</v>
      </c>
      <c r="J121" s="147" t="n">
        <f aca="false">+HLOOKUP('Alloc Ratios'!E$5,classes,$H121+1)*$G121</f>
        <v>0</v>
      </c>
      <c r="K121" s="147" t="n">
        <f aca="false">+HLOOKUP('Alloc Ratios'!F$5,classes,$H121+1)*$G121</f>
        <v>0</v>
      </c>
      <c r="L121" s="147" t="n">
        <f aca="false">+HLOOKUP('Alloc Ratios'!G$5,classes,$H121+1)*$G121</f>
        <v>0</v>
      </c>
      <c r="M121" s="147" t="n">
        <f aca="false">+HLOOKUP('Alloc Ratios'!H$5,classes,$H121+1)*$G121</f>
        <v>0</v>
      </c>
      <c r="N121" s="147" t="n">
        <f aca="false">+HLOOKUP('Alloc Ratios'!I$5,classes,$H121+1)*$G121</f>
        <v>0</v>
      </c>
      <c r="O121" s="147" t="n">
        <f aca="false">+HLOOKUP('Alloc Ratios'!J$5,classes,$H121+1)*$G121</f>
        <v>0</v>
      </c>
      <c r="P121" s="148" t="n">
        <f aca="false">SUM(J121:O121)</f>
        <v>0</v>
      </c>
      <c r="Q121" s="149" t="n">
        <f aca="false">P121-G121</f>
        <v>0</v>
      </c>
    </row>
    <row r="122" customFormat="false" ht="12.75" hidden="false" customHeight="false" outlineLevel="0" collapsed="false">
      <c r="A122" s="142" t="s">
        <v>264</v>
      </c>
      <c r="B122" s="143" t="s">
        <v>265</v>
      </c>
      <c r="C122" s="108" t="n">
        <f aca="false">+'[1]O&amp;MEXP'!$T122</f>
        <v>0</v>
      </c>
      <c r="G122" s="108" t="n">
        <f aca="false">D122+F122</f>
        <v>0</v>
      </c>
      <c r="I122" s="146" t="e">
        <f aca="false">+VLOOKUP(H122,classes,3)</f>
        <v>#N/A</v>
      </c>
      <c r="J122" s="147" t="n">
        <f aca="false">+HLOOKUP('Alloc Ratios'!E$5,classes,$H122+1)*$G122</f>
        <v>0</v>
      </c>
      <c r="K122" s="147" t="n">
        <f aca="false">+HLOOKUP('Alloc Ratios'!F$5,classes,$H122+1)*$G122</f>
        <v>0</v>
      </c>
      <c r="L122" s="147" t="n">
        <f aca="false">+HLOOKUP('Alloc Ratios'!G$5,classes,$H122+1)*$G122</f>
        <v>0</v>
      </c>
      <c r="M122" s="147" t="n">
        <f aca="false">+HLOOKUP('Alloc Ratios'!H$5,classes,$H122+1)*$G122</f>
        <v>0</v>
      </c>
      <c r="N122" s="147" t="n">
        <f aca="false">+HLOOKUP('Alloc Ratios'!I$5,classes,$H122+1)*$G122</f>
        <v>0</v>
      </c>
      <c r="O122" s="147" t="n">
        <f aca="false">+HLOOKUP('Alloc Ratios'!J$5,classes,$H122+1)*$G122</f>
        <v>0</v>
      </c>
      <c r="P122" s="148" t="n">
        <f aca="false">SUM(J122:O122)</f>
        <v>0</v>
      </c>
      <c r="Q122" s="149" t="n">
        <f aca="false">P122-G122</f>
        <v>0</v>
      </c>
    </row>
    <row r="123" customFormat="false" ht="12.75" hidden="false" customHeight="false" outlineLevel="0" collapsed="false">
      <c r="A123" s="142" t="s">
        <v>264</v>
      </c>
      <c r="B123" s="143" t="s">
        <v>265</v>
      </c>
      <c r="C123" s="108" t="n">
        <f aca="false">+'[1]O&amp;MEXP'!$T123</f>
        <v>680</v>
      </c>
      <c r="D123" s="108" t="n">
        <v>680</v>
      </c>
      <c r="G123" s="108" t="n">
        <f aca="false">D123+F123</f>
        <v>680</v>
      </c>
      <c r="H123" s="108" t="n">
        <v>174</v>
      </c>
      <c r="I123" s="146" t="str">
        <f aca="false">+VLOOKUP(H123,classes,3)</f>
        <v>CRCCAFCST</v>
      </c>
      <c r="J123" s="147" t="n">
        <f aca="false">+HLOOKUP('Alloc Ratios'!E$5,classes,$H123+1)*$G123</f>
        <v>599.090432660572</v>
      </c>
      <c r="K123" s="147" t="n">
        <f aca="false">+HLOOKUP('Alloc Ratios'!F$5,classes,$H123+1)*$G123</f>
        <v>34.3454883683716</v>
      </c>
      <c r="L123" s="147" t="n">
        <f aca="false">+HLOOKUP('Alloc Ratios'!G$5,classes,$H123+1)*$G123</f>
        <v>42.3937351229172</v>
      </c>
      <c r="M123" s="147" t="n">
        <f aca="false">+HLOOKUP('Alloc Ratios'!H$5,classes,$H123+1)*$G123</f>
        <v>0.421659032264517</v>
      </c>
      <c r="N123" s="147" t="n">
        <f aca="false">+HLOOKUP('Alloc Ratios'!I$5,classes,$H123+1)*$G123</f>
        <v>0.140099613945952</v>
      </c>
      <c r="O123" s="147" t="n">
        <f aca="false">+HLOOKUP('Alloc Ratios'!J$5,classes,$H123+1)*$G123</f>
        <v>3.60858520192827</v>
      </c>
      <c r="P123" s="148" t="n">
        <f aca="false">SUM(J123:O123)</f>
        <v>680</v>
      </c>
      <c r="Q123" s="149" t="n">
        <f aca="false">P123-G123</f>
        <v>0</v>
      </c>
    </row>
    <row r="124" customFormat="false" ht="12.75" hidden="false" customHeight="false" outlineLevel="0" collapsed="false">
      <c r="A124" s="142" t="s">
        <v>264</v>
      </c>
      <c r="B124" s="143" t="s">
        <v>265</v>
      </c>
      <c r="C124" s="108" t="n">
        <f aca="false">+'[1]O&amp;MEXP'!$T124</f>
        <v>0</v>
      </c>
      <c r="G124" s="108" t="n">
        <f aca="false">D124+F124</f>
        <v>0</v>
      </c>
      <c r="I124" s="146" t="e">
        <f aca="false">+VLOOKUP(H124,classes,3)</f>
        <v>#N/A</v>
      </c>
      <c r="J124" s="147" t="n">
        <f aca="false">+HLOOKUP('Alloc Ratios'!E$5,classes,$H124+1)*$G124</f>
        <v>0</v>
      </c>
      <c r="K124" s="147" t="n">
        <f aca="false">+HLOOKUP('Alloc Ratios'!F$5,classes,$H124+1)*$G124</f>
        <v>0</v>
      </c>
      <c r="L124" s="147" t="n">
        <f aca="false">+HLOOKUP('Alloc Ratios'!G$5,classes,$H124+1)*$G124</f>
        <v>0</v>
      </c>
      <c r="M124" s="147" t="n">
        <f aca="false">+HLOOKUP('Alloc Ratios'!H$5,classes,$H124+1)*$G124</f>
        <v>0</v>
      </c>
      <c r="N124" s="147" t="n">
        <f aca="false">+HLOOKUP('Alloc Ratios'!I$5,classes,$H124+1)*$G124</f>
        <v>0</v>
      </c>
      <c r="O124" s="147" t="n">
        <f aca="false">+HLOOKUP('Alloc Ratios'!J$5,classes,$H124+1)*$G124</f>
        <v>0</v>
      </c>
      <c r="P124" s="148" t="n">
        <f aca="false">SUM(J124:O124)</f>
        <v>0</v>
      </c>
      <c r="Q124" s="149" t="n">
        <f aca="false">P124-G124</f>
        <v>0</v>
      </c>
    </row>
    <row r="125" customFormat="false" ht="12.75" hidden="false" customHeight="false" outlineLevel="0" collapsed="false">
      <c r="A125" s="142" t="s">
        <v>264</v>
      </c>
      <c r="B125" s="143" t="s">
        <v>265</v>
      </c>
      <c r="C125" s="108" t="n">
        <f aca="false">+'[1]O&amp;MEXP'!$T125</f>
        <v>0</v>
      </c>
      <c r="G125" s="108" t="n">
        <f aca="false">D125+F125</f>
        <v>0</v>
      </c>
      <c r="I125" s="146" t="e">
        <f aca="false">+VLOOKUP(H125,classes,3)</f>
        <v>#N/A</v>
      </c>
      <c r="J125" s="147" t="n">
        <f aca="false">+HLOOKUP('Alloc Ratios'!E$5,classes,$H125+1)*$G125</f>
        <v>0</v>
      </c>
      <c r="K125" s="147" t="n">
        <f aca="false">+HLOOKUP('Alloc Ratios'!F$5,classes,$H125+1)*$G125</f>
        <v>0</v>
      </c>
      <c r="L125" s="147" t="n">
        <f aca="false">+HLOOKUP('Alloc Ratios'!G$5,classes,$H125+1)*$G125</f>
        <v>0</v>
      </c>
      <c r="M125" s="147" t="n">
        <f aca="false">+HLOOKUP('Alloc Ratios'!H$5,classes,$H125+1)*$G125</f>
        <v>0</v>
      </c>
      <c r="N125" s="147" t="n">
        <f aca="false">+HLOOKUP('Alloc Ratios'!I$5,classes,$H125+1)*$G125</f>
        <v>0</v>
      </c>
      <c r="O125" s="147" t="n">
        <f aca="false">+HLOOKUP('Alloc Ratios'!J$5,classes,$H125+1)*$G125</f>
        <v>0</v>
      </c>
      <c r="P125" s="148" t="n">
        <f aca="false">SUM(J125:O125)</f>
        <v>0</v>
      </c>
      <c r="Q125" s="149" t="n">
        <f aca="false">P125-G125</f>
        <v>0</v>
      </c>
    </row>
    <row r="126" customFormat="false" ht="12.75" hidden="false" customHeight="false" outlineLevel="0" collapsed="false">
      <c r="A126" s="142" t="s">
        <v>264</v>
      </c>
      <c r="B126" s="143" t="s">
        <v>265</v>
      </c>
      <c r="C126" s="108" t="n">
        <f aca="false">+'[1]O&amp;MEXP'!$T126</f>
        <v>311</v>
      </c>
      <c r="D126" s="108" t="n">
        <v>1</v>
      </c>
      <c r="G126" s="108" t="n">
        <f aca="false">D126+F126</f>
        <v>1</v>
      </c>
      <c r="H126" s="108" t="n">
        <v>174</v>
      </c>
      <c r="I126" s="146" t="str">
        <f aca="false">+VLOOKUP(H126,classes,3)</f>
        <v>CRCCAFCST</v>
      </c>
      <c r="J126" s="147" t="n">
        <f aca="false">+HLOOKUP('Alloc Ratios'!E$5,classes,$H126+1)*$G126</f>
        <v>0.881015342147901</v>
      </c>
      <c r="K126" s="147" t="n">
        <f aca="false">+HLOOKUP('Alloc Ratios'!F$5,classes,$H126+1)*$G126</f>
        <v>0.0505080711299582</v>
      </c>
      <c r="L126" s="147" t="n">
        <f aca="false">+HLOOKUP('Alloc Ratios'!G$5,classes,$H126+1)*$G126</f>
        <v>0.0623437281219371</v>
      </c>
      <c r="M126" s="147" t="n">
        <f aca="false">+HLOOKUP('Alloc Ratios'!H$5,classes,$H126+1)*$G126</f>
        <v>0.000620086812153701</v>
      </c>
      <c r="N126" s="147" t="n">
        <f aca="false">+HLOOKUP('Alloc Ratios'!I$5,classes,$H126+1)*$G126</f>
        <v>0.000206028844038165</v>
      </c>
      <c r="O126" s="147" t="n">
        <f aca="false">+HLOOKUP('Alloc Ratios'!J$5,classes,$H126+1)*$G126</f>
        <v>0.00530674294401216</v>
      </c>
      <c r="P126" s="148" t="n">
        <f aca="false">SUM(J126:O126)</f>
        <v>1</v>
      </c>
      <c r="Q126" s="149" t="n">
        <f aca="false">P126-G126</f>
        <v>0</v>
      </c>
    </row>
    <row r="127" customFormat="false" ht="12.75" hidden="false" customHeight="false" outlineLevel="0" collapsed="false">
      <c r="A127" s="142" t="s">
        <v>264</v>
      </c>
      <c r="B127" s="143" t="s">
        <v>265</v>
      </c>
      <c r="C127" s="108" t="n">
        <f aca="false">+'[1]O&amp;MEXP'!$T127</f>
        <v>0</v>
      </c>
      <c r="G127" s="108" t="n">
        <f aca="false">D127+F127</f>
        <v>0</v>
      </c>
      <c r="I127" s="146" t="e">
        <f aca="false">+VLOOKUP(H127,classes,3)</f>
        <v>#N/A</v>
      </c>
      <c r="J127" s="147" t="n">
        <f aca="false">+HLOOKUP('Alloc Ratios'!E$5,classes,$H127+1)*$G127</f>
        <v>0</v>
      </c>
      <c r="K127" s="147" t="n">
        <f aca="false">+HLOOKUP('Alloc Ratios'!F$5,classes,$H127+1)*$G127</f>
        <v>0</v>
      </c>
      <c r="L127" s="147" t="n">
        <f aca="false">+HLOOKUP('Alloc Ratios'!G$5,classes,$H127+1)*$G127</f>
        <v>0</v>
      </c>
      <c r="M127" s="147" t="n">
        <f aca="false">+HLOOKUP('Alloc Ratios'!H$5,classes,$H127+1)*$G127</f>
        <v>0</v>
      </c>
      <c r="N127" s="147" t="n">
        <f aca="false">+HLOOKUP('Alloc Ratios'!I$5,classes,$H127+1)*$G127</f>
        <v>0</v>
      </c>
      <c r="O127" s="147" t="n">
        <f aca="false">+HLOOKUP('Alloc Ratios'!J$5,classes,$H127+1)*$G127</f>
        <v>0</v>
      </c>
      <c r="P127" s="148" t="n">
        <f aca="false">SUM(J127:O127)</f>
        <v>0</v>
      </c>
      <c r="Q127" s="149" t="n">
        <f aca="false">P127-G127</f>
        <v>0</v>
      </c>
    </row>
    <row r="128" customFormat="false" ht="12.75" hidden="false" customHeight="false" outlineLevel="0" collapsed="false">
      <c r="A128" s="142" t="s">
        <v>266</v>
      </c>
      <c r="B128" s="143" t="s">
        <v>267</v>
      </c>
      <c r="C128" s="108" t="n">
        <f aca="false">+'[1]O&amp;MEXP'!$T128</f>
        <v>0</v>
      </c>
      <c r="G128" s="108" t="n">
        <f aca="false">D128+F128</f>
        <v>0</v>
      </c>
      <c r="I128" s="146" t="e">
        <f aca="false">+VLOOKUP(H128,classes,3)</f>
        <v>#N/A</v>
      </c>
      <c r="J128" s="147" t="n">
        <f aca="false">+HLOOKUP('Alloc Ratios'!E$5,classes,$H128+1)*$G128</f>
        <v>0</v>
      </c>
      <c r="K128" s="147" t="n">
        <f aca="false">+HLOOKUP('Alloc Ratios'!F$5,classes,$H128+1)*$G128</f>
        <v>0</v>
      </c>
      <c r="L128" s="147" t="n">
        <f aca="false">+HLOOKUP('Alloc Ratios'!G$5,classes,$H128+1)*$G128</f>
        <v>0</v>
      </c>
      <c r="M128" s="147" t="n">
        <f aca="false">+HLOOKUP('Alloc Ratios'!H$5,classes,$H128+1)*$G128</f>
        <v>0</v>
      </c>
      <c r="N128" s="147" t="n">
        <f aca="false">+HLOOKUP('Alloc Ratios'!I$5,classes,$H128+1)*$G128</f>
        <v>0</v>
      </c>
      <c r="O128" s="147" t="n">
        <f aca="false">+HLOOKUP('Alloc Ratios'!J$5,classes,$H128+1)*$G128</f>
        <v>0</v>
      </c>
      <c r="P128" s="148" t="n">
        <f aca="false">SUM(J128:O128)</f>
        <v>0</v>
      </c>
      <c r="Q128" s="149" t="n">
        <f aca="false">P128-G128</f>
        <v>0</v>
      </c>
    </row>
    <row r="129" customFormat="false" ht="12.75" hidden="false" customHeight="false" outlineLevel="0" collapsed="false">
      <c r="A129" s="142" t="s">
        <v>155</v>
      </c>
      <c r="B129" s="143" t="s">
        <v>268</v>
      </c>
      <c r="C129" s="108" t="n">
        <f aca="false">+'[1]O&amp;MEXP'!$T129</f>
        <v>0</v>
      </c>
      <c r="G129" s="108" t="n">
        <f aca="false">D129+F129</f>
        <v>0</v>
      </c>
      <c r="I129" s="146" t="e">
        <f aca="false">+VLOOKUP(H129,classes,3)</f>
        <v>#N/A</v>
      </c>
      <c r="J129" s="147" t="n">
        <f aca="false">+HLOOKUP('Alloc Ratios'!E$5,classes,$H129+1)*$G129</f>
        <v>0</v>
      </c>
      <c r="K129" s="147" t="n">
        <f aca="false">+HLOOKUP('Alloc Ratios'!F$5,classes,$H129+1)*$G129</f>
        <v>0</v>
      </c>
      <c r="L129" s="147" t="n">
        <f aca="false">+HLOOKUP('Alloc Ratios'!G$5,classes,$H129+1)*$G129</f>
        <v>0</v>
      </c>
      <c r="M129" s="147" t="n">
        <f aca="false">+HLOOKUP('Alloc Ratios'!H$5,classes,$H129+1)*$G129</f>
        <v>0</v>
      </c>
      <c r="N129" s="147" t="n">
        <f aca="false">+HLOOKUP('Alloc Ratios'!I$5,classes,$H129+1)*$G129</f>
        <v>0</v>
      </c>
      <c r="O129" s="147" t="n">
        <f aca="false">+HLOOKUP('Alloc Ratios'!J$5,classes,$H129+1)*$G129</f>
        <v>0</v>
      </c>
      <c r="P129" s="148" t="n">
        <f aca="false">SUM(J129:O129)</f>
        <v>0</v>
      </c>
      <c r="Q129" s="149" t="n">
        <f aca="false">P129-G129</f>
        <v>0</v>
      </c>
    </row>
    <row r="130" customFormat="false" ht="12.75" hidden="false" customHeight="false" outlineLevel="0" collapsed="false">
      <c r="A130" s="142" t="s">
        <v>155</v>
      </c>
      <c r="B130" s="143" t="s">
        <v>268</v>
      </c>
      <c r="C130" s="108" t="n">
        <f aca="false">+'[1]O&amp;MEXP'!$T130</f>
        <v>0</v>
      </c>
      <c r="G130" s="108" t="n">
        <f aca="false">D130+F130</f>
        <v>0</v>
      </c>
      <c r="I130" s="146" t="e">
        <f aca="false">+VLOOKUP(H130,classes,3)</f>
        <v>#N/A</v>
      </c>
      <c r="J130" s="147" t="n">
        <f aca="false">+HLOOKUP('Alloc Ratios'!E$5,classes,$H130+1)*$G130</f>
        <v>0</v>
      </c>
      <c r="K130" s="147" t="n">
        <f aca="false">+HLOOKUP('Alloc Ratios'!F$5,classes,$H130+1)*$G130</f>
        <v>0</v>
      </c>
      <c r="L130" s="147" t="n">
        <f aca="false">+HLOOKUP('Alloc Ratios'!G$5,classes,$H130+1)*$G130</f>
        <v>0</v>
      </c>
      <c r="M130" s="147" t="n">
        <f aca="false">+HLOOKUP('Alloc Ratios'!H$5,classes,$H130+1)*$G130</f>
        <v>0</v>
      </c>
      <c r="N130" s="147" t="n">
        <f aca="false">+HLOOKUP('Alloc Ratios'!I$5,classes,$H130+1)*$G130</f>
        <v>0</v>
      </c>
      <c r="O130" s="147" t="n">
        <f aca="false">+HLOOKUP('Alloc Ratios'!J$5,classes,$H130+1)*$G130</f>
        <v>0</v>
      </c>
      <c r="P130" s="148" t="n">
        <f aca="false">SUM(J130:O130)</f>
        <v>0</v>
      </c>
      <c r="Q130" s="149" t="n">
        <f aca="false">P130-G130</f>
        <v>0</v>
      </c>
    </row>
    <row r="131" customFormat="false" ht="12.75" hidden="false" customHeight="false" outlineLevel="0" collapsed="false">
      <c r="A131" s="142" t="s">
        <v>155</v>
      </c>
      <c r="B131" s="143" t="s">
        <v>268</v>
      </c>
      <c r="C131" s="108" t="n">
        <f aca="false">+'[1]O&amp;MEXP'!$T131</f>
        <v>21</v>
      </c>
      <c r="D131" s="108" t="n">
        <v>22</v>
      </c>
      <c r="G131" s="108" t="n">
        <f aca="false">D131+F131</f>
        <v>22</v>
      </c>
      <c r="H131" s="108" t="n">
        <v>183</v>
      </c>
      <c r="I131" s="146" t="str">
        <f aca="false">+VLOOKUP(H131,classes,3)</f>
        <v>OMCAMCST</v>
      </c>
      <c r="J131" s="147" t="n">
        <f aca="false">+HLOOKUP('Alloc Ratios'!E$5,classes,$H131+1)*$G131</f>
        <v>19.3823375272538</v>
      </c>
      <c r="K131" s="147" t="n">
        <f aca="false">+HLOOKUP('Alloc Ratios'!F$5,classes,$H131+1)*$G131</f>
        <v>1.11117756485908</v>
      </c>
      <c r="L131" s="147" t="n">
        <f aca="false">+HLOOKUP('Alloc Ratios'!G$5,classes,$H131+1)*$G131</f>
        <v>1.37156201868262</v>
      </c>
      <c r="M131" s="147" t="n">
        <f aca="false">+HLOOKUP('Alloc Ratios'!H$5,classes,$H131+1)*$G131</f>
        <v>0.0136419098673814</v>
      </c>
      <c r="N131" s="147" t="n">
        <f aca="false">+HLOOKUP('Alloc Ratios'!I$5,classes,$H131+1)*$G131</f>
        <v>0.00453263456883964</v>
      </c>
      <c r="O131" s="147" t="n">
        <f aca="false">+HLOOKUP('Alloc Ratios'!J$5,classes,$H131+1)*$G131</f>
        <v>0.116748344768268</v>
      </c>
      <c r="P131" s="148" t="n">
        <f aca="false">SUM(J131:O131)</f>
        <v>22</v>
      </c>
      <c r="Q131" s="149" t="n">
        <f aca="false">P131-G131</f>
        <v>0</v>
      </c>
    </row>
    <row r="132" customFormat="false" ht="12.75" hidden="false" customHeight="false" outlineLevel="0" collapsed="false">
      <c r="A132" s="142" t="s">
        <v>155</v>
      </c>
      <c r="B132" s="143" t="s">
        <v>268</v>
      </c>
      <c r="C132" s="108" t="n">
        <f aca="false">+'[1]O&amp;MEXP'!$T132</f>
        <v>0</v>
      </c>
      <c r="G132" s="108" t="n">
        <f aca="false">D132+F132</f>
        <v>0</v>
      </c>
      <c r="I132" s="146" t="e">
        <f aca="false">+VLOOKUP(H132,classes,3)</f>
        <v>#N/A</v>
      </c>
      <c r="J132" s="147" t="n">
        <f aca="false">+HLOOKUP('Alloc Ratios'!E$5,classes,$H132+1)*$G132</f>
        <v>0</v>
      </c>
      <c r="K132" s="147" t="n">
        <f aca="false">+HLOOKUP('Alloc Ratios'!F$5,classes,$H132+1)*$G132</f>
        <v>0</v>
      </c>
      <c r="L132" s="147" t="n">
        <f aca="false">+HLOOKUP('Alloc Ratios'!G$5,classes,$H132+1)*$G132</f>
        <v>0</v>
      </c>
      <c r="M132" s="147" t="n">
        <f aca="false">+HLOOKUP('Alloc Ratios'!H$5,classes,$H132+1)*$G132</f>
        <v>0</v>
      </c>
      <c r="N132" s="147" t="n">
        <f aca="false">+HLOOKUP('Alloc Ratios'!I$5,classes,$H132+1)*$G132</f>
        <v>0</v>
      </c>
      <c r="O132" s="147" t="n">
        <f aca="false">+HLOOKUP('Alloc Ratios'!J$5,classes,$H132+1)*$G132</f>
        <v>0</v>
      </c>
      <c r="P132" s="148" t="n">
        <f aca="false">SUM(J132:O132)</f>
        <v>0</v>
      </c>
      <c r="Q132" s="149" t="n">
        <f aca="false">P132-G132</f>
        <v>0</v>
      </c>
    </row>
    <row r="133" customFormat="false" ht="12" hidden="false" customHeight="false" outlineLevel="0" collapsed="false">
      <c r="A133" s="142"/>
      <c r="B133" s="143" t="s">
        <v>269</v>
      </c>
      <c r="C133" s="108" t="n">
        <f aca="false">+'[1]O&amp;MEXP'!$T133</f>
        <v>1221</v>
      </c>
      <c r="D133" s="108" t="n">
        <f aca="false">SUM(D114:D132)</f>
        <v>3429</v>
      </c>
      <c r="E133" s="108" t="n">
        <f aca="false">SUM(E114:E132)</f>
        <v>0</v>
      </c>
      <c r="F133" s="108" t="n">
        <f aca="false">SUM(F114:F132)</f>
        <v>-2</v>
      </c>
      <c r="G133" s="108" t="n">
        <f aca="false">SUM(G114:G132)</f>
        <v>3427</v>
      </c>
      <c r="H133" s="108" t="n">
        <f aca="false">SUM(H114:H132)</f>
        <v>888</v>
      </c>
      <c r="I133" s="108" t="e">
        <f aca="false">SUM(I114:I132)</f>
        <v>#N/A</v>
      </c>
      <c r="J133" s="108" t="n">
        <f aca="false">SUM(J114:J132)</f>
        <v>3019.23957754086</v>
      </c>
      <c r="K133" s="108" t="n">
        <f aca="false">SUM(K114:K132)</f>
        <v>173.091159762367</v>
      </c>
      <c r="L133" s="108" t="n">
        <f aca="false">SUM(L114:L132)</f>
        <v>213.651956273878</v>
      </c>
      <c r="M133" s="108" t="n">
        <f aca="false">SUM(M114:M132)</f>
        <v>2.12503750525074</v>
      </c>
      <c r="N133" s="108" t="n">
        <f aca="false">SUM(N114:N132)</f>
        <v>0.706060848518793</v>
      </c>
      <c r="O133" s="108" t="n">
        <f aca="false">SUM(O114:O132)</f>
        <v>18.1862080691297</v>
      </c>
      <c r="P133" s="108" t="n">
        <f aca="false">SUM(P114:P132)</f>
        <v>3427</v>
      </c>
      <c r="Q133" s="149" t="n">
        <f aca="false">P133-G133</f>
        <v>0</v>
      </c>
    </row>
    <row r="134" customFormat="false" ht="12.75" hidden="false" customHeight="false" outlineLevel="0" collapsed="false">
      <c r="A134" s="142"/>
      <c r="B134" s="143"/>
      <c r="C134" s="108" t="n">
        <f aca="false">+'[1]O&amp;MEXP'!$T134</f>
        <v>0</v>
      </c>
      <c r="G134" s="108" t="n">
        <f aca="false">D134+F134</f>
        <v>0</v>
      </c>
      <c r="I134" s="146" t="e">
        <f aca="false">+VLOOKUP(H134,classes,3)</f>
        <v>#N/A</v>
      </c>
      <c r="J134" s="147" t="n">
        <f aca="false">+HLOOKUP('Alloc Ratios'!E$5,classes,$H134+1)*$G134</f>
        <v>0</v>
      </c>
      <c r="K134" s="147" t="n">
        <f aca="false">+HLOOKUP('Alloc Ratios'!F$5,classes,$H134+1)*$G134</f>
        <v>0</v>
      </c>
      <c r="L134" s="147" t="n">
        <f aca="false">+HLOOKUP('Alloc Ratios'!G$5,classes,$H134+1)*$G134</f>
        <v>0</v>
      </c>
      <c r="M134" s="147" t="n">
        <f aca="false">+HLOOKUP('Alloc Ratios'!H$5,classes,$H134+1)*$G134</f>
        <v>0</v>
      </c>
      <c r="N134" s="147" t="n">
        <f aca="false">+HLOOKUP('Alloc Ratios'!I$5,classes,$H134+1)*$G134</f>
        <v>0</v>
      </c>
      <c r="O134" s="147" t="n">
        <f aca="false">+HLOOKUP('Alloc Ratios'!J$5,classes,$H134+1)*$G134</f>
        <v>0</v>
      </c>
      <c r="P134" s="148" t="n">
        <f aca="false">SUM(J134:O134)</f>
        <v>0</v>
      </c>
      <c r="Q134" s="149" t="n">
        <f aca="false">P134-G134</f>
        <v>0</v>
      </c>
    </row>
    <row r="135" customFormat="false" ht="12.75" hidden="false" customHeight="false" outlineLevel="0" collapsed="false">
      <c r="A135" s="142"/>
      <c r="B135" s="143" t="s">
        <v>157</v>
      </c>
      <c r="C135" s="108" t="n">
        <f aca="false">+'[1]O&amp;MEXP'!$T135</f>
        <v>0</v>
      </c>
      <c r="G135" s="108" t="n">
        <f aca="false">D135+F135</f>
        <v>0</v>
      </c>
      <c r="I135" s="146" t="e">
        <f aca="false">+VLOOKUP(H135,classes,3)</f>
        <v>#N/A</v>
      </c>
      <c r="J135" s="147" t="n">
        <f aca="false">+HLOOKUP('Alloc Ratios'!E$5,classes,$H135+1)*$G135</f>
        <v>0</v>
      </c>
      <c r="K135" s="147" t="n">
        <f aca="false">+HLOOKUP('Alloc Ratios'!F$5,classes,$H135+1)*$G135</f>
        <v>0</v>
      </c>
      <c r="L135" s="147" t="n">
        <f aca="false">+HLOOKUP('Alloc Ratios'!G$5,classes,$H135+1)*$G135</f>
        <v>0</v>
      </c>
      <c r="M135" s="147" t="n">
        <f aca="false">+HLOOKUP('Alloc Ratios'!H$5,classes,$H135+1)*$G135</f>
        <v>0</v>
      </c>
      <c r="N135" s="147" t="n">
        <f aca="false">+HLOOKUP('Alloc Ratios'!I$5,classes,$H135+1)*$G135</f>
        <v>0</v>
      </c>
      <c r="O135" s="147" t="n">
        <f aca="false">+HLOOKUP('Alloc Ratios'!J$5,classes,$H135+1)*$G135</f>
        <v>0</v>
      </c>
      <c r="P135" s="148" t="n">
        <f aca="false">SUM(J135:O135)</f>
        <v>0</v>
      </c>
      <c r="Q135" s="149" t="n">
        <f aca="false">P135-G135</f>
        <v>0</v>
      </c>
    </row>
    <row r="136" customFormat="false" ht="12.75" hidden="false" customHeight="false" outlineLevel="0" collapsed="false">
      <c r="A136" s="142" t="s">
        <v>158</v>
      </c>
      <c r="B136" s="143" t="s">
        <v>262</v>
      </c>
      <c r="C136" s="108" t="n">
        <f aca="false">+'[1]O&amp;MEXP'!$T136</f>
        <v>636</v>
      </c>
      <c r="D136" s="108" t="n">
        <v>571</v>
      </c>
      <c r="F136" s="108" t="n">
        <v>-571</v>
      </c>
      <c r="G136" s="108" t="n">
        <f aca="false">D136+F136</f>
        <v>0</v>
      </c>
      <c r="H136" s="108" t="n">
        <v>189</v>
      </c>
      <c r="I136" s="146" t="str">
        <f aca="false">+VLOOKUP(H136,classes,3)</f>
        <v>OMCSMCST</v>
      </c>
      <c r="J136" s="147" t="n">
        <f aca="false">+HLOOKUP('Alloc Ratios'!E$5,classes,$H136+1)*$G136</f>
        <v>0</v>
      </c>
      <c r="K136" s="147" t="n">
        <f aca="false">+HLOOKUP('Alloc Ratios'!F$5,classes,$H136+1)*$G136</f>
        <v>0</v>
      </c>
      <c r="L136" s="147" t="n">
        <f aca="false">+HLOOKUP('Alloc Ratios'!G$5,classes,$H136+1)*$G136</f>
        <v>0</v>
      </c>
      <c r="M136" s="147" t="n">
        <f aca="false">+HLOOKUP('Alloc Ratios'!H$5,classes,$H136+1)*$G136</f>
        <v>0</v>
      </c>
      <c r="N136" s="147" t="n">
        <f aca="false">+HLOOKUP('Alloc Ratios'!I$5,classes,$H136+1)*$G136</f>
        <v>0</v>
      </c>
      <c r="O136" s="147" t="n">
        <f aca="false">+HLOOKUP('Alloc Ratios'!J$5,classes,$H136+1)*$G136</f>
        <v>0</v>
      </c>
      <c r="P136" s="148" t="n">
        <f aca="false">SUM(J136:O136)</f>
        <v>0</v>
      </c>
      <c r="Q136" s="149" t="n">
        <f aca="false">P136-G136</f>
        <v>0</v>
      </c>
    </row>
    <row r="137" customFormat="false" ht="12.75" hidden="false" customHeight="false" outlineLevel="0" collapsed="false">
      <c r="A137" s="142" t="s">
        <v>158</v>
      </c>
      <c r="B137" s="143" t="s">
        <v>262</v>
      </c>
      <c r="C137" s="108" t="n">
        <f aca="false">+'[1]O&amp;MEXP'!$T137</f>
        <v>0</v>
      </c>
      <c r="G137" s="108" t="n">
        <f aca="false">D137+F137</f>
        <v>0</v>
      </c>
      <c r="I137" s="146" t="e">
        <f aca="false">+VLOOKUP(H137,classes,3)</f>
        <v>#N/A</v>
      </c>
      <c r="J137" s="147" t="n">
        <f aca="false">+HLOOKUP('Alloc Ratios'!E$5,classes,$H137+1)*$G137</f>
        <v>0</v>
      </c>
      <c r="K137" s="147" t="n">
        <f aca="false">+HLOOKUP('Alloc Ratios'!F$5,classes,$H137+1)*$G137</f>
        <v>0</v>
      </c>
      <c r="L137" s="147" t="n">
        <f aca="false">+HLOOKUP('Alloc Ratios'!G$5,classes,$H137+1)*$G137</f>
        <v>0</v>
      </c>
      <c r="M137" s="147" t="n">
        <f aca="false">+HLOOKUP('Alloc Ratios'!H$5,classes,$H137+1)*$G137</f>
        <v>0</v>
      </c>
      <c r="N137" s="147" t="n">
        <f aca="false">+HLOOKUP('Alloc Ratios'!I$5,classes,$H137+1)*$G137</f>
        <v>0</v>
      </c>
      <c r="O137" s="147" t="n">
        <f aca="false">+HLOOKUP('Alloc Ratios'!J$5,classes,$H137+1)*$G137</f>
        <v>0</v>
      </c>
      <c r="P137" s="148" t="n">
        <f aca="false">SUM(J137:O137)</f>
        <v>0</v>
      </c>
      <c r="Q137" s="149" t="n">
        <f aca="false">P137-G137</f>
        <v>0</v>
      </c>
    </row>
    <row r="138" customFormat="false" ht="12.75" hidden="false" customHeight="false" outlineLevel="0" collapsed="false">
      <c r="A138" s="142" t="s">
        <v>270</v>
      </c>
      <c r="B138" s="143" t="s">
        <v>271</v>
      </c>
      <c r="C138" s="108" t="n">
        <f aca="false">+'[1]O&amp;MEXP'!$T138</f>
        <v>2633</v>
      </c>
      <c r="D138" s="108" t="n">
        <v>9366</v>
      </c>
      <c r="F138" s="108" t="n">
        <v>-6560</v>
      </c>
      <c r="G138" s="108" t="n">
        <f aca="false">D138+F138</f>
        <v>2806</v>
      </c>
      <c r="H138" s="108" t="n">
        <v>186</v>
      </c>
      <c r="I138" s="146" t="str">
        <f aca="false">+VLOOKUP(H138,classes,3)</f>
        <v>CSCAFCST</v>
      </c>
      <c r="J138" s="147" t="n">
        <f aca="false">+HLOOKUP('Alloc Ratios'!E$5,classes,$H138+1)*$G138</f>
        <v>2472.12905006701</v>
      </c>
      <c r="K138" s="147" t="n">
        <f aca="false">+HLOOKUP('Alloc Ratios'!F$5,classes,$H138+1)*$G138</f>
        <v>141.725647590663</v>
      </c>
      <c r="L138" s="147" t="n">
        <f aca="false">+HLOOKUP('Alloc Ratios'!G$5,classes,$H138+1)*$G138</f>
        <v>174.936501110155</v>
      </c>
      <c r="M138" s="147" t="n">
        <f aca="false">+HLOOKUP('Alloc Ratios'!H$5,classes,$H138+1)*$G138</f>
        <v>1.73996359490329</v>
      </c>
      <c r="N138" s="147" t="n">
        <f aca="false">+HLOOKUP('Alloc Ratios'!I$5,classes,$H138+1)*$G138</f>
        <v>0.578116936371092</v>
      </c>
      <c r="O138" s="147" t="n">
        <f aca="false">+HLOOKUP('Alloc Ratios'!J$5,classes,$H138+1)*$G138</f>
        <v>14.8907207008981</v>
      </c>
      <c r="P138" s="148" t="n">
        <f aca="false">SUM(J138:O138)</f>
        <v>2806</v>
      </c>
      <c r="Q138" s="149" t="n">
        <f aca="false">P138-G138</f>
        <v>0</v>
      </c>
    </row>
    <row r="139" customFormat="false" ht="12.75" hidden="false" customHeight="false" outlineLevel="0" collapsed="false">
      <c r="A139" s="142" t="s">
        <v>270</v>
      </c>
      <c r="B139" s="143" t="s">
        <v>271</v>
      </c>
      <c r="C139" s="108" t="n">
        <f aca="false">+'[1]O&amp;MEXP'!$T139</f>
        <v>0</v>
      </c>
      <c r="G139" s="108" t="n">
        <f aca="false">D139+F139</f>
        <v>0</v>
      </c>
      <c r="I139" s="146" t="e">
        <f aca="false">+VLOOKUP(H139,classes,3)</f>
        <v>#N/A</v>
      </c>
      <c r="J139" s="147" t="n">
        <f aca="false">+HLOOKUP('Alloc Ratios'!E$5,classes,$H139+1)*$G139</f>
        <v>0</v>
      </c>
      <c r="K139" s="147" t="n">
        <f aca="false">+HLOOKUP('Alloc Ratios'!F$5,classes,$H139+1)*$G139</f>
        <v>0</v>
      </c>
      <c r="L139" s="147" t="n">
        <f aca="false">+HLOOKUP('Alloc Ratios'!G$5,classes,$H139+1)*$G139</f>
        <v>0</v>
      </c>
      <c r="M139" s="147" t="n">
        <f aca="false">+HLOOKUP('Alloc Ratios'!H$5,classes,$H139+1)*$G139</f>
        <v>0</v>
      </c>
      <c r="N139" s="147" t="n">
        <f aca="false">+HLOOKUP('Alloc Ratios'!I$5,classes,$H139+1)*$G139</f>
        <v>0</v>
      </c>
      <c r="O139" s="147" t="n">
        <f aca="false">+HLOOKUP('Alloc Ratios'!J$5,classes,$H139+1)*$G139</f>
        <v>0</v>
      </c>
      <c r="P139" s="148" t="n">
        <f aca="false">SUM(J139:O139)</f>
        <v>0</v>
      </c>
      <c r="Q139" s="149" t="n">
        <f aca="false">P139-G139</f>
        <v>0</v>
      </c>
    </row>
    <row r="140" customFormat="false" ht="12.75" hidden="false" customHeight="false" outlineLevel="0" collapsed="false">
      <c r="A140" s="142" t="s">
        <v>272</v>
      </c>
      <c r="B140" s="143" t="s">
        <v>273</v>
      </c>
      <c r="C140" s="108" t="n">
        <f aca="false">+'[1]O&amp;MEXP'!$T140</f>
        <v>61</v>
      </c>
      <c r="D140" s="108" t="n">
        <v>62</v>
      </c>
      <c r="G140" s="108" t="n">
        <f aca="false">D140+F140</f>
        <v>62</v>
      </c>
      <c r="H140" s="108" t="n">
        <v>188</v>
      </c>
      <c r="I140" s="146" t="str">
        <f aca="false">+VLOOKUP(H140,classes,3)</f>
        <v>CSICAFCST</v>
      </c>
      <c r="J140" s="147" t="n">
        <f aca="false">+HLOOKUP('Alloc Ratios'!E$5,classes,$H140+1)*$G140</f>
        <v>54.6229512131698</v>
      </c>
      <c r="K140" s="147" t="n">
        <f aca="false">+HLOOKUP('Alloc Ratios'!F$5,classes,$H140+1)*$G140</f>
        <v>3.13150041005741</v>
      </c>
      <c r="L140" s="147" t="n">
        <f aca="false">+HLOOKUP('Alloc Ratios'!G$5,classes,$H140+1)*$G140</f>
        <v>3.8653111435601</v>
      </c>
      <c r="M140" s="147" t="n">
        <f aca="false">+HLOOKUP('Alloc Ratios'!H$5,classes,$H140+1)*$G140</f>
        <v>0.0384453823535295</v>
      </c>
      <c r="N140" s="147" t="n">
        <f aca="false">+HLOOKUP('Alloc Ratios'!I$5,classes,$H140+1)*$G140</f>
        <v>0.0127737883303663</v>
      </c>
      <c r="O140" s="147" t="n">
        <f aca="false">+HLOOKUP('Alloc Ratios'!J$5,classes,$H140+1)*$G140</f>
        <v>0.329018062528754</v>
      </c>
      <c r="P140" s="148" t="n">
        <f aca="false">SUM(J140:O140)</f>
        <v>62</v>
      </c>
      <c r="Q140" s="149" t="n">
        <f aca="false">P140-G140</f>
        <v>0</v>
      </c>
    </row>
    <row r="141" customFormat="false" ht="12.75" hidden="false" customHeight="false" outlineLevel="0" collapsed="false">
      <c r="A141" s="142" t="s">
        <v>161</v>
      </c>
      <c r="B141" s="143" t="s">
        <v>274</v>
      </c>
      <c r="C141" s="108" t="n">
        <f aca="false">+'[1]O&amp;MEXP'!$T141</f>
        <v>1308</v>
      </c>
      <c r="D141" s="108" t="n">
        <v>1337</v>
      </c>
      <c r="F141" s="108" t="n">
        <v>-1</v>
      </c>
      <c r="G141" s="108" t="n">
        <f aca="false">D141+F141</f>
        <v>1336</v>
      </c>
      <c r="H141" s="108" t="n">
        <v>189</v>
      </c>
      <c r="I141" s="146" t="str">
        <f aca="false">+VLOOKUP(H141,classes,3)</f>
        <v>OMCSMCST</v>
      </c>
      <c r="J141" s="147" t="n">
        <f aca="false">+HLOOKUP('Alloc Ratios'!E$5,classes,$H141+1)*$G141</f>
        <v>1177.0364971096</v>
      </c>
      <c r="K141" s="147" t="n">
        <f aca="false">+HLOOKUP('Alloc Ratios'!F$5,classes,$H141+1)*$G141</f>
        <v>67.4787830296241</v>
      </c>
      <c r="L141" s="147" t="n">
        <f aca="false">+HLOOKUP('Alloc Ratios'!G$5,classes,$H141+1)*$G141</f>
        <v>83.2912207709079</v>
      </c>
      <c r="M141" s="147" t="n">
        <f aca="false">+HLOOKUP('Alloc Ratios'!H$5,classes,$H141+1)*$G141</f>
        <v>0.828435981037345</v>
      </c>
      <c r="N141" s="147" t="n">
        <f aca="false">+HLOOKUP('Alloc Ratios'!I$5,classes,$H141+1)*$G141</f>
        <v>0.275254535634989</v>
      </c>
      <c r="O141" s="147" t="n">
        <f aca="false">+HLOOKUP('Alloc Ratios'!J$5,classes,$H141+1)*$G141</f>
        <v>7.08980857320025</v>
      </c>
      <c r="P141" s="148" t="n">
        <f aca="false">SUM(J141:O141)</f>
        <v>1336</v>
      </c>
      <c r="Q141" s="149" t="n">
        <f aca="false">P141-G141</f>
        <v>0</v>
      </c>
    </row>
    <row r="142" customFormat="false" ht="12.75" hidden="false" customHeight="false" outlineLevel="0" collapsed="false">
      <c r="A142" s="142" t="s">
        <v>161</v>
      </c>
      <c r="B142" s="143" t="s">
        <v>274</v>
      </c>
      <c r="C142" s="108" t="n">
        <f aca="false">+'[1]O&amp;MEXP'!$T142</f>
        <v>0</v>
      </c>
      <c r="G142" s="108" t="n">
        <f aca="false">D142+F142</f>
        <v>0</v>
      </c>
      <c r="I142" s="146" t="e">
        <f aca="false">+VLOOKUP(H142,classes,3)</f>
        <v>#N/A</v>
      </c>
      <c r="J142" s="147" t="n">
        <f aca="false">+HLOOKUP('Alloc Ratios'!E$5,classes,$H142+1)*$G142</f>
        <v>0</v>
      </c>
      <c r="K142" s="147" t="n">
        <f aca="false">+HLOOKUP('Alloc Ratios'!F$5,classes,$H142+1)*$G142</f>
        <v>0</v>
      </c>
      <c r="L142" s="147" t="n">
        <f aca="false">+HLOOKUP('Alloc Ratios'!G$5,classes,$H142+1)*$G142</f>
        <v>0</v>
      </c>
      <c r="M142" s="147" t="n">
        <f aca="false">+HLOOKUP('Alloc Ratios'!H$5,classes,$H142+1)*$G142</f>
        <v>0</v>
      </c>
      <c r="N142" s="147" t="n">
        <f aca="false">+HLOOKUP('Alloc Ratios'!I$5,classes,$H142+1)*$G142</f>
        <v>0</v>
      </c>
      <c r="O142" s="147" t="n">
        <f aca="false">+HLOOKUP('Alloc Ratios'!J$5,classes,$H142+1)*$G142</f>
        <v>0</v>
      </c>
      <c r="P142" s="148" t="n">
        <f aca="false">SUM(J142:O142)</f>
        <v>0</v>
      </c>
      <c r="Q142" s="149" t="n">
        <f aca="false">P142-G142</f>
        <v>0</v>
      </c>
    </row>
    <row r="143" customFormat="false" ht="12.75" hidden="false" customHeight="false" outlineLevel="0" collapsed="false">
      <c r="A143" s="142" t="s">
        <v>161</v>
      </c>
      <c r="B143" s="143" t="s">
        <v>274</v>
      </c>
      <c r="C143" s="108" t="n">
        <f aca="false">+'[1]O&amp;MEXP'!$T143</f>
        <v>0</v>
      </c>
      <c r="G143" s="108" t="n">
        <f aca="false">D143+F143</f>
        <v>0</v>
      </c>
      <c r="I143" s="146" t="e">
        <f aca="false">+VLOOKUP(H143,classes,3)</f>
        <v>#N/A</v>
      </c>
      <c r="J143" s="147" t="n">
        <f aca="false">+HLOOKUP('Alloc Ratios'!E$5,classes,$H143+1)*$G143</f>
        <v>0</v>
      </c>
      <c r="K143" s="147" t="n">
        <f aca="false">+HLOOKUP('Alloc Ratios'!F$5,classes,$H143+1)*$G143</f>
        <v>0</v>
      </c>
      <c r="L143" s="147" t="n">
        <f aca="false">+HLOOKUP('Alloc Ratios'!G$5,classes,$H143+1)*$G143</f>
        <v>0</v>
      </c>
      <c r="M143" s="147" t="n">
        <f aca="false">+HLOOKUP('Alloc Ratios'!H$5,classes,$H143+1)*$G143</f>
        <v>0</v>
      </c>
      <c r="N143" s="147" t="n">
        <f aca="false">+HLOOKUP('Alloc Ratios'!I$5,classes,$H143+1)*$G143</f>
        <v>0</v>
      </c>
      <c r="O143" s="147" t="n">
        <f aca="false">+HLOOKUP('Alloc Ratios'!J$5,classes,$H143+1)*$G143</f>
        <v>0</v>
      </c>
      <c r="P143" s="148" t="n">
        <f aca="false">SUM(J143:O143)</f>
        <v>0</v>
      </c>
      <c r="Q143" s="149" t="n">
        <f aca="false">P143-G143</f>
        <v>0</v>
      </c>
    </row>
    <row r="144" customFormat="false" ht="12" hidden="false" customHeight="false" outlineLevel="0" collapsed="false">
      <c r="A144" s="142"/>
      <c r="B144" s="143" t="s">
        <v>42</v>
      </c>
      <c r="C144" s="108" t="n">
        <f aca="false">+'[1]O&amp;MEXP'!$T144</f>
        <v>4638</v>
      </c>
      <c r="D144" s="108" t="n">
        <f aca="false">SUM(D136:D143)</f>
        <v>11336</v>
      </c>
      <c r="E144" s="108" t="n">
        <f aca="false">SUM(E136:E143)</f>
        <v>0</v>
      </c>
      <c r="F144" s="108" t="n">
        <f aca="false">SUM(F136:F143)</f>
        <v>-7132</v>
      </c>
      <c r="G144" s="108" t="n">
        <f aca="false">SUM(G136:G143)</f>
        <v>4204</v>
      </c>
      <c r="I144" s="144"/>
      <c r="J144" s="108" t="n">
        <f aca="false">SUM(J136:J143)</f>
        <v>3703.78849838977</v>
      </c>
      <c r="K144" s="108" t="n">
        <f aca="false">SUM(K136:K143)</f>
        <v>212.335931030344</v>
      </c>
      <c r="L144" s="108" t="n">
        <f aca="false">SUM(L136:L143)</f>
        <v>262.093033024624</v>
      </c>
      <c r="M144" s="108" t="n">
        <f aca="false">SUM(M136:M143)</f>
        <v>2.60684495829416</v>
      </c>
      <c r="N144" s="108" t="n">
        <f aca="false">SUM(N136:N143)</f>
        <v>0.866145260336447</v>
      </c>
      <c r="O144" s="108" t="n">
        <f aca="false">SUM(O136:O143)</f>
        <v>22.3095473366271</v>
      </c>
      <c r="P144" s="145" t="n">
        <f aca="false">SUM(P136:P143)</f>
        <v>4204</v>
      </c>
      <c r="Q144" s="149" t="n">
        <f aca="false">P144-G144</f>
        <v>0</v>
      </c>
    </row>
    <row r="145" customFormat="false" ht="12.75" hidden="false" customHeight="false" outlineLevel="0" collapsed="false">
      <c r="A145" s="142"/>
      <c r="B145" s="143"/>
      <c r="C145" s="108" t="n">
        <f aca="false">+'[1]O&amp;MEXP'!$T145</f>
        <v>0</v>
      </c>
      <c r="G145" s="108" t="n">
        <f aca="false">D145+F145</f>
        <v>0</v>
      </c>
      <c r="I145" s="146" t="e">
        <f aca="false">+VLOOKUP(H145,classes,3)</f>
        <v>#N/A</v>
      </c>
      <c r="J145" s="147" t="n">
        <f aca="false">+HLOOKUP('Alloc Ratios'!E$5,classes,$H145+1)*$G145</f>
        <v>0</v>
      </c>
      <c r="K145" s="147" t="n">
        <f aca="false">+HLOOKUP('Alloc Ratios'!F$5,classes,$H145+1)*$G145</f>
        <v>0</v>
      </c>
      <c r="L145" s="147" t="n">
        <f aca="false">+HLOOKUP('Alloc Ratios'!G$5,classes,$H145+1)*$G145</f>
        <v>0</v>
      </c>
      <c r="M145" s="147" t="n">
        <f aca="false">+HLOOKUP('Alloc Ratios'!H$5,classes,$H145+1)*$G145</f>
        <v>0</v>
      </c>
      <c r="N145" s="147" t="n">
        <f aca="false">+HLOOKUP('Alloc Ratios'!I$5,classes,$H145+1)*$G145</f>
        <v>0</v>
      </c>
      <c r="O145" s="147" t="n">
        <f aca="false">+HLOOKUP('Alloc Ratios'!J$5,classes,$H145+1)*$G145</f>
        <v>0</v>
      </c>
      <c r="P145" s="148" t="n">
        <f aca="false">SUM(J145:O145)</f>
        <v>0</v>
      </c>
      <c r="Q145" s="149" t="n">
        <f aca="false">P145-G145</f>
        <v>0</v>
      </c>
    </row>
    <row r="146" customFormat="false" ht="12.75" hidden="false" customHeight="false" outlineLevel="0" collapsed="false">
      <c r="A146" s="142"/>
      <c r="B146" s="143" t="s">
        <v>275</v>
      </c>
      <c r="C146" s="108" t="n">
        <f aca="false">+'[1]O&amp;MEXP'!$T146</f>
        <v>0</v>
      </c>
      <c r="G146" s="108" t="n">
        <f aca="false">D146+F146</f>
        <v>0</v>
      </c>
      <c r="I146" s="146" t="e">
        <f aca="false">+VLOOKUP(H146,classes,3)</f>
        <v>#N/A</v>
      </c>
      <c r="J146" s="147" t="n">
        <f aca="false">+HLOOKUP('Alloc Ratios'!E$5,classes,$H146+1)*$G146</f>
        <v>0</v>
      </c>
      <c r="K146" s="147" t="n">
        <f aca="false">+HLOOKUP('Alloc Ratios'!F$5,classes,$H146+1)*$G146</f>
        <v>0</v>
      </c>
      <c r="L146" s="147" t="n">
        <f aca="false">+HLOOKUP('Alloc Ratios'!G$5,classes,$H146+1)*$G146</f>
        <v>0</v>
      </c>
      <c r="M146" s="147" t="n">
        <f aca="false">+HLOOKUP('Alloc Ratios'!H$5,classes,$H146+1)*$G146</f>
        <v>0</v>
      </c>
      <c r="N146" s="147" t="n">
        <f aca="false">+HLOOKUP('Alloc Ratios'!I$5,classes,$H146+1)*$G146</f>
        <v>0</v>
      </c>
      <c r="O146" s="147" t="n">
        <f aca="false">+HLOOKUP('Alloc Ratios'!J$5,classes,$H146+1)*$G146</f>
        <v>0</v>
      </c>
      <c r="P146" s="148" t="n">
        <f aca="false">SUM(J146:O146)</f>
        <v>0</v>
      </c>
      <c r="Q146" s="149" t="n">
        <f aca="false">P146-G146</f>
        <v>0</v>
      </c>
    </row>
    <row r="147" customFormat="false" ht="12.75" hidden="false" customHeight="false" outlineLevel="0" collapsed="false">
      <c r="A147" s="142" t="s">
        <v>164</v>
      </c>
      <c r="B147" s="143" t="s">
        <v>150</v>
      </c>
      <c r="C147" s="108" t="n">
        <f aca="false">+'[1]O&amp;MEXP'!$T147</f>
        <v>-3</v>
      </c>
      <c r="D147" s="108" t="n">
        <v>-3</v>
      </c>
      <c r="G147" s="108" t="n">
        <f aca="false">D147+F147</f>
        <v>-3</v>
      </c>
      <c r="H147" s="108" t="n">
        <v>67</v>
      </c>
      <c r="I147" s="146" t="str">
        <f aca="false">+VLOOKUP(H147,classes,3)</f>
        <v>LXSCST</v>
      </c>
      <c r="J147" s="147" t="n">
        <f aca="false">+HLOOKUP('Alloc Ratios'!E$5,classes,$H147+1)*$G147</f>
        <v>-2.6430460264437</v>
      </c>
      <c r="K147" s="147" t="n">
        <f aca="false">+HLOOKUP('Alloc Ratios'!F$5,classes,$H147+1)*$G147</f>
        <v>-0.151524213389875</v>
      </c>
      <c r="L147" s="147" t="n">
        <f aca="false">+HLOOKUP('Alloc Ratios'!G$5,classes,$H147+1)*$G147</f>
        <v>-0.187031184365811</v>
      </c>
      <c r="M147" s="147" t="n">
        <f aca="false">+HLOOKUP('Alloc Ratios'!H$5,classes,$H147+1)*$G147</f>
        <v>-0.0018602604364611</v>
      </c>
      <c r="N147" s="147" t="n">
        <f aca="false">+HLOOKUP('Alloc Ratios'!I$5,classes,$H147+1)*$G147</f>
        <v>-0.000618086532114496</v>
      </c>
      <c r="O147" s="147" t="n">
        <f aca="false">+HLOOKUP('Alloc Ratios'!J$5,classes,$H147+1)*$G147</f>
        <v>-0.0159202288320365</v>
      </c>
      <c r="P147" s="148" t="n">
        <f aca="false">SUM(J147:O147)</f>
        <v>-3</v>
      </c>
      <c r="Q147" s="149" t="n">
        <f aca="false">P147-G147</f>
        <v>0</v>
      </c>
    </row>
    <row r="148" customFormat="false" ht="12.75" hidden="false" customHeight="false" outlineLevel="0" collapsed="false">
      <c r="A148" s="142" t="s">
        <v>164</v>
      </c>
      <c r="B148" s="143" t="s">
        <v>150</v>
      </c>
      <c r="C148" s="108" t="n">
        <f aca="false">+'[1]O&amp;MEXP'!$T148</f>
        <v>0</v>
      </c>
      <c r="G148" s="108" t="n">
        <f aca="false">D148+F148</f>
        <v>0</v>
      </c>
      <c r="I148" s="146" t="e">
        <f aca="false">+VLOOKUP(H148,classes,3)</f>
        <v>#N/A</v>
      </c>
      <c r="J148" s="147" t="n">
        <f aca="false">+HLOOKUP('Alloc Ratios'!E$5,classes,$H148+1)*$G148</f>
        <v>0</v>
      </c>
      <c r="K148" s="147" t="n">
        <f aca="false">+HLOOKUP('Alloc Ratios'!F$5,classes,$H148+1)*$G148</f>
        <v>0</v>
      </c>
      <c r="L148" s="147" t="n">
        <f aca="false">+HLOOKUP('Alloc Ratios'!G$5,classes,$H148+1)*$G148</f>
        <v>0</v>
      </c>
      <c r="M148" s="147" t="n">
        <f aca="false">+HLOOKUP('Alloc Ratios'!H$5,classes,$H148+1)*$G148</f>
        <v>0</v>
      </c>
      <c r="N148" s="147" t="n">
        <f aca="false">+HLOOKUP('Alloc Ratios'!I$5,classes,$H148+1)*$G148</f>
        <v>0</v>
      </c>
      <c r="O148" s="147" t="n">
        <f aca="false">+HLOOKUP('Alloc Ratios'!J$5,classes,$H148+1)*$G148</f>
        <v>0</v>
      </c>
      <c r="P148" s="148" t="n">
        <f aca="false">SUM(J148:O148)</f>
        <v>0</v>
      </c>
      <c r="Q148" s="149" t="n">
        <f aca="false">P148-G148</f>
        <v>0</v>
      </c>
    </row>
    <row r="149" customFormat="false" ht="12.75" hidden="false" customHeight="false" outlineLevel="0" collapsed="false">
      <c r="A149" s="142" t="s">
        <v>165</v>
      </c>
      <c r="B149" s="143" t="s">
        <v>276</v>
      </c>
      <c r="C149" s="108" t="n">
        <f aca="false">+'[1]O&amp;MEXP'!$T149</f>
        <v>0</v>
      </c>
      <c r="G149" s="108" t="n">
        <f aca="false">D149+F149</f>
        <v>0</v>
      </c>
      <c r="I149" s="146" t="e">
        <f aca="false">+VLOOKUP(H149,classes,3)</f>
        <v>#N/A</v>
      </c>
      <c r="J149" s="147" t="n">
        <f aca="false">+HLOOKUP('Alloc Ratios'!E$5,classes,$H149+1)*$G149</f>
        <v>0</v>
      </c>
      <c r="K149" s="147" t="n">
        <f aca="false">+HLOOKUP('Alloc Ratios'!F$5,classes,$H149+1)*$G149</f>
        <v>0</v>
      </c>
      <c r="L149" s="147" t="n">
        <f aca="false">+HLOOKUP('Alloc Ratios'!G$5,classes,$H149+1)*$G149</f>
        <v>0</v>
      </c>
      <c r="M149" s="147" t="n">
        <f aca="false">+HLOOKUP('Alloc Ratios'!H$5,classes,$H149+1)*$G149</f>
        <v>0</v>
      </c>
      <c r="N149" s="147" t="n">
        <f aca="false">+HLOOKUP('Alloc Ratios'!I$5,classes,$H149+1)*$G149</f>
        <v>0</v>
      </c>
      <c r="O149" s="147" t="n">
        <f aca="false">+HLOOKUP('Alloc Ratios'!J$5,classes,$H149+1)*$G149</f>
        <v>0</v>
      </c>
      <c r="P149" s="148" t="n">
        <f aca="false">SUM(J149:O149)</f>
        <v>0</v>
      </c>
      <c r="Q149" s="149" t="n">
        <f aca="false">P149-G149</f>
        <v>0</v>
      </c>
    </row>
    <row r="150" customFormat="false" ht="12.75" hidden="false" customHeight="false" outlineLevel="0" collapsed="false">
      <c r="A150" s="142" t="s">
        <v>165</v>
      </c>
      <c r="B150" s="143" t="s">
        <v>276</v>
      </c>
      <c r="C150" s="108" t="n">
        <f aca="false">+'[1]O&amp;MEXP'!$T150</f>
        <v>372</v>
      </c>
      <c r="D150" s="108" t="n">
        <v>396</v>
      </c>
      <c r="F150" s="108" t="n">
        <v>1</v>
      </c>
      <c r="G150" s="108" t="n">
        <f aca="false">D150+F150</f>
        <v>397</v>
      </c>
      <c r="H150" s="108" t="n">
        <v>67</v>
      </c>
      <c r="I150" s="146" t="str">
        <f aca="false">+VLOOKUP(H150,classes,3)</f>
        <v>LXSCST</v>
      </c>
      <c r="J150" s="147" t="n">
        <f aca="false">+HLOOKUP('Alloc Ratios'!E$5,classes,$H150+1)*$G150</f>
        <v>349.763090832717</v>
      </c>
      <c r="K150" s="147" t="n">
        <f aca="false">+HLOOKUP('Alloc Ratios'!F$5,classes,$H150+1)*$G150</f>
        <v>20.0517042385934</v>
      </c>
      <c r="L150" s="147" t="n">
        <f aca="false">+HLOOKUP('Alloc Ratios'!G$5,classes,$H150+1)*$G150</f>
        <v>24.750460064409</v>
      </c>
      <c r="M150" s="147" t="n">
        <f aca="false">+HLOOKUP('Alloc Ratios'!H$5,classes,$H150+1)*$G150</f>
        <v>0.246174464425019</v>
      </c>
      <c r="N150" s="147" t="n">
        <f aca="false">+HLOOKUP('Alloc Ratios'!I$5,classes,$H150+1)*$G150</f>
        <v>0.0817934510831516</v>
      </c>
      <c r="O150" s="147" t="n">
        <f aca="false">+HLOOKUP('Alloc Ratios'!J$5,classes,$H150+1)*$G150</f>
        <v>2.10677694877283</v>
      </c>
      <c r="P150" s="148" t="n">
        <f aca="false">SUM(J150:O150)</f>
        <v>397</v>
      </c>
      <c r="Q150" s="149" t="n">
        <f aca="false">P150-G150</f>
        <v>0</v>
      </c>
    </row>
    <row r="151" customFormat="false" ht="12.75" hidden="false" customHeight="false" outlineLevel="0" collapsed="false">
      <c r="A151" s="142" t="s">
        <v>165</v>
      </c>
      <c r="B151" s="143" t="s">
        <v>276</v>
      </c>
      <c r="C151" s="108" t="n">
        <f aca="false">+'[1]O&amp;MEXP'!$T151</f>
        <v>0</v>
      </c>
      <c r="G151" s="108" t="n">
        <f aca="false">D151+F151</f>
        <v>0</v>
      </c>
      <c r="I151" s="146" t="e">
        <f aca="false">+VLOOKUP(H151,classes,3)</f>
        <v>#N/A</v>
      </c>
      <c r="J151" s="147" t="n">
        <f aca="false">+HLOOKUP('Alloc Ratios'!E$5,classes,$H151+1)*$G151</f>
        <v>0</v>
      </c>
      <c r="K151" s="147" t="n">
        <f aca="false">+HLOOKUP('Alloc Ratios'!F$5,classes,$H151+1)*$G151</f>
        <v>0</v>
      </c>
      <c r="L151" s="147" t="n">
        <f aca="false">+HLOOKUP('Alloc Ratios'!G$5,classes,$H151+1)*$G151</f>
        <v>0</v>
      </c>
      <c r="M151" s="147" t="n">
        <f aca="false">+HLOOKUP('Alloc Ratios'!H$5,classes,$H151+1)*$G151</f>
        <v>0</v>
      </c>
      <c r="N151" s="147" t="n">
        <f aca="false">+HLOOKUP('Alloc Ratios'!I$5,classes,$H151+1)*$G151</f>
        <v>0</v>
      </c>
      <c r="O151" s="147" t="n">
        <f aca="false">+HLOOKUP('Alloc Ratios'!J$5,classes,$H151+1)*$G151</f>
        <v>0</v>
      </c>
      <c r="P151" s="148" t="n">
        <f aca="false">SUM(J151:O151)</f>
        <v>0</v>
      </c>
      <c r="Q151" s="149" t="n">
        <f aca="false">P151-G151</f>
        <v>0</v>
      </c>
    </row>
    <row r="152" customFormat="false" ht="12.75" hidden="false" customHeight="false" outlineLevel="0" collapsed="false">
      <c r="A152" s="142" t="s">
        <v>165</v>
      </c>
      <c r="B152" s="143" t="s">
        <v>276</v>
      </c>
      <c r="C152" s="108" t="n">
        <f aca="false">+'[1]O&amp;MEXP'!$T152</f>
        <v>0</v>
      </c>
      <c r="G152" s="108" t="n">
        <f aca="false">D152+F152</f>
        <v>0</v>
      </c>
      <c r="I152" s="146" t="e">
        <f aca="false">+VLOOKUP(H152,classes,3)</f>
        <v>#N/A</v>
      </c>
      <c r="J152" s="147" t="n">
        <f aca="false">+HLOOKUP('Alloc Ratios'!E$5,classes,$H152+1)*$G152</f>
        <v>0</v>
      </c>
      <c r="K152" s="147" t="n">
        <f aca="false">+HLOOKUP('Alloc Ratios'!F$5,classes,$H152+1)*$G152</f>
        <v>0</v>
      </c>
      <c r="L152" s="147" t="n">
        <f aca="false">+HLOOKUP('Alloc Ratios'!G$5,classes,$H152+1)*$G152</f>
        <v>0</v>
      </c>
      <c r="M152" s="147" t="n">
        <f aca="false">+HLOOKUP('Alloc Ratios'!H$5,classes,$H152+1)*$G152</f>
        <v>0</v>
      </c>
      <c r="N152" s="147" t="n">
        <f aca="false">+HLOOKUP('Alloc Ratios'!I$5,classes,$H152+1)*$G152</f>
        <v>0</v>
      </c>
      <c r="O152" s="147" t="n">
        <f aca="false">+HLOOKUP('Alloc Ratios'!J$5,classes,$H152+1)*$G152</f>
        <v>0</v>
      </c>
      <c r="P152" s="148" t="n">
        <f aca="false">SUM(J152:O152)</f>
        <v>0</v>
      </c>
      <c r="Q152" s="149" t="n">
        <f aca="false">P152-G152</f>
        <v>0</v>
      </c>
    </row>
    <row r="153" customFormat="false" ht="12.75" hidden="false" customHeight="false" outlineLevel="0" collapsed="false">
      <c r="A153" s="142" t="s">
        <v>277</v>
      </c>
      <c r="B153" s="143" t="s">
        <v>278</v>
      </c>
      <c r="C153" s="108" t="n">
        <f aca="false">+'[1]O&amp;MEXP'!$T153</f>
        <v>0</v>
      </c>
      <c r="G153" s="108" t="n">
        <f aca="false">D153+F153</f>
        <v>0</v>
      </c>
      <c r="I153" s="146" t="e">
        <f aca="false">+VLOOKUP(H153,classes,3)</f>
        <v>#N/A</v>
      </c>
      <c r="J153" s="147" t="n">
        <f aca="false">+HLOOKUP('Alloc Ratios'!E$5,classes,$H153+1)*$G153</f>
        <v>0</v>
      </c>
      <c r="K153" s="147" t="n">
        <f aca="false">+HLOOKUP('Alloc Ratios'!F$5,classes,$H153+1)*$G153</f>
        <v>0</v>
      </c>
      <c r="L153" s="147" t="n">
        <f aca="false">+HLOOKUP('Alloc Ratios'!G$5,classes,$H153+1)*$G153</f>
        <v>0</v>
      </c>
      <c r="M153" s="147" t="n">
        <f aca="false">+HLOOKUP('Alloc Ratios'!H$5,classes,$H153+1)*$G153</f>
        <v>0</v>
      </c>
      <c r="N153" s="147" t="n">
        <f aca="false">+HLOOKUP('Alloc Ratios'!I$5,classes,$H153+1)*$G153</f>
        <v>0</v>
      </c>
      <c r="O153" s="147" t="n">
        <f aca="false">+HLOOKUP('Alloc Ratios'!J$5,classes,$H153+1)*$G153</f>
        <v>0</v>
      </c>
      <c r="P153" s="148" t="n">
        <f aca="false">SUM(J153:O153)</f>
        <v>0</v>
      </c>
      <c r="Q153" s="149" t="n">
        <f aca="false">P153-G153</f>
        <v>0</v>
      </c>
    </row>
    <row r="154" customFormat="false" ht="12.75" hidden="false" customHeight="false" outlineLevel="0" collapsed="false">
      <c r="A154" s="142" t="s">
        <v>277</v>
      </c>
      <c r="B154" s="143" t="s">
        <v>278</v>
      </c>
      <c r="C154" s="108" t="n">
        <f aca="false">+'[1]O&amp;MEXP'!$T154</f>
        <v>97</v>
      </c>
      <c r="D154" s="108" t="n">
        <v>99</v>
      </c>
      <c r="F154" s="108" t="n">
        <v>1</v>
      </c>
      <c r="G154" s="108" t="n">
        <f aca="false">D154+F154</f>
        <v>100</v>
      </c>
      <c r="H154" s="108" t="n">
        <v>67</v>
      </c>
      <c r="I154" s="146" t="str">
        <f aca="false">+VLOOKUP(H154,classes,3)</f>
        <v>LXSCST</v>
      </c>
      <c r="J154" s="147" t="n">
        <f aca="false">+HLOOKUP('Alloc Ratios'!E$5,classes,$H154+1)*$G154</f>
        <v>88.1015342147901</v>
      </c>
      <c r="K154" s="147" t="n">
        <f aca="false">+HLOOKUP('Alloc Ratios'!F$5,classes,$H154+1)*$G154</f>
        <v>5.05080711299582</v>
      </c>
      <c r="L154" s="147" t="n">
        <f aca="false">+HLOOKUP('Alloc Ratios'!G$5,classes,$H154+1)*$G154</f>
        <v>6.23437281219371</v>
      </c>
      <c r="M154" s="147" t="n">
        <f aca="false">+HLOOKUP('Alloc Ratios'!H$5,classes,$H154+1)*$G154</f>
        <v>0.0620086812153701</v>
      </c>
      <c r="N154" s="147" t="n">
        <f aca="false">+HLOOKUP('Alloc Ratios'!I$5,classes,$H154+1)*$G154</f>
        <v>0.0206028844038165</v>
      </c>
      <c r="O154" s="147" t="n">
        <f aca="false">+HLOOKUP('Alloc Ratios'!J$5,classes,$H154+1)*$G154</f>
        <v>0.530674294401216</v>
      </c>
      <c r="P154" s="148" t="n">
        <f aca="false">SUM(J154:O154)</f>
        <v>100</v>
      </c>
      <c r="Q154" s="149" t="n">
        <f aca="false">P154-G154</f>
        <v>0</v>
      </c>
    </row>
    <row r="155" customFormat="false" ht="12.75" hidden="false" customHeight="false" outlineLevel="0" collapsed="false">
      <c r="A155" s="142" t="s">
        <v>277</v>
      </c>
      <c r="B155" s="143" t="s">
        <v>278</v>
      </c>
      <c r="C155" s="108" t="n">
        <f aca="false">+'[1]O&amp;MEXP'!$T155</f>
        <v>0</v>
      </c>
      <c r="G155" s="108" t="n">
        <f aca="false">D155+F155</f>
        <v>0</v>
      </c>
      <c r="I155" s="146" t="e">
        <f aca="false">+VLOOKUP(H155,classes,3)</f>
        <v>#N/A</v>
      </c>
      <c r="J155" s="147" t="n">
        <f aca="false">+HLOOKUP('Alloc Ratios'!E$5,classes,$H155+1)*$G155</f>
        <v>0</v>
      </c>
      <c r="K155" s="147" t="n">
        <f aca="false">+HLOOKUP('Alloc Ratios'!F$5,classes,$H155+1)*$G155</f>
        <v>0</v>
      </c>
      <c r="L155" s="147" t="n">
        <f aca="false">+HLOOKUP('Alloc Ratios'!G$5,classes,$H155+1)*$G155</f>
        <v>0</v>
      </c>
      <c r="M155" s="147" t="n">
        <f aca="false">+HLOOKUP('Alloc Ratios'!H$5,classes,$H155+1)*$G155</f>
        <v>0</v>
      </c>
      <c r="N155" s="147" t="n">
        <f aca="false">+HLOOKUP('Alloc Ratios'!I$5,classes,$H155+1)*$G155</f>
        <v>0</v>
      </c>
      <c r="O155" s="147" t="n">
        <f aca="false">+HLOOKUP('Alloc Ratios'!J$5,classes,$H155+1)*$G155</f>
        <v>0</v>
      </c>
      <c r="P155" s="148" t="n">
        <f aca="false">SUM(J155:O155)</f>
        <v>0</v>
      </c>
      <c r="Q155" s="149" t="n">
        <f aca="false">P155-G155</f>
        <v>0</v>
      </c>
    </row>
    <row r="156" customFormat="false" ht="12.75" hidden="false" customHeight="false" outlineLevel="0" collapsed="false">
      <c r="A156" s="142" t="s">
        <v>277</v>
      </c>
      <c r="B156" s="143" t="s">
        <v>278</v>
      </c>
      <c r="C156" s="108" t="n">
        <f aca="false">+'[1]O&amp;MEXP'!$T156</f>
        <v>0</v>
      </c>
      <c r="G156" s="108" t="n">
        <f aca="false">D156+F156</f>
        <v>0</v>
      </c>
      <c r="I156" s="146" t="e">
        <f aca="false">+VLOOKUP(H156,classes,3)</f>
        <v>#N/A</v>
      </c>
      <c r="J156" s="147" t="n">
        <f aca="false">+HLOOKUP('Alloc Ratios'!E$5,classes,$H156+1)*$G156</f>
        <v>0</v>
      </c>
      <c r="K156" s="147" t="n">
        <f aca="false">+HLOOKUP('Alloc Ratios'!F$5,classes,$H156+1)*$G156</f>
        <v>0</v>
      </c>
      <c r="L156" s="147" t="n">
        <f aca="false">+HLOOKUP('Alloc Ratios'!G$5,classes,$H156+1)*$G156</f>
        <v>0</v>
      </c>
      <c r="M156" s="147" t="n">
        <f aca="false">+HLOOKUP('Alloc Ratios'!H$5,classes,$H156+1)*$G156</f>
        <v>0</v>
      </c>
      <c r="N156" s="147" t="n">
        <f aca="false">+HLOOKUP('Alloc Ratios'!I$5,classes,$H156+1)*$G156</f>
        <v>0</v>
      </c>
      <c r="O156" s="147" t="n">
        <f aca="false">+HLOOKUP('Alloc Ratios'!J$5,classes,$H156+1)*$G156</f>
        <v>0</v>
      </c>
      <c r="P156" s="148" t="n">
        <f aca="false">SUM(J156:O156)</f>
        <v>0</v>
      </c>
      <c r="Q156" s="149" t="n">
        <f aca="false">P156-G156</f>
        <v>0</v>
      </c>
    </row>
    <row r="157" customFormat="false" ht="12.75" hidden="false" customHeight="false" outlineLevel="0" collapsed="false">
      <c r="A157" s="142" t="s">
        <v>167</v>
      </c>
      <c r="B157" s="143" t="s">
        <v>279</v>
      </c>
      <c r="C157" s="108" t="n">
        <f aca="false">+'[1]O&amp;MEXP'!$T157</f>
        <v>0</v>
      </c>
      <c r="G157" s="108" t="n">
        <f aca="false">D157+F157</f>
        <v>0</v>
      </c>
      <c r="I157" s="146" t="e">
        <f aca="false">+VLOOKUP(H157,classes,3)</f>
        <v>#N/A</v>
      </c>
      <c r="J157" s="147" t="n">
        <f aca="false">+HLOOKUP('Alloc Ratios'!E$5,classes,$H157+1)*$G157</f>
        <v>0</v>
      </c>
      <c r="K157" s="147" t="n">
        <f aca="false">+HLOOKUP('Alloc Ratios'!F$5,classes,$H157+1)*$G157</f>
        <v>0</v>
      </c>
      <c r="L157" s="147" t="n">
        <f aca="false">+HLOOKUP('Alloc Ratios'!G$5,classes,$H157+1)*$G157</f>
        <v>0</v>
      </c>
      <c r="M157" s="147" t="n">
        <f aca="false">+HLOOKUP('Alloc Ratios'!H$5,classes,$H157+1)*$G157</f>
        <v>0</v>
      </c>
      <c r="N157" s="147" t="n">
        <f aca="false">+HLOOKUP('Alloc Ratios'!I$5,classes,$H157+1)*$G157</f>
        <v>0</v>
      </c>
      <c r="O157" s="147" t="n">
        <f aca="false">+HLOOKUP('Alloc Ratios'!J$5,classes,$H157+1)*$G157</f>
        <v>0</v>
      </c>
      <c r="P157" s="148" t="n">
        <f aca="false">SUM(J157:O157)</f>
        <v>0</v>
      </c>
      <c r="Q157" s="149" t="n">
        <f aca="false">P157-G157</f>
        <v>0</v>
      </c>
    </row>
    <row r="158" customFormat="false" ht="12.75" hidden="false" customHeight="false" outlineLevel="0" collapsed="false">
      <c r="A158" s="142" t="s">
        <v>167</v>
      </c>
      <c r="B158" s="143" t="s">
        <v>279</v>
      </c>
      <c r="C158" s="108" t="n">
        <f aca="false">+'[1]O&amp;MEXP'!$T158</f>
        <v>1327</v>
      </c>
      <c r="D158" s="108" t="n">
        <v>1393</v>
      </c>
      <c r="F158" s="108" t="n">
        <v>-1</v>
      </c>
      <c r="G158" s="108" t="n">
        <f aca="false">D158+F158</f>
        <v>1392</v>
      </c>
      <c r="H158" s="108" t="n">
        <v>67</v>
      </c>
      <c r="I158" s="146" t="str">
        <f aca="false">+VLOOKUP(H158,classes,3)</f>
        <v>LXSCST</v>
      </c>
      <c r="J158" s="147" t="n">
        <f aca="false">+HLOOKUP('Alloc Ratios'!E$5,classes,$H158+1)*$G158</f>
        <v>1226.37335626988</v>
      </c>
      <c r="K158" s="147" t="n">
        <f aca="false">+HLOOKUP('Alloc Ratios'!F$5,classes,$H158+1)*$G158</f>
        <v>70.3072350129018</v>
      </c>
      <c r="L158" s="147" t="n">
        <f aca="false">+HLOOKUP('Alloc Ratios'!G$5,classes,$H158+1)*$G158</f>
        <v>86.7824695457364</v>
      </c>
      <c r="M158" s="147" t="n">
        <f aca="false">+HLOOKUP('Alloc Ratios'!H$5,classes,$H158+1)*$G158</f>
        <v>0.863160842517952</v>
      </c>
      <c r="N158" s="147" t="n">
        <f aca="false">+HLOOKUP('Alloc Ratios'!I$5,classes,$H158+1)*$G158</f>
        <v>0.286792150901126</v>
      </c>
      <c r="O158" s="147" t="n">
        <f aca="false">+HLOOKUP('Alloc Ratios'!J$5,classes,$H158+1)*$G158</f>
        <v>7.38698617806493</v>
      </c>
      <c r="P158" s="148" t="n">
        <f aca="false">SUM(J158:O158)</f>
        <v>1392</v>
      </c>
      <c r="Q158" s="149" t="n">
        <f aca="false">P158-G158</f>
        <v>0</v>
      </c>
    </row>
    <row r="159" customFormat="false" ht="12.75" hidden="false" customHeight="false" outlineLevel="0" collapsed="false">
      <c r="A159" s="142" t="s">
        <v>167</v>
      </c>
      <c r="B159" s="143" t="s">
        <v>279</v>
      </c>
      <c r="C159" s="108" t="n">
        <f aca="false">+'[1]O&amp;MEXP'!$T159</f>
        <v>0</v>
      </c>
      <c r="G159" s="108" t="n">
        <f aca="false">D159+F159</f>
        <v>0</v>
      </c>
      <c r="I159" s="146" t="e">
        <f aca="false">+VLOOKUP(H159,classes,3)</f>
        <v>#N/A</v>
      </c>
      <c r="J159" s="147" t="n">
        <f aca="false">+HLOOKUP('Alloc Ratios'!E$5,classes,$H159+1)*$G159</f>
        <v>0</v>
      </c>
      <c r="K159" s="147" t="n">
        <f aca="false">+HLOOKUP('Alloc Ratios'!F$5,classes,$H159+1)*$G159</f>
        <v>0</v>
      </c>
      <c r="L159" s="147" t="n">
        <f aca="false">+HLOOKUP('Alloc Ratios'!G$5,classes,$H159+1)*$G159</f>
        <v>0</v>
      </c>
      <c r="M159" s="147" t="n">
        <f aca="false">+HLOOKUP('Alloc Ratios'!H$5,classes,$H159+1)*$G159</f>
        <v>0</v>
      </c>
      <c r="N159" s="147" t="n">
        <f aca="false">+HLOOKUP('Alloc Ratios'!I$5,classes,$H159+1)*$G159</f>
        <v>0</v>
      </c>
      <c r="O159" s="147" t="n">
        <f aca="false">+HLOOKUP('Alloc Ratios'!J$5,classes,$H159+1)*$G159</f>
        <v>0</v>
      </c>
      <c r="P159" s="148" t="n">
        <f aca="false">SUM(J159:O159)</f>
        <v>0</v>
      </c>
      <c r="Q159" s="149" t="n">
        <f aca="false">P159-G159</f>
        <v>0</v>
      </c>
    </row>
    <row r="160" customFormat="false" ht="12.75" hidden="false" customHeight="false" outlineLevel="0" collapsed="false">
      <c r="A160" s="142" t="s">
        <v>167</v>
      </c>
      <c r="B160" s="143" t="s">
        <v>279</v>
      </c>
      <c r="C160" s="108" t="n">
        <f aca="false">+'[1]O&amp;MEXP'!$T160</f>
        <v>0</v>
      </c>
      <c r="G160" s="108" t="n">
        <f aca="false">D160+F160</f>
        <v>0</v>
      </c>
      <c r="I160" s="146" t="e">
        <f aca="false">+VLOOKUP(H160,classes,3)</f>
        <v>#N/A</v>
      </c>
      <c r="J160" s="147" t="n">
        <f aca="false">+HLOOKUP('Alloc Ratios'!E$5,classes,$H160+1)*$G160</f>
        <v>0</v>
      </c>
      <c r="K160" s="147" t="n">
        <f aca="false">+HLOOKUP('Alloc Ratios'!F$5,classes,$H160+1)*$G160</f>
        <v>0</v>
      </c>
      <c r="L160" s="147" t="n">
        <f aca="false">+HLOOKUP('Alloc Ratios'!G$5,classes,$H160+1)*$G160</f>
        <v>0</v>
      </c>
      <c r="M160" s="147" t="n">
        <f aca="false">+HLOOKUP('Alloc Ratios'!H$5,classes,$H160+1)*$G160</f>
        <v>0</v>
      </c>
      <c r="N160" s="147" t="n">
        <f aca="false">+HLOOKUP('Alloc Ratios'!I$5,classes,$H160+1)*$G160</f>
        <v>0</v>
      </c>
      <c r="O160" s="147" t="n">
        <f aca="false">+HLOOKUP('Alloc Ratios'!J$5,classes,$H160+1)*$G160</f>
        <v>0</v>
      </c>
      <c r="P160" s="148" t="n">
        <f aca="false">SUM(J160:O160)</f>
        <v>0</v>
      </c>
      <c r="Q160" s="149" t="n">
        <f aca="false">P160-G160</f>
        <v>0</v>
      </c>
    </row>
    <row r="161" customFormat="false" ht="12" hidden="false" customHeight="false" outlineLevel="0" collapsed="false">
      <c r="A161" s="142"/>
      <c r="B161" s="143" t="s">
        <v>129</v>
      </c>
      <c r="C161" s="108" t="n">
        <f aca="false">+'[1]O&amp;MEXP'!$T161</f>
        <v>1793</v>
      </c>
      <c r="D161" s="108" t="n">
        <f aca="false">SUM(D147:D160)</f>
        <v>1885</v>
      </c>
      <c r="E161" s="108" t="n">
        <f aca="false">SUM(E147:E160)</f>
        <v>0</v>
      </c>
      <c r="F161" s="108" t="n">
        <f aca="false">SUM(F147:F160)</f>
        <v>1</v>
      </c>
      <c r="G161" s="108" t="n">
        <f aca="false">SUM(G147:G160)</f>
        <v>1886</v>
      </c>
      <c r="I161" s="144"/>
      <c r="J161" s="108" t="n">
        <f aca="false">SUM(J147:J160)</f>
        <v>1661.59493529094</v>
      </c>
      <c r="K161" s="108" t="n">
        <f aca="false">SUM(K147:K160)</f>
        <v>95.2582221511011</v>
      </c>
      <c r="L161" s="108" t="n">
        <f aca="false">SUM(L147:L160)</f>
        <v>117.580271237973</v>
      </c>
      <c r="M161" s="108" t="n">
        <f aca="false">SUM(M147:M160)</f>
        <v>1.16948372772188</v>
      </c>
      <c r="N161" s="108" t="n">
        <f aca="false">SUM(N147:N160)</f>
        <v>0.38857039985598</v>
      </c>
      <c r="O161" s="108" t="n">
        <f aca="false">SUM(O147:O160)</f>
        <v>10.0085171924069</v>
      </c>
      <c r="P161" s="145" t="n">
        <f aca="false">SUM(P147:P160)</f>
        <v>1886</v>
      </c>
      <c r="Q161" s="149" t="n">
        <f aca="false">P161-G161</f>
        <v>0</v>
      </c>
    </row>
    <row r="162" customFormat="false" ht="12.75" hidden="false" customHeight="false" outlineLevel="0" collapsed="false">
      <c r="A162" s="142"/>
      <c r="B162" s="143"/>
      <c r="C162" s="108" t="n">
        <f aca="false">+'[1]O&amp;MEXP'!$T162</f>
        <v>0</v>
      </c>
      <c r="G162" s="108" t="n">
        <f aca="false">D162+F162</f>
        <v>0</v>
      </c>
      <c r="I162" s="146"/>
      <c r="J162" s="147" t="n">
        <f aca="false">+HLOOKUP('Alloc Ratios'!E$5,classes,$H162+1)*$G162</f>
        <v>0</v>
      </c>
      <c r="K162" s="147" t="n">
        <f aca="false">+HLOOKUP('Alloc Ratios'!F$5,classes,$H162+1)*$G162</f>
        <v>0</v>
      </c>
      <c r="L162" s="147" t="n">
        <f aca="false">+HLOOKUP('Alloc Ratios'!G$5,classes,$H162+1)*$G162</f>
        <v>0</v>
      </c>
      <c r="M162" s="147" t="n">
        <f aca="false">+HLOOKUP('Alloc Ratios'!H$5,classes,$H162+1)*$G162</f>
        <v>0</v>
      </c>
      <c r="N162" s="147" t="n">
        <f aca="false">+HLOOKUP('Alloc Ratios'!I$5,classes,$H162+1)*$G162</f>
        <v>0</v>
      </c>
      <c r="O162" s="147" t="n">
        <f aca="false">+HLOOKUP('Alloc Ratios'!J$5,classes,$H162+1)*$G162</f>
        <v>0</v>
      </c>
      <c r="P162" s="148" t="n">
        <f aca="false">SUM(J162:O162)</f>
        <v>0</v>
      </c>
      <c r="Q162" s="149" t="n">
        <f aca="false">P162-G162</f>
        <v>0</v>
      </c>
    </row>
    <row r="163" customFormat="false" ht="12" hidden="false" customHeight="false" outlineLevel="0" collapsed="false">
      <c r="A163" s="142"/>
      <c r="B163" s="143" t="s">
        <v>280</v>
      </c>
      <c r="C163" s="108" t="n">
        <f aca="false">+'[1]O&amp;MEXP'!$T163</f>
        <v>7652</v>
      </c>
      <c r="D163" s="108" t="n">
        <f aca="false">D144+D161</f>
        <v>13221</v>
      </c>
      <c r="E163" s="108" t="n">
        <f aca="false">E144+E161</f>
        <v>0</v>
      </c>
      <c r="F163" s="108" t="n">
        <f aca="false">F144+F161</f>
        <v>-7131</v>
      </c>
      <c r="G163" s="108" t="n">
        <f aca="false">G144+G161</f>
        <v>6090</v>
      </c>
      <c r="I163" s="144"/>
      <c r="J163" s="108" t="n">
        <f aca="false">J144+J161</f>
        <v>5365.38343368072</v>
      </c>
      <c r="K163" s="108" t="n">
        <f aca="false">K144+K161</f>
        <v>307.594153181445</v>
      </c>
      <c r="L163" s="108" t="n">
        <f aca="false">L144+L161</f>
        <v>379.673304262597</v>
      </c>
      <c r="M163" s="108" t="n">
        <f aca="false">M144+M161</f>
        <v>3.77632868601604</v>
      </c>
      <c r="N163" s="108" t="n">
        <f aca="false">N144+N161</f>
        <v>1.25471566019243</v>
      </c>
      <c r="O163" s="108" t="n">
        <f aca="false">O144+O161</f>
        <v>32.3180645290341</v>
      </c>
      <c r="P163" s="145" t="n">
        <f aca="false">P144+P161</f>
        <v>6090</v>
      </c>
      <c r="Q163" s="149" t="n">
        <f aca="false">P163-G163</f>
        <v>0</v>
      </c>
    </row>
    <row r="164" customFormat="false" ht="12" hidden="false" customHeight="false" outlineLevel="0" collapsed="false">
      <c r="A164" s="142"/>
      <c r="B164" s="143" t="s">
        <v>281</v>
      </c>
      <c r="C164" s="108" t="n">
        <f aca="false">+'[1]O&amp;MEXP'!$T164</f>
        <v>7652</v>
      </c>
      <c r="D164" s="108" t="n">
        <f aca="false">D40+D73+D111+D133+D163</f>
        <v>16650</v>
      </c>
      <c r="E164" s="108" t="n">
        <f aca="false">E40+E73+E111+E133+E163</f>
        <v>0</v>
      </c>
      <c r="F164" s="108" t="n">
        <f aca="false">F40+F73+F111+F133+F163</f>
        <v>-7133</v>
      </c>
      <c r="G164" s="108" t="n">
        <f aca="false">G40+G73+G111+G133+G163</f>
        <v>9517</v>
      </c>
      <c r="H164" s="108" t="n">
        <f aca="false">H40+H73+H111+H133+H163</f>
        <v>888</v>
      </c>
      <c r="I164" s="108" t="e">
        <f aca="false">I40+I73+I111+I133+I163</f>
        <v>#N/A</v>
      </c>
      <c r="J164" s="108" t="n">
        <f aca="false">J40+J73+J111+J133+J163</f>
        <v>8384.62301122157</v>
      </c>
      <c r="K164" s="108" t="n">
        <f aca="false">K40+K73+K111+K133+K163</f>
        <v>480.685312943812</v>
      </c>
      <c r="L164" s="108" t="n">
        <f aca="false">L40+L73+L111+L133+L163</f>
        <v>593.325260536475</v>
      </c>
      <c r="M164" s="108" t="n">
        <f aca="false">M40+M73+M111+M133+M163</f>
        <v>5.90136619126678</v>
      </c>
      <c r="N164" s="108" t="n">
        <f aca="false">N40+N73+N111+N133+N163</f>
        <v>1.96077650871122</v>
      </c>
      <c r="O164" s="108" t="n">
        <f aca="false">O40+O73+O111+O133+O163</f>
        <v>50.5042725981638</v>
      </c>
      <c r="P164" s="108" t="n">
        <f aca="false">P40+P73+P111+P133+P163</f>
        <v>9517</v>
      </c>
      <c r="Q164" s="149" t="n">
        <f aca="false">P164-G164</f>
        <v>0</v>
      </c>
    </row>
    <row r="165" customFormat="false" ht="12" hidden="false" customHeight="false" outlineLevel="0" collapsed="false">
      <c r="A165" s="142"/>
      <c r="B165" s="143"/>
      <c r="C165" s="108" t="n">
        <f aca="false">+'[1]O&amp;MEXP'!$T165</f>
        <v>0</v>
      </c>
      <c r="I165" s="144"/>
      <c r="P165" s="145"/>
      <c r="Q165" s="149" t="n">
        <f aca="false">P165-G165</f>
        <v>0</v>
      </c>
    </row>
    <row r="166" customFormat="false" ht="12" hidden="false" customHeight="false" outlineLevel="0" collapsed="false">
      <c r="A166" s="142" t="s">
        <v>282</v>
      </c>
      <c r="B166" s="143"/>
      <c r="C166" s="108" t="n">
        <f aca="false">+'[1]O&amp;MEXP'!$T166</f>
        <v>0</v>
      </c>
      <c r="I166" s="144"/>
      <c r="P166" s="108"/>
      <c r="Q166" s="149" t="n">
        <f aca="false">P166-G166</f>
        <v>0</v>
      </c>
    </row>
    <row r="167" customFormat="false" ht="12" hidden="false" customHeight="false" outlineLevel="0" collapsed="false">
      <c r="A167" s="142"/>
      <c r="B167" s="143"/>
      <c r="C167" s="108" t="n">
        <f aca="false">+'[1]O&amp;MEXP'!$T167</f>
        <v>0</v>
      </c>
      <c r="I167" s="144"/>
      <c r="P167" s="108"/>
      <c r="Q167" s="149" t="n">
        <f aca="false">P167-G167</f>
        <v>0</v>
      </c>
    </row>
    <row r="168" customFormat="false" ht="12.75" hidden="false" customHeight="false" outlineLevel="0" collapsed="false">
      <c r="A168" s="142" t="s">
        <v>283</v>
      </c>
      <c r="B168" s="143" t="s">
        <v>284</v>
      </c>
      <c r="C168" s="108" t="n">
        <f aca="false">+'[1]O&amp;MEXP'!$T168</f>
        <v>0</v>
      </c>
      <c r="G168" s="108" t="n">
        <f aca="false">D168+F168</f>
        <v>0</v>
      </c>
      <c r="I168" s="146" t="e">
        <f aca="false">+VLOOKUP(H168,classes,3)</f>
        <v>#N/A</v>
      </c>
      <c r="J168" s="147" t="n">
        <f aca="false">+HLOOKUP('Alloc Ratios'!E$5,classes,$H168+1)*$G168</f>
        <v>0</v>
      </c>
      <c r="K168" s="147" t="n">
        <f aca="false">+HLOOKUP('Alloc Ratios'!F$5,classes,$H168+1)*$G168</f>
        <v>0</v>
      </c>
      <c r="L168" s="147" t="n">
        <f aca="false">+HLOOKUP('Alloc Ratios'!G$5,classes,$H168+1)*$G168</f>
        <v>0</v>
      </c>
      <c r="M168" s="147" t="n">
        <f aca="false">+HLOOKUP('Alloc Ratios'!H$5,classes,$H168+1)*$G168</f>
        <v>0</v>
      </c>
      <c r="N168" s="147" t="n">
        <f aca="false">+HLOOKUP('Alloc Ratios'!I$5,classes,$H168+1)*$G168</f>
        <v>0</v>
      </c>
      <c r="O168" s="147" t="n">
        <f aca="false">+HLOOKUP('Alloc Ratios'!J$5,classes,$H168+1)*$G168</f>
        <v>0</v>
      </c>
      <c r="P168" s="148" t="n">
        <f aca="false">SUM(J168:O168)</f>
        <v>0</v>
      </c>
      <c r="Q168" s="149" t="n">
        <f aca="false">P168-G168</f>
        <v>0</v>
      </c>
    </row>
    <row r="169" customFormat="false" ht="12.75" hidden="false" customHeight="false" outlineLevel="0" collapsed="false">
      <c r="A169" s="142" t="s">
        <v>283</v>
      </c>
      <c r="B169" s="143" t="s">
        <v>284</v>
      </c>
      <c r="C169" s="108" t="n">
        <f aca="false">+'[1]O&amp;MEXP'!$T169</f>
        <v>0</v>
      </c>
      <c r="G169" s="108" t="n">
        <f aca="false">D169+F169</f>
        <v>0</v>
      </c>
      <c r="I169" s="146" t="e">
        <f aca="false">+VLOOKUP(H169,classes,3)</f>
        <v>#N/A</v>
      </c>
      <c r="J169" s="147" t="n">
        <f aca="false">+HLOOKUP('Alloc Ratios'!E$5,classes,$H169+1)*$G169</f>
        <v>0</v>
      </c>
      <c r="K169" s="147" t="n">
        <f aca="false">+HLOOKUP('Alloc Ratios'!F$5,classes,$H169+1)*$G169</f>
        <v>0</v>
      </c>
      <c r="L169" s="147" t="n">
        <f aca="false">+HLOOKUP('Alloc Ratios'!G$5,classes,$H169+1)*$G169</f>
        <v>0</v>
      </c>
      <c r="M169" s="147" t="n">
        <f aca="false">+HLOOKUP('Alloc Ratios'!H$5,classes,$H169+1)*$G169</f>
        <v>0</v>
      </c>
      <c r="N169" s="147" t="n">
        <f aca="false">+HLOOKUP('Alloc Ratios'!I$5,classes,$H169+1)*$G169</f>
        <v>0</v>
      </c>
      <c r="O169" s="147" t="n">
        <f aca="false">+HLOOKUP('Alloc Ratios'!J$5,classes,$H169+1)*$G169</f>
        <v>0</v>
      </c>
      <c r="P169" s="148" t="n">
        <f aca="false">SUM(J169:O169)</f>
        <v>0</v>
      </c>
      <c r="Q169" s="149" t="n">
        <f aca="false">P169-G169</f>
        <v>0</v>
      </c>
    </row>
    <row r="170" customFormat="false" ht="12.75" hidden="false" customHeight="false" outlineLevel="0" collapsed="false">
      <c r="A170" s="142" t="s">
        <v>283</v>
      </c>
      <c r="B170" s="143" t="s">
        <v>285</v>
      </c>
      <c r="C170" s="108" t="n">
        <f aca="false">+'[1]O&amp;MEXP'!$T170</f>
        <v>0</v>
      </c>
      <c r="I170" s="146" t="e">
        <f aca="false">+VLOOKUP(H170,classes,3)</f>
        <v>#N/A</v>
      </c>
      <c r="J170" s="147" t="n">
        <f aca="false">+HLOOKUP('Alloc Ratios'!E$5,classes,$H170+1)*$G170</f>
        <v>0</v>
      </c>
      <c r="K170" s="147" t="n">
        <f aca="false">+HLOOKUP('Alloc Ratios'!F$5,classes,$H170+1)*$G170</f>
        <v>0</v>
      </c>
      <c r="L170" s="147" t="n">
        <f aca="false">+HLOOKUP('Alloc Ratios'!G$5,classes,$H170+1)*$G170</f>
        <v>0</v>
      </c>
      <c r="M170" s="147" t="n">
        <f aca="false">+HLOOKUP('Alloc Ratios'!H$5,classes,$H170+1)*$G170</f>
        <v>0</v>
      </c>
      <c r="N170" s="147" t="n">
        <f aca="false">+HLOOKUP('Alloc Ratios'!I$5,classes,$H170+1)*$G170</f>
        <v>0</v>
      </c>
      <c r="O170" s="147" t="n">
        <f aca="false">+HLOOKUP('Alloc Ratios'!J$5,classes,$H170+1)*$G170</f>
        <v>0</v>
      </c>
      <c r="P170" s="148" t="n">
        <f aca="false">SUM(J170:O170)</f>
        <v>0</v>
      </c>
      <c r="Q170" s="149" t="n">
        <f aca="false">P170-G170</f>
        <v>0</v>
      </c>
    </row>
    <row r="171" customFormat="false" ht="12.75" hidden="false" customHeight="false" outlineLevel="0" collapsed="false">
      <c r="A171" s="142" t="s">
        <v>283</v>
      </c>
      <c r="B171" s="143" t="s">
        <v>284</v>
      </c>
      <c r="C171" s="108" t="n">
        <f aca="false">+'[1]O&amp;MEXP'!$T171</f>
        <v>0</v>
      </c>
      <c r="I171" s="146" t="e">
        <f aca="false">+VLOOKUP(H171,classes,3)</f>
        <v>#N/A</v>
      </c>
      <c r="J171" s="147" t="n">
        <f aca="false">+HLOOKUP('Alloc Ratios'!E$5,classes,$H171+1)*$G171</f>
        <v>0</v>
      </c>
      <c r="K171" s="147" t="n">
        <f aca="false">+HLOOKUP('Alloc Ratios'!F$5,classes,$H171+1)*$G171</f>
        <v>0</v>
      </c>
      <c r="L171" s="147" t="n">
        <f aca="false">+HLOOKUP('Alloc Ratios'!G$5,classes,$H171+1)*$G171</f>
        <v>0</v>
      </c>
      <c r="M171" s="147" t="n">
        <f aca="false">+HLOOKUP('Alloc Ratios'!H$5,classes,$H171+1)*$G171</f>
        <v>0</v>
      </c>
      <c r="N171" s="147" t="n">
        <f aca="false">+HLOOKUP('Alloc Ratios'!I$5,classes,$H171+1)*$G171</f>
        <v>0</v>
      </c>
      <c r="O171" s="147" t="n">
        <f aca="false">+HLOOKUP('Alloc Ratios'!J$5,classes,$H171+1)*$G171</f>
        <v>0</v>
      </c>
      <c r="P171" s="148" t="n">
        <f aca="false">SUM(J171:O171)</f>
        <v>0</v>
      </c>
      <c r="Q171" s="149" t="n">
        <f aca="false">P171-G171</f>
        <v>0</v>
      </c>
    </row>
    <row r="172" customFormat="false" ht="12.75" hidden="false" customHeight="false" outlineLevel="0" collapsed="false">
      <c r="A172" s="142" t="s">
        <v>283</v>
      </c>
      <c r="B172" s="143" t="s">
        <v>284</v>
      </c>
      <c r="C172" s="108" t="n">
        <f aca="false">+'[1]O&amp;MEXP'!$T172</f>
        <v>0</v>
      </c>
      <c r="I172" s="146" t="e">
        <f aca="false">+VLOOKUP(H172,classes,3)</f>
        <v>#N/A</v>
      </c>
      <c r="J172" s="147" t="n">
        <f aca="false">+HLOOKUP('Alloc Ratios'!E$5,classes,$H172+1)*$G172</f>
        <v>0</v>
      </c>
      <c r="K172" s="147" t="n">
        <f aca="false">+HLOOKUP('Alloc Ratios'!F$5,classes,$H172+1)*$G172</f>
        <v>0</v>
      </c>
      <c r="L172" s="147" t="n">
        <f aca="false">+HLOOKUP('Alloc Ratios'!G$5,classes,$H172+1)*$G172</f>
        <v>0</v>
      </c>
      <c r="M172" s="147" t="n">
        <f aca="false">+HLOOKUP('Alloc Ratios'!H$5,classes,$H172+1)*$G172</f>
        <v>0</v>
      </c>
      <c r="N172" s="147" t="n">
        <f aca="false">+HLOOKUP('Alloc Ratios'!I$5,classes,$H172+1)*$G172</f>
        <v>0</v>
      </c>
      <c r="O172" s="147" t="n">
        <f aca="false">+HLOOKUP('Alloc Ratios'!J$5,classes,$H172+1)*$G172</f>
        <v>0</v>
      </c>
      <c r="P172" s="148" t="n">
        <f aca="false">SUM(J172:O172)</f>
        <v>0</v>
      </c>
      <c r="Q172" s="149" t="n">
        <f aca="false">P172-G172</f>
        <v>0</v>
      </c>
    </row>
    <row r="173" customFormat="false" ht="12.75" hidden="false" customHeight="false" outlineLevel="0" collapsed="false">
      <c r="A173" s="142" t="s">
        <v>283</v>
      </c>
      <c r="B173" s="143" t="s">
        <v>284</v>
      </c>
      <c r="C173" s="108" t="n">
        <f aca="false">+'[1]O&amp;MEXP'!$T173</f>
        <v>0</v>
      </c>
      <c r="G173" s="108" t="n">
        <f aca="false">D173+F173</f>
        <v>0</v>
      </c>
      <c r="I173" s="146" t="e">
        <f aca="false">+VLOOKUP(H173,classes,3)</f>
        <v>#N/A</v>
      </c>
      <c r="J173" s="147" t="n">
        <f aca="false">+HLOOKUP('Alloc Ratios'!E$5,classes,$H173+1)*$G173</f>
        <v>0</v>
      </c>
      <c r="K173" s="147" t="n">
        <f aca="false">+HLOOKUP('Alloc Ratios'!F$5,classes,$H173+1)*$G173</f>
        <v>0</v>
      </c>
      <c r="L173" s="147" t="n">
        <f aca="false">+HLOOKUP('Alloc Ratios'!G$5,classes,$H173+1)*$G173</f>
        <v>0</v>
      </c>
      <c r="M173" s="147" t="n">
        <f aca="false">+HLOOKUP('Alloc Ratios'!H$5,classes,$H173+1)*$G173</f>
        <v>0</v>
      </c>
      <c r="N173" s="147" t="n">
        <f aca="false">+HLOOKUP('Alloc Ratios'!I$5,classes,$H173+1)*$G173</f>
        <v>0</v>
      </c>
      <c r="O173" s="147" t="n">
        <f aca="false">+HLOOKUP('Alloc Ratios'!J$5,classes,$H173+1)*$G173</f>
        <v>0</v>
      </c>
      <c r="P173" s="148" t="n">
        <f aca="false">SUM(J173:O173)</f>
        <v>0</v>
      </c>
      <c r="Q173" s="149" t="n">
        <f aca="false">P173-G173</f>
        <v>0</v>
      </c>
    </row>
    <row r="174" customFormat="false" ht="12.75" hidden="false" customHeight="false" outlineLevel="0" collapsed="false">
      <c r="A174" s="142" t="s">
        <v>283</v>
      </c>
      <c r="B174" s="143" t="s">
        <v>284</v>
      </c>
      <c r="C174" s="108" t="n">
        <f aca="false">+'[1]O&amp;MEXP'!$T174</f>
        <v>635</v>
      </c>
      <c r="D174" s="108" t="n">
        <v>881</v>
      </c>
      <c r="F174" s="108" t="n">
        <v>1</v>
      </c>
      <c r="G174" s="108" t="n">
        <f aca="false">D174+F174</f>
        <v>882</v>
      </c>
      <c r="H174" s="108" t="n">
        <v>78</v>
      </c>
      <c r="I174" s="146" t="str">
        <f aca="false">+VLOOKUP(H174,classes,3)</f>
        <v>LOMCST</v>
      </c>
      <c r="J174" s="147" t="n">
        <f aca="false">+HLOOKUP('Alloc Ratios'!E$5,classes,$H174+1)*$G174</f>
        <v>777.055531774449</v>
      </c>
      <c r="K174" s="147" t="n">
        <f aca="false">+HLOOKUP('Alloc Ratios'!F$5,classes,$H174+1)*$G174</f>
        <v>44.5481187366231</v>
      </c>
      <c r="L174" s="147" t="n">
        <f aca="false">+HLOOKUP('Alloc Ratios'!G$5,classes,$H174+1)*$G174</f>
        <v>54.9871682035485</v>
      </c>
      <c r="M174" s="147" t="n">
        <f aca="false">+HLOOKUP('Alloc Ratios'!H$5,classes,$H174+1)*$G174</f>
        <v>0.546916568319565</v>
      </c>
      <c r="N174" s="147" t="n">
        <f aca="false">+HLOOKUP('Alloc Ratios'!I$5,classes,$H174+1)*$G174</f>
        <v>0.181717440441662</v>
      </c>
      <c r="O174" s="147" t="n">
        <f aca="false">+HLOOKUP('Alloc Ratios'!J$5,classes,$H174+1)*$G174</f>
        <v>4.68054727661873</v>
      </c>
      <c r="P174" s="148" t="n">
        <f aca="false">SUM(J174:O174)</f>
        <v>882</v>
      </c>
      <c r="Q174" s="149" t="n">
        <f aca="false">P174-G174</f>
        <v>0</v>
      </c>
    </row>
    <row r="175" customFormat="false" ht="12.75" hidden="false" customHeight="false" outlineLevel="0" collapsed="false">
      <c r="A175" s="142" t="s">
        <v>283</v>
      </c>
      <c r="B175" s="143" t="s">
        <v>284</v>
      </c>
      <c r="C175" s="108" t="n">
        <f aca="false">+'[1]O&amp;MEXP'!$T175</f>
        <v>0</v>
      </c>
      <c r="G175" s="108" t="n">
        <f aca="false">D175+F175</f>
        <v>0</v>
      </c>
      <c r="I175" s="146" t="e">
        <f aca="false">+VLOOKUP(H175,classes,3)</f>
        <v>#N/A</v>
      </c>
      <c r="J175" s="147" t="n">
        <f aca="false">+HLOOKUP('Alloc Ratios'!E$5,classes,$H175+1)*$G175</f>
        <v>0</v>
      </c>
      <c r="K175" s="147" t="n">
        <f aca="false">+HLOOKUP('Alloc Ratios'!F$5,classes,$H175+1)*$G175</f>
        <v>0</v>
      </c>
      <c r="L175" s="147" t="n">
        <f aca="false">+HLOOKUP('Alloc Ratios'!G$5,classes,$H175+1)*$G175</f>
        <v>0</v>
      </c>
      <c r="M175" s="147" t="n">
        <f aca="false">+HLOOKUP('Alloc Ratios'!H$5,classes,$H175+1)*$G175</f>
        <v>0</v>
      </c>
      <c r="N175" s="147" t="n">
        <f aca="false">+HLOOKUP('Alloc Ratios'!I$5,classes,$H175+1)*$G175</f>
        <v>0</v>
      </c>
      <c r="O175" s="147" t="n">
        <f aca="false">+HLOOKUP('Alloc Ratios'!J$5,classes,$H175+1)*$G175</f>
        <v>0</v>
      </c>
      <c r="P175" s="148" t="n">
        <f aca="false">SUM(J175:O175)</f>
        <v>0</v>
      </c>
      <c r="Q175" s="149" t="n">
        <f aca="false">P175-G175</f>
        <v>0</v>
      </c>
    </row>
    <row r="176" customFormat="false" ht="12.75" hidden="false" customHeight="false" outlineLevel="0" collapsed="false">
      <c r="A176" s="142" t="s">
        <v>283</v>
      </c>
      <c r="B176" s="143" t="s">
        <v>284</v>
      </c>
      <c r="C176" s="108" t="n">
        <f aca="false">+'[1]O&amp;MEXP'!$T176</f>
        <v>0</v>
      </c>
      <c r="G176" s="108" t="n">
        <f aca="false">D176+F176</f>
        <v>0</v>
      </c>
      <c r="I176" s="146" t="e">
        <f aca="false">+VLOOKUP(H176,classes,3)</f>
        <v>#N/A</v>
      </c>
      <c r="J176" s="147" t="n">
        <f aca="false">+HLOOKUP('Alloc Ratios'!E$5,classes,$H176+1)*$G176</f>
        <v>0</v>
      </c>
      <c r="K176" s="147" t="n">
        <f aca="false">+HLOOKUP('Alloc Ratios'!F$5,classes,$H176+1)*$G176</f>
        <v>0</v>
      </c>
      <c r="L176" s="147" t="n">
        <f aca="false">+HLOOKUP('Alloc Ratios'!G$5,classes,$H176+1)*$G176</f>
        <v>0</v>
      </c>
      <c r="M176" s="147" t="n">
        <f aca="false">+HLOOKUP('Alloc Ratios'!H$5,classes,$H176+1)*$G176</f>
        <v>0</v>
      </c>
      <c r="N176" s="147" t="n">
        <f aca="false">+HLOOKUP('Alloc Ratios'!I$5,classes,$H176+1)*$G176</f>
        <v>0</v>
      </c>
      <c r="O176" s="147" t="n">
        <f aca="false">+HLOOKUP('Alloc Ratios'!J$5,classes,$H176+1)*$G176</f>
        <v>0</v>
      </c>
      <c r="P176" s="148" t="n">
        <f aca="false">SUM(J176:O176)</f>
        <v>0</v>
      </c>
      <c r="Q176" s="149" t="n">
        <f aca="false">P176-G176</f>
        <v>0</v>
      </c>
    </row>
    <row r="177" customFormat="false" ht="12.75" hidden="false" customHeight="false" outlineLevel="0" collapsed="false">
      <c r="A177" s="142" t="s">
        <v>283</v>
      </c>
      <c r="B177" s="143" t="s">
        <v>284</v>
      </c>
      <c r="C177" s="108" t="n">
        <f aca="false">+'[1]O&amp;MEXP'!$T177</f>
        <v>0</v>
      </c>
      <c r="G177" s="108" t="n">
        <f aca="false">D177+F177</f>
        <v>0</v>
      </c>
      <c r="I177" s="146" t="e">
        <f aca="false">+VLOOKUP(H177,classes,3)</f>
        <v>#N/A</v>
      </c>
      <c r="J177" s="147" t="n">
        <f aca="false">+HLOOKUP('Alloc Ratios'!E$5,classes,$H177+1)*$G177</f>
        <v>0</v>
      </c>
      <c r="K177" s="147" t="n">
        <f aca="false">+HLOOKUP('Alloc Ratios'!F$5,classes,$H177+1)*$G177</f>
        <v>0</v>
      </c>
      <c r="L177" s="147" t="n">
        <f aca="false">+HLOOKUP('Alloc Ratios'!G$5,classes,$H177+1)*$G177</f>
        <v>0</v>
      </c>
      <c r="M177" s="147" t="n">
        <f aca="false">+HLOOKUP('Alloc Ratios'!H$5,classes,$H177+1)*$G177</f>
        <v>0</v>
      </c>
      <c r="N177" s="147" t="n">
        <f aca="false">+HLOOKUP('Alloc Ratios'!I$5,classes,$H177+1)*$G177</f>
        <v>0</v>
      </c>
      <c r="O177" s="147" t="n">
        <f aca="false">+HLOOKUP('Alloc Ratios'!J$5,classes,$H177+1)*$G177</f>
        <v>0</v>
      </c>
      <c r="P177" s="148" t="n">
        <f aca="false">SUM(J177:O177)</f>
        <v>0</v>
      </c>
      <c r="Q177" s="149" t="n">
        <f aca="false">P177-G177</f>
        <v>0</v>
      </c>
    </row>
    <row r="178" customFormat="false" ht="12.75" hidden="false" customHeight="false" outlineLevel="0" collapsed="false">
      <c r="A178" s="142" t="s">
        <v>286</v>
      </c>
      <c r="B178" s="143" t="s">
        <v>287</v>
      </c>
      <c r="C178" s="108" t="n">
        <f aca="false">+'[1]O&amp;MEXP'!$T178</f>
        <v>0</v>
      </c>
      <c r="G178" s="108" t="n">
        <f aca="false">D178+F178</f>
        <v>0</v>
      </c>
      <c r="I178" s="146" t="e">
        <f aca="false">+VLOOKUP(H178,classes,3)</f>
        <v>#N/A</v>
      </c>
      <c r="J178" s="147" t="n">
        <f aca="false">+HLOOKUP('Alloc Ratios'!E$5,classes,$H178+1)*$G178</f>
        <v>0</v>
      </c>
      <c r="K178" s="147" t="n">
        <f aca="false">+HLOOKUP('Alloc Ratios'!F$5,classes,$H178+1)*$G178</f>
        <v>0</v>
      </c>
      <c r="L178" s="147" t="n">
        <f aca="false">+HLOOKUP('Alloc Ratios'!G$5,classes,$H178+1)*$G178</f>
        <v>0</v>
      </c>
      <c r="M178" s="147" t="n">
        <f aca="false">+HLOOKUP('Alloc Ratios'!H$5,classes,$H178+1)*$G178</f>
        <v>0</v>
      </c>
      <c r="N178" s="147" t="n">
        <f aca="false">+HLOOKUP('Alloc Ratios'!I$5,classes,$H178+1)*$G178</f>
        <v>0</v>
      </c>
      <c r="O178" s="147" t="n">
        <f aca="false">+HLOOKUP('Alloc Ratios'!J$5,classes,$H178+1)*$G178</f>
        <v>0</v>
      </c>
      <c r="P178" s="148" t="n">
        <f aca="false">SUM(J178:O178)</f>
        <v>0</v>
      </c>
      <c r="Q178" s="149" t="n">
        <f aca="false">P178-G178</f>
        <v>0</v>
      </c>
    </row>
    <row r="179" customFormat="false" ht="12.75" hidden="false" customHeight="false" outlineLevel="0" collapsed="false">
      <c r="A179" s="142" t="s">
        <v>286</v>
      </c>
      <c r="B179" s="143" t="s">
        <v>287</v>
      </c>
      <c r="C179" s="108" t="n">
        <f aca="false">+'[1]O&amp;MEXP'!$T179</f>
        <v>0</v>
      </c>
      <c r="G179" s="108" t="n">
        <f aca="false">D179+F179</f>
        <v>0</v>
      </c>
      <c r="I179" s="146" t="e">
        <f aca="false">+VLOOKUP(H179,classes,3)</f>
        <v>#N/A</v>
      </c>
      <c r="J179" s="147" t="n">
        <f aca="false">+HLOOKUP('Alloc Ratios'!E$5,classes,$H179+1)*$G179</f>
        <v>0</v>
      </c>
      <c r="K179" s="147" t="n">
        <f aca="false">+HLOOKUP('Alloc Ratios'!F$5,classes,$H179+1)*$G179</f>
        <v>0</v>
      </c>
      <c r="L179" s="147" t="n">
        <f aca="false">+HLOOKUP('Alloc Ratios'!G$5,classes,$H179+1)*$G179</f>
        <v>0</v>
      </c>
      <c r="M179" s="147" t="n">
        <f aca="false">+HLOOKUP('Alloc Ratios'!H$5,classes,$H179+1)*$G179</f>
        <v>0</v>
      </c>
      <c r="N179" s="147" t="n">
        <f aca="false">+HLOOKUP('Alloc Ratios'!I$5,classes,$H179+1)*$G179</f>
        <v>0</v>
      </c>
      <c r="O179" s="147" t="n">
        <f aca="false">+HLOOKUP('Alloc Ratios'!J$5,classes,$H179+1)*$G179</f>
        <v>0</v>
      </c>
      <c r="P179" s="148" t="n">
        <f aca="false">SUM(J179:O179)</f>
        <v>0</v>
      </c>
      <c r="Q179" s="149" t="n">
        <f aca="false">P179-G179</f>
        <v>0</v>
      </c>
    </row>
    <row r="180" customFormat="false" ht="12.75" hidden="false" customHeight="false" outlineLevel="0" collapsed="false">
      <c r="A180" s="142" t="s">
        <v>286</v>
      </c>
      <c r="B180" s="143" t="s">
        <v>287</v>
      </c>
      <c r="C180" s="108" t="n">
        <f aca="false">+'[1]O&amp;MEXP'!$T180</f>
        <v>0</v>
      </c>
      <c r="G180" s="108" t="n">
        <f aca="false">D180+F180</f>
        <v>0</v>
      </c>
      <c r="I180" s="146" t="e">
        <f aca="false">+VLOOKUP(H180,classes,3)</f>
        <v>#N/A</v>
      </c>
      <c r="J180" s="147" t="n">
        <f aca="false">+HLOOKUP('Alloc Ratios'!E$5,classes,$H180+1)*$G180</f>
        <v>0</v>
      </c>
      <c r="K180" s="147" t="n">
        <f aca="false">+HLOOKUP('Alloc Ratios'!F$5,classes,$H180+1)*$G180</f>
        <v>0</v>
      </c>
      <c r="L180" s="147" t="n">
        <f aca="false">+HLOOKUP('Alloc Ratios'!G$5,classes,$H180+1)*$G180</f>
        <v>0</v>
      </c>
      <c r="M180" s="147" t="n">
        <f aca="false">+HLOOKUP('Alloc Ratios'!H$5,classes,$H180+1)*$G180</f>
        <v>0</v>
      </c>
      <c r="N180" s="147" t="n">
        <f aca="false">+HLOOKUP('Alloc Ratios'!I$5,classes,$H180+1)*$G180</f>
        <v>0</v>
      </c>
      <c r="O180" s="147" t="n">
        <f aca="false">+HLOOKUP('Alloc Ratios'!J$5,classes,$H180+1)*$G180</f>
        <v>0</v>
      </c>
      <c r="P180" s="148" t="n">
        <f aca="false">SUM(J180:O180)</f>
        <v>0</v>
      </c>
      <c r="Q180" s="149" t="n">
        <f aca="false">P180-G180</f>
        <v>0</v>
      </c>
    </row>
    <row r="181" customFormat="false" ht="12.75" hidden="false" customHeight="false" outlineLevel="0" collapsed="false">
      <c r="A181" s="142" t="s">
        <v>286</v>
      </c>
      <c r="B181" s="143" t="s">
        <v>287</v>
      </c>
      <c r="C181" s="108" t="n">
        <f aca="false">+'[1]O&amp;MEXP'!$T181</f>
        <v>191</v>
      </c>
      <c r="D181" s="108" t="n">
        <v>232</v>
      </c>
      <c r="F181" s="108" t="n">
        <v>-1</v>
      </c>
      <c r="G181" s="108" t="n">
        <f aca="false">D181+F181</f>
        <v>231</v>
      </c>
      <c r="H181" s="108" t="n">
        <v>78</v>
      </c>
      <c r="I181" s="146" t="str">
        <f aca="false">+VLOOKUP(H181,classes,3)</f>
        <v>LOMCST</v>
      </c>
      <c r="J181" s="147" t="n">
        <f aca="false">+HLOOKUP('Alloc Ratios'!E$5,classes,$H181+1)*$G181</f>
        <v>203.514544036165</v>
      </c>
      <c r="K181" s="147" t="n">
        <f aca="false">+HLOOKUP('Alloc Ratios'!F$5,classes,$H181+1)*$G181</f>
        <v>11.6673644310203</v>
      </c>
      <c r="L181" s="147" t="n">
        <f aca="false">+HLOOKUP('Alloc Ratios'!G$5,classes,$H181+1)*$G181</f>
        <v>14.4014011961675</v>
      </c>
      <c r="M181" s="147" t="n">
        <f aca="false">+HLOOKUP('Alloc Ratios'!H$5,classes,$H181+1)*$G181</f>
        <v>0.143240053607505</v>
      </c>
      <c r="N181" s="147" t="n">
        <f aca="false">+HLOOKUP('Alloc Ratios'!I$5,classes,$H181+1)*$G181</f>
        <v>0.0475926629728162</v>
      </c>
      <c r="O181" s="147" t="n">
        <f aca="false">+HLOOKUP('Alloc Ratios'!J$5,classes,$H181+1)*$G181</f>
        <v>1.22585762006681</v>
      </c>
      <c r="P181" s="148" t="n">
        <f aca="false">SUM(J181:O181)</f>
        <v>231</v>
      </c>
      <c r="Q181" s="149" t="n">
        <f aca="false">P181-G181</f>
        <v>0</v>
      </c>
    </row>
    <row r="182" customFormat="false" ht="12.75" hidden="false" customHeight="false" outlineLevel="0" collapsed="false">
      <c r="A182" s="142" t="s">
        <v>286</v>
      </c>
      <c r="B182" s="143" t="s">
        <v>287</v>
      </c>
      <c r="C182" s="108" t="n">
        <f aca="false">+'[1]O&amp;MEXP'!$T182</f>
        <v>0</v>
      </c>
      <c r="G182" s="108" t="n">
        <f aca="false">D182+F182</f>
        <v>0</v>
      </c>
      <c r="I182" s="146" t="e">
        <f aca="false">+VLOOKUP(H182,classes,3)</f>
        <v>#N/A</v>
      </c>
      <c r="J182" s="147" t="n">
        <f aca="false">+HLOOKUP('Alloc Ratios'!E$5,classes,$H182+1)*$G182</f>
        <v>0</v>
      </c>
      <c r="K182" s="147" t="n">
        <f aca="false">+HLOOKUP('Alloc Ratios'!F$5,classes,$H182+1)*$G182</f>
        <v>0</v>
      </c>
      <c r="L182" s="147" t="n">
        <f aca="false">+HLOOKUP('Alloc Ratios'!G$5,classes,$H182+1)*$G182</f>
        <v>0</v>
      </c>
      <c r="M182" s="147" t="n">
        <f aca="false">+HLOOKUP('Alloc Ratios'!H$5,classes,$H182+1)*$G182</f>
        <v>0</v>
      </c>
      <c r="N182" s="147" t="n">
        <f aca="false">+HLOOKUP('Alloc Ratios'!I$5,classes,$H182+1)*$G182</f>
        <v>0</v>
      </c>
      <c r="O182" s="147" t="n">
        <f aca="false">+HLOOKUP('Alloc Ratios'!J$5,classes,$H182+1)*$G182</f>
        <v>0</v>
      </c>
      <c r="P182" s="148" t="n">
        <f aca="false">SUM(J182:O182)</f>
        <v>0</v>
      </c>
      <c r="Q182" s="149" t="n">
        <f aca="false">P182-G182</f>
        <v>0</v>
      </c>
    </row>
    <row r="183" customFormat="false" ht="12.75" hidden="false" customHeight="false" outlineLevel="0" collapsed="false">
      <c r="A183" s="142" t="s">
        <v>286</v>
      </c>
      <c r="B183" s="143" t="s">
        <v>287</v>
      </c>
      <c r="C183" s="108" t="n">
        <f aca="false">+'[1]O&amp;MEXP'!$T183</f>
        <v>0</v>
      </c>
      <c r="G183" s="108" t="n">
        <f aca="false">D183+F183</f>
        <v>0</v>
      </c>
      <c r="I183" s="146" t="e">
        <f aca="false">+VLOOKUP(H183,classes,3)</f>
        <v>#N/A</v>
      </c>
      <c r="J183" s="147" t="n">
        <f aca="false">+HLOOKUP('Alloc Ratios'!E$5,classes,$H183+1)*$G183</f>
        <v>0</v>
      </c>
      <c r="K183" s="147" t="n">
        <f aca="false">+HLOOKUP('Alloc Ratios'!F$5,classes,$H183+1)*$G183</f>
        <v>0</v>
      </c>
      <c r="L183" s="147" t="n">
        <f aca="false">+HLOOKUP('Alloc Ratios'!G$5,classes,$H183+1)*$G183</f>
        <v>0</v>
      </c>
      <c r="M183" s="147" t="n">
        <f aca="false">+HLOOKUP('Alloc Ratios'!H$5,classes,$H183+1)*$G183</f>
        <v>0</v>
      </c>
      <c r="N183" s="147" t="n">
        <f aca="false">+HLOOKUP('Alloc Ratios'!I$5,classes,$H183+1)*$G183</f>
        <v>0</v>
      </c>
      <c r="O183" s="147" t="n">
        <f aca="false">+HLOOKUP('Alloc Ratios'!J$5,classes,$H183+1)*$G183</f>
        <v>0</v>
      </c>
      <c r="P183" s="148" t="n">
        <f aca="false">SUM(J183:O183)</f>
        <v>0</v>
      </c>
      <c r="Q183" s="149" t="n">
        <f aca="false">P183-G183</f>
        <v>0</v>
      </c>
    </row>
    <row r="184" customFormat="false" ht="12.75" hidden="false" customHeight="false" outlineLevel="0" collapsed="false">
      <c r="A184" s="142" t="s">
        <v>286</v>
      </c>
      <c r="B184" s="143" t="s">
        <v>287</v>
      </c>
      <c r="C184" s="108" t="n">
        <f aca="false">+'[1]O&amp;MEXP'!$T184</f>
        <v>0</v>
      </c>
      <c r="G184" s="108" t="n">
        <f aca="false">D184+F184</f>
        <v>0</v>
      </c>
      <c r="I184" s="146" t="e">
        <f aca="false">+VLOOKUP(H184,classes,3)</f>
        <v>#N/A</v>
      </c>
      <c r="J184" s="147" t="n">
        <f aca="false">+HLOOKUP('Alloc Ratios'!E$5,classes,$H184+1)*$G184</f>
        <v>0</v>
      </c>
      <c r="K184" s="147" t="n">
        <f aca="false">+HLOOKUP('Alloc Ratios'!F$5,classes,$H184+1)*$G184</f>
        <v>0</v>
      </c>
      <c r="L184" s="147" t="n">
        <f aca="false">+HLOOKUP('Alloc Ratios'!G$5,classes,$H184+1)*$G184</f>
        <v>0</v>
      </c>
      <c r="M184" s="147" t="n">
        <f aca="false">+HLOOKUP('Alloc Ratios'!H$5,classes,$H184+1)*$G184</f>
        <v>0</v>
      </c>
      <c r="N184" s="147" t="n">
        <f aca="false">+HLOOKUP('Alloc Ratios'!I$5,classes,$H184+1)*$G184</f>
        <v>0</v>
      </c>
      <c r="O184" s="147" t="n">
        <f aca="false">+HLOOKUP('Alloc Ratios'!J$5,classes,$H184+1)*$G184</f>
        <v>0</v>
      </c>
      <c r="P184" s="148" t="n">
        <f aca="false">SUM(J184:O184)</f>
        <v>0</v>
      </c>
      <c r="Q184" s="149" t="n">
        <f aca="false">P184-G184</f>
        <v>0</v>
      </c>
    </row>
    <row r="185" customFormat="false" ht="12.75" hidden="false" customHeight="false" outlineLevel="0" collapsed="false">
      <c r="A185" s="142" t="s">
        <v>286</v>
      </c>
      <c r="B185" s="143" t="s">
        <v>287</v>
      </c>
      <c r="C185" s="108" t="n">
        <f aca="false">+'[1]O&amp;MEXP'!$T185</f>
        <v>0</v>
      </c>
      <c r="G185" s="108" t="n">
        <f aca="false">D185+F185</f>
        <v>0</v>
      </c>
      <c r="I185" s="146" t="e">
        <f aca="false">+VLOOKUP(H185,classes,3)</f>
        <v>#N/A</v>
      </c>
      <c r="J185" s="147" t="n">
        <f aca="false">+HLOOKUP('Alloc Ratios'!E$5,classes,$H185+1)*$G185</f>
        <v>0</v>
      </c>
      <c r="K185" s="147" t="n">
        <f aca="false">+HLOOKUP('Alloc Ratios'!F$5,classes,$H185+1)*$G185</f>
        <v>0</v>
      </c>
      <c r="L185" s="147" t="n">
        <f aca="false">+HLOOKUP('Alloc Ratios'!G$5,classes,$H185+1)*$G185</f>
        <v>0</v>
      </c>
      <c r="M185" s="147" t="n">
        <f aca="false">+HLOOKUP('Alloc Ratios'!H$5,classes,$H185+1)*$G185</f>
        <v>0</v>
      </c>
      <c r="N185" s="147" t="n">
        <f aca="false">+HLOOKUP('Alloc Ratios'!I$5,classes,$H185+1)*$G185</f>
        <v>0</v>
      </c>
      <c r="O185" s="147" t="n">
        <f aca="false">+HLOOKUP('Alloc Ratios'!J$5,classes,$H185+1)*$G185</f>
        <v>0</v>
      </c>
      <c r="P185" s="148" t="n">
        <f aca="false">SUM(J185:O185)</f>
        <v>0</v>
      </c>
      <c r="Q185" s="149" t="n">
        <f aca="false">P185-G185</f>
        <v>0</v>
      </c>
    </row>
    <row r="186" customFormat="false" ht="12.75" hidden="false" customHeight="false" outlineLevel="0" collapsed="false">
      <c r="A186" s="142" t="s">
        <v>286</v>
      </c>
      <c r="B186" s="143" t="s">
        <v>287</v>
      </c>
      <c r="C186" s="108" t="n">
        <f aca="false">+'[1]O&amp;MEXP'!$T186</f>
        <v>0</v>
      </c>
      <c r="G186" s="108" t="n">
        <f aca="false">D186+F186</f>
        <v>0</v>
      </c>
      <c r="I186" s="146" t="e">
        <f aca="false">+VLOOKUP(H186,classes,3)</f>
        <v>#N/A</v>
      </c>
      <c r="J186" s="147" t="n">
        <f aca="false">+HLOOKUP('Alloc Ratios'!E$5,classes,$H186+1)*$G186</f>
        <v>0</v>
      </c>
      <c r="K186" s="147" t="n">
        <f aca="false">+HLOOKUP('Alloc Ratios'!F$5,classes,$H186+1)*$G186</f>
        <v>0</v>
      </c>
      <c r="L186" s="147" t="n">
        <f aca="false">+HLOOKUP('Alloc Ratios'!G$5,classes,$H186+1)*$G186</f>
        <v>0</v>
      </c>
      <c r="M186" s="147" t="n">
        <f aca="false">+HLOOKUP('Alloc Ratios'!H$5,classes,$H186+1)*$G186</f>
        <v>0</v>
      </c>
      <c r="N186" s="147" t="n">
        <f aca="false">+HLOOKUP('Alloc Ratios'!I$5,classes,$H186+1)*$G186</f>
        <v>0</v>
      </c>
      <c r="O186" s="147" t="n">
        <f aca="false">+HLOOKUP('Alloc Ratios'!J$5,classes,$H186+1)*$G186</f>
        <v>0</v>
      </c>
      <c r="P186" s="148" t="n">
        <f aca="false">SUM(J186:O186)</f>
        <v>0</v>
      </c>
      <c r="Q186" s="149" t="n">
        <f aca="false">P186-G186</f>
        <v>0</v>
      </c>
    </row>
    <row r="187" customFormat="false" ht="12.75" hidden="false" customHeight="false" outlineLevel="0" collapsed="false">
      <c r="A187" s="142" t="s">
        <v>286</v>
      </c>
      <c r="B187" s="143" t="s">
        <v>287</v>
      </c>
      <c r="C187" s="108" t="n">
        <f aca="false">+'[1]O&amp;MEXP'!$T187</f>
        <v>0</v>
      </c>
      <c r="G187" s="108" t="n">
        <f aca="false">D187+F187</f>
        <v>0</v>
      </c>
      <c r="I187" s="146" t="e">
        <f aca="false">+VLOOKUP(H187,classes,3)</f>
        <v>#N/A</v>
      </c>
      <c r="J187" s="147" t="n">
        <f aca="false">+HLOOKUP('Alloc Ratios'!E$5,classes,$H187+1)*$G187</f>
        <v>0</v>
      </c>
      <c r="K187" s="147" t="n">
        <f aca="false">+HLOOKUP('Alloc Ratios'!F$5,classes,$H187+1)*$G187</f>
        <v>0</v>
      </c>
      <c r="L187" s="147" t="n">
        <f aca="false">+HLOOKUP('Alloc Ratios'!G$5,classes,$H187+1)*$G187</f>
        <v>0</v>
      </c>
      <c r="M187" s="147" t="n">
        <f aca="false">+HLOOKUP('Alloc Ratios'!H$5,classes,$H187+1)*$G187</f>
        <v>0</v>
      </c>
      <c r="N187" s="147" t="n">
        <f aca="false">+HLOOKUP('Alloc Ratios'!I$5,classes,$H187+1)*$G187</f>
        <v>0</v>
      </c>
      <c r="O187" s="147" t="n">
        <f aca="false">+HLOOKUP('Alloc Ratios'!J$5,classes,$H187+1)*$G187</f>
        <v>0</v>
      </c>
      <c r="P187" s="148" t="n">
        <f aca="false">SUM(J187:O187)</f>
        <v>0</v>
      </c>
      <c r="Q187" s="149" t="n">
        <f aca="false">P187-G187</f>
        <v>0</v>
      </c>
    </row>
    <row r="188" customFormat="false" ht="12.75" hidden="false" customHeight="false" outlineLevel="0" collapsed="false">
      <c r="A188" s="142" t="s">
        <v>288</v>
      </c>
      <c r="B188" s="143" t="s">
        <v>289</v>
      </c>
      <c r="C188" s="108" t="n">
        <f aca="false">+'[1]O&amp;MEXP'!$T188</f>
        <v>0</v>
      </c>
      <c r="G188" s="108" t="n">
        <f aca="false">D188+F188</f>
        <v>0</v>
      </c>
      <c r="I188" s="146" t="e">
        <f aca="false">+VLOOKUP(H188,classes,3)</f>
        <v>#N/A</v>
      </c>
      <c r="J188" s="147" t="n">
        <f aca="false">+HLOOKUP('Alloc Ratios'!E$5,classes,$H188+1)*$G188</f>
        <v>0</v>
      </c>
      <c r="K188" s="147" t="n">
        <f aca="false">+HLOOKUP('Alloc Ratios'!F$5,classes,$H188+1)*$G188</f>
        <v>0</v>
      </c>
      <c r="L188" s="147" t="n">
        <f aca="false">+HLOOKUP('Alloc Ratios'!G$5,classes,$H188+1)*$G188</f>
        <v>0</v>
      </c>
      <c r="M188" s="147" t="n">
        <f aca="false">+HLOOKUP('Alloc Ratios'!H$5,classes,$H188+1)*$G188</f>
        <v>0</v>
      </c>
      <c r="N188" s="147" t="n">
        <f aca="false">+HLOOKUP('Alloc Ratios'!I$5,classes,$H188+1)*$G188</f>
        <v>0</v>
      </c>
      <c r="O188" s="147" t="n">
        <f aca="false">+HLOOKUP('Alloc Ratios'!J$5,classes,$H188+1)*$G188</f>
        <v>0</v>
      </c>
      <c r="P188" s="148" t="n">
        <f aca="false">SUM(J188:O188)</f>
        <v>0</v>
      </c>
      <c r="Q188" s="149" t="n">
        <f aca="false">P188-G188</f>
        <v>0</v>
      </c>
    </row>
    <row r="189" customFormat="false" ht="12.75" hidden="false" customHeight="false" outlineLevel="0" collapsed="false">
      <c r="A189" s="142" t="s">
        <v>290</v>
      </c>
      <c r="B189" s="143" t="s">
        <v>291</v>
      </c>
      <c r="C189" s="108" t="n">
        <f aca="false">+'[1]O&amp;MEXP'!$T189</f>
        <v>0</v>
      </c>
      <c r="G189" s="108" t="n">
        <f aca="false">D189+F189</f>
        <v>0</v>
      </c>
      <c r="I189" s="146" t="e">
        <f aca="false">+VLOOKUP(H189,classes,3)</f>
        <v>#N/A</v>
      </c>
      <c r="J189" s="147" t="n">
        <f aca="false">+HLOOKUP('Alloc Ratios'!E$5,classes,$H189+1)*$G189</f>
        <v>0</v>
      </c>
      <c r="K189" s="147" t="n">
        <f aca="false">+HLOOKUP('Alloc Ratios'!F$5,classes,$H189+1)*$G189</f>
        <v>0</v>
      </c>
      <c r="L189" s="147" t="n">
        <f aca="false">+HLOOKUP('Alloc Ratios'!G$5,classes,$H189+1)*$G189</f>
        <v>0</v>
      </c>
      <c r="M189" s="147" t="n">
        <f aca="false">+HLOOKUP('Alloc Ratios'!H$5,classes,$H189+1)*$G189</f>
        <v>0</v>
      </c>
      <c r="N189" s="147" t="n">
        <f aca="false">+HLOOKUP('Alloc Ratios'!I$5,classes,$H189+1)*$G189</f>
        <v>0</v>
      </c>
      <c r="O189" s="147" t="n">
        <f aca="false">+HLOOKUP('Alloc Ratios'!J$5,classes,$H189+1)*$G189</f>
        <v>0</v>
      </c>
      <c r="P189" s="148" t="n">
        <f aca="false">SUM(J189:O189)</f>
        <v>0</v>
      </c>
      <c r="Q189" s="149" t="n">
        <f aca="false">P189-G189</f>
        <v>0</v>
      </c>
    </row>
    <row r="190" customFormat="false" ht="12.75" hidden="false" customHeight="false" outlineLevel="0" collapsed="false">
      <c r="A190" s="142" t="s">
        <v>290</v>
      </c>
      <c r="B190" s="143" t="s">
        <v>291</v>
      </c>
      <c r="C190" s="108" t="n">
        <f aca="false">+'[1]O&amp;MEXP'!$T190</f>
        <v>0</v>
      </c>
      <c r="G190" s="108" t="n">
        <f aca="false">D190+F190</f>
        <v>0</v>
      </c>
      <c r="I190" s="146" t="e">
        <f aca="false">+VLOOKUP(H190,classes,3)</f>
        <v>#N/A</v>
      </c>
      <c r="J190" s="147" t="n">
        <f aca="false">+HLOOKUP('Alloc Ratios'!E$5,classes,$H190+1)*$G190</f>
        <v>0</v>
      </c>
      <c r="K190" s="147" t="n">
        <f aca="false">+HLOOKUP('Alloc Ratios'!F$5,classes,$H190+1)*$G190</f>
        <v>0</v>
      </c>
      <c r="L190" s="147" t="n">
        <f aca="false">+HLOOKUP('Alloc Ratios'!G$5,classes,$H190+1)*$G190</f>
        <v>0</v>
      </c>
      <c r="M190" s="147" t="n">
        <f aca="false">+HLOOKUP('Alloc Ratios'!H$5,classes,$H190+1)*$G190</f>
        <v>0</v>
      </c>
      <c r="N190" s="147" t="n">
        <f aca="false">+HLOOKUP('Alloc Ratios'!I$5,classes,$H190+1)*$G190</f>
        <v>0</v>
      </c>
      <c r="O190" s="147" t="n">
        <f aca="false">+HLOOKUP('Alloc Ratios'!J$5,classes,$H190+1)*$G190</f>
        <v>0</v>
      </c>
      <c r="P190" s="148" t="n">
        <f aca="false">SUM(J190:O190)</f>
        <v>0</v>
      </c>
      <c r="Q190" s="149" t="n">
        <f aca="false">P190-G190</f>
        <v>0</v>
      </c>
    </row>
    <row r="191" customFormat="false" ht="12.75" hidden="false" customHeight="false" outlineLevel="0" collapsed="false">
      <c r="A191" s="142" t="s">
        <v>290</v>
      </c>
      <c r="B191" s="143" t="s">
        <v>291</v>
      </c>
      <c r="C191" s="108" t="n">
        <f aca="false">+'[1]O&amp;MEXP'!$T191</f>
        <v>0</v>
      </c>
      <c r="G191" s="108" t="n">
        <f aca="false">D191+F191</f>
        <v>0</v>
      </c>
      <c r="I191" s="146" t="e">
        <f aca="false">+VLOOKUP(H191,classes,3)</f>
        <v>#N/A</v>
      </c>
      <c r="J191" s="147" t="n">
        <f aca="false">+HLOOKUP('Alloc Ratios'!E$5,classes,$H191+1)*$G191</f>
        <v>0</v>
      </c>
      <c r="K191" s="147" t="n">
        <f aca="false">+HLOOKUP('Alloc Ratios'!F$5,classes,$H191+1)*$G191</f>
        <v>0</v>
      </c>
      <c r="L191" s="147" t="n">
        <f aca="false">+HLOOKUP('Alloc Ratios'!G$5,classes,$H191+1)*$G191</f>
        <v>0</v>
      </c>
      <c r="M191" s="147" t="n">
        <f aca="false">+HLOOKUP('Alloc Ratios'!H$5,classes,$H191+1)*$G191</f>
        <v>0</v>
      </c>
      <c r="N191" s="147" t="n">
        <f aca="false">+HLOOKUP('Alloc Ratios'!I$5,classes,$H191+1)*$G191</f>
        <v>0</v>
      </c>
      <c r="O191" s="147" t="n">
        <f aca="false">+HLOOKUP('Alloc Ratios'!J$5,classes,$H191+1)*$G191</f>
        <v>0</v>
      </c>
      <c r="P191" s="148" t="n">
        <f aca="false">SUM(J191:O191)</f>
        <v>0</v>
      </c>
      <c r="Q191" s="149" t="n">
        <f aca="false">P191-G191</f>
        <v>0</v>
      </c>
    </row>
    <row r="192" customFormat="false" ht="12.75" hidden="false" customHeight="false" outlineLevel="0" collapsed="false">
      <c r="A192" s="142" t="s">
        <v>290</v>
      </c>
      <c r="B192" s="143" t="s">
        <v>291</v>
      </c>
      <c r="C192" s="108" t="n">
        <f aca="false">+'[1]O&amp;MEXP'!$T192</f>
        <v>0</v>
      </c>
      <c r="G192" s="108" t="n">
        <f aca="false">D192+F192</f>
        <v>0</v>
      </c>
      <c r="I192" s="146" t="e">
        <f aca="false">+VLOOKUP(H192,classes,3)</f>
        <v>#N/A</v>
      </c>
      <c r="J192" s="147" t="n">
        <f aca="false">+HLOOKUP('Alloc Ratios'!E$5,classes,$H192+1)*$G192</f>
        <v>0</v>
      </c>
      <c r="K192" s="147" t="n">
        <f aca="false">+HLOOKUP('Alloc Ratios'!F$5,classes,$H192+1)*$G192</f>
        <v>0</v>
      </c>
      <c r="L192" s="147" t="n">
        <f aca="false">+HLOOKUP('Alloc Ratios'!G$5,classes,$H192+1)*$G192</f>
        <v>0</v>
      </c>
      <c r="M192" s="147" t="n">
        <f aca="false">+HLOOKUP('Alloc Ratios'!H$5,classes,$H192+1)*$G192</f>
        <v>0</v>
      </c>
      <c r="N192" s="147" t="n">
        <f aca="false">+HLOOKUP('Alloc Ratios'!I$5,classes,$H192+1)*$G192</f>
        <v>0</v>
      </c>
      <c r="O192" s="147" t="n">
        <f aca="false">+HLOOKUP('Alloc Ratios'!J$5,classes,$H192+1)*$G192</f>
        <v>0</v>
      </c>
      <c r="P192" s="148" t="n">
        <f aca="false">SUM(J192:O192)</f>
        <v>0</v>
      </c>
      <c r="Q192" s="149" t="n">
        <f aca="false">P192-G192</f>
        <v>0</v>
      </c>
    </row>
    <row r="193" customFormat="false" ht="12.75" hidden="false" customHeight="false" outlineLevel="0" collapsed="false">
      <c r="A193" s="142" t="s">
        <v>290</v>
      </c>
      <c r="B193" s="143" t="s">
        <v>292</v>
      </c>
      <c r="C193" s="108" t="n">
        <f aca="false">+'[1]O&amp;MEXP'!$T193</f>
        <v>0</v>
      </c>
      <c r="G193" s="108" t="n">
        <f aca="false">D193+F193</f>
        <v>0</v>
      </c>
      <c r="I193" s="146" t="e">
        <f aca="false">+VLOOKUP(H193,classes,3)</f>
        <v>#N/A</v>
      </c>
      <c r="J193" s="147" t="n">
        <f aca="false">+HLOOKUP('Alloc Ratios'!E$5,classes,$H193+1)*$G193</f>
        <v>0</v>
      </c>
      <c r="K193" s="147" t="n">
        <f aca="false">+HLOOKUP('Alloc Ratios'!F$5,classes,$H193+1)*$G193</f>
        <v>0</v>
      </c>
      <c r="L193" s="147" t="n">
        <f aca="false">+HLOOKUP('Alloc Ratios'!G$5,classes,$H193+1)*$G193</f>
        <v>0</v>
      </c>
      <c r="M193" s="147" t="n">
        <f aca="false">+HLOOKUP('Alloc Ratios'!H$5,classes,$H193+1)*$G193</f>
        <v>0</v>
      </c>
      <c r="N193" s="147" t="n">
        <f aca="false">+HLOOKUP('Alloc Ratios'!I$5,classes,$H193+1)*$G193</f>
        <v>0</v>
      </c>
      <c r="O193" s="147" t="n">
        <f aca="false">+HLOOKUP('Alloc Ratios'!J$5,classes,$H193+1)*$G193</f>
        <v>0</v>
      </c>
      <c r="P193" s="148" t="n">
        <f aca="false">SUM(J193:O193)</f>
        <v>0</v>
      </c>
      <c r="Q193" s="149" t="n">
        <f aca="false">P193-G193</f>
        <v>0</v>
      </c>
    </row>
    <row r="194" customFormat="false" ht="12.75" hidden="false" customHeight="false" outlineLevel="0" collapsed="false">
      <c r="A194" s="142" t="s">
        <v>290</v>
      </c>
      <c r="B194" s="143" t="s">
        <v>291</v>
      </c>
      <c r="C194" s="108" t="n">
        <f aca="false">+'[1]O&amp;MEXP'!$T194</f>
        <v>0</v>
      </c>
      <c r="G194" s="108" t="n">
        <f aca="false">D194+F194</f>
        <v>0</v>
      </c>
      <c r="I194" s="146" t="e">
        <f aca="false">+VLOOKUP(H194,classes,3)</f>
        <v>#N/A</v>
      </c>
      <c r="J194" s="147" t="n">
        <f aca="false">+HLOOKUP('Alloc Ratios'!E$5,classes,$H194+1)*$G194</f>
        <v>0</v>
      </c>
      <c r="K194" s="147" t="n">
        <f aca="false">+HLOOKUP('Alloc Ratios'!F$5,classes,$H194+1)*$G194</f>
        <v>0</v>
      </c>
      <c r="L194" s="147" t="n">
        <f aca="false">+HLOOKUP('Alloc Ratios'!G$5,classes,$H194+1)*$G194</f>
        <v>0</v>
      </c>
      <c r="M194" s="147" t="n">
        <f aca="false">+HLOOKUP('Alloc Ratios'!H$5,classes,$H194+1)*$G194</f>
        <v>0</v>
      </c>
      <c r="N194" s="147" t="n">
        <f aca="false">+HLOOKUP('Alloc Ratios'!I$5,classes,$H194+1)*$G194</f>
        <v>0</v>
      </c>
      <c r="O194" s="147" t="n">
        <f aca="false">+HLOOKUP('Alloc Ratios'!J$5,classes,$H194+1)*$G194</f>
        <v>0</v>
      </c>
      <c r="P194" s="148" t="n">
        <f aca="false">SUM(J194:O194)</f>
        <v>0</v>
      </c>
      <c r="Q194" s="149" t="n">
        <f aca="false">P194-G194</f>
        <v>0</v>
      </c>
    </row>
    <row r="195" customFormat="false" ht="12.75" hidden="false" customHeight="false" outlineLevel="0" collapsed="false">
      <c r="A195" s="142" t="s">
        <v>290</v>
      </c>
      <c r="B195" s="143" t="s">
        <v>291</v>
      </c>
      <c r="C195" s="108" t="n">
        <f aca="false">+'[1]O&amp;MEXP'!$T195</f>
        <v>0</v>
      </c>
      <c r="G195" s="108" t="n">
        <f aca="false">D195+F195</f>
        <v>0</v>
      </c>
      <c r="I195" s="146" t="e">
        <f aca="false">+VLOOKUP(H195,classes,3)</f>
        <v>#N/A</v>
      </c>
      <c r="J195" s="147" t="n">
        <f aca="false">+HLOOKUP('Alloc Ratios'!E$5,classes,$H195+1)*$G195</f>
        <v>0</v>
      </c>
      <c r="K195" s="147" t="n">
        <f aca="false">+HLOOKUP('Alloc Ratios'!F$5,classes,$H195+1)*$G195</f>
        <v>0</v>
      </c>
      <c r="L195" s="147" t="n">
        <f aca="false">+HLOOKUP('Alloc Ratios'!G$5,classes,$H195+1)*$G195</f>
        <v>0</v>
      </c>
      <c r="M195" s="147" t="n">
        <f aca="false">+HLOOKUP('Alloc Ratios'!H$5,classes,$H195+1)*$G195</f>
        <v>0</v>
      </c>
      <c r="N195" s="147" t="n">
        <f aca="false">+HLOOKUP('Alloc Ratios'!I$5,classes,$H195+1)*$G195</f>
        <v>0</v>
      </c>
      <c r="O195" s="147" t="n">
        <f aca="false">+HLOOKUP('Alloc Ratios'!J$5,classes,$H195+1)*$G195</f>
        <v>0</v>
      </c>
      <c r="P195" s="148" t="n">
        <f aca="false">SUM(J195:O195)</f>
        <v>0</v>
      </c>
      <c r="Q195" s="149" t="n">
        <f aca="false">P195-G195</f>
        <v>0</v>
      </c>
    </row>
    <row r="196" customFormat="false" ht="12.75" hidden="false" customHeight="false" outlineLevel="0" collapsed="false">
      <c r="A196" s="142" t="s">
        <v>290</v>
      </c>
      <c r="B196" s="143" t="s">
        <v>291</v>
      </c>
      <c r="C196" s="108" t="n">
        <f aca="false">+'[1]O&amp;MEXP'!$T196</f>
        <v>255</v>
      </c>
      <c r="D196" s="108" t="n">
        <v>368</v>
      </c>
      <c r="F196" s="108" t="n">
        <v>1</v>
      </c>
      <c r="G196" s="108" t="n">
        <f aca="false">D196+F196</f>
        <v>369</v>
      </c>
      <c r="H196" s="108" t="n">
        <v>78</v>
      </c>
      <c r="I196" s="146" t="str">
        <f aca="false">+VLOOKUP(H196,classes,3)</f>
        <v>LOMCST</v>
      </c>
      <c r="J196" s="147" t="n">
        <f aca="false">+HLOOKUP('Alloc Ratios'!E$5,classes,$H196+1)*$G196</f>
        <v>325.094661252575</v>
      </c>
      <c r="K196" s="147" t="n">
        <f aca="false">+HLOOKUP('Alloc Ratios'!F$5,classes,$H196+1)*$G196</f>
        <v>18.6374782469546</v>
      </c>
      <c r="L196" s="147" t="n">
        <f aca="false">+HLOOKUP('Alloc Ratios'!G$5,classes,$H196+1)*$G196</f>
        <v>23.0048356769948</v>
      </c>
      <c r="M196" s="147" t="n">
        <f aca="false">+HLOOKUP('Alloc Ratios'!H$5,classes,$H196+1)*$G196</f>
        <v>0.228812033684716</v>
      </c>
      <c r="N196" s="147" t="n">
        <f aca="false">+HLOOKUP('Alloc Ratios'!I$5,classes,$H196+1)*$G196</f>
        <v>0.076024643450083</v>
      </c>
      <c r="O196" s="147" t="n">
        <f aca="false">+HLOOKUP('Alloc Ratios'!J$5,classes,$H196+1)*$G196</f>
        <v>1.95818814634049</v>
      </c>
      <c r="P196" s="148" t="n">
        <f aca="false">SUM(J196:O196)</f>
        <v>369</v>
      </c>
      <c r="Q196" s="149" t="n">
        <f aca="false">P196-G196</f>
        <v>0</v>
      </c>
    </row>
    <row r="197" customFormat="false" ht="12.75" hidden="false" customHeight="false" outlineLevel="0" collapsed="false">
      <c r="A197" s="142" t="s">
        <v>290</v>
      </c>
      <c r="B197" s="143" t="s">
        <v>291</v>
      </c>
      <c r="C197" s="108" t="n">
        <f aca="false">+'[1]O&amp;MEXP'!$T197</f>
        <v>0</v>
      </c>
      <c r="G197" s="108" t="n">
        <f aca="false">D197+F197</f>
        <v>0</v>
      </c>
      <c r="I197" s="146" t="e">
        <f aca="false">+VLOOKUP(H197,classes,3)</f>
        <v>#N/A</v>
      </c>
      <c r="J197" s="147" t="n">
        <f aca="false">+HLOOKUP('Alloc Ratios'!E$5,classes,$H197+1)*$G197</f>
        <v>0</v>
      </c>
      <c r="K197" s="147" t="n">
        <f aca="false">+HLOOKUP('Alloc Ratios'!F$5,classes,$H197+1)*$G197</f>
        <v>0</v>
      </c>
      <c r="L197" s="147" t="n">
        <f aca="false">+HLOOKUP('Alloc Ratios'!G$5,classes,$H197+1)*$G197</f>
        <v>0</v>
      </c>
      <c r="M197" s="147" t="n">
        <f aca="false">+HLOOKUP('Alloc Ratios'!H$5,classes,$H197+1)*$G197</f>
        <v>0</v>
      </c>
      <c r="N197" s="147" t="n">
        <f aca="false">+HLOOKUP('Alloc Ratios'!I$5,classes,$H197+1)*$G197</f>
        <v>0</v>
      </c>
      <c r="O197" s="147" t="n">
        <f aca="false">+HLOOKUP('Alloc Ratios'!J$5,classes,$H197+1)*$G197</f>
        <v>0</v>
      </c>
      <c r="P197" s="148" t="n">
        <f aca="false">SUM(J197:O197)</f>
        <v>0</v>
      </c>
      <c r="Q197" s="149" t="n">
        <f aca="false">P197-G197</f>
        <v>0</v>
      </c>
    </row>
    <row r="198" customFormat="false" ht="12.75" hidden="false" customHeight="false" outlineLevel="0" collapsed="false">
      <c r="A198" s="142" t="s">
        <v>290</v>
      </c>
      <c r="B198" s="143" t="s">
        <v>291</v>
      </c>
      <c r="C198" s="108" t="n">
        <f aca="false">+'[1]O&amp;MEXP'!$T198</f>
        <v>0</v>
      </c>
      <c r="G198" s="108" t="n">
        <f aca="false">D198+F198</f>
        <v>0</v>
      </c>
      <c r="I198" s="146" t="e">
        <f aca="false">+VLOOKUP(H198,classes,3)</f>
        <v>#N/A</v>
      </c>
      <c r="J198" s="147" t="n">
        <f aca="false">+HLOOKUP('Alloc Ratios'!E$5,classes,$H198+1)*$G198</f>
        <v>0</v>
      </c>
      <c r="K198" s="147" t="n">
        <f aca="false">+HLOOKUP('Alloc Ratios'!F$5,classes,$H198+1)*$G198</f>
        <v>0</v>
      </c>
      <c r="L198" s="147" t="n">
        <f aca="false">+HLOOKUP('Alloc Ratios'!G$5,classes,$H198+1)*$G198</f>
        <v>0</v>
      </c>
      <c r="M198" s="147" t="n">
        <f aca="false">+HLOOKUP('Alloc Ratios'!H$5,classes,$H198+1)*$G198</f>
        <v>0</v>
      </c>
      <c r="N198" s="147" t="n">
        <f aca="false">+HLOOKUP('Alloc Ratios'!I$5,classes,$H198+1)*$G198</f>
        <v>0</v>
      </c>
      <c r="O198" s="147" t="n">
        <f aca="false">+HLOOKUP('Alloc Ratios'!J$5,classes,$H198+1)*$G198</f>
        <v>0</v>
      </c>
      <c r="P198" s="148" t="n">
        <f aca="false">SUM(J198:O198)</f>
        <v>0</v>
      </c>
      <c r="Q198" s="149" t="n">
        <f aca="false">P198-G198</f>
        <v>0</v>
      </c>
    </row>
    <row r="199" customFormat="false" ht="12.75" hidden="false" customHeight="false" outlineLevel="0" collapsed="false">
      <c r="A199" s="142" t="s">
        <v>293</v>
      </c>
      <c r="B199" s="143" t="s">
        <v>294</v>
      </c>
      <c r="C199" s="108" t="n">
        <f aca="false">+'[1]O&amp;MEXP'!$T199</f>
        <v>0</v>
      </c>
      <c r="G199" s="108" t="n">
        <f aca="false">D199+F199</f>
        <v>0</v>
      </c>
      <c r="I199" s="146" t="e">
        <f aca="false">+VLOOKUP(H199,classes,3)</f>
        <v>#N/A</v>
      </c>
      <c r="J199" s="147" t="n">
        <f aca="false">+HLOOKUP('Alloc Ratios'!E$5,classes,$H199+1)*$G199</f>
        <v>0</v>
      </c>
      <c r="K199" s="147" t="n">
        <f aca="false">+HLOOKUP('Alloc Ratios'!F$5,classes,$H199+1)*$G199</f>
        <v>0</v>
      </c>
      <c r="L199" s="147" t="n">
        <f aca="false">+HLOOKUP('Alloc Ratios'!G$5,classes,$H199+1)*$G199</f>
        <v>0</v>
      </c>
      <c r="M199" s="147" t="n">
        <f aca="false">+HLOOKUP('Alloc Ratios'!H$5,classes,$H199+1)*$G199</f>
        <v>0</v>
      </c>
      <c r="N199" s="147" t="n">
        <f aca="false">+HLOOKUP('Alloc Ratios'!I$5,classes,$H199+1)*$G199</f>
        <v>0</v>
      </c>
      <c r="O199" s="147" t="n">
        <f aca="false">+HLOOKUP('Alloc Ratios'!J$5,classes,$H199+1)*$G199</f>
        <v>0</v>
      </c>
      <c r="P199" s="148" t="n">
        <f aca="false">SUM(J199:O199)</f>
        <v>0</v>
      </c>
      <c r="Q199" s="149" t="n">
        <f aca="false">P199-G199</f>
        <v>0</v>
      </c>
    </row>
    <row r="200" customFormat="false" ht="12.75" hidden="false" customHeight="false" outlineLevel="0" collapsed="false">
      <c r="A200" s="142" t="s">
        <v>293</v>
      </c>
      <c r="B200" s="143" t="s">
        <v>294</v>
      </c>
      <c r="C200" s="108" t="n">
        <f aca="false">+'[1]O&amp;MEXP'!$T200</f>
        <v>0</v>
      </c>
      <c r="G200" s="108" t="n">
        <f aca="false">D200+F200</f>
        <v>0</v>
      </c>
      <c r="I200" s="146" t="e">
        <f aca="false">+VLOOKUP(H200,classes,3)</f>
        <v>#N/A</v>
      </c>
      <c r="J200" s="147" t="n">
        <f aca="false">+HLOOKUP('Alloc Ratios'!E$5,classes,$H200+1)*$G200</f>
        <v>0</v>
      </c>
      <c r="K200" s="147" t="n">
        <f aca="false">+HLOOKUP('Alloc Ratios'!F$5,classes,$H200+1)*$G200</f>
        <v>0</v>
      </c>
      <c r="L200" s="147" t="n">
        <f aca="false">+HLOOKUP('Alloc Ratios'!G$5,classes,$H200+1)*$G200</f>
        <v>0</v>
      </c>
      <c r="M200" s="147" t="n">
        <f aca="false">+HLOOKUP('Alloc Ratios'!H$5,classes,$H200+1)*$G200</f>
        <v>0</v>
      </c>
      <c r="N200" s="147" t="n">
        <f aca="false">+HLOOKUP('Alloc Ratios'!I$5,classes,$H200+1)*$G200</f>
        <v>0</v>
      </c>
      <c r="O200" s="147" t="n">
        <f aca="false">+HLOOKUP('Alloc Ratios'!J$5,classes,$H200+1)*$G200</f>
        <v>0</v>
      </c>
      <c r="P200" s="148" t="n">
        <f aca="false">SUM(J200:O200)</f>
        <v>0</v>
      </c>
      <c r="Q200" s="149" t="n">
        <f aca="false">P200-G200</f>
        <v>0</v>
      </c>
    </row>
    <row r="201" customFormat="false" ht="12.75" hidden="false" customHeight="false" outlineLevel="0" collapsed="false">
      <c r="A201" s="142" t="s">
        <v>293</v>
      </c>
      <c r="B201" s="143" t="s">
        <v>294</v>
      </c>
      <c r="C201" s="108" t="n">
        <f aca="false">+'[1]O&amp;MEXP'!$T201</f>
        <v>0</v>
      </c>
      <c r="G201" s="108" t="n">
        <f aca="false">D201+F201</f>
        <v>0</v>
      </c>
      <c r="I201" s="146" t="e">
        <f aca="false">+VLOOKUP(H201,classes,3)</f>
        <v>#N/A</v>
      </c>
      <c r="J201" s="147" t="n">
        <f aca="false">+HLOOKUP('Alloc Ratios'!E$5,classes,$H201+1)*$G201</f>
        <v>0</v>
      </c>
      <c r="K201" s="147" t="n">
        <f aca="false">+HLOOKUP('Alloc Ratios'!F$5,classes,$H201+1)*$G201</f>
        <v>0</v>
      </c>
      <c r="L201" s="147" t="n">
        <f aca="false">+HLOOKUP('Alloc Ratios'!G$5,classes,$H201+1)*$G201</f>
        <v>0</v>
      </c>
      <c r="M201" s="147" t="n">
        <f aca="false">+HLOOKUP('Alloc Ratios'!H$5,classes,$H201+1)*$G201</f>
        <v>0</v>
      </c>
      <c r="N201" s="147" t="n">
        <f aca="false">+HLOOKUP('Alloc Ratios'!I$5,classes,$H201+1)*$G201</f>
        <v>0</v>
      </c>
      <c r="O201" s="147" t="n">
        <f aca="false">+HLOOKUP('Alloc Ratios'!J$5,classes,$H201+1)*$G201</f>
        <v>0</v>
      </c>
      <c r="P201" s="148" t="n">
        <f aca="false">SUM(J201:O201)</f>
        <v>0</v>
      </c>
      <c r="Q201" s="149" t="n">
        <f aca="false">P201-G201</f>
        <v>0</v>
      </c>
    </row>
    <row r="202" customFormat="false" ht="12.75" hidden="false" customHeight="false" outlineLevel="0" collapsed="false">
      <c r="A202" s="142" t="s">
        <v>293</v>
      </c>
      <c r="B202" s="143" t="s">
        <v>294</v>
      </c>
      <c r="C202" s="108" t="n">
        <f aca="false">+'[1]O&amp;MEXP'!$T202</f>
        <v>0</v>
      </c>
      <c r="G202" s="108" t="n">
        <f aca="false">D202+F202</f>
        <v>0</v>
      </c>
      <c r="I202" s="146" t="e">
        <f aca="false">+VLOOKUP(H202,classes,3)</f>
        <v>#N/A</v>
      </c>
      <c r="J202" s="147" t="n">
        <f aca="false">+HLOOKUP('Alloc Ratios'!E$5,classes,$H202+1)*$G202</f>
        <v>0</v>
      </c>
      <c r="K202" s="147" t="n">
        <f aca="false">+HLOOKUP('Alloc Ratios'!F$5,classes,$H202+1)*$G202</f>
        <v>0</v>
      </c>
      <c r="L202" s="147" t="n">
        <f aca="false">+HLOOKUP('Alloc Ratios'!G$5,classes,$H202+1)*$G202</f>
        <v>0</v>
      </c>
      <c r="M202" s="147" t="n">
        <f aca="false">+HLOOKUP('Alloc Ratios'!H$5,classes,$H202+1)*$G202</f>
        <v>0</v>
      </c>
      <c r="N202" s="147" t="n">
        <f aca="false">+HLOOKUP('Alloc Ratios'!I$5,classes,$H202+1)*$G202</f>
        <v>0</v>
      </c>
      <c r="O202" s="147" t="n">
        <f aca="false">+HLOOKUP('Alloc Ratios'!J$5,classes,$H202+1)*$G202</f>
        <v>0</v>
      </c>
      <c r="P202" s="148" t="n">
        <f aca="false">SUM(J202:O202)</f>
        <v>0</v>
      </c>
      <c r="Q202" s="149" t="n">
        <f aca="false">P202-G202</f>
        <v>0</v>
      </c>
    </row>
    <row r="203" customFormat="false" ht="12.75" hidden="false" customHeight="false" outlineLevel="0" collapsed="false">
      <c r="A203" s="142" t="s">
        <v>293</v>
      </c>
      <c r="B203" s="143" t="s">
        <v>294</v>
      </c>
      <c r="C203" s="108" t="n">
        <f aca="false">+'[1]O&amp;MEXP'!$T203</f>
        <v>0</v>
      </c>
      <c r="G203" s="108" t="n">
        <f aca="false">D203+F203</f>
        <v>0</v>
      </c>
      <c r="I203" s="146" t="e">
        <f aca="false">+VLOOKUP(H203,classes,3)</f>
        <v>#N/A</v>
      </c>
      <c r="J203" s="147" t="n">
        <f aca="false">+HLOOKUP('Alloc Ratios'!E$5,classes,$H203+1)*$G203</f>
        <v>0</v>
      </c>
      <c r="K203" s="147" t="n">
        <f aca="false">+HLOOKUP('Alloc Ratios'!F$5,classes,$H203+1)*$G203</f>
        <v>0</v>
      </c>
      <c r="L203" s="147" t="n">
        <f aca="false">+HLOOKUP('Alloc Ratios'!G$5,classes,$H203+1)*$G203</f>
        <v>0</v>
      </c>
      <c r="M203" s="147" t="n">
        <f aca="false">+HLOOKUP('Alloc Ratios'!H$5,classes,$H203+1)*$G203</f>
        <v>0</v>
      </c>
      <c r="N203" s="147" t="n">
        <f aca="false">+HLOOKUP('Alloc Ratios'!I$5,classes,$H203+1)*$G203</f>
        <v>0</v>
      </c>
      <c r="O203" s="147" t="n">
        <f aca="false">+HLOOKUP('Alloc Ratios'!J$5,classes,$H203+1)*$G203</f>
        <v>0</v>
      </c>
      <c r="P203" s="148" t="n">
        <f aca="false">SUM(J203:O203)</f>
        <v>0</v>
      </c>
      <c r="Q203" s="149" t="n">
        <f aca="false">P203-G203</f>
        <v>0</v>
      </c>
    </row>
    <row r="204" customFormat="false" ht="12.75" hidden="false" customHeight="false" outlineLevel="0" collapsed="false">
      <c r="A204" s="142" t="s">
        <v>293</v>
      </c>
      <c r="B204" s="143" t="s">
        <v>294</v>
      </c>
      <c r="C204" s="108" t="n">
        <f aca="false">+'[1]O&amp;MEXP'!$T204</f>
        <v>0</v>
      </c>
      <c r="G204" s="108" t="n">
        <f aca="false">D204+F204</f>
        <v>0</v>
      </c>
      <c r="I204" s="146" t="e">
        <f aca="false">+VLOOKUP(H204,classes,3)</f>
        <v>#N/A</v>
      </c>
      <c r="J204" s="147" t="n">
        <f aca="false">+HLOOKUP('Alloc Ratios'!E$5,classes,$H204+1)*$G204</f>
        <v>0</v>
      </c>
      <c r="K204" s="147" t="n">
        <f aca="false">+HLOOKUP('Alloc Ratios'!F$5,classes,$H204+1)*$G204</f>
        <v>0</v>
      </c>
      <c r="L204" s="147" t="n">
        <f aca="false">+HLOOKUP('Alloc Ratios'!G$5,classes,$H204+1)*$G204</f>
        <v>0</v>
      </c>
      <c r="M204" s="147" t="n">
        <f aca="false">+HLOOKUP('Alloc Ratios'!H$5,classes,$H204+1)*$G204</f>
        <v>0</v>
      </c>
      <c r="N204" s="147" t="n">
        <f aca="false">+HLOOKUP('Alloc Ratios'!I$5,classes,$H204+1)*$G204</f>
        <v>0</v>
      </c>
      <c r="O204" s="147" t="n">
        <f aca="false">+HLOOKUP('Alloc Ratios'!J$5,classes,$H204+1)*$G204</f>
        <v>0</v>
      </c>
      <c r="P204" s="148" t="n">
        <f aca="false">SUM(J204:O204)</f>
        <v>0</v>
      </c>
      <c r="Q204" s="149" t="n">
        <f aca="false">P204-G204</f>
        <v>0</v>
      </c>
    </row>
    <row r="205" customFormat="false" ht="12.75" hidden="false" customHeight="false" outlineLevel="0" collapsed="false">
      <c r="A205" s="142" t="s">
        <v>293</v>
      </c>
      <c r="B205" s="143" t="s">
        <v>294</v>
      </c>
      <c r="C205" s="108" t="n">
        <f aca="false">+'[1]O&amp;MEXP'!$T205</f>
        <v>1</v>
      </c>
      <c r="D205" s="108" t="n">
        <v>1</v>
      </c>
      <c r="G205" s="108" t="n">
        <f aca="false">D205+F205</f>
        <v>1</v>
      </c>
      <c r="H205" s="108" t="n">
        <v>113</v>
      </c>
      <c r="I205" s="146" t="str">
        <f aca="false">+VLOOKUP(H205,classes,3)</f>
        <v>PLTOCST</v>
      </c>
      <c r="J205" s="147" t="n">
        <f aca="false">+HLOOKUP('Alloc Ratios'!E$5,classes,$H205+1)*$G205</f>
        <v>0.881015342147901</v>
      </c>
      <c r="K205" s="147" t="n">
        <f aca="false">+HLOOKUP('Alloc Ratios'!F$5,classes,$H205+1)*$G205</f>
        <v>0.0505080711299582</v>
      </c>
      <c r="L205" s="147" t="n">
        <f aca="false">+HLOOKUP('Alloc Ratios'!G$5,classes,$H205+1)*$G205</f>
        <v>0.0623437281219371</v>
      </c>
      <c r="M205" s="147" t="n">
        <f aca="false">+HLOOKUP('Alloc Ratios'!H$5,classes,$H205+1)*$G205</f>
        <v>0.000620086812153702</v>
      </c>
      <c r="N205" s="147" t="n">
        <f aca="false">+HLOOKUP('Alloc Ratios'!I$5,classes,$H205+1)*$G205</f>
        <v>0.000206028844038165</v>
      </c>
      <c r="O205" s="147" t="n">
        <f aca="false">+HLOOKUP('Alloc Ratios'!J$5,classes,$H205+1)*$G205</f>
        <v>0.00530674294401216</v>
      </c>
      <c r="P205" s="148" t="n">
        <f aca="false">SUM(J205:O205)</f>
        <v>1</v>
      </c>
      <c r="Q205" s="149" t="n">
        <f aca="false">P205-G205</f>
        <v>0</v>
      </c>
    </row>
    <row r="206" customFormat="false" ht="12.75" hidden="false" customHeight="false" outlineLevel="0" collapsed="false">
      <c r="A206" s="142" t="s">
        <v>293</v>
      </c>
      <c r="B206" s="143" t="s">
        <v>294</v>
      </c>
      <c r="C206" s="108" t="n">
        <f aca="false">+'[1]O&amp;MEXP'!$T206</f>
        <v>0</v>
      </c>
      <c r="G206" s="108" t="n">
        <f aca="false">D206+F206</f>
        <v>0</v>
      </c>
      <c r="I206" s="146" t="e">
        <f aca="false">+VLOOKUP(H206,classes,3)</f>
        <v>#N/A</v>
      </c>
      <c r="J206" s="147" t="n">
        <f aca="false">+HLOOKUP('Alloc Ratios'!E$5,classes,$H206+1)*$G206</f>
        <v>0</v>
      </c>
      <c r="K206" s="147" t="n">
        <f aca="false">+HLOOKUP('Alloc Ratios'!F$5,classes,$H206+1)*$G206</f>
        <v>0</v>
      </c>
      <c r="L206" s="147" t="n">
        <f aca="false">+HLOOKUP('Alloc Ratios'!G$5,classes,$H206+1)*$G206</f>
        <v>0</v>
      </c>
      <c r="M206" s="147" t="n">
        <f aca="false">+HLOOKUP('Alloc Ratios'!H$5,classes,$H206+1)*$G206</f>
        <v>0</v>
      </c>
      <c r="N206" s="147" t="n">
        <f aca="false">+HLOOKUP('Alloc Ratios'!I$5,classes,$H206+1)*$G206</f>
        <v>0</v>
      </c>
      <c r="O206" s="147" t="n">
        <f aca="false">+HLOOKUP('Alloc Ratios'!J$5,classes,$H206+1)*$G206</f>
        <v>0</v>
      </c>
      <c r="P206" s="148" t="n">
        <f aca="false">SUM(J206:O206)</f>
        <v>0</v>
      </c>
      <c r="Q206" s="149" t="n">
        <f aca="false">P206-G206</f>
        <v>0</v>
      </c>
    </row>
    <row r="207" customFormat="false" ht="12.75" hidden="false" customHeight="false" outlineLevel="0" collapsed="false">
      <c r="A207" s="142" t="s">
        <v>293</v>
      </c>
      <c r="B207" s="143" t="s">
        <v>294</v>
      </c>
      <c r="C207" s="108" t="n">
        <f aca="false">+'[1]O&amp;MEXP'!$T207</f>
        <v>0</v>
      </c>
      <c r="G207" s="108" t="n">
        <f aca="false">D207+F207</f>
        <v>0</v>
      </c>
      <c r="I207" s="146" t="e">
        <f aca="false">+VLOOKUP(H207,classes,3)</f>
        <v>#N/A</v>
      </c>
      <c r="J207" s="147" t="n">
        <f aca="false">+HLOOKUP('Alloc Ratios'!E$5,classes,$H207+1)*$G207</f>
        <v>0</v>
      </c>
      <c r="K207" s="147" t="n">
        <f aca="false">+HLOOKUP('Alloc Ratios'!F$5,classes,$H207+1)*$G207</f>
        <v>0</v>
      </c>
      <c r="L207" s="147" t="n">
        <f aca="false">+HLOOKUP('Alloc Ratios'!G$5,classes,$H207+1)*$G207</f>
        <v>0</v>
      </c>
      <c r="M207" s="147" t="n">
        <f aca="false">+HLOOKUP('Alloc Ratios'!H$5,classes,$H207+1)*$G207</f>
        <v>0</v>
      </c>
      <c r="N207" s="147" t="n">
        <f aca="false">+HLOOKUP('Alloc Ratios'!I$5,classes,$H207+1)*$G207</f>
        <v>0</v>
      </c>
      <c r="O207" s="147" t="n">
        <f aca="false">+HLOOKUP('Alloc Ratios'!J$5,classes,$H207+1)*$G207</f>
        <v>0</v>
      </c>
      <c r="P207" s="148" t="n">
        <f aca="false">SUM(J207:O207)</f>
        <v>0</v>
      </c>
      <c r="Q207" s="149" t="n">
        <f aca="false">P207-G207</f>
        <v>0</v>
      </c>
    </row>
    <row r="208" customFormat="false" ht="12.75" hidden="false" customHeight="false" outlineLevel="0" collapsed="false">
      <c r="A208" s="142" t="s">
        <v>295</v>
      </c>
      <c r="B208" s="143" t="s">
        <v>296</v>
      </c>
      <c r="C208" s="108" t="n">
        <f aca="false">+'[1]O&amp;MEXP'!$T208</f>
        <v>0</v>
      </c>
      <c r="G208" s="108" t="n">
        <f aca="false">D208+F208</f>
        <v>0</v>
      </c>
      <c r="I208" s="146" t="e">
        <f aca="false">+VLOOKUP(H208,classes,3)</f>
        <v>#N/A</v>
      </c>
      <c r="J208" s="147" t="n">
        <f aca="false">+HLOOKUP('Alloc Ratios'!E$5,classes,$H208+1)*$G208</f>
        <v>0</v>
      </c>
      <c r="K208" s="147" t="n">
        <f aca="false">+HLOOKUP('Alloc Ratios'!F$5,classes,$H208+1)*$G208</f>
        <v>0</v>
      </c>
      <c r="L208" s="147" t="n">
        <f aca="false">+HLOOKUP('Alloc Ratios'!G$5,classes,$H208+1)*$G208</f>
        <v>0</v>
      </c>
      <c r="M208" s="147" t="n">
        <f aca="false">+HLOOKUP('Alloc Ratios'!H$5,classes,$H208+1)*$G208</f>
        <v>0</v>
      </c>
      <c r="N208" s="147" t="n">
        <f aca="false">+HLOOKUP('Alloc Ratios'!I$5,classes,$H208+1)*$G208</f>
        <v>0</v>
      </c>
      <c r="O208" s="147" t="n">
        <f aca="false">+HLOOKUP('Alloc Ratios'!J$5,classes,$H208+1)*$G208</f>
        <v>0</v>
      </c>
      <c r="P208" s="148" t="n">
        <f aca="false">SUM(J208:O208)</f>
        <v>0</v>
      </c>
      <c r="Q208" s="149" t="n">
        <f aca="false">P208-G208</f>
        <v>0</v>
      </c>
    </row>
    <row r="209" customFormat="false" ht="12.75" hidden="false" customHeight="false" outlineLevel="0" collapsed="false">
      <c r="A209" s="142" t="s">
        <v>295</v>
      </c>
      <c r="B209" s="143" t="s">
        <v>296</v>
      </c>
      <c r="C209" s="108" t="n">
        <f aca="false">+'[1]O&amp;MEXP'!$T209</f>
        <v>0</v>
      </c>
      <c r="G209" s="108" t="n">
        <f aca="false">D209+F209</f>
        <v>0</v>
      </c>
      <c r="I209" s="146" t="e">
        <f aca="false">+VLOOKUP(H209,classes,3)</f>
        <v>#N/A</v>
      </c>
      <c r="J209" s="147" t="n">
        <f aca="false">+HLOOKUP('Alloc Ratios'!E$5,classes,$H209+1)*$G209</f>
        <v>0</v>
      </c>
      <c r="K209" s="147" t="n">
        <f aca="false">+HLOOKUP('Alloc Ratios'!F$5,classes,$H209+1)*$G209</f>
        <v>0</v>
      </c>
      <c r="L209" s="147" t="n">
        <f aca="false">+HLOOKUP('Alloc Ratios'!G$5,classes,$H209+1)*$G209</f>
        <v>0</v>
      </c>
      <c r="M209" s="147" t="n">
        <f aca="false">+HLOOKUP('Alloc Ratios'!H$5,classes,$H209+1)*$G209</f>
        <v>0</v>
      </c>
      <c r="N209" s="147" t="n">
        <f aca="false">+HLOOKUP('Alloc Ratios'!I$5,classes,$H209+1)*$G209</f>
        <v>0</v>
      </c>
      <c r="O209" s="147" t="n">
        <f aca="false">+HLOOKUP('Alloc Ratios'!J$5,classes,$H209+1)*$G209</f>
        <v>0</v>
      </c>
      <c r="P209" s="148" t="n">
        <f aca="false">SUM(J209:O209)</f>
        <v>0</v>
      </c>
      <c r="Q209" s="149" t="n">
        <f aca="false">P209-G209</f>
        <v>0</v>
      </c>
    </row>
    <row r="210" customFormat="false" ht="12.75" hidden="false" customHeight="false" outlineLevel="0" collapsed="false">
      <c r="A210" s="142" t="s">
        <v>295</v>
      </c>
      <c r="B210" s="143" t="s">
        <v>296</v>
      </c>
      <c r="C210" s="108" t="n">
        <f aca="false">+'[1]O&amp;MEXP'!$T210</f>
        <v>0</v>
      </c>
      <c r="G210" s="108" t="n">
        <f aca="false">D210+F210</f>
        <v>0</v>
      </c>
      <c r="I210" s="146" t="e">
        <f aca="false">+VLOOKUP(H210,classes,3)</f>
        <v>#N/A</v>
      </c>
      <c r="J210" s="147" t="n">
        <f aca="false">+HLOOKUP('Alloc Ratios'!E$5,classes,$H210+1)*$G210</f>
        <v>0</v>
      </c>
      <c r="K210" s="147" t="n">
        <f aca="false">+HLOOKUP('Alloc Ratios'!F$5,classes,$H210+1)*$G210</f>
        <v>0</v>
      </c>
      <c r="L210" s="147" t="n">
        <f aca="false">+HLOOKUP('Alloc Ratios'!G$5,classes,$H210+1)*$G210</f>
        <v>0</v>
      </c>
      <c r="M210" s="147" t="n">
        <f aca="false">+HLOOKUP('Alloc Ratios'!H$5,classes,$H210+1)*$G210</f>
        <v>0</v>
      </c>
      <c r="N210" s="147" t="n">
        <f aca="false">+HLOOKUP('Alloc Ratios'!I$5,classes,$H210+1)*$G210</f>
        <v>0</v>
      </c>
      <c r="O210" s="147" t="n">
        <f aca="false">+HLOOKUP('Alloc Ratios'!J$5,classes,$H210+1)*$G210</f>
        <v>0</v>
      </c>
      <c r="P210" s="148" t="n">
        <f aca="false">SUM(J210:O210)</f>
        <v>0</v>
      </c>
      <c r="Q210" s="149" t="n">
        <f aca="false">P210-G210</f>
        <v>0</v>
      </c>
    </row>
    <row r="211" customFormat="false" ht="12.75" hidden="false" customHeight="false" outlineLevel="0" collapsed="false">
      <c r="A211" s="142" t="s">
        <v>295</v>
      </c>
      <c r="B211" s="143" t="s">
        <v>296</v>
      </c>
      <c r="C211" s="108" t="n">
        <f aca="false">+'[1]O&amp;MEXP'!$T211</f>
        <v>0</v>
      </c>
      <c r="G211" s="108" t="n">
        <f aca="false">D211+F211</f>
        <v>0</v>
      </c>
      <c r="I211" s="146" t="e">
        <f aca="false">+VLOOKUP(H211,classes,3)</f>
        <v>#N/A</v>
      </c>
      <c r="J211" s="147" t="n">
        <f aca="false">+HLOOKUP('Alloc Ratios'!E$5,classes,$H211+1)*$G211</f>
        <v>0</v>
      </c>
      <c r="K211" s="147" t="n">
        <f aca="false">+HLOOKUP('Alloc Ratios'!F$5,classes,$H211+1)*$G211</f>
        <v>0</v>
      </c>
      <c r="L211" s="147" t="n">
        <f aca="false">+HLOOKUP('Alloc Ratios'!G$5,classes,$H211+1)*$G211</f>
        <v>0</v>
      </c>
      <c r="M211" s="147" t="n">
        <f aca="false">+HLOOKUP('Alloc Ratios'!H$5,classes,$H211+1)*$G211</f>
        <v>0</v>
      </c>
      <c r="N211" s="147" t="n">
        <f aca="false">+HLOOKUP('Alloc Ratios'!I$5,classes,$H211+1)*$G211</f>
        <v>0</v>
      </c>
      <c r="O211" s="147" t="n">
        <f aca="false">+HLOOKUP('Alloc Ratios'!J$5,classes,$H211+1)*$G211</f>
        <v>0</v>
      </c>
      <c r="P211" s="148" t="n">
        <f aca="false">SUM(J211:O211)</f>
        <v>0</v>
      </c>
      <c r="Q211" s="149" t="n">
        <f aca="false">P211-G211</f>
        <v>0</v>
      </c>
    </row>
    <row r="212" customFormat="false" ht="12.75" hidden="false" customHeight="false" outlineLevel="0" collapsed="false">
      <c r="A212" s="142" t="s">
        <v>295</v>
      </c>
      <c r="B212" s="143" t="s">
        <v>296</v>
      </c>
      <c r="C212" s="108" t="n">
        <f aca="false">+'[1]O&amp;MEXP'!$T212</f>
        <v>0</v>
      </c>
      <c r="G212" s="108" t="n">
        <f aca="false">D212+F212</f>
        <v>0</v>
      </c>
      <c r="I212" s="146" t="e">
        <f aca="false">+VLOOKUP(H212,classes,3)</f>
        <v>#N/A</v>
      </c>
      <c r="J212" s="147" t="n">
        <f aca="false">+HLOOKUP('Alloc Ratios'!E$5,classes,$H212+1)*$G212</f>
        <v>0</v>
      </c>
      <c r="K212" s="147" t="n">
        <f aca="false">+HLOOKUP('Alloc Ratios'!F$5,classes,$H212+1)*$G212</f>
        <v>0</v>
      </c>
      <c r="L212" s="147" t="n">
        <f aca="false">+HLOOKUP('Alloc Ratios'!G$5,classes,$H212+1)*$G212</f>
        <v>0</v>
      </c>
      <c r="M212" s="147" t="n">
        <f aca="false">+HLOOKUP('Alloc Ratios'!H$5,classes,$H212+1)*$G212</f>
        <v>0</v>
      </c>
      <c r="N212" s="147" t="n">
        <f aca="false">+HLOOKUP('Alloc Ratios'!I$5,classes,$H212+1)*$G212</f>
        <v>0</v>
      </c>
      <c r="O212" s="147" t="n">
        <f aca="false">+HLOOKUP('Alloc Ratios'!J$5,classes,$H212+1)*$G212</f>
        <v>0</v>
      </c>
      <c r="P212" s="148" t="n">
        <f aca="false">SUM(J212:O212)</f>
        <v>0</v>
      </c>
      <c r="Q212" s="149" t="n">
        <f aca="false">P212-G212</f>
        <v>0</v>
      </c>
    </row>
    <row r="213" customFormat="false" ht="12.75" hidden="false" customHeight="false" outlineLevel="0" collapsed="false">
      <c r="A213" s="142" t="s">
        <v>295</v>
      </c>
      <c r="B213" s="143" t="s">
        <v>296</v>
      </c>
      <c r="C213" s="108" t="n">
        <f aca="false">+'[1]O&amp;MEXP'!$T213</f>
        <v>7</v>
      </c>
      <c r="D213" s="108" t="n">
        <v>8</v>
      </c>
      <c r="G213" s="108" t="n">
        <f aca="false">D213+F213</f>
        <v>8</v>
      </c>
      <c r="H213" s="108" t="n">
        <v>78</v>
      </c>
      <c r="I213" s="146" t="str">
        <f aca="false">+VLOOKUP(H213,classes,3)</f>
        <v>LOMCST</v>
      </c>
      <c r="J213" s="147" t="n">
        <f aca="false">+HLOOKUP('Alloc Ratios'!E$5,classes,$H213+1)*$G213</f>
        <v>7.04812273718321</v>
      </c>
      <c r="K213" s="147" t="n">
        <f aca="false">+HLOOKUP('Alloc Ratios'!F$5,classes,$H213+1)*$G213</f>
        <v>0.404064569039666</v>
      </c>
      <c r="L213" s="147" t="n">
        <f aca="false">+HLOOKUP('Alloc Ratios'!G$5,classes,$H213+1)*$G213</f>
        <v>0.498749824975497</v>
      </c>
      <c r="M213" s="147" t="n">
        <f aca="false">+HLOOKUP('Alloc Ratios'!H$5,classes,$H213+1)*$G213</f>
        <v>0.00496069449722961</v>
      </c>
      <c r="N213" s="147" t="n">
        <f aca="false">+HLOOKUP('Alloc Ratios'!I$5,classes,$H213+1)*$G213</f>
        <v>0.00164823075230532</v>
      </c>
      <c r="O213" s="147" t="n">
        <f aca="false">+HLOOKUP('Alloc Ratios'!J$5,classes,$H213+1)*$G213</f>
        <v>0.0424539435520973</v>
      </c>
      <c r="P213" s="148" t="n">
        <f aca="false">SUM(J213:O213)</f>
        <v>8</v>
      </c>
      <c r="Q213" s="149" t="n">
        <f aca="false">P213-G213</f>
        <v>0</v>
      </c>
    </row>
    <row r="214" customFormat="false" ht="12.75" hidden="false" customHeight="false" outlineLevel="0" collapsed="false">
      <c r="A214" s="142" t="s">
        <v>295</v>
      </c>
      <c r="B214" s="143" t="s">
        <v>296</v>
      </c>
      <c r="C214" s="108" t="n">
        <f aca="false">+'[1]O&amp;MEXP'!$T214</f>
        <v>0</v>
      </c>
      <c r="G214" s="108" t="n">
        <f aca="false">D214+F214</f>
        <v>0</v>
      </c>
      <c r="I214" s="146" t="e">
        <f aca="false">+VLOOKUP(H214,classes,3)</f>
        <v>#N/A</v>
      </c>
      <c r="J214" s="147" t="n">
        <f aca="false">+HLOOKUP('Alloc Ratios'!E$5,classes,$H214+1)*$G214</f>
        <v>0</v>
      </c>
      <c r="K214" s="147" t="n">
        <f aca="false">+HLOOKUP('Alloc Ratios'!F$5,classes,$H214+1)*$G214</f>
        <v>0</v>
      </c>
      <c r="L214" s="147" t="n">
        <f aca="false">+HLOOKUP('Alloc Ratios'!G$5,classes,$H214+1)*$G214</f>
        <v>0</v>
      </c>
      <c r="M214" s="147" t="n">
        <f aca="false">+HLOOKUP('Alloc Ratios'!H$5,classes,$H214+1)*$G214</f>
        <v>0</v>
      </c>
      <c r="N214" s="147" t="n">
        <f aca="false">+HLOOKUP('Alloc Ratios'!I$5,classes,$H214+1)*$G214</f>
        <v>0</v>
      </c>
      <c r="O214" s="147" t="n">
        <f aca="false">+HLOOKUP('Alloc Ratios'!J$5,classes,$H214+1)*$G214</f>
        <v>0</v>
      </c>
      <c r="P214" s="148" t="n">
        <f aca="false">SUM(J214:O214)</f>
        <v>0</v>
      </c>
      <c r="Q214" s="149" t="n">
        <f aca="false">P214-G214</f>
        <v>0</v>
      </c>
    </row>
    <row r="215" customFormat="false" ht="12.75" hidden="false" customHeight="false" outlineLevel="0" collapsed="false">
      <c r="A215" s="142" t="s">
        <v>295</v>
      </c>
      <c r="B215" s="143" t="s">
        <v>296</v>
      </c>
      <c r="C215" s="108" t="n">
        <f aca="false">+'[1]O&amp;MEXP'!$T215</f>
        <v>0</v>
      </c>
      <c r="G215" s="108" t="n">
        <f aca="false">D215+F215</f>
        <v>0</v>
      </c>
      <c r="I215" s="146" t="e">
        <f aca="false">+VLOOKUP(H215,classes,3)</f>
        <v>#N/A</v>
      </c>
      <c r="J215" s="147" t="n">
        <f aca="false">+HLOOKUP('Alloc Ratios'!E$5,classes,$H215+1)*$G215</f>
        <v>0</v>
      </c>
      <c r="K215" s="147" t="n">
        <f aca="false">+HLOOKUP('Alloc Ratios'!F$5,classes,$H215+1)*$G215</f>
        <v>0</v>
      </c>
      <c r="L215" s="147" t="n">
        <f aca="false">+HLOOKUP('Alloc Ratios'!G$5,classes,$H215+1)*$G215</f>
        <v>0</v>
      </c>
      <c r="M215" s="147" t="n">
        <f aca="false">+HLOOKUP('Alloc Ratios'!H$5,classes,$H215+1)*$G215</f>
        <v>0</v>
      </c>
      <c r="N215" s="147" t="n">
        <f aca="false">+HLOOKUP('Alloc Ratios'!I$5,classes,$H215+1)*$G215</f>
        <v>0</v>
      </c>
      <c r="O215" s="147" t="n">
        <f aca="false">+HLOOKUP('Alloc Ratios'!J$5,classes,$H215+1)*$G215</f>
        <v>0</v>
      </c>
      <c r="P215" s="148" t="n">
        <f aca="false">SUM(J215:O215)</f>
        <v>0</v>
      </c>
      <c r="Q215" s="149" t="n">
        <f aca="false">P215-G215</f>
        <v>0</v>
      </c>
    </row>
    <row r="216" customFormat="false" ht="12.75" hidden="false" customHeight="false" outlineLevel="0" collapsed="false">
      <c r="A216" s="142" t="s">
        <v>295</v>
      </c>
      <c r="B216" s="143" t="s">
        <v>296</v>
      </c>
      <c r="C216" s="108" t="n">
        <f aca="false">+'[1]O&amp;MEXP'!$T216</f>
        <v>0</v>
      </c>
      <c r="G216" s="108" t="n">
        <f aca="false">D216+F216</f>
        <v>0</v>
      </c>
      <c r="I216" s="146" t="e">
        <f aca="false">+VLOOKUP(H216,classes,3)</f>
        <v>#N/A</v>
      </c>
      <c r="J216" s="147" t="n">
        <f aca="false">+HLOOKUP('Alloc Ratios'!E$5,classes,$H216+1)*$G216</f>
        <v>0</v>
      </c>
      <c r="K216" s="147" t="n">
        <f aca="false">+HLOOKUP('Alloc Ratios'!F$5,classes,$H216+1)*$G216</f>
        <v>0</v>
      </c>
      <c r="L216" s="147" t="n">
        <f aca="false">+HLOOKUP('Alloc Ratios'!G$5,classes,$H216+1)*$G216</f>
        <v>0</v>
      </c>
      <c r="M216" s="147" t="n">
        <f aca="false">+HLOOKUP('Alloc Ratios'!H$5,classes,$H216+1)*$G216</f>
        <v>0</v>
      </c>
      <c r="N216" s="147" t="n">
        <f aca="false">+HLOOKUP('Alloc Ratios'!I$5,classes,$H216+1)*$G216</f>
        <v>0</v>
      </c>
      <c r="O216" s="147" t="n">
        <f aca="false">+HLOOKUP('Alloc Ratios'!J$5,classes,$H216+1)*$G216</f>
        <v>0</v>
      </c>
      <c r="P216" s="148" t="n">
        <f aca="false">SUM(J216:O216)</f>
        <v>0</v>
      </c>
      <c r="Q216" s="149" t="n">
        <f aca="false">P216-G216</f>
        <v>0</v>
      </c>
    </row>
    <row r="217" customFormat="false" ht="12.75" hidden="false" customHeight="false" outlineLevel="0" collapsed="false">
      <c r="A217" s="142" t="s">
        <v>295</v>
      </c>
      <c r="B217" s="143" t="s">
        <v>296</v>
      </c>
      <c r="C217" s="108" t="n">
        <f aca="false">+'[1]O&amp;MEXP'!$T217</f>
        <v>0</v>
      </c>
      <c r="G217" s="108" t="n">
        <f aca="false">D217+F217</f>
        <v>0</v>
      </c>
      <c r="I217" s="146" t="e">
        <f aca="false">+VLOOKUP(H217,classes,3)</f>
        <v>#N/A</v>
      </c>
      <c r="J217" s="147" t="n">
        <f aca="false">+HLOOKUP('Alloc Ratios'!E$5,classes,$H217+1)*$G217</f>
        <v>0</v>
      </c>
      <c r="K217" s="147" t="n">
        <f aca="false">+HLOOKUP('Alloc Ratios'!F$5,classes,$H217+1)*$G217</f>
        <v>0</v>
      </c>
      <c r="L217" s="147" t="n">
        <f aca="false">+HLOOKUP('Alloc Ratios'!G$5,classes,$H217+1)*$G217</f>
        <v>0</v>
      </c>
      <c r="M217" s="147" t="n">
        <f aca="false">+HLOOKUP('Alloc Ratios'!H$5,classes,$H217+1)*$G217</f>
        <v>0</v>
      </c>
      <c r="N217" s="147" t="n">
        <f aca="false">+HLOOKUP('Alloc Ratios'!I$5,classes,$H217+1)*$G217</f>
        <v>0</v>
      </c>
      <c r="O217" s="147" t="n">
        <f aca="false">+HLOOKUP('Alloc Ratios'!J$5,classes,$H217+1)*$G217</f>
        <v>0</v>
      </c>
      <c r="P217" s="148" t="n">
        <f aca="false">SUM(J217:O217)</f>
        <v>0</v>
      </c>
      <c r="Q217" s="149" t="n">
        <f aca="false">P217-G217</f>
        <v>0</v>
      </c>
    </row>
    <row r="218" customFormat="false" ht="12.75" hidden="false" customHeight="false" outlineLevel="0" collapsed="false">
      <c r="A218" s="142" t="s">
        <v>295</v>
      </c>
      <c r="B218" s="143" t="s">
        <v>296</v>
      </c>
      <c r="C218" s="108" t="n">
        <f aca="false">+'[1]O&amp;MEXP'!$T218</f>
        <v>0</v>
      </c>
      <c r="G218" s="108" t="n">
        <f aca="false">D218+F218</f>
        <v>0</v>
      </c>
      <c r="I218" s="146" t="e">
        <f aca="false">+VLOOKUP(H218,classes,3)</f>
        <v>#N/A</v>
      </c>
      <c r="J218" s="147" t="n">
        <f aca="false">+HLOOKUP('Alloc Ratios'!E$5,classes,$H218+1)*$G218</f>
        <v>0</v>
      </c>
      <c r="K218" s="147" t="n">
        <f aca="false">+HLOOKUP('Alloc Ratios'!F$5,classes,$H218+1)*$G218</f>
        <v>0</v>
      </c>
      <c r="L218" s="147" t="n">
        <f aca="false">+HLOOKUP('Alloc Ratios'!G$5,classes,$H218+1)*$G218</f>
        <v>0</v>
      </c>
      <c r="M218" s="147" t="n">
        <f aca="false">+HLOOKUP('Alloc Ratios'!H$5,classes,$H218+1)*$G218</f>
        <v>0</v>
      </c>
      <c r="N218" s="147" t="n">
        <f aca="false">+HLOOKUP('Alloc Ratios'!I$5,classes,$H218+1)*$G218</f>
        <v>0</v>
      </c>
      <c r="O218" s="147" t="n">
        <f aca="false">+HLOOKUP('Alloc Ratios'!J$5,classes,$H218+1)*$G218</f>
        <v>0</v>
      </c>
      <c r="P218" s="148" t="n">
        <f aca="false">SUM(J218:O218)</f>
        <v>0</v>
      </c>
      <c r="Q218" s="149" t="n">
        <f aca="false">P218-G218</f>
        <v>0</v>
      </c>
    </row>
    <row r="219" customFormat="false" ht="12.75" hidden="false" customHeight="false" outlineLevel="0" collapsed="false">
      <c r="A219" s="142" t="s">
        <v>297</v>
      </c>
      <c r="B219" s="143" t="s">
        <v>298</v>
      </c>
      <c r="C219" s="108" t="n">
        <f aca="false">+'[1]O&amp;MEXP'!$T219</f>
        <v>0</v>
      </c>
      <c r="G219" s="108" t="n">
        <f aca="false">D219+F219</f>
        <v>0</v>
      </c>
      <c r="I219" s="146" t="e">
        <f aca="false">+VLOOKUP(H219,classes,3)</f>
        <v>#N/A</v>
      </c>
      <c r="J219" s="147" t="n">
        <f aca="false">+HLOOKUP('Alloc Ratios'!E$5,classes,$H219+1)*$G219</f>
        <v>0</v>
      </c>
      <c r="K219" s="147" t="n">
        <f aca="false">+HLOOKUP('Alloc Ratios'!F$5,classes,$H219+1)*$G219</f>
        <v>0</v>
      </c>
      <c r="L219" s="147" t="n">
        <f aca="false">+HLOOKUP('Alloc Ratios'!G$5,classes,$H219+1)*$G219</f>
        <v>0</v>
      </c>
      <c r="M219" s="147" t="n">
        <f aca="false">+HLOOKUP('Alloc Ratios'!H$5,classes,$H219+1)*$G219</f>
        <v>0</v>
      </c>
      <c r="N219" s="147" t="n">
        <f aca="false">+HLOOKUP('Alloc Ratios'!I$5,classes,$H219+1)*$G219</f>
        <v>0</v>
      </c>
      <c r="O219" s="147" t="n">
        <f aca="false">+HLOOKUP('Alloc Ratios'!J$5,classes,$H219+1)*$G219</f>
        <v>0</v>
      </c>
      <c r="P219" s="148" t="n">
        <f aca="false">SUM(J219:O219)</f>
        <v>0</v>
      </c>
      <c r="Q219" s="149" t="n">
        <f aca="false">P219-G219</f>
        <v>0</v>
      </c>
    </row>
    <row r="220" customFormat="false" ht="12.75" hidden="false" customHeight="false" outlineLevel="0" collapsed="false">
      <c r="A220" s="142" t="s">
        <v>297</v>
      </c>
      <c r="B220" s="143" t="s">
        <v>298</v>
      </c>
      <c r="C220" s="108" t="n">
        <f aca="false">+'[1]O&amp;MEXP'!$T220</f>
        <v>0</v>
      </c>
      <c r="G220" s="108" t="n">
        <f aca="false">D220+F220</f>
        <v>0</v>
      </c>
      <c r="I220" s="146" t="e">
        <f aca="false">+VLOOKUP(H220,classes,3)</f>
        <v>#N/A</v>
      </c>
      <c r="J220" s="147" t="n">
        <f aca="false">+HLOOKUP('Alloc Ratios'!E$5,classes,$H220+1)*$G220</f>
        <v>0</v>
      </c>
      <c r="K220" s="147" t="n">
        <f aca="false">+HLOOKUP('Alloc Ratios'!F$5,classes,$H220+1)*$G220</f>
        <v>0</v>
      </c>
      <c r="L220" s="147" t="n">
        <f aca="false">+HLOOKUP('Alloc Ratios'!G$5,classes,$H220+1)*$G220</f>
        <v>0</v>
      </c>
      <c r="M220" s="147" t="n">
        <f aca="false">+HLOOKUP('Alloc Ratios'!H$5,classes,$H220+1)*$G220</f>
        <v>0</v>
      </c>
      <c r="N220" s="147" t="n">
        <f aca="false">+HLOOKUP('Alloc Ratios'!I$5,classes,$H220+1)*$G220</f>
        <v>0</v>
      </c>
      <c r="O220" s="147" t="n">
        <f aca="false">+HLOOKUP('Alloc Ratios'!J$5,classes,$H220+1)*$G220</f>
        <v>0</v>
      </c>
      <c r="P220" s="148" t="n">
        <f aca="false">SUM(J220:O220)</f>
        <v>0</v>
      </c>
      <c r="Q220" s="149" t="n">
        <f aca="false">P220-G220</f>
        <v>0</v>
      </c>
    </row>
    <row r="221" customFormat="false" ht="12.75" hidden="false" customHeight="false" outlineLevel="0" collapsed="false">
      <c r="A221" s="142" t="s">
        <v>297</v>
      </c>
      <c r="B221" s="143" t="s">
        <v>298</v>
      </c>
      <c r="C221" s="108" t="n">
        <f aca="false">+'[1]O&amp;MEXP'!$T221</f>
        <v>0</v>
      </c>
      <c r="G221" s="108" t="n">
        <f aca="false">D221+F221</f>
        <v>0</v>
      </c>
      <c r="I221" s="146" t="e">
        <f aca="false">+VLOOKUP(H221,classes,3)</f>
        <v>#N/A</v>
      </c>
      <c r="J221" s="147" t="n">
        <f aca="false">+HLOOKUP('Alloc Ratios'!E$5,classes,$H221+1)*$G221</f>
        <v>0</v>
      </c>
      <c r="K221" s="147" t="n">
        <f aca="false">+HLOOKUP('Alloc Ratios'!F$5,classes,$H221+1)*$G221</f>
        <v>0</v>
      </c>
      <c r="L221" s="147" t="n">
        <f aca="false">+HLOOKUP('Alloc Ratios'!G$5,classes,$H221+1)*$G221</f>
        <v>0</v>
      </c>
      <c r="M221" s="147" t="n">
        <f aca="false">+HLOOKUP('Alloc Ratios'!H$5,classes,$H221+1)*$G221</f>
        <v>0</v>
      </c>
      <c r="N221" s="147" t="n">
        <f aca="false">+HLOOKUP('Alloc Ratios'!I$5,classes,$H221+1)*$G221</f>
        <v>0</v>
      </c>
      <c r="O221" s="147" t="n">
        <f aca="false">+HLOOKUP('Alloc Ratios'!J$5,classes,$H221+1)*$G221</f>
        <v>0</v>
      </c>
      <c r="P221" s="148" t="n">
        <f aca="false">SUM(J221:O221)</f>
        <v>0</v>
      </c>
      <c r="Q221" s="149" t="n">
        <f aca="false">P221-G221</f>
        <v>0</v>
      </c>
    </row>
    <row r="222" customFormat="false" ht="12.75" hidden="false" customHeight="false" outlineLevel="0" collapsed="false">
      <c r="A222" s="142" t="s">
        <v>297</v>
      </c>
      <c r="B222" s="143" t="s">
        <v>298</v>
      </c>
      <c r="C222" s="108" t="n">
        <f aca="false">+'[1]O&amp;MEXP'!$T222</f>
        <v>1561</v>
      </c>
      <c r="D222" s="151" t="n">
        <v>1897</v>
      </c>
      <c r="F222" s="108" t="n">
        <v>-132</v>
      </c>
      <c r="G222" s="108" t="n">
        <f aca="false">D222+F222</f>
        <v>1765</v>
      </c>
      <c r="H222" s="108" t="n">
        <v>78</v>
      </c>
      <c r="I222" s="146" t="str">
        <f aca="false">+VLOOKUP(H222,classes,3)</f>
        <v>LOMCST</v>
      </c>
      <c r="J222" s="147" t="n">
        <f aca="false">+HLOOKUP('Alloc Ratios'!E$5,classes,$H222+1)*$G222</f>
        <v>1554.99207889105</v>
      </c>
      <c r="K222" s="147" t="n">
        <f aca="false">+HLOOKUP('Alloc Ratios'!F$5,classes,$H222+1)*$G222</f>
        <v>89.1467455443762</v>
      </c>
      <c r="L222" s="147" t="n">
        <f aca="false">+HLOOKUP('Alloc Ratios'!G$5,classes,$H222+1)*$G222</f>
        <v>110.036680135219</v>
      </c>
      <c r="M222" s="147" t="n">
        <f aca="false">+HLOOKUP('Alloc Ratios'!H$5,classes,$H222+1)*$G222</f>
        <v>1.09445322345128</v>
      </c>
      <c r="N222" s="147" t="n">
        <f aca="false">+HLOOKUP('Alloc Ratios'!I$5,classes,$H222+1)*$G222</f>
        <v>0.363640909727362</v>
      </c>
      <c r="O222" s="147" t="n">
        <f aca="false">+HLOOKUP('Alloc Ratios'!J$5,classes,$H222+1)*$G222</f>
        <v>9.36640129618147</v>
      </c>
      <c r="P222" s="148" t="n">
        <f aca="false">SUM(J222:O222)</f>
        <v>1765</v>
      </c>
      <c r="Q222" s="149" t="n">
        <f aca="false">P222-G222</f>
        <v>0</v>
      </c>
    </row>
    <row r="223" customFormat="false" ht="12.75" hidden="false" customHeight="false" outlineLevel="0" collapsed="false">
      <c r="A223" s="142" t="s">
        <v>297</v>
      </c>
      <c r="B223" s="143" t="s">
        <v>298</v>
      </c>
      <c r="C223" s="108" t="n">
        <f aca="false">+'[1]O&amp;MEXP'!$T223</f>
        <v>0</v>
      </c>
      <c r="D223" s="151"/>
      <c r="G223" s="108" t="n">
        <f aca="false">D223+F223</f>
        <v>0</v>
      </c>
      <c r="I223" s="146" t="e">
        <f aca="false">+VLOOKUP(H223,classes,3)</f>
        <v>#N/A</v>
      </c>
      <c r="J223" s="147" t="n">
        <f aca="false">+HLOOKUP('Alloc Ratios'!E$5,classes,$H223+1)*$G223</f>
        <v>0</v>
      </c>
      <c r="K223" s="147" t="n">
        <f aca="false">+HLOOKUP('Alloc Ratios'!F$5,classes,$H223+1)*$G223</f>
        <v>0</v>
      </c>
      <c r="L223" s="147" t="n">
        <f aca="false">+HLOOKUP('Alloc Ratios'!G$5,classes,$H223+1)*$G223</f>
        <v>0</v>
      </c>
      <c r="M223" s="147" t="n">
        <f aca="false">+HLOOKUP('Alloc Ratios'!H$5,classes,$H223+1)*$G223</f>
        <v>0</v>
      </c>
      <c r="N223" s="147" t="n">
        <f aca="false">+HLOOKUP('Alloc Ratios'!I$5,classes,$H223+1)*$G223</f>
        <v>0</v>
      </c>
      <c r="O223" s="147" t="n">
        <f aca="false">+HLOOKUP('Alloc Ratios'!J$5,classes,$H223+1)*$G223</f>
        <v>0</v>
      </c>
      <c r="P223" s="148" t="n">
        <f aca="false">SUM(J223:O223)</f>
        <v>0</v>
      </c>
      <c r="Q223" s="149" t="n">
        <f aca="false">P223-G223</f>
        <v>0</v>
      </c>
    </row>
    <row r="224" customFormat="false" ht="12.75" hidden="false" customHeight="false" outlineLevel="0" collapsed="false">
      <c r="A224" s="142" t="s">
        <v>297</v>
      </c>
      <c r="B224" s="143" t="s">
        <v>298</v>
      </c>
      <c r="C224" s="108" t="n">
        <f aca="false">+'[1]O&amp;MEXP'!$T224</f>
        <v>0</v>
      </c>
      <c r="D224" s="151"/>
      <c r="G224" s="108" t="n">
        <f aca="false">D224+F224</f>
        <v>0</v>
      </c>
      <c r="I224" s="146" t="e">
        <f aca="false">+VLOOKUP(H224,classes,3)</f>
        <v>#N/A</v>
      </c>
      <c r="J224" s="147" t="n">
        <f aca="false">+HLOOKUP('Alloc Ratios'!E$5,classes,$H224+1)*$G224</f>
        <v>0</v>
      </c>
      <c r="K224" s="147" t="n">
        <f aca="false">+HLOOKUP('Alloc Ratios'!F$5,classes,$H224+1)*$G224</f>
        <v>0</v>
      </c>
      <c r="L224" s="147" t="n">
        <f aca="false">+HLOOKUP('Alloc Ratios'!G$5,classes,$H224+1)*$G224</f>
        <v>0</v>
      </c>
      <c r="M224" s="147" t="n">
        <f aca="false">+HLOOKUP('Alloc Ratios'!H$5,classes,$H224+1)*$G224</f>
        <v>0</v>
      </c>
      <c r="N224" s="147" t="n">
        <f aca="false">+HLOOKUP('Alloc Ratios'!I$5,classes,$H224+1)*$G224</f>
        <v>0</v>
      </c>
      <c r="O224" s="147" t="n">
        <f aca="false">+HLOOKUP('Alloc Ratios'!J$5,classes,$H224+1)*$G224</f>
        <v>0</v>
      </c>
      <c r="P224" s="148" t="n">
        <f aca="false">SUM(J224:O224)</f>
        <v>0</v>
      </c>
      <c r="Q224" s="149" t="n">
        <f aca="false">P224-G224</f>
        <v>0</v>
      </c>
    </row>
    <row r="225" customFormat="false" ht="12.75" hidden="false" customHeight="false" outlineLevel="0" collapsed="false">
      <c r="A225" s="142" t="s">
        <v>297</v>
      </c>
      <c r="B225" s="143" t="s">
        <v>298</v>
      </c>
      <c r="C225" s="108" t="n">
        <f aca="false">+'[1]O&amp;MEXP'!$T225</f>
        <v>0</v>
      </c>
      <c r="D225" s="151"/>
      <c r="G225" s="108" t="n">
        <f aca="false">D225+F225</f>
        <v>0</v>
      </c>
      <c r="I225" s="146" t="e">
        <f aca="false">+VLOOKUP(H225,classes,3)</f>
        <v>#N/A</v>
      </c>
      <c r="J225" s="147" t="n">
        <f aca="false">+HLOOKUP('Alloc Ratios'!E$5,classes,$H225+1)*$G225</f>
        <v>0</v>
      </c>
      <c r="K225" s="147" t="n">
        <f aca="false">+HLOOKUP('Alloc Ratios'!F$5,classes,$H225+1)*$G225</f>
        <v>0</v>
      </c>
      <c r="L225" s="147" t="n">
        <f aca="false">+HLOOKUP('Alloc Ratios'!G$5,classes,$H225+1)*$G225</f>
        <v>0</v>
      </c>
      <c r="M225" s="147" t="n">
        <f aca="false">+HLOOKUP('Alloc Ratios'!H$5,classes,$H225+1)*$G225</f>
        <v>0</v>
      </c>
      <c r="N225" s="147" t="n">
        <f aca="false">+HLOOKUP('Alloc Ratios'!I$5,classes,$H225+1)*$G225</f>
        <v>0</v>
      </c>
      <c r="O225" s="147" t="n">
        <f aca="false">+HLOOKUP('Alloc Ratios'!J$5,classes,$H225+1)*$G225</f>
        <v>0</v>
      </c>
      <c r="P225" s="148" t="n">
        <f aca="false">SUM(J225:O225)</f>
        <v>0</v>
      </c>
      <c r="Q225" s="149" t="n">
        <f aca="false">P225-G225</f>
        <v>0</v>
      </c>
    </row>
    <row r="226" customFormat="false" ht="12.75" hidden="false" customHeight="false" outlineLevel="0" collapsed="false">
      <c r="A226" s="142" t="s">
        <v>297</v>
      </c>
      <c r="B226" s="143" t="s">
        <v>298</v>
      </c>
      <c r="C226" s="108" t="n">
        <f aca="false">+'[1]O&amp;MEXP'!$T226</f>
        <v>0</v>
      </c>
      <c r="D226" s="151"/>
      <c r="G226" s="108" t="n">
        <f aca="false">D226+F226</f>
        <v>0</v>
      </c>
      <c r="I226" s="146" t="e">
        <f aca="false">+VLOOKUP(H226,classes,3)</f>
        <v>#N/A</v>
      </c>
      <c r="J226" s="147" t="n">
        <f aca="false">+HLOOKUP('Alloc Ratios'!E$5,classes,$H226+1)*$G226</f>
        <v>0</v>
      </c>
      <c r="K226" s="147" t="n">
        <f aca="false">+HLOOKUP('Alloc Ratios'!F$5,classes,$H226+1)*$G226</f>
        <v>0</v>
      </c>
      <c r="L226" s="147" t="n">
        <f aca="false">+HLOOKUP('Alloc Ratios'!G$5,classes,$H226+1)*$G226</f>
        <v>0</v>
      </c>
      <c r="M226" s="147" t="n">
        <f aca="false">+HLOOKUP('Alloc Ratios'!H$5,classes,$H226+1)*$G226</f>
        <v>0</v>
      </c>
      <c r="N226" s="147" t="n">
        <f aca="false">+HLOOKUP('Alloc Ratios'!I$5,classes,$H226+1)*$G226</f>
        <v>0</v>
      </c>
      <c r="O226" s="147" t="n">
        <f aca="false">+HLOOKUP('Alloc Ratios'!J$5,classes,$H226+1)*$G226</f>
        <v>0</v>
      </c>
      <c r="P226" s="148" t="n">
        <f aca="false">SUM(J226:O226)</f>
        <v>0</v>
      </c>
      <c r="Q226" s="149" t="n">
        <f aca="false">P226-G226</f>
        <v>0</v>
      </c>
    </row>
    <row r="227" customFormat="false" ht="12.75" hidden="false" customHeight="false" outlineLevel="0" collapsed="false">
      <c r="A227" s="142" t="s">
        <v>297</v>
      </c>
      <c r="B227" s="143" t="s">
        <v>298</v>
      </c>
      <c r="C227" s="108" t="n">
        <f aca="false">+'[1]O&amp;MEXP'!$T227</f>
        <v>0</v>
      </c>
      <c r="D227" s="151"/>
      <c r="G227" s="108" t="n">
        <f aca="false">D227+F227</f>
        <v>0</v>
      </c>
      <c r="I227" s="146" t="e">
        <f aca="false">+VLOOKUP(H227,classes,3)</f>
        <v>#N/A</v>
      </c>
      <c r="J227" s="147" t="n">
        <f aca="false">+HLOOKUP('Alloc Ratios'!E$5,classes,$H227+1)*$G227</f>
        <v>0</v>
      </c>
      <c r="K227" s="147" t="n">
        <f aca="false">+HLOOKUP('Alloc Ratios'!F$5,classes,$H227+1)*$G227</f>
        <v>0</v>
      </c>
      <c r="L227" s="147" t="n">
        <f aca="false">+HLOOKUP('Alloc Ratios'!G$5,classes,$H227+1)*$G227</f>
        <v>0</v>
      </c>
      <c r="M227" s="147" t="n">
        <f aca="false">+HLOOKUP('Alloc Ratios'!H$5,classes,$H227+1)*$G227</f>
        <v>0</v>
      </c>
      <c r="N227" s="147" t="n">
        <f aca="false">+HLOOKUP('Alloc Ratios'!I$5,classes,$H227+1)*$G227</f>
        <v>0</v>
      </c>
      <c r="O227" s="147" t="n">
        <f aca="false">+HLOOKUP('Alloc Ratios'!J$5,classes,$H227+1)*$G227</f>
        <v>0</v>
      </c>
      <c r="P227" s="148" t="n">
        <f aca="false">SUM(J227:O227)</f>
        <v>0</v>
      </c>
      <c r="Q227" s="149" t="n">
        <f aca="false">P227-G227</f>
        <v>0</v>
      </c>
    </row>
    <row r="228" customFormat="false" ht="12.75" hidden="false" customHeight="false" outlineLevel="0" collapsed="false">
      <c r="A228" s="142" t="s">
        <v>297</v>
      </c>
      <c r="B228" s="143" t="s">
        <v>298</v>
      </c>
      <c r="C228" s="108" t="n">
        <f aca="false">+'[1]O&amp;MEXP'!$T228</f>
        <v>0</v>
      </c>
      <c r="D228" s="151"/>
      <c r="G228" s="108" t="n">
        <f aca="false">D228+F228</f>
        <v>0</v>
      </c>
      <c r="I228" s="146" t="e">
        <f aca="false">+VLOOKUP(H228,classes,3)</f>
        <v>#N/A</v>
      </c>
      <c r="J228" s="147" t="n">
        <f aca="false">+HLOOKUP('Alloc Ratios'!E$5,classes,$H228+1)*$G228</f>
        <v>0</v>
      </c>
      <c r="K228" s="147" t="n">
        <f aca="false">+HLOOKUP('Alloc Ratios'!F$5,classes,$H228+1)*$G228</f>
        <v>0</v>
      </c>
      <c r="L228" s="147" t="n">
        <f aca="false">+HLOOKUP('Alloc Ratios'!G$5,classes,$H228+1)*$G228</f>
        <v>0</v>
      </c>
      <c r="M228" s="147" t="n">
        <f aca="false">+HLOOKUP('Alloc Ratios'!H$5,classes,$H228+1)*$G228</f>
        <v>0</v>
      </c>
      <c r="N228" s="147" t="n">
        <f aca="false">+HLOOKUP('Alloc Ratios'!I$5,classes,$H228+1)*$G228</f>
        <v>0</v>
      </c>
      <c r="O228" s="147" t="n">
        <f aca="false">+HLOOKUP('Alloc Ratios'!J$5,classes,$H228+1)*$G228</f>
        <v>0</v>
      </c>
      <c r="P228" s="148" t="n">
        <f aca="false">SUM(J228:O228)</f>
        <v>0</v>
      </c>
      <c r="Q228" s="149" t="n">
        <f aca="false">P228-G228</f>
        <v>0</v>
      </c>
    </row>
    <row r="229" customFormat="false" ht="12.75" hidden="false" customHeight="false" outlineLevel="0" collapsed="false">
      <c r="A229" s="142" t="s">
        <v>297</v>
      </c>
      <c r="B229" s="143" t="s">
        <v>298</v>
      </c>
      <c r="C229" s="108" t="n">
        <f aca="false">+'[1]O&amp;MEXP'!$T229</f>
        <v>0</v>
      </c>
      <c r="D229" s="151"/>
      <c r="G229" s="108" t="n">
        <f aca="false">D229+F229</f>
        <v>0</v>
      </c>
      <c r="I229" s="146" t="e">
        <f aca="false">+VLOOKUP(H229,classes,3)</f>
        <v>#N/A</v>
      </c>
      <c r="J229" s="147" t="n">
        <f aca="false">+HLOOKUP('Alloc Ratios'!E$5,classes,$H229+1)*$G229</f>
        <v>0</v>
      </c>
      <c r="K229" s="147" t="n">
        <f aca="false">+HLOOKUP('Alloc Ratios'!F$5,classes,$H229+1)*$G229</f>
        <v>0</v>
      </c>
      <c r="L229" s="147" t="n">
        <f aca="false">+HLOOKUP('Alloc Ratios'!G$5,classes,$H229+1)*$G229</f>
        <v>0</v>
      </c>
      <c r="M229" s="147" t="n">
        <f aca="false">+HLOOKUP('Alloc Ratios'!H$5,classes,$H229+1)*$G229</f>
        <v>0</v>
      </c>
      <c r="N229" s="147" t="n">
        <f aca="false">+HLOOKUP('Alloc Ratios'!I$5,classes,$H229+1)*$G229</f>
        <v>0</v>
      </c>
      <c r="O229" s="147" t="n">
        <f aca="false">+HLOOKUP('Alloc Ratios'!J$5,classes,$H229+1)*$G229</f>
        <v>0</v>
      </c>
      <c r="P229" s="148" t="n">
        <f aca="false">SUM(J229:O229)</f>
        <v>0</v>
      </c>
      <c r="Q229" s="149" t="n">
        <f aca="false">P229-G229</f>
        <v>0</v>
      </c>
    </row>
    <row r="230" customFormat="false" ht="12.75" hidden="false" customHeight="false" outlineLevel="0" collapsed="false">
      <c r="A230" s="142" t="s">
        <v>297</v>
      </c>
      <c r="B230" s="143" t="s">
        <v>298</v>
      </c>
      <c r="C230" s="108" t="n">
        <f aca="false">+'[1]O&amp;MEXP'!$T230</f>
        <v>0</v>
      </c>
      <c r="D230" s="151"/>
      <c r="G230" s="108" t="n">
        <f aca="false">D230+F230</f>
        <v>0</v>
      </c>
      <c r="I230" s="146" t="e">
        <f aca="false">+VLOOKUP(H230,classes,3)</f>
        <v>#N/A</v>
      </c>
      <c r="J230" s="147" t="n">
        <f aca="false">+HLOOKUP('Alloc Ratios'!E$5,classes,$H230+1)*$G230</f>
        <v>0</v>
      </c>
      <c r="K230" s="147" t="n">
        <f aca="false">+HLOOKUP('Alloc Ratios'!F$5,classes,$H230+1)*$G230</f>
        <v>0</v>
      </c>
      <c r="L230" s="147" t="n">
        <f aca="false">+HLOOKUP('Alloc Ratios'!G$5,classes,$H230+1)*$G230</f>
        <v>0</v>
      </c>
      <c r="M230" s="147" t="n">
        <f aca="false">+HLOOKUP('Alloc Ratios'!H$5,classes,$H230+1)*$G230</f>
        <v>0</v>
      </c>
      <c r="N230" s="147" t="n">
        <f aca="false">+HLOOKUP('Alloc Ratios'!I$5,classes,$H230+1)*$G230</f>
        <v>0</v>
      </c>
      <c r="O230" s="147" t="n">
        <f aca="false">+HLOOKUP('Alloc Ratios'!J$5,classes,$H230+1)*$G230</f>
        <v>0</v>
      </c>
      <c r="P230" s="148" t="n">
        <f aca="false">SUM(J230:O230)</f>
        <v>0</v>
      </c>
      <c r="Q230" s="149" t="n">
        <f aca="false">P230-G230</f>
        <v>0</v>
      </c>
    </row>
    <row r="231" customFormat="false" ht="12.75" hidden="false" customHeight="false" outlineLevel="0" collapsed="false">
      <c r="A231" s="142" t="s">
        <v>297</v>
      </c>
      <c r="B231" s="143" t="s">
        <v>298</v>
      </c>
      <c r="C231" s="108" t="n">
        <f aca="false">+'[1]O&amp;MEXP'!$T231</f>
        <v>0</v>
      </c>
      <c r="D231" s="151"/>
      <c r="G231" s="108" t="n">
        <f aca="false">D231+F231</f>
        <v>0</v>
      </c>
      <c r="I231" s="146" t="e">
        <f aca="false">+VLOOKUP(H231,classes,3)</f>
        <v>#N/A</v>
      </c>
      <c r="J231" s="147" t="n">
        <f aca="false">+HLOOKUP('Alloc Ratios'!E$5,classes,$H231+1)*$G231</f>
        <v>0</v>
      </c>
      <c r="K231" s="147" t="n">
        <f aca="false">+HLOOKUP('Alloc Ratios'!F$5,classes,$H231+1)*$G231</f>
        <v>0</v>
      </c>
      <c r="L231" s="147" t="n">
        <f aca="false">+HLOOKUP('Alloc Ratios'!G$5,classes,$H231+1)*$G231</f>
        <v>0</v>
      </c>
      <c r="M231" s="147" t="n">
        <f aca="false">+HLOOKUP('Alloc Ratios'!H$5,classes,$H231+1)*$G231</f>
        <v>0</v>
      </c>
      <c r="N231" s="147" t="n">
        <f aca="false">+HLOOKUP('Alloc Ratios'!I$5,classes,$H231+1)*$G231</f>
        <v>0</v>
      </c>
      <c r="O231" s="147" t="n">
        <f aca="false">+HLOOKUP('Alloc Ratios'!J$5,classes,$H231+1)*$G231</f>
        <v>0</v>
      </c>
      <c r="P231" s="148" t="n">
        <f aca="false">SUM(J231:O231)</f>
        <v>0</v>
      </c>
      <c r="Q231" s="149" t="n">
        <f aca="false">P231-G231</f>
        <v>0</v>
      </c>
    </row>
    <row r="232" customFormat="false" ht="12.75" hidden="false" customHeight="false" outlineLevel="0" collapsed="false">
      <c r="A232" s="142" t="s">
        <v>297</v>
      </c>
      <c r="B232" s="143" t="s">
        <v>298</v>
      </c>
      <c r="C232" s="108" t="n">
        <f aca="false">+'[1]O&amp;MEXP'!$T232</f>
        <v>0</v>
      </c>
      <c r="D232" s="151"/>
      <c r="G232" s="108" t="n">
        <f aca="false">D232+F232</f>
        <v>0</v>
      </c>
      <c r="I232" s="146" t="e">
        <f aca="false">+VLOOKUP(H232,classes,3)</f>
        <v>#N/A</v>
      </c>
      <c r="J232" s="147" t="n">
        <f aca="false">+HLOOKUP('Alloc Ratios'!E$5,classes,$H232+1)*$G232</f>
        <v>0</v>
      </c>
      <c r="K232" s="147" t="n">
        <f aca="false">+HLOOKUP('Alloc Ratios'!F$5,classes,$H232+1)*$G232</f>
        <v>0</v>
      </c>
      <c r="L232" s="147" t="n">
        <f aca="false">+HLOOKUP('Alloc Ratios'!G$5,classes,$H232+1)*$G232</f>
        <v>0</v>
      </c>
      <c r="M232" s="147" t="n">
        <f aca="false">+HLOOKUP('Alloc Ratios'!H$5,classes,$H232+1)*$G232</f>
        <v>0</v>
      </c>
      <c r="N232" s="147" t="n">
        <f aca="false">+HLOOKUP('Alloc Ratios'!I$5,classes,$H232+1)*$G232</f>
        <v>0</v>
      </c>
      <c r="O232" s="147" t="n">
        <f aca="false">+HLOOKUP('Alloc Ratios'!J$5,classes,$H232+1)*$G232</f>
        <v>0</v>
      </c>
      <c r="P232" s="148" t="n">
        <f aca="false">SUM(J232:O232)</f>
        <v>0</v>
      </c>
      <c r="Q232" s="149" t="n">
        <f aca="false">P232-G232</f>
        <v>0</v>
      </c>
    </row>
    <row r="233" customFormat="false" ht="12.75" hidden="false" customHeight="false" outlineLevel="0" collapsed="false">
      <c r="A233" s="142" t="s">
        <v>297</v>
      </c>
      <c r="B233" s="143" t="s">
        <v>298</v>
      </c>
      <c r="C233" s="108" t="n">
        <f aca="false">+'[1]O&amp;MEXP'!$T233</f>
        <v>0</v>
      </c>
      <c r="D233" s="151"/>
      <c r="G233" s="108" t="n">
        <f aca="false">D233+F233</f>
        <v>0</v>
      </c>
      <c r="I233" s="146" t="e">
        <f aca="false">+VLOOKUP(H233,classes,3)</f>
        <v>#N/A</v>
      </c>
      <c r="J233" s="147" t="n">
        <f aca="false">+HLOOKUP('Alloc Ratios'!E$5,classes,$H233+1)*$G233</f>
        <v>0</v>
      </c>
      <c r="K233" s="147" t="n">
        <f aca="false">+HLOOKUP('Alloc Ratios'!F$5,classes,$H233+1)*$G233</f>
        <v>0</v>
      </c>
      <c r="L233" s="147" t="n">
        <f aca="false">+HLOOKUP('Alloc Ratios'!G$5,classes,$H233+1)*$G233</f>
        <v>0</v>
      </c>
      <c r="M233" s="147" t="n">
        <f aca="false">+HLOOKUP('Alloc Ratios'!H$5,classes,$H233+1)*$G233</f>
        <v>0</v>
      </c>
      <c r="N233" s="147" t="n">
        <f aca="false">+HLOOKUP('Alloc Ratios'!I$5,classes,$H233+1)*$G233</f>
        <v>0</v>
      </c>
      <c r="O233" s="147" t="n">
        <f aca="false">+HLOOKUP('Alloc Ratios'!J$5,classes,$H233+1)*$G233</f>
        <v>0</v>
      </c>
      <c r="P233" s="148" t="n">
        <f aca="false">SUM(J233:O233)</f>
        <v>0</v>
      </c>
      <c r="Q233" s="149" t="n">
        <f aca="false">P233-G233</f>
        <v>0</v>
      </c>
    </row>
    <row r="234" customFormat="false" ht="12.75" hidden="false" customHeight="false" outlineLevel="0" collapsed="false">
      <c r="A234" s="142" t="s">
        <v>297</v>
      </c>
      <c r="B234" s="143" t="s">
        <v>298</v>
      </c>
      <c r="C234" s="108" t="n">
        <f aca="false">+'[1]O&amp;MEXP'!$T234</f>
        <v>0</v>
      </c>
      <c r="D234" s="151"/>
      <c r="G234" s="108" t="n">
        <f aca="false">D234+F234</f>
        <v>0</v>
      </c>
      <c r="I234" s="146" t="e">
        <f aca="false">+VLOOKUP(H234,classes,3)</f>
        <v>#N/A</v>
      </c>
      <c r="J234" s="147" t="n">
        <f aca="false">+HLOOKUP('Alloc Ratios'!E$5,classes,$H234+1)*$G234</f>
        <v>0</v>
      </c>
      <c r="K234" s="147" t="n">
        <f aca="false">+HLOOKUP('Alloc Ratios'!F$5,classes,$H234+1)*$G234</f>
        <v>0</v>
      </c>
      <c r="L234" s="147" t="n">
        <f aca="false">+HLOOKUP('Alloc Ratios'!G$5,classes,$H234+1)*$G234</f>
        <v>0</v>
      </c>
      <c r="M234" s="147" t="n">
        <f aca="false">+HLOOKUP('Alloc Ratios'!H$5,classes,$H234+1)*$G234</f>
        <v>0</v>
      </c>
      <c r="N234" s="147" t="n">
        <f aca="false">+HLOOKUP('Alloc Ratios'!I$5,classes,$H234+1)*$G234</f>
        <v>0</v>
      </c>
      <c r="O234" s="147" t="n">
        <f aca="false">+HLOOKUP('Alloc Ratios'!J$5,classes,$H234+1)*$G234</f>
        <v>0</v>
      </c>
      <c r="P234" s="148" t="n">
        <f aca="false">SUM(J234:O234)</f>
        <v>0</v>
      </c>
      <c r="Q234" s="149" t="n">
        <f aca="false">P234-G234</f>
        <v>0</v>
      </c>
    </row>
    <row r="235" customFormat="false" ht="12.75" hidden="false" customHeight="false" outlineLevel="0" collapsed="false">
      <c r="A235" s="142" t="s">
        <v>297</v>
      </c>
      <c r="B235" s="143" t="s">
        <v>298</v>
      </c>
      <c r="C235" s="108" t="n">
        <f aca="false">+'[1]O&amp;MEXP'!$T235</f>
        <v>-123</v>
      </c>
      <c r="D235" s="151" t="n">
        <v>-9</v>
      </c>
      <c r="G235" s="108" t="n">
        <f aca="false">D235+F235</f>
        <v>-9</v>
      </c>
      <c r="H235" s="108" t="n">
        <v>78</v>
      </c>
      <c r="I235" s="146" t="str">
        <f aca="false">+VLOOKUP(H235,classes,3)</f>
        <v>LOMCST</v>
      </c>
      <c r="J235" s="147" t="n">
        <f aca="false">+HLOOKUP('Alloc Ratios'!E$5,classes,$H235+1)*$G235</f>
        <v>-7.92913807933111</v>
      </c>
      <c r="K235" s="147" t="n">
        <f aca="false">+HLOOKUP('Alloc Ratios'!F$5,classes,$H235+1)*$G235</f>
        <v>-0.454572640169624</v>
      </c>
      <c r="L235" s="147" t="n">
        <f aca="false">+HLOOKUP('Alloc Ratios'!G$5,classes,$H235+1)*$G235</f>
        <v>-0.561093553097434</v>
      </c>
      <c r="M235" s="147" t="n">
        <f aca="false">+HLOOKUP('Alloc Ratios'!H$5,classes,$H235+1)*$G235</f>
        <v>-0.00558078130938331</v>
      </c>
      <c r="N235" s="147" t="n">
        <f aca="false">+HLOOKUP('Alloc Ratios'!I$5,classes,$H235+1)*$G235</f>
        <v>-0.00185425959634349</v>
      </c>
      <c r="O235" s="147" t="n">
        <f aca="false">+HLOOKUP('Alloc Ratios'!J$5,classes,$H235+1)*$G235</f>
        <v>-0.0477606864961095</v>
      </c>
      <c r="P235" s="148" t="n">
        <f aca="false">SUM(J235:O235)</f>
        <v>-9</v>
      </c>
      <c r="Q235" s="149" t="n">
        <f aca="false">P235-G235</f>
        <v>0</v>
      </c>
    </row>
    <row r="236" customFormat="false" ht="12.75" hidden="false" customHeight="false" outlineLevel="0" collapsed="false">
      <c r="A236" s="142" t="s">
        <v>297</v>
      </c>
      <c r="B236" s="143" t="s">
        <v>298</v>
      </c>
      <c r="C236" s="108" t="n">
        <f aca="false">+'[1]O&amp;MEXP'!$T236</f>
        <v>0</v>
      </c>
      <c r="D236" s="151"/>
      <c r="G236" s="108" t="n">
        <f aca="false">D236+F236</f>
        <v>0</v>
      </c>
      <c r="I236" s="146" t="e">
        <f aca="false">+VLOOKUP(H236,classes,3)</f>
        <v>#N/A</v>
      </c>
      <c r="J236" s="147" t="n">
        <f aca="false">+HLOOKUP('Alloc Ratios'!E$5,classes,$H236+1)*$G236</f>
        <v>0</v>
      </c>
      <c r="K236" s="147" t="n">
        <f aca="false">+HLOOKUP('Alloc Ratios'!F$5,classes,$H236+1)*$G236</f>
        <v>0</v>
      </c>
      <c r="L236" s="147" t="n">
        <f aca="false">+HLOOKUP('Alloc Ratios'!G$5,classes,$H236+1)*$G236</f>
        <v>0</v>
      </c>
      <c r="M236" s="147" t="n">
        <f aca="false">+HLOOKUP('Alloc Ratios'!H$5,classes,$H236+1)*$G236</f>
        <v>0</v>
      </c>
      <c r="N236" s="147" t="n">
        <f aca="false">+HLOOKUP('Alloc Ratios'!I$5,classes,$H236+1)*$G236</f>
        <v>0</v>
      </c>
      <c r="O236" s="147" t="n">
        <f aca="false">+HLOOKUP('Alloc Ratios'!J$5,classes,$H236+1)*$G236</f>
        <v>0</v>
      </c>
      <c r="P236" s="148" t="n">
        <f aca="false">SUM(J236:O236)</f>
        <v>0</v>
      </c>
      <c r="Q236" s="149" t="n">
        <f aca="false">P236-G236</f>
        <v>0</v>
      </c>
    </row>
    <row r="237" customFormat="false" ht="12.75" hidden="false" customHeight="false" outlineLevel="0" collapsed="false">
      <c r="A237" s="142" t="s">
        <v>299</v>
      </c>
      <c r="B237" s="143" t="s">
        <v>300</v>
      </c>
      <c r="C237" s="108" t="n">
        <f aca="false">+'[1]O&amp;MEXP'!$T237</f>
        <v>0</v>
      </c>
      <c r="D237" s="151"/>
      <c r="G237" s="108" t="n">
        <f aca="false">D237+F237</f>
        <v>0</v>
      </c>
      <c r="I237" s="146" t="e">
        <f aca="false">+VLOOKUP(H237,classes,3)</f>
        <v>#N/A</v>
      </c>
      <c r="J237" s="147" t="n">
        <f aca="false">+HLOOKUP('Alloc Ratios'!E$5,classes,$H237+1)*$G237</f>
        <v>0</v>
      </c>
      <c r="K237" s="147" t="n">
        <f aca="false">+HLOOKUP('Alloc Ratios'!F$5,classes,$H237+1)*$G237</f>
        <v>0</v>
      </c>
      <c r="L237" s="147" t="n">
        <f aca="false">+HLOOKUP('Alloc Ratios'!G$5,classes,$H237+1)*$G237</f>
        <v>0</v>
      </c>
      <c r="M237" s="147" t="n">
        <f aca="false">+HLOOKUP('Alloc Ratios'!H$5,classes,$H237+1)*$G237</f>
        <v>0</v>
      </c>
      <c r="N237" s="147" t="n">
        <f aca="false">+HLOOKUP('Alloc Ratios'!I$5,classes,$H237+1)*$G237</f>
        <v>0</v>
      </c>
      <c r="O237" s="147" t="n">
        <f aca="false">+HLOOKUP('Alloc Ratios'!J$5,classes,$H237+1)*$G237</f>
        <v>0</v>
      </c>
      <c r="P237" s="148" t="n">
        <f aca="false">SUM(J237:O237)</f>
        <v>0</v>
      </c>
      <c r="Q237" s="149" t="n">
        <f aca="false">P237-G237</f>
        <v>0</v>
      </c>
    </row>
    <row r="238" customFormat="false" ht="12.75" hidden="false" customHeight="false" outlineLevel="0" collapsed="false">
      <c r="A238" s="142" t="s">
        <v>299</v>
      </c>
      <c r="B238" s="143" t="s">
        <v>300</v>
      </c>
      <c r="C238" s="108" t="n">
        <f aca="false">+'[1]O&amp;MEXP'!$T238</f>
        <v>0</v>
      </c>
      <c r="D238" s="151"/>
      <c r="G238" s="108" t="n">
        <f aca="false">D238+F238</f>
        <v>0</v>
      </c>
      <c r="H238" s="108" t="n">
        <v>114</v>
      </c>
      <c r="I238" s="146" t="str">
        <f aca="false">+VLOOKUP(H238,classes,3)</f>
        <v>PLTOCSTR</v>
      </c>
      <c r="J238" s="147" t="n">
        <f aca="false">+HLOOKUP('Alloc Ratios'!E$5,classes,$H238+1)*$G238</f>
        <v>0</v>
      </c>
      <c r="K238" s="147" t="n">
        <f aca="false">+HLOOKUP('Alloc Ratios'!F$5,classes,$H238+1)*$G238</f>
        <v>0</v>
      </c>
      <c r="L238" s="147" t="n">
        <f aca="false">+HLOOKUP('Alloc Ratios'!G$5,classes,$H238+1)*$G238</f>
        <v>0</v>
      </c>
      <c r="M238" s="147" t="n">
        <f aca="false">+HLOOKUP('Alloc Ratios'!H$5,classes,$H238+1)*$G238</f>
        <v>0</v>
      </c>
      <c r="N238" s="147" t="n">
        <f aca="false">+HLOOKUP('Alloc Ratios'!I$5,classes,$H238+1)*$G238</f>
        <v>0</v>
      </c>
      <c r="O238" s="147" t="n">
        <f aca="false">+HLOOKUP('Alloc Ratios'!J$5,classes,$H238+1)*$G238</f>
        <v>0</v>
      </c>
      <c r="P238" s="148" t="n">
        <f aca="false">SUM(J238:O238)</f>
        <v>0</v>
      </c>
      <c r="Q238" s="149" t="n">
        <f aca="false">P238-G238</f>
        <v>0</v>
      </c>
    </row>
    <row r="239" customFormat="false" ht="12.75" hidden="false" customHeight="false" outlineLevel="0" collapsed="false">
      <c r="A239" s="142" t="s">
        <v>299</v>
      </c>
      <c r="B239" s="143" t="s">
        <v>300</v>
      </c>
      <c r="C239" s="108" t="n">
        <f aca="false">+'[1]O&amp;MEXP'!$T239</f>
        <v>0</v>
      </c>
      <c r="D239" s="151"/>
      <c r="G239" s="108" t="n">
        <f aca="false">D239+F239</f>
        <v>0</v>
      </c>
      <c r="I239" s="146" t="e">
        <f aca="false">+VLOOKUP(H239,classes,3)</f>
        <v>#N/A</v>
      </c>
      <c r="J239" s="147" t="n">
        <f aca="false">+HLOOKUP('Alloc Ratios'!E$5,classes,$H239+1)*$G239</f>
        <v>0</v>
      </c>
      <c r="K239" s="147" t="n">
        <f aca="false">+HLOOKUP('Alloc Ratios'!F$5,classes,$H239+1)*$G239</f>
        <v>0</v>
      </c>
      <c r="L239" s="147" t="n">
        <f aca="false">+HLOOKUP('Alloc Ratios'!G$5,classes,$H239+1)*$G239</f>
        <v>0</v>
      </c>
      <c r="M239" s="147" t="n">
        <f aca="false">+HLOOKUP('Alloc Ratios'!H$5,classes,$H239+1)*$G239</f>
        <v>0</v>
      </c>
      <c r="N239" s="147" t="n">
        <f aca="false">+HLOOKUP('Alloc Ratios'!I$5,classes,$H239+1)*$G239</f>
        <v>0</v>
      </c>
      <c r="O239" s="147" t="n">
        <f aca="false">+HLOOKUP('Alloc Ratios'!J$5,classes,$H239+1)*$G239</f>
        <v>0</v>
      </c>
      <c r="P239" s="148" t="n">
        <f aca="false">SUM(J239:O239)</f>
        <v>0</v>
      </c>
      <c r="Q239" s="149" t="n">
        <f aca="false">P239-G239</f>
        <v>0</v>
      </c>
    </row>
    <row r="240" customFormat="false" ht="12.75" hidden="false" customHeight="false" outlineLevel="0" collapsed="false">
      <c r="A240" s="142" t="s">
        <v>299</v>
      </c>
      <c r="B240" s="143" t="s">
        <v>300</v>
      </c>
      <c r="C240" s="108" t="n">
        <f aca="false">+'[1]O&amp;MEXP'!$T240</f>
        <v>0</v>
      </c>
      <c r="D240" s="151"/>
      <c r="G240" s="108" t="n">
        <f aca="false">D240+F240</f>
        <v>0</v>
      </c>
      <c r="I240" s="146" t="e">
        <f aca="false">+VLOOKUP(H240,classes,3)</f>
        <v>#N/A</v>
      </c>
      <c r="J240" s="147" t="n">
        <f aca="false">+HLOOKUP('Alloc Ratios'!E$5,classes,$H240+1)*$G240</f>
        <v>0</v>
      </c>
      <c r="K240" s="147" t="n">
        <f aca="false">+HLOOKUP('Alloc Ratios'!F$5,classes,$H240+1)*$G240</f>
        <v>0</v>
      </c>
      <c r="L240" s="147" t="n">
        <f aca="false">+HLOOKUP('Alloc Ratios'!G$5,classes,$H240+1)*$G240</f>
        <v>0</v>
      </c>
      <c r="M240" s="147" t="n">
        <f aca="false">+HLOOKUP('Alloc Ratios'!H$5,classes,$H240+1)*$G240</f>
        <v>0</v>
      </c>
      <c r="N240" s="147" t="n">
        <f aca="false">+HLOOKUP('Alloc Ratios'!I$5,classes,$H240+1)*$G240</f>
        <v>0</v>
      </c>
      <c r="O240" s="147" t="n">
        <f aca="false">+HLOOKUP('Alloc Ratios'!J$5,classes,$H240+1)*$G240</f>
        <v>0</v>
      </c>
      <c r="P240" s="148" t="n">
        <f aca="false">SUM(J240:O240)</f>
        <v>0</v>
      </c>
      <c r="Q240" s="149" t="n">
        <f aca="false">P240-G240</f>
        <v>0</v>
      </c>
    </row>
    <row r="241" customFormat="false" ht="12.75" hidden="false" customHeight="false" outlineLevel="0" collapsed="false">
      <c r="A241" s="142" t="s">
        <v>299</v>
      </c>
      <c r="B241" s="143" t="s">
        <v>300</v>
      </c>
      <c r="C241" s="108" t="n">
        <f aca="false">+'[1]O&amp;MEXP'!$T241</f>
        <v>0</v>
      </c>
      <c r="D241" s="151"/>
      <c r="G241" s="108" t="n">
        <f aca="false">D241+F241</f>
        <v>0</v>
      </c>
      <c r="I241" s="146" t="e">
        <f aca="false">+VLOOKUP(H241,classes,3)</f>
        <v>#N/A</v>
      </c>
      <c r="J241" s="147" t="n">
        <f aca="false">+HLOOKUP('Alloc Ratios'!E$5,classes,$H241+1)*$G241</f>
        <v>0</v>
      </c>
      <c r="K241" s="147" t="n">
        <f aca="false">+HLOOKUP('Alloc Ratios'!F$5,classes,$H241+1)*$G241</f>
        <v>0</v>
      </c>
      <c r="L241" s="147" t="n">
        <f aca="false">+HLOOKUP('Alloc Ratios'!G$5,classes,$H241+1)*$G241</f>
        <v>0</v>
      </c>
      <c r="M241" s="147" t="n">
        <f aca="false">+HLOOKUP('Alloc Ratios'!H$5,classes,$H241+1)*$G241</f>
        <v>0</v>
      </c>
      <c r="N241" s="147" t="n">
        <f aca="false">+HLOOKUP('Alloc Ratios'!I$5,classes,$H241+1)*$G241</f>
        <v>0</v>
      </c>
      <c r="O241" s="147" t="n">
        <f aca="false">+HLOOKUP('Alloc Ratios'!J$5,classes,$H241+1)*$G241</f>
        <v>0</v>
      </c>
      <c r="P241" s="148" t="n">
        <f aca="false">SUM(J241:O241)</f>
        <v>0</v>
      </c>
      <c r="Q241" s="149" t="n">
        <f aca="false">P241-G241</f>
        <v>0</v>
      </c>
    </row>
    <row r="242" customFormat="false" ht="12.75" hidden="false" customHeight="false" outlineLevel="0" collapsed="false">
      <c r="A242" s="142" t="s">
        <v>299</v>
      </c>
      <c r="B242" s="143" t="s">
        <v>300</v>
      </c>
      <c r="C242" s="108" t="n">
        <f aca="false">+'[1]O&amp;MEXP'!$T242</f>
        <v>325</v>
      </c>
      <c r="D242" s="151" t="n">
        <v>221</v>
      </c>
      <c r="F242" s="108" t="n">
        <v>-73</v>
      </c>
      <c r="G242" s="108" t="n">
        <f aca="false">D242+F242</f>
        <v>148</v>
      </c>
      <c r="H242" s="108" t="n">
        <v>159</v>
      </c>
      <c r="I242" s="146" t="str">
        <f aca="false">+VLOOKUP(H242,classes,3)</f>
        <v>REVREQTR</v>
      </c>
      <c r="J242" s="147" t="n">
        <f aca="false">+HLOOKUP('Alloc Ratios'!E$5,classes,$H242+1)*$G242</f>
        <v>130.382018130747</v>
      </c>
      <c r="K242" s="147" t="n">
        <f aca="false">+HLOOKUP('Alloc Ratios'!F$5,classes,$H242+1)*$G242</f>
        <v>7.39872086125073</v>
      </c>
      <c r="L242" s="147" t="n">
        <f aca="false">+HLOOKUP('Alloc Ratios'!G$5,classes,$H242+1)*$G242</f>
        <v>9.29740388463611</v>
      </c>
      <c r="M242" s="147" t="n">
        <f aca="false">+HLOOKUP('Alloc Ratios'!H$5,classes,$H242+1)*$G242</f>
        <v>0.0917732366582935</v>
      </c>
      <c r="N242" s="147" t="n">
        <f aca="false">+HLOOKUP('Alloc Ratios'!I$5,classes,$H242+1)*$G242</f>
        <v>0.0304923979864653</v>
      </c>
      <c r="O242" s="147" t="n">
        <f aca="false">+HLOOKUP('Alloc Ratios'!J$5,classes,$H242+1)*$G242</f>
        <v>0.791415787759467</v>
      </c>
      <c r="P242" s="148" t="n">
        <f aca="false">SUM(J242:O242)</f>
        <v>147.991824299039</v>
      </c>
      <c r="Q242" s="149" t="n">
        <f aca="false">P242-G242</f>
        <v>-0.00817570096145914</v>
      </c>
    </row>
    <row r="243" customFormat="false" ht="12.75" hidden="false" customHeight="false" outlineLevel="0" collapsed="false">
      <c r="A243" s="142" t="s">
        <v>299</v>
      </c>
      <c r="B243" s="143" t="s">
        <v>300</v>
      </c>
      <c r="C243" s="108" t="n">
        <f aca="false">+'[1]O&amp;MEXP'!$T243</f>
        <v>0</v>
      </c>
      <c r="D243" s="151"/>
      <c r="G243" s="108" t="n">
        <f aca="false">D243+F243</f>
        <v>0</v>
      </c>
      <c r="I243" s="146" t="e">
        <f aca="false">+VLOOKUP(H243,classes,3)</f>
        <v>#N/A</v>
      </c>
      <c r="J243" s="147" t="n">
        <f aca="false">+HLOOKUP('Alloc Ratios'!E$5,classes,$H243+1)*$G243</f>
        <v>0</v>
      </c>
      <c r="K243" s="147" t="n">
        <f aca="false">+HLOOKUP('Alloc Ratios'!F$5,classes,$H243+1)*$G243</f>
        <v>0</v>
      </c>
      <c r="L243" s="147" t="n">
        <f aca="false">+HLOOKUP('Alloc Ratios'!G$5,classes,$H243+1)*$G243</f>
        <v>0</v>
      </c>
      <c r="M243" s="147" t="n">
        <f aca="false">+HLOOKUP('Alloc Ratios'!H$5,classes,$H243+1)*$G243</f>
        <v>0</v>
      </c>
      <c r="N243" s="147" t="n">
        <f aca="false">+HLOOKUP('Alloc Ratios'!I$5,classes,$H243+1)*$G243</f>
        <v>0</v>
      </c>
      <c r="O243" s="147" t="n">
        <f aca="false">+HLOOKUP('Alloc Ratios'!J$5,classes,$H243+1)*$G243</f>
        <v>0</v>
      </c>
      <c r="P243" s="148" t="n">
        <f aca="false">SUM(J243:O243)</f>
        <v>0</v>
      </c>
      <c r="Q243" s="149" t="n">
        <f aca="false">P243-G243</f>
        <v>0</v>
      </c>
    </row>
    <row r="244" customFormat="false" ht="12.75" hidden="false" customHeight="false" outlineLevel="0" collapsed="false">
      <c r="A244" s="142" t="s">
        <v>299</v>
      </c>
      <c r="B244" s="143" t="s">
        <v>300</v>
      </c>
      <c r="C244" s="108" t="n">
        <f aca="false">+'[1]O&amp;MEXP'!$T244</f>
        <v>0</v>
      </c>
      <c r="D244" s="151"/>
      <c r="G244" s="108" t="n">
        <f aca="false">D244+F244</f>
        <v>0</v>
      </c>
      <c r="I244" s="146" t="e">
        <f aca="false">+VLOOKUP(H244,classes,3)</f>
        <v>#N/A</v>
      </c>
      <c r="J244" s="147" t="n">
        <f aca="false">+HLOOKUP('Alloc Ratios'!E$5,classes,$H244+1)*$G244</f>
        <v>0</v>
      </c>
      <c r="K244" s="147" t="n">
        <f aca="false">+HLOOKUP('Alloc Ratios'!F$5,classes,$H244+1)*$G244</f>
        <v>0</v>
      </c>
      <c r="L244" s="147" t="n">
        <f aca="false">+HLOOKUP('Alloc Ratios'!G$5,classes,$H244+1)*$G244</f>
        <v>0</v>
      </c>
      <c r="M244" s="147" t="n">
        <f aca="false">+HLOOKUP('Alloc Ratios'!H$5,classes,$H244+1)*$G244</f>
        <v>0</v>
      </c>
      <c r="N244" s="147" t="n">
        <f aca="false">+HLOOKUP('Alloc Ratios'!I$5,classes,$H244+1)*$G244</f>
        <v>0</v>
      </c>
      <c r="O244" s="147" t="n">
        <f aca="false">+HLOOKUP('Alloc Ratios'!J$5,classes,$H244+1)*$G244</f>
        <v>0</v>
      </c>
      <c r="P244" s="148" t="n">
        <f aca="false">SUM(J244:O244)</f>
        <v>0</v>
      </c>
      <c r="Q244" s="149" t="n">
        <f aca="false">P244-G244</f>
        <v>0</v>
      </c>
    </row>
    <row r="245" customFormat="false" ht="12.75" hidden="false" customHeight="false" outlineLevel="0" collapsed="false">
      <c r="A245" s="142" t="s">
        <v>299</v>
      </c>
      <c r="B245" s="143" t="s">
        <v>300</v>
      </c>
      <c r="C245" s="108" t="n">
        <f aca="false">+'[1]O&amp;MEXP'!$T245</f>
        <v>0</v>
      </c>
      <c r="D245" s="151"/>
      <c r="G245" s="108" t="n">
        <f aca="false">D245+F245</f>
        <v>0</v>
      </c>
      <c r="I245" s="146" t="e">
        <f aca="false">+VLOOKUP(H245,classes,3)</f>
        <v>#N/A</v>
      </c>
      <c r="J245" s="147" t="n">
        <f aca="false">+HLOOKUP('Alloc Ratios'!E$5,classes,$H245+1)*$G245</f>
        <v>0</v>
      </c>
      <c r="K245" s="147" t="n">
        <f aca="false">+HLOOKUP('Alloc Ratios'!F$5,classes,$H245+1)*$G245</f>
        <v>0</v>
      </c>
      <c r="L245" s="147" t="n">
        <f aca="false">+HLOOKUP('Alloc Ratios'!G$5,classes,$H245+1)*$G245</f>
        <v>0</v>
      </c>
      <c r="M245" s="147" t="n">
        <f aca="false">+HLOOKUP('Alloc Ratios'!H$5,classes,$H245+1)*$G245</f>
        <v>0</v>
      </c>
      <c r="N245" s="147" t="n">
        <f aca="false">+HLOOKUP('Alloc Ratios'!I$5,classes,$H245+1)*$G245</f>
        <v>0</v>
      </c>
      <c r="O245" s="147" t="n">
        <f aca="false">+HLOOKUP('Alloc Ratios'!J$5,classes,$H245+1)*$G245</f>
        <v>0</v>
      </c>
      <c r="P245" s="148" t="n">
        <f aca="false">SUM(J245:O245)</f>
        <v>0</v>
      </c>
      <c r="Q245" s="149" t="n">
        <f aca="false">P245-G245</f>
        <v>0</v>
      </c>
    </row>
    <row r="246" customFormat="false" ht="12.75" hidden="false" customHeight="false" outlineLevel="0" collapsed="false">
      <c r="A246" s="142" t="s">
        <v>299</v>
      </c>
      <c r="B246" s="143" t="s">
        <v>300</v>
      </c>
      <c r="C246" s="108" t="n">
        <f aca="false">+'[1]O&amp;MEXP'!$T246</f>
        <v>0</v>
      </c>
      <c r="D246" s="151"/>
      <c r="G246" s="108" t="n">
        <f aca="false">D246+F246</f>
        <v>0</v>
      </c>
      <c r="I246" s="146" t="e">
        <f aca="false">+VLOOKUP(H246,classes,3)</f>
        <v>#N/A</v>
      </c>
      <c r="J246" s="147" t="n">
        <f aca="false">+HLOOKUP('Alloc Ratios'!E$5,classes,$H246+1)*$G246</f>
        <v>0</v>
      </c>
      <c r="K246" s="147" t="n">
        <f aca="false">+HLOOKUP('Alloc Ratios'!F$5,classes,$H246+1)*$G246</f>
        <v>0</v>
      </c>
      <c r="L246" s="147" t="n">
        <f aca="false">+HLOOKUP('Alloc Ratios'!G$5,classes,$H246+1)*$G246</f>
        <v>0</v>
      </c>
      <c r="M246" s="147" t="n">
        <f aca="false">+HLOOKUP('Alloc Ratios'!H$5,classes,$H246+1)*$G246</f>
        <v>0</v>
      </c>
      <c r="N246" s="147" t="n">
        <f aca="false">+HLOOKUP('Alloc Ratios'!I$5,classes,$H246+1)*$G246</f>
        <v>0</v>
      </c>
      <c r="O246" s="147" t="n">
        <f aca="false">+HLOOKUP('Alloc Ratios'!J$5,classes,$H246+1)*$G246</f>
        <v>0</v>
      </c>
      <c r="P246" s="148" t="n">
        <f aca="false">SUM(J246:O246)</f>
        <v>0</v>
      </c>
      <c r="Q246" s="149" t="n">
        <f aca="false">P246-G246</f>
        <v>0</v>
      </c>
    </row>
    <row r="247" customFormat="false" ht="12.75" hidden="false" customHeight="false" outlineLevel="0" collapsed="false">
      <c r="A247" s="142" t="s">
        <v>299</v>
      </c>
      <c r="B247" s="143" t="s">
        <v>300</v>
      </c>
      <c r="C247" s="108" t="n">
        <f aca="false">+'[1]O&amp;MEXP'!$T247</f>
        <v>0</v>
      </c>
      <c r="D247" s="151"/>
      <c r="G247" s="108" t="n">
        <f aca="false">D247+F247</f>
        <v>0</v>
      </c>
      <c r="I247" s="146" t="e">
        <f aca="false">+VLOOKUP(H247,classes,3)</f>
        <v>#N/A</v>
      </c>
      <c r="J247" s="147" t="n">
        <f aca="false">+HLOOKUP('Alloc Ratios'!E$5,classes,$H247+1)*$G247</f>
        <v>0</v>
      </c>
      <c r="K247" s="147" t="n">
        <f aca="false">+HLOOKUP('Alloc Ratios'!F$5,classes,$H247+1)*$G247</f>
        <v>0</v>
      </c>
      <c r="L247" s="147" t="n">
        <f aca="false">+HLOOKUP('Alloc Ratios'!G$5,classes,$H247+1)*$G247</f>
        <v>0</v>
      </c>
      <c r="M247" s="147" t="n">
        <f aca="false">+HLOOKUP('Alloc Ratios'!H$5,classes,$H247+1)*$G247</f>
        <v>0</v>
      </c>
      <c r="N247" s="147" t="n">
        <f aca="false">+HLOOKUP('Alloc Ratios'!I$5,classes,$H247+1)*$G247</f>
        <v>0</v>
      </c>
      <c r="O247" s="147" t="n">
        <f aca="false">+HLOOKUP('Alloc Ratios'!J$5,classes,$H247+1)*$G247</f>
        <v>0</v>
      </c>
      <c r="P247" s="148" t="n">
        <f aca="false">SUM(J247:O247)</f>
        <v>0</v>
      </c>
      <c r="Q247" s="149" t="n">
        <f aca="false">P247-G247</f>
        <v>0</v>
      </c>
    </row>
    <row r="248" customFormat="false" ht="12.75" hidden="false" customHeight="false" outlineLevel="0" collapsed="false">
      <c r="A248" s="142" t="s">
        <v>299</v>
      </c>
      <c r="B248" s="143" t="s">
        <v>300</v>
      </c>
      <c r="C248" s="108" t="n">
        <f aca="false">+'[1]O&amp;MEXP'!$T248</f>
        <v>0</v>
      </c>
      <c r="D248" s="151"/>
      <c r="G248" s="108" t="n">
        <f aca="false">D248+F248</f>
        <v>0</v>
      </c>
      <c r="I248" s="146" t="e">
        <f aca="false">+VLOOKUP(H248,classes,3)</f>
        <v>#N/A</v>
      </c>
      <c r="J248" s="147" t="n">
        <f aca="false">+HLOOKUP('Alloc Ratios'!E$5,classes,$H248+1)*$G248</f>
        <v>0</v>
      </c>
      <c r="K248" s="147" t="n">
        <f aca="false">+HLOOKUP('Alloc Ratios'!F$5,classes,$H248+1)*$G248</f>
        <v>0</v>
      </c>
      <c r="L248" s="147" t="n">
        <f aca="false">+HLOOKUP('Alloc Ratios'!G$5,classes,$H248+1)*$G248</f>
        <v>0</v>
      </c>
      <c r="M248" s="147" t="n">
        <f aca="false">+HLOOKUP('Alloc Ratios'!H$5,classes,$H248+1)*$G248</f>
        <v>0</v>
      </c>
      <c r="N248" s="147" t="n">
        <f aca="false">+HLOOKUP('Alloc Ratios'!I$5,classes,$H248+1)*$G248</f>
        <v>0</v>
      </c>
      <c r="O248" s="147" t="n">
        <f aca="false">+HLOOKUP('Alloc Ratios'!J$5,classes,$H248+1)*$G248</f>
        <v>0</v>
      </c>
      <c r="P248" s="148" t="n">
        <f aca="false">SUM(J248:O248)</f>
        <v>0</v>
      </c>
      <c r="Q248" s="149" t="n">
        <f aca="false">P248-G248</f>
        <v>0</v>
      </c>
    </row>
    <row r="249" customFormat="false" ht="12.75" hidden="false" customHeight="false" outlineLevel="0" collapsed="false">
      <c r="A249" s="142" t="s">
        <v>299</v>
      </c>
      <c r="B249" s="143" t="s">
        <v>300</v>
      </c>
      <c r="C249" s="108" t="n">
        <f aca="false">+'[1]O&amp;MEXP'!$T249</f>
        <v>6</v>
      </c>
      <c r="D249" s="151" t="n">
        <v>42</v>
      </c>
      <c r="G249" s="108" t="n">
        <f aca="false">D249+F249</f>
        <v>42</v>
      </c>
      <c r="H249" s="108" t="n">
        <v>114</v>
      </c>
      <c r="I249" s="146" t="str">
        <f aca="false">+VLOOKUP(H249,classes,3)</f>
        <v>PLTOCSTR</v>
      </c>
      <c r="J249" s="147" t="n">
        <f aca="false">+HLOOKUP('Alloc Ratios'!E$5,classes,$H249+1)*$G249</f>
        <v>37.0026443702118</v>
      </c>
      <c r="K249" s="147" t="n">
        <f aca="false">+HLOOKUP('Alloc Ratios'!F$5,classes,$H249+1)*$G249</f>
        <v>2.12133898745824</v>
      </c>
      <c r="L249" s="147" t="n">
        <f aca="false">+HLOOKUP('Alloc Ratios'!G$5,classes,$H249+1)*$G249</f>
        <v>2.61843658112136</v>
      </c>
      <c r="M249" s="147" t="n">
        <f aca="false">+HLOOKUP('Alloc Ratios'!H$5,classes,$H249+1)*$G249</f>
        <v>0.0260436461104555</v>
      </c>
      <c r="N249" s="147" t="n">
        <f aca="false">+HLOOKUP('Alloc Ratios'!I$5,classes,$H249+1)*$G249</f>
        <v>0.00865321144960294</v>
      </c>
      <c r="O249" s="147" t="n">
        <f aca="false">+HLOOKUP('Alloc Ratios'!J$5,classes,$H249+1)*$G249</f>
        <v>0.222883203648511</v>
      </c>
      <c r="P249" s="148" t="n">
        <f aca="false">SUM(J249:O249)</f>
        <v>42</v>
      </c>
      <c r="Q249" s="149" t="n">
        <f aca="false">P249-G249</f>
        <v>0</v>
      </c>
    </row>
    <row r="250" customFormat="false" ht="12.75" hidden="false" customHeight="false" outlineLevel="0" collapsed="false">
      <c r="A250" s="142" t="s">
        <v>299</v>
      </c>
      <c r="B250" s="143" t="s">
        <v>300</v>
      </c>
      <c r="C250" s="108" t="n">
        <f aca="false">+'[1]O&amp;MEXP'!$T250</f>
        <v>0</v>
      </c>
      <c r="D250" s="151"/>
      <c r="G250" s="108" t="n">
        <f aca="false">D250+F250</f>
        <v>0</v>
      </c>
      <c r="I250" s="146" t="e">
        <f aca="false">+VLOOKUP(H250,classes,3)</f>
        <v>#N/A</v>
      </c>
      <c r="J250" s="147" t="n">
        <f aca="false">+HLOOKUP('Alloc Ratios'!E$5,classes,$H250+1)*$G250</f>
        <v>0</v>
      </c>
      <c r="K250" s="147" t="n">
        <f aca="false">+HLOOKUP('Alloc Ratios'!F$5,classes,$H250+1)*$G250</f>
        <v>0</v>
      </c>
      <c r="L250" s="147" t="n">
        <f aca="false">+HLOOKUP('Alloc Ratios'!G$5,classes,$H250+1)*$G250</f>
        <v>0</v>
      </c>
      <c r="M250" s="147" t="n">
        <f aca="false">+HLOOKUP('Alloc Ratios'!H$5,classes,$H250+1)*$G250</f>
        <v>0</v>
      </c>
      <c r="N250" s="147" t="n">
        <f aca="false">+HLOOKUP('Alloc Ratios'!I$5,classes,$H250+1)*$G250</f>
        <v>0</v>
      </c>
      <c r="O250" s="147" t="n">
        <f aca="false">+HLOOKUP('Alloc Ratios'!J$5,classes,$H250+1)*$G250</f>
        <v>0</v>
      </c>
      <c r="P250" s="148" t="n">
        <f aca="false">SUM(J250:O250)</f>
        <v>0</v>
      </c>
      <c r="Q250" s="149" t="n">
        <f aca="false">P250-G250</f>
        <v>0</v>
      </c>
    </row>
    <row r="251" customFormat="false" ht="12.75" hidden="false" customHeight="false" outlineLevel="0" collapsed="false">
      <c r="A251" s="142" t="s">
        <v>299</v>
      </c>
      <c r="B251" s="143" t="s">
        <v>300</v>
      </c>
      <c r="C251" s="108" t="n">
        <f aca="false">+'[1]O&amp;MEXP'!$T251</f>
        <v>0</v>
      </c>
      <c r="D251" s="151"/>
      <c r="G251" s="108" t="n">
        <f aca="false">D251+F251</f>
        <v>0</v>
      </c>
      <c r="I251" s="146" t="e">
        <f aca="false">+VLOOKUP(H251,classes,3)</f>
        <v>#N/A</v>
      </c>
      <c r="J251" s="147" t="n">
        <f aca="false">+HLOOKUP('Alloc Ratios'!E$5,classes,$H251+1)*$G251</f>
        <v>0</v>
      </c>
      <c r="K251" s="147" t="n">
        <f aca="false">+HLOOKUP('Alloc Ratios'!F$5,classes,$H251+1)*$G251</f>
        <v>0</v>
      </c>
      <c r="L251" s="147" t="n">
        <f aca="false">+HLOOKUP('Alloc Ratios'!G$5,classes,$H251+1)*$G251</f>
        <v>0</v>
      </c>
      <c r="M251" s="147" t="n">
        <f aca="false">+HLOOKUP('Alloc Ratios'!H$5,classes,$H251+1)*$G251</f>
        <v>0</v>
      </c>
      <c r="N251" s="147" t="n">
        <f aca="false">+HLOOKUP('Alloc Ratios'!I$5,classes,$H251+1)*$G251</f>
        <v>0</v>
      </c>
      <c r="O251" s="147" t="n">
        <f aca="false">+HLOOKUP('Alloc Ratios'!J$5,classes,$H251+1)*$G251</f>
        <v>0</v>
      </c>
      <c r="P251" s="148" t="n">
        <f aca="false">SUM(J251:O251)</f>
        <v>0</v>
      </c>
      <c r="Q251" s="149" t="n">
        <f aca="false">P251-G251</f>
        <v>0</v>
      </c>
    </row>
    <row r="252" customFormat="false" ht="12.75" hidden="false" customHeight="false" outlineLevel="0" collapsed="false">
      <c r="A252" s="142" t="s">
        <v>299</v>
      </c>
      <c r="B252" s="143" t="s">
        <v>300</v>
      </c>
      <c r="C252" s="108" t="n">
        <f aca="false">+'[1]O&amp;MEXP'!$T252</f>
        <v>0</v>
      </c>
      <c r="D252" s="151"/>
      <c r="G252" s="108" t="n">
        <f aca="false">D252+F252</f>
        <v>0</v>
      </c>
      <c r="I252" s="146" t="e">
        <f aca="false">+VLOOKUP(H252,classes,3)</f>
        <v>#N/A</v>
      </c>
      <c r="J252" s="147" t="n">
        <f aca="false">+HLOOKUP('Alloc Ratios'!E$5,classes,$H252+1)*$G252</f>
        <v>0</v>
      </c>
      <c r="K252" s="147" t="n">
        <f aca="false">+HLOOKUP('Alloc Ratios'!F$5,classes,$H252+1)*$G252</f>
        <v>0</v>
      </c>
      <c r="L252" s="147" t="n">
        <f aca="false">+HLOOKUP('Alloc Ratios'!G$5,classes,$H252+1)*$G252</f>
        <v>0</v>
      </c>
      <c r="M252" s="147" t="n">
        <f aca="false">+HLOOKUP('Alloc Ratios'!H$5,classes,$H252+1)*$G252</f>
        <v>0</v>
      </c>
      <c r="N252" s="147" t="n">
        <f aca="false">+HLOOKUP('Alloc Ratios'!I$5,classes,$H252+1)*$G252</f>
        <v>0</v>
      </c>
      <c r="O252" s="147" t="n">
        <f aca="false">+HLOOKUP('Alloc Ratios'!J$5,classes,$H252+1)*$G252</f>
        <v>0</v>
      </c>
      <c r="P252" s="148" t="n">
        <f aca="false">SUM(J252:O252)</f>
        <v>0</v>
      </c>
      <c r="Q252" s="149" t="n">
        <f aca="false">P252-G252</f>
        <v>0</v>
      </c>
    </row>
    <row r="253" customFormat="false" ht="12.75" hidden="false" customHeight="false" outlineLevel="0" collapsed="false">
      <c r="A253" s="142" t="s">
        <v>299</v>
      </c>
      <c r="B253" s="143" t="s">
        <v>300</v>
      </c>
      <c r="C253" s="108" t="n">
        <f aca="false">+'[1]O&amp;MEXP'!$T253</f>
        <v>0</v>
      </c>
      <c r="D253" s="151"/>
      <c r="G253" s="108" t="n">
        <f aca="false">D253+F253</f>
        <v>0</v>
      </c>
      <c r="I253" s="146" t="e">
        <f aca="false">+VLOOKUP(H253,classes,3)</f>
        <v>#N/A</v>
      </c>
      <c r="J253" s="147" t="n">
        <f aca="false">+HLOOKUP('Alloc Ratios'!E$5,classes,$H253+1)*$G253</f>
        <v>0</v>
      </c>
      <c r="K253" s="147" t="n">
        <f aca="false">+HLOOKUP('Alloc Ratios'!F$5,classes,$H253+1)*$G253</f>
        <v>0</v>
      </c>
      <c r="L253" s="147" t="n">
        <f aca="false">+HLOOKUP('Alloc Ratios'!G$5,classes,$H253+1)*$G253</f>
        <v>0</v>
      </c>
      <c r="M253" s="147" t="n">
        <f aca="false">+HLOOKUP('Alloc Ratios'!H$5,classes,$H253+1)*$G253</f>
        <v>0</v>
      </c>
      <c r="N253" s="147" t="n">
        <f aca="false">+HLOOKUP('Alloc Ratios'!I$5,classes,$H253+1)*$G253</f>
        <v>0</v>
      </c>
      <c r="O253" s="147" t="n">
        <f aca="false">+HLOOKUP('Alloc Ratios'!J$5,classes,$H253+1)*$G253</f>
        <v>0</v>
      </c>
      <c r="P253" s="148" t="n">
        <f aca="false">SUM(J253:O253)</f>
        <v>0</v>
      </c>
      <c r="Q253" s="149" t="n">
        <f aca="false">P253-G253</f>
        <v>0</v>
      </c>
    </row>
    <row r="254" customFormat="false" ht="12.75" hidden="false" customHeight="false" outlineLevel="0" collapsed="false">
      <c r="A254" s="142" t="s">
        <v>299</v>
      </c>
      <c r="B254" s="143" t="s">
        <v>300</v>
      </c>
      <c r="C254" s="108" t="n">
        <f aca="false">+'[1]O&amp;MEXP'!$T254</f>
        <v>0</v>
      </c>
      <c r="D254" s="151"/>
      <c r="G254" s="108" t="n">
        <f aca="false">D254+F254</f>
        <v>0</v>
      </c>
      <c r="I254" s="146" t="e">
        <f aca="false">+VLOOKUP(H254,classes,3)</f>
        <v>#N/A</v>
      </c>
      <c r="J254" s="147" t="n">
        <f aca="false">+HLOOKUP('Alloc Ratios'!E$5,classes,$H254+1)*$G254</f>
        <v>0</v>
      </c>
      <c r="K254" s="147" t="n">
        <f aca="false">+HLOOKUP('Alloc Ratios'!F$5,classes,$H254+1)*$G254</f>
        <v>0</v>
      </c>
      <c r="L254" s="147" t="n">
        <f aca="false">+HLOOKUP('Alloc Ratios'!G$5,classes,$H254+1)*$G254</f>
        <v>0</v>
      </c>
      <c r="M254" s="147" t="n">
        <f aca="false">+HLOOKUP('Alloc Ratios'!H$5,classes,$H254+1)*$G254</f>
        <v>0</v>
      </c>
      <c r="N254" s="147" t="n">
        <f aca="false">+HLOOKUP('Alloc Ratios'!I$5,classes,$H254+1)*$G254</f>
        <v>0</v>
      </c>
      <c r="O254" s="147" t="n">
        <f aca="false">+HLOOKUP('Alloc Ratios'!J$5,classes,$H254+1)*$G254</f>
        <v>0</v>
      </c>
      <c r="P254" s="148" t="n">
        <f aca="false">SUM(J254:O254)</f>
        <v>0</v>
      </c>
      <c r="Q254" s="149" t="n">
        <f aca="false">P254-G254</f>
        <v>0</v>
      </c>
    </row>
    <row r="255" customFormat="false" ht="12.75" hidden="false" customHeight="false" outlineLevel="0" collapsed="false">
      <c r="A255" s="142" t="s">
        <v>299</v>
      </c>
      <c r="B255" s="143" t="s">
        <v>300</v>
      </c>
      <c r="C255" s="108" t="n">
        <f aca="false">+'[1]O&amp;MEXP'!$T255</f>
        <v>0</v>
      </c>
      <c r="D255" s="151"/>
      <c r="G255" s="108" t="n">
        <f aca="false">D255+F255</f>
        <v>0</v>
      </c>
      <c r="I255" s="146" t="e">
        <f aca="false">+VLOOKUP(H255,classes,3)</f>
        <v>#N/A</v>
      </c>
      <c r="J255" s="147" t="n">
        <f aca="false">+HLOOKUP('Alloc Ratios'!E$5,classes,$H255+1)*$G255</f>
        <v>0</v>
      </c>
      <c r="K255" s="147" t="n">
        <f aca="false">+HLOOKUP('Alloc Ratios'!F$5,classes,$H255+1)*$G255</f>
        <v>0</v>
      </c>
      <c r="L255" s="147" t="n">
        <f aca="false">+HLOOKUP('Alloc Ratios'!G$5,classes,$H255+1)*$G255</f>
        <v>0</v>
      </c>
      <c r="M255" s="147" t="n">
        <f aca="false">+HLOOKUP('Alloc Ratios'!H$5,classes,$H255+1)*$G255</f>
        <v>0</v>
      </c>
      <c r="N255" s="147" t="n">
        <f aca="false">+HLOOKUP('Alloc Ratios'!I$5,classes,$H255+1)*$G255</f>
        <v>0</v>
      </c>
      <c r="O255" s="147" t="n">
        <f aca="false">+HLOOKUP('Alloc Ratios'!J$5,classes,$H255+1)*$G255</f>
        <v>0</v>
      </c>
      <c r="P255" s="148" t="n">
        <f aca="false">SUM(J255:O255)</f>
        <v>0</v>
      </c>
      <c r="Q255" s="149" t="n">
        <f aca="false">P255-G255</f>
        <v>0</v>
      </c>
    </row>
    <row r="256" s="155" customFormat="true" ht="12.75" hidden="false" customHeight="false" outlineLevel="0" collapsed="false">
      <c r="A256" s="152" t="s">
        <v>299</v>
      </c>
      <c r="B256" s="153" t="s">
        <v>300</v>
      </c>
      <c r="C256" s="108" t="n">
        <f aca="false">+'[1]O&amp;MEXP'!$T256</f>
        <v>0</v>
      </c>
      <c r="D256" s="151"/>
      <c r="E256" s="151"/>
      <c r="F256" s="151"/>
      <c r="G256" s="151" t="n">
        <f aca="false">D256+F256</f>
        <v>0</v>
      </c>
      <c r="H256" s="108"/>
      <c r="I256" s="154" t="e">
        <f aca="false">+VLOOKUP(H256,classes,3)</f>
        <v>#N/A</v>
      </c>
      <c r="J256" s="147" t="n">
        <f aca="false">+HLOOKUP('Alloc Ratios'!E$5,classes,$H256+1)*$G256</f>
        <v>0</v>
      </c>
      <c r="K256" s="147" t="n">
        <f aca="false">+HLOOKUP('Alloc Ratios'!F$5,classes,$H256+1)*$G256</f>
        <v>0</v>
      </c>
      <c r="L256" s="147" t="n">
        <f aca="false">+HLOOKUP('Alloc Ratios'!G$5,classes,$H256+1)*$G256</f>
        <v>0</v>
      </c>
      <c r="M256" s="147" t="n">
        <f aca="false">+HLOOKUP('Alloc Ratios'!H$5,classes,$H256+1)*$G256</f>
        <v>0</v>
      </c>
      <c r="N256" s="147" t="n">
        <f aca="false">+HLOOKUP('Alloc Ratios'!I$5,classes,$H256+1)*$G256</f>
        <v>0</v>
      </c>
      <c r="O256" s="147" t="n">
        <f aca="false">+HLOOKUP('Alloc Ratios'!J$5,classes,$H256+1)*$G256</f>
        <v>0</v>
      </c>
      <c r="P256" s="148" t="n">
        <f aca="false">SUM(J256:O256)</f>
        <v>0</v>
      </c>
      <c r="Q256" s="149" t="n">
        <f aca="false">P256-G256</f>
        <v>0</v>
      </c>
    </row>
    <row r="257" customFormat="false" ht="12.75" hidden="false" customHeight="false" outlineLevel="0" collapsed="false">
      <c r="A257" s="152" t="s">
        <v>299</v>
      </c>
      <c r="B257" s="153" t="s">
        <v>300</v>
      </c>
      <c r="C257" s="108" t="n">
        <f aca="false">+'[1]O&amp;MEXP'!$T257</f>
        <v>0</v>
      </c>
      <c r="D257" s="151"/>
      <c r="E257" s="151"/>
      <c r="F257" s="151"/>
      <c r="G257" s="151" t="n">
        <f aca="false">D257+F257</f>
        <v>0</v>
      </c>
      <c r="I257" s="154" t="e">
        <f aca="false">+VLOOKUP(H257,classes,3)</f>
        <v>#N/A</v>
      </c>
      <c r="J257" s="147" t="n">
        <f aca="false">+HLOOKUP('Alloc Ratios'!E$5,classes,$H257+1)*$G257</f>
        <v>0</v>
      </c>
      <c r="K257" s="147" t="n">
        <f aca="false">+HLOOKUP('Alloc Ratios'!F$5,classes,$H257+1)*$G257</f>
        <v>0</v>
      </c>
      <c r="L257" s="147" t="n">
        <f aca="false">+HLOOKUP('Alloc Ratios'!G$5,classes,$H257+1)*$G257</f>
        <v>0</v>
      </c>
      <c r="M257" s="147" t="n">
        <f aca="false">+HLOOKUP('Alloc Ratios'!H$5,classes,$H257+1)*$G257</f>
        <v>0</v>
      </c>
      <c r="N257" s="147" t="n">
        <f aca="false">+HLOOKUP('Alloc Ratios'!I$5,classes,$H257+1)*$G257</f>
        <v>0</v>
      </c>
      <c r="O257" s="147" t="n">
        <f aca="false">+HLOOKUP('Alloc Ratios'!J$5,classes,$H257+1)*$G257</f>
        <v>0</v>
      </c>
      <c r="P257" s="148" t="n">
        <f aca="false">SUM(J257:O257)</f>
        <v>0</v>
      </c>
      <c r="Q257" s="149" t="n">
        <f aca="false">P257-G257</f>
        <v>0</v>
      </c>
    </row>
    <row r="258" customFormat="false" ht="12.75" hidden="false" customHeight="false" outlineLevel="0" collapsed="false">
      <c r="A258" s="152" t="s">
        <v>299</v>
      </c>
      <c r="B258" s="153" t="s">
        <v>300</v>
      </c>
      <c r="C258" s="108" t="n">
        <f aca="false">+'[1]O&amp;MEXP'!$T258</f>
        <v>0</v>
      </c>
      <c r="D258" s="151"/>
      <c r="E258" s="151"/>
      <c r="F258" s="151"/>
      <c r="G258" s="151" t="n">
        <f aca="false">D258+F258</f>
        <v>0</v>
      </c>
      <c r="I258" s="154" t="e">
        <f aca="false">+VLOOKUP(H258,classes,3)</f>
        <v>#N/A</v>
      </c>
      <c r="J258" s="147" t="n">
        <f aca="false">+HLOOKUP('Alloc Ratios'!E$5,classes,$H258+1)*$G258</f>
        <v>0</v>
      </c>
      <c r="K258" s="147" t="n">
        <f aca="false">+HLOOKUP('Alloc Ratios'!F$5,classes,$H258+1)*$G258</f>
        <v>0</v>
      </c>
      <c r="L258" s="147" t="n">
        <f aca="false">+HLOOKUP('Alloc Ratios'!G$5,classes,$H258+1)*$G258</f>
        <v>0</v>
      </c>
      <c r="M258" s="147" t="n">
        <f aca="false">+HLOOKUP('Alloc Ratios'!H$5,classes,$H258+1)*$G258</f>
        <v>0</v>
      </c>
      <c r="N258" s="147" t="n">
        <f aca="false">+HLOOKUP('Alloc Ratios'!I$5,classes,$H258+1)*$G258</f>
        <v>0</v>
      </c>
      <c r="O258" s="147" t="n">
        <f aca="false">+HLOOKUP('Alloc Ratios'!J$5,classes,$H258+1)*$G258</f>
        <v>0</v>
      </c>
      <c r="P258" s="148" t="n">
        <f aca="false">SUM(J258:O258)</f>
        <v>0</v>
      </c>
      <c r="Q258" s="149" t="n">
        <f aca="false">P258-G258</f>
        <v>0</v>
      </c>
    </row>
    <row r="259" customFormat="false" ht="12.75" hidden="false" customHeight="false" outlineLevel="0" collapsed="false">
      <c r="A259" s="152" t="s">
        <v>299</v>
      </c>
      <c r="B259" s="153" t="s">
        <v>300</v>
      </c>
      <c r="C259" s="108" t="n">
        <f aca="false">+'[1]O&amp;MEXP'!$T259</f>
        <v>0</v>
      </c>
      <c r="D259" s="151"/>
      <c r="E259" s="151"/>
      <c r="F259" s="151"/>
      <c r="G259" s="151" t="n">
        <f aca="false">D259+F259</f>
        <v>0</v>
      </c>
      <c r="I259" s="154" t="e">
        <f aca="false">+VLOOKUP(H259,classes,3)</f>
        <v>#N/A</v>
      </c>
      <c r="J259" s="147" t="n">
        <f aca="false">+HLOOKUP('Alloc Ratios'!E$5,classes,$H259+1)*$G259</f>
        <v>0</v>
      </c>
      <c r="K259" s="147" t="n">
        <f aca="false">+HLOOKUP('Alloc Ratios'!F$5,classes,$H259+1)*$G259</f>
        <v>0</v>
      </c>
      <c r="L259" s="147" t="n">
        <f aca="false">+HLOOKUP('Alloc Ratios'!G$5,classes,$H259+1)*$G259</f>
        <v>0</v>
      </c>
      <c r="M259" s="147" t="n">
        <f aca="false">+HLOOKUP('Alloc Ratios'!H$5,classes,$H259+1)*$G259</f>
        <v>0</v>
      </c>
      <c r="N259" s="147" t="n">
        <f aca="false">+HLOOKUP('Alloc Ratios'!I$5,classes,$H259+1)*$G259</f>
        <v>0</v>
      </c>
      <c r="O259" s="147" t="n">
        <f aca="false">+HLOOKUP('Alloc Ratios'!J$5,classes,$H259+1)*$G259</f>
        <v>0</v>
      </c>
      <c r="P259" s="148" t="n">
        <f aca="false">SUM(J259:O259)</f>
        <v>0</v>
      </c>
      <c r="Q259" s="149" t="n">
        <f aca="false">P259-G259</f>
        <v>0</v>
      </c>
    </row>
    <row r="260" customFormat="false" ht="12.75" hidden="false" customHeight="false" outlineLevel="0" collapsed="false">
      <c r="A260" s="152" t="s">
        <v>299</v>
      </c>
      <c r="B260" s="153" t="s">
        <v>300</v>
      </c>
      <c r="C260" s="108" t="n">
        <f aca="false">+'[1]O&amp;MEXP'!$T260</f>
        <v>0</v>
      </c>
      <c r="D260" s="151"/>
      <c r="E260" s="151"/>
      <c r="F260" s="151"/>
      <c r="G260" s="151" t="n">
        <f aca="false">D260+F260</f>
        <v>0</v>
      </c>
      <c r="I260" s="154" t="e">
        <f aca="false">+VLOOKUP(H260,classes,3)</f>
        <v>#N/A</v>
      </c>
      <c r="J260" s="147" t="n">
        <f aca="false">+HLOOKUP('Alloc Ratios'!E$5,classes,$H260+1)*$G260</f>
        <v>0</v>
      </c>
      <c r="K260" s="147" t="n">
        <f aca="false">+HLOOKUP('Alloc Ratios'!F$5,classes,$H260+1)*$G260</f>
        <v>0</v>
      </c>
      <c r="L260" s="147" t="n">
        <f aca="false">+HLOOKUP('Alloc Ratios'!G$5,classes,$H260+1)*$G260</f>
        <v>0</v>
      </c>
      <c r="M260" s="147" t="n">
        <f aca="false">+HLOOKUP('Alloc Ratios'!H$5,classes,$H260+1)*$G260</f>
        <v>0</v>
      </c>
      <c r="N260" s="147" t="n">
        <f aca="false">+HLOOKUP('Alloc Ratios'!I$5,classes,$H260+1)*$G260</f>
        <v>0</v>
      </c>
      <c r="O260" s="147" t="n">
        <f aca="false">+HLOOKUP('Alloc Ratios'!J$5,classes,$H260+1)*$G260</f>
        <v>0</v>
      </c>
      <c r="P260" s="148" t="n">
        <f aca="false">SUM(J260:O260)</f>
        <v>0</v>
      </c>
      <c r="Q260" s="149" t="n">
        <f aca="false">P260-G260</f>
        <v>0</v>
      </c>
    </row>
    <row r="261" s="155" customFormat="true" ht="12.75" hidden="false" customHeight="false" outlineLevel="0" collapsed="false">
      <c r="A261" s="152" t="s">
        <v>299</v>
      </c>
      <c r="B261" s="153" t="s">
        <v>300</v>
      </c>
      <c r="C261" s="108" t="n">
        <f aca="false">+'[1]O&amp;MEXP'!$T261</f>
        <v>0</v>
      </c>
      <c r="D261" s="151"/>
      <c r="E261" s="151"/>
      <c r="F261" s="151"/>
      <c r="G261" s="151" t="n">
        <f aca="false">D261+F261</f>
        <v>0</v>
      </c>
      <c r="H261" s="108"/>
      <c r="I261" s="154" t="e">
        <f aca="false">+VLOOKUP(H261,classes,3)</f>
        <v>#N/A</v>
      </c>
      <c r="J261" s="147" t="n">
        <f aca="false">+HLOOKUP('Alloc Ratios'!E$5,classes,$H261+1)*$G261</f>
        <v>0</v>
      </c>
      <c r="K261" s="147" t="n">
        <f aca="false">+HLOOKUP('Alloc Ratios'!F$5,classes,$H261+1)*$G261</f>
        <v>0</v>
      </c>
      <c r="L261" s="147" t="n">
        <f aca="false">+HLOOKUP('Alloc Ratios'!G$5,classes,$H261+1)*$G261</f>
        <v>0</v>
      </c>
      <c r="M261" s="147" t="n">
        <f aca="false">+HLOOKUP('Alloc Ratios'!H$5,classes,$H261+1)*$G261</f>
        <v>0</v>
      </c>
      <c r="N261" s="147" t="n">
        <f aca="false">+HLOOKUP('Alloc Ratios'!I$5,classes,$H261+1)*$G261</f>
        <v>0</v>
      </c>
      <c r="O261" s="147" t="n">
        <f aca="false">+HLOOKUP('Alloc Ratios'!J$5,classes,$H261+1)*$G261</f>
        <v>0</v>
      </c>
      <c r="P261" s="148" t="n">
        <f aca="false">SUM(J261:O261)</f>
        <v>0</v>
      </c>
      <c r="Q261" s="149" t="n">
        <f aca="false">P261-G261</f>
        <v>0</v>
      </c>
    </row>
    <row r="262" s="155" customFormat="true" ht="12.75" hidden="false" customHeight="false" outlineLevel="0" collapsed="false">
      <c r="A262" s="152" t="s">
        <v>299</v>
      </c>
      <c r="B262" s="153" t="s">
        <v>300</v>
      </c>
      <c r="C262" s="108" t="n">
        <f aca="false">+'[1]O&amp;MEXP'!$T262</f>
        <v>0</v>
      </c>
      <c r="D262" s="151"/>
      <c r="E262" s="151"/>
      <c r="F262" s="151"/>
      <c r="G262" s="151" t="n">
        <f aca="false">D262+F262</f>
        <v>0</v>
      </c>
      <c r="H262" s="108"/>
      <c r="I262" s="154" t="e">
        <f aca="false">+VLOOKUP(H262,classes,3)</f>
        <v>#N/A</v>
      </c>
      <c r="J262" s="147" t="n">
        <f aca="false">+HLOOKUP('Alloc Ratios'!E$5,classes,$H262+1)*$G262</f>
        <v>0</v>
      </c>
      <c r="K262" s="147" t="n">
        <f aca="false">+HLOOKUP('Alloc Ratios'!F$5,classes,$H262+1)*$G262</f>
        <v>0</v>
      </c>
      <c r="L262" s="147" t="n">
        <f aca="false">+HLOOKUP('Alloc Ratios'!G$5,classes,$H262+1)*$G262</f>
        <v>0</v>
      </c>
      <c r="M262" s="147" t="n">
        <f aca="false">+HLOOKUP('Alloc Ratios'!H$5,classes,$H262+1)*$G262</f>
        <v>0</v>
      </c>
      <c r="N262" s="147" t="n">
        <f aca="false">+HLOOKUP('Alloc Ratios'!I$5,classes,$H262+1)*$G262</f>
        <v>0</v>
      </c>
      <c r="O262" s="147" t="n">
        <f aca="false">+HLOOKUP('Alloc Ratios'!J$5,classes,$H262+1)*$G262</f>
        <v>0</v>
      </c>
      <c r="P262" s="148" t="n">
        <f aca="false">SUM(J262:O262)</f>
        <v>0</v>
      </c>
      <c r="Q262" s="149" t="n">
        <f aca="false">P262-G262</f>
        <v>0</v>
      </c>
    </row>
    <row r="263" customFormat="false" ht="12.75" hidden="false" customHeight="false" outlineLevel="0" collapsed="false">
      <c r="A263" s="142" t="s">
        <v>299</v>
      </c>
      <c r="B263" s="143" t="s">
        <v>300</v>
      </c>
      <c r="C263" s="108" t="n">
        <f aca="false">+'[1]O&amp;MEXP'!$T263</f>
        <v>0</v>
      </c>
      <c r="D263" s="151"/>
      <c r="G263" s="108" t="n">
        <f aca="false">D263+F263</f>
        <v>0</v>
      </c>
      <c r="I263" s="146" t="e">
        <f aca="false">+VLOOKUP(H263,classes,3)</f>
        <v>#N/A</v>
      </c>
      <c r="J263" s="147" t="n">
        <f aca="false">+HLOOKUP('Alloc Ratios'!E$5,classes,$H263+1)*$G263</f>
        <v>0</v>
      </c>
      <c r="K263" s="147" t="n">
        <f aca="false">+HLOOKUP('Alloc Ratios'!F$5,classes,$H263+1)*$G263</f>
        <v>0</v>
      </c>
      <c r="L263" s="147" t="n">
        <f aca="false">+HLOOKUP('Alloc Ratios'!G$5,classes,$H263+1)*$G263</f>
        <v>0</v>
      </c>
      <c r="M263" s="147" t="n">
        <f aca="false">+HLOOKUP('Alloc Ratios'!H$5,classes,$H263+1)*$G263</f>
        <v>0</v>
      </c>
      <c r="N263" s="147" t="n">
        <f aca="false">+HLOOKUP('Alloc Ratios'!I$5,classes,$H263+1)*$G263</f>
        <v>0</v>
      </c>
      <c r="O263" s="147" t="n">
        <f aca="false">+HLOOKUP('Alloc Ratios'!J$5,classes,$H263+1)*$G263</f>
        <v>0</v>
      </c>
      <c r="P263" s="148" t="n">
        <f aca="false">SUM(J263:O263)</f>
        <v>0</v>
      </c>
      <c r="Q263" s="149" t="n">
        <f aca="false">P263-G263</f>
        <v>0</v>
      </c>
    </row>
    <row r="264" customFormat="false" ht="12.75" hidden="false" customHeight="false" outlineLevel="0" collapsed="false">
      <c r="A264" s="142" t="s">
        <v>299</v>
      </c>
      <c r="B264" s="143" t="s">
        <v>300</v>
      </c>
      <c r="C264" s="108" t="n">
        <f aca="false">+'[1]O&amp;MEXP'!$T264</f>
        <v>0</v>
      </c>
      <c r="D264" s="151"/>
      <c r="G264" s="108" t="n">
        <f aca="false">D264+F264</f>
        <v>0</v>
      </c>
      <c r="I264" s="146" t="e">
        <f aca="false">+VLOOKUP(H264,classes,3)</f>
        <v>#N/A</v>
      </c>
      <c r="J264" s="147" t="n">
        <f aca="false">+HLOOKUP('Alloc Ratios'!E$5,classes,$H264+1)*$G264</f>
        <v>0</v>
      </c>
      <c r="K264" s="147" t="n">
        <f aca="false">+HLOOKUP('Alloc Ratios'!F$5,classes,$H264+1)*$G264</f>
        <v>0</v>
      </c>
      <c r="L264" s="147" t="n">
        <f aca="false">+HLOOKUP('Alloc Ratios'!G$5,classes,$H264+1)*$G264</f>
        <v>0</v>
      </c>
      <c r="M264" s="147" t="n">
        <f aca="false">+HLOOKUP('Alloc Ratios'!H$5,classes,$H264+1)*$G264</f>
        <v>0</v>
      </c>
      <c r="N264" s="147" t="n">
        <f aca="false">+HLOOKUP('Alloc Ratios'!I$5,classes,$H264+1)*$G264</f>
        <v>0</v>
      </c>
      <c r="O264" s="147" t="n">
        <f aca="false">+HLOOKUP('Alloc Ratios'!J$5,classes,$H264+1)*$G264</f>
        <v>0</v>
      </c>
      <c r="P264" s="148" t="n">
        <f aca="false">SUM(J264:O264)</f>
        <v>0</v>
      </c>
      <c r="Q264" s="149" t="n">
        <f aca="false">P264-G264</f>
        <v>0</v>
      </c>
    </row>
    <row r="265" customFormat="false" ht="12.75" hidden="false" customHeight="false" outlineLevel="0" collapsed="false">
      <c r="A265" s="142" t="s">
        <v>299</v>
      </c>
      <c r="B265" s="143" t="s">
        <v>300</v>
      </c>
      <c r="C265" s="108" t="n">
        <f aca="false">+'[1]O&amp;MEXP'!$T265</f>
        <v>-256</v>
      </c>
      <c r="D265" s="151" t="n">
        <v>-258</v>
      </c>
      <c r="G265" s="108" t="n">
        <f aca="false">D265+F265</f>
        <v>-258</v>
      </c>
      <c r="H265" s="108" t="n">
        <v>112</v>
      </c>
      <c r="I265" s="146" t="str">
        <f aca="false">+VLOOKUP(H265,classes,3)</f>
        <v>PLTOCS</v>
      </c>
      <c r="J265" s="147" t="n">
        <f aca="false">+HLOOKUP('Alloc Ratios'!E$5,classes,$H265+1)*$G265</f>
        <v>-227.301958274158</v>
      </c>
      <c r="K265" s="147" t="n">
        <f aca="false">+HLOOKUP('Alloc Ratios'!F$5,classes,$H265+1)*$G265</f>
        <v>-13.0310823515292</v>
      </c>
      <c r="L265" s="147" t="n">
        <f aca="false">+HLOOKUP('Alloc Ratios'!G$5,classes,$H265+1)*$G265</f>
        <v>-16.0846818554598</v>
      </c>
      <c r="M265" s="147" t="n">
        <f aca="false">+HLOOKUP('Alloc Ratios'!H$5,classes,$H265+1)*$G265</f>
        <v>-0.159982397535655</v>
      </c>
      <c r="N265" s="147" t="n">
        <f aca="false">+HLOOKUP('Alloc Ratios'!I$5,classes,$H265+1)*$G265</f>
        <v>-0.0531554417618467</v>
      </c>
      <c r="O265" s="147" t="n">
        <f aca="false">+HLOOKUP('Alloc Ratios'!J$5,classes,$H265+1)*$G265</f>
        <v>-1.36913967955514</v>
      </c>
      <c r="P265" s="148" t="n">
        <f aca="false">SUM(J265:O265)</f>
        <v>-258</v>
      </c>
      <c r="Q265" s="149" t="n">
        <f aca="false">P265-G265</f>
        <v>0</v>
      </c>
    </row>
    <row r="266" customFormat="false" ht="12.75" hidden="false" customHeight="false" outlineLevel="0" collapsed="false">
      <c r="A266" s="142" t="s">
        <v>299</v>
      </c>
      <c r="B266" s="143" t="s">
        <v>300</v>
      </c>
      <c r="C266" s="108" t="n">
        <f aca="false">+'[1]O&amp;MEXP'!$T266</f>
        <v>0</v>
      </c>
      <c r="D266" s="151"/>
      <c r="G266" s="108" t="n">
        <f aca="false">D266+F266</f>
        <v>0</v>
      </c>
      <c r="I266" s="146" t="e">
        <f aca="false">+VLOOKUP(H266,classes,3)</f>
        <v>#N/A</v>
      </c>
      <c r="J266" s="147" t="n">
        <f aca="false">+HLOOKUP('Alloc Ratios'!E$5,classes,$H266+1)*$G266</f>
        <v>0</v>
      </c>
      <c r="K266" s="147" t="n">
        <f aca="false">+HLOOKUP('Alloc Ratios'!F$5,classes,$H266+1)*$G266</f>
        <v>0</v>
      </c>
      <c r="L266" s="147" t="n">
        <f aca="false">+HLOOKUP('Alloc Ratios'!G$5,classes,$H266+1)*$G266</f>
        <v>0</v>
      </c>
      <c r="M266" s="147" t="n">
        <f aca="false">+HLOOKUP('Alloc Ratios'!H$5,classes,$H266+1)*$G266</f>
        <v>0</v>
      </c>
      <c r="N266" s="147" t="n">
        <f aca="false">+HLOOKUP('Alloc Ratios'!I$5,classes,$H266+1)*$G266</f>
        <v>0</v>
      </c>
      <c r="O266" s="147" t="n">
        <f aca="false">+HLOOKUP('Alloc Ratios'!J$5,classes,$H266+1)*$G266</f>
        <v>0</v>
      </c>
      <c r="P266" s="148" t="n">
        <f aca="false">SUM(J266:O266)</f>
        <v>0</v>
      </c>
      <c r="Q266" s="149" t="n">
        <f aca="false">P266-G266</f>
        <v>0</v>
      </c>
    </row>
    <row r="267" customFormat="false" ht="12.75" hidden="false" customHeight="false" outlineLevel="0" collapsed="false">
      <c r="A267" s="142" t="s">
        <v>301</v>
      </c>
      <c r="B267" s="143" t="s">
        <v>302</v>
      </c>
      <c r="C267" s="108" t="n">
        <f aca="false">+'[1]O&amp;MEXP'!$T267</f>
        <v>0</v>
      </c>
      <c r="D267" s="151"/>
      <c r="G267" s="108" t="n">
        <f aca="false">D267+F267</f>
        <v>0</v>
      </c>
      <c r="I267" s="146" t="e">
        <f aca="false">+VLOOKUP(H267,classes,3)</f>
        <v>#N/A</v>
      </c>
      <c r="J267" s="147" t="n">
        <f aca="false">+HLOOKUP('Alloc Ratios'!E$5,classes,$H267+1)*$G267</f>
        <v>0</v>
      </c>
      <c r="K267" s="147" t="n">
        <f aca="false">+HLOOKUP('Alloc Ratios'!F$5,classes,$H267+1)*$G267</f>
        <v>0</v>
      </c>
      <c r="L267" s="147" t="n">
        <f aca="false">+HLOOKUP('Alloc Ratios'!G$5,classes,$H267+1)*$G267</f>
        <v>0</v>
      </c>
      <c r="M267" s="147" t="n">
        <f aca="false">+HLOOKUP('Alloc Ratios'!H$5,classes,$H267+1)*$G267</f>
        <v>0</v>
      </c>
      <c r="N267" s="147" t="n">
        <f aca="false">+HLOOKUP('Alloc Ratios'!I$5,classes,$H267+1)*$G267</f>
        <v>0</v>
      </c>
      <c r="O267" s="147" t="n">
        <f aca="false">+HLOOKUP('Alloc Ratios'!J$5,classes,$H267+1)*$G267</f>
        <v>0</v>
      </c>
      <c r="P267" s="148" t="n">
        <f aca="false">SUM(J267:O267)</f>
        <v>0</v>
      </c>
      <c r="Q267" s="149" t="n">
        <f aca="false">P267-G267</f>
        <v>0</v>
      </c>
    </row>
    <row r="268" customFormat="false" ht="12.75" hidden="false" customHeight="false" outlineLevel="0" collapsed="false">
      <c r="A268" s="142" t="s">
        <v>301</v>
      </c>
      <c r="B268" s="143" t="s">
        <v>302</v>
      </c>
      <c r="C268" s="108" t="n">
        <f aca="false">+'[1]O&amp;MEXP'!$T268</f>
        <v>0</v>
      </c>
      <c r="D268" s="151"/>
      <c r="G268" s="108" t="n">
        <f aca="false">D268+F268</f>
        <v>0</v>
      </c>
      <c r="I268" s="146" t="e">
        <f aca="false">+VLOOKUP(H268,classes,3)</f>
        <v>#N/A</v>
      </c>
      <c r="J268" s="147" t="n">
        <f aca="false">+HLOOKUP('Alloc Ratios'!E$5,classes,$H268+1)*$G268</f>
        <v>0</v>
      </c>
      <c r="K268" s="147" t="n">
        <f aca="false">+HLOOKUP('Alloc Ratios'!F$5,classes,$H268+1)*$G268</f>
        <v>0</v>
      </c>
      <c r="L268" s="147" t="n">
        <f aca="false">+HLOOKUP('Alloc Ratios'!G$5,classes,$H268+1)*$G268</f>
        <v>0</v>
      </c>
      <c r="M268" s="147" t="n">
        <f aca="false">+HLOOKUP('Alloc Ratios'!H$5,classes,$H268+1)*$G268</f>
        <v>0</v>
      </c>
      <c r="N268" s="147" t="n">
        <f aca="false">+HLOOKUP('Alloc Ratios'!I$5,classes,$H268+1)*$G268</f>
        <v>0</v>
      </c>
      <c r="O268" s="147" t="n">
        <f aca="false">+HLOOKUP('Alloc Ratios'!J$5,classes,$H268+1)*$G268</f>
        <v>0</v>
      </c>
      <c r="P268" s="148" t="n">
        <f aca="false">SUM(J268:O268)</f>
        <v>0</v>
      </c>
      <c r="Q268" s="149" t="n">
        <f aca="false">P268-G268</f>
        <v>0</v>
      </c>
    </row>
    <row r="269" customFormat="false" ht="12.75" hidden="false" customHeight="false" outlineLevel="0" collapsed="false">
      <c r="A269" s="142" t="s">
        <v>301</v>
      </c>
      <c r="B269" s="143" t="s">
        <v>302</v>
      </c>
      <c r="C269" s="108" t="n">
        <f aca="false">+'[1]O&amp;MEXP'!$T269</f>
        <v>10</v>
      </c>
      <c r="D269" s="151" t="n">
        <v>11</v>
      </c>
      <c r="G269" s="108" t="n">
        <f aca="false">D269+F269</f>
        <v>11</v>
      </c>
      <c r="H269" s="108" t="n">
        <v>113</v>
      </c>
      <c r="I269" s="146" t="str">
        <f aca="false">+VLOOKUP(H269,classes,3)</f>
        <v>PLTOCST</v>
      </c>
      <c r="J269" s="147" t="n">
        <f aca="false">+HLOOKUP('Alloc Ratios'!E$5,classes,$H269+1)*$G269</f>
        <v>9.69116876362691</v>
      </c>
      <c r="K269" s="147" t="n">
        <f aca="false">+HLOOKUP('Alloc Ratios'!F$5,classes,$H269+1)*$G269</f>
        <v>0.55558878242954</v>
      </c>
      <c r="L269" s="147" t="n">
        <f aca="false">+HLOOKUP('Alloc Ratios'!G$5,classes,$H269+1)*$G269</f>
        <v>0.685781009341308</v>
      </c>
      <c r="M269" s="147" t="n">
        <f aca="false">+HLOOKUP('Alloc Ratios'!H$5,classes,$H269+1)*$G269</f>
        <v>0.00682095493369072</v>
      </c>
      <c r="N269" s="147" t="n">
        <f aca="false">+HLOOKUP('Alloc Ratios'!I$5,classes,$H269+1)*$G269</f>
        <v>0.00226631728441982</v>
      </c>
      <c r="O269" s="147" t="n">
        <f aca="false">+HLOOKUP('Alloc Ratios'!J$5,classes,$H269+1)*$G269</f>
        <v>0.0583741723841338</v>
      </c>
      <c r="P269" s="148" t="n">
        <f aca="false">SUM(J269:O269)</f>
        <v>11</v>
      </c>
      <c r="Q269" s="149" t="n">
        <f aca="false">P269-G269</f>
        <v>0</v>
      </c>
    </row>
    <row r="270" customFormat="false" ht="12.75" hidden="false" customHeight="false" outlineLevel="0" collapsed="false">
      <c r="A270" s="142" t="s">
        <v>301</v>
      </c>
      <c r="B270" s="143" t="s">
        <v>302</v>
      </c>
      <c r="C270" s="108" t="n">
        <f aca="false">+'[1]O&amp;MEXP'!$T270</f>
        <v>0</v>
      </c>
      <c r="D270" s="151"/>
      <c r="G270" s="108" t="n">
        <f aca="false">D270+F270</f>
        <v>0</v>
      </c>
      <c r="I270" s="146" t="e">
        <f aca="false">+VLOOKUP(H270,classes,3)</f>
        <v>#N/A</v>
      </c>
      <c r="J270" s="147" t="n">
        <f aca="false">+HLOOKUP('Alloc Ratios'!E$5,classes,$H270+1)*$G270</f>
        <v>0</v>
      </c>
      <c r="K270" s="147" t="n">
        <f aca="false">+HLOOKUP('Alloc Ratios'!F$5,classes,$H270+1)*$G270</f>
        <v>0</v>
      </c>
      <c r="L270" s="147" t="n">
        <f aca="false">+HLOOKUP('Alloc Ratios'!G$5,classes,$H270+1)*$G270</f>
        <v>0</v>
      </c>
      <c r="M270" s="147" t="n">
        <f aca="false">+HLOOKUP('Alloc Ratios'!H$5,classes,$H270+1)*$G270</f>
        <v>0</v>
      </c>
      <c r="N270" s="147" t="n">
        <f aca="false">+HLOOKUP('Alloc Ratios'!I$5,classes,$H270+1)*$G270</f>
        <v>0</v>
      </c>
      <c r="O270" s="147" t="n">
        <f aca="false">+HLOOKUP('Alloc Ratios'!J$5,classes,$H270+1)*$G270</f>
        <v>0</v>
      </c>
      <c r="P270" s="148" t="n">
        <f aca="false">SUM(J270:O270)</f>
        <v>0</v>
      </c>
      <c r="Q270" s="149" t="n">
        <f aca="false">P270-G270</f>
        <v>0</v>
      </c>
    </row>
    <row r="271" customFormat="false" ht="12.75" hidden="false" customHeight="false" outlineLevel="0" collapsed="false">
      <c r="A271" s="142" t="s">
        <v>301</v>
      </c>
      <c r="B271" s="143" t="s">
        <v>302</v>
      </c>
      <c r="C271" s="108" t="n">
        <f aca="false">+'[1]O&amp;MEXP'!$T271</f>
        <v>0</v>
      </c>
      <c r="D271" s="151"/>
      <c r="G271" s="108" t="n">
        <f aca="false">D271+F271</f>
        <v>0</v>
      </c>
      <c r="I271" s="146" t="e">
        <f aca="false">+VLOOKUP(H271,classes,3)</f>
        <v>#N/A</v>
      </c>
      <c r="J271" s="147" t="n">
        <f aca="false">+HLOOKUP('Alloc Ratios'!E$5,classes,$H271+1)*$G271</f>
        <v>0</v>
      </c>
      <c r="K271" s="147" t="n">
        <f aca="false">+HLOOKUP('Alloc Ratios'!F$5,classes,$H271+1)*$G271</f>
        <v>0</v>
      </c>
      <c r="L271" s="147" t="n">
        <f aca="false">+HLOOKUP('Alloc Ratios'!G$5,classes,$H271+1)*$G271</f>
        <v>0</v>
      </c>
      <c r="M271" s="147" t="n">
        <f aca="false">+HLOOKUP('Alloc Ratios'!H$5,classes,$H271+1)*$G271</f>
        <v>0</v>
      </c>
      <c r="N271" s="147" t="n">
        <f aca="false">+HLOOKUP('Alloc Ratios'!I$5,classes,$H271+1)*$G271</f>
        <v>0</v>
      </c>
      <c r="O271" s="147" t="n">
        <f aca="false">+HLOOKUP('Alloc Ratios'!J$5,classes,$H271+1)*$G271</f>
        <v>0</v>
      </c>
      <c r="P271" s="148" t="n">
        <f aca="false">SUM(J271:O271)</f>
        <v>0</v>
      </c>
      <c r="Q271" s="149" t="n">
        <f aca="false">P271-G271</f>
        <v>0</v>
      </c>
    </row>
    <row r="272" customFormat="false" ht="12.75" hidden="false" customHeight="false" outlineLevel="0" collapsed="false">
      <c r="A272" s="142" t="s">
        <v>301</v>
      </c>
      <c r="B272" s="143" t="s">
        <v>302</v>
      </c>
      <c r="C272" s="108" t="n">
        <f aca="false">+'[1]O&amp;MEXP'!$T272</f>
        <v>0</v>
      </c>
      <c r="D272" s="151"/>
      <c r="G272" s="108" t="n">
        <f aca="false">D272+F272</f>
        <v>0</v>
      </c>
      <c r="I272" s="146" t="e">
        <f aca="false">+VLOOKUP(H272,classes,3)</f>
        <v>#N/A</v>
      </c>
      <c r="J272" s="147" t="n">
        <f aca="false">+HLOOKUP('Alloc Ratios'!E$5,classes,$H272+1)*$G272</f>
        <v>0</v>
      </c>
      <c r="K272" s="147" t="n">
        <f aca="false">+HLOOKUP('Alloc Ratios'!F$5,classes,$H272+1)*$G272</f>
        <v>0</v>
      </c>
      <c r="L272" s="147" t="n">
        <f aca="false">+HLOOKUP('Alloc Ratios'!G$5,classes,$H272+1)*$G272</f>
        <v>0</v>
      </c>
      <c r="M272" s="147" t="n">
        <f aca="false">+HLOOKUP('Alloc Ratios'!H$5,classes,$H272+1)*$G272</f>
        <v>0</v>
      </c>
      <c r="N272" s="147" t="n">
        <f aca="false">+HLOOKUP('Alloc Ratios'!I$5,classes,$H272+1)*$G272</f>
        <v>0</v>
      </c>
      <c r="O272" s="147" t="n">
        <f aca="false">+HLOOKUP('Alloc Ratios'!J$5,classes,$H272+1)*$G272</f>
        <v>0</v>
      </c>
      <c r="P272" s="148" t="n">
        <f aca="false">SUM(J272:O272)</f>
        <v>0</v>
      </c>
      <c r="Q272" s="149" t="n">
        <f aca="false">P272-G272</f>
        <v>0</v>
      </c>
    </row>
    <row r="273" customFormat="false" ht="12.75" hidden="false" customHeight="false" outlineLevel="0" collapsed="false">
      <c r="A273" s="142" t="s">
        <v>301</v>
      </c>
      <c r="B273" s="143" t="s">
        <v>302</v>
      </c>
      <c r="C273" s="108" t="n">
        <f aca="false">+'[1]O&amp;MEXP'!$T273</f>
        <v>0</v>
      </c>
      <c r="D273" s="151"/>
      <c r="G273" s="108" t="n">
        <f aca="false">D273+F273</f>
        <v>0</v>
      </c>
      <c r="I273" s="146" t="e">
        <f aca="false">+VLOOKUP(H273,classes,3)</f>
        <v>#N/A</v>
      </c>
      <c r="J273" s="147" t="n">
        <f aca="false">+HLOOKUP('Alloc Ratios'!E$5,classes,$H273+1)*$G273</f>
        <v>0</v>
      </c>
      <c r="K273" s="147" t="n">
        <f aca="false">+HLOOKUP('Alloc Ratios'!F$5,classes,$H273+1)*$G273</f>
        <v>0</v>
      </c>
      <c r="L273" s="147" t="n">
        <f aca="false">+HLOOKUP('Alloc Ratios'!G$5,classes,$H273+1)*$G273</f>
        <v>0</v>
      </c>
      <c r="M273" s="147" t="n">
        <f aca="false">+HLOOKUP('Alloc Ratios'!H$5,classes,$H273+1)*$G273</f>
        <v>0</v>
      </c>
      <c r="N273" s="147" t="n">
        <f aca="false">+HLOOKUP('Alloc Ratios'!I$5,classes,$H273+1)*$G273</f>
        <v>0</v>
      </c>
      <c r="O273" s="147" t="n">
        <f aca="false">+HLOOKUP('Alloc Ratios'!J$5,classes,$H273+1)*$G273</f>
        <v>0</v>
      </c>
      <c r="P273" s="148" t="n">
        <f aca="false">SUM(J273:O273)</f>
        <v>0</v>
      </c>
      <c r="Q273" s="149" t="n">
        <f aca="false">P273-G273</f>
        <v>0</v>
      </c>
    </row>
    <row r="274" customFormat="false" ht="12.75" hidden="false" customHeight="false" outlineLevel="0" collapsed="false">
      <c r="A274" s="142" t="s">
        <v>301</v>
      </c>
      <c r="B274" s="143" t="s">
        <v>302</v>
      </c>
      <c r="C274" s="108" t="n">
        <f aca="false">+'[1]O&amp;MEXP'!$T274</f>
        <v>0</v>
      </c>
      <c r="D274" s="151"/>
      <c r="G274" s="108" t="n">
        <f aca="false">D274+F274</f>
        <v>0</v>
      </c>
      <c r="I274" s="146" t="e">
        <f aca="false">+VLOOKUP(H274,classes,3)</f>
        <v>#N/A</v>
      </c>
      <c r="J274" s="147" t="n">
        <f aca="false">+HLOOKUP('Alloc Ratios'!E$5,classes,$H274+1)*$G274</f>
        <v>0</v>
      </c>
      <c r="K274" s="147" t="n">
        <f aca="false">+HLOOKUP('Alloc Ratios'!F$5,classes,$H274+1)*$G274</f>
        <v>0</v>
      </c>
      <c r="L274" s="147" t="n">
        <f aca="false">+HLOOKUP('Alloc Ratios'!G$5,classes,$H274+1)*$G274</f>
        <v>0</v>
      </c>
      <c r="M274" s="147" t="n">
        <f aca="false">+HLOOKUP('Alloc Ratios'!H$5,classes,$H274+1)*$G274</f>
        <v>0</v>
      </c>
      <c r="N274" s="147" t="n">
        <f aca="false">+HLOOKUP('Alloc Ratios'!I$5,classes,$H274+1)*$G274</f>
        <v>0</v>
      </c>
      <c r="O274" s="147" t="n">
        <f aca="false">+HLOOKUP('Alloc Ratios'!J$5,classes,$H274+1)*$G274</f>
        <v>0</v>
      </c>
      <c r="P274" s="148" t="n">
        <f aca="false">SUM(J274:O274)</f>
        <v>0</v>
      </c>
      <c r="Q274" s="149" t="n">
        <f aca="false">P274-G274</f>
        <v>0</v>
      </c>
    </row>
    <row r="275" customFormat="false" ht="12.75" hidden="false" customHeight="false" outlineLevel="0" collapsed="false">
      <c r="A275" s="142" t="s">
        <v>301</v>
      </c>
      <c r="B275" s="143" t="s">
        <v>302</v>
      </c>
      <c r="C275" s="108" t="n">
        <f aca="false">+'[1]O&amp;MEXP'!$T275</f>
        <v>1</v>
      </c>
      <c r="D275" s="151" t="n">
        <v>1</v>
      </c>
      <c r="G275" s="108" t="n">
        <f aca="false">D275+F275</f>
        <v>1</v>
      </c>
      <c r="H275" s="108" t="n">
        <v>113</v>
      </c>
      <c r="I275" s="146" t="str">
        <f aca="false">+VLOOKUP(H275,classes,3)</f>
        <v>PLTOCST</v>
      </c>
      <c r="J275" s="147" t="n">
        <f aca="false">+HLOOKUP('Alloc Ratios'!E$5,classes,$H275+1)*$G275</f>
        <v>0.881015342147901</v>
      </c>
      <c r="K275" s="147" t="n">
        <f aca="false">+HLOOKUP('Alloc Ratios'!F$5,classes,$H275+1)*$G275</f>
        <v>0.0505080711299582</v>
      </c>
      <c r="L275" s="147" t="n">
        <f aca="false">+HLOOKUP('Alloc Ratios'!G$5,classes,$H275+1)*$G275</f>
        <v>0.0623437281219371</v>
      </c>
      <c r="M275" s="147" t="n">
        <f aca="false">+HLOOKUP('Alloc Ratios'!H$5,classes,$H275+1)*$G275</f>
        <v>0.000620086812153702</v>
      </c>
      <c r="N275" s="147" t="n">
        <f aca="false">+HLOOKUP('Alloc Ratios'!I$5,classes,$H275+1)*$G275</f>
        <v>0.000206028844038165</v>
      </c>
      <c r="O275" s="147" t="n">
        <f aca="false">+HLOOKUP('Alloc Ratios'!J$5,classes,$H275+1)*$G275</f>
        <v>0.00530674294401216</v>
      </c>
      <c r="P275" s="148" t="n">
        <f aca="false">SUM(J275:O275)</f>
        <v>1</v>
      </c>
      <c r="Q275" s="149" t="n">
        <f aca="false">P275-G275</f>
        <v>0</v>
      </c>
    </row>
    <row r="276" customFormat="false" ht="12.75" hidden="false" customHeight="false" outlineLevel="0" collapsed="false">
      <c r="A276" s="142" t="s">
        <v>301</v>
      </c>
      <c r="B276" s="143" t="s">
        <v>302</v>
      </c>
      <c r="C276" s="108" t="n">
        <f aca="false">+'[1]O&amp;MEXP'!$T276</f>
        <v>0</v>
      </c>
      <c r="D276" s="151"/>
      <c r="G276" s="108" t="n">
        <f aca="false">D276+F276</f>
        <v>0</v>
      </c>
      <c r="I276" s="146" t="e">
        <f aca="false">+VLOOKUP(H276,classes,3)</f>
        <v>#N/A</v>
      </c>
      <c r="J276" s="147" t="n">
        <f aca="false">+HLOOKUP('Alloc Ratios'!E$5,classes,$H276+1)*$G276</f>
        <v>0</v>
      </c>
      <c r="K276" s="147" t="n">
        <f aca="false">+HLOOKUP('Alloc Ratios'!F$5,classes,$H276+1)*$G276</f>
        <v>0</v>
      </c>
      <c r="L276" s="147" t="n">
        <f aca="false">+HLOOKUP('Alloc Ratios'!G$5,classes,$H276+1)*$G276</f>
        <v>0</v>
      </c>
      <c r="M276" s="147" t="n">
        <f aca="false">+HLOOKUP('Alloc Ratios'!H$5,classes,$H276+1)*$G276</f>
        <v>0</v>
      </c>
      <c r="N276" s="147" t="n">
        <f aca="false">+HLOOKUP('Alloc Ratios'!I$5,classes,$H276+1)*$G276</f>
        <v>0</v>
      </c>
      <c r="O276" s="147" t="n">
        <f aca="false">+HLOOKUP('Alloc Ratios'!J$5,classes,$H276+1)*$G276</f>
        <v>0</v>
      </c>
      <c r="P276" s="148" t="n">
        <f aca="false">SUM(J276:O276)</f>
        <v>0</v>
      </c>
      <c r="Q276" s="149" t="n">
        <f aca="false">P276-G276</f>
        <v>0</v>
      </c>
    </row>
    <row r="277" customFormat="false" ht="12.75" hidden="false" customHeight="false" outlineLevel="0" collapsed="false">
      <c r="A277" s="142" t="s">
        <v>301</v>
      </c>
      <c r="B277" s="143" t="s">
        <v>302</v>
      </c>
      <c r="C277" s="108" t="n">
        <f aca="false">+'[1]O&amp;MEXP'!$T277</f>
        <v>0</v>
      </c>
      <c r="D277" s="151"/>
      <c r="G277" s="108" t="n">
        <f aca="false">D277+F277</f>
        <v>0</v>
      </c>
      <c r="I277" s="146" t="e">
        <f aca="false">+VLOOKUP(H277,classes,3)</f>
        <v>#N/A</v>
      </c>
      <c r="J277" s="147" t="n">
        <f aca="false">+HLOOKUP('Alloc Ratios'!E$5,classes,$H277+1)*$G277</f>
        <v>0</v>
      </c>
      <c r="K277" s="147" t="n">
        <f aca="false">+HLOOKUP('Alloc Ratios'!F$5,classes,$H277+1)*$G277</f>
        <v>0</v>
      </c>
      <c r="L277" s="147" t="n">
        <f aca="false">+HLOOKUP('Alloc Ratios'!G$5,classes,$H277+1)*$G277</f>
        <v>0</v>
      </c>
      <c r="M277" s="147" t="n">
        <f aca="false">+HLOOKUP('Alloc Ratios'!H$5,classes,$H277+1)*$G277</f>
        <v>0</v>
      </c>
      <c r="N277" s="147" t="n">
        <f aca="false">+HLOOKUP('Alloc Ratios'!I$5,classes,$H277+1)*$G277</f>
        <v>0</v>
      </c>
      <c r="O277" s="147" t="n">
        <f aca="false">+HLOOKUP('Alloc Ratios'!J$5,classes,$H277+1)*$G277</f>
        <v>0</v>
      </c>
      <c r="P277" s="148" t="n">
        <f aca="false">SUM(J277:O277)</f>
        <v>0</v>
      </c>
      <c r="Q277" s="149" t="n">
        <f aca="false">P277-G277</f>
        <v>0</v>
      </c>
    </row>
    <row r="278" customFormat="false" ht="12.75" hidden="false" customHeight="false" outlineLevel="0" collapsed="false">
      <c r="A278" s="142" t="s">
        <v>301</v>
      </c>
      <c r="B278" s="143" t="s">
        <v>302</v>
      </c>
      <c r="C278" s="108" t="n">
        <f aca="false">+'[1]O&amp;MEXP'!$T278</f>
        <v>0</v>
      </c>
      <c r="D278" s="151"/>
      <c r="G278" s="108" t="n">
        <f aca="false">D278+F278</f>
        <v>0</v>
      </c>
      <c r="I278" s="146" t="e">
        <f aca="false">+VLOOKUP(H278,classes,3)</f>
        <v>#N/A</v>
      </c>
      <c r="J278" s="147" t="n">
        <f aca="false">+HLOOKUP('Alloc Ratios'!E$5,classes,$H278+1)*$G278</f>
        <v>0</v>
      </c>
      <c r="K278" s="147" t="n">
        <f aca="false">+HLOOKUP('Alloc Ratios'!F$5,classes,$H278+1)*$G278</f>
        <v>0</v>
      </c>
      <c r="L278" s="147" t="n">
        <f aca="false">+HLOOKUP('Alloc Ratios'!G$5,classes,$H278+1)*$G278</f>
        <v>0</v>
      </c>
      <c r="M278" s="147" t="n">
        <f aca="false">+HLOOKUP('Alloc Ratios'!H$5,classes,$H278+1)*$G278</f>
        <v>0</v>
      </c>
      <c r="N278" s="147" t="n">
        <f aca="false">+HLOOKUP('Alloc Ratios'!I$5,classes,$H278+1)*$G278</f>
        <v>0</v>
      </c>
      <c r="O278" s="147" t="n">
        <f aca="false">+HLOOKUP('Alloc Ratios'!J$5,classes,$H278+1)*$G278</f>
        <v>0</v>
      </c>
      <c r="P278" s="148" t="n">
        <f aca="false">SUM(J278:O278)</f>
        <v>0</v>
      </c>
      <c r="Q278" s="149" t="n">
        <f aca="false">P278-G278</f>
        <v>0</v>
      </c>
    </row>
    <row r="279" customFormat="false" ht="12.75" hidden="false" customHeight="false" outlineLevel="0" collapsed="false">
      <c r="A279" s="142" t="s">
        <v>301</v>
      </c>
      <c r="B279" s="143" t="s">
        <v>302</v>
      </c>
      <c r="C279" s="108" t="n">
        <f aca="false">+'[1]O&amp;MEXP'!$T279</f>
        <v>0</v>
      </c>
      <c r="D279" s="151"/>
      <c r="G279" s="108" t="n">
        <f aca="false">D279+F279</f>
        <v>0</v>
      </c>
      <c r="I279" s="146" t="e">
        <f aca="false">+VLOOKUP(H279,classes,3)</f>
        <v>#N/A</v>
      </c>
      <c r="J279" s="147" t="n">
        <f aca="false">+HLOOKUP('Alloc Ratios'!E$5,classes,$H279+1)*$G279</f>
        <v>0</v>
      </c>
      <c r="K279" s="147" t="n">
        <f aca="false">+HLOOKUP('Alloc Ratios'!F$5,classes,$H279+1)*$G279</f>
        <v>0</v>
      </c>
      <c r="L279" s="147" t="n">
        <f aca="false">+HLOOKUP('Alloc Ratios'!G$5,classes,$H279+1)*$G279</f>
        <v>0</v>
      </c>
      <c r="M279" s="147" t="n">
        <f aca="false">+HLOOKUP('Alloc Ratios'!H$5,classes,$H279+1)*$G279</f>
        <v>0</v>
      </c>
      <c r="N279" s="147" t="n">
        <f aca="false">+HLOOKUP('Alloc Ratios'!I$5,classes,$H279+1)*$G279</f>
        <v>0</v>
      </c>
      <c r="O279" s="147" t="n">
        <f aca="false">+HLOOKUP('Alloc Ratios'!J$5,classes,$H279+1)*$G279</f>
        <v>0</v>
      </c>
      <c r="P279" s="148" t="n">
        <f aca="false">SUM(J279:O279)</f>
        <v>0</v>
      </c>
      <c r="Q279" s="149" t="n">
        <f aca="false">P279-G279</f>
        <v>0</v>
      </c>
    </row>
    <row r="280" customFormat="false" ht="12.75" hidden="false" customHeight="false" outlineLevel="0" collapsed="false">
      <c r="A280" s="142" t="s">
        <v>301</v>
      </c>
      <c r="B280" s="143" t="s">
        <v>302</v>
      </c>
      <c r="C280" s="108" t="n">
        <f aca="false">+'[1]O&amp;MEXP'!$T280</f>
        <v>0</v>
      </c>
      <c r="D280" s="151"/>
      <c r="G280" s="108" t="n">
        <f aca="false">D280+F280</f>
        <v>0</v>
      </c>
      <c r="I280" s="146" t="e">
        <f aca="false">+VLOOKUP(H280,classes,3)</f>
        <v>#N/A</v>
      </c>
      <c r="J280" s="147" t="n">
        <f aca="false">+HLOOKUP('Alloc Ratios'!E$5,classes,$H280+1)*$G280</f>
        <v>0</v>
      </c>
      <c r="K280" s="147" t="n">
        <f aca="false">+HLOOKUP('Alloc Ratios'!F$5,classes,$H280+1)*$G280</f>
        <v>0</v>
      </c>
      <c r="L280" s="147" t="n">
        <f aca="false">+HLOOKUP('Alloc Ratios'!G$5,classes,$H280+1)*$G280</f>
        <v>0</v>
      </c>
      <c r="M280" s="147" t="n">
        <f aca="false">+HLOOKUP('Alloc Ratios'!H$5,classes,$H280+1)*$G280</f>
        <v>0</v>
      </c>
      <c r="N280" s="147" t="n">
        <f aca="false">+HLOOKUP('Alloc Ratios'!I$5,classes,$H280+1)*$G280</f>
        <v>0</v>
      </c>
      <c r="O280" s="147" t="n">
        <f aca="false">+HLOOKUP('Alloc Ratios'!J$5,classes,$H280+1)*$G280</f>
        <v>0</v>
      </c>
      <c r="P280" s="148" t="n">
        <f aca="false">SUM(J280:O280)</f>
        <v>0</v>
      </c>
      <c r="Q280" s="149" t="n">
        <f aca="false">P280-G280</f>
        <v>0</v>
      </c>
    </row>
    <row r="281" customFormat="false" ht="12.75" hidden="false" customHeight="false" outlineLevel="0" collapsed="false">
      <c r="A281" s="142" t="s">
        <v>301</v>
      </c>
      <c r="B281" s="143" t="s">
        <v>302</v>
      </c>
      <c r="C281" s="108" t="n">
        <f aca="false">+'[1]O&amp;MEXP'!$T281</f>
        <v>0</v>
      </c>
      <c r="D281" s="151"/>
      <c r="G281" s="108" t="n">
        <f aca="false">D281+F281</f>
        <v>0</v>
      </c>
      <c r="I281" s="146" t="e">
        <f aca="false">+VLOOKUP(H281,classes,3)</f>
        <v>#N/A</v>
      </c>
      <c r="J281" s="147" t="n">
        <f aca="false">+HLOOKUP('Alloc Ratios'!E$5,classes,$H281+1)*$G281</f>
        <v>0</v>
      </c>
      <c r="K281" s="147" t="n">
        <f aca="false">+HLOOKUP('Alloc Ratios'!F$5,classes,$H281+1)*$G281</f>
        <v>0</v>
      </c>
      <c r="L281" s="147" t="n">
        <f aca="false">+HLOOKUP('Alloc Ratios'!G$5,classes,$H281+1)*$G281</f>
        <v>0</v>
      </c>
      <c r="M281" s="147" t="n">
        <f aca="false">+HLOOKUP('Alloc Ratios'!H$5,classes,$H281+1)*$G281</f>
        <v>0</v>
      </c>
      <c r="N281" s="147" t="n">
        <f aca="false">+HLOOKUP('Alloc Ratios'!I$5,classes,$H281+1)*$G281</f>
        <v>0</v>
      </c>
      <c r="O281" s="147" t="n">
        <f aca="false">+HLOOKUP('Alloc Ratios'!J$5,classes,$H281+1)*$G281</f>
        <v>0</v>
      </c>
      <c r="P281" s="148" t="n">
        <f aca="false">SUM(J281:O281)</f>
        <v>0</v>
      </c>
      <c r="Q281" s="149" t="n">
        <f aca="false">P281-G281</f>
        <v>0</v>
      </c>
    </row>
    <row r="282" customFormat="false" ht="12.75" hidden="false" customHeight="false" outlineLevel="0" collapsed="false">
      <c r="A282" s="142" t="s">
        <v>301</v>
      </c>
      <c r="B282" s="143" t="s">
        <v>302</v>
      </c>
      <c r="C282" s="108" t="n">
        <f aca="false">+'[1]O&amp;MEXP'!$T282</f>
        <v>0</v>
      </c>
      <c r="D282" s="151"/>
      <c r="G282" s="108" t="n">
        <f aca="false">D282+F282</f>
        <v>0</v>
      </c>
      <c r="I282" s="146" t="e">
        <f aca="false">+VLOOKUP(H282,classes,3)</f>
        <v>#N/A</v>
      </c>
      <c r="J282" s="147" t="n">
        <f aca="false">+HLOOKUP('Alloc Ratios'!E$5,classes,$H282+1)*$G282</f>
        <v>0</v>
      </c>
      <c r="K282" s="147" t="n">
        <f aca="false">+HLOOKUP('Alloc Ratios'!F$5,classes,$H282+1)*$G282</f>
        <v>0</v>
      </c>
      <c r="L282" s="147" t="n">
        <f aca="false">+HLOOKUP('Alloc Ratios'!G$5,classes,$H282+1)*$G282</f>
        <v>0</v>
      </c>
      <c r="M282" s="147" t="n">
        <f aca="false">+HLOOKUP('Alloc Ratios'!H$5,classes,$H282+1)*$G282</f>
        <v>0</v>
      </c>
      <c r="N282" s="147" t="n">
        <f aca="false">+HLOOKUP('Alloc Ratios'!I$5,classes,$H282+1)*$G282</f>
        <v>0</v>
      </c>
      <c r="O282" s="147" t="n">
        <f aca="false">+HLOOKUP('Alloc Ratios'!J$5,classes,$H282+1)*$G282</f>
        <v>0</v>
      </c>
      <c r="P282" s="148" t="n">
        <f aca="false">SUM(J282:O282)</f>
        <v>0</v>
      </c>
      <c r="Q282" s="149" t="n">
        <f aca="false">P282-G282</f>
        <v>0</v>
      </c>
    </row>
    <row r="283" customFormat="false" ht="12.75" hidden="false" customHeight="false" outlineLevel="0" collapsed="false">
      <c r="A283" s="142" t="s">
        <v>301</v>
      </c>
      <c r="B283" s="143" t="s">
        <v>302</v>
      </c>
      <c r="C283" s="108" t="n">
        <f aca="false">+'[1]O&amp;MEXP'!$T283</f>
        <v>-2</v>
      </c>
      <c r="D283" s="151" t="n">
        <v>-2</v>
      </c>
      <c r="G283" s="108" t="n">
        <f aca="false">D283+F283</f>
        <v>-2</v>
      </c>
      <c r="H283" s="108" t="n">
        <v>113</v>
      </c>
      <c r="I283" s="146" t="str">
        <f aca="false">+VLOOKUP(H283,classes,3)</f>
        <v>PLTOCST</v>
      </c>
      <c r="J283" s="147" t="n">
        <f aca="false">+HLOOKUP('Alloc Ratios'!E$5,classes,$H283+1)*$G283</f>
        <v>-1.7620306842958</v>
      </c>
      <c r="K283" s="147" t="n">
        <f aca="false">+HLOOKUP('Alloc Ratios'!F$5,classes,$H283+1)*$G283</f>
        <v>-0.101016142259916</v>
      </c>
      <c r="L283" s="147" t="n">
        <f aca="false">+HLOOKUP('Alloc Ratios'!G$5,classes,$H283+1)*$G283</f>
        <v>-0.124687456243874</v>
      </c>
      <c r="M283" s="147" t="n">
        <f aca="false">+HLOOKUP('Alloc Ratios'!H$5,classes,$H283+1)*$G283</f>
        <v>-0.0012401736243074</v>
      </c>
      <c r="N283" s="147" t="n">
        <f aca="false">+HLOOKUP('Alloc Ratios'!I$5,classes,$H283+1)*$G283</f>
        <v>-0.000412057688076331</v>
      </c>
      <c r="O283" s="147" t="n">
        <f aca="false">+HLOOKUP('Alloc Ratios'!J$5,classes,$H283+1)*$G283</f>
        <v>-0.0106134858880243</v>
      </c>
      <c r="P283" s="148" t="n">
        <f aca="false">SUM(J283:O283)</f>
        <v>-2</v>
      </c>
      <c r="Q283" s="149" t="n">
        <f aca="false">P283-G283</f>
        <v>0</v>
      </c>
    </row>
    <row r="284" customFormat="false" ht="12.75" hidden="false" customHeight="false" outlineLevel="0" collapsed="false">
      <c r="A284" s="142" t="s">
        <v>301</v>
      </c>
      <c r="B284" s="143" t="s">
        <v>302</v>
      </c>
      <c r="C284" s="108" t="n">
        <f aca="false">+'[1]O&amp;MEXP'!$T284</f>
        <v>0</v>
      </c>
      <c r="G284" s="108" t="n">
        <f aca="false">D284+F284</f>
        <v>0</v>
      </c>
      <c r="I284" s="146" t="e">
        <f aca="false">+VLOOKUP(H284,classes,3)</f>
        <v>#N/A</v>
      </c>
      <c r="J284" s="147" t="n">
        <f aca="false">+HLOOKUP('Alloc Ratios'!E$5,classes,$H284+1)*$G284</f>
        <v>0</v>
      </c>
      <c r="K284" s="147" t="n">
        <f aca="false">+HLOOKUP('Alloc Ratios'!F$5,classes,$H284+1)*$G284</f>
        <v>0</v>
      </c>
      <c r="L284" s="147" t="n">
        <f aca="false">+HLOOKUP('Alloc Ratios'!G$5,classes,$H284+1)*$G284</f>
        <v>0</v>
      </c>
      <c r="M284" s="147" t="n">
        <f aca="false">+HLOOKUP('Alloc Ratios'!H$5,classes,$H284+1)*$G284</f>
        <v>0</v>
      </c>
      <c r="N284" s="147" t="n">
        <f aca="false">+HLOOKUP('Alloc Ratios'!I$5,classes,$H284+1)*$G284</f>
        <v>0</v>
      </c>
      <c r="O284" s="147" t="n">
        <f aca="false">+HLOOKUP('Alloc Ratios'!J$5,classes,$H284+1)*$G284</f>
        <v>0</v>
      </c>
      <c r="P284" s="148" t="n">
        <f aca="false">SUM(J284:O284)</f>
        <v>0</v>
      </c>
      <c r="Q284" s="149" t="n">
        <f aca="false">P284-G284</f>
        <v>0</v>
      </c>
    </row>
    <row r="285" customFormat="false" ht="12.75" hidden="false" customHeight="false" outlineLevel="0" collapsed="false">
      <c r="A285" s="142" t="s">
        <v>301</v>
      </c>
      <c r="B285" s="143" t="s">
        <v>302</v>
      </c>
      <c r="C285" s="108" t="n">
        <f aca="false">+'[1]O&amp;MEXP'!$T285</f>
        <v>0</v>
      </c>
      <c r="G285" s="108" t="n">
        <f aca="false">D285+F285</f>
        <v>0</v>
      </c>
      <c r="I285" s="146" t="e">
        <f aca="false">+VLOOKUP(H285,classes,3)</f>
        <v>#N/A</v>
      </c>
      <c r="J285" s="147" t="n">
        <f aca="false">+HLOOKUP('Alloc Ratios'!E$5,classes,$H285+1)*$G285</f>
        <v>0</v>
      </c>
      <c r="K285" s="147" t="n">
        <f aca="false">+HLOOKUP('Alloc Ratios'!F$5,classes,$H285+1)*$G285</f>
        <v>0</v>
      </c>
      <c r="L285" s="147" t="n">
        <f aca="false">+HLOOKUP('Alloc Ratios'!G$5,classes,$H285+1)*$G285</f>
        <v>0</v>
      </c>
      <c r="M285" s="147" t="n">
        <f aca="false">+HLOOKUP('Alloc Ratios'!H$5,classes,$H285+1)*$G285</f>
        <v>0</v>
      </c>
      <c r="N285" s="147" t="n">
        <f aca="false">+HLOOKUP('Alloc Ratios'!I$5,classes,$H285+1)*$G285</f>
        <v>0</v>
      </c>
      <c r="O285" s="147" t="n">
        <f aca="false">+HLOOKUP('Alloc Ratios'!J$5,classes,$H285+1)*$G285</f>
        <v>0</v>
      </c>
      <c r="P285" s="148" t="n">
        <f aca="false">SUM(J285:O285)</f>
        <v>0</v>
      </c>
      <c r="Q285" s="149" t="n">
        <f aca="false">P285-G285</f>
        <v>0</v>
      </c>
    </row>
    <row r="286" customFormat="false" ht="12.75" hidden="false" customHeight="false" outlineLevel="0" collapsed="false">
      <c r="A286" s="142" t="s">
        <v>301</v>
      </c>
      <c r="B286" s="143" t="s">
        <v>302</v>
      </c>
      <c r="C286" s="108" t="n">
        <f aca="false">+'[1]O&amp;MEXP'!$T286</f>
        <v>0</v>
      </c>
      <c r="G286" s="108" t="n">
        <f aca="false">D286+F286</f>
        <v>0</v>
      </c>
      <c r="I286" s="146" t="e">
        <f aca="false">+VLOOKUP(H286,classes,3)</f>
        <v>#N/A</v>
      </c>
      <c r="J286" s="147" t="n">
        <f aca="false">+HLOOKUP('Alloc Ratios'!E$5,classes,$H286+1)*$G286</f>
        <v>0</v>
      </c>
      <c r="K286" s="147" t="n">
        <f aca="false">+HLOOKUP('Alloc Ratios'!F$5,classes,$H286+1)*$G286</f>
        <v>0</v>
      </c>
      <c r="L286" s="147" t="n">
        <f aca="false">+HLOOKUP('Alloc Ratios'!G$5,classes,$H286+1)*$G286</f>
        <v>0</v>
      </c>
      <c r="M286" s="147" t="n">
        <f aca="false">+HLOOKUP('Alloc Ratios'!H$5,classes,$H286+1)*$G286</f>
        <v>0</v>
      </c>
      <c r="N286" s="147" t="n">
        <f aca="false">+HLOOKUP('Alloc Ratios'!I$5,classes,$H286+1)*$G286</f>
        <v>0</v>
      </c>
      <c r="O286" s="147" t="n">
        <f aca="false">+HLOOKUP('Alloc Ratios'!J$5,classes,$H286+1)*$G286</f>
        <v>0</v>
      </c>
      <c r="P286" s="148" t="n">
        <f aca="false">SUM(J286:O286)</f>
        <v>0</v>
      </c>
      <c r="Q286" s="149" t="n">
        <f aca="false">P286-G286</f>
        <v>0</v>
      </c>
    </row>
    <row r="287" customFormat="false" ht="12.75" hidden="false" customHeight="false" outlineLevel="0" collapsed="false">
      <c r="A287" s="142" t="s">
        <v>301</v>
      </c>
      <c r="B287" s="143" t="s">
        <v>302</v>
      </c>
      <c r="C287" s="108" t="n">
        <f aca="false">+'[1]O&amp;MEXP'!$T287</f>
        <v>0</v>
      </c>
      <c r="G287" s="108" t="n">
        <f aca="false">D287+F287</f>
        <v>0</v>
      </c>
      <c r="I287" s="146" t="e">
        <f aca="false">+VLOOKUP(H287,classes,3)</f>
        <v>#N/A</v>
      </c>
      <c r="J287" s="147" t="n">
        <f aca="false">+HLOOKUP('Alloc Ratios'!E$5,classes,$H287+1)*$G287</f>
        <v>0</v>
      </c>
      <c r="K287" s="147" t="n">
        <f aca="false">+HLOOKUP('Alloc Ratios'!F$5,classes,$H287+1)*$G287</f>
        <v>0</v>
      </c>
      <c r="L287" s="147" t="n">
        <f aca="false">+HLOOKUP('Alloc Ratios'!G$5,classes,$H287+1)*$G287</f>
        <v>0</v>
      </c>
      <c r="M287" s="147" t="n">
        <f aca="false">+HLOOKUP('Alloc Ratios'!H$5,classes,$H287+1)*$G287</f>
        <v>0</v>
      </c>
      <c r="N287" s="147" t="n">
        <f aca="false">+HLOOKUP('Alloc Ratios'!I$5,classes,$H287+1)*$G287</f>
        <v>0</v>
      </c>
      <c r="O287" s="147" t="n">
        <f aca="false">+HLOOKUP('Alloc Ratios'!J$5,classes,$H287+1)*$G287</f>
        <v>0</v>
      </c>
      <c r="P287" s="148" t="n">
        <f aca="false">SUM(J287:O287)</f>
        <v>0</v>
      </c>
      <c r="Q287" s="149" t="n">
        <f aca="false">P287-G287</f>
        <v>0</v>
      </c>
    </row>
    <row r="288" customFormat="false" ht="12.75" hidden="false" customHeight="false" outlineLevel="0" collapsed="false">
      <c r="A288" s="142" t="s">
        <v>301</v>
      </c>
      <c r="B288" s="143" t="s">
        <v>302</v>
      </c>
      <c r="C288" s="108" t="n">
        <f aca="false">+'[1]O&amp;MEXP'!$T288</f>
        <v>0</v>
      </c>
      <c r="G288" s="108" t="n">
        <f aca="false">D288+F288</f>
        <v>0</v>
      </c>
      <c r="I288" s="146" t="e">
        <f aca="false">+VLOOKUP(H288,classes,3)</f>
        <v>#N/A</v>
      </c>
      <c r="J288" s="147" t="n">
        <f aca="false">+HLOOKUP('Alloc Ratios'!E$5,classes,$H288+1)*$G288</f>
        <v>0</v>
      </c>
      <c r="K288" s="147" t="n">
        <f aca="false">+HLOOKUP('Alloc Ratios'!F$5,classes,$H288+1)*$G288</f>
        <v>0</v>
      </c>
      <c r="L288" s="147" t="n">
        <f aca="false">+HLOOKUP('Alloc Ratios'!G$5,classes,$H288+1)*$G288</f>
        <v>0</v>
      </c>
      <c r="M288" s="147" t="n">
        <f aca="false">+HLOOKUP('Alloc Ratios'!H$5,classes,$H288+1)*$G288</f>
        <v>0</v>
      </c>
      <c r="N288" s="147" t="n">
        <f aca="false">+HLOOKUP('Alloc Ratios'!I$5,classes,$H288+1)*$G288</f>
        <v>0</v>
      </c>
      <c r="O288" s="147" t="n">
        <f aca="false">+HLOOKUP('Alloc Ratios'!J$5,classes,$H288+1)*$G288</f>
        <v>0</v>
      </c>
      <c r="P288" s="148" t="n">
        <f aca="false">SUM(J288:O288)</f>
        <v>0</v>
      </c>
      <c r="Q288" s="149" t="n">
        <f aca="false">P288-G288</f>
        <v>0</v>
      </c>
    </row>
    <row r="289" customFormat="false" ht="12.75" hidden="false" customHeight="false" outlineLevel="0" collapsed="false">
      <c r="A289" s="152" t="s">
        <v>303</v>
      </c>
      <c r="B289" s="153" t="s">
        <v>304</v>
      </c>
      <c r="C289" s="108" t="n">
        <f aca="false">+'[1]O&amp;MEXP'!$T289</f>
        <v>0</v>
      </c>
      <c r="G289" s="108" t="n">
        <f aca="false">D289+F289</f>
        <v>0</v>
      </c>
      <c r="I289" s="146" t="e">
        <f aca="false">+VLOOKUP(H289,classes,3)</f>
        <v>#N/A</v>
      </c>
      <c r="J289" s="147" t="n">
        <f aca="false">+HLOOKUP('Alloc Ratios'!E$5,classes,$H289+1)*$G289</f>
        <v>0</v>
      </c>
      <c r="K289" s="147" t="n">
        <f aca="false">+HLOOKUP('Alloc Ratios'!F$5,classes,$H289+1)*$G289</f>
        <v>0</v>
      </c>
      <c r="L289" s="147" t="n">
        <f aca="false">+HLOOKUP('Alloc Ratios'!G$5,classes,$H289+1)*$G289</f>
        <v>0</v>
      </c>
      <c r="M289" s="147" t="n">
        <f aca="false">+HLOOKUP('Alloc Ratios'!H$5,classes,$H289+1)*$G289</f>
        <v>0</v>
      </c>
      <c r="N289" s="147" t="n">
        <f aca="false">+HLOOKUP('Alloc Ratios'!I$5,classes,$H289+1)*$G289</f>
        <v>0</v>
      </c>
      <c r="O289" s="147" t="n">
        <f aca="false">+HLOOKUP('Alloc Ratios'!J$5,classes,$H289+1)*$G289</f>
        <v>0</v>
      </c>
      <c r="P289" s="148" t="n">
        <f aca="false">SUM(J289:O289)</f>
        <v>0</v>
      </c>
      <c r="Q289" s="149" t="n">
        <f aca="false">P289-G289</f>
        <v>0</v>
      </c>
    </row>
    <row r="290" customFormat="false" ht="12.75" hidden="false" customHeight="false" outlineLevel="0" collapsed="false">
      <c r="A290" s="152" t="s">
        <v>303</v>
      </c>
      <c r="B290" s="153" t="s">
        <v>304</v>
      </c>
      <c r="C290" s="108" t="n">
        <f aca="false">+'[1]O&amp;MEXP'!$T290</f>
        <v>0</v>
      </c>
      <c r="G290" s="108" t="n">
        <f aca="false">D290+F290</f>
        <v>0</v>
      </c>
      <c r="I290" s="146" t="e">
        <f aca="false">+VLOOKUP(H290,classes,3)</f>
        <v>#N/A</v>
      </c>
      <c r="J290" s="147" t="n">
        <f aca="false">+HLOOKUP('Alloc Ratios'!E$5,classes,$H290+1)*$G290</f>
        <v>0</v>
      </c>
      <c r="K290" s="147" t="n">
        <f aca="false">+HLOOKUP('Alloc Ratios'!F$5,classes,$H290+1)*$G290</f>
        <v>0</v>
      </c>
      <c r="L290" s="147" t="n">
        <f aca="false">+HLOOKUP('Alloc Ratios'!G$5,classes,$H290+1)*$G290</f>
        <v>0</v>
      </c>
      <c r="M290" s="147" t="n">
        <f aca="false">+HLOOKUP('Alloc Ratios'!H$5,classes,$H290+1)*$G290</f>
        <v>0</v>
      </c>
      <c r="N290" s="147" t="n">
        <f aca="false">+HLOOKUP('Alloc Ratios'!I$5,classes,$H290+1)*$G290</f>
        <v>0</v>
      </c>
      <c r="O290" s="147" t="n">
        <f aca="false">+HLOOKUP('Alloc Ratios'!J$5,classes,$H290+1)*$G290</f>
        <v>0</v>
      </c>
      <c r="P290" s="148" t="n">
        <f aca="false">SUM(J290:O290)</f>
        <v>0</v>
      </c>
      <c r="Q290" s="149" t="n">
        <f aca="false">P290-G290</f>
        <v>0</v>
      </c>
    </row>
    <row r="291" customFormat="false" ht="12.75" hidden="false" customHeight="false" outlineLevel="0" collapsed="false">
      <c r="A291" s="152" t="s">
        <v>303</v>
      </c>
      <c r="B291" s="153" t="s">
        <v>304</v>
      </c>
      <c r="C291" s="108" t="n">
        <f aca="false">+'[1]O&amp;MEXP'!$T291</f>
        <v>0</v>
      </c>
      <c r="G291" s="108" t="n">
        <f aca="false">D291+F291</f>
        <v>0</v>
      </c>
      <c r="I291" s="146" t="e">
        <f aca="false">+VLOOKUP(H291,classes,3)</f>
        <v>#N/A</v>
      </c>
      <c r="J291" s="147" t="n">
        <f aca="false">+HLOOKUP('Alloc Ratios'!E$5,classes,$H291+1)*$G291</f>
        <v>0</v>
      </c>
      <c r="K291" s="147" t="n">
        <f aca="false">+HLOOKUP('Alloc Ratios'!F$5,classes,$H291+1)*$G291</f>
        <v>0</v>
      </c>
      <c r="L291" s="147" t="n">
        <f aca="false">+HLOOKUP('Alloc Ratios'!G$5,classes,$H291+1)*$G291</f>
        <v>0</v>
      </c>
      <c r="M291" s="147" t="n">
        <f aca="false">+HLOOKUP('Alloc Ratios'!H$5,classes,$H291+1)*$G291</f>
        <v>0</v>
      </c>
      <c r="N291" s="147" t="n">
        <f aca="false">+HLOOKUP('Alloc Ratios'!I$5,classes,$H291+1)*$G291</f>
        <v>0</v>
      </c>
      <c r="O291" s="147" t="n">
        <f aca="false">+HLOOKUP('Alloc Ratios'!J$5,classes,$H291+1)*$G291</f>
        <v>0</v>
      </c>
      <c r="P291" s="148" t="n">
        <f aca="false">SUM(J291:O291)</f>
        <v>0</v>
      </c>
      <c r="Q291" s="149" t="n">
        <f aca="false">P291-G291</f>
        <v>0</v>
      </c>
    </row>
    <row r="292" customFormat="false" ht="12.75" hidden="false" customHeight="false" outlineLevel="0" collapsed="false">
      <c r="A292" s="152" t="s">
        <v>303</v>
      </c>
      <c r="B292" s="153" t="s">
        <v>304</v>
      </c>
      <c r="C292" s="108" t="n">
        <f aca="false">+'[1]O&amp;MEXP'!$T292</f>
        <v>0</v>
      </c>
      <c r="G292" s="108" t="n">
        <f aca="false">D292+F292</f>
        <v>0</v>
      </c>
      <c r="I292" s="146" t="e">
        <f aca="false">+VLOOKUP(H292,classes,3)</f>
        <v>#N/A</v>
      </c>
      <c r="J292" s="147" t="n">
        <f aca="false">+HLOOKUP('Alloc Ratios'!E$5,classes,$H292+1)*$G292</f>
        <v>0</v>
      </c>
      <c r="K292" s="147" t="n">
        <f aca="false">+HLOOKUP('Alloc Ratios'!F$5,classes,$H292+1)*$G292</f>
        <v>0</v>
      </c>
      <c r="L292" s="147" t="n">
        <f aca="false">+HLOOKUP('Alloc Ratios'!G$5,classes,$H292+1)*$G292</f>
        <v>0</v>
      </c>
      <c r="M292" s="147" t="n">
        <f aca="false">+HLOOKUP('Alloc Ratios'!H$5,classes,$H292+1)*$G292</f>
        <v>0</v>
      </c>
      <c r="N292" s="147" t="n">
        <f aca="false">+HLOOKUP('Alloc Ratios'!I$5,classes,$H292+1)*$G292</f>
        <v>0</v>
      </c>
      <c r="O292" s="147" t="n">
        <f aca="false">+HLOOKUP('Alloc Ratios'!J$5,classes,$H292+1)*$G292</f>
        <v>0</v>
      </c>
      <c r="P292" s="148" t="n">
        <f aca="false">SUM(J292:O292)</f>
        <v>0</v>
      </c>
      <c r="Q292" s="149" t="n">
        <f aca="false">P292-G292</f>
        <v>0</v>
      </c>
    </row>
    <row r="293" customFormat="false" ht="12.75" hidden="false" customHeight="false" outlineLevel="0" collapsed="false">
      <c r="A293" s="152" t="s">
        <v>303</v>
      </c>
      <c r="B293" s="153" t="s">
        <v>304</v>
      </c>
      <c r="C293" s="108" t="n">
        <f aca="false">+'[1]O&amp;MEXP'!$T293</f>
        <v>0</v>
      </c>
      <c r="G293" s="108" t="n">
        <f aca="false">D293+F293</f>
        <v>0</v>
      </c>
      <c r="I293" s="146" t="e">
        <f aca="false">+VLOOKUP(H293,classes,3)</f>
        <v>#N/A</v>
      </c>
      <c r="J293" s="147" t="n">
        <f aca="false">+HLOOKUP('Alloc Ratios'!E$5,classes,$H293+1)*$G293</f>
        <v>0</v>
      </c>
      <c r="K293" s="147" t="n">
        <f aca="false">+HLOOKUP('Alloc Ratios'!F$5,classes,$H293+1)*$G293</f>
        <v>0</v>
      </c>
      <c r="L293" s="147" t="n">
        <f aca="false">+HLOOKUP('Alloc Ratios'!G$5,classes,$H293+1)*$G293</f>
        <v>0</v>
      </c>
      <c r="M293" s="147" t="n">
        <f aca="false">+HLOOKUP('Alloc Ratios'!H$5,classes,$H293+1)*$G293</f>
        <v>0</v>
      </c>
      <c r="N293" s="147" t="n">
        <f aca="false">+HLOOKUP('Alloc Ratios'!I$5,classes,$H293+1)*$G293</f>
        <v>0</v>
      </c>
      <c r="O293" s="147" t="n">
        <f aca="false">+HLOOKUP('Alloc Ratios'!J$5,classes,$H293+1)*$G293</f>
        <v>0</v>
      </c>
      <c r="P293" s="148" t="n">
        <f aca="false">SUM(J293:O293)</f>
        <v>0</v>
      </c>
      <c r="Q293" s="149" t="n">
        <f aca="false">P293-G293</f>
        <v>0</v>
      </c>
    </row>
    <row r="294" customFormat="false" ht="12.75" hidden="false" customHeight="false" outlineLevel="0" collapsed="false">
      <c r="A294" s="152" t="s">
        <v>303</v>
      </c>
      <c r="B294" s="153" t="s">
        <v>304</v>
      </c>
      <c r="C294" s="108" t="n">
        <f aca="false">+'[1]O&amp;MEXP'!$T294</f>
        <v>892</v>
      </c>
      <c r="D294" s="108" t="n">
        <v>957</v>
      </c>
      <c r="F294" s="108" t="n">
        <v>3</v>
      </c>
      <c r="G294" s="108" t="n">
        <f aca="false">D294+F294</f>
        <v>960</v>
      </c>
      <c r="H294" s="108" t="n">
        <v>78</v>
      </c>
      <c r="I294" s="146" t="str">
        <f aca="false">+VLOOKUP(H294,classes,3)</f>
        <v>LOMCST</v>
      </c>
      <c r="J294" s="147" t="n">
        <f aca="false">+HLOOKUP('Alloc Ratios'!E$5,classes,$H294+1)*$G294</f>
        <v>845.774728461985</v>
      </c>
      <c r="K294" s="147" t="n">
        <f aca="false">+HLOOKUP('Alloc Ratios'!F$5,classes,$H294+1)*$G294</f>
        <v>48.4877482847599</v>
      </c>
      <c r="L294" s="147" t="n">
        <f aca="false">+HLOOKUP('Alloc Ratios'!G$5,classes,$H294+1)*$G294</f>
        <v>59.8499789970596</v>
      </c>
      <c r="M294" s="147" t="n">
        <f aca="false">+HLOOKUP('Alloc Ratios'!H$5,classes,$H294+1)*$G294</f>
        <v>0.595283339667554</v>
      </c>
      <c r="N294" s="147" t="n">
        <f aca="false">+HLOOKUP('Alloc Ratios'!I$5,classes,$H294+1)*$G294</f>
        <v>0.197787690276639</v>
      </c>
      <c r="O294" s="147" t="n">
        <f aca="false">+HLOOKUP('Alloc Ratios'!J$5,classes,$H294+1)*$G294</f>
        <v>5.09447322625168</v>
      </c>
      <c r="P294" s="148" t="n">
        <f aca="false">SUM(J294:O294)</f>
        <v>960</v>
      </c>
      <c r="Q294" s="149" t="n">
        <f aca="false">P294-G294</f>
        <v>0</v>
      </c>
    </row>
    <row r="295" customFormat="false" ht="12.75" hidden="false" customHeight="false" outlineLevel="0" collapsed="false">
      <c r="A295" s="152" t="s">
        <v>303</v>
      </c>
      <c r="B295" s="153" t="s">
        <v>304</v>
      </c>
      <c r="C295" s="108" t="n">
        <f aca="false">+'[1]O&amp;MEXP'!$T295</f>
        <v>0</v>
      </c>
      <c r="G295" s="108" t="n">
        <f aca="false">D295+F295</f>
        <v>0</v>
      </c>
      <c r="I295" s="146" t="e">
        <f aca="false">+VLOOKUP(H295,classes,3)</f>
        <v>#N/A</v>
      </c>
      <c r="J295" s="147" t="n">
        <f aca="false">+HLOOKUP('Alloc Ratios'!E$5,classes,$H295+1)*$G295</f>
        <v>0</v>
      </c>
      <c r="K295" s="147" t="n">
        <f aca="false">+HLOOKUP('Alloc Ratios'!F$5,classes,$H295+1)*$G295</f>
        <v>0</v>
      </c>
      <c r="L295" s="147" t="n">
        <f aca="false">+HLOOKUP('Alloc Ratios'!G$5,classes,$H295+1)*$G295</f>
        <v>0</v>
      </c>
      <c r="M295" s="147" t="n">
        <f aca="false">+HLOOKUP('Alloc Ratios'!H$5,classes,$H295+1)*$G295</f>
        <v>0</v>
      </c>
      <c r="N295" s="147" t="n">
        <f aca="false">+HLOOKUP('Alloc Ratios'!I$5,classes,$H295+1)*$G295</f>
        <v>0</v>
      </c>
      <c r="O295" s="147" t="n">
        <f aca="false">+HLOOKUP('Alloc Ratios'!J$5,classes,$H295+1)*$G295</f>
        <v>0</v>
      </c>
      <c r="P295" s="148" t="n">
        <f aca="false">SUM(J295:O295)</f>
        <v>0</v>
      </c>
      <c r="Q295" s="149" t="n">
        <f aca="false">P295-G295</f>
        <v>0</v>
      </c>
    </row>
    <row r="296" customFormat="false" ht="12.75" hidden="false" customHeight="false" outlineLevel="0" collapsed="false">
      <c r="A296" s="152" t="s">
        <v>303</v>
      </c>
      <c r="B296" s="153" t="s">
        <v>304</v>
      </c>
      <c r="C296" s="108" t="n">
        <f aca="false">+'[1]O&amp;MEXP'!$T296</f>
        <v>0</v>
      </c>
      <c r="G296" s="108" t="n">
        <f aca="false">D296+F296</f>
        <v>0</v>
      </c>
      <c r="I296" s="146" t="e">
        <f aca="false">+VLOOKUP(H296,classes,3)</f>
        <v>#N/A</v>
      </c>
      <c r="J296" s="147" t="n">
        <f aca="false">+HLOOKUP('Alloc Ratios'!E$5,classes,$H296+1)*$G296</f>
        <v>0</v>
      </c>
      <c r="K296" s="147" t="n">
        <f aca="false">+HLOOKUP('Alloc Ratios'!F$5,classes,$H296+1)*$G296</f>
        <v>0</v>
      </c>
      <c r="L296" s="147" t="n">
        <f aca="false">+HLOOKUP('Alloc Ratios'!G$5,classes,$H296+1)*$G296</f>
        <v>0</v>
      </c>
      <c r="M296" s="147" t="n">
        <f aca="false">+HLOOKUP('Alloc Ratios'!H$5,classes,$H296+1)*$G296</f>
        <v>0</v>
      </c>
      <c r="N296" s="147" t="n">
        <f aca="false">+HLOOKUP('Alloc Ratios'!I$5,classes,$H296+1)*$G296</f>
        <v>0</v>
      </c>
      <c r="O296" s="147" t="n">
        <f aca="false">+HLOOKUP('Alloc Ratios'!J$5,classes,$H296+1)*$G296</f>
        <v>0</v>
      </c>
      <c r="P296" s="148" t="n">
        <f aca="false">SUM(J296:O296)</f>
        <v>0</v>
      </c>
      <c r="Q296" s="149" t="n">
        <f aca="false">P296-G296</f>
        <v>0</v>
      </c>
    </row>
    <row r="297" customFormat="false" ht="12.75" hidden="false" customHeight="false" outlineLevel="0" collapsed="false">
      <c r="A297" s="152" t="s">
        <v>303</v>
      </c>
      <c r="B297" s="153" t="s">
        <v>304</v>
      </c>
      <c r="C297" s="108" t="n">
        <f aca="false">+'[1]O&amp;MEXP'!$T297</f>
        <v>0</v>
      </c>
      <c r="G297" s="108" t="n">
        <f aca="false">D297+F297</f>
        <v>0</v>
      </c>
      <c r="I297" s="146" t="e">
        <f aca="false">+VLOOKUP(H297,classes,3)</f>
        <v>#N/A</v>
      </c>
      <c r="J297" s="147" t="n">
        <f aca="false">+HLOOKUP('Alloc Ratios'!E$5,classes,$H297+1)*$G297</f>
        <v>0</v>
      </c>
      <c r="K297" s="147" t="n">
        <f aca="false">+HLOOKUP('Alloc Ratios'!F$5,classes,$H297+1)*$G297</f>
        <v>0</v>
      </c>
      <c r="L297" s="147" t="n">
        <f aca="false">+HLOOKUP('Alloc Ratios'!G$5,classes,$H297+1)*$G297</f>
        <v>0</v>
      </c>
      <c r="M297" s="147" t="n">
        <f aca="false">+HLOOKUP('Alloc Ratios'!H$5,classes,$H297+1)*$G297</f>
        <v>0</v>
      </c>
      <c r="N297" s="147" t="n">
        <f aca="false">+HLOOKUP('Alloc Ratios'!I$5,classes,$H297+1)*$G297</f>
        <v>0</v>
      </c>
      <c r="O297" s="147" t="n">
        <f aca="false">+HLOOKUP('Alloc Ratios'!J$5,classes,$H297+1)*$G297</f>
        <v>0</v>
      </c>
      <c r="P297" s="148" t="n">
        <f aca="false">SUM(J297:O297)</f>
        <v>0</v>
      </c>
      <c r="Q297" s="149" t="n">
        <f aca="false">P297-G297</f>
        <v>0</v>
      </c>
    </row>
    <row r="298" customFormat="false" ht="12.75" hidden="false" customHeight="false" outlineLevel="0" collapsed="false">
      <c r="A298" s="152" t="s">
        <v>305</v>
      </c>
      <c r="B298" s="153" t="s">
        <v>306</v>
      </c>
      <c r="C298" s="108" t="n">
        <f aca="false">+'[1]O&amp;MEXP'!$T298</f>
        <v>0</v>
      </c>
      <c r="G298" s="108" t="n">
        <f aca="false">D298+F298</f>
        <v>0</v>
      </c>
      <c r="I298" s="146" t="e">
        <f aca="false">+VLOOKUP(H298,classes,3)</f>
        <v>#N/A</v>
      </c>
      <c r="J298" s="147" t="n">
        <f aca="false">+HLOOKUP('Alloc Ratios'!E$5,classes,$H298+1)*$G298</f>
        <v>0</v>
      </c>
      <c r="K298" s="147" t="n">
        <f aca="false">+HLOOKUP('Alloc Ratios'!F$5,classes,$H298+1)*$G298</f>
        <v>0</v>
      </c>
      <c r="L298" s="147" t="n">
        <f aca="false">+HLOOKUP('Alloc Ratios'!G$5,classes,$H298+1)*$G298</f>
        <v>0</v>
      </c>
      <c r="M298" s="147" t="n">
        <f aca="false">+HLOOKUP('Alloc Ratios'!H$5,classes,$H298+1)*$G298</f>
        <v>0</v>
      </c>
      <c r="N298" s="147" t="n">
        <f aca="false">+HLOOKUP('Alloc Ratios'!I$5,classes,$H298+1)*$G298</f>
        <v>0</v>
      </c>
      <c r="O298" s="147" t="n">
        <f aca="false">+HLOOKUP('Alloc Ratios'!J$5,classes,$H298+1)*$G298</f>
        <v>0</v>
      </c>
      <c r="P298" s="148" t="n">
        <f aca="false">SUM(J298:O298)</f>
        <v>0</v>
      </c>
      <c r="Q298" s="149" t="n">
        <f aca="false">P298-G298</f>
        <v>0</v>
      </c>
    </row>
    <row r="299" customFormat="false" ht="12.75" hidden="false" customHeight="false" outlineLevel="0" collapsed="false">
      <c r="A299" s="152" t="s">
        <v>305</v>
      </c>
      <c r="B299" s="153" t="s">
        <v>306</v>
      </c>
      <c r="C299" s="108" t="n">
        <f aca="false">+'[1]O&amp;MEXP'!$T299</f>
        <v>0</v>
      </c>
      <c r="G299" s="108" t="n">
        <f aca="false">D299+F299</f>
        <v>0</v>
      </c>
      <c r="I299" s="146" t="e">
        <f aca="false">+VLOOKUP(H299,classes,3)</f>
        <v>#N/A</v>
      </c>
      <c r="J299" s="147" t="n">
        <f aca="false">+HLOOKUP('Alloc Ratios'!E$5,classes,$H299+1)*$G299</f>
        <v>0</v>
      </c>
      <c r="K299" s="147" t="n">
        <f aca="false">+HLOOKUP('Alloc Ratios'!F$5,classes,$H299+1)*$G299</f>
        <v>0</v>
      </c>
      <c r="L299" s="147" t="n">
        <f aca="false">+HLOOKUP('Alloc Ratios'!G$5,classes,$H299+1)*$G299</f>
        <v>0</v>
      </c>
      <c r="M299" s="147" t="n">
        <f aca="false">+HLOOKUP('Alloc Ratios'!H$5,classes,$H299+1)*$G299</f>
        <v>0</v>
      </c>
      <c r="N299" s="147" t="n">
        <f aca="false">+HLOOKUP('Alloc Ratios'!I$5,classes,$H299+1)*$G299</f>
        <v>0</v>
      </c>
      <c r="O299" s="147" t="n">
        <f aca="false">+HLOOKUP('Alloc Ratios'!J$5,classes,$H299+1)*$G299</f>
        <v>0</v>
      </c>
      <c r="P299" s="148" t="n">
        <f aca="false">SUM(J299:O299)</f>
        <v>0</v>
      </c>
      <c r="Q299" s="149" t="n">
        <f aca="false">P299-G299</f>
        <v>0</v>
      </c>
    </row>
    <row r="300" customFormat="false" ht="12.75" hidden="false" customHeight="false" outlineLevel="0" collapsed="false">
      <c r="A300" s="152" t="s">
        <v>305</v>
      </c>
      <c r="B300" s="153" t="s">
        <v>306</v>
      </c>
      <c r="C300" s="108" t="n">
        <f aca="false">+'[1]O&amp;MEXP'!$T300</f>
        <v>0</v>
      </c>
      <c r="G300" s="108" t="n">
        <f aca="false">D300+F300</f>
        <v>0</v>
      </c>
      <c r="I300" s="146" t="e">
        <f aca="false">+VLOOKUP(H300,classes,3)</f>
        <v>#N/A</v>
      </c>
      <c r="J300" s="147" t="n">
        <f aca="false">+HLOOKUP('Alloc Ratios'!E$5,classes,$H300+1)*$G300</f>
        <v>0</v>
      </c>
      <c r="K300" s="147" t="n">
        <f aca="false">+HLOOKUP('Alloc Ratios'!F$5,classes,$H300+1)*$G300</f>
        <v>0</v>
      </c>
      <c r="L300" s="147" t="n">
        <f aca="false">+HLOOKUP('Alloc Ratios'!G$5,classes,$H300+1)*$G300</f>
        <v>0</v>
      </c>
      <c r="M300" s="147" t="n">
        <f aca="false">+HLOOKUP('Alloc Ratios'!H$5,classes,$H300+1)*$G300</f>
        <v>0</v>
      </c>
      <c r="N300" s="147" t="n">
        <f aca="false">+HLOOKUP('Alloc Ratios'!I$5,classes,$H300+1)*$G300</f>
        <v>0</v>
      </c>
      <c r="O300" s="147" t="n">
        <f aca="false">+HLOOKUP('Alloc Ratios'!J$5,classes,$H300+1)*$G300</f>
        <v>0</v>
      </c>
      <c r="P300" s="148" t="n">
        <f aca="false">SUM(J300:O300)</f>
        <v>0</v>
      </c>
      <c r="Q300" s="149" t="n">
        <f aca="false">P300-G300</f>
        <v>0</v>
      </c>
    </row>
    <row r="301" customFormat="false" ht="12.75" hidden="false" customHeight="false" outlineLevel="0" collapsed="false">
      <c r="A301" s="152" t="s">
        <v>305</v>
      </c>
      <c r="B301" s="153" t="s">
        <v>306</v>
      </c>
      <c r="C301" s="108" t="n">
        <f aca="false">+'[1]O&amp;MEXP'!$T301</f>
        <v>0</v>
      </c>
      <c r="G301" s="108" t="n">
        <f aca="false">D301+F301</f>
        <v>0</v>
      </c>
      <c r="I301" s="146" t="e">
        <f aca="false">+VLOOKUP(H301,classes,3)</f>
        <v>#N/A</v>
      </c>
      <c r="J301" s="147" t="n">
        <f aca="false">+HLOOKUP('Alloc Ratios'!E$5,classes,$H301+1)*$G301</f>
        <v>0</v>
      </c>
      <c r="K301" s="147" t="n">
        <f aca="false">+HLOOKUP('Alloc Ratios'!F$5,classes,$H301+1)*$G301</f>
        <v>0</v>
      </c>
      <c r="L301" s="147" t="n">
        <f aca="false">+HLOOKUP('Alloc Ratios'!G$5,classes,$H301+1)*$G301</f>
        <v>0</v>
      </c>
      <c r="M301" s="147" t="n">
        <f aca="false">+HLOOKUP('Alloc Ratios'!H$5,classes,$H301+1)*$G301</f>
        <v>0</v>
      </c>
      <c r="N301" s="147" t="n">
        <f aca="false">+HLOOKUP('Alloc Ratios'!I$5,classes,$H301+1)*$G301</f>
        <v>0</v>
      </c>
      <c r="O301" s="147" t="n">
        <f aca="false">+HLOOKUP('Alloc Ratios'!J$5,classes,$H301+1)*$G301</f>
        <v>0</v>
      </c>
      <c r="P301" s="148" t="n">
        <f aca="false">SUM(J301:O301)</f>
        <v>0</v>
      </c>
      <c r="Q301" s="149" t="n">
        <f aca="false">P301-G301</f>
        <v>0</v>
      </c>
    </row>
    <row r="302" customFormat="false" ht="12.75" hidden="false" customHeight="false" outlineLevel="0" collapsed="false">
      <c r="A302" s="152" t="s">
        <v>305</v>
      </c>
      <c r="B302" s="153" t="s">
        <v>306</v>
      </c>
      <c r="C302" s="108" t="n">
        <f aca="false">+'[1]O&amp;MEXP'!$T302</f>
        <v>0</v>
      </c>
      <c r="G302" s="108" t="n">
        <f aca="false">D302+F302</f>
        <v>0</v>
      </c>
      <c r="I302" s="146" t="e">
        <f aca="false">+VLOOKUP(H302,classes,3)</f>
        <v>#N/A</v>
      </c>
      <c r="J302" s="147" t="n">
        <f aca="false">+HLOOKUP('Alloc Ratios'!E$5,classes,$H302+1)*$G302</f>
        <v>0</v>
      </c>
      <c r="K302" s="147" t="n">
        <f aca="false">+HLOOKUP('Alloc Ratios'!F$5,classes,$H302+1)*$G302</f>
        <v>0</v>
      </c>
      <c r="L302" s="147" t="n">
        <f aca="false">+HLOOKUP('Alloc Ratios'!G$5,classes,$H302+1)*$G302</f>
        <v>0</v>
      </c>
      <c r="M302" s="147" t="n">
        <f aca="false">+HLOOKUP('Alloc Ratios'!H$5,classes,$H302+1)*$G302</f>
        <v>0</v>
      </c>
      <c r="N302" s="147" t="n">
        <f aca="false">+HLOOKUP('Alloc Ratios'!I$5,classes,$H302+1)*$G302</f>
        <v>0</v>
      </c>
      <c r="O302" s="147" t="n">
        <f aca="false">+HLOOKUP('Alloc Ratios'!J$5,classes,$H302+1)*$G302</f>
        <v>0</v>
      </c>
      <c r="P302" s="148" t="n">
        <f aca="false">SUM(J302:O302)</f>
        <v>0</v>
      </c>
      <c r="Q302" s="149" t="n">
        <f aca="false">P302-G302</f>
        <v>0</v>
      </c>
    </row>
    <row r="303" customFormat="false" ht="12.75" hidden="false" customHeight="false" outlineLevel="0" collapsed="false">
      <c r="A303" s="152" t="s">
        <v>305</v>
      </c>
      <c r="B303" s="153" t="s">
        <v>306</v>
      </c>
      <c r="C303" s="108" t="n">
        <f aca="false">+'[1]O&amp;MEXP'!$T303</f>
        <v>321</v>
      </c>
      <c r="D303" s="108" t="n">
        <v>345</v>
      </c>
      <c r="F303" s="108" t="n">
        <v>1</v>
      </c>
      <c r="G303" s="108" t="n">
        <f aca="false">D303+F303</f>
        <v>346</v>
      </c>
      <c r="H303" s="108" t="n">
        <v>105</v>
      </c>
      <c r="I303" s="146" t="str">
        <f aca="false">+VLOOKUP(H303,classes,3)</f>
        <v>PLGCST</v>
      </c>
      <c r="J303" s="147" t="n">
        <f aca="false">+HLOOKUP('Alloc Ratios'!E$5,classes,$H303+1)*$G303</f>
        <v>304.831308383174</v>
      </c>
      <c r="K303" s="147" t="n">
        <f aca="false">+HLOOKUP('Alloc Ratios'!F$5,classes,$H303+1)*$G303</f>
        <v>17.4757926109655</v>
      </c>
      <c r="L303" s="147" t="n">
        <f aca="false">+HLOOKUP('Alloc Ratios'!G$5,classes,$H303+1)*$G303</f>
        <v>21.5709299301902</v>
      </c>
      <c r="M303" s="147" t="n">
        <f aca="false">+HLOOKUP('Alloc Ratios'!H$5,classes,$H303+1)*$G303</f>
        <v>0.214550037005181</v>
      </c>
      <c r="N303" s="147" t="n">
        <f aca="false">+HLOOKUP('Alloc Ratios'!I$5,classes,$H303+1)*$G303</f>
        <v>0.0712859800372052</v>
      </c>
      <c r="O303" s="147" t="n">
        <f aca="false">+HLOOKUP('Alloc Ratios'!J$5,classes,$H303+1)*$G303</f>
        <v>1.83613305862821</v>
      </c>
      <c r="P303" s="148" t="n">
        <f aca="false">SUM(J303:O303)</f>
        <v>346</v>
      </c>
      <c r="Q303" s="149" t="n">
        <f aca="false">P303-G303</f>
        <v>0</v>
      </c>
    </row>
    <row r="304" customFormat="false" ht="12.75" hidden="false" customHeight="false" outlineLevel="0" collapsed="false">
      <c r="A304" s="152" t="s">
        <v>305</v>
      </c>
      <c r="B304" s="153" t="s">
        <v>306</v>
      </c>
      <c r="C304" s="108" t="n">
        <f aca="false">+'[1]O&amp;MEXP'!$T304</f>
        <v>0</v>
      </c>
      <c r="G304" s="108" t="n">
        <f aca="false">D304+F304</f>
        <v>0</v>
      </c>
      <c r="I304" s="146" t="e">
        <f aca="false">+VLOOKUP(H304,classes,3)</f>
        <v>#N/A</v>
      </c>
      <c r="J304" s="147" t="n">
        <f aca="false">+HLOOKUP('Alloc Ratios'!E$5,classes,$H304+1)*$G304</f>
        <v>0</v>
      </c>
      <c r="K304" s="147" t="n">
        <f aca="false">+HLOOKUP('Alloc Ratios'!F$5,classes,$H304+1)*$G304</f>
        <v>0</v>
      </c>
      <c r="L304" s="147" t="n">
        <f aca="false">+HLOOKUP('Alloc Ratios'!G$5,classes,$H304+1)*$G304</f>
        <v>0</v>
      </c>
      <c r="M304" s="147" t="n">
        <f aca="false">+HLOOKUP('Alloc Ratios'!H$5,classes,$H304+1)*$G304</f>
        <v>0</v>
      </c>
      <c r="N304" s="147" t="n">
        <f aca="false">+HLOOKUP('Alloc Ratios'!I$5,classes,$H304+1)*$G304</f>
        <v>0</v>
      </c>
      <c r="O304" s="147" t="n">
        <f aca="false">+HLOOKUP('Alloc Ratios'!J$5,classes,$H304+1)*$G304</f>
        <v>0</v>
      </c>
      <c r="P304" s="148" t="n">
        <f aca="false">SUM(J304:O304)</f>
        <v>0</v>
      </c>
      <c r="Q304" s="149" t="n">
        <f aca="false">P304-G304</f>
        <v>0</v>
      </c>
    </row>
    <row r="305" customFormat="false" ht="13.5" hidden="false" customHeight="false" outlineLevel="0" collapsed="false">
      <c r="A305" s="152" t="s">
        <v>305</v>
      </c>
      <c r="B305" s="153" t="s">
        <v>306</v>
      </c>
      <c r="C305" s="108" t="n">
        <f aca="false">+'[1]O&amp;MEXP'!$T305</f>
        <v>0</v>
      </c>
      <c r="G305" s="108" t="n">
        <f aca="false">D305+F305</f>
        <v>0</v>
      </c>
      <c r="I305" s="146" t="e">
        <f aca="false">+VLOOKUP(H305,classes,3)</f>
        <v>#N/A</v>
      </c>
      <c r="J305" s="147" t="n">
        <f aca="false">+HLOOKUP('Alloc Ratios'!E$5,classes,$H305+1)*$G305</f>
        <v>0</v>
      </c>
      <c r="K305" s="147" t="n">
        <f aca="false">+HLOOKUP('Alloc Ratios'!F$5,classes,$H305+1)*$G305</f>
        <v>0</v>
      </c>
      <c r="L305" s="147" t="n">
        <f aca="false">+HLOOKUP('Alloc Ratios'!G$5,classes,$H305+1)*$G305</f>
        <v>0</v>
      </c>
      <c r="M305" s="147" t="n">
        <f aca="false">+HLOOKUP('Alloc Ratios'!H$5,classes,$H305+1)*$G305</f>
        <v>0</v>
      </c>
      <c r="N305" s="147" t="n">
        <f aca="false">+HLOOKUP('Alloc Ratios'!I$5,classes,$H305+1)*$G305</f>
        <v>0</v>
      </c>
      <c r="O305" s="147" t="n">
        <f aca="false">+HLOOKUP('Alloc Ratios'!J$5,classes,$H305+1)*$G305</f>
        <v>0</v>
      </c>
      <c r="P305" s="148" t="n">
        <f aca="false">SUM(J305:O305)</f>
        <v>0</v>
      </c>
      <c r="Q305" s="149" t="n">
        <f aca="false">P305-G305</f>
        <v>0</v>
      </c>
    </row>
    <row r="306" customFormat="false" ht="12.75" hidden="false" customHeight="false" outlineLevel="0" collapsed="false">
      <c r="A306" s="156"/>
      <c r="B306" s="157" t="s">
        <v>307</v>
      </c>
      <c r="C306" s="108" t="n">
        <f aca="false">+'[1]O&amp;MEXP'!$T306</f>
        <v>3824</v>
      </c>
      <c r="D306" s="108" t="n">
        <f aca="false">SUM(D168:D305)</f>
        <v>4695</v>
      </c>
      <c r="E306" s="108" t="n">
        <f aca="false">SUM(E168:E305)</f>
        <v>0</v>
      </c>
      <c r="F306" s="108" t="n">
        <f aca="false">SUM(F168:F305)</f>
        <v>-200</v>
      </c>
      <c r="G306" s="108" t="n">
        <f aca="false">SUM(G168:G305)</f>
        <v>4495</v>
      </c>
      <c r="I306" s="144"/>
      <c r="J306" s="108" t="n">
        <f aca="false">SUM(J168:J305)</f>
        <v>3960.15571044767</v>
      </c>
      <c r="K306" s="108" t="n">
        <f aca="false">SUM(K168:K305)</f>
        <v>226.957306063179</v>
      </c>
      <c r="L306" s="108" t="n">
        <f aca="false">SUM(L168:L305)</f>
        <v>280.305590030697</v>
      </c>
      <c r="M306" s="108" t="n">
        <f aca="false">SUM(M168:M305)</f>
        <v>2.78729060909043</v>
      </c>
      <c r="N306" s="108" t="n">
        <f aca="false">SUM(N168:N305)</f>
        <v>0.92609978302037</v>
      </c>
      <c r="O306" s="108" t="n">
        <f aca="false">SUM(O168:O305)</f>
        <v>23.8598273653803</v>
      </c>
      <c r="P306" s="145" t="n">
        <f aca="false">SUM(P168:P305)</f>
        <v>4494.99182429904</v>
      </c>
      <c r="Q306" s="149" t="n">
        <f aca="false">P306-G306</f>
        <v>-0.0081757009611465</v>
      </c>
    </row>
    <row r="307" customFormat="false" ht="12.75" hidden="false" customHeight="false" outlineLevel="0" collapsed="false">
      <c r="A307" s="158"/>
      <c r="B307" s="159"/>
      <c r="C307" s="108" t="n">
        <f aca="false">+'[1]O&amp;MEXP'!$T307</f>
        <v>0</v>
      </c>
      <c r="I307" s="144"/>
      <c r="P307" s="145"/>
      <c r="Q307" s="149" t="n">
        <f aca="false">P307-G307</f>
        <v>0</v>
      </c>
    </row>
    <row r="308" customFormat="false" ht="12.75" hidden="false" customHeight="false" outlineLevel="0" collapsed="false">
      <c r="A308" s="160" t="s">
        <v>308</v>
      </c>
      <c r="B308" s="161"/>
      <c r="C308" s="108" t="n">
        <f aca="false">+'[1]O&amp;MEXP'!$T308</f>
        <v>11476</v>
      </c>
      <c r="D308" s="162" t="n">
        <f aca="false">D164+D306</f>
        <v>21345</v>
      </c>
      <c r="E308" s="162" t="n">
        <f aca="false">E164+E306</f>
        <v>0</v>
      </c>
      <c r="F308" s="162" t="n">
        <f aca="false">F164+F306</f>
        <v>-7333</v>
      </c>
      <c r="G308" s="162" t="n">
        <f aca="false">G164+G306</f>
        <v>14012</v>
      </c>
      <c r="H308" s="162"/>
      <c r="I308" s="163" t="e">
        <f aca="false">I164+I306</f>
        <v>#N/A</v>
      </c>
      <c r="J308" s="162" t="n">
        <f aca="false">J164+J306</f>
        <v>12344.7787216692</v>
      </c>
      <c r="K308" s="162" t="n">
        <f aca="false">K164+K306</f>
        <v>707.642619006991</v>
      </c>
      <c r="L308" s="162" t="n">
        <f aca="false">L164+L306</f>
        <v>873.630850567172</v>
      </c>
      <c r="M308" s="162" t="n">
        <f aca="false">M164+M306</f>
        <v>8.68865680035721</v>
      </c>
      <c r="N308" s="162" t="n">
        <f aca="false">N164+N306</f>
        <v>2.88687629173159</v>
      </c>
      <c r="O308" s="162" t="n">
        <f aca="false">O164+O306</f>
        <v>74.3640999635441</v>
      </c>
      <c r="P308" s="164" t="n">
        <f aca="false">P164+P306</f>
        <v>14011.991824299</v>
      </c>
      <c r="Q308" s="149" t="n">
        <f aca="false">P308-G308</f>
        <v>-0.0081757009611465</v>
      </c>
    </row>
    <row r="309" customFormat="false" ht="12" hidden="false" customHeight="false" outlineLevel="0" collapsed="false">
      <c r="A309" s="165"/>
      <c r="B309" s="165"/>
    </row>
    <row r="310" customFormat="false" ht="12" hidden="false" customHeight="false" outlineLevel="0" collapsed="false">
      <c r="A310" s="166"/>
      <c r="B310" s="167"/>
    </row>
    <row r="311" customFormat="false" ht="12" hidden="false" customHeight="false" outlineLevel="0" collapsed="false">
      <c r="A311" s="168"/>
      <c r="B311" s="168"/>
    </row>
    <row r="312" customFormat="false" ht="12" hidden="false" customHeight="false" outlineLevel="0" collapsed="false">
      <c r="A312" s="169"/>
      <c r="B312" s="170"/>
    </row>
    <row r="313" customFormat="false" ht="12" hidden="false" customHeight="false" outlineLevel="0" collapsed="false">
      <c r="A313" s="171"/>
      <c r="B313" s="168"/>
    </row>
    <row r="314" customFormat="false" ht="12" hidden="false" customHeight="false" outlineLevel="0" collapsed="false">
      <c r="A314" s="168"/>
      <c r="B314" s="172"/>
    </row>
    <row r="315" customFormat="false" ht="12" hidden="false" customHeight="false" outlineLevel="0" collapsed="false">
      <c r="A315" s="168"/>
      <c r="B315" s="168"/>
    </row>
    <row r="316" customFormat="false" ht="12" hidden="false" customHeight="false" outlineLevel="0" collapsed="false">
      <c r="A316" s="168"/>
      <c r="B316" s="168"/>
    </row>
    <row r="317" customFormat="false" ht="12" hidden="false" customHeight="false" outlineLevel="0" collapsed="false">
      <c r="A317" s="168"/>
      <c r="B317" s="168"/>
    </row>
    <row r="318" customFormat="false" ht="12" hidden="false" customHeight="false" outlineLevel="0" collapsed="false">
      <c r="A318" s="168"/>
      <c r="B318" s="168"/>
    </row>
    <row r="319" customFormat="false" ht="12" hidden="false" customHeight="false" outlineLevel="0" collapsed="false">
      <c r="A319" s="168"/>
      <c r="B319" s="168"/>
    </row>
    <row r="320" customFormat="false" ht="12" hidden="false" customHeight="false" outlineLevel="0" collapsed="false">
      <c r="A320" s="168"/>
      <c r="B320" s="172"/>
    </row>
    <row r="321" customFormat="false" ht="12" hidden="false" customHeight="false" outlineLevel="0" collapsed="false">
      <c r="A321" s="168"/>
      <c r="B321" s="172"/>
    </row>
    <row r="322" customFormat="false" ht="12" hidden="false" customHeight="false" outlineLevel="0" collapsed="false">
      <c r="A322" s="168"/>
      <c r="B322" s="168"/>
    </row>
    <row r="323" customFormat="false" ht="12" hidden="false" customHeight="false" outlineLevel="0" collapsed="false">
      <c r="A323" s="168"/>
      <c r="B323" s="168"/>
    </row>
    <row r="324" customFormat="false" ht="12" hidden="false" customHeight="false" outlineLevel="0" collapsed="false">
      <c r="A324" s="168"/>
      <c r="B324" s="168"/>
    </row>
    <row r="325" customFormat="false" ht="12" hidden="false" customHeight="false" outlineLevel="0" collapsed="false">
      <c r="A325" s="168"/>
      <c r="B325" s="168"/>
    </row>
    <row r="326" customFormat="false" ht="12" hidden="false" customHeight="false" outlineLevel="0" collapsed="false">
      <c r="A326" s="168"/>
      <c r="B326" s="168"/>
    </row>
    <row r="327" customFormat="false" ht="12" hidden="false" customHeight="false" outlineLevel="0" collapsed="false">
      <c r="A327" s="168"/>
      <c r="B327" s="168"/>
    </row>
    <row r="328" customFormat="false" ht="12" hidden="false" customHeight="false" outlineLevel="0" collapsed="false">
      <c r="A328" s="168"/>
      <c r="B328" s="168"/>
    </row>
    <row r="329" customFormat="false" ht="12" hidden="false" customHeight="false" outlineLevel="0" collapsed="false">
      <c r="A329" s="168"/>
      <c r="B329" s="168"/>
    </row>
    <row r="330" customFormat="false" ht="12" hidden="false" customHeight="false" outlineLevel="0" collapsed="false">
      <c r="A330" s="168"/>
      <c r="B330" s="168"/>
    </row>
    <row r="331" customFormat="false" ht="12" hidden="false" customHeight="false" outlineLevel="0" collapsed="false">
      <c r="A331" s="168"/>
      <c r="B331" s="168"/>
    </row>
    <row r="332" customFormat="false" ht="12" hidden="false" customHeight="false" outlineLevel="0" collapsed="false">
      <c r="A332" s="168"/>
      <c r="B332" s="168"/>
    </row>
    <row r="333" customFormat="false" ht="12" hidden="false" customHeight="false" outlineLevel="0" collapsed="false">
      <c r="A333" s="168"/>
      <c r="B333" s="168"/>
    </row>
    <row r="334" customFormat="false" ht="12" hidden="false" customHeight="false" outlineLevel="0" collapsed="false">
      <c r="A334" s="168"/>
      <c r="B334" s="168"/>
    </row>
    <row r="335" customFormat="false" ht="12" hidden="false" customHeight="false" outlineLevel="0" collapsed="false">
      <c r="A335" s="168"/>
      <c r="B335" s="168"/>
    </row>
    <row r="336" customFormat="false" ht="12" hidden="false" customHeight="false" outlineLevel="0" collapsed="false">
      <c r="A336" s="168"/>
      <c r="B336" s="168"/>
    </row>
    <row r="337" customFormat="false" ht="12" hidden="false" customHeight="false" outlineLevel="0" collapsed="false">
      <c r="A337" s="168"/>
      <c r="B337" s="171"/>
    </row>
    <row r="338" customFormat="false" ht="12" hidden="false" customHeight="false" outlineLevel="0" collapsed="false">
      <c r="A338" s="168"/>
      <c r="B338" s="171"/>
    </row>
    <row r="339" customFormat="false" ht="12" hidden="false" customHeight="false" outlineLevel="0" collapsed="false">
      <c r="A339" s="168"/>
      <c r="B339" s="168"/>
    </row>
    <row r="340" customFormat="false" ht="12" hidden="false" customHeight="false" outlineLevel="0" collapsed="false">
      <c r="A340" s="171"/>
      <c r="B340" s="171"/>
    </row>
    <row r="341" customFormat="false" ht="12" hidden="false" customHeight="false" outlineLevel="0" collapsed="false">
      <c r="A341" s="168"/>
      <c r="B341" s="168"/>
    </row>
    <row r="342" customFormat="false" ht="12" hidden="false" customHeight="false" outlineLevel="0" collapsed="false">
      <c r="A342" s="173"/>
      <c r="B342" s="169"/>
    </row>
    <row r="343" customFormat="false" ht="12" hidden="false" customHeight="false" outlineLevel="0" collapsed="false">
      <c r="A343" s="171"/>
      <c r="B343" s="168"/>
    </row>
    <row r="344" customFormat="false" ht="12" hidden="false" customHeight="false" outlineLevel="0" collapsed="false">
      <c r="A344" s="169"/>
      <c r="B344" s="170"/>
    </row>
    <row r="345" customFormat="false" ht="12" hidden="false" customHeight="false" outlineLevel="0" collapsed="false">
      <c r="A345" s="168"/>
      <c r="B345" s="174"/>
    </row>
    <row r="346" customFormat="false" ht="12" hidden="false" customHeight="false" outlineLevel="0" collapsed="false">
      <c r="A346" s="168"/>
      <c r="B346" s="168"/>
    </row>
    <row r="347" customFormat="false" ht="12" hidden="false" customHeight="false" outlineLevel="0" collapsed="false">
      <c r="A347" s="168"/>
      <c r="B347" s="168"/>
    </row>
    <row r="348" customFormat="false" ht="12" hidden="false" customHeight="false" outlineLevel="0" collapsed="false">
      <c r="A348" s="168"/>
      <c r="B348" s="168"/>
    </row>
    <row r="349" customFormat="false" ht="12" hidden="false" customHeight="false" outlineLevel="0" collapsed="false">
      <c r="A349" s="168"/>
      <c r="B349" s="168"/>
    </row>
    <row r="350" customFormat="false" ht="12" hidden="false" customHeight="false" outlineLevel="0" collapsed="false">
      <c r="A350" s="168"/>
      <c r="B350" s="168"/>
    </row>
    <row r="351" customFormat="false" ht="12" hidden="false" customHeight="false" outlineLevel="0" collapsed="false">
      <c r="A351" s="168"/>
      <c r="B351" s="168"/>
    </row>
    <row r="352" customFormat="false" ht="12" hidden="false" customHeight="false" outlineLevel="0" collapsed="false">
      <c r="A352" s="168"/>
      <c r="B352" s="168"/>
    </row>
    <row r="353" customFormat="false" ht="12" hidden="false" customHeight="false" outlineLevel="0" collapsed="false">
      <c r="A353" s="168"/>
      <c r="B353" s="168"/>
    </row>
    <row r="354" customFormat="false" ht="12" hidden="false" customHeight="false" outlineLevel="0" collapsed="false">
      <c r="A354" s="168"/>
      <c r="B354" s="168"/>
    </row>
    <row r="355" customFormat="false" ht="12" hidden="false" customHeight="false" outlineLevel="0" collapsed="false">
      <c r="A355" s="168"/>
      <c r="B355" s="172"/>
    </row>
    <row r="356" customFormat="false" ht="12" hidden="false" customHeight="false" outlineLevel="0" collapsed="false">
      <c r="A356" s="168"/>
      <c r="B356" s="168"/>
    </row>
    <row r="357" customFormat="false" ht="12" hidden="false" customHeight="false" outlineLevel="0" collapsed="false">
      <c r="A357" s="168"/>
      <c r="B357" s="168"/>
    </row>
    <row r="358" customFormat="false" ht="12" hidden="false" customHeight="false" outlineLevel="0" collapsed="false">
      <c r="A358" s="168"/>
      <c r="B358" s="168"/>
    </row>
    <row r="359" customFormat="false" ht="12" hidden="false" customHeight="false" outlineLevel="0" collapsed="false">
      <c r="A359" s="168"/>
      <c r="B359" s="168"/>
    </row>
    <row r="360" customFormat="false" ht="12" hidden="false" customHeight="false" outlineLevel="0" collapsed="false">
      <c r="A360" s="169"/>
      <c r="B360" s="175"/>
    </row>
    <row r="361" customFormat="false" ht="12" hidden="false" customHeight="false" outlineLevel="0" collapsed="false">
      <c r="A361" s="168"/>
      <c r="B361" s="174"/>
    </row>
    <row r="362" customFormat="false" ht="12" hidden="false" customHeight="false" outlineLevel="0" collapsed="false">
      <c r="A362" s="168"/>
      <c r="B362" s="168"/>
    </row>
    <row r="363" customFormat="false" ht="12" hidden="false" customHeight="false" outlineLevel="0" collapsed="false">
      <c r="A363" s="168"/>
      <c r="B363" s="168"/>
    </row>
    <row r="364" customFormat="false" ht="12" hidden="false" customHeight="false" outlineLevel="0" collapsed="false">
      <c r="A364" s="168"/>
      <c r="B364" s="172"/>
    </row>
    <row r="365" customFormat="false" ht="12" hidden="false" customHeight="false" outlineLevel="0" collapsed="false">
      <c r="A365" s="168"/>
      <c r="B365" s="172"/>
    </row>
    <row r="366" customFormat="false" ht="12" hidden="false" customHeight="false" outlineLevel="0" collapsed="false">
      <c r="A366" s="168"/>
      <c r="B366" s="168"/>
    </row>
    <row r="367" customFormat="false" ht="12" hidden="false" customHeight="false" outlineLevel="0" collapsed="false">
      <c r="A367" s="168"/>
      <c r="B367" s="168"/>
    </row>
    <row r="368" customFormat="false" ht="12" hidden="false" customHeight="false" outlineLevel="0" collapsed="false">
      <c r="A368" s="168"/>
      <c r="B368" s="168"/>
    </row>
    <row r="369" customFormat="false" ht="12" hidden="false" customHeight="false" outlineLevel="0" collapsed="false">
      <c r="A369" s="168"/>
      <c r="B369" s="168"/>
    </row>
    <row r="370" customFormat="false" ht="12" hidden="false" customHeight="false" outlineLevel="0" collapsed="false">
      <c r="A370" s="168"/>
      <c r="B370" s="168"/>
    </row>
    <row r="371" customFormat="false" ht="12" hidden="false" customHeight="false" outlineLevel="0" collapsed="false">
      <c r="A371" s="168"/>
      <c r="B371" s="172"/>
    </row>
    <row r="372" customFormat="false" ht="12" hidden="false" customHeight="false" outlineLevel="0" collapsed="false">
      <c r="A372" s="168"/>
      <c r="B372" s="172"/>
    </row>
    <row r="373" customFormat="false" ht="12" hidden="false" customHeight="false" outlineLevel="0" collapsed="false">
      <c r="A373" s="169"/>
      <c r="B373" s="175"/>
    </row>
    <row r="374" customFormat="false" ht="12" hidden="false" customHeight="false" outlineLevel="0" collapsed="false">
      <c r="A374" s="173"/>
      <c r="B374" s="169"/>
    </row>
    <row r="375" customFormat="false" ht="12" hidden="false" customHeight="false" outlineLevel="0" collapsed="false">
      <c r="A375" s="171"/>
      <c r="B375" s="169"/>
    </row>
    <row r="376" customFormat="false" ht="12" hidden="false" customHeight="false" outlineLevel="0" collapsed="false">
      <c r="A376" s="169"/>
      <c r="B376" s="170"/>
    </row>
    <row r="377" customFormat="false" ht="12" hidden="false" customHeight="false" outlineLevel="0" collapsed="false">
      <c r="A377" s="168"/>
      <c r="B377" s="174"/>
    </row>
    <row r="378" customFormat="false" ht="12" hidden="false" customHeight="false" outlineLevel="0" collapsed="false">
      <c r="A378" s="176"/>
      <c r="B378" s="170"/>
    </row>
    <row r="379" customFormat="false" ht="12" hidden="false" customHeight="false" outlineLevel="0" collapsed="false">
      <c r="A379" s="176"/>
      <c r="B379" s="170"/>
    </row>
    <row r="380" customFormat="false" ht="12" hidden="false" customHeight="false" outlineLevel="0" collapsed="false">
      <c r="A380" s="176"/>
      <c r="B380" s="170"/>
    </row>
    <row r="381" customFormat="false" ht="12" hidden="false" customHeight="false" outlineLevel="0" collapsed="false">
      <c r="A381" s="168"/>
      <c r="B381" s="172"/>
    </row>
    <row r="382" customFormat="false" ht="12" hidden="false" customHeight="false" outlineLevel="0" collapsed="false">
      <c r="A382" s="168"/>
      <c r="B382" s="168"/>
    </row>
    <row r="383" customFormat="false" ht="12" hidden="false" customHeight="false" outlineLevel="0" collapsed="false">
      <c r="A383" s="168"/>
      <c r="B383" s="168"/>
    </row>
    <row r="384" customFormat="false" ht="12" hidden="false" customHeight="false" outlineLevel="0" collapsed="false">
      <c r="A384" s="168"/>
      <c r="B384" s="168"/>
    </row>
    <row r="385" customFormat="false" ht="12" hidden="false" customHeight="false" outlineLevel="0" collapsed="false">
      <c r="A385" s="168"/>
      <c r="B385" s="168"/>
    </row>
    <row r="386" customFormat="false" ht="12" hidden="false" customHeight="false" outlineLevel="0" collapsed="false">
      <c r="A386" s="168"/>
      <c r="B386" s="172"/>
    </row>
    <row r="387" customFormat="false" ht="12" hidden="false" customHeight="false" outlineLevel="0" collapsed="false">
      <c r="A387" s="168"/>
      <c r="B387" s="168"/>
    </row>
    <row r="388" customFormat="false" ht="12" hidden="false" customHeight="false" outlineLevel="0" collapsed="false">
      <c r="A388" s="171"/>
      <c r="B388" s="171"/>
    </row>
    <row r="389" customFormat="false" ht="12" hidden="false" customHeight="false" outlineLevel="0" collapsed="false">
      <c r="A389" s="168"/>
      <c r="B389" s="168"/>
    </row>
    <row r="390" customFormat="false" ht="12" hidden="false" customHeight="false" outlineLevel="0" collapsed="false">
      <c r="A390" s="168"/>
      <c r="B390" s="172"/>
    </row>
    <row r="391" customFormat="false" ht="12" hidden="false" customHeight="false" outlineLevel="0" collapsed="false">
      <c r="A391" s="168"/>
      <c r="B391" s="168"/>
    </row>
    <row r="392" customFormat="false" ht="12" hidden="false" customHeight="false" outlineLevel="0" collapsed="false">
      <c r="A392" s="169"/>
      <c r="B392" s="175"/>
    </row>
    <row r="393" customFormat="false" ht="12" hidden="false" customHeight="false" outlineLevel="0" collapsed="false">
      <c r="A393" s="171"/>
      <c r="B393" s="172"/>
    </row>
    <row r="394" customFormat="false" ht="12" hidden="false" customHeight="false" outlineLevel="0" collapsed="false">
      <c r="A394" s="168"/>
      <c r="B394" s="168"/>
    </row>
    <row r="395" customFormat="false" ht="12" hidden="false" customHeight="false" outlineLevel="0" collapsed="false">
      <c r="A395" s="171"/>
      <c r="B395" s="171"/>
    </row>
    <row r="396" customFormat="false" ht="12" hidden="false" customHeight="false" outlineLevel="0" collapsed="false">
      <c r="A396" s="168"/>
      <c r="B396" s="171"/>
    </row>
    <row r="397" customFormat="false" ht="12" hidden="false" customHeight="false" outlineLevel="0" collapsed="false">
      <c r="A397" s="168"/>
      <c r="B397" s="171"/>
    </row>
    <row r="398" customFormat="false" ht="12" hidden="false" customHeight="false" outlineLevel="0" collapsed="false">
      <c r="A398" s="168"/>
      <c r="B398" s="171"/>
    </row>
    <row r="399" customFormat="false" ht="12" hidden="false" customHeight="false" outlineLevel="0" collapsed="false">
      <c r="A399" s="168"/>
      <c r="B399" s="168"/>
    </row>
    <row r="400" customFormat="false" ht="12" hidden="false" customHeight="false" outlineLevel="0" collapsed="false">
      <c r="A400" s="171"/>
      <c r="B400" s="171"/>
    </row>
    <row r="401" customFormat="false" ht="12" hidden="false" customHeight="false" outlineLevel="0" collapsed="false">
      <c r="A401" s="168"/>
      <c r="B401" s="172"/>
    </row>
    <row r="402" customFormat="false" ht="12" hidden="false" customHeight="false" outlineLevel="0" collapsed="false">
      <c r="A402" s="168"/>
      <c r="B402" s="168"/>
    </row>
    <row r="403" customFormat="false" ht="12" hidden="false" customHeight="false" outlineLevel="0" collapsed="false">
      <c r="A403" s="171"/>
      <c r="B403" s="171"/>
    </row>
    <row r="404" customFormat="false" ht="12" hidden="false" customHeight="false" outlineLevel="0" collapsed="false">
      <c r="A404" s="171"/>
      <c r="B404" s="171"/>
    </row>
    <row r="405" customFormat="false" ht="12" hidden="false" customHeight="false" outlineLevel="0" collapsed="false">
      <c r="A405" s="171"/>
      <c r="B405" s="171"/>
    </row>
    <row r="406" customFormat="false" ht="12" hidden="false" customHeight="false" outlineLevel="0" collapsed="false">
      <c r="A406" s="168"/>
      <c r="B406" s="168"/>
    </row>
    <row r="407" customFormat="false" ht="12" hidden="false" customHeight="false" outlineLevel="0" collapsed="false">
      <c r="A407" s="168"/>
      <c r="B407" s="168"/>
    </row>
    <row r="408" customFormat="false" ht="12" hidden="false" customHeight="false" outlineLevel="0" collapsed="false">
      <c r="A408" s="168"/>
      <c r="B408" s="168"/>
    </row>
    <row r="409" customFormat="false" ht="12" hidden="false" customHeight="false" outlineLevel="0" collapsed="false">
      <c r="A409" s="168"/>
      <c r="B409" s="168"/>
    </row>
    <row r="410" customFormat="false" ht="12" hidden="false" customHeight="false" outlineLevel="0" collapsed="false">
      <c r="A410" s="169"/>
      <c r="B410" s="177"/>
    </row>
    <row r="411" customFormat="false" ht="12" hidden="false" customHeight="false" outlineLevel="0" collapsed="false">
      <c r="A411" s="170"/>
      <c r="B411" s="169"/>
    </row>
    <row r="412" customFormat="false" ht="12" hidden="false" customHeight="false" outlineLevel="0" collapsed="false">
      <c r="A412" s="171"/>
      <c r="B412" s="170"/>
    </row>
    <row r="413" customFormat="false" ht="12" hidden="false" customHeight="false" outlineLevel="0" collapsed="false">
      <c r="A413" s="168"/>
      <c r="B413" s="178"/>
    </row>
    <row r="414" customFormat="false" ht="12" hidden="false" customHeight="false" outlineLevel="0" collapsed="false">
      <c r="A414" s="168"/>
      <c r="B414" s="168"/>
    </row>
    <row r="415" customFormat="false" ht="12" hidden="false" customHeight="false" outlineLevel="0" collapsed="false">
      <c r="A415" s="168"/>
      <c r="B415" s="168"/>
    </row>
    <row r="416" customFormat="false" ht="12" hidden="false" customHeight="false" outlineLevel="0" collapsed="false">
      <c r="A416" s="168"/>
      <c r="B416" s="168"/>
    </row>
    <row r="417" customFormat="false" ht="12" hidden="false" customHeight="false" outlineLevel="0" collapsed="false">
      <c r="A417" s="168"/>
      <c r="B417" s="168"/>
    </row>
    <row r="418" customFormat="false" ht="12" hidden="false" customHeight="false" outlineLevel="0" collapsed="false">
      <c r="A418" s="168"/>
      <c r="B418" s="168"/>
    </row>
    <row r="419" customFormat="false" ht="12" hidden="false" customHeight="false" outlineLevel="0" collapsed="false">
      <c r="A419" s="168"/>
      <c r="B419" s="168"/>
    </row>
    <row r="420" customFormat="false" ht="12" hidden="false" customHeight="false" outlineLevel="0" collapsed="false">
      <c r="A420" s="168"/>
      <c r="B420" s="168"/>
    </row>
    <row r="421" customFormat="false" ht="12" hidden="false" customHeight="false" outlineLevel="0" collapsed="false">
      <c r="A421" s="168"/>
      <c r="B421" s="168"/>
    </row>
    <row r="422" customFormat="false" ht="12" hidden="false" customHeight="false" outlineLevel="0" collapsed="false">
      <c r="A422" s="168"/>
      <c r="B422" s="168"/>
    </row>
    <row r="423" customFormat="false" ht="12" hidden="false" customHeight="false" outlineLevel="0" collapsed="false">
      <c r="A423" s="168"/>
      <c r="B423" s="168"/>
    </row>
    <row r="424" customFormat="false" ht="12" hidden="false" customHeight="false" outlineLevel="0" collapsed="false">
      <c r="A424" s="168"/>
      <c r="B424" s="168"/>
    </row>
    <row r="425" customFormat="false" ht="12" hidden="false" customHeight="false" outlineLevel="0" collapsed="false">
      <c r="A425" s="168"/>
      <c r="B425" s="168"/>
    </row>
    <row r="426" customFormat="false" ht="12" hidden="false" customHeight="false" outlineLevel="0" collapsed="false">
      <c r="A426" s="168"/>
      <c r="B426" s="168"/>
    </row>
    <row r="427" customFormat="false" ht="12" hidden="false" customHeight="false" outlineLevel="0" collapsed="false">
      <c r="A427" s="168"/>
      <c r="B427" s="168"/>
    </row>
    <row r="428" customFormat="false" ht="12" hidden="false" customHeight="false" outlineLevel="0" collapsed="false">
      <c r="A428" s="168"/>
      <c r="B428" s="168"/>
    </row>
    <row r="429" customFormat="false" ht="12" hidden="false" customHeight="false" outlineLevel="0" collapsed="false">
      <c r="A429" s="171"/>
      <c r="B429" s="179"/>
    </row>
    <row r="430" customFormat="false" ht="12" hidden="false" customHeight="false" outlineLevel="0" collapsed="false">
      <c r="A430" s="171"/>
      <c r="B430" s="179"/>
    </row>
    <row r="431" customFormat="false" ht="12" hidden="false" customHeight="false" outlineLevel="0" collapsed="false">
      <c r="A431" s="171"/>
      <c r="B431" s="179"/>
    </row>
    <row r="432" customFormat="false" ht="12" hidden="false" customHeight="false" outlineLevel="0" collapsed="false">
      <c r="A432" s="171"/>
      <c r="B432" s="179"/>
    </row>
    <row r="433" customFormat="false" ht="12" hidden="false" customHeight="false" outlineLevel="0" collapsed="false">
      <c r="A433" s="169"/>
      <c r="B433" s="177"/>
    </row>
    <row r="434" customFormat="false" ht="12" hidden="false" customHeight="false" outlineLevel="0" collapsed="false">
      <c r="A434" s="171"/>
      <c r="B434" s="168"/>
    </row>
    <row r="435" customFormat="false" ht="12" hidden="false" customHeight="false" outlineLevel="0" collapsed="false">
      <c r="A435" s="168"/>
      <c r="B435" s="174"/>
    </row>
    <row r="436" customFormat="false" ht="12" hidden="false" customHeight="false" outlineLevel="0" collapsed="false">
      <c r="A436" s="168"/>
      <c r="B436" s="168"/>
    </row>
    <row r="437" customFormat="false" ht="12" hidden="false" customHeight="false" outlineLevel="0" collapsed="false">
      <c r="A437" s="168"/>
      <c r="B437" s="168"/>
    </row>
    <row r="438" customFormat="false" ht="12" hidden="false" customHeight="false" outlineLevel="0" collapsed="false">
      <c r="A438" s="168"/>
      <c r="B438" s="172"/>
    </row>
    <row r="439" customFormat="false" ht="12" hidden="false" customHeight="false" outlineLevel="0" collapsed="false">
      <c r="A439" s="168"/>
      <c r="B439" s="172"/>
    </row>
    <row r="440" customFormat="false" ht="12" hidden="false" customHeight="false" outlineLevel="0" collapsed="false">
      <c r="A440" s="168"/>
      <c r="B440" s="168"/>
    </row>
    <row r="441" customFormat="false" ht="12" hidden="false" customHeight="false" outlineLevel="0" collapsed="false">
      <c r="A441" s="168"/>
      <c r="B441" s="168"/>
    </row>
    <row r="442" customFormat="false" ht="12" hidden="false" customHeight="false" outlineLevel="0" collapsed="false">
      <c r="A442" s="168"/>
      <c r="B442" s="168"/>
    </row>
    <row r="443" customFormat="false" ht="12" hidden="false" customHeight="false" outlineLevel="0" collapsed="false">
      <c r="A443" s="168"/>
      <c r="B443" s="168"/>
    </row>
    <row r="444" customFormat="false" ht="12" hidden="false" customHeight="false" outlineLevel="0" collapsed="false">
      <c r="A444" s="169"/>
      <c r="B444" s="177"/>
    </row>
    <row r="445" customFormat="false" ht="12" hidden="false" customHeight="false" outlineLevel="0" collapsed="false">
      <c r="A445" s="171"/>
      <c r="B445" s="170"/>
    </row>
    <row r="446" customFormat="false" ht="12" hidden="false" customHeight="false" outlineLevel="0" collapsed="false">
      <c r="A446" s="168"/>
      <c r="B446" s="180"/>
    </row>
    <row r="447" customFormat="false" ht="12" hidden="false" customHeight="false" outlineLevel="0" collapsed="false">
      <c r="A447" s="168"/>
      <c r="B447" s="181"/>
    </row>
    <row r="448" customFormat="false" ht="12" hidden="false" customHeight="false" outlineLevel="0" collapsed="false">
      <c r="A448" s="168"/>
      <c r="B448" s="181"/>
    </row>
    <row r="449" customFormat="false" ht="12" hidden="false" customHeight="false" outlineLevel="0" collapsed="false">
      <c r="A449" s="168"/>
      <c r="B449" s="181"/>
    </row>
    <row r="450" customFormat="false" ht="12" hidden="false" customHeight="false" outlineLevel="0" collapsed="false">
      <c r="A450" s="168"/>
      <c r="B450" s="181"/>
    </row>
    <row r="451" customFormat="false" ht="12" hidden="false" customHeight="false" outlineLevel="0" collapsed="false">
      <c r="A451" s="168"/>
      <c r="B451" s="181"/>
    </row>
    <row r="452" customFormat="false" ht="12" hidden="false" customHeight="false" outlineLevel="0" collapsed="false">
      <c r="A452" s="168"/>
      <c r="B452" s="181"/>
    </row>
    <row r="453" customFormat="false" ht="12" hidden="false" customHeight="false" outlineLevel="0" collapsed="false">
      <c r="A453" s="168"/>
      <c r="B453" s="181"/>
    </row>
    <row r="454" customFormat="false" ht="12" hidden="false" customHeight="false" outlineLevel="0" collapsed="false">
      <c r="A454" s="168"/>
      <c r="B454" s="181"/>
    </row>
    <row r="455" customFormat="false" ht="12" hidden="false" customHeight="false" outlineLevel="0" collapsed="false">
      <c r="A455" s="168"/>
      <c r="B455" s="181"/>
    </row>
    <row r="456" customFormat="false" ht="12" hidden="false" customHeight="false" outlineLevel="0" collapsed="false">
      <c r="A456" s="168"/>
      <c r="B456" s="181"/>
    </row>
    <row r="457" customFormat="false" ht="12" hidden="false" customHeight="false" outlineLevel="0" collapsed="false">
      <c r="A457" s="168"/>
      <c r="B457" s="181"/>
    </row>
    <row r="458" customFormat="false" ht="12" hidden="false" customHeight="false" outlineLevel="0" collapsed="false">
      <c r="A458" s="168"/>
      <c r="B458" s="181"/>
    </row>
    <row r="459" customFormat="false" ht="12" hidden="false" customHeight="false" outlineLevel="0" collapsed="false">
      <c r="A459" s="168"/>
      <c r="B459" s="181"/>
    </row>
    <row r="460" customFormat="false" ht="12" hidden="false" customHeight="false" outlineLevel="0" collapsed="false">
      <c r="A460" s="168"/>
      <c r="B460" s="181"/>
    </row>
    <row r="461" customFormat="false" ht="12" hidden="false" customHeight="false" outlineLevel="0" collapsed="false">
      <c r="A461" s="169"/>
      <c r="B461" s="177"/>
    </row>
    <row r="462" customFormat="false" ht="12" hidden="false" customHeight="false" outlineLevel="0" collapsed="false">
      <c r="A462" s="168"/>
      <c r="B462" s="177"/>
    </row>
    <row r="463" customFormat="false" ht="12" hidden="false" customHeight="false" outlineLevel="0" collapsed="false">
      <c r="A463" s="169"/>
      <c r="B463" s="182"/>
    </row>
    <row r="464" customFormat="false" ht="12" hidden="false" customHeight="false" outlineLevel="0" collapsed="false">
      <c r="A464" s="168"/>
      <c r="B464" s="169"/>
    </row>
    <row r="465" customFormat="false" ht="12" hidden="false" customHeight="false" outlineLevel="0" collapsed="false">
      <c r="A465" s="171"/>
      <c r="B465" s="169"/>
    </row>
    <row r="466" customFormat="false" ht="12" hidden="false" customHeight="false" outlineLevel="0" collapsed="false">
      <c r="A466" s="169"/>
      <c r="B466" s="168"/>
    </row>
    <row r="467" customFormat="false" ht="12" hidden="false" customHeight="false" outlineLevel="0" collapsed="false">
      <c r="A467" s="170"/>
      <c r="B467" s="170"/>
    </row>
    <row r="468" customFormat="false" ht="12" hidden="false" customHeight="false" outlineLevel="0" collapsed="false">
      <c r="A468" s="168"/>
      <c r="B468" s="168"/>
    </row>
    <row r="469" customFormat="false" ht="12" hidden="false" customHeight="false" outlineLevel="0" collapsed="false">
      <c r="A469" s="168"/>
      <c r="B469" s="168"/>
    </row>
    <row r="470" customFormat="false" ht="12" hidden="false" customHeight="false" outlineLevel="0" collapsed="false">
      <c r="A470" s="168"/>
      <c r="B470" s="168"/>
    </row>
    <row r="471" customFormat="false" ht="12" hidden="false" customHeight="false" outlineLevel="0" collapsed="false">
      <c r="A471" s="168"/>
      <c r="B471" s="168"/>
    </row>
    <row r="472" customFormat="false" ht="12" hidden="false" customHeight="false" outlineLevel="0" collapsed="false">
      <c r="A472" s="168"/>
      <c r="B472" s="168"/>
    </row>
    <row r="473" customFormat="false" ht="12" hidden="false" customHeight="false" outlineLevel="0" collapsed="false">
      <c r="A473" s="168"/>
      <c r="B473" s="168"/>
    </row>
    <row r="474" customFormat="false" ht="12" hidden="false" customHeight="false" outlineLevel="0" collapsed="false">
      <c r="A474" s="168"/>
      <c r="B474" s="168"/>
    </row>
    <row r="475" customFormat="false" ht="12" hidden="false" customHeight="false" outlineLevel="0" collapsed="false">
      <c r="A475" s="168"/>
      <c r="B475" s="168"/>
    </row>
    <row r="476" customFormat="false" ht="12" hidden="false" customHeight="false" outlineLevel="0" collapsed="false">
      <c r="A476" s="168"/>
      <c r="B476" s="168"/>
    </row>
    <row r="477" customFormat="false" ht="12" hidden="false" customHeight="false" outlineLevel="0" collapsed="false">
      <c r="A477" s="168"/>
      <c r="B477" s="168"/>
    </row>
    <row r="478" customFormat="false" ht="12" hidden="false" customHeight="false" outlineLevel="0" collapsed="false">
      <c r="A478" s="168"/>
      <c r="B478" s="168"/>
    </row>
    <row r="479" customFormat="false" ht="12" hidden="false" customHeight="false" outlineLevel="0" collapsed="false">
      <c r="A479" s="168"/>
      <c r="B479" s="168"/>
    </row>
    <row r="480" customFormat="false" ht="12" hidden="false" customHeight="false" outlineLevel="0" collapsed="false">
      <c r="A480" s="168"/>
      <c r="B480" s="168"/>
    </row>
    <row r="481" customFormat="false" ht="12" hidden="false" customHeight="false" outlineLevel="0" collapsed="false">
      <c r="A481" s="168"/>
      <c r="B481" s="168"/>
    </row>
    <row r="482" customFormat="false" ht="12" hidden="false" customHeight="false" outlineLevel="0" collapsed="false">
      <c r="A482" s="168"/>
      <c r="B482" s="168"/>
    </row>
    <row r="483" customFormat="false" ht="12" hidden="false" customHeight="false" outlineLevel="0" collapsed="false">
      <c r="A483" s="168"/>
      <c r="B483" s="168"/>
    </row>
    <row r="484" customFormat="false" ht="12" hidden="false" customHeight="false" outlineLevel="0" collapsed="false">
      <c r="A484" s="168"/>
      <c r="B484" s="168"/>
    </row>
    <row r="485" customFormat="false" ht="12" hidden="false" customHeight="false" outlineLevel="0" collapsed="false">
      <c r="A485" s="168"/>
      <c r="B485" s="168"/>
    </row>
    <row r="486" customFormat="false" ht="12" hidden="false" customHeight="false" outlineLevel="0" collapsed="false">
      <c r="A486" s="168"/>
      <c r="B486" s="168"/>
    </row>
    <row r="487" customFormat="false" ht="12" hidden="false" customHeight="false" outlineLevel="0" collapsed="false">
      <c r="A487" s="168"/>
      <c r="B487" s="168"/>
    </row>
    <row r="488" customFormat="false" ht="12" hidden="false" customHeight="false" outlineLevel="0" collapsed="false">
      <c r="A488" s="168"/>
      <c r="B488" s="168"/>
    </row>
    <row r="489" customFormat="false" ht="12" hidden="false" customHeight="false" outlineLevel="0" collapsed="false">
      <c r="A489" s="168"/>
      <c r="B489" s="168"/>
    </row>
    <row r="490" customFormat="false" ht="12" hidden="false" customHeight="false" outlineLevel="0" collapsed="false">
      <c r="A490" s="168"/>
      <c r="B490" s="168"/>
    </row>
    <row r="491" customFormat="false" ht="12" hidden="false" customHeight="false" outlineLevel="0" collapsed="false">
      <c r="A491" s="168"/>
      <c r="B491" s="168"/>
    </row>
    <row r="492" customFormat="false" ht="12" hidden="false" customHeight="false" outlineLevel="0" collapsed="false">
      <c r="A492" s="168"/>
      <c r="B492" s="168"/>
    </row>
    <row r="493" customFormat="false" ht="12" hidden="false" customHeight="false" outlineLevel="0" collapsed="false">
      <c r="A493" s="168"/>
      <c r="B493" s="168"/>
    </row>
    <row r="494" customFormat="false" ht="12" hidden="false" customHeight="false" outlineLevel="0" collapsed="false">
      <c r="A494" s="168"/>
      <c r="B494" s="168"/>
    </row>
    <row r="495" customFormat="false" ht="12" hidden="false" customHeight="false" outlineLevel="0" collapsed="false">
      <c r="A495" s="168"/>
      <c r="B495" s="168"/>
    </row>
    <row r="496" customFormat="false" ht="12" hidden="false" customHeight="false" outlineLevel="0" collapsed="false">
      <c r="A496" s="168"/>
      <c r="B496" s="168"/>
    </row>
    <row r="497" customFormat="false" ht="12" hidden="false" customHeight="false" outlineLevel="0" collapsed="false">
      <c r="A497" s="168"/>
      <c r="B497" s="168"/>
    </row>
    <row r="498" customFormat="false" ht="12" hidden="false" customHeight="false" outlineLevel="0" collapsed="false">
      <c r="A498" s="168"/>
      <c r="B498" s="168"/>
    </row>
    <row r="499" customFormat="false" ht="12" hidden="false" customHeight="false" outlineLevel="0" collapsed="false">
      <c r="A499" s="168"/>
      <c r="B499" s="168"/>
    </row>
    <row r="500" customFormat="false" ht="12" hidden="false" customHeight="false" outlineLevel="0" collapsed="false">
      <c r="A500" s="168"/>
      <c r="B500" s="168"/>
    </row>
    <row r="501" customFormat="false" ht="12" hidden="false" customHeight="false" outlineLevel="0" collapsed="false">
      <c r="A501" s="168"/>
      <c r="B501" s="168"/>
    </row>
    <row r="502" customFormat="false" ht="12" hidden="false" customHeight="false" outlineLevel="0" collapsed="false">
      <c r="A502" s="168"/>
      <c r="B502" s="168"/>
    </row>
    <row r="503" customFormat="false" ht="12" hidden="false" customHeight="false" outlineLevel="0" collapsed="false">
      <c r="A503" s="168"/>
      <c r="B503" s="168"/>
    </row>
    <row r="504" customFormat="false" ht="12" hidden="false" customHeight="false" outlineLevel="0" collapsed="false">
      <c r="A504" s="168"/>
      <c r="B504" s="168"/>
    </row>
    <row r="505" customFormat="false" ht="12" hidden="false" customHeight="false" outlineLevel="0" collapsed="false">
      <c r="A505" s="168"/>
      <c r="B505" s="168"/>
    </row>
    <row r="506" customFormat="false" ht="12" hidden="false" customHeight="false" outlineLevel="0" collapsed="false">
      <c r="A506" s="168"/>
      <c r="B506" s="168"/>
    </row>
    <row r="507" customFormat="false" ht="12" hidden="false" customHeight="false" outlineLevel="0" collapsed="false">
      <c r="A507" s="168"/>
      <c r="B507" s="168"/>
    </row>
    <row r="508" customFormat="false" ht="12" hidden="false" customHeight="false" outlineLevel="0" collapsed="false">
      <c r="A508" s="168"/>
      <c r="B508" s="168"/>
    </row>
    <row r="509" customFormat="false" ht="12" hidden="false" customHeight="false" outlineLevel="0" collapsed="false">
      <c r="A509" s="168"/>
      <c r="B509" s="168"/>
    </row>
    <row r="510" customFormat="false" ht="12" hidden="false" customHeight="false" outlineLevel="0" collapsed="false">
      <c r="A510" s="168"/>
      <c r="B510" s="168"/>
    </row>
    <row r="511" customFormat="false" ht="12" hidden="false" customHeight="false" outlineLevel="0" collapsed="false">
      <c r="A511" s="168"/>
      <c r="B511" s="168"/>
    </row>
    <row r="512" customFormat="false" ht="12" hidden="false" customHeight="false" outlineLevel="0" collapsed="false">
      <c r="A512" s="168"/>
      <c r="B512" s="168"/>
    </row>
    <row r="513" customFormat="false" ht="12" hidden="false" customHeight="false" outlineLevel="0" collapsed="false">
      <c r="A513" s="168"/>
      <c r="B513" s="168"/>
    </row>
    <row r="514" customFormat="false" ht="12" hidden="false" customHeight="false" outlineLevel="0" collapsed="false">
      <c r="A514" s="168"/>
      <c r="B514" s="168"/>
    </row>
    <row r="515" customFormat="false" ht="12" hidden="false" customHeight="false" outlineLevel="0" collapsed="false">
      <c r="A515" s="168"/>
      <c r="B515" s="168"/>
    </row>
    <row r="516" customFormat="false" ht="12" hidden="false" customHeight="false" outlineLevel="0" collapsed="false">
      <c r="A516" s="168"/>
      <c r="B516" s="168"/>
    </row>
    <row r="517" customFormat="false" ht="12" hidden="false" customHeight="false" outlineLevel="0" collapsed="false">
      <c r="A517" s="168"/>
      <c r="B517" s="168"/>
    </row>
    <row r="518" customFormat="false" ht="12" hidden="false" customHeight="false" outlineLevel="0" collapsed="false">
      <c r="A518" s="168"/>
      <c r="B518" s="168"/>
    </row>
    <row r="519" customFormat="false" ht="12" hidden="false" customHeight="false" outlineLevel="0" collapsed="false">
      <c r="A519" s="168"/>
      <c r="B519" s="168"/>
    </row>
    <row r="520" customFormat="false" ht="12" hidden="false" customHeight="false" outlineLevel="0" collapsed="false">
      <c r="A520" s="168"/>
      <c r="B520" s="168"/>
    </row>
    <row r="521" customFormat="false" ht="12" hidden="false" customHeight="false" outlineLevel="0" collapsed="false">
      <c r="A521" s="168"/>
      <c r="B521" s="168"/>
    </row>
    <row r="522" customFormat="false" ht="12" hidden="false" customHeight="false" outlineLevel="0" collapsed="false">
      <c r="A522" s="168"/>
      <c r="B522" s="168"/>
    </row>
    <row r="523" customFormat="false" ht="12" hidden="false" customHeight="false" outlineLevel="0" collapsed="false">
      <c r="A523" s="168"/>
      <c r="B523" s="168"/>
    </row>
    <row r="524" customFormat="false" ht="12" hidden="false" customHeight="false" outlineLevel="0" collapsed="false">
      <c r="A524" s="168"/>
      <c r="B524" s="168"/>
    </row>
    <row r="525" customFormat="false" ht="12" hidden="false" customHeight="false" outlineLevel="0" collapsed="false">
      <c r="A525" s="168"/>
      <c r="B525" s="168"/>
    </row>
    <row r="526" customFormat="false" ht="12" hidden="false" customHeight="false" outlineLevel="0" collapsed="false">
      <c r="A526" s="168"/>
      <c r="B526" s="168"/>
    </row>
    <row r="527" customFormat="false" ht="12" hidden="false" customHeight="false" outlineLevel="0" collapsed="false">
      <c r="A527" s="168"/>
      <c r="B527" s="168"/>
    </row>
    <row r="528" customFormat="false" ht="12" hidden="false" customHeight="false" outlineLevel="0" collapsed="false">
      <c r="A528" s="168"/>
      <c r="B528" s="168"/>
    </row>
    <row r="529" customFormat="false" ht="12" hidden="false" customHeight="false" outlineLevel="0" collapsed="false">
      <c r="A529" s="168"/>
      <c r="B529" s="168"/>
    </row>
    <row r="530" customFormat="false" ht="12" hidden="false" customHeight="false" outlineLevel="0" collapsed="false">
      <c r="A530" s="168"/>
      <c r="B530" s="168"/>
    </row>
    <row r="531" customFormat="false" ht="12" hidden="false" customHeight="false" outlineLevel="0" collapsed="false">
      <c r="A531" s="168"/>
      <c r="B531" s="168"/>
    </row>
    <row r="532" customFormat="false" ht="12" hidden="false" customHeight="false" outlineLevel="0" collapsed="false">
      <c r="A532" s="168"/>
      <c r="B532" s="168"/>
    </row>
    <row r="533" customFormat="false" ht="12" hidden="false" customHeight="false" outlineLevel="0" collapsed="false">
      <c r="A533" s="168"/>
      <c r="B533" s="168"/>
    </row>
    <row r="534" customFormat="false" ht="12" hidden="false" customHeight="false" outlineLevel="0" collapsed="false">
      <c r="A534" s="168"/>
      <c r="B534" s="168"/>
    </row>
    <row r="535" customFormat="false" ht="12" hidden="false" customHeight="false" outlineLevel="0" collapsed="false">
      <c r="A535" s="168"/>
      <c r="B535" s="168"/>
    </row>
    <row r="536" customFormat="false" ht="12" hidden="false" customHeight="false" outlineLevel="0" collapsed="false">
      <c r="A536" s="168"/>
      <c r="B536" s="168"/>
    </row>
    <row r="537" customFormat="false" ht="12" hidden="false" customHeight="false" outlineLevel="0" collapsed="false">
      <c r="A537" s="168"/>
      <c r="B537" s="168"/>
    </row>
    <row r="538" customFormat="false" ht="12" hidden="false" customHeight="false" outlineLevel="0" collapsed="false">
      <c r="A538" s="168"/>
      <c r="B538" s="168"/>
    </row>
    <row r="539" customFormat="false" ht="12" hidden="false" customHeight="false" outlineLevel="0" collapsed="false">
      <c r="A539" s="168"/>
      <c r="B539" s="168"/>
    </row>
    <row r="540" customFormat="false" ht="12" hidden="false" customHeight="false" outlineLevel="0" collapsed="false">
      <c r="A540" s="168"/>
      <c r="B540" s="168"/>
    </row>
    <row r="541" customFormat="false" ht="12" hidden="false" customHeight="false" outlineLevel="0" collapsed="false">
      <c r="A541" s="168"/>
      <c r="B541" s="168"/>
    </row>
    <row r="542" customFormat="false" ht="12" hidden="false" customHeight="false" outlineLevel="0" collapsed="false">
      <c r="A542" s="168"/>
      <c r="B542" s="168"/>
    </row>
    <row r="543" customFormat="false" ht="12" hidden="false" customHeight="false" outlineLevel="0" collapsed="false">
      <c r="A543" s="168"/>
      <c r="B543" s="168"/>
    </row>
    <row r="544" customFormat="false" ht="12" hidden="false" customHeight="false" outlineLevel="0" collapsed="false">
      <c r="A544" s="168"/>
      <c r="B544" s="168"/>
    </row>
    <row r="545" customFormat="false" ht="12" hidden="false" customHeight="false" outlineLevel="0" collapsed="false">
      <c r="A545" s="172"/>
      <c r="B545" s="168"/>
    </row>
    <row r="546" customFormat="false" ht="12" hidden="false" customHeight="false" outlineLevel="0" collapsed="false">
      <c r="A546" s="172"/>
      <c r="B546" s="168"/>
    </row>
    <row r="547" customFormat="false" ht="12" hidden="false" customHeight="false" outlineLevel="0" collapsed="false">
      <c r="A547" s="172"/>
      <c r="B547" s="168"/>
    </row>
    <row r="548" customFormat="false" ht="12" hidden="false" customHeight="false" outlineLevel="0" collapsed="false">
      <c r="A548" s="172"/>
      <c r="B548" s="168"/>
    </row>
    <row r="549" customFormat="false" ht="12" hidden="false" customHeight="false" outlineLevel="0" collapsed="false">
      <c r="A549" s="172"/>
      <c r="B549" s="168"/>
    </row>
    <row r="550" customFormat="false" ht="12" hidden="false" customHeight="false" outlineLevel="0" collapsed="false">
      <c r="A550" s="172"/>
      <c r="B550" s="168"/>
    </row>
    <row r="551" customFormat="false" ht="12" hidden="false" customHeight="false" outlineLevel="0" collapsed="false">
      <c r="A551" s="172"/>
      <c r="B551" s="168"/>
    </row>
    <row r="552" customFormat="false" ht="12" hidden="false" customHeight="false" outlineLevel="0" collapsed="false">
      <c r="A552" s="172"/>
      <c r="B552" s="168"/>
    </row>
    <row r="553" customFormat="false" ht="12" hidden="false" customHeight="false" outlineLevel="0" collapsed="false">
      <c r="A553" s="172"/>
      <c r="B553" s="168"/>
    </row>
    <row r="554" customFormat="false" ht="12" hidden="false" customHeight="false" outlineLevel="0" collapsed="false">
      <c r="A554" s="172"/>
      <c r="B554" s="168"/>
    </row>
    <row r="555" customFormat="false" ht="12" hidden="false" customHeight="false" outlineLevel="0" collapsed="false">
      <c r="A555" s="172"/>
      <c r="B555" s="168"/>
    </row>
    <row r="556" customFormat="false" ht="12" hidden="false" customHeight="false" outlineLevel="0" collapsed="false">
      <c r="A556" s="172"/>
      <c r="B556" s="168"/>
    </row>
    <row r="557" customFormat="false" ht="12" hidden="false" customHeight="false" outlineLevel="0" collapsed="false">
      <c r="A557" s="172"/>
      <c r="B557" s="168"/>
    </row>
    <row r="558" customFormat="false" ht="12" hidden="false" customHeight="false" outlineLevel="0" collapsed="false">
      <c r="A558" s="172"/>
      <c r="B558" s="168"/>
    </row>
    <row r="559" customFormat="false" ht="12" hidden="false" customHeight="false" outlineLevel="0" collapsed="false">
      <c r="A559" s="172"/>
      <c r="B559" s="168"/>
    </row>
    <row r="560" customFormat="false" ht="12" hidden="false" customHeight="false" outlineLevel="0" collapsed="false">
      <c r="A560" s="172"/>
      <c r="B560" s="168"/>
    </row>
    <row r="561" customFormat="false" ht="12" hidden="false" customHeight="false" outlineLevel="0" collapsed="false">
      <c r="A561" s="172"/>
      <c r="B561" s="168"/>
    </row>
    <row r="562" customFormat="false" ht="12" hidden="false" customHeight="false" outlineLevel="0" collapsed="false">
      <c r="A562" s="172"/>
      <c r="B562" s="168"/>
    </row>
    <row r="563" customFormat="false" ht="12" hidden="false" customHeight="false" outlineLevel="0" collapsed="false">
      <c r="A563" s="172"/>
      <c r="B563" s="168"/>
    </row>
    <row r="564" customFormat="false" ht="12" hidden="false" customHeight="false" outlineLevel="0" collapsed="false">
      <c r="A564" s="168"/>
      <c r="B564" s="168"/>
    </row>
    <row r="565" customFormat="false" ht="12" hidden="false" customHeight="false" outlineLevel="0" collapsed="false">
      <c r="A565" s="168"/>
      <c r="B565" s="168"/>
    </row>
    <row r="566" customFormat="false" ht="12" hidden="false" customHeight="false" outlineLevel="0" collapsed="false">
      <c r="A566" s="168"/>
      <c r="B566" s="168"/>
    </row>
    <row r="567" customFormat="false" ht="12" hidden="false" customHeight="false" outlineLevel="0" collapsed="false">
      <c r="A567" s="168"/>
      <c r="B567" s="168"/>
    </row>
    <row r="568" customFormat="false" ht="12" hidden="false" customHeight="false" outlineLevel="0" collapsed="false">
      <c r="A568" s="168"/>
      <c r="B568" s="168"/>
    </row>
    <row r="569" customFormat="false" ht="12" hidden="false" customHeight="false" outlineLevel="0" collapsed="false">
      <c r="A569" s="168"/>
      <c r="B569" s="168"/>
    </row>
    <row r="570" customFormat="false" ht="12" hidden="false" customHeight="false" outlineLevel="0" collapsed="false">
      <c r="A570" s="168"/>
      <c r="B570" s="168"/>
    </row>
    <row r="571" customFormat="false" ht="12" hidden="false" customHeight="false" outlineLevel="0" collapsed="false">
      <c r="A571" s="168"/>
      <c r="B571" s="168"/>
    </row>
    <row r="572" customFormat="false" ht="12" hidden="false" customHeight="false" outlineLevel="0" collapsed="false">
      <c r="A572" s="168"/>
      <c r="B572" s="168"/>
    </row>
    <row r="573" customFormat="false" ht="12" hidden="false" customHeight="false" outlineLevel="0" collapsed="false">
      <c r="A573" s="168"/>
      <c r="B573" s="168"/>
    </row>
    <row r="574" customFormat="false" ht="12" hidden="false" customHeight="false" outlineLevel="0" collapsed="false">
      <c r="A574" s="168"/>
      <c r="B574" s="168"/>
    </row>
    <row r="575" customFormat="false" ht="12" hidden="false" customHeight="false" outlineLevel="0" collapsed="false">
      <c r="A575" s="168"/>
      <c r="B575" s="168"/>
    </row>
    <row r="576" customFormat="false" ht="12" hidden="false" customHeight="false" outlineLevel="0" collapsed="false">
      <c r="A576" s="168"/>
      <c r="B576" s="168"/>
    </row>
    <row r="577" customFormat="false" ht="12" hidden="false" customHeight="false" outlineLevel="0" collapsed="false">
      <c r="A577" s="168"/>
      <c r="B577" s="168"/>
    </row>
    <row r="578" customFormat="false" ht="12" hidden="false" customHeight="false" outlineLevel="0" collapsed="false">
      <c r="A578" s="168"/>
      <c r="B578" s="168"/>
    </row>
    <row r="579" customFormat="false" ht="12" hidden="false" customHeight="false" outlineLevel="0" collapsed="false">
      <c r="A579" s="168"/>
      <c r="B579" s="168"/>
    </row>
    <row r="580" customFormat="false" ht="12" hidden="false" customHeight="false" outlineLevel="0" collapsed="false">
      <c r="A580" s="183"/>
      <c r="B580" s="183"/>
    </row>
    <row r="581" customFormat="false" ht="12" hidden="false" customHeight="false" outlineLevel="0" collapsed="false">
      <c r="A581" s="168"/>
      <c r="B581" s="183"/>
    </row>
    <row r="582" customFormat="false" ht="12" hidden="false" customHeight="false" outlineLevel="0" collapsed="false">
      <c r="A582" s="183"/>
      <c r="B582" s="169"/>
    </row>
    <row r="583" customFormat="false" ht="12" hidden="false" customHeight="false" outlineLevel="0" collapsed="false">
      <c r="A583" s="170"/>
      <c r="B583" s="170"/>
    </row>
    <row r="584" customFormat="false" ht="12" hidden="false" customHeight="false" outlineLevel="0" collapsed="false">
      <c r="A584" s="170"/>
      <c r="B584" s="170"/>
    </row>
    <row r="585" customFormat="false" ht="12" hidden="false" customHeight="false" outlineLevel="0" collapsed="false">
      <c r="A585" s="170"/>
      <c r="B585" s="170"/>
    </row>
    <row r="586" customFormat="false" ht="12" hidden="false" customHeight="false" outlineLevel="0" collapsed="false">
      <c r="A586" s="165"/>
      <c r="B586" s="165"/>
    </row>
    <row r="587" customFormat="false" ht="12" hidden="false" customHeight="false" outlineLevel="0" collapsed="false">
      <c r="A587" s="165"/>
      <c r="B587" s="165"/>
    </row>
    <row r="588" customFormat="false" ht="12" hidden="false" customHeight="false" outlineLevel="0" collapsed="false">
      <c r="A588" s="165"/>
      <c r="B588" s="165"/>
    </row>
    <row r="589" customFormat="false" ht="12" hidden="false" customHeight="false" outlineLevel="0" collapsed="false">
      <c r="A589" s="165"/>
      <c r="B589" s="165"/>
    </row>
    <row r="590" customFormat="false" ht="12" hidden="false" customHeight="false" outlineLevel="0" collapsed="false">
      <c r="A590" s="165"/>
      <c r="B590" s="165"/>
    </row>
    <row r="591" customFormat="false" ht="12" hidden="false" customHeight="false" outlineLevel="0" collapsed="false">
      <c r="A591" s="165"/>
      <c r="B591" s="165"/>
    </row>
    <row r="592" customFormat="false" ht="12" hidden="false" customHeight="false" outlineLevel="0" collapsed="false">
      <c r="A592" s="165"/>
      <c r="B592" s="165"/>
    </row>
    <row r="593" customFormat="false" ht="12" hidden="false" customHeight="false" outlineLevel="0" collapsed="false">
      <c r="A593" s="165"/>
      <c r="B593" s="165"/>
    </row>
    <row r="594" customFormat="false" ht="12" hidden="false" customHeight="false" outlineLevel="0" collapsed="false">
      <c r="A594" s="165"/>
      <c r="B594" s="165"/>
    </row>
    <row r="595" customFormat="false" ht="12" hidden="false" customHeight="false" outlineLevel="0" collapsed="false">
      <c r="A595" s="165"/>
      <c r="B595" s="165"/>
    </row>
    <row r="596" customFormat="false" ht="12" hidden="false" customHeight="false" outlineLevel="0" collapsed="false">
      <c r="A596" s="165"/>
      <c r="B596" s="165"/>
    </row>
    <row r="597" customFormat="false" ht="12" hidden="false" customHeight="false" outlineLevel="0" collapsed="false">
      <c r="A597" s="165"/>
      <c r="B597" s="165"/>
    </row>
    <row r="598" customFormat="false" ht="12" hidden="false" customHeight="false" outlineLevel="0" collapsed="false">
      <c r="A598" s="165"/>
      <c r="B598" s="165"/>
    </row>
    <row r="599" customFormat="false" ht="12" hidden="false" customHeight="false" outlineLevel="0" collapsed="false">
      <c r="A599" s="165"/>
      <c r="B599" s="165"/>
    </row>
    <row r="600" customFormat="false" ht="12" hidden="false" customHeight="false" outlineLevel="0" collapsed="false">
      <c r="A600" s="165"/>
      <c r="B600" s="165"/>
    </row>
    <row r="601" customFormat="false" ht="12" hidden="false" customHeight="false" outlineLevel="0" collapsed="false">
      <c r="A601" s="165"/>
      <c r="B601" s="165"/>
    </row>
    <row r="602" customFormat="false" ht="12" hidden="false" customHeight="false" outlineLevel="0" collapsed="false">
      <c r="A602" s="165"/>
      <c r="B602" s="165"/>
    </row>
    <row r="603" customFormat="false" ht="12" hidden="false" customHeight="false" outlineLevel="0" collapsed="false">
      <c r="A603" s="165"/>
      <c r="B603" s="165"/>
    </row>
    <row r="604" customFormat="false" ht="12" hidden="false" customHeight="false" outlineLevel="0" collapsed="false">
      <c r="A604" s="165"/>
      <c r="B604" s="165"/>
    </row>
    <row r="605" customFormat="false" ht="12" hidden="false" customHeight="false" outlineLevel="0" collapsed="false">
      <c r="A605" s="165"/>
      <c r="B605" s="165"/>
    </row>
    <row r="606" customFormat="false" ht="12" hidden="false" customHeight="false" outlineLevel="0" collapsed="false">
      <c r="A606" s="165"/>
      <c r="B606" s="165"/>
    </row>
    <row r="607" customFormat="false" ht="12" hidden="false" customHeight="false" outlineLevel="0" collapsed="false">
      <c r="A607" s="165"/>
      <c r="B607" s="165"/>
    </row>
    <row r="608" customFormat="false" ht="12" hidden="false" customHeight="false" outlineLevel="0" collapsed="false">
      <c r="A608" s="165"/>
      <c r="B608" s="165"/>
    </row>
    <row r="609" customFormat="false" ht="12" hidden="false" customHeight="false" outlineLevel="0" collapsed="false">
      <c r="A609" s="165"/>
      <c r="B609" s="165"/>
    </row>
    <row r="610" customFormat="false" ht="12" hidden="false" customHeight="false" outlineLevel="0" collapsed="false">
      <c r="A610" s="165"/>
      <c r="B610" s="165"/>
    </row>
    <row r="611" customFormat="false" ht="12" hidden="false" customHeight="false" outlineLevel="0" collapsed="false">
      <c r="A611" s="165"/>
      <c r="B611" s="165"/>
    </row>
    <row r="612" customFormat="false" ht="12" hidden="false" customHeight="false" outlineLevel="0" collapsed="false">
      <c r="A612" s="165"/>
      <c r="B612" s="165"/>
    </row>
    <row r="613" customFormat="false" ht="12" hidden="false" customHeight="false" outlineLevel="0" collapsed="false">
      <c r="A613" s="165"/>
      <c r="B613" s="165"/>
    </row>
    <row r="614" customFormat="false" ht="12" hidden="false" customHeight="false" outlineLevel="0" collapsed="false">
      <c r="A614" s="165"/>
      <c r="B614" s="165"/>
    </row>
    <row r="615" customFormat="false" ht="12" hidden="false" customHeight="false" outlineLevel="0" collapsed="false">
      <c r="A615" s="165"/>
      <c r="B615" s="165"/>
    </row>
    <row r="616" customFormat="false" ht="12" hidden="false" customHeight="false" outlineLevel="0" collapsed="false">
      <c r="A616" s="165"/>
      <c r="B616" s="165"/>
    </row>
    <row r="617" customFormat="false" ht="12" hidden="false" customHeight="false" outlineLevel="0" collapsed="false">
      <c r="A617" s="165"/>
      <c r="B617" s="165"/>
    </row>
    <row r="618" customFormat="false" ht="12" hidden="false" customHeight="false" outlineLevel="0" collapsed="false">
      <c r="A618" s="165"/>
      <c r="B618" s="165"/>
    </row>
    <row r="619" customFormat="false" ht="12" hidden="false" customHeight="false" outlineLevel="0" collapsed="false">
      <c r="A619" s="165"/>
      <c r="B619" s="165"/>
    </row>
    <row r="620" customFormat="false" ht="12" hidden="false" customHeight="false" outlineLevel="0" collapsed="false">
      <c r="A620" s="165"/>
      <c r="B620" s="165"/>
    </row>
    <row r="621" customFormat="false" ht="12" hidden="false" customHeight="false" outlineLevel="0" collapsed="false">
      <c r="A621" s="165"/>
      <c r="B621" s="165"/>
    </row>
    <row r="622" customFormat="false" ht="12" hidden="false" customHeight="false" outlineLevel="0" collapsed="false">
      <c r="A622" s="165"/>
      <c r="B622" s="165"/>
    </row>
    <row r="623" customFormat="false" ht="12" hidden="false" customHeight="false" outlineLevel="0" collapsed="false">
      <c r="A623" s="165"/>
      <c r="B623" s="165"/>
    </row>
    <row r="624" customFormat="false" ht="12" hidden="false" customHeight="false" outlineLevel="0" collapsed="false">
      <c r="A624" s="165"/>
      <c r="B624" s="165"/>
    </row>
    <row r="625" customFormat="false" ht="12" hidden="false" customHeight="false" outlineLevel="0" collapsed="false">
      <c r="A625" s="165"/>
      <c r="B625" s="165"/>
    </row>
    <row r="626" customFormat="false" ht="12" hidden="false" customHeight="false" outlineLevel="0" collapsed="false">
      <c r="A626" s="165"/>
      <c r="B626" s="165"/>
    </row>
    <row r="627" customFormat="false" ht="12" hidden="false" customHeight="false" outlineLevel="0" collapsed="false">
      <c r="A627" s="165"/>
      <c r="B627" s="165"/>
    </row>
    <row r="628" customFormat="false" ht="12" hidden="false" customHeight="false" outlineLevel="0" collapsed="false">
      <c r="A628" s="165"/>
      <c r="B628" s="165"/>
    </row>
    <row r="629" customFormat="false" ht="12" hidden="false" customHeight="false" outlineLevel="0" collapsed="false">
      <c r="A629" s="165"/>
      <c r="B629" s="165"/>
    </row>
    <row r="630" customFormat="false" ht="12" hidden="false" customHeight="false" outlineLevel="0" collapsed="false">
      <c r="A630" s="165"/>
      <c r="B630" s="165"/>
    </row>
    <row r="631" customFormat="false" ht="12" hidden="false" customHeight="false" outlineLevel="0" collapsed="false">
      <c r="A631" s="165"/>
      <c r="B631" s="165"/>
    </row>
    <row r="632" customFormat="false" ht="12" hidden="false" customHeight="false" outlineLevel="0" collapsed="false">
      <c r="A632" s="165"/>
      <c r="B632" s="165"/>
    </row>
    <row r="633" customFormat="false" ht="12" hidden="false" customHeight="false" outlineLevel="0" collapsed="false">
      <c r="A633" s="165"/>
      <c r="B633" s="165"/>
    </row>
    <row r="634" customFormat="false" ht="12" hidden="false" customHeight="false" outlineLevel="0" collapsed="false">
      <c r="A634" s="165"/>
      <c r="B634" s="165"/>
    </row>
    <row r="635" customFormat="false" ht="12" hidden="false" customHeight="false" outlineLevel="0" collapsed="false">
      <c r="A635" s="165"/>
      <c r="B635" s="165"/>
    </row>
    <row r="636" customFormat="false" ht="12" hidden="false" customHeight="false" outlineLevel="0" collapsed="false">
      <c r="A636" s="165"/>
      <c r="B636" s="165"/>
    </row>
    <row r="637" customFormat="false" ht="12" hidden="false" customHeight="false" outlineLevel="0" collapsed="false">
      <c r="A637" s="165"/>
      <c r="B637" s="165"/>
    </row>
    <row r="638" customFormat="false" ht="12" hidden="false" customHeight="false" outlineLevel="0" collapsed="false">
      <c r="A638" s="165"/>
      <c r="B638" s="165"/>
    </row>
    <row r="639" customFormat="false" ht="12" hidden="false" customHeight="false" outlineLevel="0" collapsed="false">
      <c r="A639" s="165"/>
      <c r="B639" s="165"/>
    </row>
    <row r="640" customFormat="false" ht="12" hidden="false" customHeight="false" outlineLevel="0" collapsed="false">
      <c r="A640" s="165"/>
      <c r="B640" s="165"/>
    </row>
    <row r="641" customFormat="false" ht="12" hidden="false" customHeight="false" outlineLevel="0" collapsed="false">
      <c r="A641" s="165"/>
      <c r="B641" s="165"/>
    </row>
    <row r="642" customFormat="false" ht="12" hidden="false" customHeight="false" outlineLevel="0" collapsed="false">
      <c r="A642" s="165"/>
      <c r="B642" s="165"/>
    </row>
    <row r="643" customFormat="false" ht="12" hidden="false" customHeight="false" outlineLevel="0" collapsed="false">
      <c r="A643" s="165"/>
      <c r="B643" s="165"/>
    </row>
    <row r="644" customFormat="false" ht="12" hidden="false" customHeight="false" outlineLevel="0" collapsed="false">
      <c r="A644" s="165"/>
      <c r="B644" s="165"/>
    </row>
    <row r="645" customFormat="false" ht="12" hidden="false" customHeight="false" outlineLevel="0" collapsed="false">
      <c r="A645" s="165"/>
      <c r="B645" s="165"/>
    </row>
    <row r="646" customFormat="false" ht="12" hidden="false" customHeight="false" outlineLevel="0" collapsed="false">
      <c r="A646" s="165"/>
      <c r="B646" s="165"/>
    </row>
    <row r="647" customFormat="false" ht="12" hidden="false" customHeight="false" outlineLevel="0" collapsed="false">
      <c r="A647" s="165"/>
      <c r="B647" s="165"/>
    </row>
    <row r="648" customFormat="false" ht="12" hidden="false" customHeight="false" outlineLevel="0" collapsed="false">
      <c r="A648" s="165"/>
      <c r="B648" s="165"/>
    </row>
    <row r="649" customFormat="false" ht="12" hidden="false" customHeight="false" outlineLevel="0" collapsed="false">
      <c r="A649" s="165"/>
      <c r="B649" s="165"/>
    </row>
    <row r="650" customFormat="false" ht="12" hidden="false" customHeight="false" outlineLevel="0" collapsed="false">
      <c r="A650" s="165"/>
      <c r="B650" s="165"/>
    </row>
    <row r="651" customFormat="false" ht="12" hidden="false" customHeight="false" outlineLevel="0" collapsed="false">
      <c r="A651" s="165"/>
      <c r="B651" s="165"/>
    </row>
    <row r="652" customFormat="false" ht="12" hidden="false" customHeight="false" outlineLevel="0" collapsed="false">
      <c r="A652" s="165"/>
      <c r="B652" s="165"/>
    </row>
    <row r="653" customFormat="false" ht="12" hidden="false" customHeight="false" outlineLevel="0" collapsed="false">
      <c r="A653" s="165"/>
      <c r="B653" s="165"/>
    </row>
    <row r="654" customFormat="false" ht="12" hidden="false" customHeight="false" outlineLevel="0" collapsed="false">
      <c r="A654" s="165"/>
      <c r="B654" s="165"/>
    </row>
    <row r="655" customFormat="false" ht="12" hidden="false" customHeight="false" outlineLevel="0" collapsed="false">
      <c r="A655" s="165"/>
      <c r="B655" s="165"/>
    </row>
    <row r="656" customFormat="false" ht="12" hidden="false" customHeight="false" outlineLevel="0" collapsed="false">
      <c r="A656" s="165"/>
      <c r="B656" s="165"/>
    </row>
    <row r="657" customFormat="false" ht="12" hidden="false" customHeight="false" outlineLevel="0" collapsed="false">
      <c r="A657" s="165"/>
      <c r="B657" s="165"/>
    </row>
    <row r="658" customFormat="false" ht="12" hidden="false" customHeight="false" outlineLevel="0" collapsed="false">
      <c r="A658" s="165"/>
      <c r="B658" s="165"/>
    </row>
    <row r="659" customFormat="false" ht="12" hidden="false" customHeight="false" outlineLevel="0" collapsed="false">
      <c r="A659" s="165"/>
      <c r="B659" s="165"/>
    </row>
    <row r="660" customFormat="false" ht="12" hidden="false" customHeight="false" outlineLevel="0" collapsed="false">
      <c r="A660" s="165"/>
      <c r="B660" s="165"/>
    </row>
    <row r="661" customFormat="false" ht="12" hidden="false" customHeight="false" outlineLevel="0" collapsed="false">
      <c r="A661" s="165"/>
      <c r="B661" s="165"/>
    </row>
    <row r="662" customFormat="false" ht="12" hidden="false" customHeight="false" outlineLevel="0" collapsed="false">
      <c r="A662" s="165"/>
      <c r="B662" s="165"/>
    </row>
    <row r="663" customFormat="false" ht="12" hidden="false" customHeight="false" outlineLevel="0" collapsed="false">
      <c r="A663" s="165"/>
      <c r="B663" s="165"/>
    </row>
    <row r="664" customFormat="false" ht="12" hidden="false" customHeight="false" outlineLevel="0" collapsed="false">
      <c r="A664" s="165"/>
      <c r="B664" s="165"/>
    </row>
    <row r="665" customFormat="false" ht="12" hidden="false" customHeight="false" outlineLevel="0" collapsed="false">
      <c r="A665" s="165"/>
      <c r="B665" s="165"/>
    </row>
    <row r="666" customFormat="false" ht="12" hidden="false" customHeight="false" outlineLevel="0" collapsed="false">
      <c r="A666" s="165"/>
      <c r="B666" s="165"/>
    </row>
    <row r="667" customFormat="false" ht="12" hidden="false" customHeight="false" outlineLevel="0" collapsed="false">
      <c r="A667" s="165"/>
      <c r="B667" s="165"/>
    </row>
    <row r="668" customFormat="false" ht="12" hidden="false" customHeight="false" outlineLevel="0" collapsed="false">
      <c r="A668" s="165"/>
      <c r="B668" s="165"/>
    </row>
    <row r="669" customFormat="false" ht="12" hidden="false" customHeight="false" outlineLevel="0" collapsed="false">
      <c r="A669" s="165"/>
      <c r="B669" s="165"/>
    </row>
    <row r="670" customFormat="false" ht="12" hidden="false" customHeight="false" outlineLevel="0" collapsed="false">
      <c r="A670" s="165"/>
      <c r="B670" s="165"/>
    </row>
    <row r="671" customFormat="false" ht="12" hidden="false" customHeight="false" outlineLevel="0" collapsed="false">
      <c r="A671" s="165"/>
      <c r="B671" s="165"/>
    </row>
    <row r="672" customFormat="false" ht="12" hidden="false" customHeight="false" outlineLevel="0" collapsed="false">
      <c r="A672" s="165"/>
      <c r="B672" s="165"/>
    </row>
    <row r="673" customFormat="false" ht="12" hidden="false" customHeight="false" outlineLevel="0" collapsed="false">
      <c r="A673" s="165"/>
      <c r="B673" s="165"/>
    </row>
    <row r="674" customFormat="false" ht="12" hidden="false" customHeight="false" outlineLevel="0" collapsed="false">
      <c r="A674" s="165"/>
      <c r="B674" s="165"/>
    </row>
    <row r="675" customFormat="false" ht="12" hidden="false" customHeight="false" outlineLevel="0" collapsed="false">
      <c r="A675" s="165"/>
      <c r="B675" s="165"/>
    </row>
    <row r="676" customFormat="false" ht="12" hidden="false" customHeight="false" outlineLevel="0" collapsed="false">
      <c r="A676" s="165"/>
      <c r="B676" s="165"/>
    </row>
    <row r="677" customFormat="false" ht="12" hidden="false" customHeight="false" outlineLevel="0" collapsed="false">
      <c r="A677" s="165"/>
      <c r="B677" s="165"/>
    </row>
    <row r="678" customFormat="false" ht="12" hidden="false" customHeight="false" outlineLevel="0" collapsed="false">
      <c r="A678" s="165"/>
      <c r="B678" s="165"/>
    </row>
    <row r="679" customFormat="false" ht="12" hidden="false" customHeight="false" outlineLevel="0" collapsed="false">
      <c r="A679" s="165"/>
      <c r="B679" s="165"/>
    </row>
    <row r="680" customFormat="false" ht="12" hidden="false" customHeight="false" outlineLevel="0" collapsed="false">
      <c r="A680" s="165"/>
      <c r="B680" s="165"/>
    </row>
    <row r="681" customFormat="false" ht="12" hidden="false" customHeight="false" outlineLevel="0" collapsed="false">
      <c r="A681" s="165"/>
      <c r="B681" s="165"/>
    </row>
    <row r="682" customFormat="false" ht="12" hidden="false" customHeight="false" outlineLevel="0" collapsed="false">
      <c r="A682" s="165"/>
      <c r="B682" s="165"/>
    </row>
    <row r="683" customFormat="false" ht="12" hidden="false" customHeight="false" outlineLevel="0" collapsed="false">
      <c r="A683" s="165"/>
      <c r="B683" s="165"/>
    </row>
    <row r="684" customFormat="false" ht="12" hidden="false" customHeight="false" outlineLevel="0" collapsed="false">
      <c r="A684" s="165"/>
      <c r="B684" s="165"/>
    </row>
    <row r="685" customFormat="false" ht="12" hidden="false" customHeight="false" outlineLevel="0" collapsed="false">
      <c r="A685" s="165"/>
      <c r="B685" s="165"/>
    </row>
    <row r="686" customFormat="false" ht="12" hidden="false" customHeight="false" outlineLevel="0" collapsed="false">
      <c r="A686" s="165"/>
      <c r="B686" s="165"/>
    </row>
    <row r="687" customFormat="false" ht="12" hidden="false" customHeight="false" outlineLevel="0" collapsed="false">
      <c r="A687" s="165"/>
      <c r="B687" s="165"/>
    </row>
    <row r="688" customFormat="false" ht="12" hidden="false" customHeight="false" outlineLevel="0" collapsed="false">
      <c r="A688" s="165"/>
      <c r="B688" s="165"/>
    </row>
    <row r="689" customFormat="false" ht="12" hidden="false" customHeight="false" outlineLevel="0" collapsed="false">
      <c r="A689" s="165"/>
      <c r="B689" s="165"/>
    </row>
    <row r="690" customFormat="false" ht="12" hidden="false" customHeight="false" outlineLevel="0" collapsed="false">
      <c r="A690" s="165"/>
      <c r="B690" s="165"/>
    </row>
    <row r="691" customFormat="false" ht="12" hidden="false" customHeight="false" outlineLevel="0" collapsed="false">
      <c r="A691" s="165"/>
      <c r="B691" s="165"/>
    </row>
    <row r="692" customFormat="false" ht="12" hidden="false" customHeight="false" outlineLevel="0" collapsed="false">
      <c r="A692" s="165"/>
      <c r="B692" s="165"/>
    </row>
    <row r="693" customFormat="false" ht="12" hidden="false" customHeight="false" outlineLevel="0" collapsed="false">
      <c r="A693" s="165"/>
      <c r="B693" s="165"/>
    </row>
    <row r="694" customFormat="false" ht="12" hidden="false" customHeight="false" outlineLevel="0" collapsed="false">
      <c r="A694" s="165"/>
      <c r="B694" s="165"/>
    </row>
    <row r="695" customFormat="false" ht="12" hidden="false" customHeight="false" outlineLevel="0" collapsed="false">
      <c r="A695" s="165"/>
      <c r="B695" s="165"/>
    </row>
    <row r="696" customFormat="false" ht="12" hidden="false" customHeight="false" outlineLevel="0" collapsed="false">
      <c r="A696" s="165"/>
      <c r="B696" s="165"/>
    </row>
    <row r="697" customFormat="false" ht="12" hidden="false" customHeight="false" outlineLevel="0" collapsed="false">
      <c r="A697" s="165"/>
      <c r="B697" s="165"/>
    </row>
    <row r="698" customFormat="false" ht="12" hidden="false" customHeight="false" outlineLevel="0" collapsed="false">
      <c r="A698" s="165"/>
      <c r="B698" s="165"/>
    </row>
    <row r="699" customFormat="false" ht="12" hidden="false" customHeight="false" outlineLevel="0" collapsed="false">
      <c r="A699" s="165"/>
      <c r="B699" s="165"/>
    </row>
    <row r="700" customFormat="false" ht="12" hidden="false" customHeight="false" outlineLevel="0" collapsed="false">
      <c r="A700" s="165"/>
      <c r="B700" s="165"/>
    </row>
    <row r="701" customFormat="false" ht="12" hidden="false" customHeight="false" outlineLevel="0" collapsed="false">
      <c r="A701" s="165"/>
      <c r="B701" s="165"/>
    </row>
    <row r="702" customFormat="false" ht="12" hidden="false" customHeight="false" outlineLevel="0" collapsed="false">
      <c r="A702" s="165"/>
      <c r="B702" s="165"/>
    </row>
    <row r="703" customFormat="false" ht="12" hidden="false" customHeight="false" outlineLevel="0" collapsed="false">
      <c r="A703" s="165"/>
      <c r="B703" s="165"/>
    </row>
    <row r="704" customFormat="false" ht="12" hidden="false" customHeight="false" outlineLevel="0" collapsed="false">
      <c r="A704" s="165"/>
      <c r="B704" s="165"/>
    </row>
    <row r="705" customFormat="false" ht="12" hidden="false" customHeight="false" outlineLevel="0" collapsed="false">
      <c r="A705" s="165"/>
      <c r="B705" s="165"/>
    </row>
    <row r="706" customFormat="false" ht="12" hidden="false" customHeight="false" outlineLevel="0" collapsed="false">
      <c r="A706" s="165"/>
      <c r="B706" s="165"/>
    </row>
    <row r="707" customFormat="false" ht="12" hidden="false" customHeight="false" outlineLevel="0" collapsed="false">
      <c r="A707" s="165"/>
      <c r="B707" s="165"/>
    </row>
    <row r="708" customFormat="false" ht="12" hidden="false" customHeight="false" outlineLevel="0" collapsed="false">
      <c r="A708" s="165"/>
      <c r="B708" s="165"/>
    </row>
    <row r="709" customFormat="false" ht="12" hidden="false" customHeight="false" outlineLevel="0" collapsed="false">
      <c r="A709" s="165"/>
      <c r="B709" s="165"/>
    </row>
    <row r="710" customFormat="false" ht="12" hidden="false" customHeight="false" outlineLevel="0" collapsed="false">
      <c r="A710" s="165"/>
      <c r="B710" s="165"/>
    </row>
    <row r="711" customFormat="false" ht="12" hidden="false" customHeight="false" outlineLevel="0" collapsed="false">
      <c r="A711" s="165"/>
      <c r="B711" s="165"/>
    </row>
    <row r="712" customFormat="false" ht="12" hidden="false" customHeight="false" outlineLevel="0" collapsed="false">
      <c r="A712" s="165"/>
      <c r="B712" s="165"/>
    </row>
    <row r="713" customFormat="false" ht="12" hidden="false" customHeight="false" outlineLevel="0" collapsed="false">
      <c r="A713" s="165"/>
      <c r="B713" s="165"/>
    </row>
    <row r="714" customFormat="false" ht="12" hidden="false" customHeight="false" outlineLevel="0" collapsed="false">
      <c r="A714" s="165"/>
      <c r="B714" s="165"/>
    </row>
    <row r="715" customFormat="false" ht="12" hidden="false" customHeight="false" outlineLevel="0" collapsed="false">
      <c r="A715" s="165"/>
      <c r="B715" s="165"/>
    </row>
    <row r="716" customFormat="false" ht="12" hidden="false" customHeight="false" outlineLevel="0" collapsed="false">
      <c r="A716" s="165"/>
      <c r="B716" s="165"/>
    </row>
    <row r="717" customFormat="false" ht="12" hidden="false" customHeight="false" outlineLevel="0" collapsed="false">
      <c r="A717" s="165"/>
      <c r="B717" s="165"/>
    </row>
    <row r="718" customFormat="false" ht="12" hidden="false" customHeight="false" outlineLevel="0" collapsed="false">
      <c r="A718" s="165"/>
      <c r="B718" s="165"/>
    </row>
    <row r="719" customFormat="false" ht="12" hidden="false" customHeight="false" outlineLevel="0" collapsed="false">
      <c r="A719" s="165"/>
      <c r="B719" s="165"/>
    </row>
    <row r="720" customFormat="false" ht="12" hidden="false" customHeight="false" outlineLevel="0" collapsed="false">
      <c r="A720" s="165"/>
      <c r="B720" s="165"/>
    </row>
    <row r="721" customFormat="false" ht="12" hidden="false" customHeight="false" outlineLevel="0" collapsed="false">
      <c r="A721" s="165"/>
      <c r="B721" s="165"/>
    </row>
    <row r="722" customFormat="false" ht="12" hidden="false" customHeight="false" outlineLevel="0" collapsed="false">
      <c r="A722" s="165"/>
      <c r="B722" s="165"/>
    </row>
    <row r="723" customFormat="false" ht="12" hidden="false" customHeight="false" outlineLevel="0" collapsed="false">
      <c r="A723" s="165"/>
      <c r="B723" s="165"/>
    </row>
    <row r="724" customFormat="false" ht="12" hidden="false" customHeight="false" outlineLevel="0" collapsed="false">
      <c r="A724" s="165"/>
      <c r="B724" s="165"/>
    </row>
    <row r="725" customFormat="false" ht="12" hidden="false" customHeight="false" outlineLevel="0" collapsed="false">
      <c r="A725" s="165"/>
      <c r="B725" s="165"/>
    </row>
    <row r="726" customFormat="false" ht="12" hidden="false" customHeight="false" outlineLevel="0" collapsed="false">
      <c r="A726" s="165"/>
      <c r="B726" s="165"/>
    </row>
    <row r="727" customFormat="false" ht="12" hidden="false" customHeight="false" outlineLevel="0" collapsed="false">
      <c r="A727" s="165"/>
      <c r="B727" s="165"/>
    </row>
    <row r="728" customFormat="false" ht="12" hidden="false" customHeight="false" outlineLevel="0" collapsed="false">
      <c r="A728" s="165"/>
      <c r="B728" s="165"/>
    </row>
    <row r="729" customFormat="false" ht="12" hidden="false" customHeight="false" outlineLevel="0" collapsed="false">
      <c r="A729" s="165"/>
      <c r="B729" s="165"/>
    </row>
    <row r="730" customFormat="false" ht="12" hidden="false" customHeight="false" outlineLevel="0" collapsed="false">
      <c r="A730" s="165"/>
      <c r="B730" s="165"/>
    </row>
    <row r="731" customFormat="false" ht="12" hidden="false" customHeight="false" outlineLevel="0" collapsed="false">
      <c r="A731" s="165"/>
      <c r="B731" s="165"/>
    </row>
    <row r="732" customFormat="false" ht="12" hidden="false" customHeight="false" outlineLevel="0" collapsed="false">
      <c r="A732" s="165"/>
      <c r="B732" s="165"/>
    </row>
    <row r="733" customFormat="false" ht="12" hidden="false" customHeight="false" outlineLevel="0" collapsed="false">
      <c r="A733" s="165"/>
      <c r="B733" s="165"/>
    </row>
    <row r="734" customFormat="false" ht="12" hidden="false" customHeight="false" outlineLevel="0" collapsed="false">
      <c r="A734" s="165"/>
      <c r="B734" s="165"/>
    </row>
    <row r="735" customFormat="false" ht="12" hidden="false" customHeight="false" outlineLevel="0" collapsed="false">
      <c r="A735" s="165"/>
      <c r="B735" s="165"/>
    </row>
    <row r="736" customFormat="false" ht="12" hidden="false" customHeight="false" outlineLevel="0" collapsed="false">
      <c r="A736" s="165"/>
      <c r="B736" s="165"/>
    </row>
    <row r="737" customFormat="false" ht="12" hidden="false" customHeight="false" outlineLevel="0" collapsed="false">
      <c r="A737" s="165"/>
      <c r="B737" s="165"/>
    </row>
    <row r="738" customFormat="false" ht="12" hidden="false" customHeight="false" outlineLevel="0" collapsed="false">
      <c r="A738" s="165"/>
      <c r="B738" s="165"/>
    </row>
    <row r="739" customFormat="false" ht="12" hidden="false" customHeight="false" outlineLevel="0" collapsed="false">
      <c r="A739" s="165"/>
      <c r="B739" s="165"/>
    </row>
    <row r="740" customFormat="false" ht="12" hidden="false" customHeight="false" outlineLevel="0" collapsed="false">
      <c r="A740" s="165"/>
      <c r="B740" s="165"/>
    </row>
    <row r="741" customFormat="false" ht="12" hidden="false" customHeight="false" outlineLevel="0" collapsed="false">
      <c r="A741" s="165"/>
      <c r="B741" s="165"/>
    </row>
    <row r="742" customFormat="false" ht="12" hidden="false" customHeight="false" outlineLevel="0" collapsed="false">
      <c r="A742" s="165"/>
      <c r="B742" s="165"/>
    </row>
    <row r="743" customFormat="false" ht="12" hidden="false" customHeight="false" outlineLevel="0" collapsed="false">
      <c r="A743" s="165"/>
      <c r="B743" s="165"/>
    </row>
    <row r="744" customFormat="false" ht="12" hidden="false" customHeight="false" outlineLevel="0" collapsed="false">
      <c r="A744" s="165"/>
      <c r="B744" s="165"/>
    </row>
    <row r="745" customFormat="false" ht="12" hidden="false" customHeight="false" outlineLevel="0" collapsed="false">
      <c r="A745" s="165"/>
      <c r="B745" s="165"/>
    </row>
    <row r="746" customFormat="false" ht="12" hidden="false" customHeight="false" outlineLevel="0" collapsed="false">
      <c r="A746" s="165"/>
      <c r="B746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Forecast Operation Maintenance</oddHeader>
    <oddFooter>&amp;L&amp;F&amp;CPage # &amp;P&amp;R&amp;D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normal" topLeftCell="F251" colorId="64" zoomScale="100" zoomScaleNormal="100" zoomScalePageLayoutView="100" workbookViewId="0">
      <selection pane="topLeft" activeCell="L270" activeCellId="0" sqref="L27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4" width="6.37"/>
    <col collapsed="false" customWidth="true" hidden="false" outlineLevel="0" max="2" min="2" style="184" width="30.86"/>
    <col collapsed="false" customWidth="true" hidden="false" outlineLevel="0" max="4" min="3" style="23" width="10.11"/>
    <col collapsed="false" customWidth="true" hidden="false" outlineLevel="0" max="7" min="5" style="23" width="9.12"/>
    <col collapsed="false" customWidth="true" hidden="false" outlineLevel="0" max="9" min="8" style="185" width="9.12"/>
    <col collapsed="false" customWidth="true" hidden="false" outlineLevel="0" max="10" min="10" style="23" width="10.62"/>
    <col collapsed="false" customWidth="true" hidden="false" outlineLevel="0" max="11" min="11" style="23" width="11.87"/>
    <col collapsed="false" customWidth="true" hidden="false" outlineLevel="0" max="12" min="12" style="23" width="13.11"/>
    <col collapsed="false" customWidth="true" hidden="false" outlineLevel="0" max="14" min="13" style="23" width="9.12"/>
    <col collapsed="false" customWidth="true" hidden="false" outlineLevel="0" max="15" min="15" style="23" width="10.99"/>
    <col collapsed="false" customWidth="true" hidden="false" outlineLevel="0" max="16" min="16" style="23" width="11.62"/>
    <col collapsed="false" customWidth="false" hidden="false" outlineLevel="0" max="257" min="17" style="23" width="8.99"/>
  </cols>
  <sheetData>
    <row r="1" customFormat="false" ht="18.75" hidden="false" customHeight="false" outlineLevel="0" collapsed="false">
      <c r="A1" s="41" t="s">
        <v>0</v>
      </c>
    </row>
    <row r="2" customFormat="false" ht="18.75" hidden="false" customHeight="false" outlineLevel="0" collapsed="false">
      <c r="A2" s="41" t="s">
        <v>1</v>
      </c>
    </row>
    <row r="3" customFormat="false" ht="18.75" hidden="false" customHeight="false" outlineLevel="0" collapsed="false">
      <c r="A3" s="41" t="s">
        <v>2</v>
      </c>
      <c r="B3" s="41"/>
    </row>
    <row r="4" customFormat="false" ht="18.75" hidden="false" customHeight="false" outlineLevel="0" collapsed="false">
      <c r="A4" s="41" t="s">
        <v>3</v>
      </c>
      <c r="B4" s="41"/>
    </row>
    <row r="5" customFormat="false" ht="18.75" hidden="false" customHeight="false" outlineLevel="0" collapsed="false">
      <c r="A5" s="41" t="s">
        <v>309</v>
      </c>
    </row>
    <row r="6" customFormat="false" ht="18.75" hidden="false" customHeight="false" outlineLevel="0" collapsed="false">
      <c r="A6" s="2" t="s">
        <v>6</v>
      </c>
      <c r="B6" s="186"/>
    </row>
    <row r="7" customFormat="false" ht="16.5" hidden="false" customHeight="false" outlineLevel="0" collapsed="false">
      <c r="A7" s="187"/>
      <c r="B7" s="187"/>
    </row>
    <row r="8" s="52" customFormat="true" ht="48" hidden="false" customHeight="true" outlineLevel="0" collapsed="false">
      <c r="A8" s="45" t="s">
        <v>61</v>
      </c>
      <c r="B8" s="188"/>
      <c r="C8" s="46" t="s">
        <v>7</v>
      </c>
      <c r="D8" s="46" t="s">
        <v>8</v>
      </c>
      <c r="E8" s="46" t="s">
        <v>9</v>
      </c>
      <c r="F8" s="46" t="s">
        <v>10</v>
      </c>
      <c r="G8" s="46" t="s">
        <v>11</v>
      </c>
      <c r="H8" s="189" t="s">
        <v>12</v>
      </c>
      <c r="I8" s="190" t="s">
        <v>13</v>
      </c>
      <c r="J8" s="49" t="s">
        <v>48</v>
      </c>
      <c r="K8" s="49" t="s">
        <v>62</v>
      </c>
      <c r="L8" s="49" t="s">
        <v>63</v>
      </c>
      <c r="M8" s="49" t="s">
        <v>17</v>
      </c>
      <c r="N8" s="49" t="s">
        <v>50</v>
      </c>
      <c r="O8" s="49" t="s">
        <v>19</v>
      </c>
      <c r="P8" s="191" t="s">
        <v>20</v>
      </c>
    </row>
    <row r="9" customFormat="false" ht="15.75" hidden="false" customHeight="false" outlineLevel="0" collapsed="false">
      <c r="A9" s="192"/>
      <c r="B9" s="193"/>
      <c r="I9" s="194"/>
      <c r="P9" s="24"/>
    </row>
    <row r="10" s="102" customFormat="true" ht="12.75" hidden="false" customHeight="false" outlineLevel="0" collapsed="false">
      <c r="A10" s="195" t="s">
        <v>310</v>
      </c>
      <c r="B10" s="196"/>
      <c r="H10" s="197"/>
      <c r="I10" s="198"/>
      <c r="P10" s="199"/>
    </row>
    <row r="11" s="102" customFormat="true" ht="12.75" hidden="false" customHeight="false" outlineLevel="0" collapsed="false">
      <c r="A11" s="195" t="s">
        <v>311</v>
      </c>
      <c r="B11" s="196"/>
      <c r="H11" s="197"/>
      <c r="I11" s="198"/>
      <c r="P11" s="199"/>
    </row>
    <row r="12" s="102" customFormat="true" ht="12.75" hidden="false" customHeight="false" outlineLevel="0" collapsed="false">
      <c r="A12" s="200" t="s">
        <v>312</v>
      </c>
      <c r="B12" s="196" t="s">
        <v>313</v>
      </c>
      <c r="H12" s="197"/>
      <c r="I12" s="201" t="e">
        <f aca="false">+VLOOKUP(H12,classes,3)</f>
        <v>#N/A</v>
      </c>
      <c r="J12" s="102" t="n">
        <f aca="false">+HLOOKUP('Alloc Ratios'!E$5,classes,$H12+1)*$G12</f>
        <v>0</v>
      </c>
      <c r="K12" s="102" t="n">
        <f aca="false">+HLOOKUP('Alloc Ratios'!F$5,classes,$H12+1)*$G12</f>
        <v>0</v>
      </c>
      <c r="L12" s="102" t="n">
        <f aca="false">+HLOOKUP('Alloc Ratios'!G$5,classes,$H12+1)*$G12</f>
        <v>0</v>
      </c>
      <c r="M12" s="102" t="n">
        <f aca="false">+HLOOKUP('Alloc Ratios'!H$5,classes,$H12+1)*$G12</f>
        <v>0</v>
      </c>
      <c r="N12" s="102" t="n">
        <f aca="false">+HLOOKUP('Alloc Ratios'!I$5,classes,$H12+1)*$G12</f>
        <v>0</v>
      </c>
      <c r="O12" s="102" t="n">
        <f aca="false">+HLOOKUP('Alloc Ratios'!J$5,classes,$H12+1)*$G12</f>
        <v>0</v>
      </c>
      <c r="P12" s="199" t="n">
        <f aca="false">SUM(J12:O12)</f>
        <v>0</v>
      </c>
    </row>
    <row r="13" s="102" customFormat="true" ht="12.75" hidden="false" customHeight="false" outlineLevel="0" collapsed="false">
      <c r="A13" s="200" t="s">
        <v>314</v>
      </c>
      <c r="B13" s="202" t="s">
        <v>315</v>
      </c>
      <c r="C13" s="102" t="n">
        <f aca="false">+'[1]Other Expenses'!$T13</f>
        <v>0</v>
      </c>
      <c r="H13" s="197"/>
      <c r="I13" s="201" t="e">
        <f aca="false">+VLOOKUP(H13,classes,3)</f>
        <v>#N/A</v>
      </c>
      <c r="J13" s="102" t="n">
        <f aca="false">+HLOOKUP('Alloc Ratios'!E$5,classes,$H13+1)*$G13</f>
        <v>0</v>
      </c>
      <c r="K13" s="102" t="n">
        <f aca="false">+HLOOKUP('Alloc Ratios'!F$5,classes,$H13+1)*$G13</f>
        <v>0</v>
      </c>
      <c r="L13" s="102" t="n">
        <f aca="false">+HLOOKUP('Alloc Ratios'!G$5,classes,$H13+1)*$G13</f>
        <v>0</v>
      </c>
      <c r="M13" s="102" t="n">
        <f aca="false">+HLOOKUP('Alloc Ratios'!H$5,classes,$H13+1)*$G13</f>
        <v>0</v>
      </c>
      <c r="N13" s="102" t="n">
        <f aca="false">+HLOOKUP('Alloc Ratios'!I$5,classes,$H13+1)*$G13</f>
        <v>0</v>
      </c>
      <c r="O13" s="102" t="n">
        <f aca="false">+HLOOKUP('Alloc Ratios'!J$5,classes,$H13+1)*$G13</f>
        <v>0</v>
      </c>
      <c r="P13" s="199" t="n">
        <f aca="false">SUM(J13:O13)</f>
        <v>0</v>
      </c>
    </row>
    <row r="14" s="102" customFormat="true" ht="12.75" hidden="false" customHeight="false" outlineLevel="0" collapsed="false">
      <c r="A14" s="200" t="s">
        <v>316</v>
      </c>
      <c r="B14" s="202" t="s">
        <v>317</v>
      </c>
      <c r="C14" s="102" t="n">
        <f aca="false">+'[1]Other Expenses'!$T14</f>
        <v>0</v>
      </c>
      <c r="H14" s="197"/>
      <c r="I14" s="201" t="e">
        <f aca="false">+VLOOKUP(H14,classes,3)</f>
        <v>#N/A</v>
      </c>
      <c r="J14" s="102" t="n">
        <f aca="false">+HLOOKUP('Alloc Ratios'!E$5,classes,$H14+1)*$G14</f>
        <v>0</v>
      </c>
      <c r="K14" s="102" t="n">
        <f aca="false">+HLOOKUP('Alloc Ratios'!F$5,classes,$H14+1)*$G14</f>
        <v>0</v>
      </c>
      <c r="L14" s="102" t="n">
        <f aca="false">+HLOOKUP('Alloc Ratios'!G$5,classes,$H14+1)*$G14</f>
        <v>0</v>
      </c>
      <c r="M14" s="102" t="n">
        <f aca="false">+HLOOKUP('Alloc Ratios'!H$5,classes,$H14+1)*$G14</f>
        <v>0</v>
      </c>
      <c r="N14" s="102" t="n">
        <f aca="false">+HLOOKUP('Alloc Ratios'!I$5,classes,$H14+1)*$G14</f>
        <v>0</v>
      </c>
      <c r="O14" s="102" t="n">
        <f aca="false">+HLOOKUP('Alloc Ratios'!J$5,classes,$H14+1)*$G14</f>
        <v>0</v>
      </c>
      <c r="P14" s="199" t="n">
        <f aca="false">SUM(J14:O14)</f>
        <v>0</v>
      </c>
    </row>
    <row r="15" s="102" customFormat="true" ht="12.75" hidden="false" customHeight="false" outlineLevel="0" collapsed="false">
      <c r="A15" s="200" t="s">
        <v>318</v>
      </c>
      <c r="B15" s="196" t="s">
        <v>319</v>
      </c>
      <c r="C15" s="102" t="n">
        <f aca="false">+'[1]Other Expenses'!$T15</f>
        <v>0</v>
      </c>
      <c r="H15" s="197"/>
      <c r="I15" s="201" t="e">
        <f aca="false">+VLOOKUP(H15,classes,3)</f>
        <v>#N/A</v>
      </c>
      <c r="J15" s="102" t="n">
        <f aca="false">+HLOOKUP('Alloc Ratios'!E$5,classes,$H15+1)*$G15</f>
        <v>0</v>
      </c>
      <c r="K15" s="102" t="n">
        <f aca="false">+HLOOKUP('Alloc Ratios'!F$5,classes,$H15+1)*$G15</f>
        <v>0</v>
      </c>
      <c r="L15" s="102" t="n">
        <f aca="false">+HLOOKUP('Alloc Ratios'!G$5,classes,$H15+1)*$G15</f>
        <v>0</v>
      </c>
      <c r="M15" s="102" t="n">
        <f aca="false">+HLOOKUP('Alloc Ratios'!H$5,classes,$H15+1)*$G15</f>
        <v>0</v>
      </c>
      <c r="N15" s="102" t="n">
        <f aca="false">+HLOOKUP('Alloc Ratios'!I$5,classes,$H15+1)*$G15</f>
        <v>0</v>
      </c>
      <c r="O15" s="102" t="n">
        <f aca="false">+HLOOKUP('Alloc Ratios'!J$5,classes,$H15+1)*$G15</f>
        <v>0</v>
      </c>
      <c r="P15" s="199" t="n">
        <f aca="false">SUM(J15:O15)</f>
        <v>0</v>
      </c>
    </row>
    <row r="16" s="102" customFormat="true" ht="12.75" hidden="false" customHeight="false" outlineLevel="0" collapsed="false">
      <c r="A16" s="200" t="s">
        <v>320</v>
      </c>
      <c r="B16" s="196" t="s">
        <v>321</v>
      </c>
      <c r="C16" s="102" t="n">
        <f aca="false">+'[1]Other Expenses'!$T16</f>
        <v>0</v>
      </c>
      <c r="H16" s="197"/>
      <c r="I16" s="201" t="e">
        <f aca="false">+VLOOKUP(H16,classes,3)</f>
        <v>#N/A</v>
      </c>
      <c r="J16" s="102" t="n">
        <f aca="false">+HLOOKUP('Alloc Ratios'!E$5,classes,$H16+1)*$G16</f>
        <v>0</v>
      </c>
      <c r="K16" s="102" t="n">
        <f aca="false">+HLOOKUP('Alloc Ratios'!F$5,classes,$H16+1)*$G16</f>
        <v>0</v>
      </c>
      <c r="L16" s="102" t="n">
        <f aca="false">+HLOOKUP('Alloc Ratios'!G$5,classes,$H16+1)*$G16</f>
        <v>0</v>
      </c>
      <c r="M16" s="102" t="n">
        <f aca="false">+HLOOKUP('Alloc Ratios'!H$5,classes,$H16+1)*$G16</f>
        <v>0</v>
      </c>
      <c r="N16" s="102" t="n">
        <f aca="false">+HLOOKUP('Alloc Ratios'!I$5,classes,$H16+1)*$G16</f>
        <v>0</v>
      </c>
      <c r="O16" s="102" t="n">
        <f aca="false">+HLOOKUP('Alloc Ratios'!J$5,classes,$H16+1)*$G16</f>
        <v>0</v>
      </c>
      <c r="P16" s="199" t="n">
        <f aca="false">SUM(J16:O16)</f>
        <v>0</v>
      </c>
    </row>
    <row r="17" s="102" customFormat="true" ht="12.75" hidden="false" customHeight="false" outlineLevel="0" collapsed="false">
      <c r="A17" s="200" t="s">
        <v>322</v>
      </c>
      <c r="B17" s="196" t="s">
        <v>323</v>
      </c>
      <c r="C17" s="102" t="n">
        <f aca="false">+'[1]Other Expenses'!$T17</f>
        <v>0</v>
      </c>
      <c r="H17" s="197"/>
      <c r="I17" s="201" t="e">
        <f aca="false">+VLOOKUP(H17,classes,3)</f>
        <v>#N/A</v>
      </c>
      <c r="J17" s="102" t="n">
        <f aca="false">+HLOOKUP('Alloc Ratios'!E$5,classes,$H17+1)*$G17</f>
        <v>0</v>
      </c>
      <c r="K17" s="102" t="n">
        <f aca="false">+HLOOKUP('Alloc Ratios'!F$5,classes,$H17+1)*$G17</f>
        <v>0</v>
      </c>
      <c r="L17" s="102" t="n">
        <f aca="false">+HLOOKUP('Alloc Ratios'!G$5,classes,$H17+1)*$G17</f>
        <v>0</v>
      </c>
      <c r="M17" s="102" t="n">
        <f aca="false">+HLOOKUP('Alloc Ratios'!H$5,classes,$H17+1)*$G17</f>
        <v>0</v>
      </c>
      <c r="N17" s="102" t="n">
        <f aca="false">+HLOOKUP('Alloc Ratios'!I$5,classes,$H17+1)*$G17</f>
        <v>0</v>
      </c>
      <c r="O17" s="102" t="n">
        <f aca="false">+HLOOKUP('Alloc Ratios'!J$5,classes,$H17+1)*$G17</f>
        <v>0</v>
      </c>
      <c r="P17" s="199" t="n">
        <f aca="false">SUM(J17:O17)</f>
        <v>0</v>
      </c>
    </row>
    <row r="18" s="102" customFormat="true" ht="12.75" hidden="false" customHeight="false" outlineLevel="0" collapsed="false">
      <c r="A18" s="200" t="s">
        <v>324</v>
      </c>
      <c r="B18" s="196" t="s">
        <v>315</v>
      </c>
      <c r="C18" s="102" t="n">
        <f aca="false">+'[1]Other Expenses'!$T18</f>
        <v>0</v>
      </c>
      <c r="H18" s="197"/>
      <c r="I18" s="201" t="e">
        <f aca="false">+VLOOKUP(H18,classes,3)</f>
        <v>#N/A</v>
      </c>
      <c r="J18" s="102" t="n">
        <f aca="false">+HLOOKUP('Alloc Ratios'!E$5,classes,$H18+1)*$G18</f>
        <v>0</v>
      </c>
      <c r="K18" s="102" t="n">
        <f aca="false">+HLOOKUP('Alloc Ratios'!F$5,classes,$H18+1)*$G18</f>
        <v>0</v>
      </c>
      <c r="L18" s="102" t="n">
        <f aca="false">+HLOOKUP('Alloc Ratios'!G$5,classes,$H18+1)*$G18</f>
        <v>0</v>
      </c>
      <c r="M18" s="102" t="n">
        <f aca="false">+HLOOKUP('Alloc Ratios'!H$5,classes,$H18+1)*$G18</f>
        <v>0</v>
      </c>
      <c r="N18" s="102" t="n">
        <f aca="false">+HLOOKUP('Alloc Ratios'!I$5,classes,$H18+1)*$G18</f>
        <v>0</v>
      </c>
      <c r="O18" s="102" t="n">
        <f aca="false">+HLOOKUP('Alloc Ratios'!J$5,classes,$H18+1)*$G18</f>
        <v>0</v>
      </c>
      <c r="P18" s="199" t="n">
        <f aca="false">SUM(J18:O18)</f>
        <v>0</v>
      </c>
    </row>
    <row r="19" s="102" customFormat="true" ht="12.75" hidden="false" customHeight="false" outlineLevel="0" collapsed="false">
      <c r="A19" s="200" t="s">
        <v>325</v>
      </c>
      <c r="B19" s="196" t="s">
        <v>326</v>
      </c>
      <c r="C19" s="102" t="n">
        <f aca="false">+'[1]Other Expenses'!$T19</f>
        <v>0</v>
      </c>
      <c r="H19" s="197"/>
      <c r="I19" s="201" t="e">
        <f aca="false">+VLOOKUP(H19,classes,3)</f>
        <v>#N/A</v>
      </c>
      <c r="J19" s="102" t="n">
        <f aca="false">+HLOOKUP('Alloc Ratios'!E$5,classes,$H19+1)*$G19</f>
        <v>0</v>
      </c>
      <c r="K19" s="102" t="n">
        <f aca="false">+HLOOKUP('Alloc Ratios'!F$5,classes,$H19+1)*$G19</f>
        <v>0</v>
      </c>
      <c r="L19" s="102" t="n">
        <f aca="false">+HLOOKUP('Alloc Ratios'!G$5,classes,$H19+1)*$G19</f>
        <v>0</v>
      </c>
      <c r="M19" s="102" t="n">
        <f aca="false">+HLOOKUP('Alloc Ratios'!H$5,classes,$H19+1)*$G19</f>
        <v>0</v>
      </c>
      <c r="N19" s="102" t="n">
        <f aca="false">+HLOOKUP('Alloc Ratios'!I$5,classes,$H19+1)*$G19</f>
        <v>0</v>
      </c>
      <c r="O19" s="102" t="n">
        <f aca="false">+HLOOKUP('Alloc Ratios'!J$5,classes,$H19+1)*$G19</f>
        <v>0</v>
      </c>
      <c r="P19" s="199" t="n">
        <f aca="false">SUM(J19:O19)</f>
        <v>0</v>
      </c>
    </row>
    <row r="20" s="102" customFormat="true" ht="12.75" hidden="false" customHeight="false" outlineLevel="0" collapsed="false">
      <c r="A20" s="200" t="s">
        <v>327</v>
      </c>
      <c r="B20" s="196" t="s">
        <v>319</v>
      </c>
      <c r="C20" s="102" t="n">
        <f aca="false">+'[1]Other Expenses'!$T20</f>
        <v>0</v>
      </c>
      <c r="H20" s="197"/>
      <c r="I20" s="201" t="e">
        <f aca="false">+VLOOKUP(H20,classes,3)</f>
        <v>#N/A</v>
      </c>
      <c r="J20" s="102" t="n">
        <f aca="false">+HLOOKUP('Alloc Ratios'!E$5,classes,$H20+1)*$G20</f>
        <v>0</v>
      </c>
      <c r="K20" s="102" t="n">
        <f aca="false">+HLOOKUP('Alloc Ratios'!F$5,classes,$H20+1)*$G20</f>
        <v>0</v>
      </c>
      <c r="L20" s="102" t="n">
        <f aca="false">+HLOOKUP('Alloc Ratios'!G$5,classes,$H20+1)*$G20</f>
        <v>0</v>
      </c>
      <c r="M20" s="102" t="n">
        <f aca="false">+HLOOKUP('Alloc Ratios'!H$5,classes,$H20+1)*$G20</f>
        <v>0</v>
      </c>
      <c r="N20" s="102" t="n">
        <f aca="false">+HLOOKUP('Alloc Ratios'!I$5,classes,$H20+1)*$G20</f>
        <v>0</v>
      </c>
      <c r="O20" s="102" t="n">
        <f aca="false">+HLOOKUP('Alloc Ratios'!J$5,classes,$H20+1)*$G20</f>
        <v>0</v>
      </c>
      <c r="P20" s="199" t="n">
        <f aca="false">SUM(J20:O20)</f>
        <v>0</v>
      </c>
    </row>
    <row r="21" s="102" customFormat="true" ht="12.75" hidden="false" customHeight="false" outlineLevel="0" collapsed="false">
      <c r="A21" s="200" t="s">
        <v>328</v>
      </c>
      <c r="B21" s="196" t="s">
        <v>321</v>
      </c>
      <c r="C21" s="102" t="n">
        <f aca="false">+'[1]Other Expenses'!$T21</f>
        <v>0</v>
      </c>
      <c r="H21" s="197"/>
      <c r="I21" s="201" t="e">
        <f aca="false">+VLOOKUP(H21,classes,3)</f>
        <v>#N/A</v>
      </c>
      <c r="J21" s="102" t="n">
        <f aca="false">+HLOOKUP('Alloc Ratios'!E$5,classes,$H21+1)*$G21</f>
        <v>0</v>
      </c>
      <c r="K21" s="102" t="n">
        <f aca="false">+HLOOKUP('Alloc Ratios'!F$5,classes,$H21+1)*$G21</f>
        <v>0</v>
      </c>
      <c r="L21" s="102" t="n">
        <f aca="false">+HLOOKUP('Alloc Ratios'!G$5,classes,$H21+1)*$G21</f>
        <v>0</v>
      </c>
      <c r="M21" s="102" t="n">
        <f aca="false">+HLOOKUP('Alloc Ratios'!H$5,classes,$H21+1)*$G21</f>
        <v>0</v>
      </c>
      <c r="N21" s="102" t="n">
        <f aca="false">+HLOOKUP('Alloc Ratios'!I$5,classes,$H21+1)*$G21</f>
        <v>0</v>
      </c>
      <c r="O21" s="102" t="n">
        <f aca="false">+HLOOKUP('Alloc Ratios'!J$5,classes,$H21+1)*$G21</f>
        <v>0</v>
      </c>
      <c r="P21" s="199" t="n">
        <f aca="false">SUM(J21:O21)</f>
        <v>0</v>
      </c>
    </row>
    <row r="22" s="102" customFormat="true" ht="12.75" hidden="false" customHeight="false" outlineLevel="0" collapsed="false">
      <c r="A22" s="200" t="s">
        <v>329</v>
      </c>
      <c r="B22" s="196" t="s">
        <v>323</v>
      </c>
      <c r="C22" s="102" t="n">
        <f aca="false">+'[1]Other Expenses'!$T22</f>
        <v>0</v>
      </c>
      <c r="H22" s="197"/>
      <c r="I22" s="201" t="e">
        <f aca="false">+VLOOKUP(H22,classes,3)</f>
        <v>#N/A</v>
      </c>
      <c r="J22" s="102" t="n">
        <f aca="false">+HLOOKUP('Alloc Ratios'!E$5,classes,$H22+1)*$G22</f>
        <v>0</v>
      </c>
      <c r="K22" s="102" t="n">
        <f aca="false">+HLOOKUP('Alloc Ratios'!F$5,classes,$H22+1)*$G22</f>
        <v>0</v>
      </c>
      <c r="L22" s="102" t="n">
        <f aca="false">+HLOOKUP('Alloc Ratios'!G$5,classes,$H22+1)*$G22</f>
        <v>0</v>
      </c>
      <c r="M22" s="102" t="n">
        <f aca="false">+HLOOKUP('Alloc Ratios'!H$5,classes,$H22+1)*$G22</f>
        <v>0</v>
      </c>
      <c r="N22" s="102" t="n">
        <f aca="false">+HLOOKUP('Alloc Ratios'!I$5,classes,$H22+1)*$G22</f>
        <v>0</v>
      </c>
      <c r="O22" s="102" t="n">
        <f aca="false">+HLOOKUP('Alloc Ratios'!J$5,classes,$H22+1)*$G22</f>
        <v>0</v>
      </c>
      <c r="P22" s="199" t="n">
        <f aca="false">SUM(J22:O22)</f>
        <v>0</v>
      </c>
    </row>
    <row r="23" s="102" customFormat="true" ht="12.75" hidden="false" customHeight="false" outlineLevel="0" collapsed="false">
      <c r="A23" s="200" t="s">
        <v>330</v>
      </c>
      <c r="B23" s="196" t="s">
        <v>321</v>
      </c>
      <c r="C23" s="102" t="n">
        <f aca="false">+'[1]Other Expenses'!$T23</f>
        <v>0</v>
      </c>
      <c r="H23" s="197"/>
      <c r="I23" s="201" t="e">
        <f aca="false">+VLOOKUP(H23,classes,3)</f>
        <v>#N/A</v>
      </c>
      <c r="J23" s="102" t="n">
        <f aca="false">+HLOOKUP('Alloc Ratios'!E$5,classes,$H23+1)*$G23</f>
        <v>0</v>
      </c>
      <c r="K23" s="102" t="n">
        <f aca="false">+HLOOKUP('Alloc Ratios'!F$5,classes,$H23+1)*$G23</f>
        <v>0</v>
      </c>
      <c r="L23" s="102" t="n">
        <f aca="false">+HLOOKUP('Alloc Ratios'!G$5,classes,$H23+1)*$G23</f>
        <v>0</v>
      </c>
      <c r="M23" s="102" t="n">
        <f aca="false">+HLOOKUP('Alloc Ratios'!H$5,classes,$H23+1)*$G23</f>
        <v>0</v>
      </c>
      <c r="N23" s="102" t="n">
        <f aca="false">+HLOOKUP('Alloc Ratios'!I$5,classes,$H23+1)*$G23</f>
        <v>0</v>
      </c>
      <c r="O23" s="102" t="n">
        <f aca="false">+HLOOKUP('Alloc Ratios'!J$5,classes,$H23+1)*$G23</f>
        <v>0</v>
      </c>
      <c r="P23" s="199" t="n">
        <f aca="false">SUM(J23:O23)</f>
        <v>0</v>
      </c>
    </row>
    <row r="24" s="102" customFormat="true" ht="12.75" hidden="false" customHeight="false" outlineLevel="0" collapsed="false">
      <c r="A24" s="200" t="s">
        <v>331</v>
      </c>
      <c r="B24" s="196" t="s">
        <v>332</v>
      </c>
      <c r="C24" s="102" t="n">
        <f aca="false">+'[1]Other Expenses'!$T24</f>
        <v>0</v>
      </c>
      <c r="H24" s="197"/>
      <c r="I24" s="201" t="e">
        <f aca="false">+VLOOKUP(H24,classes,3)</f>
        <v>#N/A</v>
      </c>
      <c r="J24" s="102" t="n">
        <f aca="false">+HLOOKUP('Alloc Ratios'!E$5,classes,$H24+1)*$G24</f>
        <v>0</v>
      </c>
      <c r="K24" s="102" t="n">
        <f aca="false">+HLOOKUP('Alloc Ratios'!F$5,classes,$H24+1)*$G24</f>
        <v>0</v>
      </c>
      <c r="L24" s="102" t="n">
        <f aca="false">+HLOOKUP('Alloc Ratios'!G$5,classes,$H24+1)*$G24</f>
        <v>0</v>
      </c>
      <c r="M24" s="102" t="n">
        <f aca="false">+HLOOKUP('Alloc Ratios'!H$5,classes,$H24+1)*$G24</f>
        <v>0</v>
      </c>
      <c r="N24" s="102" t="n">
        <f aca="false">+HLOOKUP('Alloc Ratios'!I$5,classes,$H24+1)*$G24</f>
        <v>0</v>
      </c>
      <c r="O24" s="102" t="n">
        <f aca="false">+HLOOKUP('Alloc Ratios'!J$5,classes,$H24+1)*$G24</f>
        <v>0</v>
      </c>
      <c r="P24" s="199" t="n">
        <f aca="false">SUM(J24:O24)</f>
        <v>0</v>
      </c>
    </row>
    <row r="25" s="205" customFormat="true" ht="12.75" hidden="false" customHeight="false" outlineLevel="0" collapsed="false">
      <c r="A25" s="203"/>
      <c r="B25" s="204" t="s">
        <v>333</v>
      </c>
      <c r="C25" s="102" t="n">
        <f aca="false">+'[1]Other Expenses'!$T25</f>
        <v>0</v>
      </c>
      <c r="D25" s="102"/>
      <c r="H25" s="206"/>
      <c r="I25" s="207" t="e">
        <f aca="false">+VLOOKUP(H25,classes,3)</f>
        <v>#N/A</v>
      </c>
      <c r="J25" s="205" t="n">
        <f aca="false">+HLOOKUP('Alloc Ratios'!E$5,classes,$H25+1)*$G25</f>
        <v>0</v>
      </c>
      <c r="K25" s="205" t="n">
        <f aca="false">+HLOOKUP('Alloc Ratios'!F$5,classes,$H25+1)*$G25</f>
        <v>0</v>
      </c>
      <c r="L25" s="205" t="n">
        <f aca="false">+HLOOKUP('Alloc Ratios'!G$5,classes,$H25+1)*$G25</f>
        <v>0</v>
      </c>
      <c r="M25" s="205" t="n">
        <f aca="false">+HLOOKUP('Alloc Ratios'!H$5,classes,$H25+1)*$G25</f>
        <v>0</v>
      </c>
      <c r="N25" s="205" t="n">
        <f aca="false">+HLOOKUP('Alloc Ratios'!I$5,classes,$H25+1)*$G25</f>
        <v>0</v>
      </c>
      <c r="O25" s="205" t="n">
        <f aca="false">+HLOOKUP('Alloc Ratios'!J$5,classes,$H25+1)*$G25</f>
        <v>0</v>
      </c>
      <c r="P25" s="208" t="n">
        <f aca="false">SUM(J25:O25)</f>
        <v>0</v>
      </c>
    </row>
    <row r="26" s="102" customFormat="true" ht="12.75" hidden="false" customHeight="false" outlineLevel="0" collapsed="false">
      <c r="A26" s="200"/>
      <c r="B26" s="196"/>
      <c r="C26" s="102" t="n">
        <f aca="false">+'[1]Other Expenses'!$T26</f>
        <v>0</v>
      </c>
      <c r="H26" s="197"/>
      <c r="I26" s="201" t="e">
        <f aca="false">+VLOOKUP(H26,classes,3)</f>
        <v>#N/A</v>
      </c>
      <c r="J26" s="102" t="n">
        <f aca="false">+HLOOKUP('Alloc Ratios'!E$5,classes,$H26+1)*$G26</f>
        <v>0</v>
      </c>
      <c r="K26" s="102" t="n">
        <f aca="false">+HLOOKUP('Alloc Ratios'!F$5,classes,$H26+1)*$G26</f>
        <v>0</v>
      </c>
      <c r="L26" s="102" t="n">
        <f aca="false">+HLOOKUP('Alloc Ratios'!G$5,classes,$H26+1)*$G26</f>
        <v>0</v>
      </c>
      <c r="M26" s="102" t="n">
        <f aca="false">+HLOOKUP('Alloc Ratios'!H$5,classes,$H26+1)*$G26</f>
        <v>0</v>
      </c>
      <c r="N26" s="102" t="n">
        <f aca="false">+HLOOKUP('Alloc Ratios'!I$5,classes,$H26+1)*$G26</f>
        <v>0</v>
      </c>
      <c r="O26" s="102" t="n">
        <f aca="false">+HLOOKUP('Alloc Ratios'!J$5,classes,$H26+1)*$G26</f>
        <v>0</v>
      </c>
      <c r="P26" s="199" t="n">
        <f aca="false">SUM(J26:O26)</f>
        <v>0</v>
      </c>
    </row>
    <row r="27" s="102" customFormat="true" ht="12.75" hidden="false" customHeight="false" outlineLevel="0" collapsed="false">
      <c r="A27" s="195" t="s">
        <v>334</v>
      </c>
      <c r="B27" s="196"/>
      <c r="C27" s="102" t="n">
        <f aca="false">+'[1]Other Expenses'!$T27</f>
        <v>0</v>
      </c>
      <c r="H27" s="197"/>
      <c r="I27" s="201" t="e">
        <f aca="false">+VLOOKUP(H27,classes,3)</f>
        <v>#N/A</v>
      </c>
      <c r="J27" s="102" t="n">
        <f aca="false">+HLOOKUP('Alloc Ratios'!E$5,classes,$H27+1)*$G27</f>
        <v>0</v>
      </c>
      <c r="K27" s="102" t="n">
        <f aca="false">+HLOOKUP('Alloc Ratios'!F$5,classes,$H27+1)*$G27</f>
        <v>0</v>
      </c>
      <c r="L27" s="102" t="n">
        <f aca="false">+HLOOKUP('Alloc Ratios'!G$5,classes,$H27+1)*$G27</f>
        <v>0</v>
      </c>
      <c r="M27" s="102" t="n">
        <f aca="false">+HLOOKUP('Alloc Ratios'!H$5,classes,$H27+1)*$G27</f>
        <v>0</v>
      </c>
      <c r="N27" s="102" t="n">
        <f aca="false">+HLOOKUP('Alloc Ratios'!I$5,classes,$H27+1)*$G27</f>
        <v>0</v>
      </c>
      <c r="O27" s="102" t="n">
        <f aca="false">+HLOOKUP('Alloc Ratios'!J$5,classes,$H27+1)*$G27</f>
        <v>0</v>
      </c>
      <c r="P27" s="199" t="n">
        <f aca="false">SUM(J27:O27)</f>
        <v>0</v>
      </c>
    </row>
    <row r="28" s="102" customFormat="true" ht="12.75" hidden="false" customHeight="false" outlineLevel="0" collapsed="false">
      <c r="A28" s="200" t="s">
        <v>335</v>
      </c>
      <c r="B28" s="196" t="s">
        <v>336</v>
      </c>
      <c r="C28" s="102" t="n">
        <f aca="false">+'[1]Other Expenses'!$T28</f>
        <v>0</v>
      </c>
      <c r="H28" s="197"/>
      <c r="I28" s="201" t="e">
        <f aca="false">+VLOOKUP(H28,classes,3)</f>
        <v>#N/A</v>
      </c>
      <c r="J28" s="102" t="n">
        <f aca="false">+HLOOKUP('Alloc Ratios'!E$5,classes,$H28+1)*$G28</f>
        <v>0</v>
      </c>
      <c r="K28" s="102" t="n">
        <f aca="false">+HLOOKUP('Alloc Ratios'!F$5,classes,$H28+1)*$G28</f>
        <v>0</v>
      </c>
      <c r="L28" s="102" t="n">
        <f aca="false">+HLOOKUP('Alloc Ratios'!G$5,classes,$H28+1)*$G28</f>
        <v>0</v>
      </c>
      <c r="M28" s="102" t="n">
        <f aca="false">+HLOOKUP('Alloc Ratios'!H$5,classes,$H28+1)*$G28</f>
        <v>0</v>
      </c>
      <c r="N28" s="102" t="n">
        <f aca="false">+HLOOKUP('Alloc Ratios'!I$5,classes,$H28+1)*$G28</f>
        <v>0</v>
      </c>
      <c r="O28" s="102" t="n">
        <f aca="false">+HLOOKUP('Alloc Ratios'!J$5,classes,$H28+1)*$G28</f>
        <v>0</v>
      </c>
      <c r="P28" s="199" t="n">
        <f aca="false">SUM(J28:O28)</f>
        <v>0</v>
      </c>
    </row>
    <row r="29" s="102" customFormat="true" ht="12.75" hidden="false" customHeight="false" outlineLevel="0" collapsed="false">
      <c r="A29" s="200" t="s">
        <v>335</v>
      </c>
      <c r="B29" s="196" t="s">
        <v>337</v>
      </c>
      <c r="C29" s="102" t="n">
        <f aca="false">+'[1]Other Expenses'!$T29</f>
        <v>0</v>
      </c>
      <c r="H29" s="197"/>
      <c r="I29" s="201" t="e">
        <f aca="false">+VLOOKUP(H29,classes,3)</f>
        <v>#N/A</v>
      </c>
      <c r="J29" s="102" t="n">
        <f aca="false">+HLOOKUP('Alloc Ratios'!E$5,classes,$H29+1)*$G29</f>
        <v>0</v>
      </c>
      <c r="K29" s="102" t="n">
        <f aca="false">+HLOOKUP('Alloc Ratios'!F$5,classes,$H29+1)*$G29</f>
        <v>0</v>
      </c>
      <c r="L29" s="102" t="n">
        <f aca="false">+HLOOKUP('Alloc Ratios'!G$5,classes,$H29+1)*$G29</f>
        <v>0</v>
      </c>
      <c r="M29" s="102" t="n">
        <f aca="false">+HLOOKUP('Alloc Ratios'!H$5,classes,$H29+1)*$G29</f>
        <v>0</v>
      </c>
      <c r="N29" s="102" t="n">
        <f aca="false">+HLOOKUP('Alloc Ratios'!I$5,classes,$H29+1)*$G29</f>
        <v>0</v>
      </c>
      <c r="O29" s="102" t="n">
        <f aca="false">+HLOOKUP('Alloc Ratios'!J$5,classes,$H29+1)*$G29</f>
        <v>0</v>
      </c>
      <c r="P29" s="199" t="n">
        <f aca="false">SUM(J29:O29)</f>
        <v>0</v>
      </c>
    </row>
    <row r="30" s="102" customFormat="true" ht="12.75" hidden="false" customHeight="false" outlineLevel="0" collapsed="false">
      <c r="A30" s="200" t="s">
        <v>338</v>
      </c>
      <c r="B30" s="196" t="s">
        <v>339</v>
      </c>
      <c r="C30" s="102" t="n">
        <f aca="false">+'[1]Other Expenses'!$T30</f>
        <v>0</v>
      </c>
      <c r="H30" s="197"/>
      <c r="I30" s="201" t="e">
        <f aca="false">+VLOOKUP(H30,classes,3)</f>
        <v>#N/A</v>
      </c>
      <c r="J30" s="102" t="n">
        <f aca="false">+HLOOKUP('Alloc Ratios'!E$5,classes,$H30+1)*$G30</f>
        <v>0</v>
      </c>
      <c r="K30" s="102" t="n">
        <f aca="false">+HLOOKUP('Alloc Ratios'!F$5,classes,$H30+1)*$G30</f>
        <v>0</v>
      </c>
      <c r="L30" s="102" t="n">
        <f aca="false">+HLOOKUP('Alloc Ratios'!G$5,classes,$H30+1)*$G30</f>
        <v>0</v>
      </c>
      <c r="M30" s="102" t="n">
        <f aca="false">+HLOOKUP('Alloc Ratios'!H$5,classes,$H30+1)*$G30</f>
        <v>0</v>
      </c>
      <c r="N30" s="102" t="n">
        <f aca="false">+HLOOKUP('Alloc Ratios'!I$5,classes,$H30+1)*$G30</f>
        <v>0</v>
      </c>
      <c r="O30" s="102" t="n">
        <f aca="false">+HLOOKUP('Alloc Ratios'!J$5,classes,$H30+1)*$G30</f>
        <v>0</v>
      </c>
      <c r="P30" s="199" t="n">
        <f aca="false">SUM(J30:O30)</f>
        <v>0</v>
      </c>
    </row>
    <row r="31" s="102" customFormat="true" ht="12.75" hidden="false" customHeight="false" outlineLevel="0" collapsed="false">
      <c r="A31" s="200" t="s">
        <v>338</v>
      </c>
      <c r="B31" s="196" t="s">
        <v>340</v>
      </c>
      <c r="C31" s="102" t="n">
        <f aca="false">+'[1]Other Expenses'!$T31</f>
        <v>0</v>
      </c>
      <c r="H31" s="197"/>
      <c r="I31" s="201" t="e">
        <f aca="false">+VLOOKUP(H31,classes,3)</f>
        <v>#N/A</v>
      </c>
      <c r="J31" s="102" t="n">
        <f aca="false">+HLOOKUP('Alloc Ratios'!E$5,classes,$H31+1)*$G31</f>
        <v>0</v>
      </c>
      <c r="K31" s="102" t="n">
        <f aca="false">+HLOOKUP('Alloc Ratios'!F$5,classes,$H31+1)*$G31</f>
        <v>0</v>
      </c>
      <c r="L31" s="102" t="n">
        <f aca="false">+HLOOKUP('Alloc Ratios'!G$5,classes,$H31+1)*$G31</f>
        <v>0</v>
      </c>
      <c r="M31" s="102" t="n">
        <f aca="false">+HLOOKUP('Alloc Ratios'!H$5,classes,$H31+1)*$G31</f>
        <v>0</v>
      </c>
      <c r="N31" s="102" t="n">
        <f aca="false">+HLOOKUP('Alloc Ratios'!I$5,classes,$H31+1)*$G31</f>
        <v>0</v>
      </c>
      <c r="O31" s="102" t="n">
        <f aca="false">+HLOOKUP('Alloc Ratios'!J$5,classes,$H31+1)*$G31</f>
        <v>0</v>
      </c>
      <c r="P31" s="199" t="n">
        <f aca="false">SUM(J31:O31)</f>
        <v>0</v>
      </c>
    </row>
    <row r="32" s="102" customFormat="true" ht="12.75" hidden="false" customHeight="false" outlineLevel="0" collapsed="false">
      <c r="A32" s="200" t="s">
        <v>341</v>
      </c>
      <c r="B32" s="196" t="s">
        <v>342</v>
      </c>
      <c r="C32" s="102" t="n">
        <f aca="false">+'[1]Other Expenses'!$T32</f>
        <v>0</v>
      </c>
      <c r="H32" s="197"/>
      <c r="I32" s="201" t="e">
        <f aca="false">+VLOOKUP(H32,classes,3)</f>
        <v>#N/A</v>
      </c>
      <c r="J32" s="102" t="n">
        <f aca="false">+HLOOKUP('Alloc Ratios'!E$5,classes,$H32+1)*$G32</f>
        <v>0</v>
      </c>
      <c r="K32" s="102" t="n">
        <f aca="false">+HLOOKUP('Alloc Ratios'!F$5,classes,$H32+1)*$G32</f>
        <v>0</v>
      </c>
      <c r="L32" s="102" t="n">
        <f aca="false">+HLOOKUP('Alloc Ratios'!G$5,classes,$H32+1)*$G32</f>
        <v>0</v>
      </c>
      <c r="M32" s="102" t="n">
        <f aca="false">+HLOOKUP('Alloc Ratios'!H$5,classes,$H32+1)*$G32</f>
        <v>0</v>
      </c>
      <c r="N32" s="102" t="n">
        <f aca="false">+HLOOKUP('Alloc Ratios'!I$5,classes,$H32+1)*$G32</f>
        <v>0</v>
      </c>
      <c r="O32" s="102" t="n">
        <f aca="false">+HLOOKUP('Alloc Ratios'!J$5,classes,$H32+1)*$G32</f>
        <v>0</v>
      </c>
      <c r="P32" s="199" t="n">
        <f aca="false">SUM(J32:O32)</f>
        <v>0</v>
      </c>
    </row>
    <row r="33" s="102" customFormat="true" ht="12.75" hidden="false" customHeight="false" outlineLevel="0" collapsed="false">
      <c r="A33" s="200" t="s">
        <v>341</v>
      </c>
      <c r="B33" s="196" t="s">
        <v>343</v>
      </c>
      <c r="C33" s="102" t="n">
        <f aca="false">+'[1]Other Expenses'!$T33</f>
        <v>0</v>
      </c>
      <c r="H33" s="197"/>
      <c r="I33" s="201" t="e">
        <f aca="false">+VLOOKUP(H33,classes,3)</f>
        <v>#N/A</v>
      </c>
      <c r="J33" s="102" t="n">
        <f aca="false">+HLOOKUP('Alloc Ratios'!E$5,classes,$H33+1)*$G33</f>
        <v>0</v>
      </c>
      <c r="K33" s="102" t="n">
        <f aca="false">+HLOOKUP('Alloc Ratios'!F$5,classes,$H33+1)*$G33</f>
        <v>0</v>
      </c>
      <c r="L33" s="102" t="n">
        <f aca="false">+HLOOKUP('Alloc Ratios'!G$5,classes,$H33+1)*$G33</f>
        <v>0</v>
      </c>
      <c r="M33" s="102" t="n">
        <f aca="false">+HLOOKUP('Alloc Ratios'!H$5,classes,$H33+1)*$G33</f>
        <v>0</v>
      </c>
      <c r="N33" s="102" t="n">
        <f aca="false">+HLOOKUP('Alloc Ratios'!I$5,classes,$H33+1)*$G33</f>
        <v>0</v>
      </c>
      <c r="O33" s="102" t="n">
        <f aca="false">+HLOOKUP('Alloc Ratios'!J$5,classes,$H33+1)*$G33</f>
        <v>0</v>
      </c>
      <c r="P33" s="199" t="n">
        <f aca="false">SUM(J33:O33)</f>
        <v>0</v>
      </c>
    </row>
    <row r="34" s="102" customFormat="true" ht="12.75" hidden="false" customHeight="false" outlineLevel="0" collapsed="false">
      <c r="A34" s="200" t="s">
        <v>341</v>
      </c>
      <c r="B34" s="196" t="s">
        <v>344</v>
      </c>
      <c r="C34" s="102" t="n">
        <f aca="false">+'[1]Other Expenses'!$T34</f>
        <v>0</v>
      </c>
      <c r="H34" s="197"/>
      <c r="I34" s="201" t="e">
        <f aca="false">+VLOOKUP(H34,classes,3)</f>
        <v>#N/A</v>
      </c>
      <c r="J34" s="102" t="n">
        <f aca="false">+HLOOKUP('Alloc Ratios'!E$5,classes,$H34+1)*$G34</f>
        <v>0</v>
      </c>
      <c r="K34" s="102" t="n">
        <f aca="false">+HLOOKUP('Alloc Ratios'!F$5,classes,$H34+1)*$G34</f>
        <v>0</v>
      </c>
      <c r="L34" s="102" t="n">
        <f aca="false">+HLOOKUP('Alloc Ratios'!G$5,classes,$H34+1)*$G34</f>
        <v>0</v>
      </c>
      <c r="M34" s="102" t="n">
        <f aca="false">+HLOOKUP('Alloc Ratios'!H$5,classes,$H34+1)*$G34</f>
        <v>0</v>
      </c>
      <c r="N34" s="102" t="n">
        <f aca="false">+HLOOKUP('Alloc Ratios'!I$5,classes,$H34+1)*$G34</f>
        <v>0</v>
      </c>
      <c r="O34" s="102" t="n">
        <f aca="false">+HLOOKUP('Alloc Ratios'!J$5,classes,$H34+1)*$G34</f>
        <v>0</v>
      </c>
      <c r="P34" s="199" t="n">
        <f aca="false">SUM(J34:O34)</f>
        <v>0</v>
      </c>
    </row>
    <row r="35" s="102" customFormat="true" ht="12.75" hidden="false" customHeight="false" outlineLevel="0" collapsed="false">
      <c r="A35" s="200" t="s">
        <v>345</v>
      </c>
      <c r="B35" s="196" t="s">
        <v>346</v>
      </c>
      <c r="C35" s="102" t="n">
        <f aca="false">+'[1]Other Expenses'!$T35</f>
        <v>0</v>
      </c>
      <c r="H35" s="197"/>
      <c r="I35" s="201" t="e">
        <f aca="false">+VLOOKUP(H35,classes,3)</f>
        <v>#N/A</v>
      </c>
      <c r="J35" s="102" t="n">
        <f aca="false">+HLOOKUP('Alloc Ratios'!E$5,classes,$H35+1)*$G35</f>
        <v>0</v>
      </c>
      <c r="K35" s="102" t="n">
        <f aca="false">+HLOOKUP('Alloc Ratios'!F$5,classes,$H35+1)*$G35</f>
        <v>0</v>
      </c>
      <c r="L35" s="102" t="n">
        <f aca="false">+HLOOKUP('Alloc Ratios'!G$5,classes,$H35+1)*$G35</f>
        <v>0</v>
      </c>
      <c r="M35" s="102" t="n">
        <f aca="false">+HLOOKUP('Alloc Ratios'!H$5,classes,$H35+1)*$G35</f>
        <v>0</v>
      </c>
      <c r="N35" s="102" t="n">
        <f aca="false">+HLOOKUP('Alloc Ratios'!I$5,classes,$H35+1)*$G35</f>
        <v>0</v>
      </c>
      <c r="O35" s="102" t="n">
        <f aca="false">+HLOOKUP('Alloc Ratios'!J$5,classes,$H35+1)*$G35</f>
        <v>0</v>
      </c>
      <c r="P35" s="199" t="n">
        <f aca="false">SUM(J35:O35)</f>
        <v>0</v>
      </c>
    </row>
    <row r="36" s="102" customFormat="true" ht="12.75" hidden="false" customHeight="false" outlineLevel="0" collapsed="false">
      <c r="A36" s="200" t="s">
        <v>345</v>
      </c>
      <c r="B36" s="196" t="s">
        <v>347</v>
      </c>
      <c r="C36" s="102" t="n">
        <f aca="false">+'[1]Other Expenses'!$T36</f>
        <v>0</v>
      </c>
      <c r="H36" s="197"/>
      <c r="I36" s="201" t="e">
        <f aca="false">+VLOOKUP(H36,classes,3)</f>
        <v>#N/A</v>
      </c>
      <c r="J36" s="102" t="n">
        <f aca="false">+HLOOKUP('Alloc Ratios'!E$5,classes,$H36+1)*$G36</f>
        <v>0</v>
      </c>
      <c r="K36" s="102" t="n">
        <f aca="false">+HLOOKUP('Alloc Ratios'!F$5,classes,$H36+1)*$G36</f>
        <v>0</v>
      </c>
      <c r="L36" s="102" t="n">
        <f aca="false">+HLOOKUP('Alloc Ratios'!G$5,classes,$H36+1)*$G36</f>
        <v>0</v>
      </c>
      <c r="M36" s="102" t="n">
        <f aca="false">+HLOOKUP('Alloc Ratios'!H$5,classes,$H36+1)*$G36</f>
        <v>0</v>
      </c>
      <c r="N36" s="102" t="n">
        <f aca="false">+HLOOKUP('Alloc Ratios'!I$5,classes,$H36+1)*$G36</f>
        <v>0</v>
      </c>
      <c r="O36" s="102" t="n">
        <f aca="false">+HLOOKUP('Alloc Ratios'!J$5,classes,$H36+1)*$G36</f>
        <v>0</v>
      </c>
      <c r="P36" s="199" t="n">
        <f aca="false">SUM(J36:O36)</f>
        <v>0</v>
      </c>
    </row>
    <row r="37" s="102" customFormat="true" ht="12.75" hidden="false" customHeight="false" outlineLevel="0" collapsed="false">
      <c r="A37" s="200" t="s">
        <v>348</v>
      </c>
      <c r="B37" s="196" t="s">
        <v>349</v>
      </c>
      <c r="C37" s="102" t="n">
        <f aca="false">+'[1]Other Expenses'!$T37</f>
        <v>0</v>
      </c>
      <c r="H37" s="197"/>
      <c r="I37" s="201" t="e">
        <f aca="false">+VLOOKUP(H37,classes,3)</f>
        <v>#N/A</v>
      </c>
      <c r="J37" s="102" t="n">
        <f aca="false">+HLOOKUP('Alloc Ratios'!E$5,classes,$H37+1)*$G37</f>
        <v>0</v>
      </c>
      <c r="K37" s="102" t="n">
        <f aca="false">+HLOOKUP('Alloc Ratios'!F$5,classes,$H37+1)*$G37</f>
        <v>0</v>
      </c>
      <c r="L37" s="102" t="n">
        <f aca="false">+HLOOKUP('Alloc Ratios'!G$5,classes,$H37+1)*$G37</f>
        <v>0</v>
      </c>
      <c r="M37" s="102" t="n">
        <f aca="false">+HLOOKUP('Alloc Ratios'!H$5,classes,$H37+1)*$G37</f>
        <v>0</v>
      </c>
      <c r="N37" s="102" t="n">
        <f aca="false">+HLOOKUP('Alloc Ratios'!I$5,classes,$H37+1)*$G37</f>
        <v>0</v>
      </c>
      <c r="O37" s="102" t="n">
        <f aca="false">+HLOOKUP('Alloc Ratios'!J$5,classes,$H37+1)*$G37</f>
        <v>0</v>
      </c>
      <c r="P37" s="199" t="n">
        <f aca="false">SUM(J37:O37)</f>
        <v>0</v>
      </c>
    </row>
    <row r="38" s="102" customFormat="true" ht="12.75" hidden="false" customHeight="false" outlineLevel="0" collapsed="false">
      <c r="A38" s="200" t="s">
        <v>348</v>
      </c>
      <c r="B38" s="196" t="s">
        <v>350</v>
      </c>
      <c r="C38" s="102" t="n">
        <f aca="false">+'[1]Other Expenses'!$T38</f>
        <v>0</v>
      </c>
      <c r="H38" s="197"/>
      <c r="I38" s="201" t="e">
        <f aca="false">+VLOOKUP(H38,classes,3)</f>
        <v>#N/A</v>
      </c>
      <c r="J38" s="102" t="n">
        <f aca="false">+HLOOKUP('Alloc Ratios'!E$5,classes,$H38+1)*$G38</f>
        <v>0</v>
      </c>
      <c r="K38" s="102" t="n">
        <f aca="false">+HLOOKUP('Alloc Ratios'!F$5,classes,$H38+1)*$G38</f>
        <v>0</v>
      </c>
      <c r="L38" s="102" t="n">
        <f aca="false">+HLOOKUP('Alloc Ratios'!G$5,classes,$H38+1)*$G38</f>
        <v>0</v>
      </c>
      <c r="M38" s="102" t="n">
        <f aca="false">+HLOOKUP('Alloc Ratios'!H$5,classes,$H38+1)*$G38</f>
        <v>0</v>
      </c>
      <c r="N38" s="102" t="n">
        <f aca="false">+HLOOKUP('Alloc Ratios'!I$5,classes,$H38+1)*$G38</f>
        <v>0</v>
      </c>
      <c r="O38" s="102" t="n">
        <f aca="false">+HLOOKUP('Alloc Ratios'!J$5,classes,$H38+1)*$G38</f>
        <v>0</v>
      </c>
      <c r="P38" s="199" t="n">
        <f aca="false">SUM(J38:O38)</f>
        <v>0</v>
      </c>
    </row>
    <row r="39" s="102" customFormat="true" ht="12.75" hidden="false" customHeight="false" outlineLevel="0" collapsed="false">
      <c r="A39" s="200" t="s">
        <v>351</v>
      </c>
      <c r="B39" s="196" t="s">
        <v>352</v>
      </c>
      <c r="C39" s="102" t="n">
        <f aca="false">+'[1]Other Expenses'!$T39</f>
        <v>0</v>
      </c>
      <c r="H39" s="197"/>
      <c r="I39" s="201" t="e">
        <f aca="false">+VLOOKUP(H39,classes,3)</f>
        <v>#N/A</v>
      </c>
      <c r="J39" s="102" t="n">
        <f aca="false">+HLOOKUP('Alloc Ratios'!E$5,classes,$H39+1)*$G39</f>
        <v>0</v>
      </c>
      <c r="K39" s="102" t="n">
        <f aca="false">+HLOOKUP('Alloc Ratios'!F$5,classes,$H39+1)*$G39</f>
        <v>0</v>
      </c>
      <c r="L39" s="102" t="n">
        <f aca="false">+HLOOKUP('Alloc Ratios'!G$5,classes,$H39+1)*$G39</f>
        <v>0</v>
      </c>
      <c r="M39" s="102" t="n">
        <f aca="false">+HLOOKUP('Alloc Ratios'!H$5,classes,$H39+1)*$G39</f>
        <v>0</v>
      </c>
      <c r="N39" s="102" t="n">
        <f aca="false">+HLOOKUP('Alloc Ratios'!I$5,classes,$H39+1)*$G39</f>
        <v>0</v>
      </c>
      <c r="O39" s="102" t="n">
        <f aca="false">+HLOOKUP('Alloc Ratios'!J$5,classes,$H39+1)*$G39</f>
        <v>0</v>
      </c>
      <c r="P39" s="199" t="n">
        <f aca="false">SUM(J39:O39)</f>
        <v>0</v>
      </c>
    </row>
    <row r="40" s="102" customFormat="true" ht="12.75" hidden="false" customHeight="false" outlineLevel="0" collapsed="false">
      <c r="A40" s="200" t="s">
        <v>351</v>
      </c>
      <c r="B40" s="196" t="s">
        <v>353</v>
      </c>
      <c r="C40" s="102" t="n">
        <f aca="false">+'[1]Other Expenses'!$T40</f>
        <v>0</v>
      </c>
      <c r="H40" s="197"/>
      <c r="I40" s="201" t="e">
        <f aca="false">+VLOOKUP(H40,classes,3)</f>
        <v>#N/A</v>
      </c>
      <c r="J40" s="102" t="n">
        <f aca="false">+HLOOKUP('Alloc Ratios'!E$5,classes,$H40+1)*$G40</f>
        <v>0</v>
      </c>
      <c r="K40" s="102" t="n">
        <f aca="false">+HLOOKUP('Alloc Ratios'!F$5,classes,$H40+1)*$G40</f>
        <v>0</v>
      </c>
      <c r="L40" s="102" t="n">
        <f aca="false">+HLOOKUP('Alloc Ratios'!G$5,classes,$H40+1)*$G40</f>
        <v>0</v>
      </c>
      <c r="M40" s="102" t="n">
        <f aca="false">+HLOOKUP('Alloc Ratios'!H$5,classes,$H40+1)*$G40</f>
        <v>0</v>
      </c>
      <c r="N40" s="102" t="n">
        <f aca="false">+HLOOKUP('Alloc Ratios'!I$5,classes,$H40+1)*$G40</f>
        <v>0</v>
      </c>
      <c r="O40" s="102" t="n">
        <f aca="false">+HLOOKUP('Alloc Ratios'!J$5,classes,$H40+1)*$G40</f>
        <v>0</v>
      </c>
      <c r="P40" s="199" t="n">
        <f aca="false">SUM(J40:O40)</f>
        <v>0</v>
      </c>
    </row>
    <row r="41" s="102" customFormat="true" ht="12.75" hidden="false" customHeight="false" outlineLevel="0" collapsed="false">
      <c r="A41" s="200" t="s">
        <v>354</v>
      </c>
      <c r="B41" s="196" t="s">
        <v>355</v>
      </c>
      <c r="C41" s="102" t="n">
        <f aca="false">+'[1]Other Expenses'!$T41</f>
        <v>0</v>
      </c>
      <c r="H41" s="197"/>
      <c r="I41" s="201" t="e">
        <f aca="false">+VLOOKUP(H41,classes,3)</f>
        <v>#N/A</v>
      </c>
      <c r="J41" s="102" t="n">
        <f aca="false">+HLOOKUP('Alloc Ratios'!E$5,classes,$H41+1)*$G41</f>
        <v>0</v>
      </c>
      <c r="K41" s="102" t="n">
        <f aca="false">+HLOOKUP('Alloc Ratios'!F$5,classes,$H41+1)*$G41</f>
        <v>0</v>
      </c>
      <c r="L41" s="102" t="n">
        <f aca="false">+HLOOKUP('Alloc Ratios'!G$5,classes,$H41+1)*$G41</f>
        <v>0</v>
      </c>
      <c r="M41" s="102" t="n">
        <f aca="false">+HLOOKUP('Alloc Ratios'!H$5,classes,$H41+1)*$G41</f>
        <v>0</v>
      </c>
      <c r="N41" s="102" t="n">
        <f aca="false">+HLOOKUP('Alloc Ratios'!I$5,classes,$H41+1)*$G41</f>
        <v>0</v>
      </c>
      <c r="O41" s="102" t="n">
        <f aca="false">+HLOOKUP('Alloc Ratios'!J$5,classes,$H41+1)*$G41</f>
        <v>0</v>
      </c>
      <c r="P41" s="199" t="n">
        <f aca="false">SUM(J41:O41)</f>
        <v>0</v>
      </c>
    </row>
    <row r="42" s="102" customFormat="true" ht="12.75" hidden="false" customHeight="false" outlineLevel="0" collapsed="false">
      <c r="A42" s="200" t="s">
        <v>356</v>
      </c>
      <c r="B42" s="196" t="s">
        <v>357</v>
      </c>
      <c r="C42" s="102" t="n">
        <f aca="false">+'[1]Other Expenses'!$T42</f>
        <v>0</v>
      </c>
      <c r="H42" s="197"/>
      <c r="I42" s="201" t="e">
        <f aca="false">+VLOOKUP(H42,classes,3)</f>
        <v>#N/A</v>
      </c>
      <c r="J42" s="102" t="n">
        <f aca="false">+HLOOKUP('Alloc Ratios'!E$5,classes,$H42+1)*$G42</f>
        <v>0</v>
      </c>
      <c r="K42" s="102" t="n">
        <f aca="false">+HLOOKUP('Alloc Ratios'!F$5,classes,$H42+1)*$G42</f>
        <v>0</v>
      </c>
      <c r="L42" s="102" t="n">
        <f aca="false">+HLOOKUP('Alloc Ratios'!G$5,classes,$H42+1)*$G42</f>
        <v>0</v>
      </c>
      <c r="M42" s="102" t="n">
        <f aca="false">+HLOOKUP('Alloc Ratios'!H$5,classes,$H42+1)*$G42</f>
        <v>0</v>
      </c>
      <c r="N42" s="102" t="n">
        <f aca="false">+HLOOKUP('Alloc Ratios'!I$5,classes,$H42+1)*$G42</f>
        <v>0</v>
      </c>
      <c r="O42" s="102" t="n">
        <f aca="false">+HLOOKUP('Alloc Ratios'!J$5,classes,$H42+1)*$G42</f>
        <v>0</v>
      </c>
      <c r="P42" s="199" t="n">
        <f aca="false">SUM(J42:O42)</f>
        <v>0</v>
      </c>
    </row>
    <row r="43" s="102" customFormat="true" ht="12.75" hidden="false" customHeight="false" outlineLevel="0" collapsed="false">
      <c r="A43" s="200" t="s">
        <v>356</v>
      </c>
      <c r="B43" s="196" t="s">
        <v>357</v>
      </c>
      <c r="C43" s="102" t="n">
        <f aca="false">+'[1]Other Expenses'!$T43</f>
        <v>0</v>
      </c>
      <c r="H43" s="197"/>
      <c r="I43" s="201" t="e">
        <f aca="false">+VLOOKUP(H43,classes,3)</f>
        <v>#N/A</v>
      </c>
      <c r="J43" s="102" t="n">
        <f aca="false">+HLOOKUP('Alloc Ratios'!E$5,classes,$H43+1)*$G43</f>
        <v>0</v>
      </c>
      <c r="K43" s="102" t="n">
        <f aca="false">+HLOOKUP('Alloc Ratios'!F$5,classes,$H43+1)*$G43</f>
        <v>0</v>
      </c>
      <c r="L43" s="102" t="n">
        <f aca="false">+HLOOKUP('Alloc Ratios'!G$5,classes,$H43+1)*$G43</f>
        <v>0</v>
      </c>
      <c r="M43" s="102" t="n">
        <f aca="false">+HLOOKUP('Alloc Ratios'!H$5,classes,$H43+1)*$G43</f>
        <v>0</v>
      </c>
      <c r="N43" s="102" t="n">
        <f aca="false">+HLOOKUP('Alloc Ratios'!I$5,classes,$H43+1)*$G43</f>
        <v>0</v>
      </c>
      <c r="O43" s="102" t="n">
        <f aca="false">+HLOOKUP('Alloc Ratios'!J$5,classes,$H43+1)*$G43</f>
        <v>0</v>
      </c>
      <c r="P43" s="199" t="n">
        <f aca="false">SUM(J43:O43)</f>
        <v>0</v>
      </c>
    </row>
    <row r="44" s="205" customFormat="true" ht="12.75" hidden="false" customHeight="false" outlineLevel="0" collapsed="false">
      <c r="A44" s="203"/>
      <c r="B44" s="204" t="s">
        <v>358</v>
      </c>
      <c r="C44" s="102" t="n">
        <f aca="false">+'[1]Other Expenses'!$T44</f>
        <v>0</v>
      </c>
      <c r="D44" s="102"/>
      <c r="H44" s="206"/>
      <c r="I44" s="207" t="e">
        <f aca="false">+VLOOKUP(H44,classes,3)</f>
        <v>#N/A</v>
      </c>
      <c r="J44" s="205" t="n">
        <f aca="false">+HLOOKUP('Alloc Ratios'!E$5,classes,$H44+1)*$G44</f>
        <v>0</v>
      </c>
      <c r="K44" s="205" t="n">
        <f aca="false">+HLOOKUP('Alloc Ratios'!F$5,classes,$H44+1)*$G44</f>
        <v>0</v>
      </c>
      <c r="L44" s="205" t="n">
        <f aca="false">+HLOOKUP('Alloc Ratios'!G$5,classes,$H44+1)*$G44</f>
        <v>0</v>
      </c>
      <c r="M44" s="205" t="n">
        <f aca="false">+HLOOKUP('Alloc Ratios'!H$5,classes,$H44+1)*$G44</f>
        <v>0</v>
      </c>
      <c r="N44" s="205" t="n">
        <f aca="false">+HLOOKUP('Alloc Ratios'!I$5,classes,$H44+1)*$G44</f>
        <v>0</v>
      </c>
      <c r="O44" s="205" t="n">
        <f aca="false">+HLOOKUP('Alloc Ratios'!J$5,classes,$H44+1)*$G44</f>
        <v>0</v>
      </c>
      <c r="P44" s="208" t="n">
        <f aca="false">SUM(J44:O44)</f>
        <v>0</v>
      </c>
    </row>
    <row r="45" s="102" customFormat="true" ht="12.75" hidden="false" customHeight="false" outlineLevel="0" collapsed="false">
      <c r="A45" s="200"/>
      <c r="B45" s="196"/>
      <c r="C45" s="102" t="n">
        <f aca="false">+'[1]Other Expenses'!$T45</f>
        <v>0</v>
      </c>
      <c r="H45" s="197"/>
      <c r="I45" s="201" t="e">
        <f aca="false">+VLOOKUP(H45,classes,3)</f>
        <v>#N/A</v>
      </c>
      <c r="J45" s="102" t="n">
        <f aca="false">+HLOOKUP('Alloc Ratios'!E$5,classes,$H45+1)*$G45</f>
        <v>0</v>
      </c>
      <c r="K45" s="102" t="n">
        <f aca="false">+HLOOKUP('Alloc Ratios'!F$5,classes,$H45+1)*$G45</f>
        <v>0</v>
      </c>
      <c r="L45" s="102" t="n">
        <f aca="false">+HLOOKUP('Alloc Ratios'!G$5,classes,$H45+1)*$G45</f>
        <v>0</v>
      </c>
      <c r="M45" s="102" t="n">
        <f aca="false">+HLOOKUP('Alloc Ratios'!H$5,classes,$H45+1)*$G45</f>
        <v>0</v>
      </c>
      <c r="N45" s="102" t="n">
        <f aca="false">+HLOOKUP('Alloc Ratios'!I$5,classes,$H45+1)*$G45</f>
        <v>0</v>
      </c>
      <c r="O45" s="102" t="n">
        <f aca="false">+HLOOKUP('Alloc Ratios'!J$5,classes,$H45+1)*$G45</f>
        <v>0</v>
      </c>
      <c r="P45" s="199" t="n">
        <f aca="false">SUM(J45:O45)</f>
        <v>0</v>
      </c>
    </row>
    <row r="46" s="102" customFormat="true" ht="12.75" hidden="false" customHeight="false" outlineLevel="0" collapsed="false">
      <c r="A46" s="195" t="s">
        <v>111</v>
      </c>
      <c r="B46" s="196"/>
      <c r="C46" s="102" t="n">
        <f aca="false">+'[1]Other Expenses'!$T46</f>
        <v>0</v>
      </c>
      <c r="H46" s="197"/>
      <c r="I46" s="201" t="e">
        <f aca="false">+VLOOKUP(H46,classes,3)</f>
        <v>#N/A</v>
      </c>
      <c r="J46" s="102" t="n">
        <f aca="false">+HLOOKUP('Alloc Ratios'!E$5,classes,$H46+1)*$G46</f>
        <v>0</v>
      </c>
      <c r="K46" s="102" t="n">
        <f aca="false">+HLOOKUP('Alloc Ratios'!F$5,classes,$H46+1)*$G46</f>
        <v>0</v>
      </c>
      <c r="L46" s="102" t="n">
        <f aca="false">+HLOOKUP('Alloc Ratios'!G$5,classes,$H46+1)*$G46</f>
        <v>0</v>
      </c>
      <c r="M46" s="102" t="n">
        <f aca="false">+HLOOKUP('Alloc Ratios'!H$5,classes,$H46+1)*$G46</f>
        <v>0</v>
      </c>
      <c r="N46" s="102" t="n">
        <f aca="false">+HLOOKUP('Alloc Ratios'!I$5,classes,$H46+1)*$G46</f>
        <v>0</v>
      </c>
      <c r="O46" s="102" t="n">
        <f aca="false">+HLOOKUP('Alloc Ratios'!J$5,classes,$H46+1)*$G46</f>
        <v>0</v>
      </c>
      <c r="P46" s="199" t="n">
        <f aca="false">SUM(J46:O46)</f>
        <v>0</v>
      </c>
    </row>
    <row r="47" s="197" customFormat="true" ht="12.75" hidden="false" customHeight="false" outlineLevel="0" collapsed="false">
      <c r="A47" s="209" t="s">
        <v>359</v>
      </c>
      <c r="B47" s="201" t="s">
        <v>360</v>
      </c>
      <c r="C47" s="102" t="n">
        <f aca="false">+'[1]Other Expenses'!$T47</f>
        <v>0</v>
      </c>
      <c r="D47" s="102"/>
      <c r="I47" s="201" t="e">
        <f aca="false">+VLOOKUP(H47,classes,3)</f>
        <v>#N/A</v>
      </c>
      <c r="J47" s="102" t="n">
        <f aca="false">+HLOOKUP('Alloc Ratios'!E$5,classes,$H47+1)*$G47</f>
        <v>0</v>
      </c>
      <c r="K47" s="102" t="n">
        <f aca="false">+HLOOKUP('Alloc Ratios'!F$5,classes,$H47+1)*$G47</f>
        <v>0</v>
      </c>
      <c r="L47" s="102" t="n">
        <f aca="false">+HLOOKUP('Alloc Ratios'!G$5,classes,$H47+1)*$G47</f>
        <v>0</v>
      </c>
      <c r="M47" s="102" t="n">
        <f aca="false">+HLOOKUP('Alloc Ratios'!H$5,classes,$H47+1)*$G47</f>
        <v>0</v>
      </c>
      <c r="N47" s="102" t="n">
        <f aca="false">+HLOOKUP('Alloc Ratios'!I$5,classes,$H47+1)*$G47</f>
        <v>0</v>
      </c>
      <c r="O47" s="102" t="n">
        <f aca="false">+HLOOKUP('Alloc Ratios'!J$5,classes,$H47+1)*$G47</f>
        <v>0</v>
      </c>
      <c r="P47" s="199" t="n">
        <f aca="false">SUM(J47:O47)</f>
        <v>0</v>
      </c>
    </row>
    <row r="48" s="102" customFormat="true" ht="12.75" hidden="false" customHeight="false" outlineLevel="0" collapsed="false">
      <c r="A48" s="200" t="s">
        <v>361</v>
      </c>
      <c r="B48" s="202" t="s">
        <v>362</v>
      </c>
      <c r="C48" s="102" t="n">
        <f aca="false">+'[1]Other Expenses'!$T48</f>
        <v>0</v>
      </c>
      <c r="G48" s="102" t="n">
        <f aca="false">D48+F48</f>
        <v>0</v>
      </c>
      <c r="H48" s="197"/>
      <c r="I48" s="201" t="e">
        <f aca="false">+VLOOKUP(H48,classes,3)</f>
        <v>#N/A</v>
      </c>
      <c r="J48" s="102" t="n">
        <f aca="false">+HLOOKUP('Alloc Ratios'!E$5,classes,$H48+1)*$G48</f>
        <v>0</v>
      </c>
      <c r="K48" s="102" t="n">
        <f aca="false">+HLOOKUP('Alloc Ratios'!F$5,classes,$H48+1)*$G48</f>
        <v>0</v>
      </c>
      <c r="L48" s="102" t="n">
        <f aca="false">+HLOOKUP('Alloc Ratios'!G$5,classes,$H48+1)*$G48</f>
        <v>0</v>
      </c>
      <c r="M48" s="102" t="n">
        <f aca="false">+HLOOKUP('Alloc Ratios'!H$5,classes,$H48+1)*$G48</f>
        <v>0</v>
      </c>
      <c r="N48" s="102" t="n">
        <f aca="false">+HLOOKUP('Alloc Ratios'!I$5,classes,$H48+1)*$G48</f>
        <v>0</v>
      </c>
      <c r="O48" s="102" t="n">
        <f aca="false">+HLOOKUP('Alloc Ratios'!J$5,classes,$H48+1)*$G48</f>
        <v>0</v>
      </c>
      <c r="P48" s="199" t="n">
        <f aca="false">SUM(J48:O48)</f>
        <v>0</v>
      </c>
    </row>
    <row r="49" s="102" customFormat="true" ht="12.75" hidden="false" customHeight="false" outlineLevel="0" collapsed="false">
      <c r="A49" s="200" t="s">
        <v>363</v>
      </c>
      <c r="B49" s="196" t="s">
        <v>364</v>
      </c>
      <c r="C49" s="102" t="n">
        <f aca="false">+'[1]Other Expenses'!$T49</f>
        <v>0</v>
      </c>
      <c r="D49" s="102" t="n">
        <v>2</v>
      </c>
      <c r="G49" s="102" t="n">
        <f aca="false">D49+F49</f>
        <v>2</v>
      </c>
      <c r="H49" s="197" t="n">
        <v>105</v>
      </c>
      <c r="I49" s="201" t="str">
        <f aca="false">+VLOOKUP(H49,classes,3)</f>
        <v>PLGCST</v>
      </c>
      <c r="J49" s="102" t="n">
        <f aca="false">+HLOOKUP('Alloc Ratios'!E$5,classes,$H49+1)*$G49</f>
        <v>1.7620306842958</v>
      </c>
      <c r="K49" s="102" t="n">
        <f aca="false">+HLOOKUP('Alloc Ratios'!F$5,classes,$H49+1)*$G49</f>
        <v>0.101016142259916</v>
      </c>
      <c r="L49" s="102" t="n">
        <f aca="false">+HLOOKUP('Alloc Ratios'!G$5,classes,$H49+1)*$G49</f>
        <v>0.124687456243874</v>
      </c>
      <c r="M49" s="102" t="n">
        <f aca="false">+HLOOKUP('Alloc Ratios'!H$5,classes,$H49+1)*$G49</f>
        <v>0.0012401736243074</v>
      </c>
      <c r="N49" s="102" t="n">
        <f aca="false">+HLOOKUP('Alloc Ratios'!I$5,classes,$H49+1)*$G49</f>
        <v>0.000412057688076331</v>
      </c>
      <c r="O49" s="102" t="n">
        <f aca="false">+HLOOKUP('Alloc Ratios'!J$5,classes,$H49+1)*$G49</f>
        <v>0.0106134858880243</v>
      </c>
      <c r="P49" s="199" t="n">
        <f aca="false">SUM(J49:O49)</f>
        <v>2</v>
      </c>
    </row>
    <row r="50" s="102" customFormat="true" ht="12.75" hidden="false" customHeight="false" outlineLevel="0" collapsed="false">
      <c r="A50" s="200" t="s">
        <v>365</v>
      </c>
      <c r="B50" s="202" t="s">
        <v>366</v>
      </c>
      <c r="C50" s="102" t="n">
        <f aca="false">+'[1]Other Expenses'!$T50</f>
        <v>0</v>
      </c>
      <c r="G50" s="102" t="n">
        <f aca="false">D50+F50</f>
        <v>0</v>
      </c>
      <c r="H50" s="197"/>
      <c r="I50" s="201" t="e">
        <f aca="false">+VLOOKUP(H50,classes,3)</f>
        <v>#N/A</v>
      </c>
      <c r="J50" s="102" t="n">
        <f aca="false">+HLOOKUP('Alloc Ratios'!E$5,classes,$H50+1)*$G50</f>
        <v>0</v>
      </c>
      <c r="K50" s="102" t="n">
        <f aca="false">+HLOOKUP('Alloc Ratios'!F$5,classes,$H50+1)*$G50</f>
        <v>0</v>
      </c>
      <c r="L50" s="102" t="n">
        <f aca="false">+HLOOKUP('Alloc Ratios'!G$5,classes,$H50+1)*$G50</f>
        <v>0</v>
      </c>
      <c r="M50" s="102" t="n">
        <f aca="false">+HLOOKUP('Alloc Ratios'!H$5,classes,$H50+1)*$G50</f>
        <v>0</v>
      </c>
      <c r="N50" s="102" t="n">
        <f aca="false">+HLOOKUP('Alloc Ratios'!I$5,classes,$H50+1)*$G50</f>
        <v>0</v>
      </c>
      <c r="O50" s="102" t="n">
        <f aca="false">+HLOOKUP('Alloc Ratios'!J$5,classes,$H50+1)*$G50</f>
        <v>0</v>
      </c>
      <c r="P50" s="199" t="n">
        <f aca="false">SUM(J50:O50)</f>
        <v>0</v>
      </c>
    </row>
    <row r="51" s="102" customFormat="true" ht="12.75" hidden="false" customHeight="false" outlineLevel="0" collapsed="false">
      <c r="A51" s="200" t="s">
        <v>365</v>
      </c>
      <c r="B51" s="202" t="s">
        <v>367</v>
      </c>
      <c r="C51" s="102" t="n">
        <f aca="false">+'[1]Other Expenses'!$T51</f>
        <v>0</v>
      </c>
      <c r="G51" s="102" t="n">
        <f aca="false">D51+F51</f>
        <v>0</v>
      </c>
      <c r="H51" s="197"/>
      <c r="I51" s="201" t="e">
        <f aca="false">+VLOOKUP(H51,classes,3)</f>
        <v>#N/A</v>
      </c>
      <c r="J51" s="102" t="n">
        <f aca="false">+HLOOKUP('Alloc Ratios'!E$5,classes,$H51+1)*$G51</f>
        <v>0</v>
      </c>
      <c r="K51" s="102" t="n">
        <f aca="false">+HLOOKUP('Alloc Ratios'!F$5,classes,$H51+1)*$G51</f>
        <v>0</v>
      </c>
      <c r="L51" s="102" t="n">
        <f aca="false">+HLOOKUP('Alloc Ratios'!G$5,classes,$H51+1)*$G51</f>
        <v>0</v>
      </c>
      <c r="M51" s="102" t="n">
        <f aca="false">+HLOOKUP('Alloc Ratios'!H$5,classes,$H51+1)*$G51</f>
        <v>0</v>
      </c>
      <c r="N51" s="102" t="n">
        <f aca="false">+HLOOKUP('Alloc Ratios'!I$5,classes,$H51+1)*$G51</f>
        <v>0</v>
      </c>
      <c r="O51" s="102" t="n">
        <f aca="false">+HLOOKUP('Alloc Ratios'!J$5,classes,$H51+1)*$G51</f>
        <v>0</v>
      </c>
      <c r="P51" s="199" t="n">
        <f aca="false">SUM(J51:O51)</f>
        <v>0</v>
      </c>
    </row>
    <row r="52" s="102" customFormat="true" ht="12.75" hidden="false" customHeight="false" outlineLevel="0" collapsed="false">
      <c r="A52" s="200" t="s">
        <v>368</v>
      </c>
      <c r="B52" s="196" t="s">
        <v>369</v>
      </c>
      <c r="C52" s="102" t="n">
        <f aca="false">+'[1]Other Expenses'!$T52</f>
        <v>0</v>
      </c>
      <c r="G52" s="102" t="n">
        <f aca="false">D52+F52</f>
        <v>0</v>
      </c>
      <c r="H52" s="197"/>
      <c r="I52" s="201" t="e">
        <f aca="false">+VLOOKUP(H52,classes,3)</f>
        <v>#N/A</v>
      </c>
      <c r="J52" s="102" t="n">
        <f aca="false">+HLOOKUP('Alloc Ratios'!E$5,classes,$H52+1)*$G52</f>
        <v>0</v>
      </c>
      <c r="K52" s="102" t="n">
        <f aca="false">+HLOOKUP('Alloc Ratios'!F$5,classes,$H52+1)*$G52</f>
        <v>0</v>
      </c>
      <c r="L52" s="102" t="n">
        <f aca="false">+HLOOKUP('Alloc Ratios'!G$5,classes,$H52+1)*$G52</f>
        <v>0</v>
      </c>
      <c r="M52" s="102" t="n">
        <f aca="false">+HLOOKUP('Alloc Ratios'!H$5,classes,$H52+1)*$G52</f>
        <v>0</v>
      </c>
      <c r="N52" s="102" t="n">
        <f aca="false">+HLOOKUP('Alloc Ratios'!I$5,classes,$H52+1)*$G52</f>
        <v>0</v>
      </c>
      <c r="O52" s="102" t="n">
        <f aca="false">+HLOOKUP('Alloc Ratios'!J$5,classes,$H52+1)*$G52</f>
        <v>0</v>
      </c>
      <c r="P52" s="199" t="n">
        <f aca="false">SUM(J52:O52)</f>
        <v>0</v>
      </c>
    </row>
    <row r="53" s="102" customFormat="true" ht="12.75" hidden="false" customHeight="false" outlineLevel="0" collapsed="false">
      <c r="A53" s="200" t="s">
        <v>368</v>
      </c>
      <c r="B53" s="196" t="s">
        <v>370</v>
      </c>
      <c r="C53" s="102" t="n">
        <f aca="false">+'[1]Other Expenses'!$T53</f>
        <v>0</v>
      </c>
      <c r="G53" s="102" t="n">
        <f aca="false">D53+F53</f>
        <v>0</v>
      </c>
      <c r="H53" s="197"/>
      <c r="I53" s="201" t="e">
        <f aca="false">+VLOOKUP(H53,classes,3)</f>
        <v>#N/A</v>
      </c>
      <c r="J53" s="102" t="n">
        <f aca="false">+HLOOKUP('Alloc Ratios'!E$5,classes,$H53+1)*$G53</f>
        <v>0</v>
      </c>
      <c r="K53" s="102" t="n">
        <f aca="false">+HLOOKUP('Alloc Ratios'!F$5,classes,$H53+1)*$G53</f>
        <v>0</v>
      </c>
      <c r="L53" s="102" t="n">
        <f aca="false">+HLOOKUP('Alloc Ratios'!G$5,classes,$H53+1)*$G53</f>
        <v>0</v>
      </c>
      <c r="M53" s="102" t="n">
        <f aca="false">+HLOOKUP('Alloc Ratios'!H$5,classes,$H53+1)*$G53</f>
        <v>0</v>
      </c>
      <c r="N53" s="102" t="n">
        <f aca="false">+HLOOKUP('Alloc Ratios'!I$5,classes,$H53+1)*$G53</f>
        <v>0</v>
      </c>
      <c r="O53" s="102" t="n">
        <f aca="false">+HLOOKUP('Alloc Ratios'!J$5,classes,$H53+1)*$G53</f>
        <v>0</v>
      </c>
      <c r="P53" s="199" t="n">
        <f aca="false">SUM(J53:O53)</f>
        <v>0</v>
      </c>
    </row>
    <row r="54" s="102" customFormat="true" ht="12.75" hidden="false" customHeight="false" outlineLevel="0" collapsed="false">
      <c r="A54" s="200" t="s">
        <v>371</v>
      </c>
      <c r="B54" s="196" t="s">
        <v>372</v>
      </c>
      <c r="C54" s="102" t="n">
        <f aca="false">+'[1]Other Expenses'!$T54</f>
        <v>0</v>
      </c>
      <c r="G54" s="102" t="n">
        <f aca="false">D54+F54</f>
        <v>0</v>
      </c>
      <c r="H54" s="197"/>
      <c r="I54" s="201" t="e">
        <f aca="false">+VLOOKUP(H54,classes,3)</f>
        <v>#N/A</v>
      </c>
      <c r="J54" s="102" t="n">
        <f aca="false">+HLOOKUP('Alloc Ratios'!E$5,classes,$H54+1)*$G54</f>
        <v>0</v>
      </c>
      <c r="K54" s="102" t="n">
        <f aca="false">+HLOOKUP('Alloc Ratios'!F$5,classes,$H54+1)*$G54</f>
        <v>0</v>
      </c>
      <c r="L54" s="102" t="n">
        <f aca="false">+HLOOKUP('Alloc Ratios'!G$5,classes,$H54+1)*$G54</f>
        <v>0</v>
      </c>
      <c r="M54" s="102" t="n">
        <f aca="false">+HLOOKUP('Alloc Ratios'!H$5,classes,$H54+1)*$G54</f>
        <v>0</v>
      </c>
      <c r="N54" s="102" t="n">
        <f aca="false">+HLOOKUP('Alloc Ratios'!I$5,classes,$H54+1)*$G54</f>
        <v>0</v>
      </c>
      <c r="O54" s="102" t="n">
        <f aca="false">+HLOOKUP('Alloc Ratios'!J$5,classes,$H54+1)*$G54</f>
        <v>0</v>
      </c>
      <c r="P54" s="199" t="n">
        <f aca="false">SUM(J54:O54)</f>
        <v>0</v>
      </c>
    </row>
    <row r="55" s="102" customFormat="true" ht="12.75" hidden="false" customHeight="false" outlineLevel="0" collapsed="false">
      <c r="A55" s="200" t="s">
        <v>371</v>
      </c>
      <c r="B55" s="196" t="s">
        <v>373</v>
      </c>
      <c r="C55" s="102" t="n">
        <f aca="false">+'[1]Other Expenses'!$T55</f>
        <v>0</v>
      </c>
      <c r="G55" s="102" t="n">
        <f aca="false">D55+F55</f>
        <v>0</v>
      </c>
      <c r="H55" s="197"/>
      <c r="I55" s="201" t="e">
        <f aca="false">+VLOOKUP(H55,classes,3)</f>
        <v>#N/A</v>
      </c>
      <c r="J55" s="102" t="n">
        <f aca="false">+HLOOKUP('Alloc Ratios'!E$5,classes,$H55+1)*$G55</f>
        <v>0</v>
      </c>
      <c r="K55" s="102" t="n">
        <f aca="false">+HLOOKUP('Alloc Ratios'!F$5,classes,$H55+1)*$G55</f>
        <v>0</v>
      </c>
      <c r="L55" s="102" t="n">
        <f aca="false">+HLOOKUP('Alloc Ratios'!G$5,classes,$H55+1)*$G55</f>
        <v>0</v>
      </c>
      <c r="M55" s="102" t="n">
        <f aca="false">+HLOOKUP('Alloc Ratios'!H$5,classes,$H55+1)*$G55</f>
        <v>0</v>
      </c>
      <c r="N55" s="102" t="n">
        <f aca="false">+HLOOKUP('Alloc Ratios'!I$5,classes,$H55+1)*$G55</f>
        <v>0</v>
      </c>
      <c r="O55" s="102" t="n">
        <f aca="false">+HLOOKUP('Alloc Ratios'!J$5,classes,$H55+1)*$G55</f>
        <v>0</v>
      </c>
      <c r="P55" s="199" t="n">
        <f aca="false">SUM(J55:O55)</f>
        <v>0</v>
      </c>
    </row>
    <row r="56" s="102" customFormat="true" ht="12.75" hidden="false" customHeight="false" outlineLevel="0" collapsed="false">
      <c r="A56" s="200" t="s">
        <v>374</v>
      </c>
      <c r="B56" s="202" t="s">
        <v>375</v>
      </c>
      <c r="C56" s="102" t="n">
        <f aca="false">+'[1]Other Expenses'!$T56</f>
        <v>0</v>
      </c>
      <c r="G56" s="102" t="n">
        <f aca="false">D56+F56</f>
        <v>0</v>
      </c>
      <c r="H56" s="197"/>
      <c r="I56" s="201" t="e">
        <f aca="false">+VLOOKUP(H56,classes,3)</f>
        <v>#N/A</v>
      </c>
      <c r="J56" s="102" t="n">
        <f aca="false">+HLOOKUP('Alloc Ratios'!E$5,classes,$H56+1)*$G56</f>
        <v>0</v>
      </c>
      <c r="K56" s="102" t="n">
        <f aca="false">+HLOOKUP('Alloc Ratios'!F$5,classes,$H56+1)*$G56</f>
        <v>0</v>
      </c>
      <c r="L56" s="102" t="n">
        <f aca="false">+HLOOKUP('Alloc Ratios'!G$5,classes,$H56+1)*$G56</f>
        <v>0</v>
      </c>
      <c r="M56" s="102" t="n">
        <f aca="false">+HLOOKUP('Alloc Ratios'!H$5,classes,$H56+1)*$G56</f>
        <v>0</v>
      </c>
      <c r="N56" s="102" t="n">
        <f aca="false">+HLOOKUP('Alloc Ratios'!I$5,classes,$H56+1)*$G56</f>
        <v>0</v>
      </c>
      <c r="O56" s="102" t="n">
        <f aca="false">+HLOOKUP('Alloc Ratios'!J$5,classes,$H56+1)*$G56</f>
        <v>0</v>
      </c>
      <c r="P56" s="199" t="n">
        <f aca="false">SUM(J56:O56)</f>
        <v>0</v>
      </c>
    </row>
    <row r="57" s="102" customFormat="true" ht="12.75" hidden="false" customHeight="false" outlineLevel="0" collapsed="false">
      <c r="A57" s="200" t="s">
        <v>374</v>
      </c>
      <c r="B57" s="202" t="s">
        <v>375</v>
      </c>
      <c r="C57" s="102" t="n">
        <f aca="false">+'[1]Other Expenses'!$T57</f>
        <v>0</v>
      </c>
      <c r="G57" s="102" t="n">
        <f aca="false">D57+F57</f>
        <v>0</v>
      </c>
      <c r="H57" s="197"/>
      <c r="I57" s="201" t="e">
        <f aca="false">+VLOOKUP(H57,classes,3)</f>
        <v>#N/A</v>
      </c>
      <c r="J57" s="102" t="n">
        <f aca="false">+HLOOKUP('Alloc Ratios'!E$5,classes,$H57+1)*$G57</f>
        <v>0</v>
      </c>
      <c r="K57" s="102" t="n">
        <f aca="false">+HLOOKUP('Alloc Ratios'!F$5,classes,$H57+1)*$G57</f>
        <v>0</v>
      </c>
      <c r="L57" s="102" t="n">
        <f aca="false">+HLOOKUP('Alloc Ratios'!G$5,classes,$H57+1)*$G57</f>
        <v>0</v>
      </c>
      <c r="M57" s="102" t="n">
        <f aca="false">+HLOOKUP('Alloc Ratios'!H$5,classes,$H57+1)*$G57</f>
        <v>0</v>
      </c>
      <c r="N57" s="102" t="n">
        <f aca="false">+HLOOKUP('Alloc Ratios'!I$5,classes,$H57+1)*$G57</f>
        <v>0</v>
      </c>
      <c r="O57" s="102" t="n">
        <f aca="false">+HLOOKUP('Alloc Ratios'!J$5,classes,$H57+1)*$G57</f>
        <v>0</v>
      </c>
      <c r="P57" s="199" t="n">
        <f aca="false">SUM(J57:O57)</f>
        <v>0</v>
      </c>
    </row>
    <row r="58" s="102" customFormat="true" ht="12.75" hidden="false" customHeight="false" outlineLevel="0" collapsed="false">
      <c r="A58" s="200" t="s">
        <v>376</v>
      </c>
      <c r="B58" s="196" t="s">
        <v>377</v>
      </c>
      <c r="C58" s="102" t="n">
        <f aca="false">+'[1]Other Expenses'!$T58</f>
        <v>0</v>
      </c>
      <c r="G58" s="102" t="n">
        <f aca="false">D58+F58</f>
        <v>0</v>
      </c>
      <c r="H58" s="197"/>
      <c r="I58" s="201" t="e">
        <f aca="false">+VLOOKUP(H58,classes,3)</f>
        <v>#N/A</v>
      </c>
      <c r="J58" s="102" t="n">
        <f aca="false">+HLOOKUP('Alloc Ratios'!E$5,classes,$H58+1)*$G58</f>
        <v>0</v>
      </c>
      <c r="K58" s="102" t="n">
        <f aca="false">+HLOOKUP('Alloc Ratios'!F$5,classes,$H58+1)*$G58</f>
        <v>0</v>
      </c>
      <c r="L58" s="102" t="n">
        <f aca="false">+HLOOKUP('Alloc Ratios'!G$5,classes,$H58+1)*$G58</f>
        <v>0</v>
      </c>
      <c r="M58" s="102" t="n">
        <f aca="false">+HLOOKUP('Alloc Ratios'!H$5,classes,$H58+1)*$G58</f>
        <v>0</v>
      </c>
      <c r="N58" s="102" t="n">
        <f aca="false">+HLOOKUP('Alloc Ratios'!I$5,classes,$H58+1)*$G58</f>
        <v>0</v>
      </c>
      <c r="O58" s="102" t="n">
        <f aca="false">+HLOOKUP('Alloc Ratios'!J$5,classes,$H58+1)*$G58</f>
        <v>0</v>
      </c>
      <c r="P58" s="199" t="n">
        <f aca="false">SUM(J58:O58)</f>
        <v>0</v>
      </c>
    </row>
    <row r="59" s="102" customFormat="true" ht="12.75" hidden="false" customHeight="false" outlineLevel="0" collapsed="false">
      <c r="A59" s="200" t="s">
        <v>378</v>
      </c>
      <c r="B59" s="202" t="s">
        <v>379</v>
      </c>
      <c r="C59" s="102" t="n">
        <f aca="false">+'[1]Other Expenses'!$T59</f>
        <v>1227</v>
      </c>
      <c r="G59" s="102" t="n">
        <f aca="false">D59+F59</f>
        <v>0</v>
      </c>
      <c r="H59" s="197"/>
      <c r="I59" s="201" t="e">
        <f aca="false">+VLOOKUP(H59,classes,3)</f>
        <v>#N/A</v>
      </c>
      <c r="J59" s="102" t="n">
        <f aca="false">+HLOOKUP('Alloc Ratios'!E$5,classes,$H59+1)*$G59</f>
        <v>0</v>
      </c>
      <c r="K59" s="102" t="n">
        <f aca="false">+HLOOKUP('Alloc Ratios'!F$5,classes,$H59+1)*$G59</f>
        <v>0</v>
      </c>
      <c r="L59" s="102" t="n">
        <f aca="false">+HLOOKUP('Alloc Ratios'!G$5,classes,$H59+1)*$G59</f>
        <v>0</v>
      </c>
      <c r="M59" s="102" t="n">
        <f aca="false">+HLOOKUP('Alloc Ratios'!H$5,classes,$H59+1)*$G59</f>
        <v>0</v>
      </c>
      <c r="N59" s="102" t="n">
        <f aca="false">+HLOOKUP('Alloc Ratios'!I$5,classes,$H59+1)*$G59</f>
        <v>0</v>
      </c>
      <c r="O59" s="102" t="n">
        <f aca="false">+HLOOKUP('Alloc Ratios'!J$5,classes,$H59+1)*$G59</f>
        <v>0</v>
      </c>
      <c r="P59" s="199" t="n">
        <f aca="false">SUM(J59:O59)</f>
        <v>0</v>
      </c>
    </row>
    <row r="60" s="102" customFormat="true" ht="12.75" hidden="false" customHeight="false" outlineLevel="0" collapsed="false">
      <c r="A60" s="200" t="s">
        <v>378</v>
      </c>
      <c r="B60" s="202" t="s">
        <v>380</v>
      </c>
      <c r="C60" s="102" t="n">
        <f aca="false">+'[1]Other Expenses'!$T60</f>
        <v>887</v>
      </c>
      <c r="G60" s="102" t="n">
        <f aca="false">D60+F60</f>
        <v>0</v>
      </c>
      <c r="H60" s="197"/>
      <c r="I60" s="201" t="e">
        <f aca="false">+VLOOKUP(H60,classes,3)</f>
        <v>#N/A</v>
      </c>
      <c r="J60" s="102" t="n">
        <f aca="false">+HLOOKUP('Alloc Ratios'!E$5,classes,$H60+1)*$G60</f>
        <v>0</v>
      </c>
      <c r="K60" s="102" t="n">
        <f aca="false">+HLOOKUP('Alloc Ratios'!F$5,classes,$H60+1)*$G60</f>
        <v>0</v>
      </c>
      <c r="L60" s="102" t="n">
        <f aca="false">+HLOOKUP('Alloc Ratios'!G$5,classes,$H60+1)*$G60</f>
        <v>0</v>
      </c>
      <c r="M60" s="102" t="n">
        <f aca="false">+HLOOKUP('Alloc Ratios'!H$5,classes,$H60+1)*$G60</f>
        <v>0</v>
      </c>
      <c r="N60" s="102" t="n">
        <f aca="false">+HLOOKUP('Alloc Ratios'!I$5,classes,$H60+1)*$G60</f>
        <v>0</v>
      </c>
      <c r="O60" s="102" t="n">
        <f aca="false">+HLOOKUP('Alloc Ratios'!J$5,classes,$H60+1)*$G60</f>
        <v>0</v>
      </c>
      <c r="P60" s="199" t="n">
        <f aca="false">SUM(J60:O60)</f>
        <v>0</v>
      </c>
    </row>
    <row r="61" s="102" customFormat="true" ht="12.75" hidden="false" customHeight="false" outlineLevel="0" collapsed="false">
      <c r="A61" s="200" t="s">
        <v>381</v>
      </c>
      <c r="B61" s="196" t="s">
        <v>382</v>
      </c>
      <c r="C61" s="102" t="n">
        <f aca="false">+'[1]Other Expenses'!$T61</f>
        <v>0</v>
      </c>
      <c r="G61" s="102" t="n">
        <f aca="false">D61+F61</f>
        <v>0</v>
      </c>
      <c r="H61" s="197"/>
      <c r="I61" s="201" t="e">
        <f aca="false">+VLOOKUP(H61,classes,3)</f>
        <v>#N/A</v>
      </c>
      <c r="J61" s="102" t="n">
        <f aca="false">+HLOOKUP('Alloc Ratios'!E$5,classes,$H61+1)*$G61</f>
        <v>0</v>
      </c>
      <c r="K61" s="102" t="n">
        <f aca="false">+HLOOKUP('Alloc Ratios'!F$5,classes,$H61+1)*$G61</f>
        <v>0</v>
      </c>
      <c r="L61" s="102" t="n">
        <f aca="false">+HLOOKUP('Alloc Ratios'!G$5,classes,$H61+1)*$G61</f>
        <v>0</v>
      </c>
      <c r="M61" s="102" t="n">
        <f aca="false">+HLOOKUP('Alloc Ratios'!H$5,classes,$H61+1)*$G61</f>
        <v>0</v>
      </c>
      <c r="N61" s="102" t="n">
        <f aca="false">+HLOOKUP('Alloc Ratios'!I$5,classes,$H61+1)*$G61</f>
        <v>0</v>
      </c>
      <c r="O61" s="102" t="n">
        <f aca="false">+HLOOKUP('Alloc Ratios'!J$5,classes,$H61+1)*$G61</f>
        <v>0</v>
      </c>
      <c r="P61" s="199" t="n">
        <f aca="false">SUM(J61:O61)</f>
        <v>0</v>
      </c>
    </row>
    <row r="62" s="102" customFormat="true" ht="12.75" hidden="false" customHeight="false" outlineLevel="0" collapsed="false">
      <c r="A62" s="200" t="s">
        <v>383</v>
      </c>
      <c r="B62" s="196" t="s">
        <v>384</v>
      </c>
      <c r="C62" s="102" t="n">
        <f aca="false">+'[1]Other Expenses'!$T62</f>
        <v>0</v>
      </c>
      <c r="G62" s="102" t="n">
        <f aca="false">D62+F62</f>
        <v>0</v>
      </c>
      <c r="H62" s="197"/>
      <c r="I62" s="201" t="e">
        <f aca="false">+VLOOKUP(H62,classes,3)</f>
        <v>#N/A</v>
      </c>
      <c r="J62" s="102" t="n">
        <f aca="false">+HLOOKUP('Alloc Ratios'!E$5,classes,$H62+1)*$G62</f>
        <v>0</v>
      </c>
      <c r="K62" s="102" t="n">
        <f aca="false">+HLOOKUP('Alloc Ratios'!F$5,classes,$H62+1)*$G62</f>
        <v>0</v>
      </c>
      <c r="L62" s="102" t="n">
        <f aca="false">+HLOOKUP('Alloc Ratios'!G$5,classes,$H62+1)*$G62</f>
        <v>0</v>
      </c>
      <c r="M62" s="102" t="n">
        <f aca="false">+HLOOKUP('Alloc Ratios'!H$5,classes,$H62+1)*$G62</f>
        <v>0</v>
      </c>
      <c r="N62" s="102" t="n">
        <f aca="false">+HLOOKUP('Alloc Ratios'!I$5,classes,$H62+1)*$G62</f>
        <v>0</v>
      </c>
      <c r="O62" s="102" t="n">
        <f aca="false">+HLOOKUP('Alloc Ratios'!J$5,classes,$H62+1)*$G62</f>
        <v>0</v>
      </c>
      <c r="P62" s="199" t="n">
        <f aca="false">SUM(J62:O62)</f>
        <v>0</v>
      </c>
    </row>
    <row r="63" s="102" customFormat="true" ht="12.75" hidden="false" customHeight="false" outlineLevel="0" collapsed="false">
      <c r="A63" s="200" t="s">
        <v>385</v>
      </c>
      <c r="B63" s="196" t="s">
        <v>386</v>
      </c>
      <c r="C63" s="102" t="n">
        <f aca="false">+'[1]Other Expenses'!$T63</f>
        <v>0</v>
      </c>
      <c r="G63" s="102" t="n">
        <f aca="false">D63+F63</f>
        <v>0</v>
      </c>
      <c r="H63" s="197"/>
      <c r="I63" s="201" t="e">
        <f aca="false">+VLOOKUP(H63,classes,3)</f>
        <v>#N/A</v>
      </c>
      <c r="J63" s="102" t="n">
        <f aca="false">+HLOOKUP('Alloc Ratios'!E$5,classes,$H63+1)*$G63</f>
        <v>0</v>
      </c>
      <c r="K63" s="102" t="n">
        <f aca="false">+HLOOKUP('Alloc Ratios'!F$5,classes,$H63+1)*$G63</f>
        <v>0</v>
      </c>
      <c r="L63" s="102" t="n">
        <f aca="false">+HLOOKUP('Alloc Ratios'!G$5,classes,$H63+1)*$G63</f>
        <v>0</v>
      </c>
      <c r="M63" s="102" t="n">
        <f aca="false">+HLOOKUP('Alloc Ratios'!H$5,classes,$H63+1)*$G63</f>
        <v>0</v>
      </c>
      <c r="N63" s="102" t="n">
        <f aca="false">+HLOOKUP('Alloc Ratios'!I$5,classes,$H63+1)*$G63</f>
        <v>0</v>
      </c>
      <c r="O63" s="102" t="n">
        <f aca="false">+HLOOKUP('Alloc Ratios'!J$5,classes,$H63+1)*$G63</f>
        <v>0</v>
      </c>
      <c r="P63" s="199" t="n">
        <f aca="false">SUM(J63:O63)</f>
        <v>0</v>
      </c>
    </row>
    <row r="64" s="102" customFormat="true" ht="12.75" hidden="false" customHeight="false" outlineLevel="0" collapsed="false">
      <c r="A64" s="200" t="s">
        <v>385</v>
      </c>
      <c r="B64" s="196" t="s">
        <v>387</v>
      </c>
      <c r="C64" s="102" t="n">
        <f aca="false">+'[1]Other Expenses'!$T64</f>
        <v>0</v>
      </c>
      <c r="G64" s="102" t="n">
        <f aca="false">D64+F64</f>
        <v>0</v>
      </c>
      <c r="H64" s="197"/>
      <c r="I64" s="201" t="e">
        <f aca="false">+VLOOKUP(H64,classes,3)</f>
        <v>#N/A</v>
      </c>
      <c r="J64" s="102" t="n">
        <f aca="false">+HLOOKUP('Alloc Ratios'!E$5,classes,$H64+1)*$G64</f>
        <v>0</v>
      </c>
      <c r="K64" s="102" t="n">
        <f aca="false">+HLOOKUP('Alloc Ratios'!F$5,classes,$H64+1)*$G64</f>
        <v>0</v>
      </c>
      <c r="L64" s="102" t="n">
        <f aca="false">+HLOOKUP('Alloc Ratios'!G$5,classes,$H64+1)*$G64</f>
        <v>0</v>
      </c>
      <c r="M64" s="102" t="n">
        <f aca="false">+HLOOKUP('Alloc Ratios'!H$5,classes,$H64+1)*$G64</f>
        <v>0</v>
      </c>
      <c r="N64" s="102" t="n">
        <f aca="false">+HLOOKUP('Alloc Ratios'!I$5,classes,$H64+1)*$G64</f>
        <v>0</v>
      </c>
      <c r="O64" s="102" t="n">
        <f aca="false">+HLOOKUP('Alloc Ratios'!J$5,classes,$H64+1)*$G64</f>
        <v>0</v>
      </c>
      <c r="P64" s="199" t="n">
        <f aca="false">SUM(J64:O64)</f>
        <v>0</v>
      </c>
    </row>
    <row r="65" s="205" customFormat="true" ht="12.75" hidden="false" customHeight="false" outlineLevel="0" collapsed="false">
      <c r="A65" s="203"/>
      <c r="B65" s="204" t="s">
        <v>388</v>
      </c>
      <c r="C65" s="205" t="n">
        <f aca="false">SUM(C47:C64)</f>
        <v>2114</v>
      </c>
      <c r="D65" s="205" t="n">
        <f aca="false">SUM(D47:D64)</f>
        <v>2</v>
      </c>
      <c r="E65" s="205" t="n">
        <f aca="false">SUM(E47:E64)</f>
        <v>0</v>
      </c>
      <c r="F65" s="205" t="n">
        <f aca="false">SUM(F47:F64)</f>
        <v>0</v>
      </c>
      <c r="G65" s="205" t="n">
        <f aca="false">SUM(G47:G64)</f>
        <v>2</v>
      </c>
      <c r="H65" s="205" t="n">
        <f aca="false">SUM(H47:H64)</f>
        <v>105</v>
      </c>
      <c r="I65" s="205" t="e">
        <f aca="false">SUM(I47:I64)</f>
        <v>#N/A</v>
      </c>
      <c r="J65" s="205" t="n">
        <f aca="false">SUM(J47:J64)</f>
        <v>1.7620306842958</v>
      </c>
      <c r="K65" s="205" t="n">
        <f aca="false">SUM(K47:K64)</f>
        <v>0.101016142259916</v>
      </c>
      <c r="L65" s="205" t="n">
        <f aca="false">SUM(L47:L64)</f>
        <v>0.124687456243874</v>
      </c>
      <c r="M65" s="205" t="n">
        <f aca="false">SUM(M47:M64)</f>
        <v>0.0012401736243074</v>
      </c>
      <c r="N65" s="205" t="n">
        <f aca="false">SUM(N47:N64)</f>
        <v>0.000412057688076331</v>
      </c>
      <c r="O65" s="205" t="n">
        <f aca="false">SUM(O47:O64)</f>
        <v>0.0106134858880243</v>
      </c>
      <c r="P65" s="205" t="n">
        <f aca="false">SUM(P47:P64)</f>
        <v>2</v>
      </c>
    </row>
    <row r="66" s="102" customFormat="true" ht="12.75" hidden="false" customHeight="false" outlineLevel="0" collapsed="false">
      <c r="A66" s="200"/>
      <c r="B66" s="196"/>
      <c r="C66" s="102" t="n">
        <f aca="false">+'[1]Other Expenses'!$T66</f>
        <v>0</v>
      </c>
      <c r="G66" s="102" t="n">
        <f aca="false">D66+F66</f>
        <v>0</v>
      </c>
      <c r="H66" s="197"/>
      <c r="I66" s="201" t="e">
        <f aca="false">+VLOOKUP(H66,classes,3)</f>
        <v>#N/A</v>
      </c>
      <c r="P66" s="199"/>
    </row>
    <row r="67" s="102" customFormat="true" ht="12.75" hidden="false" customHeight="false" outlineLevel="0" collapsed="false">
      <c r="A67" s="210" t="s">
        <v>389</v>
      </c>
      <c r="B67" s="196"/>
      <c r="C67" s="102" t="n">
        <f aca="false">+'[1]Other Expenses'!$T67</f>
        <v>0</v>
      </c>
      <c r="G67" s="102" t="n">
        <f aca="false">D67+F67</f>
        <v>0</v>
      </c>
      <c r="H67" s="197"/>
      <c r="I67" s="201" t="e">
        <f aca="false">+VLOOKUP(H67,classes,3)</f>
        <v>#N/A</v>
      </c>
      <c r="P67" s="199"/>
    </row>
    <row r="68" s="102" customFormat="true" ht="12.75" hidden="false" customHeight="false" outlineLevel="0" collapsed="false">
      <c r="A68" s="200" t="s">
        <v>390</v>
      </c>
      <c r="B68" s="196" t="s">
        <v>315</v>
      </c>
      <c r="C68" s="102" t="n">
        <f aca="false">+'[1]Other Expenses'!$T68</f>
        <v>0</v>
      </c>
      <c r="G68" s="102" t="n">
        <f aca="false">D68+F68</f>
        <v>0</v>
      </c>
      <c r="H68" s="197"/>
      <c r="I68" s="201" t="e">
        <f aca="false">+VLOOKUP(H68,classes,3)</f>
        <v>#N/A</v>
      </c>
      <c r="J68" s="102" t="n">
        <f aca="false">+HLOOKUP('Alloc Ratios'!E$5,classes,$H68+1)*$G68</f>
        <v>0</v>
      </c>
      <c r="K68" s="102" t="n">
        <f aca="false">+HLOOKUP('Alloc Ratios'!F$5,classes,$H68+1)*$G68</f>
        <v>0</v>
      </c>
      <c r="L68" s="102" t="n">
        <f aca="false">+HLOOKUP('Alloc Ratios'!G$5,classes,$H68+1)*$G68</f>
        <v>0</v>
      </c>
      <c r="M68" s="102" t="n">
        <f aca="false">+HLOOKUP('Alloc Ratios'!H$5,classes,$H68+1)*$G68</f>
        <v>0</v>
      </c>
      <c r="N68" s="102" t="n">
        <f aca="false">+HLOOKUP('Alloc Ratios'!I$5,classes,$H68+1)*$G68</f>
        <v>0</v>
      </c>
      <c r="O68" s="102" t="n">
        <f aca="false">+HLOOKUP('Alloc Ratios'!J$5,classes,$H68+1)*$G68</f>
        <v>0</v>
      </c>
      <c r="P68" s="199" t="n">
        <f aca="false">SUM(J68:O68)</f>
        <v>0</v>
      </c>
    </row>
    <row r="69" s="102" customFormat="true" ht="12.75" hidden="false" customHeight="false" outlineLevel="0" collapsed="false">
      <c r="A69" s="200" t="s">
        <v>390</v>
      </c>
      <c r="B69" s="196" t="s">
        <v>391</v>
      </c>
      <c r="C69" s="102" t="n">
        <f aca="false">+'[1]Other Expenses'!$T69</f>
        <v>0</v>
      </c>
      <c r="G69" s="102" t="n">
        <f aca="false">D69+F69</f>
        <v>0</v>
      </c>
      <c r="H69" s="197"/>
      <c r="I69" s="201" t="e">
        <f aca="false">+VLOOKUP(H69,classes,3)</f>
        <v>#N/A</v>
      </c>
      <c r="J69" s="102" t="n">
        <f aca="false">+HLOOKUP('Alloc Ratios'!E$5,classes,$H69+1)*$G69</f>
        <v>0</v>
      </c>
      <c r="K69" s="102" t="n">
        <f aca="false">+HLOOKUP('Alloc Ratios'!F$5,classes,$H69+1)*$G69</f>
        <v>0</v>
      </c>
      <c r="L69" s="102" t="n">
        <f aca="false">+HLOOKUP('Alloc Ratios'!G$5,classes,$H69+1)*$G69</f>
        <v>0</v>
      </c>
      <c r="M69" s="102" t="n">
        <f aca="false">+HLOOKUP('Alloc Ratios'!H$5,classes,$H69+1)*$G69</f>
        <v>0</v>
      </c>
      <c r="N69" s="102" t="n">
        <f aca="false">+HLOOKUP('Alloc Ratios'!I$5,classes,$H69+1)*$G69</f>
        <v>0</v>
      </c>
      <c r="O69" s="102" t="n">
        <f aca="false">+HLOOKUP('Alloc Ratios'!J$5,classes,$H69+1)*$G69</f>
        <v>0</v>
      </c>
      <c r="P69" s="199" t="n">
        <f aca="false">SUM(J69:O69)</f>
        <v>0</v>
      </c>
    </row>
    <row r="70" s="102" customFormat="true" ht="12.75" hidden="false" customHeight="false" outlineLevel="0" collapsed="false">
      <c r="A70" s="200" t="s">
        <v>390</v>
      </c>
      <c r="B70" s="196" t="s">
        <v>392</v>
      </c>
      <c r="C70" s="102" t="n">
        <f aca="false">+'[1]Other Expenses'!$T70</f>
        <v>0</v>
      </c>
      <c r="G70" s="102" t="n">
        <f aca="false">D70+F70</f>
        <v>0</v>
      </c>
      <c r="H70" s="197"/>
      <c r="I70" s="201" t="e">
        <f aca="false">+VLOOKUP(H70,classes,3)</f>
        <v>#N/A</v>
      </c>
      <c r="J70" s="102" t="n">
        <f aca="false">+HLOOKUP('Alloc Ratios'!E$5,classes,$H70+1)*$G70</f>
        <v>0</v>
      </c>
      <c r="K70" s="102" t="n">
        <f aca="false">+HLOOKUP('Alloc Ratios'!F$5,classes,$H70+1)*$G70</f>
        <v>0</v>
      </c>
      <c r="L70" s="102" t="n">
        <f aca="false">+HLOOKUP('Alloc Ratios'!G$5,classes,$H70+1)*$G70</f>
        <v>0</v>
      </c>
      <c r="M70" s="102" t="n">
        <f aca="false">+HLOOKUP('Alloc Ratios'!H$5,classes,$H70+1)*$G70</f>
        <v>0</v>
      </c>
      <c r="N70" s="102" t="n">
        <f aca="false">+HLOOKUP('Alloc Ratios'!I$5,classes,$H70+1)*$G70</f>
        <v>0</v>
      </c>
      <c r="O70" s="102" t="n">
        <f aca="false">+HLOOKUP('Alloc Ratios'!J$5,classes,$H70+1)*$G70</f>
        <v>0</v>
      </c>
      <c r="P70" s="199" t="n">
        <f aca="false">SUM(J70:O70)</f>
        <v>0</v>
      </c>
    </row>
    <row r="71" s="102" customFormat="true" ht="12.75" hidden="false" customHeight="false" outlineLevel="0" collapsed="false">
      <c r="A71" s="200" t="s">
        <v>390</v>
      </c>
      <c r="B71" s="196" t="s">
        <v>393</v>
      </c>
      <c r="C71" s="102" t="n">
        <f aca="false">+'[1]Other Expenses'!$T71</f>
        <v>0</v>
      </c>
      <c r="G71" s="102" t="n">
        <f aca="false">D71+F71</f>
        <v>0</v>
      </c>
      <c r="H71" s="197"/>
      <c r="I71" s="201" t="e">
        <f aca="false">+VLOOKUP(H71,classes,3)</f>
        <v>#N/A</v>
      </c>
      <c r="J71" s="102" t="n">
        <f aca="false">+HLOOKUP('Alloc Ratios'!E$5,classes,$H71+1)*$G71</f>
        <v>0</v>
      </c>
      <c r="K71" s="102" t="n">
        <f aca="false">+HLOOKUP('Alloc Ratios'!F$5,classes,$H71+1)*$G71</f>
        <v>0</v>
      </c>
      <c r="L71" s="102" t="n">
        <f aca="false">+HLOOKUP('Alloc Ratios'!G$5,classes,$H71+1)*$G71</f>
        <v>0</v>
      </c>
      <c r="M71" s="102" t="n">
        <f aca="false">+HLOOKUP('Alloc Ratios'!H$5,classes,$H71+1)*$G71</f>
        <v>0</v>
      </c>
      <c r="N71" s="102" t="n">
        <f aca="false">+HLOOKUP('Alloc Ratios'!I$5,classes,$H71+1)*$G71</f>
        <v>0</v>
      </c>
      <c r="O71" s="102" t="n">
        <f aca="false">+HLOOKUP('Alloc Ratios'!J$5,classes,$H71+1)*$G71</f>
        <v>0</v>
      </c>
      <c r="P71" s="199" t="n">
        <f aca="false">SUM(J71:O71)</f>
        <v>0</v>
      </c>
    </row>
    <row r="72" s="102" customFormat="true" ht="12.75" hidden="false" customHeight="false" outlineLevel="0" collapsed="false">
      <c r="A72" s="200" t="s">
        <v>390</v>
      </c>
      <c r="B72" s="196" t="s">
        <v>393</v>
      </c>
      <c r="C72" s="102" t="n">
        <f aca="false">+'[1]Other Expenses'!$T72</f>
        <v>0</v>
      </c>
      <c r="G72" s="102" t="n">
        <f aca="false">D72+F72</f>
        <v>0</v>
      </c>
      <c r="H72" s="197"/>
      <c r="I72" s="201" t="e">
        <f aca="false">+VLOOKUP(H72,classes,3)</f>
        <v>#N/A</v>
      </c>
      <c r="J72" s="102" t="n">
        <f aca="false">+HLOOKUP('Alloc Ratios'!E$5,classes,$H72+1)*$G72</f>
        <v>0</v>
      </c>
      <c r="K72" s="102" t="n">
        <f aca="false">+HLOOKUP('Alloc Ratios'!F$5,classes,$H72+1)*$G72</f>
        <v>0</v>
      </c>
      <c r="L72" s="102" t="n">
        <f aca="false">+HLOOKUP('Alloc Ratios'!G$5,classes,$H72+1)*$G72</f>
        <v>0</v>
      </c>
      <c r="M72" s="102" t="n">
        <f aca="false">+HLOOKUP('Alloc Ratios'!H$5,classes,$H72+1)*$G72</f>
        <v>0</v>
      </c>
      <c r="N72" s="102" t="n">
        <f aca="false">+HLOOKUP('Alloc Ratios'!I$5,classes,$H72+1)*$G72</f>
        <v>0</v>
      </c>
      <c r="O72" s="102" t="n">
        <f aca="false">+HLOOKUP('Alloc Ratios'!J$5,classes,$H72+1)*$G72</f>
        <v>0</v>
      </c>
      <c r="P72" s="199" t="n">
        <f aca="false">SUM(J72:O72)</f>
        <v>0</v>
      </c>
    </row>
    <row r="73" s="102" customFormat="true" ht="12.75" hidden="false" customHeight="false" outlineLevel="0" collapsed="false">
      <c r="A73" s="200" t="s">
        <v>390</v>
      </c>
      <c r="B73" s="196" t="s">
        <v>393</v>
      </c>
      <c r="C73" s="102" t="n">
        <f aca="false">+'[1]Other Expenses'!$T73</f>
        <v>0</v>
      </c>
      <c r="G73" s="102" t="n">
        <f aca="false">D73+F73</f>
        <v>0</v>
      </c>
      <c r="H73" s="197"/>
      <c r="I73" s="201" t="e">
        <f aca="false">+VLOOKUP(H73,classes,3)</f>
        <v>#N/A</v>
      </c>
      <c r="J73" s="102" t="n">
        <f aca="false">+HLOOKUP('Alloc Ratios'!E$5,classes,$H73+1)*$G73</f>
        <v>0</v>
      </c>
      <c r="K73" s="102" t="n">
        <f aca="false">+HLOOKUP('Alloc Ratios'!F$5,classes,$H73+1)*$G73</f>
        <v>0</v>
      </c>
      <c r="L73" s="102" t="n">
        <f aca="false">+HLOOKUP('Alloc Ratios'!G$5,classes,$H73+1)*$G73</f>
        <v>0</v>
      </c>
      <c r="M73" s="102" t="n">
        <f aca="false">+HLOOKUP('Alloc Ratios'!H$5,classes,$H73+1)*$G73</f>
        <v>0</v>
      </c>
      <c r="N73" s="102" t="n">
        <f aca="false">+HLOOKUP('Alloc Ratios'!I$5,classes,$H73+1)*$G73</f>
        <v>0</v>
      </c>
      <c r="O73" s="102" t="n">
        <f aca="false">+HLOOKUP('Alloc Ratios'!J$5,classes,$H73+1)*$G73</f>
        <v>0</v>
      </c>
      <c r="P73" s="199" t="n">
        <f aca="false">SUM(J73:O73)</f>
        <v>0</v>
      </c>
    </row>
    <row r="74" s="102" customFormat="true" ht="12.75" hidden="false" customHeight="false" outlineLevel="0" collapsed="false">
      <c r="A74" s="200" t="s">
        <v>390</v>
      </c>
      <c r="B74" s="196" t="s">
        <v>393</v>
      </c>
      <c r="C74" s="102" t="n">
        <f aca="false">+'[1]Other Expenses'!$T74</f>
        <v>95</v>
      </c>
      <c r="D74" s="102" t="n">
        <v>108</v>
      </c>
      <c r="G74" s="102" t="n">
        <f aca="false">D74+F74</f>
        <v>108</v>
      </c>
      <c r="H74" s="211" t="n">
        <v>78</v>
      </c>
      <c r="I74" s="201" t="str">
        <f aca="false">+VLOOKUP(H74,classes,3)</f>
        <v>LOMCST</v>
      </c>
      <c r="J74" s="102" t="n">
        <f aca="false">+HLOOKUP('Alloc Ratios'!E$5,classes,$H74+1)*$G74</f>
        <v>95.1496569519733</v>
      </c>
      <c r="K74" s="102" t="n">
        <f aca="false">+HLOOKUP('Alloc Ratios'!F$5,classes,$H74+1)*$G74</f>
        <v>5.45487168203549</v>
      </c>
      <c r="L74" s="102" t="n">
        <f aca="false">+HLOOKUP('Alloc Ratios'!G$5,classes,$H74+1)*$G74</f>
        <v>6.7331226371692</v>
      </c>
      <c r="M74" s="102" t="n">
        <f aca="false">+HLOOKUP('Alloc Ratios'!H$5,classes,$H74+1)*$G74</f>
        <v>0.0669693757125998</v>
      </c>
      <c r="N74" s="102" t="n">
        <f aca="false">+HLOOKUP('Alloc Ratios'!I$5,classes,$H74+1)*$G74</f>
        <v>0.0222511151561219</v>
      </c>
      <c r="O74" s="102" t="n">
        <f aca="false">+HLOOKUP('Alloc Ratios'!J$5,classes,$H74+1)*$G74</f>
        <v>0.573128237953314</v>
      </c>
      <c r="P74" s="199" t="n">
        <f aca="false">SUM(J74:O74)</f>
        <v>108</v>
      </c>
    </row>
    <row r="75" s="102" customFormat="true" ht="12.75" hidden="false" customHeight="false" outlineLevel="0" collapsed="false">
      <c r="A75" s="200" t="s">
        <v>390</v>
      </c>
      <c r="B75" s="196" t="s">
        <v>393</v>
      </c>
      <c r="C75" s="102" t="n">
        <f aca="false">+'[1]Other Expenses'!$T75</f>
        <v>0</v>
      </c>
      <c r="G75" s="102" t="n">
        <f aca="false">D75+F75</f>
        <v>0</v>
      </c>
      <c r="H75" s="211"/>
      <c r="I75" s="201" t="e">
        <f aca="false">+VLOOKUP(H75,classes,3)</f>
        <v>#N/A</v>
      </c>
      <c r="J75" s="102" t="n">
        <f aca="false">+HLOOKUP('Alloc Ratios'!E$5,classes,$H75+1)*$G75</f>
        <v>0</v>
      </c>
      <c r="K75" s="102" t="n">
        <f aca="false">+HLOOKUP('Alloc Ratios'!F$5,classes,$H75+1)*$G75</f>
        <v>0</v>
      </c>
      <c r="L75" s="102" t="n">
        <f aca="false">+HLOOKUP('Alloc Ratios'!G$5,classes,$H75+1)*$G75</f>
        <v>0</v>
      </c>
      <c r="M75" s="102" t="n">
        <f aca="false">+HLOOKUP('Alloc Ratios'!H$5,classes,$H75+1)*$G75</f>
        <v>0</v>
      </c>
      <c r="N75" s="102" t="n">
        <f aca="false">+HLOOKUP('Alloc Ratios'!I$5,classes,$H75+1)*$G75</f>
        <v>0</v>
      </c>
      <c r="O75" s="102" t="n">
        <f aca="false">+HLOOKUP('Alloc Ratios'!J$5,classes,$H75+1)*$G75</f>
        <v>0</v>
      </c>
      <c r="P75" s="199" t="n">
        <f aca="false">SUM(J75:O75)</f>
        <v>0</v>
      </c>
    </row>
    <row r="76" s="102" customFormat="true" ht="12.75" hidden="false" customHeight="false" outlineLevel="0" collapsed="false">
      <c r="A76" s="200" t="s">
        <v>390</v>
      </c>
      <c r="B76" s="196" t="s">
        <v>394</v>
      </c>
      <c r="C76" s="102" t="n">
        <f aca="false">+'[1]Other Expenses'!$T76</f>
        <v>0</v>
      </c>
      <c r="G76" s="102" t="n">
        <f aca="false">D76+F76</f>
        <v>0</v>
      </c>
      <c r="H76" s="211"/>
      <c r="I76" s="201" t="e">
        <f aca="false">+VLOOKUP(H76,classes,3)</f>
        <v>#N/A</v>
      </c>
      <c r="J76" s="102" t="n">
        <f aca="false">+HLOOKUP('Alloc Ratios'!E$5,classes,$H76+1)*$G76</f>
        <v>0</v>
      </c>
      <c r="K76" s="102" t="n">
        <f aca="false">+HLOOKUP('Alloc Ratios'!F$5,classes,$H76+1)*$G76</f>
        <v>0</v>
      </c>
      <c r="L76" s="102" t="n">
        <f aca="false">+HLOOKUP('Alloc Ratios'!G$5,classes,$H76+1)*$G76</f>
        <v>0</v>
      </c>
      <c r="M76" s="102" t="n">
        <f aca="false">+HLOOKUP('Alloc Ratios'!H$5,classes,$H76+1)*$G76</f>
        <v>0</v>
      </c>
      <c r="N76" s="102" t="n">
        <f aca="false">+HLOOKUP('Alloc Ratios'!I$5,classes,$H76+1)*$G76</f>
        <v>0</v>
      </c>
      <c r="O76" s="102" t="n">
        <f aca="false">+HLOOKUP('Alloc Ratios'!J$5,classes,$H76+1)*$G76</f>
        <v>0</v>
      </c>
      <c r="P76" s="199" t="n">
        <f aca="false">SUM(J76:O76)</f>
        <v>0</v>
      </c>
    </row>
    <row r="77" s="102" customFormat="true" ht="12.75" hidden="false" customHeight="false" outlineLevel="0" collapsed="false">
      <c r="A77" s="200" t="s">
        <v>395</v>
      </c>
      <c r="B77" s="196" t="s">
        <v>396</v>
      </c>
      <c r="C77" s="102" t="n">
        <f aca="false">+'[1]Other Expenses'!$T77</f>
        <v>0</v>
      </c>
      <c r="G77" s="102" t="n">
        <f aca="false">D77+F77</f>
        <v>0</v>
      </c>
      <c r="H77" s="211"/>
      <c r="I77" s="201" t="e">
        <f aca="false">+VLOOKUP(H77,classes,3)</f>
        <v>#N/A</v>
      </c>
      <c r="J77" s="102" t="n">
        <f aca="false">+HLOOKUP('Alloc Ratios'!E$5,classes,$H77+1)*$G77</f>
        <v>0</v>
      </c>
      <c r="K77" s="102" t="n">
        <f aca="false">+HLOOKUP('Alloc Ratios'!F$5,classes,$H77+1)*$G77</f>
        <v>0</v>
      </c>
      <c r="L77" s="102" t="n">
        <f aca="false">+HLOOKUP('Alloc Ratios'!G$5,classes,$H77+1)*$G77</f>
        <v>0</v>
      </c>
      <c r="M77" s="102" t="n">
        <f aca="false">+HLOOKUP('Alloc Ratios'!H$5,classes,$H77+1)*$G77</f>
        <v>0</v>
      </c>
      <c r="N77" s="102" t="n">
        <f aca="false">+HLOOKUP('Alloc Ratios'!I$5,classes,$H77+1)*$G77</f>
        <v>0</v>
      </c>
      <c r="O77" s="102" t="n">
        <f aca="false">+HLOOKUP('Alloc Ratios'!J$5,classes,$H77+1)*$G77</f>
        <v>0</v>
      </c>
      <c r="P77" s="199" t="n">
        <f aca="false">SUM(J77:O77)</f>
        <v>0</v>
      </c>
    </row>
    <row r="78" s="102" customFormat="true" ht="12.75" hidden="false" customHeight="false" outlineLevel="0" collapsed="false">
      <c r="A78" s="200" t="s">
        <v>395</v>
      </c>
      <c r="B78" s="196" t="s">
        <v>397</v>
      </c>
      <c r="C78" s="102" t="n">
        <f aca="false">+'[1]Other Expenses'!$T78</f>
        <v>0</v>
      </c>
      <c r="G78" s="102" t="n">
        <f aca="false">D78+F78</f>
        <v>0</v>
      </c>
      <c r="H78" s="211"/>
      <c r="I78" s="201" t="e">
        <f aca="false">+VLOOKUP(H78,classes,3)</f>
        <v>#N/A</v>
      </c>
      <c r="J78" s="102" t="n">
        <f aca="false">+HLOOKUP('Alloc Ratios'!E$5,classes,$H78+1)*$G78</f>
        <v>0</v>
      </c>
      <c r="K78" s="102" t="n">
        <f aca="false">+HLOOKUP('Alloc Ratios'!F$5,classes,$H78+1)*$G78</f>
        <v>0</v>
      </c>
      <c r="L78" s="102" t="n">
        <f aca="false">+HLOOKUP('Alloc Ratios'!G$5,classes,$H78+1)*$G78</f>
        <v>0</v>
      </c>
      <c r="M78" s="102" t="n">
        <f aca="false">+HLOOKUP('Alloc Ratios'!H$5,classes,$H78+1)*$G78</f>
        <v>0</v>
      </c>
      <c r="N78" s="102" t="n">
        <f aca="false">+HLOOKUP('Alloc Ratios'!I$5,classes,$H78+1)*$G78</f>
        <v>0</v>
      </c>
      <c r="O78" s="102" t="n">
        <f aca="false">+HLOOKUP('Alloc Ratios'!J$5,classes,$H78+1)*$G78</f>
        <v>0</v>
      </c>
      <c r="P78" s="199" t="n">
        <f aca="false">SUM(J78:O78)</f>
        <v>0</v>
      </c>
    </row>
    <row r="79" s="102" customFormat="true" ht="12.75" hidden="false" customHeight="false" outlineLevel="0" collapsed="false">
      <c r="A79" s="200" t="s">
        <v>395</v>
      </c>
      <c r="B79" s="196" t="s">
        <v>398</v>
      </c>
      <c r="C79" s="102" t="n">
        <f aca="false">+'[1]Other Expenses'!$T79</f>
        <v>0</v>
      </c>
      <c r="G79" s="102" t="n">
        <f aca="false">D79+F79</f>
        <v>0</v>
      </c>
      <c r="H79" s="211"/>
      <c r="I79" s="201" t="e">
        <f aca="false">+VLOOKUP(H79,classes,3)</f>
        <v>#N/A</v>
      </c>
      <c r="J79" s="102" t="n">
        <f aca="false">+HLOOKUP('Alloc Ratios'!E$5,classes,$H79+1)*$G79</f>
        <v>0</v>
      </c>
      <c r="K79" s="102" t="n">
        <f aca="false">+HLOOKUP('Alloc Ratios'!F$5,classes,$H79+1)*$G79</f>
        <v>0</v>
      </c>
      <c r="L79" s="102" t="n">
        <f aca="false">+HLOOKUP('Alloc Ratios'!G$5,classes,$H79+1)*$G79</f>
        <v>0</v>
      </c>
      <c r="M79" s="102" t="n">
        <f aca="false">+HLOOKUP('Alloc Ratios'!H$5,classes,$H79+1)*$G79</f>
        <v>0</v>
      </c>
      <c r="N79" s="102" t="n">
        <f aca="false">+HLOOKUP('Alloc Ratios'!I$5,classes,$H79+1)*$G79</f>
        <v>0</v>
      </c>
      <c r="O79" s="102" t="n">
        <f aca="false">+HLOOKUP('Alloc Ratios'!J$5,classes,$H79+1)*$G79</f>
        <v>0</v>
      </c>
      <c r="P79" s="199" t="n">
        <f aca="false">SUM(J79:O79)</f>
        <v>0</v>
      </c>
    </row>
    <row r="80" s="102" customFormat="true" ht="12.75" hidden="false" customHeight="false" outlineLevel="0" collapsed="false">
      <c r="A80" s="200" t="s">
        <v>395</v>
      </c>
      <c r="B80" s="196" t="s">
        <v>399</v>
      </c>
      <c r="C80" s="102" t="n">
        <f aca="false">+'[1]Other Expenses'!$T80</f>
        <v>0</v>
      </c>
      <c r="G80" s="102" t="n">
        <f aca="false">D80+F80</f>
        <v>0</v>
      </c>
      <c r="H80" s="211"/>
      <c r="I80" s="201" t="e">
        <f aca="false">+VLOOKUP(H80,classes,3)</f>
        <v>#N/A</v>
      </c>
      <c r="J80" s="102" t="n">
        <f aca="false">+HLOOKUP('Alloc Ratios'!E$5,classes,$H80+1)*$G80</f>
        <v>0</v>
      </c>
      <c r="K80" s="102" t="n">
        <f aca="false">+HLOOKUP('Alloc Ratios'!F$5,classes,$H80+1)*$G80</f>
        <v>0</v>
      </c>
      <c r="L80" s="102" t="n">
        <f aca="false">+HLOOKUP('Alloc Ratios'!G$5,classes,$H80+1)*$G80</f>
        <v>0</v>
      </c>
      <c r="M80" s="102" t="n">
        <f aca="false">+HLOOKUP('Alloc Ratios'!H$5,classes,$H80+1)*$G80</f>
        <v>0</v>
      </c>
      <c r="N80" s="102" t="n">
        <f aca="false">+HLOOKUP('Alloc Ratios'!I$5,classes,$H80+1)*$G80</f>
        <v>0</v>
      </c>
      <c r="O80" s="102" t="n">
        <f aca="false">+HLOOKUP('Alloc Ratios'!J$5,classes,$H80+1)*$G80</f>
        <v>0</v>
      </c>
      <c r="P80" s="199" t="n">
        <f aca="false">SUM(J80:O80)</f>
        <v>0</v>
      </c>
    </row>
    <row r="81" s="102" customFormat="true" ht="12.75" hidden="false" customHeight="false" outlineLevel="0" collapsed="false">
      <c r="A81" s="200" t="s">
        <v>395</v>
      </c>
      <c r="B81" s="196" t="s">
        <v>399</v>
      </c>
      <c r="C81" s="102" t="n">
        <f aca="false">+'[1]Other Expenses'!$T81</f>
        <v>0</v>
      </c>
      <c r="G81" s="102" t="n">
        <f aca="false">D81+F81</f>
        <v>0</v>
      </c>
      <c r="H81" s="211"/>
      <c r="I81" s="201" t="e">
        <f aca="false">+VLOOKUP(H81,classes,3)</f>
        <v>#N/A</v>
      </c>
      <c r="J81" s="102" t="n">
        <f aca="false">+HLOOKUP('Alloc Ratios'!E$5,classes,$H81+1)*$G81</f>
        <v>0</v>
      </c>
      <c r="K81" s="102" t="n">
        <f aca="false">+HLOOKUP('Alloc Ratios'!F$5,classes,$H81+1)*$G81</f>
        <v>0</v>
      </c>
      <c r="L81" s="102" t="n">
        <f aca="false">+HLOOKUP('Alloc Ratios'!G$5,classes,$H81+1)*$G81</f>
        <v>0</v>
      </c>
      <c r="M81" s="102" t="n">
        <f aca="false">+HLOOKUP('Alloc Ratios'!H$5,classes,$H81+1)*$G81</f>
        <v>0</v>
      </c>
      <c r="N81" s="102" t="n">
        <f aca="false">+HLOOKUP('Alloc Ratios'!I$5,classes,$H81+1)*$G81</f>
        <v>0</v>
      </c>
      <c r="O81" s="102" t="n">
        <f aca="false">+HLOOKUP('Alloc Ratios'!J$5,classes,$H81+1)*$G81</f>
        <v>0</v>
      </c>
      <c r="P81" s="199" t="n">
        <f aca="false">SUM(J81:O81)</f>
        <v>0</v>
      </c>
    </row>
    <row r="82" s="102" customFormat="true" ht="12.75" hidden="false" customHeight="false" outlineLevel="0" collapsed="false">
      <c r="A82" s="200" t="s">
        <v>395</v>
      </c>
      <c r="B82" s="196" t="s">
        <v>399</v>
      </c>
      <c r="C82" s="102" t="n">
        <f aca="false">+'[1]Other Expenses'!$T82</f>
        <v>0</v>
      </c>
      <c r="G82" s="102" t="n">
        <f aca="false">D82+F82</f>
        <v>0</v>
      </c>
      <c r="H82" s="211"/>
      <c r="I82" s="201" t="e">
        <f aca="false">+VLOOKUP(H82,classes,3)</f>
        <v>#N/A</v>
      </c>
      <c r="J82" s="102" t="n">
        <f aca="false">+HLOOKUP('Alloc Ratios'!E$5,classes,$H82+1)*$G82</f>
        <v>0</v>
      </c>
      <c r="K82" s="102" t="n">
        <f aca="false">+HLOOKUP('Alloc Ratios'!F$5,classes,$H82+1)*$G82</f>
        <v>0</v>
      </c>
      <c r="L82" s="102" t="n">
        <f aca="false">+HLOOKUP('Alloc Ratios'!G$5,classes,$H82+1)*$G82</f>
        <v>0</v>
      </c>
      <c r="M82" s="102" t="n">
        <f aca="false">+HLOOKUP('Alloc Ratios'!H$5,classes,$H82+1)*$G82</f>
        <v>0</v>
      </c>
      <c r="N82" s="102" t="n">
        <f aca="false">+HLOOKUP('Alloc Ratios'!I$5,classes,$H82+1)*$G82</f>
        <v>0</v>
      </c>
      <c r="O82" s="102" t="n">
        <f aca="false">+HLOOKUP('Alloc Ratios'!J$5,classes,$H82+1)*$G82</f>
        <v>0</v>
      </c>
      <c r="P82" s="199" t="n">
        <f aca="false">SUM(J82:O82)</f>
        <v>0</v>
      </c>
    </row>
    <row r="83" s="102" customFormat="true" ht="12.75" hidden="false" customHeight="false" outlineLevel="0" collapsed="false">
      <c r="A83" s="200" t="s">
        <v>395</v>
      </c>
      <c r="B83" s="196" t="s">
        <v>399</v>
      </c>
      <c r="C83" s="102" t="n">
        <f aca="false">+'[1]Other Expenses'!$T83</f>
        <v>564</v>
      </c>
      <c r="D83" s="102" t="n">
        <v>602</v>
      </c>
      <c r="G83" s="102" t="n">
        <f aca="false">D83+F83</f>
        <v>602</v>
      </c>
      <c r="H83" s="211" t="n">
        <v>78</v>
      </c>
      <c r="I83" s="201" t="str">
        <f aca="false">+VLOOKUP(H83,classes,3)</f>
        <v>LOMCST</v>
      </c>
      <c r="J83" s="102" t="n">
        <f aca="false">+HLOOKUP('Alloc Ratios'!E$5,classes,$H83+1)*$G83</f>
        <v>530.371235973036</v>
      </c>
      <c r="K83" s="102" t="n">
        <f aca="false">+HLOOKUP('Alloc Ratios'!F$5,classes,$H83+1)*$G83</f>
        <v>30.4058588202348</v>
      </c>
      <c r="L83" s="102" t="n">
        <f aca="false">+HLOOKUP('Alloc Ratios'!G$5,classes,$H83+1)*$G83</f>
        <v>37.5309243294061</v>
      </c>
      <c r="M83" s="102" t="n">
        <f aca="false">+HLOOKUP('Alloc Ratios'!H$5,classes,$H83+1)*$G83</f>
        <v>0.373292260916528</v>
      </c>
      <c r="N83" s="102" t="n">
        <f aca="false">+HLOOKUP('Alloc Ratios'!I$5,classes,$H83+1)*$G83</f>
        <v>0.124029364110976</v>
      </c>
      <c r="O83" s="102" t="n">
        <f aca="false">+HLOOKUP('Alloc Ratios'!J$5,classes,$H83+1)*$G83</f>
        <v>3.19465925229532</v>
      </c>
      <c r="P83" s="199" t="n">
        <f aca="false">SUM(J83:O83)</f>
        <v>602</v>
      </c>
    </row>
    <row r="84" s="102" customFormat="true" ht="12.75" hidden="false" customHeight="false" outlineLevel="0" collapsed="false">
      <c r="A84" s="200" t="s">
        <v>395</v>
      </c>
      <c r="B84" s="196" t="s">
        <v>399</v>
      </c>
      <c r="C84" s="102" t="n">
        <f aca="false">+'[1]Other Expenses'!$T84</f>
        <v>0</v>
      </c>
      <c r="G84" s="102" t="n">
        <f aca="false">D84+F84</f>
        <v>0</v>
      </c>
      <c r="H84" s="211"/>
      <c r="I84" s="201" t="e">
        <f aca="false">+VLOOKUP(H84,classes,3)</f>
        <v>#N/A</v>
      </c>
      <c r="J84" s="102" t="n">
        <f aca="false">+HLOOKUP('Alloc Ratios'!E$5,classes,$H84+1)*$G84</f>
        <v>0</v>
      </c>
      <c r="K84" s="102" t="n">
        <f aca="false">+HLOOKUP('Alloc Ratios'!F$5,classes,$H84+1)*$G84</f>
        <v>0</v>
      </c>
      <c r="L84" s="102" t="n">
        <f aca="false">+HLOOKUP('Alloc Ratios'!G$5,classes,$H84+1)*$G84</f>
        <v>0</v>
      </c>
      <c r="M84" s="102" t="n">
        <f aca="false">+HLOOKUP('Alloc Ratios'!H$5,classes,$H84+1)*$G84</f>
        <v>0</v>
      </c>
      <c r="N84" s="102" t="n">
        <f aca="false">+HLOOKUP('Alloc Ratios'!I$5,classes,$H84+1)*$G84</f>
        <v>0</v>
      </c>
      <c r="O84" s="102" t="n">
        <f aca="false">+HLOOKUP('Alloc Ratios'!J$5,classes,$H84+1)*$G84</f>
        <v>0</v>
      </c>
      <c r="P84" s="199" t="n">
        <f aca="false">SUM(J84:O84)</f>
        <v>0</v>
      </c>
    </row>
    <row r="85" s="102" customFormat="true" ht="12.75" hidden="false" customHeight="false" outlineLevel="0" collapsed="false">
      <c r="A85" s="200" t="s">
        <v>395</v>
      </c>
      <c r="B85" s="196" t="s">
        <v>400</v>
      </c>
      <c r="C85" s="102" t="n">
        <f aca="false">+'[1]Other Expenses'!$T85</f>
        <v>0</v>
      </c>
      <c r="G85" s="102" t="n">
        <f aca="false">D85+F85</f>
        <v>0</v>
      </c>
      <c r="H85" s="211"/>
      <c r="I85" s="201" t="e">
        <f aca="false">+VLOOKUP(H85,classes,3)</f>
        <v>#N/A</v>
      </c>
      <c r="J85" s="102" t="n">
        <f aca="false">+HLOOKUP('Alloc Ratios'!E$5,classes,$H85+1)*$G85</f>
        <v>0</v>
      </c>
      <c r="K85" s="102" t="n">
        <f aca="false">+HLOOKUP('Alloc Ratios'!F$5,classes,$H85+1)*$G85</f>
        <v>0</v>
      </c>
      <c r="L85" s="102" t="n">
        <f aca="false">+HLOOKUP('Alloc Ratios'!G$5,classes,$H85+1)*$G85</f>
        <v>0</v>
      </c>
      <c r="M85" s="102" t="n">
        <f aca="false">+HLOOKUP('Alloc Ratios'!H$5,classes,$H85+1)*$G85</f>
        <v>0</v>
      </c>
      <c r="N85" s="102" t="n">
        <f aca="false">+HLOOKUP('Alloc Ratios'!I$5,classes,$H85+1)*$G85</f>
        <v>0</v>
      </c>
      <c r="O85" s="102" t="n">
        <f aca="false">+HLOOKUP('Alloc Ratios'!J$5,classes,$H85+1)*$G85</f>
        <v>0</v>
      </c>
      <c r="P85" s="199" t="n">
        <f aca="false">SUM(J85:O85)</f>
        <v>0</v>
      </c>
    </row>
    <row r="86" s="102" customFormat="true" ht="12.75" hidden="false" customHeight="false" outlineLevel="0" collapsed="false">
      <c r="A86" s="200" t="s">
        <v>401</v>
      </c>
      <c r="B86" s="196" t="s">
        <v>402</v>
      </c>
      <c r="C86" s="102" t="n">
        <f aca="false">+'[1]Other Expenses'!$T86</f>
        <v>0</v>
      </c>
      <c r="G86" s="102" t="n">
        <f aca="false">D86+F86</f>
        <v>0</v>
      </c>
      <c r="H86" s="211"/>
      <c r="I86" s="201" t="e">
        <f aca="false">+VLOOKUP(H86,classes,3)</f>
        <v>#N/A</v>
      </c>
      <c r="J86" s="102" t="n">
        <f aca="false">+HLOOKUP('Alloc Ratios'!E$5,classes,$H86+1)*$G86</f>
        <v>0</v>
      </c>
      <c r="K86" s="102" t="n">
        <f aca="false">+HLOOKUP('Alloc Ratios'!F$5,classes,$H86+1)*$G86</f>
        <v>0</v>
      </c>
      <c r="L86" s="102" t="n">
        <f aca="false">+HLOOKUP('Alloc Ratios'!G$5,classes,$H86+1)*$G86</f>
        <v>0</v>
      </c>
      <c r="M86" s="102" t="n">
        <f aca="false">+HLOOKUP('Alloc Ratios'!H$5,classes,$H86+1)*$G86</f>
        <v>0</v>
      </c>
      <c r="N86" s="102" t="n">
        <f aca="false">+HLOOKUP('Alloc Ratios'!I$5,classes,$H86+1)*$G86</f>
        <v>0</v>
      </c>
      <c r="O86" s="102" t="n">
        <f aca="false">+HLOOKUP('Alloc Ratios'!J$5,classes,$H86+1)*$G86</f>
        <v>0</v>
      </c>
      <c r="P86" s="199" t="n">
        <f aca="false">SUM(J86:O86)</f>
        <v>0</v>
      </c>
    </row>
    <row r="87" s="102" customFormat="true" ht="12.75" hidden="false" customHeight="false" outlineLevel="0" collapsed="false">
      <c r="A87" s="200" t="s">
        <v>401</v>
      </c>
      <c r="B87" s="196" t="s">
        <v>403</v>
      </c>
      <c r="C87" s="102" t="n">
        <f aca="false">+'[1]Other Expenses'!$T87</f>
        <v>0</v>
      </c>
      <c r="G87" s="102" t="n">
        <f aca="false">D87+F87</f>
        <v>0</v>
      </c>
      <c r="H87" s="211"/>
      <c r="I87" s="201" t="e">
        <f aca="false">+VLOOKUP(H87,classes,3)</f>
        <v>#N/A</v>
      </c>
      <c r="J87" s="102" t="n">
        <f aca="false">+HLOOKUP('Alloc Ratios'!E$5,classes,$H87+1)*$G87</f>
        <v>0</v>
      </c>
      <c r="K87" s="102" t="n">
        <f aca="false">+HLOOKUP('Alloc Ratios'!F$5,classes,$H87+1)*$G87</f>
        <v>0</v>
      </c>
      <c r="L87" s="102" t="n">
        <f aca="false">+HLOOKUP('Alloc Ratios'!G$5,classes,$H87+1)*$G87</f>
        <v>0</v>
      </c>
      <c r="M87" s="102" t="n">
        <f aca="false">+HLOOKUP('Alloc Ratios'!H$5,classes,$H87+1)*$G87</f>
        <v>0</v>
      </c>
      <c r="N87" s="102" t="n">
        <f aca="false">+HLOOKUP('Alloc Ratios'!I$5,classes,$H87+1)*$G87</f>
        <v>0</v>
      </c>
      <c r="O87" s="102" t="n">
        <f aca="false">+HLOOKUP('Alloc Ratios'!J$5,classes,$H87+1)*$G87</f>
        <v>0</v>
      </c>
      <c r="P87" s="199" t="n">
        <f aca="false">SUM(J87:O87)</f>
        <v>0</v>
      </c>
    </row>
    <row r="88" s="102" customFormat="true" ht="12.75" hidden="false" customHeight="false" outlineLevel="0" collapsed="false">
      <c r="A88" s="200" t="s">
        <v>401</v>
      </c>
      <c r="B88" s="196" t="s">
        <v>403</v>
      </c>
      <c r="C88" s="102" t="n">
        <f aca="false">+'[1]Other Expenses'!$T88</f>
        <v>1</v>
      </c>
      <c r="D88" s="102" t="n">
        <v>1</v>
      </c>
      <c r="G88" s="102" t="n">
        <f aca="false">D88+F88</f>
        <v>1</v>
      </c>
      <c r="H88" s="211" t="n">
        <v>78</v>
      </c>
      <c r="I88" s="201" t="str">
        <f aca="false">+VLOOKUP(H88,classes,3)</f>
        <v>LOMCST</v>
      </c>
      <c r="J88" s="102" t="n">
        <f aca="false">+HLOOKUP('Alloc Ratios'!E$5,classes,$H88+1)*$G88</f>
        <v>0.881015342147901</v>
      </c>
      <c r="K88" s="102" t="n">
        <f aca="false">+HLOOKUP('Alloc Ratios'!F$5,classes,$H88+1)*$G88</f>
        <v>0.0505080711299582</v>
      </c>
      <c r="L88" s="102" t="n">
        <f aca="false">+HLOOKUP('Alloc Ratios'!G$5,classes,$H88+1)*$G88</f>
        <v>0.0623437281219371</v>
      </c>
      <c r="M88" s="102" t="n">
        <f aca="false">+HLOOKUP('Alloc Ratios'!H$5,classes,$H88+1)*$G88</f>
        <v>0.000620086812153702</v>
      </c>
      <c r="N88" s="102" t="n">
        <f aca="false">+HLOOKUP('Alloc Ratios'!I$5,classes,$H88+1)*$G88</f>
        <v>0.000206028844038165</v>
      </c>
      <c r="O88" s="102" t="n">
        <f aca="false">+HLOOKUP('Alloc Ratios'!J$5,classes,$H88+1)*$G88</f>
        <v>0.00530674294401216</v>
      </c>
      <c r="P88" s="199" t="n">
        <f aca="false">SUM(J88:O88)</f>
        <v>1</v>
      </c>
    </row>
    <row r="89" s="102" customFormat="true" ht="12.75" hidden="false" customHeight="false" outlineLevel="0" collapsed="false">
      <c r="A89" s="200" t="s">
        <v>401</v>
      </c>
      <c r="B89" s="196" t="s">
        <v>403</v>
      </c>
      <c r="C89" s="102" t="n">
        <f aca="false">+'[1]Other Expenses'!$T89</f>
        <v>0</v>
      </c>
      <c r="G89" s="102" t="n">
        <f aca="false">D89+F89</f>
        <v>0</v>
      </c>
      <c r="H89" s="211"/>
      <c r="I89" s="201" t="e">
        <f aca="false">+VLOOKUP(H89,classes,3)</f>
        <v>#N/A</v>
      </c>
      <c r="J89" s="102" t="n">
        <f aca="false">+HLOOKUP('Alloc Ratios'!E$5,classes,$H89+1)*$G89</f>
        <v>0</v>
      </c>
      <c r="K89" s="102" t="n">
        <f aca="false">+HLOOKUP('Alloc Ratios'!F$5,classes,$H89+1)*$G89</f>
        <v>0</v>
      </c>
      <c r="L89" s="102" t="n">
        <f aca="false">+HLOOKUP('Alloc Ratios'!G$5,classes,$H89+1)*$G89</f>
        <v>0</v>
      </c>
      <c r="M89" s="102" t="n">
        <f aca="false">+HLOOKUP('Alloc Ratios'!H$5,classes,$H89+1)*$G89</f>
        <v>0</v>
      </c>
      <c r="N89" s="102" t="n">
        <f aca="false">+HLOOKUP('Alloc Ratios'!I$5,classes,$H89+1)*$G89</f>
        <v>0</v>
      </c>
      <c r="O89" s="102" t="n">
        <f aca="false">+HLOOKUP('Alloc Ratios'!J$5,classes,$H89+1)*$G89</f>
        <v>0</v>
      </c>
      <c r="P89" s="199" t="n">
        <f aca="false">SUM(J89:O89)</f>
        <v>0</v>
      </c>
    </row>
    <row r="90" s="102" customFormat="true" ht="12.75" hidden="false" customHeight="false" outlineLevel="0" collapsed="false">
      <c r="A90" s="200" t="s">
        <v>404</v>
      </c>
      <c r="B90" s="196" t="s">
        <v>405</v>
      </c>
      <c r="C90" s="102" t="n">
        <f aca="false">+'[1]Other Expenses'!$T90</f>
        <v>0</v>
      </c>
      <c r="G90" s="102" t="n">
        <f aca="false">D90+F90</f>
        <v>0</v>
      </c>
      <c r="H90" s="211"/>
      <c r="I90" s="201" t="e">
        <f aca="false">+VLOOKUP(H90,classes,3)</f>
        <v>#N/A</v>
      </c>
      <c r="J90" s="102" t="n">
        <f aca="false">+HLOOKUP('Alloc Ratios'!E$5,classes,$H90+1)*$G90</f>
        <v>0</v>
      </c>
      <c r="K90" s="102" t="n">
        <f aca="false">+HLOOKUP('Alloc Ratios'!F$5,classes,$H90+1)*$G90</f>
        <v>0</v>
      </c>
      <c r="L90" s="102" t="n">
        <f aca="false">+HLOOKUP('Alloc Ratios'!G$5,classes,$H90+1)*$G90</f>
        <v>0</v>
      </c>
      <c r="M90" s="102" t="n">
        <f aca="false">+HLOOKUP('Alloc Ratios'!H$5,classes,$H90+1)*$G90</f>
        <v>0</v>
      </c>
      <c r="N90" s="102" t="n">
        <f aca="false">+HLOOKUP('Alloc Ratios'!I$5,classes,$H90+1)*$G90</f>
        <v>0</v>
      </c>
      <c r="O90" s="102" t="n">
        <f aca="false">+HLOOKUP('Alloc Ratios'!J$5,classes,$H90+1)*$G90</f>
        <v>0</v>
      </c>
      <c r="P90" s="199" t="n">
        <f aca="false">SUM(J90:O90)</f>
        <v>0</v>
      </c>
    </row>
    <row r="91" s="102" customFormat="true" ht="12.75" hidden="false" customHeight="false" outlineLevel="0" collapsed="false">
      <c r="A91" s="200" t="s">
        <v>404</v>
      </c>
      <c r="B91" s="196" t="s">
        <v>406</v>
      </c>
      <c r="C91" s="102" t="n">
        <f aca="false">+'[1]Other Expenses'!$T91</f>
        <v>0</v>
      </c>
      <c r="G91" s="102" t="n">
        <f aca="false">D91+F91</f>
        <v>0</v>
      </c>
      <c r="H91" s="211"/>
      <c r="I91" s="201" t="e">
        <f aca="false">+VLOOKUP(H91,classes,3)</f>
        <v>#N/A</v>
      </c>
      <c r="J91" s="102" t="n">
        <f aca="false">+HLOOKUP('Alloc Ratios'!E$5,classes,$H91+1)*$G91</f>
        <v>0</v>
      </c>
      <c r="K91" s="102" t="n">
        <f aca="false">+HLOOKUP('Alloc Ratios'!F$5,classes,$H91+1)*$G91</f>
        <v>0</v>
      </c>
      <c r="L91" s="102" t="n">
        <f aca="false">+HLOOKUP('Alloc Ratios'!G$5,classes,$H91+1)*$G91</f>
        <v>0</v>
      </c>
      <c r="M91" s="102" t="n">
        <f aca="false">+HLOOKUP('Alloc Ratios'!H$5,classes,$H91+1)*$G91</f>
        <v>0</v>
      </c>
      <c r="N91" s="102" t="n">
        <f aca="false">+HLOOKUP('Alloc Ratios'!I$5,classes,$H91+1)*$G91</f>
        <v>0</v>
      </c>
      <c r="O91" s="102" t="n">
        <f aca="false">+HLOOKUP('Alloc Ratios'!J$5,classes,$H91+1)*$G91</f>
        <v>0</v>
      </c>
      <c r="P91" s="199" t="n">
        <f aca="false">SUM(J91:O91)</f>
        <v>0</v>
      </c>
    </row>
    <row r="92" s="102" customFormat="true" ht="12.75" hidden="false" customHeight="false" outlineLevel="0" collapsed="false">
      <c r="A92" s="200" t="s">
        <v>404</v>
      </c>
      <c r="B92" s="196" t="s">
        <v>407</v>
      </c>
      <c r="C92" s="102" t="n">
        <f aca="false">+'[1]Other Expenses'!$T92</f>
        <v>0</v>
      </c>
      <c r="G92" s="102" t="n">
        <f aca="false">D92+F92</f>
        <v>0</v>
      </c>
      <c r="H92" s="211"/>
      <c r="I92" s="201" t="e">
        <f aca="false">+VLOOKUP(H92,classes,3)</f>
        <v>#N/A</v>
      </c>
      <c r="J92" s="102" t="n">
        <f aca="false">+HLOOKUP('Alloc Ratios'!E$5,classes,$H92+1)*$G92</f>
        <v>0</v>
      </c>
      <c r="K92" s="102" t="n">
        <f aca="false">+HLOOKUP('Alloc Ratios'!F$5,classes,$H92+1)*$G92</f>
        <v>0</v>
      </c>
      <c r="L92" s="102" t="n">
        <f aca="false">+HLOOKUP('Alloc Ratios'!G$5,classes,$H92+1)*$G92</f>
        <v>0</v>
      </c>
      <c r="M92" s="102" t="n">
        <f aca="false">+HLOOKUP('Alloc Ratios'!H$5,classes,$H92+1)*$G92</f>
        <v>0</v>
      </c>
      <c r="N92" s="102" t="n">
        <f aca="false">+HLOOKUP('Alloc Ratios'!I$5,classes,$H92+1)*$G92</f>
        <v>0</v>
      </c>
      <c r="O92" s="102" t="n">
        <f aca="false">+HLOOKUP('Alloc Ratios'!J$5,classes,$H92+1)*$G92</f>
        <v>0</v>
      </c>
      <c r="P92" s="199" t="n">
        <f aca="false">SUM(J92:O92)</f>
        <v>0</v>
      </c>
    </row>
    <row r="93" s="102" customFormat="true" ht="12.75" hidden="false" customHeight="false" outlineLevel="0" collapsed="false">
      <c r="A93" s="200" t="s">
        <v>408</v>
      </c>
      <c r="B93" s="196" t="s">
        <v>409</v>
      </c>
      <c r="C93" s="102" t="n">
        <f aca="false">+'[1]Other Expenses'!$T93</f>
        <v>0</v>
      </c>
      <c r="G93" s="102" t="n">
        <f aca="false">D93+F93</f>
        <v>0</v>
      </c>
      <c r="H93" s="211"/>
      <c r="I93" s="201" t="e">
        <f aca="false">+VLOOKUP(H93,classes,3)</f>
        <v>#N/A</v>
      </c>
      <c r="J93" s="102" t="n">
        <f aca="false">+HLOOKUP('Alloc Ratios'!E$5,classes,$H93+1)*$G93</f>
        <v>0</v>
      </c>
      <c r="K93" s="102" t="n">
        <f aca="false">+HLOOKUP('Alloc Ratios'!F$5,classes,$H93+1)*$G93</f>
        <v>0</v>
      </c>
      <c r="L93" s="102" t="n">
        <f aca="false">+HLOOKUP('Alloc Ratios'!G$5,classes,$H93+1)*$G93</f>
        <v>0</v>
      </c>
      <c r="M93" s="102" t="n">
        <f aca="false">+HLOOKUP('Alloc Ratios'!H$5,classes,$H93+1)*$G93</f>
        <v>0</v>
      </c>
      <c r="N93" s="102" t="n">
        <f aca="false">+HLOOKUP('Alloc Ratios'!I$5,classes,$H93+1)*$G93</f>
        <v>0</v>
      </c>
      <c r="O93" s="102" t="n">
        <f aca="false">+HLOOKUP('Alloc Ratios'!J$5,classes,$H93+1)*$G93</f>
        <v>0</v>
      </c>
      <c r="P93" s="199" t="n">
        <f aca="false">SUM(J93:O93)</f>
        <v>0</v>
      </c>
    </row>
    <row r="94" s="102" customFormat="true" ht="12.75" hidden="false" customHeight="false" outlineLevel="0" collapsed="false">
      <c r="A94" s="200" t="s">
        <v>408</v>
      </c>
      <c r="B94" s="196" t="s">
        <v>410</v>
      </c>
      <c r="C94" s="102" t="n">
        <f aca="false">+'[1]Other Expenses'!$T94</f>
        <v>0</v>
      </c>
      <c r="G94" s="102" t="n">
        <f aca="false">D94+F94</f>
        <v>0</v>
      </c>
      <c r="H94" s="211"/>
      <c r="I94" s="201" t="e">
        <f aca="false">+VLOOKUP(H94,classes,3)</f>
        <v>#N/A</v>
      </c>
      <c r="J94" s="102" t="n">
        <f aca="false">+HLOOKUP('Alloc Ratios'!E$5,classes,$H94+1)*$G94</f>
        <v>0</v>
      </c>
      <c r="K94" s="102" t="n">
        <f aca="false">+HLOOKUP('Alloc Ratios'!F$5,classes,$H94+1)*$G94</f>
        <v>0</v>
      </c>
      <c r="L94" s="102" t="n">
        <f aca="false">+HLOOKUP('Alloc Ratios'!G$5,classes,$H94+1)*$G94</f>
        <v>0</v>
      </c>
      <c r="M94" s="102" t="n">
        <f aca="false">+HLOOKUP('Alloc Ratios'!H$5,classes,$H94+1)*$G94</f>
        <v>0</v>
      </c>
      <c r="N94" s="102" t="n">
        <f aca="false">+HLOOKUP('Alloc Ratios'!I$5,classes,$H94+1)*$G94</f>
        <v>0</v>
      </c>
      <c r="O94" s="102" t="n">
        <f aca="false">+HLOOKUP('Alloc Ratios'!J$5,classes,$H94+1)*$G94</f>
        <v>0</v>
      </c>
      <c r="P94" s="199" t="n">
        <f aca="false">SUM(J94:O94)</f>
        <v>0</v>
      </c>
    </row>
    <row r="95" s="102" customFormat="true" ht="12.75" hidden="false" customHeight="false" outlineLevel="0" collapsed="false">
      <c r="A95" s="200" t="s">
        <v>408</v>
      </c>
      <c r="B95" s="196" t="s">
        <v>410</v>
      </c>
      <c r="C95" s="102" t="n">
        <f aca="false">+'[1]Other Expenses'!$T95</f>
        <v>0</v>
      </c>
      <c r="G95" s="102" t="n">
        <f aca="false">D95+F95</f>
        <v>0</v>
      </c>
      <c r="H95" s="211"/>
      <c r="I95" s="201" t="e">
        <f aca="false">+VLOOKUP(H95,classes,3)</f>
        <v>#N/A</v>
      </c>
      <c r="J95" s="102" t="n">
        <f aca="false">+HLOOKUP('Alloc Ratios'!E$5,classes,$H95+1)*$G95</f>
        <v>0</v>
      </c>
      <c r="K95" s="102" t="n">
        <f aca="false">+HLOOKUP('Alloc Ratios'!F$5,classes,$H95+1)*$G95</f>
        <v>0</v>
      </c>
      <c r="L95" s="102" t="n">
        <f aca="false">+HLOOKUP('Alloc Ratios'!G$5,classes,$H95+1)*$G95</f>
        <v>0</v>
      </c>
      <c r="M95" s="102" t="n">
        <f aca="false">+HLOOKUP('Alloc Ratios'!H$5,classes,$H95+1)*$G95</f>
        <v>0</v>
      </c>
      <c r="N95" s="102" t="n">
        <f aca="false">+HLOOKUP('Alloc Ratios'!I$5,classes,$H95+1)*$G95</f>
        <v>0</v>
      </c>
      <c r="O95" s="102" t="n">
        <f aca="false">+HLOOKUP('Alloc Ratios'!J$5,classes,$H95+1)*$G95</f>
        <v>0</v>
      </c>
      <c r="P95" s="199" t="n">
        <f aca="false">SUM(J95:O95)</f>
        <v>0</v>
      </c>
    </row>
    <row r="96" s="102" customFormat="true" ht="12.75" hidden="false" customHeight="false" outlineLevel="0" collapsed="false">
      <c r="A96" s="200" t="s">
        <v>408</v>
      </c>
      <c r="B96" s="196" t="s">
        <v>410</v>
      </c>
      <c r="C96" s="102" t="n">
        <f aca="false">+'[1]Other Expenses'!$T96</f>
        <v>0</v>
      </c>
      <c r="G96" s="102" t="n">
        <f aca="false">D96+F96</f>
        <v>0</v>
      </c>
      <c r="H96" s="211"/>
      <c r="I96" s="201" t="e">
        <f aca="false">+VLOOKUP(H96,classes,3)</f>
        <v>#N/A</v>
      </c>
      <c r="J96" s="102" t="n">
        <f aca="false">+HLOOKUP('Alloc Ratios'!E$5,classes,$H96+1)*$G96</f>
        <v>0</v>
      </c>
      <c r="K96" s="102" t="n">
        <f aca="false">+HLOOKUP('Alloc Ratios'!F$5,classes,$H96+1)*$G96</f>
        <v>0</v>
      </c>
      <c r="L96" s="102" t="n">
        <f aca="false">+HLOOKUP('Alloc Ratios'!G$5,classes,$H96+1)*$G96</f>
        <v>0</v>
      </c>
      <c r="M96" s="102" t="n">
        <f aca="false">+HLOOKUP('Alloc Ratios'!H$5,classes,$H96+1)*$G96</f>
        <v>0</v>
      </c>
      <c r="N96" s="102" t="n">
        <f aca="false">+HLOOKUP('Alloc Ratios'!I$5,classes,$H96+1)*$G96</f>
        <v>0</v>
      </c>
      <c r="O96" s="102" t="n">
        <f aca="false">+HLOOKUP('Alloc Ratios'!J$5,classes,$H96+1)*$G96</f>
        <v>0</v>
      </c>
      <c r="P96" s="199" t="n">
        <f aca="false">SUM(J96:O96)</f>
        <v>0</v>
      </c>
    </row>
    <row r="97" s="102" customFormat="true" ht="12.75" hidden="false" customHeight="false" outlineLevel="0" collapsed="false">
      <c r="A97" s="200" t="s">
        <v>408</v>
      </c>
      <c r="B97" s="196" t="s">
        <v>410</v>
      </c>
      <c r="C97" s="102" t="n">
        <f aca="false">+'[1]Other Expenses'!$T97</f>
        <v>23</v>
      </c>
      <c r="D97" s="102" t="n">
        <v>21</v>
      </c>
      <c r="G97" s="102" t="n">
        <f aca="false">D97+F97</f>
        <v>21</v>
      </c>
      <c r="H97" s="211" t="n">
        <v>78</v>
      </c>
      <c r="I97" s="201" t="str">
        <f aca="false">+VLOOKUP(H97,classes,3)</f>
        <v>LOMCST</v>
      </c>
      <c r="J97" s="102" t="n">
        <f aca="false">+HLOOKUP('Alloc Ratios'!E$5,classes,$H97+1)*$G97</f>
        <v>18.5013221851059</v>
      </c>
      <c r="K97" s="102" t="n">
        <f aca="false">+HLOOKUP('Alloc Ratios'!F$5,classes,$H97+1)*$G97</f>
        <v>1.06066949372912</v>
      </c>
      <c r="L97" s="102" t="n">
        <f aca="false">+HLOOKUP('Alloc Ratios'!G$5,classes,$H97+1)*$G97</f>
        <v>1.30921829056068</v>
      </c>
      <c r="M97" s="102" t="n">
        <f aca="false">+HLOOKUP('Alloc Ratios'!H$5,classes,$H97+1)*$G97</f>
        <v>0.0130218230552277</v>
      </c>
      <c r="N97" s="102" t="n">
        <f aca="false">+HLOOKUP('Alloc Ratios'!I$5,classes,$H97+1)*$G97</f>
        <v>0.00432660572480147</v>
      </c>
      <c r="O97" s="102" t="n">
        <f aca="false">+HLOOKUP('Alloc Ratios'!J$5,classes,$H97+1)*$G97</f>
        <v>0.111441601824255</v>
      </c>
      <c r="P97" s="199" t="n">
        <f aca="false">SUM(J97:O97)</f>
        <v>21</v>
      </c>
    </row>
    <row r="98" s="102" customFormat="true" ht="12.75" hidden="false" customHeight="false" outlineLevel="0" collapsed="false">
      <c r="A98" s="200" t="s">
        <v>408</v>
      </c>
      <c r="B98" s="196" t="s">
        <v>409</v>
      </c>
      <c r="C98" s="102" t="n">
        <f aca="false">+'[1]Other Expenses'!$T98</f>
        <v>0</v>
      </c>
      <c r="G98" s="102" t="n">
        <f aca="false">D98+F98</f>
        <v>0</v>
      </c>
      <c r="H98" s="211"/>
      <c r="I98" s="201" t="e">
        <f aca="false">+VLOOKUP(H98,classes,3)</f>
        <v>#N/A</v>
      </c>
      <c r="J98" s="102" t="n">
        <f aca="false">+HLOOKUP('Alloc Ratios'!E$5,classes,$H98+1)*$G98</f>
        <v>0</v>
      </c>
      <c r="K98" s="102" t="n">
        <f aca="false">+HLOOKUP('Alloc Ratios'!F$5,classes,$H98+1)*$G98</f>
        <v>0</v>
      </c>
      <c r="L98" s="102" t="n">
        <f aca="false">+HLOOKUP('Alloc Ratios'!G$5,classes,$H98+1)*$G98</f>
        <v>0</v>
      </c>
      <c r="M98" s="102" t="n">
        <f aca="false">+HLOOKUP('Alloc Ratios'!H$5,classes,$H98+1)*$G98</f>
        <v>0</v>
      </c>
      <c r="N98" s="102" t="n">
        <f aca="false">+HLOOKUP('Alloc Ratios'!I$5,classes,$H98+1)*$G98</f>
        <v>0</v>
      </c>
      <c r="O98" s="102" t="n">
        <f aca="false">+HLOOKUP('Alloc Ratios'!J$5,classes,$H98+1)*$G98</f>
        <v>0</v>
      </c>
      <c r="P98" s="199" t="n">
        <f aca="false">SUM(J98:O98)</f>
        <v>0</v>
      </c>
    </row>
    <row r="99" s="102" customFormat="true" ht="12.75" hidden="false" customHeight="false" outlineLevel="0" collapsed="false">
      <c r="A99" s="200" t="s">
        <v>408</v>
      </c>
      <c r="B99" s="196" t="s">
        <v>409</v>
      </c>
      <c r="C99" s="102" t="n">
        <f aca="false">+'[1]Other Expenses'!$T99</f>
        <v>0</v>
      </c>
      <c r="G99" s="102" t="n">
        <f aca="false">D99+F99</f>
        <v>0</v>
      </c>
      <c r="H99" s="211"/>
      <c r="I99" s="201" t="e">
        <f aca="false">+VLOOKUP(H99,classes,3)</f>
        <v>#N/A</v>
      </c>
      <c r="J99" s="102" t="n">
        <f aca="false">+HLOOKUP('Alloc Ratios'!E$5,classes,$H99+1)*$G99</f>
        <v>0</v>
      </c>
      <c r="K99" s="102" t="n">
        <f aca="false">+HLOOKUP('Alloc Ratios'!F$5,classes,$H99+1)*$G99</f>
        <v>0</v>
      </c>
      <c r="L99" s="102" t="n">
        <f aca="false">+HLOOKUP('Alloc Ratios'!G$5,classes,$H99+1)*$G99</f>
        <v>0</v>
      </c>
      <c r="M99" s="102" t="n">
        <f aca="false">+HLOOKUP('Alloc Ratios'!H$5,classes,$H99+1)*$G99</f>
        <v>0</v>
      </c>
      <c r="N99" s="102" t="n">
        <f aca="false">+HLOOKUP('Alloc Ratios'!I$5,classes,$H99+1)*$G99</f>
        <v>0</v>
      </c>
      <c r="O99" s="102" t="n">
        <f aca="false">+HLOOKUP('Alloc Ratios'!J$5,classes,$H99+1)*$G99</f>
        <v>0</v>
      </c>
      <c r="P99" s="199" t="n">
        <f aca="false">SUM(J99:O99)</f>
        <v>0</v>
      </c>
    </row>
    <row r="100" s="102" customFormat="true" ht="12.75" hidden="false" customHeight="false" outlineLevel="0" collapsed="false">
      <c r="A100" s="200" t="s">
        <v>411</v>
      </c>
      <c r="B100" s="196" t="s">
        <v>412</v>
      </c>
      <c r="C100" s="102" t="n">
        <f aca="false">+'[1]Other Expenses'!$T100</f>
        <v>0</v>
      </c>
      <c r="G100" s="102" t="n">
        <f aca="false">D100+F100</f>
        <v>0</v>
      </c>
      <c r="H100" s="211"/>
      <c r="I100" s="201" t="e">
        <f aca="false">+VLOOKUP(H100,classes,3)</f>
        <v>#N/A</v>
      </c>
      <c r="J100" s="102" t="n">
        <f aca="false">+HLOOKUP('Alloc Ratios'!E$5,classes,$H100+1)*$G100</f>
        <v>0</v>
      </c>
      <c r="K100" s="102" t="n">
        <f aca="false">+HLOOKUP('Alloc Ratios'!F$5,classes,$H100+1)*$G100</f>
        <v>0</v>
      </c>
      <c r="L100" s="102" t="n">
        <f aca="false">+HLOOKUP('Alloc Ratios'!G$5,classes,$H100+1)*$G100</f>
        <v>0</v>
      </c>
      <c r="M100" s="102" t="n">
        <f aca="false">+HLOOKUP('Alloc Ratios'!H$5,classes,$H100+1)*$G100</f>
        <v>0</v>
      </c>
      <c r="N100" s="102" t="n">
        <f aca="false">+HLOOKUP('Alloc Ratios'!I$5,classes,$H100+1)*$G100</f>
        <v>0</v>
      </c>
      <c r="O100" s="102" t="n">
        <f aca="false">+HLOOKUP('Alloc Ratios'!J$5,classes,$H100+1)*$G100</f>
        <v>0</v>
      </c>
      <c r="P100" s="199" t="n">
        <f aca="false">SUM(J100:O100)</f>
        <v>0</v>
      </c>
    </row>
    <row r="101" s="102" customFormat="true" ht="12.75" hidden="false" customHeight="false" outlineLevel="0" collapsed="false">
      <c r="A101" s="200" t="s">
        <v>411</v>
      </c>
      <c r="B101" s="196" t="s">
        <v>413</v>
      </c>
      <c r="C101" s="102" t="n">
        <f aca="false">+'[1]Other Expenses'!$T101</f>
        <v>0</v>
      </c>
      <c r="G101" s="102" t="n">
        <f aca="false">D101+F101</f>
        <v>0</v>
      </c>
      <c r="H101" s="211"/>
      <c r="I101" s="201" t="e">
        <f aca="false">+VLOOKUP(H101,classes,3)</f>
        <v>#N/A</v>
      </c>
      <c r="J101" s="102" t="n">
        <f aca="false">+HLOOKUP('Alloc Ratios'!E$5,classes,$H101+1)*$G101</f>
        <v>0</v>
      </c>
      <c r="K101" s="102" t="n">
        <f aca="false">+HLOOKUP('Alloc Ratios'!F$5,classes,$H101+1)*$G101</f>
        <v>0</v>
      </c>
      <c r="L101" s="102" t="n">
        <f aca="false">+HLOOKUP('Alloc Ratios'!G$5,classes,$H101+1)*$G101</f>
        <v>0</v>
      </c>
      <c r="M101" s="102" t="n">
        <f aca="false">+HLOOKUP('Alloc Ratios'!H$5,classes,$H101+1)*$G101</f>
        <v>0</v>
      </c>
      <c r="N101" s="102" t="n">
        <f aca="false">+HLOOKUP('Alloc Ratios'!I$5,classes,$H101+1)*$G101</f>
        <v>0</v>
      </c>
      <c r="O101" s="102" t="n">
        <f aca="false">+HLOOKUP('Alloc Ratios'!J$5,classes,$H101+1)*$G101</f>
        <v>0</v>
      </c>
      <c r="P101" s="199" t="n">
        <f aca="false">SUM(J101:O101)</f>
        <v>0</v>
      </c>
    </row>
    <row r="102" s="102" customFormat="true" ht="12.75" hidden="false" customHeight="false" outlineLevel="0" collapsed="false">
      <c r="A102" s="200" t="s">
        <v>411</v>
      </c>
      <c r="B102" s="196" t="s">
        <v>414</v>
      </c>
      <c r="C102" s="102" t="n">
        <f aca="false">+'[1]Other Expenses'!$T102</f>
        <v>0</v>
      </c>
      <c r="G102" s="102" t="n">
        <f aca="false">D102+F102</f>
        <v>0</v>
      </c>
      <c r="H102" s="211"/>
      <c r="I102" s="201" t="e">
        <f aca="false">+VLOOKUP(H102,classes,3)</f>
        <v>#N/A</v>
      </c>
      <c r="J102" s="102" t="n">
        <f aca="false">+HLOOKUP('Alloc Ratios'!E$5,classes,$H102+1)*$G102</f>
        <v>0</v>
      </c>
      <c r="K102" s="102" t="n">
        <f aca="false">+HLOOKUP('Alloc Ratios'!F$5,classes,$H102+1)*$G102</f>
        <v>0</v>
      </c>
      <c r="L102" s="102" t="n">
        <f aca="false">+HLOOKUP('Alloc Ratios'!G$5,classes,$H102+1)*$G102</f>
        <v>0</v>
      </c>
      <c r="M102" s="102" t="n">
        <f aca="false">+HLOOKUP('Alloc Ratios'!H$5,classes,$H102+1)*$G102</f>
        <v>0</v>
      </c>
      <c r="N102" s="102" t="n">
        <f aca="false">+HLOOKUP('Alloc Ratios'!I$5,classes,$H102+1)*$G102</f>
        <v>0</v>
      </c>
      <c r="O102" s="102" t="n">
        <f aca="false">+HLOOKUP('Alloc Ratios'!J$5,classes,$H102+1)*$G102</f>
        <v>0</v>
      </c>
      <c r="P102" s="199" t="n">
        <f aca="false">SUM(J102:O102)</f>
        <v>0</v>
      </c>
    </row>
    <row r="103" s="102" customFormat="true" ht="12.75" hidden="false" customHeight="false" outlineLevel="0" collapsed="false">
      <c r="A103" s="200" t="s">
        <v>411</v>
      </c>
      <c r="B103" s="196" t="s">
        <v>414</v>
      </c>
      <c r="C103" s="102" t="n">
        <f aca="false">+'[1]Other Expenses'!$T103</f>
        <v>0</v>
      </c>
      <c r="G103" s="102" t="n">
        <f aca="false">D103+F103</f>
        <v>0</v>
      </c>
      <c r="H103" s="211"/>
      <c r="I103" s="201" t="e">
        <f aca="false">+VLOOKUP(H103,classes,3)</f>
        <v>#N/A</v>
      </c>
      <c r="J103" s="102" t="n">
        <f aca="false">+HLOOKUP('Alloc Ratios'!E$5,classes,$H103+1)*$G103</f>
        <v>0</v>
      </c>
      <c r="K103" s="102" t="n">
        <f aca="false">+HLOOKUP('Alloc Ratios'!F$5,classes,$H103+1)*$G103</f>
        <v>0</v>
      </c>
      <c r="L103" s="102" t="n">
        <f aca="false">+HLOOKUP('Alloc Ratios'!G$5,classes,$H103+1)*$G103</f>
        <v>0</v>
      </c>
      <c r="M103" s="102" t="n">
        <f aca="false">+HLOOKUP('Alloc Ratios'!H$5,classes,$H103+1)*$G103</f>
        <v>0</v>
      </c>
      <c r="N103" s="102" t="n">
        <f aca="false">+HLOOKUP('Alloc Ratios'!I$5,classes,$H103+1)*$G103</f>
        <v>0</v>
      </c>
      <c r="O103" s="102" t="n">
        <f aca="false">+HLOOKUP('Alloc Ratios'!J$5,classes,$H103+1)*$G103</f>
        <v>0</v>
      </c>
      <c r="P103" s="199" t="n">
        <f aca="false">SUM(J103:O103)</f>
        <v>0</v>
      </c>
    </row>
    <row r="104" s="102" customFormat="true" ht="12.75" hidden="false" customHeight="false" outlineLevel="0" collapsed="false">
      <c r="A104" s="200" t="s">
        <v>411</v>
      </c>
      <c r="B104" s="196" t="s">
        <v>414</v>
      </c>
      <c r="C104" s="102" t="n">
        <f aca="false">+'[1]Other Expenses'!$T104</f>
        <v>29</v>
      </c>
      <c r="D104" s="102" t="n">
        <v>28</v>
      </c>
      <c r="G104" s="102" t="n">
        <f aca="false">D104+F104</f>
        <v>28</v>
      </c>
      <c r="H104" s="211" t="n">
        <v>78</v>
      </c>
      <c r="I104" s="201" t="str">
        <f aca="false">+VLOOKUP(H104,classes,3)</f>
        <v>LOMCST</v>
      </c>
      <c r="J104" s="102" t="n">
        <f aca="false">+HLOOKUP('Alloc Ratios'!E$5,classes,$H104+1)*$G104</f>
        <v>24.6684295801412</v>
      </c>
      <c r="K104" s="102" t="n">
        <f aca="false">+HLOOKUP('Alloc Ratios'!F$5,classes,$H104+1)*$G104</f>
        <v>1.41422599163883</v>
      </c>
      <c r="L104" s="102" t="n">
        <f aca="false">+HLOOKUP('Alloc Ratios'!G$5,classes,$H104+1)*$G104</f>
        <v>1.74562438741424</v>
      </c>
      <c r="M104" s="102" t="n">
        <f aca="false">+HLOOKUP('Alloc Ratios'!H$5,classes,$H104+1)*$G104</f>
        <v>0.0173624307403036</v>
      </c>
      <c r="N104" s="102" t="n">
        <f aca="false">+HLOOKUP('Alloc Ratios'!I$5,classes,$H104+1)*$G104</f>
        <v>0.00576880763306863</v>
      </c>
      <c r="O104" s="102" t="n">
        <f aca="false">+HLOOKUP('Alloc Ratios'!J$5,classes,$H104+1)*$G104</f>
        <v>0.148588802432341</v>
      </c>
      <c r="P104" s="199" t="n">
        <f aca="false">SUM(J104:O104)</f>
        <v>28</v>
      </c>
    </row>
    <row r="105" s="102" customFormat="true" ht="12.75" hidden="false" customHeight="false" outlineLevel="0" collapsed="false">
      <c r="A105" s="200" t="s">
        <v>411</v>
      </c>
      <c r="B105" s="196" t="s">
        <v>414</v>
      </c>
      <c r="C105" s="102" t="n">
        <f aca="false">+'[1]Other Expenses'!$T105</f>
        <v>0</v>
      </c>
      <c r="G105" s="102" t="n">
        <f aca="false">D105+F105</f>
        <v>0</v>
      </c>
      <c r="H105" s="211"/>
      <c r="I105" s="201" t="e">
        <f aca="false">+VLOOKUP(H105,classes,3)</f>
        <v>#N/A</v>
      </c>
      <c r="J105" s="102" t="n">
        <f aca="false">+HLOOKUP('Alloc Ratios'!E$5,classes,$H105+1)*$G105</f>
        <v>0</v>
      </c>
      <c r="K105" s="102" t="n">
        <f aca="false">+HLOOKUP('Alloc Ratios'!F$5,classes,$H105+1)*$G105</f>
        <v>0</v>
      </c>
      <c r="L105" s="102" t="n">
        <f aca="false">+HLOOKUP('Alloc Ratios'!G$5,classes,$H105+1)*$G105</f>
        <v>0</v>
      </c>
      <c r="M105" s="102" t="n">
        <f aca="false">+HLOOKUP('Alloc Ratios'!H$5,classes,$H105+1)*$G105</f>
        <v>0</v>
      </c>
      <c r="N105" s="102" t="n">
        <f aca="false">+HLOOKUP('Alloc Ratios'!I$5,classes,$H105+1)*$G105</f>
        <v>0</v>
      </c>
      <c r="O105" s="102" t="n">
        <f aca="false">+HLOOKUP('Alloc Ratios'!J$5,classes,$H105+1)*$G105</f>
        <v>0</v>
      </c>
      <c r="P105" s="199" t="n">
        <f aca="false">SUM(J105:O105)</f>
        <v>0</v>
      </c>
    </row>
    <row r="106" s="102" customFormat="true" ht="12.75" hidden="false" customHeight="false" outlineLevel="0" collapsed="false">
      <c r="A106" s="200" t="s">
        <v>411</v>
      </c>
      <c r="B106" s="196" t="s">
        <v>415</v>
      </c>
      <c r="C106" s="102" t="n">
        <f aca="false">+'[1]Other Expenses'!$T106</f>
        <v>0</v>
      </c>
      <c r="G106" s="102" t="n">
        <f aca="false">D106+F106</f>
        <v>0</v>
      </c>
      <c r="H106" s="211"/>
      <c r="I106" s="201" t="e">
        <f aca="false">+VLOOKUP(H106,classes,3)</f>
        <v>#N/A</v>
      </c>
      <c r="J106" s="102" t="n">
        <f aca="false">+HLOOKUP('Alloc Ratios'!E$5,classes,$H106+1)*$G106</f>
        <v>0</v>
      </c>
      <c r="K106" s="102" t="n">
        <f aca="false">+HLOOKUP('Alloc Ratios'!F$5,classes,$H106+1)*$G106</f>
        <v>0</v>
      </c>
      <c r="L106" s="102" t="n">
        <f aca="false">+HLOOKUP('Alloc Ratios'!G$5,classes,$H106+1)*$G106</f>
        <v>0</v>
      </c>
      <c r="M106" s="102" t="n">
        <f aca="false">+HLOOKUP('Alloc Ratios'!H$5,classes,$H106+1)*$G106</f>
        <v>0</v>
      </c>
      <c r="N106" s="102" t="n">
        <f aca="false">+HLOOKUP('Alloc Ratios'!I$5,classes,$H106+1)*$G106</f>
        <v>0</v>
      </c>
      <c r="O106" s="102" t="n">
        <f aca="false">+HLOOKUP('Alloc Ratios'!J$5,classes,$H106+1)*$G106</f>
        <v>0</v>
      </c>
      <c r="P106" s="199" t="n">
        <f aca="false">SUM(J106:O106)</f>
        <v>0</v>
      </c>
    </row>
    <row r="107" s="102" customFormat="true" ht="12.75" hidden="false" customHeight="false" outlineLevel="0" collapsed="false">
      <c r="A107" s="200" t="s">
        <v>416</v>
      </c>
      <c r="B107" s="196" t="s">
        <v>417</v>
      </c>
      <c r="C107" s="102" t="n">
        <f aca="false">+'[1]Other Expenses'!$T107</f>
        <v>0</v>
      </c>
      <c r="G107" s="102" t="n">
        <f aca="false">D107+F107</f>
        <v>0</v>
      </c>
      <c r="H107" s="211"/>
      <c r="I107" s="201" t="e">
        <f aca="false">+VLOOKUP(H107,classes,3)</f>
        <v>#N/A</v>
      </c>
      <c r="J107" s="102" t="n">
        <f aca="false">+HLOOKUP('Alloc Ratios'!E$5,classes,$H107+1)*$G107</f>
        <v>0</v>
      </c>
      <c r="K107" s="102" t="n">
        <f aca="false">+HLOOKUP('Alloc Ratios'!F$5,classes,$H107+1)*$G107</f>
        <v>0</v>
      </c>
      <c r="L107" s="102" t="n">
        <f aca="false">+HLOOKUP('Alloc Ratios'!G$5,classes,$H107+1)*$G107</f>
        <v>0</v>
      </c>
      <c r="M107" s="102" t="n">
        <f aca="false">+HLOOKUP('Alloc Ratios'!H$5,classes,$H107+1)*$G107</f>
        <v>0</v>
      </c>
      <c r="N107" s="102" t="n">
        <f aca="false">+HLOOKUP('Alloc Ratios'!I$5,classes,$H107+1)*$G107</f>
        <v>0</v>
      </c>
      <c r="O107" s="102" t="n">
        <f aca="false">+HLOOKUP('Alloc Ratios'!J$5,classes,$H107+1)*$G107</f>
        <v>0</v>
      </c>
      <c r="P107" s="199" t="n">
        <f aca="false">SUM(J107:O107)</f>
        <v>0</v>
      </c>
    </row>
    <row r="108" s="102" customFormat="true" ht="12.75" hidden="false" customHeight="false" outlineLevel="0" collapsed="false">
      <c r="A108" s="200" t="s">
        <v>416</v>
      </c>
      <c r="B108" s="196" t="s">
        <v>418</v>
      </c>
      <c r="C108" s="102" t="n">
        <f aca="false">+'[1]Other Expenses'!$T108</f>
        <v>0</v>
      </c>
      <c r="G108" s="102" t="n">
        <f aca="false">D108+F108</f>
        <v>0</v>
      </c>
      <c r="H108" s="211"/>
      <c r="I108" s="201" t="e">
        <f aca="false">+VLOOKUP(H108,classes,3)</f>
        <v>#N/A</v>
      </c>
      <c r="J108" s="102" t="n">
        <f aca="false">+HLOOKUP('Alloc Ratios'!E$5,classes,$H108+1)*$G108</f>
        <v>0</v>
      </c>
      <c r="K108" s="102" t="n">
        <f aca="false">+HLOOKUP('Alloc Ratios'!F$5,classes,$H108+1)*$G108</f>
        <v>0</v>
      </c>
      <c r="L108" s="102" t="n">
        <f aca="false">+HLOOKUP('Alloc Ratios'!G$5,classes,$H108+1)*$G108</f>
        <v>0</v>
      </c>
      <c r="M108" s="102" t="n">
        <f aca="false">+HLOOKUP('Alloc Ratios'!H$5,classes,$H108+1)*$G108</f>
        <v>0</v>
      </c>
      <c r="N108" s="102" t="n">
        <f aca="false">+HLOOKUP('Alloc Ratios'!I$5,classes,$H108+1)*$G108</f>
        <v>0</v>
      </c>
      <c r="O108" s="102" t="n">
        <f aca="false">+HLOOKUP('Alloc Ratios'!J$5,classes,$H108+1)*$G108</f>
        <v>0</v>
      </c>
      <c r="P108" s="199" t="n">
        <f aca="false">SUM(J108:O108)</f>
        <v>0</v>
      </c>
    </row>
    <row r="109" s="102" customFormat="true" ht="12.75" hidden="false" customHeight="false" outlineLevel="0" collapsed="false">
      <c r="A109" s="200" t="s">
        <v>416</v>
      </c>
      <c r="B109" s="196" t="s">
        <v>419</v>
      </c>
      <c r="C109" s="102" t="n">
        <f aca="false">+'[1]Other Expenses'!$T109</f>
        <v>0</v>
      </c>
      <c r="G109" s="102" t="n">
        <f aca="false">D109+F109</f>
        <v>0</v>
      </c>
      <c r="H109" s="211"/>
      <c r="I109" s="201" t="e">
        <f aca="false">+VLOOKUP(H109,classes,3)</f>
        <v>#N/A</v>
      </c>
      <c r="J109" s="102" t="n">
        <f aca="false">+HLOOKUP('Alloc Ratios'!E$5,classes,$H109+1)*$G109</f>
        <v>0</v>
      </c>
      <c r="K109" s="102" t="n">
        <f aca="false">+HLOOKUP('Alloc Ratios'!F$5,classes,$H109+1)*$G109</f>
        <v>0</v>
      </c>
      <c r="L109" s="102" t="n">
        <f aca="false">+HLOOKUP('Alloc Ratios'!G$5,classes,$H109+1)*$G109</f>
        <v>0</v>
      </c>
      <c r="M109" s="102" t="n">
        <f aca="false">+HLOOKUP('Alloc Ratios'!H$5,classes,$H109+1)*$G109</f>
        <v>0</v>
      </c>
      <c r="N109" s="102" t="n">
        <f aca="false">+HLOOKUP('Alloc Ratios'!I$5,classes,$H109+1)*$G109</f>
        <v>0</v>
      </c>
      <c r="O109" s="102" t="n">
        <f aca="false">+HLOOKUP('Alloc Ratios'!J$5,classes,$H109+1)*$G109</f>
        <v>0</v>
      </c>
      <c r="P109" s="199" t="n">
        <f aca="false">SUM(J109:O109)</f>
        <v>0</v>
      </c>
    </row>
    <row r="110" s="102" customFormat="true" ht="12.75" hidden="false" customHeight="false" outlineLevel="0" collapsed="false">
      <c r="A110" s="200" t="s">
        <v>416</v>
      </c>
      <c r="B110" s="196" t="s">
        <v>419</v>
      </c>
      <c r="C110" s="102" t="n">
        <f aca="false">+'[1]Other Expenses'!$T110</f>
        <v>0</v>
      </c>
      <c r="G110" s="102" t="n">
        <f aca="false">D110+F110</f>
        <v>0</v>
      </c>
      <c r="H110" s="211"/>
      <c r="I110" s="201" t="e">
        <f aca="false">+VLOOKUP(H110,classes,3)</f>
        <v>#N/A</v>
      </c>
      <c r="J110" s="102" t="n">
        <f aca="false">+HLOOKUP('Alloc Ratios'!E$5,classes,$H110+1)*$G110</f>
        <v>0</v>
      </c>
      <c r="K110" s="102" t="n">
        <f aca="false">+HLOOKUP('Alloc Ratios'!F$5,classes,$H110+1)*$G110</f>
        <v>0</v>
      </c>
      <c r="L110" s="102" t="n">
        <f aca="false">+HLOOKUP('Alloc Ratios'!G$5,classes,$H110+1)*$G110</f>
        <v>0</v>
      </c>
      <c r="M110" s="102" t="n">
        <f aca="false">+HLOOKUP('Alloc Ratios'!H$5,classes,$H110+1)*$G110</f>
        <v>0</v>
      </c>
      <c r="N110" s="102" t="n">
        <f aca="false">+HLOOKUP('Alloc Ratios'!I$5,classes,$H110+1)*$G110</f>
        <v>0</v>
      </c>
      <c r="O110" s="102" t="n">
        <f aca="false">+HLOOKUP('Alloc Ratios'!J$5,classes,$H110+1)*$G110</f>
        <v>0</v>
      </c>
      <c r="P110" s="199" t="n">
        <f aca="false">SUM(J110:O110)</f>
        <v>0</v>
      </c>
    </row>
    <row r="111" s="102" customFormat="true" ht="12.75" hidden="false" customHeight="false" outlineLevel="0" collapsed="false">
      <c r="A111" s="200" t="s">
        <v>420</v>
      </c>
      <c r="B111" s="196" t="s">
        <v>421</v>
      </c>
      <c r="C111" s="102" t="n">
        <f aca="false">+'[1]Other Expenses'!$T111</f>
        <v>0</v>
      </c>
      <c r="G111" s="102" t="n">
        <f aca="false">D111+F111</f>
        <v>0</v>
      </c>
      <c r="H111" s="211"/>
      <c r="I111" s="201" t="e">
        <f aca="false">+VLOOKUP(H111,classes,3)</f>
        <v>#N/A</v>
      </c>
      <c r="J111" s="102" t="n">
        <f aca="false">+HLOOKUP('Alloc Ratios'!E$5,classes,$H111+1)*$G111</f>
        <v>0</v>
      </c>
      <c r="K111" s="102" t="n">
        <f aca="false">+HLOOKUP('Alloc Ratios'!F$5,classes,$H111+1)*$G111</f>
        <v>0</v>
      </c>
      <c r="L111" s="102" t="n">
        <f aca="false">+HLOOKUP('Alloc Ratios'!G$5,classes,$H111+1)*$G111</f>
        <v>0</v>
      </c>
      <c r="M111" s="102" t="n">
        <f aca="false">+HLOOKUP('Alloc Ratios'!H$5,classes,$H111+1)*$G111</f>
        <v>0</v>
      </c>
      <c r="N111" s="102" t="n">
        <f aca="false">+HLOOKUP('Alloc Ratios'!I$5,classes,$H111+1)*$G111</f>
        <v>0</v>
      </c>
      <c r="O111" s="102" t="n">
        <f aca="false">+HLOOKUP('Alloc Ratios'!J$5,classes,$H111+1)*$G111</f>
        <v>0</v>
      </c>
      <c r="P111" s="199" t="n">
        <f aca="false">SUM(J111:O111)</f>
        <v>0</v>
      </c>
    </row>
    <row r="112" s="102" customFormat="true" ht="12.75" hidden="false" customHeight="false" outlineLevel="0" collapsed="false">
      <c r="A112" s="200" t="s">
        <v>420</v>
      </c>
      <c r="B112" s="196" t="s">
        <v>422</v>
      </c>
      <c r="C112" s="102" t="n">
        <f aca="false">+'[1]Other Expenses'!$T112</f>
        <v>0</v>
      </c>
      <c r="G112" s="102" t="n">
        <f aca="false">D112+F112</f>
        <v>0</v>
      </c>
      <c r="H112" s="211"/>
      <c r="I112" s="201" t="e">
        <f aca="false">+VLOOKUP(H112,classes,3)</f>
        <v>#N/A</v>
      </c>
      <c r="J112" s="102" t="n">
        <f aca="false">+HLOOKUP('Alloc Ratios'!E$5,classes,$H112+1)*$G112</f>
        <v>0</v>
      </c>
      <c r="K112" s="102" t="n">
        <f aca="false">+HLOOKUP('Alloc Ratios'!F$5,classes,$H112+1)*$G112</f>
        <v>0</v>
      </c>
      <c r="L112" s="102" t="n">
        <f aca="false">+HLOOKUP('Alloc Ratios'!G$5,classes,$H112+1)*$G112</f>
        <v>0</v>
      </c>
      <c r="M112" s="102" t="n">
        <f aca="false">+HLOOKUP('Alloc Ratios'!H$5,classes,$H112+1)*$G112</f>
        <v>0</v>
      </c>
      <c r="N112" s="102" t="n">
        <f aca="false">+HLOOKUP('Alloc Ratios'!I$5,classes,$H112+1)*$G112</f>
        <v>0</v>
      </c>
      <c r="O112" s="102" t="n">
        <f aca="false">+HLOOKUP('Alloc Ratios'!J$5,classes,$H112+1)*$G112</f>
        <v>0</v>
      </c>
      <c r="P112" s="199" t="n">
        <f aca="false">SUM(J112:O112)</f>
        <v>0</v>
      </c>
    </row>
    <row r="113" s="102" customFormat="true" ht="12.75" hidden="false" customHeight="false" outlineLevel="0" collapsed="false">
      <c r="A113" s="200" t="s">
        <v>420</v>
      </c>
      <c r="B113" s="196" t="s">
        <v>423</v>
      </c>
      <c r="C113" s="102" t="n">
        <f aca="false">+'[1]Other Expenses'!$T113</f>
        <v>0</v>
      </c>
      <c r="G113" s="102" t="n">
        <f aca="false">D113+F113</f>
        <v>0</v>
      </c>
      <c r="H113" s="211"/>
      <c r="I113" s="201" t="e">
        <f aca="false">+VLOOKUP(H113,classes,3)</f>
        <v>#N/A</v>
      </c>
      <c r="J113" s="102" t="n">
        <f aca="false">+HLOOKUP('Alloc Ratios'!E$5,classes,$H113+1)*$G113</f>
        <v>0</v>
      </c>
      <c r="K113" s="102" t="n">
        <f aca="false">+HLOOKUP('Alloc Ratios'!F$5,classes,$H113+1)*$G113</f>
        <v>0</v>
      </c>
      <c r="L113" s="102" t="n">
        <f aca="false">+HLOOKUP('Alloc Ratios'!G$5,classes,$H113+1)*$G113</f>
        <v>0</v>
      </c>
      <c r="M113" s="102" t="n">
        <f aca="false">+HLOOKUP('Alloc Ratios'!H$5,classes,$H113+1)*$G113</f>
        <v>0</v>
      </c>
      <c r="N113" s="102" t="n">
        <f aca="false">+HLOOKUP('Alloc Ratios'!I$5,classes,$H113+1)*$G113</f>
        <v>0</v>
      </c>
      <c r="O113" s="102" t="n">
        <f aca="false">+HLOOKUP('Alloc Ratios'!J$5,classes,$H113+1)*$G113</f>
        <v>0</v>
      </c>
      <c r="P113" s="199" t="n">
        <f aca="false">SUM(J113:O113)</f>
        <v>0</v>
      </c>
    </row>
    <row r="114" s="102" customFormat="true" ht="12.75" hidden="false" customHeight="false" outlineLevel="0" collapsed="false">
      <c r="A114" s="200" t="s">
        <v>420</v>
      </c>
      <c r="B114" s="196" t="s">
        <v>423</v>
      </c>
      <c r="C114" s="102" t="n">
        <f aca="false">+'[1]Other Expenses'!$T114</f>
        <v>0</v>
      </c>
      <c r="G114" s="102" t="n">
        <f aca="false">D114+F114</f>
        <v>0</v>
      </c>
      <c r="H114" s="211"/>
      <c r="I114" s="201" t="e">
        <f aca="false">+VLOOKUP(H114,classes,3)</f>
        <v>#N/A</v>
      </c>
      <c r="J114" s="102" t="n">
        <f aca="false">+HLOOKUP('Alloc Ratios'!E$5,classes,$H114+1)*$G114</f>
        <v>0</v>
      </c>
      <c r="K114" s="102" t="n">
        <f aca="false">+HLOOKUP('Alloc Ratios'!F$5,classes,$H114+1)*$G114</f>
        <v>0</v>
      </c>
      <c r="L114" s="102" t="n">
        <f aca="false">+HLOOKUP('Alloc Ratios'!G$5,classes,$H114+1)*$G114</f>
        <v>0</v>
      </c>
      <c r="M114" s="102" t="n">
        <f aca="false">+HLOOKUP('Alloc Ratios'!H$5,classes,$H114+1)*$G114</f>
        <v>0</v>
      </c>
      <c r="N114" s="102" t="n">
        <f aca="false">+HLOOKUP('Alloc Ratios'!I$5,classes,$H114+1)*$G114</f>
        <v>0</v>
      </c>
      <c r="O114" s="102" t="n">
        <f aca="false">+HLOOKUP('Alloc Ratios'!J$5,classes,$H114+1)*$G114</f>
        <v>0</v>
      </c>
      <c r="P114" s="199" t="n">
        <f aca="false">SUM(J114:O114)</f>
        <v>0</v>
      </c>
    </row>
    <row r="115" s="102" customFormat="true" ht="12.75" hidden="false" customHeight="false" outlineLevel="0" collapsed="false">
      <c r="A115" s="200" t="s">
        <v>420</v>
      </c>
      <c r="B115" s="196" t="s">
        <v>423</v>
      </c>
      <c r="C115" s="102" t="n">
        <f aca="false">+'[1]Other Expenses'!$T115</f>
        <v>0</v>
      </c>
      <c r="G115" s="102" t="n">
        <f aca="false">D115+F115</f>
        <v>0</v>
      </c>
      <c r="H115" s="211"/>
      <c r="I115" s="201" t="e">
        <f aca="false">+VLOOKUP(H115,classes,3)</f>
        <v>#N/A</v>
      </c>
      <c r="J115" s="102" t="n">
        <f aca="false">+HLOOKUP('Alloc Ratios'!E$5,classes,$H115+1)*$G115</f>
        <v>0</v>
      </c>
      <c r="K115" s="102" t="n">
        <f aca="false">+HLOOKUP('Alloc Ratios'!F$5,classes,$H115+1)*$G115</f>
        <v>0</v>
      </c>
      <c r="L115" s="102" t="n">
        <f aca="false">+HLOOKUP('Alloc Ratios'!G$5,classes,$H115+1)*$G115</f>
        <v>0</v>
      </c>
      <c r="M115" s="102" t="n">
        <f aca="false">+HLOOKUP('Alloc Ratios'!H$5,classes,$H115+1)*$G115</f>
        <v>0</v>
      </c>
      <c r="N115" s="102" t="n">
        <f aca="false">+HLOOKUP('Alloc Ratios'!I$5,classes,$H115+1)*$G115</f>
        <v>0</v>
      </c>
      <c r="O115" s="102" t="n">
        <f aca="false">+HLOOKUP('Alloc Ratios'!J$5,classes,$H115+1)*$G115</f>
        <v>0</v>
      </c>
      <c r="P115" s="199" t="n">
        <f aca="false">SUM(J115:O115)</f>
        <v>0</v>
      </c>
    </row>
    <row r="116" s="102" customFormat="true" ht="12.75" hidden="false" customHeight="false" outlineLevel="0" collapsed="false">
      <c r="A116" s="200" t="s">
        <v>420</v>
      </c>
      <c r="B116" s="196" t="s">
        <v>423</v>
      </c>
      <c r="C116" s="102" t="n">
        <f aca="false">+'[1]Other Expenses'!$T116</f>
        <v>0</v>
      </c>
      <c r="G116" s="102" t="n">
        <f aca="false">D116+F116</f>
        <v>0</v>
      </c>
      <c r="H116" s="211"/>
      <c r="I116" s="201" t="e">
        <f aca="false">+VLOOKUP(H116,classes,3)</f>
        <v>#N/A</v>
      </c>
      <c r="J116" s="102" t="n">
        <f aca="false">+HLOOKUP('Alloc Ratios'!E$5,classes,$H116+1)*$G116</f>
        <v>0</v>
      </c>
      <c r="K116" s="102" t="n">
        <f aca="false">+HLOOKUP('Alloc Ratios'!F$5,classes,$H116+1)*$G116</f>
        <v>0</v>
      </c>
      <c r="L116" s="102" t="n">
        <f aca="false">+HLOOKUP('Alloc Ratios'!G$5,classes,$H116+1)*$G116</f>
        <v>0</v>
      </c>
      <c r="M116" s="102" t="n">
        <f aca="false">+HLOOKUP('Alloc Ratios'!H$5,classes,$H116+1)*$G116</f>
        <v>0</v>
      </c>
      <c r="N116" s="102" t="n">
        <f aca="false">+HLOOKUP('Alloc Ratios'!I$5,classes,$H116+1)*$G116</f>
        <v>0</v>
      </c>
      <c r="O116" s="102" t="n">
        <f aca="false">+HLOOKUP('Alloc Ratios'!J$5,classes,$H116+1)*$G116</f>
        <v>0</v>
      </c>
      <c r="P116" s="199" t="n">
        <f aca="false">SUM(J116:O116)</f>
        <v>0</v>
      </c>
    </row>
    <row r="117" s="102" customFormat="true" ht="12.75" hidden="false" customHeight="false" outlineLevel="0" collapsed="false">
      <c r="A117" s="200" t="s">
        <v>420</v>
      </c>
      <c r="B117" s="196" t="s">
        <v>423</v>
      </c>
      <c r="C117" s="102" t="n">
        <f aca="false">+'[1]Other Expenses'!$T117</f>
        <v>372</v>
      </c>
      <c r="D117" s="102" t="n">
        <v>510</v>
      </c>
      <c r="G117" s="102" t="n">
        <f aca="false">D117+F117</f>
        <v>510</v>
      </c>
      <c r="H117" s="211" t="n">
        <v>78</v>
      </c>
      <c r="I117" s="201" t="str">
        <f aca="false">+VLOOKUP(H117,classes,3)</f>
        <v>LOMCST</v>
      </c>
      <c r="J117" s="102" t="n">
        <f aca="false">+HLOOKUP('Alloc Ratios'!E$5,classes,$H117+1)*$G117</f>
        <v>449.317824495429</v>
      </c>
      <c r="K117" s="102" t="n">
        <f aca="false">+HLOOKUP('Alloc Ratios'!F$5,classes,$H117+1)*$G117</f>
        <v>25.7591162762787</v>
      </c>
      <c r="L117" s="102" t="n">
        <f aca="false">+HLOOKUP('Alloc Ratios'!G$5,classes,$H117+1)*$G117</f>
        <v>31.7953013421879</v>
      </c>
      <c r="M117" s="102" t="n">
        <f aca="false">+HLOOKUP('Alloc Ratios'!H$5,classes,$H117+1)*$G117</f>
        <v>0.316244274198388</v>
      </c>
      <c r="N117" s="102" t="n">
        <f aca="false">+HLOOKUP('Alloc Ratios'!I$5,classes,$H117+1)*$G117</f>
        <v>0.105074710459464</v>
      </c>
      <c r="O117" s="102" t="n">
        <f aca="false">+HLOOKUP('Alloc Ratios'!J$5,classes,$H117+1)*$G117</f>
        <v>2.7064389014462</v>
      </c>
      <c r="P117" s="199" t="n">
        <f aca="false">SUM(J117:O117)</f>
        <v>510</v>
      </c>
    </row>
    <row r="118" s="102" customFormat="true" ht="12.75" hidden="false" customHeight="false" outlineLevel="0" collapsed="false">
      <c r="A118" s="200" t="s">
        <v>420</v>
      </c>
      <c r="B118" s="196" t="s">
        <v>423</v>
      </c>
      <c r="C118" s="102" t="n">
        <f aca="false">+'[1]Other Expenses'!$T118</f>
        <v>0</v>
      </c>
      <c r="G118" s="102" t="n">
        <f aca="false">D118+F118</f>
        <v>0</v>
      </c>
      <c r="H118" s="211"/>
      <c r="I118" s="201" t="e">
        <f aca="false">+VLOOKUP(H118,classes,3)</f>
        <v>#N/A</v>
      </c>
      <c r="J118" s="102" t="n">
        <f aca="false">+HLOOKUP('Alloc Ratios'!E$5,classes,$H118+1)*$G118</f>
        <v>0</v>
      </c>
      <c r="K118" s="102" t="n">
        <f aca="false">+HLOOKUP('Alloc Ratios'!F$5,classes,$H118+1)*$G118</f>
        <v>0</v>
      </c>
      <c r="L118" s="102" t="n">
        <f aca="false">+HLOOKUP('Alloc Ratios'!G$5,classes,$H118+1)*$G118</f>
        <v>0</v>
      </c>
      <c r="M118" s="102" t="n">
        <f aca="false">+HLOOKUP('Alloc Ratios'!H$5,classes,$H118+1)*$G118</f>
        <v>0</v>
      </c>
      <c r="N118" s="102" t="n">
        <f aca="false">+HLOOKUP('Alloc Ratios'!I$5,classes,$H118+1)*$G118</f>
        <v>0</v>
      </c>
      <c r="O118" s="102" t="n">
        <f aca="false">+HLOOKUP('Alloc Ratios'!J$5,classes,$H118+1)*$G118</f>
        <v>0</v>
      </c>
      <c r="P118" s="199" t="n">
        <f aca="false">SUM(J118:O118)</f>
        <v>0</v>
      </c>
    </row>
    <row r="119" s="102" customFormat="true" ht="12.75" hidden="false" customHeight="false" outlineLevel="0" collapsed="false">
      <c r="A119" s="200" t="s">
        <v>420</v>
      </c>
      <c r="B119" s="196" t="s">
        <v>424</v>
      </c>
      <c r="C119" s="102" t="n">
        <f aca="false">+'[1]Other Expenses'!$T119</f>
        <v>0</v>
      </c>
      <c r="G119" s="102" t="n">
        <f aca="false">D119+F119</f>
        <v>0</v>
      </c>
      <c r="H119" s="211"/>
      <c r="I119" s="201" t="e">
        <f aca="false">+VLOOKUP(H119,classes,3)</f>
        <v>#N/A</v>
      </c>
      <c r="J119" s="102" t="n">
        <f aca="false">+HLOOKUP('Alloc Ratios'!E$5,classes,$H119+1)*$G119</f>
        <v>0</v>
      </c>
      <c r="K119" s="102" t="n">
        <f aca="false">+HLOOKUP('Alloc Ratios'!F$5,classes,$H119+1)*$G119</f>
        <v>0</v>
      </c>
      <c r="L119" s="102" t="n">
        <f aca="false">+HLOOKUP('Alloc Ratios'!G$5,classes,$H119+1)*$G119</f>
        <v>0</v>
      </c>
      <c r="M119" s="102" t="n">
        <f aca="false">+HLOOKUP('Alloc Ratios'!H$5,classes,$H119+1)*$G119</f>
        <v>0</v>
      </c>
      <c r="N119" s="102" t="n">
        <f aca="false">+HLOOKUP('Alloc Ratios'!I$5,classes,$H119+1)*$G119</f>
        <v>0</v>
      </c>
      <c r="O119" s="102" t="n">
        <f aca="false">+HLOOKUP('Alloc Ratios'!J$5,classes,$H119+1)*$G119</f>
        <v>0</v>
      </c>
      <c r="P119" s="199" t="n">
        <f aca="false">SUM(J119:O119)</f>
        <v>0</v>
      </c>
    </row>
    <row r="120" s="102" customFormat="true" ht="12.75" hidden="false" customHeight="false" outlineLevel="0" collapsed="false">
      <c r="A120" s="200" t="s">
        <v>425</v>
      </c>
      <c r="B120" s="196" t="s">
        <v>426</v>
      </c>
      <c r="C120" s="102" t="n">
        <f aca="false">+'[1]Other Expenses'!$T120</f>
        <v>0</v>
      </c>
      <c r="G120" s="102" t="n">
        <f aca="false">D120+F120</f>
        <v>0</v>
      </c>
      <c r="H120" s="211"/>
      <c r="I120" s="201" t="e">
        <f aca="false">+VLOOKUP(H120,classes,3)</f>
        <v>#N/A</v>
      </c>
      <c r="J120" s="102" t="n">
        <f aca="false">+HLOOKUP('Alloc Ratios'!E$5,classes,$H120+1)*$G120</f>
        <v>0</v>
      </c>
      <c r="K120" s="102" t="n">
        <f aca="false">+HLOOKUP('Alloc Ratios'!F$5,classes,$H120+1)*$G120</f>
        <v>0</v>
      </c>
      <c r="L120" s="102" t="n">
        <f aca="false">+HLOOKUP('Alloc Ratios'!G$5,classes,$H120+1)*$G120</f>
        <v>0</v>
      </c>
      <c r="M120" s="102" t="n">
        <f aca="false">+HLOOKUP('Alloc Ratios'!H$5,classes,$H120+1)*$G120</f>
        <v>0</v>
      </c>
      <c r="N120" s="102" t="n">
        <f aca="false">+HLOOKUP('Alloc Ratios'!I$5,classes,$H120+1)*$G120</f>
        <v>0</v>
      </c>
      <c r="O120" s="102" t="n">
        <f aca="false">+HLOOKUP('Alloc Ratios'!J$5,classes,$H120+1)*$G120</f>
        <v>0</v>
      </c>
      <c r="P120" s="199" t="n">
        <f aca="false">SUM(J120:O120)</f>
        <v>0</v>
      </c>
    </row>
    <row r="121" s="102" customFormat="true" ht="12.75" hidden="false" customHeight="false" outlineLevel="0" collapsed="false">
      <c r="A121" s="200" t="s">
        <v>425</v>
      </c>
      <c r="B121" s="196" t="s">
        <v>426</v>
      </c>
      <c r="C121" s="102" t="n">
        <f aca="false">+'[1]Other Expenses'!$T121</f>
        <v>0</v>
      </c>
      <c r="G121" s="102" t="n">
        <f aca="false">D121+F121</f>
        <v>0</v>
      </c>
      <c r="H121" s="211"/>
      <c r="I121" s="201" t="e">
        <f aca="false">+VLOOKUP(H121,classes,3)</f>
        <v>#N/A</v>
      </c>
      <c r="J121" s="102" t="n">
        <f aca="false">+HLOOKUP('Alloc Ratios'!E$5,classes,$H121+1)*$G121</f>
        <v>0</v>
      </c>
      <c r="K121" s="102" t="n">
        <f aca="false">+HLOOKUP('Alloc Ratios'!F$5,classes,$H121+1)*$G121</f>
        <v>0</v>
      </c>
      <c r="L121" s="102" t="n">
        <f aca="false">+HLOOKUP('Alloc Ratios'!G$5,classes,$H121+1)*$G121</f>
        <v>0</v>
      </c>
      <c r="M121" s="102" t="n">
        <f aca="false">+HLOOKUP('Alloc Ratios'!H$5,classes,$H121+1)*$G121</f>
        <v>0</v>
      </c>
      <c r="N121" s="102" t="n">
        <f aca="false">+HLOOKUP('Alloc Ratios'!I$5,classes,$H121+1)*$G121</f>
        <v>0</v>
      </c>
      <c r="O121" s="102" t="n">
        <f aca="false">+HLOOKUP('Alloc Ratios'!J$5,classes,$H121+1)*$G121</f>
        <v>0</v>
      </c>
      <c r="P121" s="199" t="n">
        <f aca="false">SUM(J121:O121)</f>
        <v>0</v>
      </c>
    </row>
    <row r="122" s="102" customFormat="true" ht="12.75" hidden="false" customHeight="false" outlineLevel="0" collapsed="false">
      <c r="A122" s="200" t="s">
        <v>425</v>
      </c>
      <c r="B122" s="196" t="s">
        <v>426</v>
      </c>
      <c r="C122" s="102" t="n">
        <f aca="false">+'[1]Other Expenses'!$T122</f>
        <v>0</v>
      </c>
      <c r="G122" s="102" t="n">
        <f aca="false">D122+F122</f>
        <v>0</v>
      </c>
      <c r="H122" s="211"/>
      <c r="I122" s="201" t="e">
        <f aca="false">+VLOOKUP(H122,classes,3)</f>
        <v>#N/A</v>
      </c>
      <c r="J122" s="102" t="n">
        <f aca="false">+HLOOKUP('Alloc Ratios'!E$5,classes,$H122+1)*$G122</f>
        <v>0</v>
      </c>
      <c r="K122" s="102" t="n">
        <f aca="false">+HLOOKUP('Alloc Ratios'!F$5,classes,$H122+1)*$G122</f>
        <v>0</v>
      </c>
      <c r="L122" s="102" t="n">
        <f aca="false">+HLOOKUP('Alloc Ratios'!G$5,classes,$H122+1)*$G122</f>
        <v>0</v>
      </c>
      <c r="M122" s="102" t="n">
        <f aca="false">+HLOOKUP('Alloc Ratios'!H$5,classes,$H122+1)*$G122</f>
        <v>0</v>
      </c>
      <c r="N122" s="102" t="n">
        <f aca="false">+HLOOKUP('Alloc Ratios'!I$5,classes,$H122+1)*$G122</f>
        <v>0</v>
      </c>
      <c r="O122" s="102" t="n">
        <f aca="false">+HLOOKUP('Alloc Ratios'!J$5,classes,$H122+1)*$G122</f>
        <v>0</v>
      </c>
      <c r="P122" s="199" t="n">
        <f aca="false">SUM(J122:O122)</f>
        <v>0</v>
      </c>
    </row>
    <row r="123" s="102" customFormat="true" ht="12.75" hidden="false" customHeight="false" outlineLevel="0" collapsed="false">
      <c r="A123" s="200" t="s">
        <v>425</v>
      </c>
      <c r="B123" s="196" t="s">
        <v>427</v>
      </c>
      <c r="C123" s="102" t="n">
        <f aca="false">+'[1]Other Expenses'!$T123</f>
        <v>0</v>
      </c>
      <c r="G123" s="102" t="n">
        <f aca="false">D123+F123</f>
        <v>0</v>
      </c>
      <c r="H123" s="211"/>
      <c r="I123" s="201" t="e">
        <f aca="false">+VLOOKUP(H123,classes,3)</f>
        <v>#N/A</v>
      </c>
      <c r="J123" s="102" t="n">
        <f aca="false">+HLOOKUP('Alloc Ratios'!E$5,classes,$H123+1)*$G123</f>
        <v>0</v>
      </c>
      <c r="K123" s="102" t="n">
        <f aca="false">+HLOOKUP('Alloc Ratios'!F$5,classes,$H123+1)*$G123</f>
        <v>0</v>
      </c>
      <c r="L123" s="102" t="n">
        <f aca="false">+HLOOKUP('Alloc Ratios'!G$5,classes,$H123+1)*$G123</f>
        <v>0</v>
      </c>
      <c r="M123" s="102" t="n">
        <f aca="false">+HLOOKUP('Alloc Ratios'!H$5,classes,$H123+1)*$G123</f>
        <v>0</v>
      </c>
      <c r="N123" s="102" t="n">
        <f aca="false">+HLOOKUP('Alloc Ratios'!I$5,classes,$H123+1)*$G123</f>
        <v>0</v>
      </c>
      <c r="O123" s="102" t="n">
        <f aca="false">+HLOOKUP('Alloc Ratios'!J$5,classes,$H123+1)*$G123</f>
        <v>0</v>
      </c>
      <c r="P123" s="199" t="n">
        <f aca="false">SUM(J123:O123)</f>
        <v>0</v>
      </c>
    </row>
    <row r="124" s="102" customFormat="true" ht="12.75" hidden="false" customHeight="false" outlineLevel="0" collapsed="false">
      <c r="A124" s="200" t="s">
        <v>425</v>
      </c>
      <c r="B124" s="196" t="s">
        <v>427</v>
      </c>
      <c r="C124" s="102" t="n">
        <f aca="false">+'[1]Other Expenses'!$T124</f>
        <v>0</v>
      </c>
      <c r="G124" s="102" t="n">
        <f aca="false">D124+F124</f>
        <v>0</v>
      </c>
      <c r="H124" s="211"/>
      <c r="I124" s="201" t="e">
        <f aca="false">+VLOOKUP(H124,classes,3)</f>
        <v>#N/A</v>
      </c>
      <c r="J124" s="102" t="n">
        <f aca="false">+HLOOKUP('Alloc Ratios'!E$5,classes,$H124+1)*$G124</f>
        <v>0</v>
      </c>
      <c r="K124" s="102" t="n">
        <f aca="false">+HLOOKUP('Alloc Ratios'!F$5,classes,$H124+1)*$G124</f>
        <v>0</v>
      </c>
      <c r="L124" s="102" t="n">
        <f aca="false">+HLOOKUP('Alloc Ratios'!G$5,classes,$H124+1)*$G124</f>
        <v>0</v>
      </c>
      <c r="M124" s="102" t="n">
        <f aca="false">+HLOOKUP('Alloc Ratios'!H$5,classes,$H124+1)*$G124</f>
        <v>0</v>
      </c>
      <c r="N124" s="102" t="n">
        <f aca="false">+HLOOKUP('Alloc Ratios'!I$5,classes,$H124+1)*$G124</f>
        <v>0</v>
      </c>
      <c r="O124" s="102" t="n">
        <f aca="false">+HLOOKUP('Alloc Ratios'!J$5,classes,$H124+1)*$G124</f>
        <v>0</v>
      </c>
      <c r="P124" s="199" t="n">
        <f aca="false">SUM(J124:O124)</f>
        <v>0</v>
      </c>
    </row>
    <row r="125" s="102" customFormat="true" ht="12.75" hidden="false" customHeight="false" outlineLevel="0" collapsed="false">
      <c r="A125" s="200" t="s">
        <v>425</v>
      </c>
      <c r="B125" s="196" t="s">
        <v>427</v>
      </c>
      <c r="C125" s="102" t="n">
        <f aca="false">+'[1]Other Expenses'!$T125</f>
        <v>0</v>
      </c>
      <c r="G125" s="102" t="n">
        <f aca="false">D125+F125</f>
        <v>0</v>
      </c>
      <c r="H125" s="211"/>
      <c r="I125" s="201" t="e">
        <f aca="false">+VLOOKUP(H125,classes,3)</f>
        <v>#N/A</v>
      </c>
      <c r="J125" s="102" t="n">
        <f aca="false">+HLOOKUP('Alloc Ratios'!E$5,classes,$H125+1)*$G125</f>
        <v>0</v>
      </c>
      <c r="K125" s="102" t="n">
        <f aca="false">+HLOOKUP('Alloc Ratios'!F$5,classes,$H125+1)*$G125</f>
        <v>0</v>
      </c>
      <c r="L125" s="102" t="n">
        <f aca="false">+HLOOKUP('Alloc Ratios'!G$5,classes,$H125+1)*$G125</f>
        <v>0</v>
      </c>
      <c r="M125" s="102" t="n">
        <f aca="false">+HLOOKUP('Alloc Ratios'!H$5,classes,$H125+1)*$G125</f>
        <v>0</v>
      </c>
      <c r="N125" s="102" t="n">
        <f aca="false">+HLOOKUP('Alloc Ratios'!I$5,classes,$H125+1)*$G125</f>
        <v>0</v>
      </c>
      <c r="O125" s="102" t="n">
        <f aca="false">+HLOOKUP('Alloc Ratios'!J$5,classes,$H125+1)*$G125</f>
        <v>0</v>
      </c>
      <c r="P125" s="199" t="n">
        <f aca="false">SUM(J125:O125)</f>
        <v>0</v>
      </c>
    </row>
    <row r="126" s="102" customFormat="true" ht="12.75" hidden="false" customHeight="false" outlineLevel="0" collapsed="false">
      <c r="A126" s="200" t="s">
        <v>425</v>
      </c>
      <c r="B126" s="196" t="s">
        <v>427</v>
      </c>
      <c r="C126" s="102" t="n">
        <f aca="false">+'[1]Other Expenses'!$T126</f>
        <v>9</v>
      </c>
      <c r="D126" s="102" t="n">
        <v>9</v>
      </c>
      <c r="G126" s="102" t="n">
        <f aca="false">D126+F126</f>
        <v>9</v>
      </c>
      <c r="H126" s="211" t="n">
        <v>78</v>
      </c>
      <c r="I126" s="201" t="str">
        <f aca="false">+VLOOKUP(H126,classes,3)</f>
        <v>LOMCST</v>
      </c>
      <c r="J126" s="102" t="n">
        <f aca="false">+HLOOKUP('Alloc Ratios'!E$5,classes,$H126+1)*$G126</f>
        <v>7.92913807933111</v>
      </c>
      <c r="K126" s="102" t="n">
        <f aca="false">+HLOOKUP('Alloc Ratios'!F$5,classes,$H126+1)*$G126</f>
        <v>0.454572640169624</v>
      </c>
      <c r="L126" s="102" t="n">
        <f aca="false">+HLOOKUP('Alloc Ratios'!G$5,classes,$H126+1)*$G126</f>
        <v>0.561093553097434</v>
      </c>
      <c r="M126" s="102" t="n">
        <f aca="false">+HLOOKUP('Alloc Ratios'!H$5,classes,$H126+1)*$G126</f>
        <v>0.00558078130938331</v>
      </c>
      <c r="N126" s="102" t="n">
        <f aca="false">+HLOOKUP('Alloc Ratios'!I$5,classes,$H126+1)*$G126</f>
        <v>0.00185425959634349</v>
      </c>
      <c r="O126" s="102" t="n">
        <f aca="false">+HLOOKUP('Alloc Ratios'!J$5,classes,$H126+1)*$G126</f>
        <v>0.0477606864961095</v>
      </c>
      <c r="P126" s="199" t="n">
        <f aca="false">SUM(J126:O126)</f>
        <v>9</v>
      </c>
    </row>
    <row r="127" s="102" customFormat="true" ht="12.75" hidden="false" customHeight="false" outlineLevel="0" collapsed="false">
      <c r="A127" s="200" t="s">
        <v>425</v>
      </c>
      <c r="B127" s="196" t="s">
        <v>427</v>
      </c>
      <c r="C127" s="102" t="n">
        <f aca="false">+'[1]Other Expenses'!$T127</f>
        <v>0</v>
      </c>
      <c r="G127" s="102" t="n">
        <f aca="false">D127+F127</f>
        <v>0</v>
      </c>
      <c r="H127" s="211"/>
      <c r="I127" s="201" t="e">
        <f aca="false">+VLOOKUP(H127,classes,3)</f>
        <v>#N/A</v>
      </c>
      <c r="J127" s="102" t="n">
        <f aca="false">+HLOOKUP('Alloc Ratios'!E$5,classes,$H127+1)*$G127</f>
        <v>0</v>
      </c>
      <c r="K127" s="102" t="n">
        <f aca="false">+HLOOKUP('Alloc Ratios'!F$5,classes,$H127+1)*$G127</f>
        <v>0</v>
      </c>
      <c r="L127" s="102" t="n">
        <f aca="false">+HLOOKUP('Alloc Ratios'!G$5,classes,$H127+1)*$G127</f>
        <v>0</v>
      </c>
      <c r="M127" s="102" t="n">
        <f aca="false">+HLOOKUP('Alloc Ratios'!H$5,classes,$H127+1)*$G127</f>
        <v>0</v>
      </c>
      <c r="N127" s="102" t="n">
        <f aca="false">+HLOOKUP('Alloc Ratios'!I$5,classes,$H127+1)*$G127</f>
        <v>0</v>
      </c>
      <c r="O127" s="102" t="n">
        <f aca="false">+HLOOKUP('Alloc Ratios'!J$5,classes,$H127+1)*$G127</f>
        <v>0</v>
      </c>
      <c r="P127" s="199" t="n">
        <f aca="false">SUM(J127:O127)</f>
        <v>0</v>
      </c>
    </row>
    <row r="128" s="205" customFormat="true" ht="12.75" hidden="false" customHeight="false" outlineLevel="0" collapsed="false">
      <c r="A128" s="212"/>
      <c r="B128" s="213" t="s">
        <v>428</v>
      </c>
      <c r="C128" s="102" t="n">
        <f aca="false">+'[1]Other Expenses'!$T128</f>
        <v>1093</v>
      </c>
      <c r="D128" s="205" t="n">
        <f aca="false">SUM(D68:D127)</f>
        <v>1279</v>
      </c>
      <c r="E128" s="205" t="n">
        <f aca="false">SUM(E68:E127)</f>
        <v>0</v>
      </c>
      <c r="F128" s="205" t="n">
        <f aca="false">SUM(F68:F127)</f>
        <v>0</v>
      </c>
      <c r="G128" s="102" t="n">
        <f aca="false">D128+F128</f>
        <v>1279</v>
      </c>
      <c r="H128" s="211"/>
      <c r="I128" s="207"/>
      <c r="J128" s="205" t="n">
        <f aca="false">SUM(J68:J127)</f>
        <v>1126.81862260717</v>
      </c>
      <c r="K128" s="205" t="n">
        <f aca="false">SUM(K68:K127)</f>
        <v>64.5998229752165</v>
      </c>
      <c r="L128" s="205" t="n">
        <f aca="false">SUM(L68:L127)</f>
        <v>79.7376282679575</v>
      </c>
      <c r="M128" s="205" t="n">
        <f aca="false">SUM(M68:M127)</f>
        <v>0.793091032744584</v>
      </c>
      <c r="N128" s="205" t="n">
        <f aca="false">SUM(N68:N127)</f>
        <v>0.263510891524814</v>
      </c>
      <c r="O128" s="205" t="n">
        <f aca="false">SUM(O68:O127)</f>
        <v>6.78732422539156</v>
      </c>
      <c r="P128" s="208" t="n">
        <f aca="false">SUM(P68:P127)</f>
        <v>1279</v>
      </c>
    </row>
    <row r="129" s="102" customFormat="true" ht="12.75" hidden="false" customHeight="false" outlineLevel="0" collapsed="false">
      <c r="A129" s="200"/>
      <c r="B129" s="196"/>
      <c r="C129" s="102" t="n">
        <f aca="false">+'[1]Other Expenses'!$T129</f>
        <v>0</v>
      </c>
      <c r="G129" s="102" t="n">
        <f aca="false">D129+F129</f>
        <v>0</v>
      </c>
      <c r="H129" s="211"/>
      <c r="I129" s="201" t="e">
        <f aca="false">+VLOOKUP(H129,classes,3)</f>
        <v>#N/A</v>
      </c>
      <c r="J129" s="102" t="n">
        <f aca="false">+HLOOKUP('Alloc Ratios'!E$5,classes,$H129+1)*$G129</f>
        <v>0</v>
      </c>
      <c r="K129" s="102" t="n">
        <f aca="false">+HLOOKUP('Alloc Ratios'!F$5,classes,$H129+1)*$G129</f>
        <v>0</v>
      </c>
      <c r="L129" s="102" t="n">
        <f aca="false">+HLOOKUP('Alloc Ratios'!G$5,classes,$H129+1)*$G129</f>
        <v>0</v>
      </c>
      <c r="M129" s="102" t="n">
        <f aca="false">+HLOOKUP('Alloc Ratios'!H$5,classes,$H129+1)*$G129</f>
        <v>0</v>
      </c>
      <c r="N129" s="102" t="n">
        <f aca="false">+HLOOKUP('Alloc Ratios'!I$5,classes,$H129+1)*$G129</f>
        <v>0</v>
      </c>
      <c r="O129" s="102" t="n">
        <f aca="false">+HLOOKUP('Alloc Ratios'!J$5,classes,$H129+1)*$G129</f>
        <v>0</v>
      </c>
      <c r="P129" s="199" t="n">
        <f aca="false">SUM(J129:O129)</f>
        <v>0</v>
      </c>
    </row>
    <row r="130" s="102" customFormat="true" ht="12.75" hidden="false" customHeight="false" outlineLevel="0" collapsed="false">
      <c r="A130" s="200" t="s">
        <v>429</v>
      </c>
      <c r="B130" s="214"/>
      <c r="C130" s="102" t="n">
        <f aca="false">+'[1]Other Expenses'!$T130</f>
        <v>0</v>
      </c>
      <c r="G130" s="102" t="n">
        <f aca="false">D130+F130</f>
        <v>0</v>
      </c>
      <c r="H130" s="211"/>
      <c r="I130" s="201" t="e">
        <f aca="false">+VLOOKUP(H130,classes,3)</f>
        <v>#N/A</v>
      </c>
      <c r="J130" s="102" t="n">
        <f aca="false">+HLOOKUP('Alloc Ratios'!E$5,classes,$H130+1)*$G130</f>
        <v>0</v>
      </c>
      <c r="K130" s="102" t="n">
        <f aca="false">+HLOOKUP('Alloc Ratios'!F$5,classes,$H130+1)*$G130</f>
        <v>0</v>
      </c>
      <c r="L130" s="102" t="n">
        <f aca="false">+HLOOKUP('Alloc Ratios'!G$5,classes,$H130+1)*$G130</f>
        <v>0</v>
      </c>
      <c r="M130" s="102" t="n">
        <f aca="false">+HLOOKUP('Alloc Ratios'!H$5,classes,$H130+1)*$G130</f>
        <v>0</v>
      </c>
      <c r="N130" s="102" t="n">
        <f aca="false">+HLOOKUP('Alloc Ratios'!I$5,classes,$H130+1)*$G130</f>
        <v>0</v>
      </c>
      <c r="O130" s="102" t="n">
        <f aca="false">+HLOOKUP('Alloc Ratios'!J$5,classes,$H130+1)*$G130</f>
        <v>0</v>
      </c>
      <c r="P130" s="199" t="n">
        <f aca="false">SUM(J130:O130)</f>
        <v>0</v>
      </c>
    </row>
    <row r="131" s="102" customFormat="true" ht="12.75" hidden="false" customHeight="false" outlineLevel="0" collapsed="false">
      <c r="A131" s="200" t="s">
        <v>331</v>
      </c>
      <c r="B131" s="202" t="s">
        <v>430</v>
      </c>
      <c r="C131" s="102" t="n">
        <f aca="false">+'[1]Other Expenses'!$T131</f>
        <v>0</v>
      </c>
      <c r="G131" s="102" t="n">
        <f aca="false">D131+F131</f>
        <v>0</v>
      </c>
      <c r="H131" s="211"/>
      <c r="I131" s="201" t="e">
        <f aca="false">+VLOOKUP(H131,classes,3)</f>
        <v>#N/A</v>
      </c>
      <c r="J131" s="102" t="n">
        <f aca="false">+HLOOKUP('Alloc Ratios'!E$5,classes,$H131+1)*$G131</f>
        <v>0</v>
      </c>
      <c r="K131" s="102" t="n">
        <f aca="false">+HLOOKUP('Alloc Ratios'!F$5,classes,$H131+1)*$G131</f>
        <v>0</v>
      </c>
      <c r="L131" s="102" t="n">
        <f aca="false">+HLOOKUP('Alloc Ratios'!G$5,classes,$H131+1)*$G131</f>
        <v>0</v>
      </c>
      <c r="M131" s="102" t="n">
        <f aca="false">+HLOOKUP('Alloc Ratios'!H$5,classes,$H131+1)*$G131</f>
        <v>0</v>
      </c>
      <c r="N131" s="102" t="n">
        <f aca="false">+HLOOKUP('Alloc Ratios'!I$5,classes,$H131+1)*$G131</f>
        <v>0</v>
      </c>
      <c r="O131" s="102" t="n">
        <f aca="false">+HLOOKUP('Alloc Ratios'!J$5,classes,$H131+1)*$G131</f>
        <v>0</v>
      </c>
      <c r="P131" s="199" t="n">
        <f aca="false">SUM(J131:O131)</f>
        <v>0</v>
      </c>
    </row>
    <row r="132" s="102" customFormat="true" ht="12.75" hidden="false" customHeight="false" outlineLevel="0" collapsed="false">
      <c r="A132" s="200" t="s">
        <v>331</v>
      </c>
      <c r="B132" s="196" t="s">
        <v>431</v>
      </c>
      <c r="C132" s="102" t="n">
        <f aca="false">+'[1]Other Expenses'!$T132</f>
        <v>0</v>
      </c>
      <c r="G132" s="102" t="n">
        <f aca="false">D132+F132</f>
        <v>0</v>
      </c>
      <c r="H132" s="211"/>
      <c r="I132" s="201" t="e">
        <f aca="false">+VLOOKUP(H132,classes,3)</f>
        <v>#N/A</v>
      </c>
      <c r="J132" s="102" t="n">
        <f aca="false">+HLOOKUP('Alloc Ratios'!E$5,classes,$H132+1)*$G132</f>
        <v>0</v>
      </c>
      <c r="K132" s="102" t="n">
        <f aca="false">+HLOOKUP('Alloc Ratios'!F$5,classes,$H132+1)*$G132</f>
        <v>0</v>
      </c>
      <c r="L132" s="102" t="n">
        <f aca="false">+HLOOKUP('Alloc Ratios'!G$5,classes,$H132+1)*$G132</f>
        <v>0</v>
      </c>
      <c r="M132" s="102" t="n">
        <f aca="false">+HLOOKUP('Alloc Ratios'!H$5,classes,$H132+1)*$G132</f>
        <v>0</v>
      </c>
      <c r="N132" s="102" t="n">
        <f aca="false">+HLOOKUP('Alloc Ratios'!I$5,classes,$H132+1)*$G132</f>
        <v>0</v>
      </c>
      <c r="O132" s="102" t="n">
        <f aca="false">+HLOOKUP('Alloc Ratios'!J$5,classes,$H132+1)*$G132</f>
        <v>0</v>
      </c>
      <c r="P132" s="199" t="n">
        <f aca="false">SUM(J132:O132)</f>
        <v>0</v>
      </c>
    </row>
    <row r="133" s="102" customFormat="true" ht="12.75" hidden="false" customHeight="false" outlineLevel="0" collapsed="false">
      <c r="A133" s="200" t="s">
        <v>331</v>
      </c>
      <c r="B133" s="196" t="s">
        <v>432</v>
      </c>
      <c r="C133" s="102" t="n">
        <f aca="false">+'[1]Other Expenses'!$T133</f>
        <v>0</v>
      </c>
      <c r="G133" s="102" t="n">
        <f aca="false">D133+F133</f>
        <v>0</v>
      </c>
      <c r="H133" s="211"/>
      <c r="I133" s="201" t="e">
        <f aca="false">+VLOOKUP(H133,classes,3)</f>
        <v>#N/A</v>
      </c>
      <c r="J133" s="102" t="n">
        <f aca="false">+HLOOKUP('Alloc Ratios'!E$5,classes,$H133+1)*$G133</f>
        <v>0</v>
      </c>
      <c r="K133" s="102" t="n">
        <f aca="false">+HLOOKUP('Alloc Ratios'!F$5,classes,$H133+1)*$G133</f>
        <v>0</v>
      </c>
      <c r="L133" s="102" t="n">
        <f aca="false">+HLOOKUP('Alloc Ratios'!G$5,classes,$H133+1)*$G133</f>
        <v>0</v>
      </c>
      <c r="M133" s="102" t="n">
        <f aca="false">+HLOOKUP('Alloc Ratios'!H$5,classes,$H133+1)*$G133</f>
        <v>0</v>
      </c>
      <c r="N133" s="102" t="n">
        <f aca="false">+HLOOKUP('Alloc Ratios'!I$5,classes,$H133+1)*$G133</f>
        <v>0</v>
      </c>
      <c r="O133" s="102" t="n">
        <f aca="false">+HLOOKUP('Alloc Ratios'!J$5,classes,$H133+1)*$G133</f>
        <v>0</v>
      </c>
      <c r="P133" s="199" t="n">
        <f aca="false">SUM(J133:O133)</f>
        <v>0</v>
      </c>
    </row>
    <row r="134" s="102" customFormat="true" ht="12.75" hidden="false" customHeight="false" outlineLevel="0" collapsed="false">
      <c r="A134" s="200" t="s">
        <v>331</v>
      </c>
      <c r="B134" s="196" t="s">
        <v>433</v>
      </c>
      <c r="C134" s="102" t="n">
        <f aca="false">+'[1]Other Expenses'!$T134</f>
        <v>0</v>
      </c>
      <c r="G134" s="102" t="n">
        <f aca="false">D134+F134</f>
        <v>0</v>
      </c>
      <c r="H134" s="211"/>
      <c r="I134" s="201" t="e">
        <f aca="false">+VLOOKUP(H134,classes,3)</f>
        <v>#N/A</v>
      </c>
      <c r="J134" s="102" t="n">
        <f aca="false">+HLOOKUP('Alloc Ratios'!E$5,classes,$H134+1)*$G134</f>
        <v>0</v>
      </c>
      <c r="K134" s="102" t="n">
        <f aca="false">+HLOOKUP('Alloc Ratios'!F$5,classes,$H134+1)*$G134</f>
        <v>0</v>
      </c>
      <c r="L134" s="102" t="n">
        <f aca="false">+HLOOKUP('Alloc Ratios'!G$5,classes,$H134+1)*$G134</f>
        <v>0</v>
      </c>
      <c r="M134" s="102" t="n">
        <f aca="false">+HLOOKUP('Alloc Ratios'!H$5,classes,$H134+1)*$G134</f>
        <v>0</v>
      </c>
      <c r="N134" s="102" t="n">
        <f aca="false">+HLOOKUP('Alloc Ratios'!I$5,classes,$H134+1)*$G134</f>
        <v>0</v>
      </c>
      <c r="O134" s="102" t="n">
        <f aca="false">+HLOOKUP('Alloc Ratios'!J$5,classes,$H134+1)*$G134</f>
        <v>0</v>
      </c>
      <c r="P134" s="199" t="n">
        <f aca="false">SUM(J134:O134)</f>
        <v>0</v>
      </c>
    </row>
    <row r="135" s="197" customFormat="true" ht="12.75" hidden="false" customHeight="false" outlineLevel="0" collapsed="false">
      <c r="A135" s="209" t="s">
        <v>331</v>
      </c>
      <c r="B135" s="201" t="s">
        <v>434</v>
      </c>
      <c r="C135" s="102" t="n">
        <f aca="false">+'[1]Other Expenses'!$T135</f>
        <v>0</v>
      </c>
      <c r="D135" s="102"/>
      <c r="G135" s="102" t="n">
        <f aca="false">D135+F135</f>
        <v>0</v>
      </c>
      <c r="H135" s="211"/>
      <c r="I135" s="201" t="e">
        <f aca="false">+VLOOKUP(H135,classes,3)</f>
        <v>#N/A</v>
      </c>
      <c r="J135" s="102" t="n">
        <f aca="false">+HLOOKUP('Alloc Ratios'!E$5,classes,$H135+1)*$G135</f>
        <v>0</v>
      </c>
      <c r="K135" s="102" t="n">
        <f aca="false">+HLOOKUP('Alloc Ratios'!F$5,classes,$H135+1)*$G135</f>
        <v>0</v>
      </c>
      <c r="L135" s="102" t="n">
        <f aca="false">+HLOOKUP('Alloc Ratios'!G$5,classes,$H135+1)*$G135</f>
        <v>0</v>
      </c>
      <c r="M135" s="102" t="n">
        <f aca="false">+HLOOKUP('Alloc Ratios'!H$5,classes,$H135+1)*$G135</f>
        <v>0</v>
      </c>
      <c r="N135" s="102" t="n">
        <f aca="false">+HLOOKUP('Alloc Ratios'!I$5,classes,$H135+1)*$G135</f>
        <v>0</v>
      </c>
      <c r="O135" s="102" t="n">
        <f aca="false">+HLOOKUP('Alloc Ratios'!J$5,classes,$H135+1)*$G135</f>
        <v>0</v>
      </c>
      <c r="P135" s="199" t="n">
        <f aca="false">SUM(J135:O135)</f>
        <v>0</v>
      </c>
    </row>
    <row r="136" s="197" customFormat="true" ht="12.75" hidden="false" customHeight="false" outlineLevel="0" collapsed="false">
      <c r="A136" s="209" t="s">
        <v>331</v>
      </c>
      <c r="B136" s="201" t="s">
        <v>435</v>
      </c>
      <c r="C136" s="102" t="n">
        <f aca="false">+'[1]Other Expenses'!$T136</f>
        <v>0</v>
      </c>
      <c r="D136" s="102"/>
      <c r="G136" s="102" t="n">
        <f aca="false">D136+F136</f>
        <v>0</v>
      </c>
      <c r="H136" s="211"/>
      <c r="I136" s="201" t="e">
        <f aca="false">+VLOOKUP(H136,classes,3)</f>
        <v>#N/A</v>
      </c>
      <c r="J136" s="102" t="n">
        <f aca="false">+HLOOKUP('Alloc Ratios'!E$5,classes,$H136+1)*$G136</f>
        <v>0</v>
      </c>
      <c r="K136" s="102" t="n">
        <f aca="false">+HLOOKUP('Alloc Ratios'!F$5,classes,$H136+1)*$G136</f>
        <v>0</v>
      </c>
      <c r="L136" s="102" t="n">
        <f aca="false">+HLOOKUP('Alloc Ratios'!G$5,classes,$H136+1)*$G136</f>
        <v>0</v>
      </c>
      <c r="M136" s="102" t="n">
        <f aca="false">+HLOOKUP('Alloc Ratios'!H$5,classes,$H136+1)*$G136</f>
        <v>0</v>
      </c>
      <c r="N136" s="102" t="n">
        <f aca="false">+HLOOKUP('Alloc Ratios'!I$5,classes,$H136+1)*$G136</f>
        <v>0</v>
      </c>
      <c r="O136" s="102" t="n">
        <f aca="false">+HLOOKUP('Alloc Ratios'!J$5,classes,$H136+1)*$G136</f>
        <v>0</v>
      </c>
      <c r="P136" s="199" t="n">
        <f aca="false">SUM(J136:O136)</f>
        <v>0</v>
      </c>
    </row>
    <row r="137" s="102" customFormat="true" ht="12.75" hidden="false" customHeight="false" outlineLevel="0" collapsed="false">
      <c r="A137" s="200" t="s">
        <v>331</v>
      </c>
      <c r="B137" s="202" t="s">
        <v>434</v>
      </c>
      <c r="C137" s="102" t="n">
        <f aca="false">+'[1]Other Expenses'!$T137</f>
        <v>0</v>
      </c>
      <c r="G137" s="102" t="n">
        <f aca="false">D137+F137</f>
        <v>0</v>
      </c>
      <c r="H137" s="211"/>
      <c r="I137" s="201" t="e">
        <f aca="false">+VLOOKUP(H137,classes,3)</f>
        <v>#N/A</v>
      </c>
      <c r="J137" s="102" t="n">
        <f aca="false">+HLOOKUP('Alloc Ratios'!E$5,classes,$H137+1)*$G137</f>
        <v>0</v>
      </c>
      <c r="K137" s="102" t="n">
        <f aca="false">+HLOOKUP('Alloc Ratios'!F$5,classes,$H137+1)*$G137</f>
        <v>0</v>
      </c>
      <c r="L137" s="102" t="n">
        <f aca="false">+HLOOKUP('Alloc Ratios'!G$5,classes,$H137+1)*$G137</f>
        <v>0</v>
      </c>
      <c r="M137" s="102" t="n">
        <f aca="false">+HLOOKUP('Alloc Ratios'!H$5,classes,$H137+1)*$G137</f>
        <v>0</v>
      </c>
      <c r="N137" s="102" t="n">
        <f aca="false">+HLOOKUP('Alloc Ratios'!I$5,classes,$H137+1)*$G137</f>
        <v>0</v>
      </c>
      <c r="O137" s="102" t="n">
        <f aca="false">+HLOOKUP('Alloc Ratios'!J$5,classes,$H137+1)*$G137</f>
        <v>0</v>
      </c>
      <c r="P137" s="199" t="n">
        <f aca="false">SUM(J137:O137)</f>
        <v>0</v>
      </c>
    </row>
    <row r="138" s="102" customFormat="true" ht="12.75" hidden="false" customHeight="false" outlineLevel="0" collapsed="false">
      <c r="A138" s="200" t="s">
        <v>331</v>
      </c>
      <c r="B138" s="202" t="s">
        <v>434</v>
      </c>
      <c r="C138" s="102" t="n">
        <f aca="false">+'[1]Other Expenses'!$T138</f>
        <v>0</v>
      </c>
      <c r="G138" s="102" t="n">
        <f aca="false">D138+F138</f>
        <v>0</v>
      </c>
      <c r="H138" s="197"/>
      <c r="I138" s="201" t="e">
        <f aca="false">+VLOOKUP(H138,classes,3)</f>
        <v>#N/A</v>
      </c>
      <c r="J138" s="102" t="n">
        <f aca="false">+HLOOKUP('Alloc Ratios'!E$5,classes,$H138+1)*$G138</f>
        <v>0</v>
      </c>
      <c r="K138" s="102" t="n">
        <f aca="false">+HLOOKUP('Alloc Ratios'!F$5,classes,$H138+1)*$G138</f>
        <v>0</v>
      </c>
      <c r="L138" s="102" t="n">
        <f aca="false">+HLOOKUP('Alloc Ratios'!G$5,classes,$H138+1)*$G138</f>
        <v>0</v>
      </c>
      <c r="M138" s="102" t="n">
        <f aca="false">+HLOOKUP('Alloc Ratios'!H$5,classes,$H138+1)*$G138</f>
        <v>0</v>
      </c>
      <c r="N138" s="102" t="n">
        <f aca="false">+HLOOKUP('Alloc Ratios'!I$5,classes,$H138+1)*$G138</f>
        <v>0</v>
      </c>
      <c r="O138" s="102" t="n">
        <f aca="false">+HLOOKUP('Alloc Ratios'!J$5,classes,$H138+1)*$G138</f>
        <v>0</v>
      </c>
      <c r="P138" s="199" t="n">
        <f aca="false">SUM(J138:O138)</f>
        <v>0</v>
      </c>
    </row>
    <row r="139" s="197" customFormat="true" ht="12.75" hidden="false" customHeight="false" outlineLevel="0" collapsed="false">
      <c r="A139" s="209" t="s">
        <v>331</v>
      </c>
      <c r="B139" s="215" t="s">
        <v>434</v>
      </c>
      <c r="C139" s="197" t="n">
        <f aca="false">+'[1]Other Expenses'!$T139</f>
        <v>140</v>
      </c>
      <c r="D139" s="197" t="n">
        <v>139</v>
      </c>
      <c r="G139" s="102" t="n">
        <f aca="false">D139+F139</f>
        <v>139</v>
      </c>
      <c r="H139" s="197" t="n">
        <v>78</v>
      </c>
      <c r="I139" s="201" t="str">
        <f aca="false">+VLOOKUP(H139,classes,3)</f>
        <v>LOMCST</v>
      </c>
      <c r="J139" s="197" t="n">
        <f aca="false">+HLOOKUP('Alloc Ratios'!E$5,classes,$H139+1)*$G139</f>
        <v>122.461132558558</v>
      </c>
      <c r="K139" s="197" t="n">
        <f aca="false">+HLOOKUP('Alloc Ratios'!F$5,classes,$H139+1)*$G139</f>
        <v>7.02062188706419</v>
      </c>
      <c r="L139" s="197" t="n">
        <f aca="false">+HLOOKUP('Alloc Ratios'!G$5,classes,$H139+1)*$G139</f>
        <v>8.66577820894925</v>
      </c>
      <c r="M139" s="197" t="n">
        <f aca="false">+HLOOKUP('Alloc Ratios'!H$5,classes,$H139+1)*$G139</f>
        <v>0.0861920668893645</v>
      </c>
      <c r="N139" s="197" t="n">
        <f aca="false">+HLOOKUP('Alloc Ratios'!I$5,classes,$H139+1)*$G139</f>
        <v>0.028638009321305</v>
      </c>
      <c r="O139" s="197" t="n">
        <f aca="false">+HLOOKUP('Alloc Ratios'!J$5,classes,$H139+1)*$G139</f>
        <v>0.737637269217691</v>
      </c>
      <c r="P139" s="216" t="n">
        <f aca="false">SUM(J139:O139)</f>
        <v>139</v>
      </c>
    </row>
    <row r="140" s="102" customFormat="true" ht="12.75" hidden="false" customHeight="false" outlineLevel="0" collapsed="false">
      <c r="A140" s="200" t="s">
        <v>331</v>
      </c>
      <c r="B140" s="202" t="s">
        <v>434</v>
      </c>
      <c r="C140" s="102" t="n">
        <f aca="false">+'[1]Other Expenses'!$T140</f>
        <v>0</v>
      </c>
      <c r="G140" s="102" t="n">
        <f aca="false">D140+F140</f>
        <v>0</v>
      </c>
      <c r="H140" s="197"/>
      <c r="I140" s="201" t="e">
        <f aca="false">+VLOOKUP(H140,classes,3)</f>
        <v>#N/A</v>
      </c>
      <c r="J140" s="102" t="n">
        <f aca="false">+HLOOKUP('Alloc Ratios'!E$5,classes,$H140+1)*$G140</f>
        <v>0</v>
      </c>
      <c r="K140" s="102" t="n">
        <f aca="false">+HLOOKUP('Alloc Ratios'!F$5,classes,$H140+1)*$G140</f>
        <v>0</v>
      </c>
      <c r="L140" s="102" t="n">
        <f aca="false">+HLOOKUP('Alloc Ratios'!G$5,classes,$H140+1)*$G140</f>
        <v>0</v>
      </c>
      <c r="M140" s="102" t="n">
        <f aca="false">+HLOOKUP('Alloc Ratios'!H$5,classes,$H140+1)*$G140</f>
        <v>0</v>
      </c>
      <c r="N140" s="102" t="n">
        <f aca="false">+HLOOKUP('Alloc Ratios'!I$5,classes,$H140+1)*$G140</f>
        <v>0</v>
      </c>
      <c r="O140" s="102" t="n">
        <f aca="false">+HLOOKUP('Alloc Ratios'!J$5,classes,$H140+1)*$G140</f>
        <v>0</v>
      </c>
      <c r="P140" s="199" t="n">
        <f aca="false">SUM(J140:O140)</f>
        <v>0</v>
      </c>
    </row>
    <row r="141" s="205" customFormat="true" ht="12.75" hidden="false" customHeight="false" outlineLevel="0" collapsed="false">
      <c r="A141" s="203"/>
      <c r="B141" s="204" t="s">
        <v>436</v>
      </c>
      <c r="C141" s="102" t="n">
        <f aca="false">+'[1]Other Expenses'!$T141</f>
        <v>140</v>
      </c>
      <c r="D141" s="205" t="n">
        <f aca="false">SUM(D131:D140)</f>
        <v>139</v>
      </c>
      <c r="E141" s="205" t="n">
        <f aca="false">SUM(E131:E140)</f>
        <v>0</v>
      </c>
      <c r="F141" s="205" t="n">
        <f aca="false">SUM(F131:F140)</f>
        <v>0</v>
      </c>
      <c r="G141" s="205" t="n">
        <f aca="false">SUM(G131:G140)</f>
        <v>139</v>
      </c>
      <c r="H141" s="205" t="n">
        <f aca="false">SUM(H131:H140)</f>
        <v>78</v>
      </c>
      <c r="I141" s="205" t="e">
        <f aca="false">SUM(I131:I140)</f>
        <v>#N/A</v>
      </c>
      <c r="J141" s="205" t="n">
        <f aca="false">SUM(J131:J140)</f>
        <v>122.461132558558</v>
      </c>
      <c r="K141" s="205" t="n">
        <f aca="false">SUM(K131:K140)</f>
        <v>7.02062188706419</v>
      </c>
      <c r="L141" s="205" t="n">
        <f aca="false">SUM(L131:L140)</f>
        <v>8.66577820894925</v>
      </c>
      <c r="M141" s="205" t="n">
        <f aca="false">SUM(M131:M140)</f>
        <v>0.0861920668893645</v>
      </c>
      <c r="N141" s="205" t="n">
        <f aca="false">SUM(N131:N140)</f>
        <v>0.028638009321305</v>
      </c>
      <c r="O141" s="205" t="n">
        <f aca="false">SUM(O131:O140)</f>
        <v>0.737637269217691</v>
      </c>
      <c r="P141" s="205" t="n">
        <f aca="false">SUM(P131:P140)</f>
        <v>139</v>
      </c>
    </row>
    <row r="142" s="102" customFormat="true" ht="12.75" hidden="false" customHeight="false" outlineLevel="0" collapsed="false">
      <c r="A142" s="195"/>
      <c r="B142" s="217"/>
      <c r="C142" s="102" t="n">
        <f aca="false">+'[1]Other Expenses'!$T142</f>
        <v>0</v>
      </c>
      <c r="G142" s="102" t="n">
        <f aca="false">D142+F142</f>
        <v>0</v>
      </c>
      <c r="H142" s="197"/>
      <c r="I142" s="201" t="e">
        <f aca="false">+VLOOKUP(H142,classes,3)</f>
        <v>#N/A</v>
      </c>
      <c r="J142" s="102" t="n">
        <f aca="false">+HLOOKUP('Alloc Ratios'!E$5,classes,$H142+1)*$G142</f>
        <v>0</v>
      </c>
      <c r="K142" s="102" t="n">
        <f aca="false">+HLOOKUP('Alloc Ratios'!F$5,classes,$H142+1)*$G142</f>
        <v>0</v>
      </c>
      <c r="L142" s="102" t="n">
        <f aca="false">+HLOOKUP('Alloc Ratios'!G$5,classes,$H142+1)*$G142</f>
        <v>0</v>
      </c>
      <c r="M142" s="102" t="n">
        <f aca="false">+HLOOKUP('Alloc Ratios'!H$5,classes,$H142+1)*$G142</f>
        <v>0</v>
      </c>
      <c r="N142" s="102" t="n">
        <f aca="false">+HLOOKUP('Alloc Ratios'!I$5,classes,$H142+1)*$G142</f>
        <v>0</v>
      </c>
      <c r="O142" s="102" t="n">
        <f aca="false">+HLOOKUP('Alloc Ratios'!J$5,classes,$H142+1)*$G142</f>
        <v>0</v>
      </c>
      <c r="P142" s="199" t="n">
        <f aca="false">SUM(J142:O142)</f>
        <v>0</v>
      </c>
    </row>
    <row r="143" s="102" customFormat="true" ht="12.75" hidden="false" customHeight="false" outlineLevel="0" collapsed="false">
      <c r="A143" s="200" t="s">
        <v>437</v>
      </c>
      <c r="B143" s="202"/>
      <c r="C143" s="102" t="n">
        <f aca="false">+'[1]Other Expenses'!$T143</f>
        <v>0</v>
      </c>
      <c r="G143" s="102" t="n">
        <f aca="false">D143+F143</f>
        <v>0</v>
      </c>
      <c r="H143" s="197"/>
      <c r="I143" s="201" t="e">
        <f aca="false">+VLOOKUP(H143,classes,3)</f>
        <v>#N/A</v>
      </c>
      <c r="J143" s="102" t="n">
        <f aca="false">+HLOOKUP('Alloc Ratios'!E$5,classes,$H143+1)*$G143</f>
        <v>0</v>
      </c>
      <c r="K143" s="102" t="n">
        <f aca="false">+HLOOKUP('Alloc Ratios'!F$5,classes,$H143+1)*$G143</f>
        <v>0</v>
      </c>
      <c r="L143" s="102" t="n">
        <f aca="false">+HLOOKUP('Alloc Ratios'!G$5,classes,$H143+1)*$G143</f>
        <v>0</v>
      </c>
      <c r="M143" s="102" t="n">
        <f aca="false">+HLOOKUP('Alloc Ratios'!H$5,classes,$H143+1)*$G143</f>
        <v>0</v>
      </c>
      <c r="N143" s="102" t="n">
        <f aca="false">+HLOOKUP('Alloc Ratios'!I$5,classes,$H143+1)*$G143</f>
        <v>0</v>
      </c>
      <c r="O143" s="102" t="n">
        <f aca="false">+HLOOKUP('Alloc Ratios'!J$5,classes,$H143+1)*$G143</f>
        <v>0</v>
      </c>
      <c r="P143" s="199" t="n">
        <f aca="false">SUM(J143:O143)</f>
        <v>0</v>
      </c>
    </row>
    <row r="144" s="102" customFormat="true" ht="12.75" hidden="false" customHeight="false" outlineLevel="0" collapsed="false">
      <c r="A144" s="200" t="s">
        <v>438</v>
      </c>
      <c r="B144" s="202" t="s">
        <v>439</v>
      </c>
      <c r="C144" s="102" t="n">
        <f aca="false">+'[1]Other Expenses'!$T144</f>
        <v>0</v>
      </c>
      <c r="G144" s="102" t="n">
        <f aca="false">D144+F144</f>
        <v>0</v>
      </c>
      <c r="H144" s="197"/>
      <c r="I144" s="201" t="e">
        <f aca="false">+VLOOKUP(H144,classes,3)</f>
        <v>#N/A</v>
      </c>
      <c r="J144" s="102" t="n">
        <f aca="false">+HLOOKUP('Alloc Ratios'!E$5,classes,$H144+1)*$G144</f>
        <v>0</v>
      </c>
      <c r="K144" s="102" t="n">
        <f aca="false">+HLOOKUP('Alloc Ratios'!F$5,classes,$H144+1)*$G144</f>
        <v>0</v>
      </c>
      <c r="L144" s="102" t="n">
        <f aca="false">+HLOOKUP('Alloc Ratios'!G$5,classes,$H144+1)*$G144</f>
        <v>0</v>
      </c>
      <c r="M144" s="102" t="n">
        <f aca="false">+HLOOKUP('Alloc Ratios'!H$5,classes,$H144+1)*$G144</f>
        <v>0</v>
      </c>
      <c r="N144" s="102" t="n">
        <f aca="false">+HLOOKUP('Alloc Ratios'!I$5,classes,$H144+1)*$G144</f>
        <v>0</v>
      </c>
      <c r="O144" s="102" t="n">
        <f aca="false">+HLOOKUP('Alloc Ratios'!J$5,classes,$H144+1)*$G144</f>
        <v>0</v>
      </c>
      <c r="P144" s="199" t="n">
        <f aca="false">SUM(J144:O144)</f>
        <v>0</v>
      </c>
    </row>
    <row r="145" s="102" customFormat="true" ht="12.75" hidden="false" customHeight="false" outlineLevel="0" collapsed="false">
      <c r="A145" s="200" t="s">
        <v>438</v>
      </c>
      <c r="B145" s="202" t="s">
        <v>440</v>
      </c>
      <c r="C145" s="102" t="n">
        <f aca="false">+'[1]Other Expenses'!$T145</f>
        <v>0</v>
      </c>
      <c r="G145" s="102" t="n">
        <f aca="false">D145+F145</f>
        <v>0</v>
      </c>
      <c r="H145" s="197"/>
      <c r="I145" s="201" t="e">
        <f aca="false">+VLOOKUP(H145,classes,3)</f>
        <v>#N/A</v>
      </c>
      <c r="J145" s="102" t="n">
        <f aca="false">+HLOOKUP('Alloc Ratios'!E$5,classes,$H145+1)*$G145</f>
        <v>0</v>
      </c>
      <c r="K145" s="102" t="n">
        <f aca="false">+HLOOKUP('Alloc Ratios'!F$5,classes,$H145+1)*$G145</f>
        <v>0</v>
      </c>
      <c r="L145" s="102" t="n">
        <f aca="false">+HLOOKUP('Alloc Ratios'!G$5,classes,$H145+1)*$G145</f>
        <v>0</v>
      </c>
      <c r="M145" s="102" t="n">
        <f aca="false">+HLOOKUP('Alloc Ratios'!H$5,classes,$H145+1)*$G145</f>
        <v>0</v>
      </c>
      <c r="N145" s="102" t="n">
        <f aca="false">+HLOOKUP('Alloc Ratios'!I$5,classes,$H145+1)*$G145</f>
        <v>0</v>
      </c>
      <c r="O145" s="102" t="n">
        <f aca="false">+HLOOKUP('Alloc Ratios'!J$5,classes,$H145+1)*$G145</f>
        <v>0</v>
      </c>
      <c r="P145" s="199" t="n">
        <f aca="false">SUM(J145:O145)</f>
        <v>0</v>
      </c>
    </row>
    <row r="146" s="102" customFormat="true" ht="12.75" hidden="false" customHeight="false" outlineLevel="0" collapsed="false">
      <c r="A146" s="200" t="s">
        <v>438</v>
      </c>
      <c r="B146" s="202" t="s">
        <v>432</v>
      </c>
      <c r="C146" s="102" t="n">
        <f aca="false">+'[1]Other Expenses'!$T146</f>
        <v>0</v>
      </c>
      <c r="G146" s="102" t="n">
        <f aca="false">D146+F146</f>
        <v>0</v>
      </c>
      <c r="H146" s="197"/>
      <c r="I146" s="201" t="e">
        <f aca="false">+VLOOKUP(H146,classes,3)</f>
        <v>#N/A</v>
      </c>
      <c r="J146" s="102" t="n">
        <f aca="false">+HLOOKUP('Alloc Ratios'!E$5,classes,$H146+1)*$G146</f>
        <v>0</v>
      </c>
      <c r="K146" s="102" t="n">
        <f aca="false">+HLOOKUP('Alloc Ratios'!F$5,classes,$H146+1)*$G146</f>
        <v>0</v>
      </c>
      <c r="L146" s="102" t="n">
        <f aca="false">+HLOOKUP('Alloc Ratios'!G$5,classes,$H146+1)*$G146</f>
        <v>0</v>
      </c>
      <c r="M146" s="102" t="n">
        <f aca="false">+HLOOKUP('Alloc Ratios'!H$5,classes,$H146+1)*$G146</f>
        <v>0</v>
      </c>
      <c r="N146" s="102" t="n">
        <f aca="false">+HLOOKUP('Alloc Ratios'!I$5,classes,$H146+1)*$G146</f>
        <v>0</v>
      </c>
      <c r="O146" s="102" t="n">
        <f aca="false">+HLOOKUP('Alloc Ratios'!J$5,classes,$H146+1)*$G146</f>
        <v>0</v>
      </c>
      <c r="P146" s="199" t="n">
        <f aca="false">SUM(J146:O146)</f>
        <v>0</v>
      </c>
    </row>
    <row r="147" s="102" customFormat="true" ht="12.75" hidden="false" customHeight="false" outlineLevel="0" collapsed="false">
      <c r="A147" s="200" t="s">
        <v>438</v>
      </c>
      <c r="B147" s="202" t="s">
        <v>433</v>
      </c>
      <c r="C147" s="102" t="n">
        <f aca="false">+'[1]Other Expenses'!$T147</f>
        <v>0</v>
      </c>
      <c r="G147" s="102" t="n">
        <f aca="false">D147+F147</f>
        <v>0</v>
      </c>
      <c r="H147" s="197"/>
      <c r="I147" s="201" t="e">
        <f aca="false">+VLOOKUP(H147,classes,3)</f>
        <v>#N/A</v>
      </c>
      <c r="J147" s="102" t="n">
        <f aca="false">+HLOOKUP('Alloc Ratios'!E$5,classes,$H147+1)*$G147</f>
        <v>0</v>
      </c>
      <c r="K147" s="102" t="n">
        <f aca="false">+HLOOKUP('Alloc Ratios'!F$5,classes,$H147+1)*$G147</f>
        <v>0</v>
      </c>
      <c r="L147" s="102" t="n">
        <f aca="false">+HLOOKUP('Alloc Ratios'!G$5,classes,$H147+1)*$G147</f>
        <v>0</v>
      </c>
      <c r="M147" s="102" t="n">
        <f aca="false">+HLOOKUP('Alloc Ratios'!H$5,classes,$H147+1)*$G147</f>
        <v>0</v>
      </c>
      <c r="N147" s="102" t="n">
        <f aca="false">+HLOOKUP('Alloc Ratios'!I$5,classes,$H147+1)*$G147</f>
        <v>0</v>
      </c>
      <c r="O147" s="102" t="n">
        <f aca="false">+HLOOKUP('Alloc Ratios'!J$5,classes,$H147+1)*$G147</f>
        <v>0</v>
      </c>
      <c r="P147" s="199" t="n">
        <f aca="false">SUM(J147:O147)</f>
        <v>0</v>
      </c>
    </row>
    <row r="148" s="102" customFormat="true" ht="12.75" hidden="false" customHeight="false" outlineLevel="0" collapsed="false">
      <c r="A148" s="200" t="s">
        <v>438</v>
      </c>
      <c r="B148" s="202" t="s">
        <v>441</v>
      </c>
      <c r="C148" s="102" t="n">
        <f aca="false">+'[1]Other Expenses'!$T148</f>
        <v>0</v>
      </c>
      <c r="G148" s="102" t="n">
        <f aca="false">D148+F148</f>
        <v>0</v>
      </c>
      <c r="H148" s="197"/>
      <c r="I148" s="201" t="e">
        <f aca="false">+VLOOKUP(H148,classes,3)</f>
        <v>#N/A</v>
      </c>
      <c r="J148" s="102" t="n">
        <f aca="false">+HLOOKUP('Alloc Ratios'!E$5,classes,$H148+1)*$G148</f>
        <v>0</v>
      </c>
      <c r="K148" s="102" t="n">
        <f aca="false">+HLOOKUP('Alloc Ratios'!F$5,classes,$H148+1)*$G148</f>
        <v>0</v>
      </c>
      <c r="L148" s="102" t="n">
        <f aca="false">+HLOOKUP('Alloc Ratios'!G$5,classes,$H148+1)*$G148</f>
        <v>0</v>
      </c>
      <c r="M148" s="102" t="n">
        <f aca="false">+HLOOKUP('Alloc Ratios'!H$5,classes,$H148+1)*$G148</f>
        <v>0</v>
      </c>
      <c r="N148" s="102" t="n">
        <f aca="false">+HLOOKUP('Alloc Ratios'!I$5,classes,$H148+1)*$G148</f>
        <v>0</v>
      </c>
      <c r="O148" s="102" t="n">
        <f aca="false">+HLOOKUP('Alloc Ratios'!J$5,classes,$H148+1)*$G148</f>
        <v>0</v>
      </c>
      <c r="P148" s="199" t="n">
        <f aca="false">SUM(J148:O148)</f>
        <v>0</v>
      </c>
    </row>
    <row r="149" s="102" customFormat="true" ht="12.75" hidden="false" customHeight="false" outlineLevel="0" collapsed="false">
      <c r="A149" s="200" t="s">
        <v>438</v>
      </c>
      <c r="B149" s="202" t="s">
        <v>442</v>
      </c>
      <c r="C149" s="102" t="n">
        <f aca="false">+'[1]Other Expenses'!$T149</f>
        <v>0</v>
      </c>
      <c r="G149" s="102" t="n">
        <f aca="false">D149+F149</f>
        <v>0</v>
      </c>
      <c r="H149" s="197"/>
      <c r="I149" s="201" t="e">
        <f aca="false">+VLOOKUP(H149,classes,3)</f>
        <v>#N/A</v>
      </c>
      <c r="J149" s="102" t="n">
        <f aca="false">+HLOOKUP('Alloc Ratios'!E$5,classes,$H149+1)*$G149</f>
        <v>0</v>
      </c>
      <c r="K149" s="102" t="n">
        <f aca="false">+HLOOKUP('Alloc Ratios'!F$5,classes,$H149+1)*$G149</f>
        <v>0</v>
      </c>
      <c r="L149" s="102" t="n">
        <f aca="false">+HLOOKUP('Alloc Ratios'!G$5,classes,$H149+1)*$G149</f>
        <v>0</v>
      </c>
      <c r="M149" s="102" t="n">
        <f aca="false">+HLOOKUP('Alloc Ratios'!H$5,classes,$H149+1)*$G149</f>
        <v>0</v>
      </c>
      <c r="N149" s="102" t="n">
        <f aca="false">+HLOOKUP('Alloc Ratios'!I$5,classes,$H149+1)*$G149</f>
        <v>0</v>
      </c>
      <c r="O149" s="102" t="n">
        <f aca="false">+HLOOKUP('Alloc Ratios'!J$5,classes,$H149+1)*$G149</f>
        <v>0</v>
      </c>
      <c r="P149" s="199" t="n">
        <f aca="false">SUM(J149:O149)</f>
        <v>0</v>
      </c>
    </row>
    <row r="150" s="102" customFormat="true" ht="12.75" hidden="false" customHeight="false" outlineLevel="0" collapsed="false">
      <c r="A150" s="200" t="s">
        <v>438</v>
      </c>
      <c r="B150" s="202" t="s">
        <v>441</v>
      </c>
      <c r="C150" s="102" t="n">
        <f aca="false">+'[1]Other Expenses'!$T150</f>
        <v>0</v>
      </c>
      <c r="G150" s="102" t="n">
        <f aca="false">D150+F150</f>
        <v>0</v>
      </c>
      <c r="H150" s="197"/>
      <c r="I150" s="201" t="e">
        <f aca="false">+VLOOKUP(H150,classes,3)</f>
        <v>#N/A</v>
      </c>
      <c r="J150" s="102" t="n">
        <f aca="false">+HLOOKUP('Alloc Ratios'!E$5,classes,$H150+1)*$G150</f>
        <v>0</v>
      </c>
      <c r="K150" s="102" t="n">
        <f aca="false">+HLOOKUP('Alloc Ratios'!F$5,classes,$H150+1)*$G150</f>
        <v>0</v>
      </c>
      <c r="L150" s="102" t="n">
        <f aca="false">+HLOOKUP('Alloc Ratios'!G$5,classes,$H150+1)*$G150</f>
        <v>0</v>
      </c>
      <c r="M150" s="102" t="n">
        <f aca="false">+HLOOKUP('Alloc Ratios'!H$5,classes,$H150+1)*$G150</f>
        <v>0</v>
      </c>
      <c r="N150" s="102" t="n">
        <f aca="false">+HLOOKUP('Alloc Ratios'!I$5,classes,$H150+1)*$G150</f>
        <v>0</v>
      </c>
      <c r="O150" s="102" t="n">
        <f aca="false">+HLOOKUP('Alloc Ratios'!J$5,classes,$H150+1)*$G150</f>
        <v>0</v>
      </c>
      <c r="P150" s="199" t="n">
        <f aca="false">SUM(J150:O150)</f>
        <v>0</v>
      </c>
    </row>
    <row r="151" s="102" customFormat="true" ht="12.75" hidden="false" customHeight="false" outlineLevel="0" collapsed="false">
      <c r="A151" s="200" t="s">
        <v>438</v>
      </c>
      <c r="B151" s="202" t="s">
        <v>441</v>
      </c>
      <c r="C151" s="102" t="n">
        <f aca="false">+'[1]Other Expenses'!$T151</f>
        <v>0</v>
      </c>
      <c r="G151" s="102" t="n">
        <f aca="false">D151+F151</f>
        <v>0</v>
      </c>
      <c r="H151" s="197"/>
      <c r="I151" s="201" t="e">
        <f aca="false">+VLOOKUP(H151,classes,3)</f>
        <v>#N/A</v>
      </c>
      <c r="J151" s="102" t="n">
        <f aca="false">+HLOOKUP('Alloc Ratios'!E$5,classes,$H151+1)*$G151</f>
        <v>0</v>
      </c>
      <c r="K151" s="102" t="n">
        <f aca="false">+HLOOKUP('Alloc Ratios'!F$5,classes,$H151+1)*$G151</f>
        <v>0</v>
      </c>
      <c r="L151" s="102" t="n">
        <f aca="false">+HLOOKUP('Alloc Ratios'!G$5,classes,$H151+1)*$G151</f>
        <v>0</v>
      </c>
      <c r="M151" s="102" t="n">
        <f aca="false">+HLOOKUP('Alloc Ratios'!H$5,classes,$H151+1)*$G151</f>
        <v>0</v>
      </c>
      <c r="N151" s="102" t="n">
        <f aca="false">+HLOOKUP('Alloc Ratios'!I$5,classes,$H151+1)*$G151</f>
        <v>0</v>
      </c>
      <c r="O151" s="102" t="n">
        <f aca="false">+HLOOKUP('Alloc Ratios'!J$5,classes,$H151+1)*$G151</f>
        <v>0</v>
      </c>
      <c r="P151" s="199" t="n">
        <f aca="false">SUM(J151:O151)</f>
        <v>0</v>
      </c>
    </row>
    <row r="152" s="197" customFormat="true" ht="12.75" hidden="false" customHeight="false" outlineLevel="0" collapsed="false">
      <c r="A152" s="209" t="s">
        <v>438</v>
      </c>
      <c r="B152" s="215" t="s">
        <v>441</v>
      </c>
      <c r="C152" s="197" t="n">
        <f aca="false">+'[1]Other Expenses'!$T152</f>
        <v>32</v>
      </c>
      <c r="D152" s="197" t="n">
        <v>1799</v>
      </c>
      <c r="F152" s="197" t="n">
        <v>56</v>
      </c>
      <c r="G152" s="102" t="n">
        <f aca="false">D152+F152</f>
        <v>1855</v>
      </c>
      <c r="H152" s="197" t="n">
        <v>78</v>
      </c>
      <c r="I152" s="201" t="str">
        <f aca="false">+VLOOKUP(H152,classes,3)</f>
        <v>LOMCST</v>
      </c>
      <c r="J152" s="197" t="n">
        <f aca="false">+HLOOKUP('Alloc Ratios'!E$5,classes,$H152+1)*$G152</f>
        <v>1634.28345968436</v>
      </c>
      <c r="K152" s="197" t="n">
        <f aca="false">+HLOOKUP('Alloc Ratios'!F$5,classes,$H152+1)*$G152</f>
        <v>93.6924719460724</v>
      </c>
      <c r="L152" s="197" t="n">
        <f aca="false">+HLOOKUP('Alloc Ratios'!G$5,classes,$H152+1)*$G152</f>
        <v>115.647615666193</v>
      </c>
      <c r="M152" s="197" t="n">
        <f aca="false">+HLOOKUP('Alloc Ratios'!H$5,classes,$H152+1)*$G152</f>
        <v>1.15026103654512</v>
      </c>
      <c r="N152" s="197" t="n">
        <f aca="false">+HLOOKUP('Alloc Ratios'!I$5,classes,$H152+1)*$G152</f>
        <v>0.382183505690797</v>
      </c>
      <c r="O152" s="197" t="n">
        <f aca="false">+HLOOKUP('Alloc Ratios'!J$5,classes,$H152+1)*$G152</f>
        <v>9.84400816114256</v>
      </c>
      <c r="P152" s="216" t="n">
        <f aca="false">SUM(J152:O152)</f>
        <v>1855</v>
      </c>
    </row>
    <row r="153" s="102" customFormat="true" ht="12.75" hidden="false" customHeight="false" outlineLevel="0" collapsed="false">
      <c r="A153" s="200" t="s">
        <v>438</v>
      </c>
      <c r="B153" s="202" t="s">
        <v>441</v>
      </c>
      <c r="C153" s="102" t="n">
        <f aca="false">+'[1]Other Expenses'!$T153</f>
        <v>0</v>
      </c>
      <c r="G153" s="102" t="n">
        <f aca="false">D153+F153</f>
        <v>0</v>
      </c>
      <c r="H153" s="197"/>
      <c r="I153" s="201" t="e">
        <f aca="false">+VLOOKUP(H153,classes,3)</f>
        <v>#N/A</v>
      </c>
      <c r="J153" s="102" t="n">
        <f aca="false">+HLOOKUP('Alloc Ratios'!E$5,classes,$H153+1)*$G153</f>
        <v>0</v>
      </c>
      <c r="K153" s="102" t="n">
        <f aca="false">+HLOOKUP('Alloc Ratios'!F$5,classes,$H153+1)*$G153</f>
        <v>0</v>
      </c>
      <c r="L153" s="102" t="n">
        <f aca="false">+HLOOKUP('Alloc Ratios'!G$5,classes,$H153+1)*$G153</f>
        <v>0</v>
      </c>
      <c r="M153" s="102" t="n">
        <f aca="false">+HLOOKUP('Alloc Ratios'!H$5,classes,$H153+1)*$G153</f>
        <v>0</v>
      </c>
      <c r="N153" s="102" t="n">
        <f aca="false">+HLOOKUP('Alloc Ratios'!I$5,classes,$H153+1)*$G153</f>
        <v>0</v>
      </c>
      <c r="O153" s="102" t="n">
        <f aca="false">+HLOOKUP('Alloc Ratios'!J$5,classes,$H153+1)*$G153</f>
        <v>0</v>
      </c>
      <c r="P153" s="199" t="n">
        <f aca="false">SUM(J153:O153)</f>
        <v>0</v>
      </c>
    </row>
    <row r="154" s="102" customFormat="true" ht="12.75" hidden="false" customHeight="false" outlineLevel="0" collapsed="false">
      <c r="A154" s="200" t="s">
        <v>443</v>
      </c>
      <c r="B154" s="202" t="s">
        <v>444</v>
      </c>
      <c r="C154" s="102" t="n">
        <f aca="false">+'[1]Other Expenses'!$T154</f>
        <v>0</v>
      </c>
      <c r="G154" s="102" t="n">
        <f aca="false">D154+F154</f>
        <v>0</v>
      </c>
      <c r="H154" s="197"/>
      <c r="I154" s="201" t="e">
        <f aca="false">+VLOOKUP(H154,classes,3)</f>
        <v>#N/A</v>
      </c>
      <c r="J154" s="102" t="n">
        <f aca="false">+HLOOKUP('Alloc Ratios'!E$5,classes,$H154+1)*$G154</f>
        <v>0</v>
      </c>
      <c r="K154" s="102" t="n">
        <f aca="false">+HLOOKUP('Alloc Ratios'!F$5,classes,$H154+1)*$G154</f>
        <v>0</v>
      </c>
      <c r="L154" s="102" t="n">
        <f aca="false">+HLOOKUP('Alloc Ratios'!G$5,classes,$H154+1)*$G154</f>
        <v>0</v>
      </c>
      <c r="M154" s="102" t="n">
        <f aca="false">+HLOOKUP('Alloc Ratios'!H$5,classes,$H154+1)*$G154</f>
        <v>0</v>
      </c>
      <c r="N154" s="102" t="n">
        <f aca="false">+HLOOKUP('Alloc Ratios'!I$5,classes,$H154+1)*$G154</f>
        <v>0</v>
      </c>
      <c r="O154" s="102" t="n">
        <f aca="false">+HLOOKUP('Alloc Ratios'!J$5,classes,$H154+1)*$G154</f>
        <v>0</v>
      </c>
      <c r="P154" s="199" t="n">
        <f aca="false">SUM(J154:O154)</f>
        <v>0</v>
      </c>
    </row>
    <row r="155" s="102" customFormat="true" ht="12.75" hidden="false" customHeight="false" outlineLevel="0" collapsed="false">
      <c r="A155" s="200" t="s">
        <v>443</v>
      </c>
      <c r="B155" s="202" t="s">
        <v>445</v>
      </c>
      <c r="C155" s="102" t="n">
        <f aca="false">+'[1]Other Expenses'!$T155</f>
        <v>0</v>
      </c>
      <c r="G155" s="102" t="n">
        <f aca="false">D155+F155</f>
        <v>0</v>
      </c>
      <c r="H155" s="197"/>
      <c r="I155" s="201" t="e">
        <f aca="false">+VLOOKUP(H155,classes,3)</f>
        <v>#N/A</v>
      </c>
      <c r="J155" s="102" t="n">
        <f aca="false">+HLOOKUP('Alloc Ratios'!E$5,classes,$H155+1)*$G155</f>
        <v>0</v>
      </c>
      <c r="K155" s="102" t="n">
        <f aca="false">+HLOOKUP('Alloc Ratios'!F$5,classes,$H155+1)*$G155</f>
        <v>0</v>
      </c>
      <c r="L155" s="102" t="n">
        <f aca="false">+HLOOKUP('Alloc Ratios'!G$5,classes,$H155+1)*$G155</f>
        <v>0</v>
      </c>
      <c r="M155" s="102" t="n">
        <f aca="false">+HLOOKUP('Alloc Ratios'!H$5,classes,$H155+1)*$G155</f>
        <v>0</v>
      </c>
      <c r="N155" s="102" t="n">
        <f aca="false">+HLOOKUP('Alloc Ratios'!I$5,classes,$H155+1)*$G155</f>
        <v>0</v>
      </c>
      <c r="O155" s="102" t="n">
        <f aca="false">+HLOOKUP('Alloc Ratios'!J$5,classes,$H155+1)*$G155</f>
        <v>0</v>
      </c>
      <c r="P155" s="199" t="n">
        <f aca="false">SUM(J155:O155)</f>
        <v>0</v>
      </c>
    </row>
    <row r="156" s="102" customFormat="true" ht="12.75" hidden="false" customHeight="false" outlineLevel="0" collapsed="false">
      <c r="A156" s="200" t="s">
        <v>443</v>
      </c>
      <c r="B156" s="202" t="s">
        <v>446</v>
      </c>
      <c r="C156" s="102" t="n">
        <f aca="false">+'[1]Other Expenses'!$T156</f>
        <v>0</v>
      </c>
      <c r="G156" s="102" t="n">
        <f aca="false">D156+F156</f>
        <v>0</v>
      </c>
      <c r="H156" s="197"/>
      <c r="I156" s="201" t="e">
        <f aca="false">+VLOOKUP(H156,classes,3)</f>
        <v>#N/A</v>
      </c>
      <c r="J156" s="102" t="n">
        <f aca="false">+HLOOKUP('Alloc Ratios'!E$5,classes,$H156+1)*$G156</f>
        <v>0</v>
      </c>
      <c r="K156" s="102" t="n">
        <f aca="false">+HLOOKUP('Alloc Ratios'!F$5,classes,$H156+1)*$G156</f>
        <v>0</v>
      </c>
      <c r="L156" s="102" t="n">
        <f aca="false">+HLOOKUP('Alloc Ratios'!G$5,classes,$H156+1)*$G156</f>
        <v>0</v>
      </c>
      <c r="M156" s="102" t="n">
        <f aca="false">+HLOOKUP('Alloc Ratios'!H$5,classes,$H156+1)*$G156</f>
        <v>0</v>
      </c>
      <c r="N156" s="102" t="n">
        <f aca="false">+HLOOKUP('Alloc Ratios'!I$5,classes,$H156+1)*$G156</f>
        <v>0</v>
      </c>
      <c r="O156" s="102" t="n">
        <f aca="false">+HLOOKUP('Alloc Ratios'!J$5,classes,$H156+1)*$G156</f>
        <v>0</v>
      </c>
      <c r="P156" s="199" t="n">
        <f aca="false">SUM(J156:O156)</f>
        <v>0</v>
      </c>
    </row>
    <row r="157" s="102" customFormat="true" ht="12.75" hidden="false" customHeight="false" outlineLevel="0" collapsed="false">
      <c r="A157" s="200" t="s">
        <v>443</v>
      </c>
      <c r="B157" s="202" t="s">
        <v>447</v>
      </c>
      <c r="C157" s="102" t="n">
        <f aca="false">+'[1]Other Expenses'!$T157</f>
        <v>0</v>
      </c>
      <c r="G157" s="102" t="n">
        <f aca="false">D157+F157</f>
        <v>0</v>
      </c>
      <c r="H157" s="197"/>
      <c r="I157" s="201" t="e">
        <f aca="false">+VLOOKUP(H157,classes,3)</f>
        <v>#N/A</v>
      </c>
      <c r="J157" s="102" t="n">
        <f aca="false">+HLOOKUP('Alloc Ratios'!E$5,classes,$H157+1)*$G157</f>
        <v>0</v>
      </c>
      <c r="K157" s="102" t="n">
        <f aca="false">+HLOOKUP('Alloc Ratios'!F$5,classes,$H157+1)*$G157</f>
        <v>0</v>
      </c>
      <c r="L157" s="102" t="n">
        <f aca="false">+HLOOKUP('Alloc Ratios'!G$5,classes,$H157+1)*$G157</f>
        <v>0</v>
      </c>
      <c r="M157" s="102" t="n">
        <f aca="false">+HLOOKUP('Alloc Ratios'!H$5,classes,$H157+1)*$G157</f>
        <v>0</v>
      </c>
      <c r="N157" s="102" t="n">
        <f aca="false">+HLOOKUP('Alloc Ratios'!I$5,classes,$H157+1)*$G157</f>
        <v>0</v>
      </c>
      <c r="O157" s="102" t="n">
        <f aca="false">+HLOOKUP('Alloc Ratios'!J$5,classes,$H157+1)*$G157</f>
        <v>0</v>
      </c>
      <c r="P157" s="199" t="n">
        <f aca="false">SUM(J157:O157)</f>
        <v>0</v>
      </c>
    </row>
    <row r="158" s="102" customFormat="true" ht="12.75" hidden="false" customHeight="false" outlineLevel="0" collapsed="false">
      <c r="A158" s="200" t="s">
        <v>443</v>
      </c>
      <c r="B158" s="202" t="s">
        <v>448</v>
      </c>
      <c r="C158" s="102" t="n">
        <f aca="false">+'[1]Other Expenses'!$T158</f>
        <v>0</v>
      </c>
      <c r="G158" s="102" t="n">
        <f aca="false">D158+F158</f>
        <v>0</v>
      </c>
      <c r="H158" s="197"/>
      <c r="I158" s="201" t="e">
        <f aca="false">+VLOOKUP(H158,classes,3)</f>
        <v>#N/A</v>
      </c>
      <c r="J158" s="102" t="n">
        <f aca="false">+HLOOKUP('Alloc Ratios'!E$5,classes,$H158+1)*$G158</f>
        <v>0</v>
      </c>
      <c r="K158" s="102" t="n">
        <f aca="false">+HLOOKUP('Alloc Ratios'!F$5,classes,$H158+1)*$G158</f>
        <v>0</v>
      </c>
      <c r="L158" s="102" t="n">
        <f aca="false">+HLOOKUP('Alloc Ratios'!G$5,classes,$H158+1)*$G158</f>
        <v>0</v>
      </c>
      <c r="M158" s="102" t="n">
        <f aca="false">+HLOOKUP('Alloc Ratios'!H$5,classes,$H158+1)*$G158</f>
        <v>0</v>
      </c>
      <c r="N158" s="102" t="n">
        <f aca="false">+HLOOKUP('Alloc Ratios'!I$5,classes,$H158+1)*$G158</f>
        <v>0</v>
      </c>
      <c r="O158" s="102" t="n">
        <f aca="false">+HLOOKUP('Alloc Ratios'!J$5,classes,$H158+1)*$G158</f>
        <v>0</v>
      </c>
      <c r="P158" s="199" t="n">
        <f aca="false">SUM(J158:O158)</f>
        <v>0</v>
      </c>
    </row>
    <row r="159" s="102" customFormat="true" ht="12.75" hidden="false" customHeight="false" outlineLevel="0" collapsed="false">
      <c r="A159" s="200" t="s">
        <v>443</v>
      </c>
      <c r="B159" s="202" t="s">
        <v>449</v>
      </c>
      <c r="C159" s="102" t="n">
        <f aca="false">+'[1]Other Expenses'!$T159</f>
        <v>0</v>
      </c>
      <c r="G159" s="102" t="n">
        <f aca="false">D159+F159</f>
        <v>0</v>
      </c>
      <c r="H159" s="197"/>
      <c r="I159" s="201" t="e">
        <f aca="false">+VLOOKUP(H159,classes,3)</f>
        <v>#N/A</v>
      </c>
      <c r="J159" s="102" t="n">
        <f aca="false">+HLOOKUP('Alloc Ratios'!E$5,classes,$H159+1)*$G159</f>
        <v>0</v>
      </c>
      <c r="K159" s="102" t="n">
        <f aca="false">+HLOOKUP('Alloc Ratios'!F$5,classes,$H159+1)*$G159</f>
        <v>0</v>
      </c>
      <c r="L159" s="102" t="n">
        <f aca="false">+HLOOKUP('Alloc Ratios'!G$5,classes,$H159+1)*$G159</f>
        <v>0</v>
      </c>
      <c r="M159" s="102" t="n">
        <f aca="false">+HLOOKUP('Alloc Ratios'!H$5,classes,$H159+1)*$G159</f>
        <v>0</v>
      </c>
      <c r="N159" s="102" t="n">
        <f aca="false">+HLOOKUP('Alloc Ratios'!I$5,classes,$H159+1)*$G159</f>
        <v>0</v>
      </c>
      <c r="O159" s="102" t="n">
        <f aca="false">+HLOOKUP('Alloc Ratios'!J$5,classes,$H159+1)*$G159</f>
        <v>0</v>
      </c>
      <c r="P159" s="199" t="n">
        <f aca="false">SUM(J159:O159)</f>
        <v>0</v>
      </c>
    </row>
    <row r="160" s="102" customFormat="true" ht="12.75" hidden="false" customHeight="false" outlineLevel="0" collapsed="false">
      <c r="A160" s="200" t="s">
        <v>443</v>
      </c>
      <c r="B160" s="202" t="s">
        <v>448</v>
      </c>
      <c r="C160" s="102" t="n">
        <f aca="false">+'[1]Other Expenses'!$T160</f>
        <v>0</v>
      </c>
      <c r="G160" s="102" t="n">
        <f aca="false">D160+F160</f>
        <v>0</v>
      </c>
      <c r="H160" s="197"/>
      <c r="I160" s="201" t="e">
        <f aca="false">+VLOOKUP(H160,classes,3)</f>
        <v>#N/A</v>
      </c>
      <c r="J160" s="102" t="n">
        <f aca="false">+HLOOKUP('Alloc Ratios'!E$5,classes,$H160+1)*$G160</f>
        <v>0</v>
      </c>
      <c r="K160" s="102" t="n">
        <f aca="false">+HLOOKUP('Alloc Ratios'!F$5,classes,$H160+1)*$G160</f>
        <v>0</v>
      </c>
      <c r="L160" s="102" t="n">
        <f aca="false">+HLOOKUP('Alloc Ratios'!G$5,classes,$H160+1)*$G160</f>
        <v>0</v>
      </c>
      <c r="M160" s="102" t="n">
        <f aca="false">+HLOOKUP('Alloc Ratios'!H$5,classes,$H160+1)*$G160</f>
        <v>0</v>
      </c>
      <c r="N160" s="102" t="n">
        <f aca="false">+HLOOKUP('Alloc Ratios'!I$5,classes,$H160+1)*$G160</f>
        <v>0</v>
      </c>
      <c r="O160" s="102" t="n">
        <f aca="false">+HLOOKUP('Alloc Ratios'!J$5,classes,$H160+1)*$G160</f>
        <v>0</v>
      </c>
      <c r="P160" s="199" t="n">
        <f aca="false">SUM(J160:O160)</f>
        <v>0</v>
      </c>
    </row>
    <row r="161" s="102" customFormat="true" ht="12.75" hidden="false" customHeight="false" outlineLevel="0" collapsed="false">
      <c r="A161" s="200" t="s">
        <v>443</v>
      </c>
      <c r="B161" s="202" t="s">
        <v>449</v>
      </c>
      <c r="C161" s="102" t="n">
        <f aca="false">+'[1]Other Expenses'!$T161</f>
        <v>0</v>
      </c>
      <c r="G161" s="102" t="n">
        <f aca="false">D161+F161</f>
        <v>0</v>
      </c>
      <c r="H161" s="197"/>
      <c r="I161" s="201" t="e">
        <f aca="false">+VLOOKUP(H161,classes,3)</f>
        <v>#N/A</v>
      </c>
      <c r="J161" s="102" t="n">
        <f aca="false">+HLOOKUP('Alloc Ratios'!E$5,classes,$H161+1)*$G161</f>
        <v>0</v>
      </c>
      <c r="K161" s="102" t="n">
        <f aca="false">+HLOOKUP('Alloc Ratios'!F$5,classes,$H161+1)*$G161</f>
        <v>0</v>
      </c>
      <c r="L161" s="102" t="n">
        <f aca="false">+HLOOKUP('Alloc Ratios'!G$5,classes,$H161+1)*$G161</f>
        <v>0</v>
      </c>
      <c r="M161" s="102" t="n">
        <f aca="false">+HLOOKUP('Alloc Ratios'!H$5,classes,$H161+1)*$G161</f>
        <v>0</v>
      </c>
      <c r="N161" s="102" t="n">
        <f aca="false">+HLOOKUP('Alloc Ratios'!I$5,classes,$H161+1)*$G161</f>
        <v>0</v>
      </c>
      <c r="O161" s="102" t="n">
        <f aca="false">+HLOOKUP('Alloc Ratios'!J$5,classes,$H161+1)*$G161</f>
        <v>0</v>
      </c>
      <c r="P161" s="199" t="n">
        <f aca="false">SUM(J161:O161)</f>
        <v>0</v>
      </c>
    </row>
    <row r="162" s="102" customFormat="true" ht="12.75" hidden="false" customHeight="false" outlineLevel="0" collapsed="false">
      <c r="A162" s="200" t="s">
        <v>443</v>
      </c>
      <c r="B162" s="202" t="s">
        <v>448</v>
      </c>
      <c r="C162" s="102" t="n">
        <f aca="false">+'[1]Other Expenses'!$T162</f>
        <v>0</v>
      </c>
      <c r="G162" s="102" t="n">
        <f aca="false">D162+F162</f>
        <v>0</v>
      </c>
      <c r="H162" s="197"/>
      <c r="I162" s="201" t="e">
        <f aca="false">+VLOOKUP(H162,classes,3)</f>
        <v>#N/A</v>
      </c>
      <c r="J162" s="102" t="n">
        <f aca="false">+HLOOKUP('Alloc Ratios'!E$5,classes,$H162+1)*$G162</f>
        <v>0</v>
      </c>
      <c r="K162" s="102" t="n">
        <f aca="false">+HLOOKUP('Alloc Ratios'!F$5,classes,$H162+1)*$G162</f>
        <v>0</v>
      </c>
      <c r="L162" s="102" t="n">
        <f aca="false">+HLOOKUP('Alloc Ratios'!G$5,classes,$H162+1)*$G162</f>
        <v>0</v>
      </c>
      <c r="M162" s="102" t="n">
        <f aca="false">+HLOOKUP('Alloc Ratios'!H$5,classes,$H162+1)*$G162</f>
        <v>0</v>
      </c>
      <c r="N162" s="102" t="n">
        <f aca="false">+HLOOKUP('Alloc Ratios'!I$5,classes,$H162+1)*$G162</f>
        <v>0</v>
      </c>
      <c r="O162" s="102" t="n">
        <f aca="false">+HLOOKUP('Alloc Ratios'!J$5,classes,$H162+1)*$G162</f>
        <v>0</v>
      </c>
      <c r="P162" s="199" t="n">
        <f aca="false">SUM(J162:O162)</f>
        <v>0</v>
      </c>
    </row>
    <row r="163" s="102" customFormat="true" ht="12.75" hidden="false" customHeight="false" outlineLevel="0" collapsed="false">
      <c r="A163" s="200" t="s">
        <v>443</v>
      </c>
      <c r="B163" s="202" t="s">
        <v>448</v>
      </c>
      <c r="C163" s="102" t="n">
        <f aca="false">+'[1]Other Expenses'!$T163</f>
        <v>38</v>
      </c>
      <c r="D163" s="102" t="n">
        <v>0</v>
      </c>
      <c r="G163" s="102" t="n">
        <f aca="false">D163+F163</f>
        <v>0</v>
      </c>
      <c r="H163" s="197"/>
      <c r="I163" s="201" t="e">
        <f aca="false">+VLOOKUP(H163,classes,3)</f>
        <v>#N/A</v>
      </c>
      <c r="J163" s="102" t="n">
        <f aca="false">+HLOOKUP('Alloc Ratios'!E$5,classes,$H163+1)*$G163</f>
        <v>0</v>
      </c>
      <c r="K163" s="102" t="n">
        <f aca="false">+HLOOKUP('Alloc Ratios'!F$5,classes,$H163+1)*$G163</f>
        <v>0</v>
      </c>
      <c r="L163" s="102" t="n">
        <f aca="false">+HLOOKUP('Alloc Ratios'!G$5,classes,$H163+1)*$G163</f>
        <v>0</v>
      </c>
      <c r="M163" s="102" t="n">
        <f aca="false">+HLOOKUP('Alloc Ratios'!H$5,classes,$H163+1)*$G163</f>
        <v>0</v>
      </c>
      <c r="N163" s="102" t="n">
        <f aca="false">+HLOOKUP('Alloc Ratios'!I$5,classes,$H163+1)*$G163</f>
        <v>0</v>
      </c>
      <c r="O163" s="102" t="n">
        <f aca="false">+HLOOKUP('Alloc Ratios'!J$5,classes,$H163+1)*$G163</f>
        <v>0</v>
      </c>
      <c r="P163" s="199" t="n">
        <f aca="false">SUM(J163:O163)</f>
        <v>0</v>
      </c>
    </row>
    <row r="164" s="102" customFormat="true" ht="12.75" hidden="false" customHeight="false" outlineLevel="0" collapsed="false">
      <c r="A164" s="200" t="s">
        <v>443</v>
      </c>
      <c r="B164" s="202" t="s">
        <v>449</v>
      </c>
      <c r="C164" s="102" t="n">
        <f aca="false">+'[1]Other Expenses'!$T164</f>
        <v>47</v>
      </c>
      <c r="D164" s="102" t="n">
        <v>0</v>
      </c>
      <c r="G164" s="102" t="n">
        <f aca="false">D164+F164</f>
        <v>0</v>
      </c>
      <c r="H164" s="197"/>
      <c r="I164" s="201" t="e">
        <f aca="false">+VLOOKUP(H164,classes,3)</f>
        <v>#N/A</v>
      </c>
      <c r="J164" s="102" t="n">
        <f aca="false">+HLOOKUP('Alloc Ratios'!E$5,classes,$H164+1)*$G164</f>
        <v>0</v>
      </c>
      <c r="K164" s="102" t="n">
        <f aca="false">+HLOOKUP('Alloc Ratios'!F$5,classes,$H164+1)*$G164</f>
        <v>0</v>
      </c>
      <c r="L164" s="102" t="n">
        <f aca="false">+HLOOKUP('Alloc Ratios'!G$5,classes,$H164+1)*$G164</f>
        <v>0</v>
      </c>
      <c r="M164" s="102" t="n">
        <f aca="false">+HLOOKUP('Alloc Ratios'!H$5,classes,$H164+1)*$G164</f>
        <v>0</v>
      </c>
      <c r="N164" s="102" t="n">
        <f aca="false">+HLOOKUP('Alloc Ratios'!I$5,classes,$H164+1)*$G164</f>
        <v>0</v>
      </c>
      <c r="O164" s="102" t="n">
        <f aca="false">+HLOOKUP('Alloc Ratios'!J$5,classes,$H164+1)*$G164</f>
        <v>0</v>
      </c>
      <c r="P164" s="199" t="n">
        <f aca="false">SUM(J164:O164)</f>
        <v>0</v>
      </c>
    </row>
    <row r="165" s="102" customFormat="true" ht="12.75" hidden="false" customHeight="false" outlineLevel="0" collapsed="false">
      <c r="A165" s="200" t="s">
        <v>443</v>
      </c>
      <c r="B165" s="202" t="s">
        <v>448</v>
      </c>
      <c r="C165" s="102" t="n">
        <f aca="false">+'[1]Other Expenses'!$T165</f>
        <v>0</v>
      </c>
      <c r="G165" s="102" t="n">
        <f aca="false">D165+F165</f>
        <v>0</v>
      </c>
      <c r="H165" s="197"/>
      <c r="I165" s="201" t="e">
        <f aca="false">+VLOOKUP(H165,classes,3)</f>
        <v>#N/A</v>
      </c>
      <c r="J165" s="102" t="n">
        <f aca="false">+HLOOKUP('Alloc Ratios'!E$5,classes,$H165+1)*$G165</f>
        <v>0</v>
      </c>
      <c r="K165" s="102" t="n">
        <f aca="false">+HLOOKUP('Alloc Ratios'!F$5,classes,$H165+1)*$G165</f>
        <v>0</v>
      </c>
      <c r="L165" s="102" t="n">
        <f aca="false">+HLOOKUP('Alloc Ratios'!G$5,classes,$H165+1)*$G165</f>
        <v>0</v>
      </c>
      <c r="M165" s="102" t="n">
        <f aca="false">+HLOOKUP('Alloc Ratios'!H$5,classes,$H165+1)*$G165</f>
        <v>0</v>
      </c>
      <c r="N165" s="102" t="n">
        <f aca="false">+HLOOKUP('Alloc Ratios'!I$5,classes,$H165+1)*$G165</f>
        <v>0</v>
      </c>
      <c r="O165" s="102" t="n">
        <f aca="false">+HLOOKUP('Alloc Ratios'!J$5,classes,$H165+1)*$G165</f>
        <v>0</v>
      </c>
      <c r="P165" s="199" t="n">
        <f aca="false">SUM(J165:O165)</f>
        <v>0</v>
      </c>
    </row>
    <row r="166" s="205" customFormat="true" ht="12.75" hidden="false" customHeight="false" outlineLevel="0" collapsed="false">
      <c r="A166" s="203"/>
      <c r="B166" s="204" t="s">
        <v>450</v>
      </c>
      <c r="C166" s="102" t="n">
        <f aca="false">+'[1]Other Expenses'!$T166</f>
        <v>117</v>
      </c>
      <c r="D166" s="205" t="n">
        <f aca="false">SUM(D144:D165)</f>
        <v>1799</v>
      </c>
      <c r="E166" s="205" t="n">
        <f aca="false">SUM(E144:E165)</f>
        <v>0</v>
      </c>
      <c r="F166" s="205" t="n">
        <f aca="false">SUM(F144:F165)</f>
        <v>56</v>
      </c>
      <c r="G166" s="102" t="n">
        <f aca="false">D166+F166</f>
        <v>1855</v>
      </c>
      <c r="H166" s="197"/>
      <c r="I166" s="207"/>
      <c r="J166" s="205" t="n">
        <f aca="false">SUM(J144:J165)</f>
        <v>1634.28345968436</v>
      </c>
      <c r="K166" s="205" t="n">
        <f aca="false">SUM(K144:K165)</f>
        <v>93.6924719460724</v>
      </c>
      <c r="L166" s="205" t="n">
        <f aca="false">SUM(L144:L165)</f>
        <v>115.647615666193</v>
      </c>
      <c r="M166" s="205" t="n">
        <f aca="false">SUM(M144:M165)</f>
        <v>1.15026103654512</v>
      </c>
      <c r="N166" s="205" t="n">
        <f aca="false">SUM(N144:N165)</f>
        <v>0.382183505690797</v>
      </c>
      <c r="O166" s="205" t="n">
        <f aca="false">SUM(O144:O165)</f>
        <v>9.84400816114256</v>
      </c>
      <c r="P166" s="208" t="n">
        <f aca="false">SUM(P144:P165)</f>
        <v>1855</v>
      </c>
    </row>
    <row r="167" s="102" customFormat="true" ht="12.75" hidden="false" customHeight="false" outlineLevel="0" collapsed="false">
      <c r="A167" s="195"/>
      <c r="B167" s="217"/>
      <c r="C167" s="102" t="n">
        <f aca="false">+'[1]Other Expenses'!$T167</f>
        <v>0</v>
      </c>
      <c r="G167" s="102" t="n">
        <f aca="false">D167+F167</f>
        <v>0</v>
      </c>
      <c r="H167" s="197"/>
      <c r="I167" s="201" t="e">
        <f aca="false">+VLOOKUP(H167,classes,3)</f>
        <v>#N/A</v>
      </c>
      <c r="J167" s="102" t="n">
        <f aca="false">+HLOOKUP('Alloc Ratios'!E$5,classes,$H167+1)*$G167</f>
        <v>0</v>
      </c>
      <c r="K167" s="102" t="n">
        <f aca="false">+HLOOKUP('Alloc Ratios'!F$5,classes,$H167+1)*$G167</f>
        <v>0</v>
      </c>
      <c r="L167" s="102" t="n">
        <f aca="false">+HLOOKUP('Alloc Ratios'!G$5,classes,$H167+1)*$G167</f>
        <v>0</v>
      </c>
      <c r="M167" s="102" t="n">
        <f aca="false">+HLOOKUP('Alloc Ratios'!H$5,classes,$H167+1)*$G167</f>
        <v>0</v>
      </c>
      <c r="N167" s="102" t="n">
        <f aca="false">+HLOOKUP('Alloc Ratios'!I$5,classes,$H167+1)*$G167</f>
        <v>0</v>
      </c>
      <c r="O167" s="102" t="n">
        <f aca="false">+HLOOKUP('Alloc Ratios'!J$5,classes,$H167+1)*$G167</f>
        <v>0</v>
      </c>
      <c r="P167" s="199" t="n">
        <f aca="false">SUM(J167:O167)</f>
        <v>0</v>
      </c>
    </row>
    <row r="168" s="102" customFormat="true" ht="12.75" hidden="false" customHeight="false" outlineLevel="0" collapsed="false">
      <c r="A168" s="200" t="s">
        <v>451</v>
      </c>
      <c r="B168" s="217"/>
      <c r="C168" s="102" t="n">
        <f aca="false">+'[1]Other Expenses'!$T168</f>
        <v>0</v>
      </c>
      <c r="G168" s="102" t="n">
        <f aca="false">D168+F168</f>
        <v>0</v>
      </c>
      <c r="H168" s="197"/>
      <c r="I168" s="201" t="e">
        <f aca="false">+VLOOKUP(H168,classes,3)</f>
        <v>#N/A</v>
      </c>
      <c r="J168" s="102" t="n">
        <f aca="false">+HLOOKUP('Alloc Ratios'!E$5,classes,$H168+1)*$G168</f>
        <v>0</v>
      </c>
      <c r="K168" s="102" t="n">
        <f aca="false">+HLOOKUP('Alloc Ratios'!F$5,classes,$H168+1)*$G168</f>
        <v>0</v>
      </c>
      <c r="L168" s="102" t="n">
        <f aca="false">+HLOOKUP('Alloc Ratios'!G$5,classes,$H168+1)*$G168</f>
        <v>0</v>
      </c>
      <c r="M168" s="102" t="n">
        <f aca="false">+HLOOKUP('Alloc Ratios'!H$5,classes,$H168+1)*$G168</f>
        <v>0</v>
      </c>
      <c r="N168" s="102" t="n">
        <f aca="false">+HLOOKUP('Alloc Ratios'!I$5,classes,$H168+1)*$G168</f>
        <v>0</v>
      </c>
      <c r="O168" s="102" t="n">
        <f aca="false">+HLOOKUP('Alloc Ratios'!J$5,classes,$H168+1)*$G168</f>
        <v>0</v>
      </c>
      <c r="P168" s="199" t="n">
        <f aca="false">SUM(J168:O168)</f>
        <v>0</v>
      </c>
    </row>
    <row r="169" s="102" customFormat="true" ht="12.75" hidden="false" customHeight="false" outlineLevel="0" collapsed="false">
      <c r="A169" s="200" t="s">
        <v>443</v>
      </c>
      <c r="B169" s="202" t="s">
        <v>452</v>
      </c>
      <c r="C169" s="102" t="n">
        <f aca="false">+'[1]Other Expenses'!$T169</f>
        <v>0</v>
      </c>
      <c r="G169" s="102" t="n">
        <f aca="false">D169+F169</f>
        <v>0</v>
      </c>
      <c r="H169" s="197"/>
      <c r="I169" s="201" t="e">
        <f aca="false">+VLOOKUP(H169,classes,3)</f>
        <v>#N/A</v>
      </c>
      <c r="J169" s="102" t="n">
        <f aca="false">+HLOOKUP('Alloc Ratios'!E$5,classes,$H169+1)*$G169</f>
        <v>0</v>
      </c>
      <c r="K169" s="102" t="n">
        <f aca="false">+HLOOKUP('Alloc Ratios'!F$5,classes,$H169+1)*$G169</f>
        <v>0</v>
      </c>
      <c r="L169" s="102" t="n">
        <f aca="false">+HLOOKUP('Alloc Ratios'!G$5,classes,$H169+1)*$G169</f>
        <v>0</v>
      </c>
      <c r="M169" s="102" t="n">
        <f aca="false">+HLOOKUP('Alloc Ratios'!H$5,classes,$H169+1)*$G169</f>
        <v>0</v>
      </c>
      <c r="N169" s="102" t="n">
        <f aca="false">+HLOOKUP('Alloc Ratios'!I$5,classes,$H169+1)*$G169</f>
        <v>0</v>
      </c>
      <c r="O169" s="102" t="n">
        <f aca="false">+HLOOKUP('Alloc Ratios'!J$5,classes,$H169+1)*$G169</f>
        <v>0</v>
      </c>
      <c r="P169" s="199" t="n">
        <f aca="false">SUM(J169:O169)</f>
        <v>0</v>
      </c>
    </row>
    <row r="170" s="102" customFormat="true" ht="12.75" hidden="false" customHeight="false" outlineLevel="0" collapsed="false">
      <c r="A170" s="200" t="s">
        <v>443</v>
      </c>
      <c r="B170" s="202" t="s">
        <v>453</v>
      </c>
      <c r="C170" s="102" t="n">
        <f aca="false">+'[1]Other Expenses'!$T170</f>
        <v>0</v>
      </c>
      <c r="G170" s="102" t="n">
        <f aca="false">D170+F170</f>
        <v>0</v>
      </c>
      <c r="H170" s="197"/>
      <c r="I170" s="201" t="e">
        <f aca="false">+VLOOKUP(H170,classes,3)</f>
        <v>#N/A</v>
      </c>
      <c r="J170" s="102" t="n">
        <f aca="false">+HLOOKUP('Alloc Ratios'!E$5,classes,$H170+1)*$G170</f>
        <v>0</v>
      </c>
      <c r="K170" s="102" t="n">
        <f aca="false">+HLOOKUP('Alloc Ratios'!F$5,classes,$H170+1)*$G170</f>
        <v>0</v>
      </c>
      <c r="L170" s="102" t="n">
        <f aca="false">+HLOOKUP('Alloc Ratios'!G$5,classes,$H170+1)*$G170</f>
        <v>0</v>
      </c>
      <c r="M170" s="102" t="n">
        <f aca="false">+HLOOKUP('Alloc Ratios'!H$5,classes,$H170+1)*$G170</f>
        <v>0</v>
      </c>
      <c r="N170" s="102" t="n">
        <f aca="false">+HLOOKUP('Alloc Ratios'!I$5,classes,$H170+1)*$G170</f>
        <v>0</v>
      </c>
      <c r="O170" s="102" t="n">
        <f aca="false">+HLOOKUP('Alloc Ratios'!J$5,classes,$H170+1)*$G170</f>
        <v>0</v>
      </c>
      <c r="P170" s="199" t="n">
        <f aca="false">SUM(J170:O170)</f>
        <v>0</v>
      </c>
    </row>
    <row r="171" s="102" customFormat="true" ht="12.75" hidden="false" customHeight="false" outlineLevel="0" collapsed="false">
      <c r="A171" s="200" t="s">
        <v>443</v>
      </c>
      <c r="B171" s="202" t="s">
        <v>454</v>
      </c>
      <c r="C171" s="102" t="n">
        <f aca="false">+'[1]Other Expenses'!$T171</f>
        <v>0</v>
      </c>
      <c r="G171" s="102" t="n">
        <f aca="false">D171+F171</f>
        <v>0</v>
      </c>
      <c r="H171" s="197"/>
      <c r="I171" s="201" t="e">
        <f aca="false">+VLOOKUP(H171,classes,3)</f>
        <v>#N/A</v>
      </c>
      <c r="J171" s="102" t="n">
        <f aca="false">+HLOOKUP('Alloc Ratios'!E$5,classes,$H171+1)*$G171</f>
        <v>0</v>
      </c>
      <c r="K171" s="102" t="n">
        <f aca="false">+HLOOKUP('Alloc Ratios'!F$5,classes,$H171+1)*$G171</f>
        <v>0</v>
      </c>
      <c r="L171" s="102" t="n">
        <f aca="false">+HLOOKUP('Alloc Ratios'!G$5,classes,$H171+1)*$G171</f>
        <v>0</v>
      </c>
      <c r="M171" s="102" t="n">
        <f aca="false">+HLOOKUP('Alloc Ratios'!H$5,classes,$H171+1)*$G171</f>
        <v>0</v>
      </c>
      <c r="N171" s="102" t="n">
        <f aca="false">+HLOOKUP('Alloc Ratios'!I$5,classes,$H171+1)*$G171</f>
        <v>0</v>
      </c>
      <c r="O171" s="102" t="n">
        <f aca="false">+HLOOKUP('Alloc Ratios'!J$5,classes,$H171+1)*$G171</f>
        <v>0</v>
      </c>
      <c r="P171" s="199" t="n">
        <f aca="false">SUM(J171:O171)</f>
        <v>0</v>
      </c>
    </row>
    <row r="172" s="205" customFormat="true" ht="12.75" hidden="false" customHeight="false" outlineLevel="0" collapsed="false">
      <c r="A172" s="203"/>
      <c r="B172" s="204" t="s">
        <v>455</v>
      </c>
      <c r="C172" s="102" t="n">
        <f aca="false">+'[1]Other Expenses'!$T172</f>
        <v>0</v>
      </c>
      <c r="G172" s="102" t="n">
        <f aca="false">D172+F172</f>
        <v>0</v>
      </c>
      <c r="H172" s="197"/>
      <c r="I172" s="207" t="e">
        <f aca="false">+VLOOKUP(H172,classes,3)</f>
        <v>#N/A</v>
      </c>
      <c r="J172" s="205" t="n">
        <f aca="false">+HLOOKUP('Alloc Ratios'!E$5,classes,$H172+1)*$G172</f>
        <v>0</v>
      </c>
      <c r="K172" s="205" t="n">
        <f aca="false">+HLOOKUP('Alloc Ratios'!F$5,classes,$H172+1)*$G172</f>
        <v>0</v>
      </c>
      <c r="L172" s="205" t="n">
        <f aca="false">+HLOOKUP('Alloc Ratios'!G$5,classes,$H172+1)*$G172</f>
        <v>0</v>
      </c>
      <c r="M172" s="205" t="n">
        <f aca="false">+HLOOKUP('Alloc Ratios'!H$5,classes,$H172+1)*$G172</f>
        <v>0</v>
      </c>
      <c r="N172" s="205" t="n">
        <f aca="false">+HLOOKUP('Alloc Ratios'!I$5,classes,$H172+1)*$G172</f>
        <v>0</v>
      </c>
      <c r="O172" s="205" t="n">
        <f aca="false">+HLOOKUP('Alloc Ratios'!J$5,classes,$H172+1)*$G172</f>
        <v>0</v>
      </c>
      <c r="P172" s="208" t="n">
        <f aca="false">SUM(J172:O172)</f>
        <v>0</v>
      </c>
    </row>
    <row r="173" s="102" customFormat="true" ht="12.75" hidden="false" customHeight="false" outlineLevel="0" collapsed="false">
      <c r="A173" s="200"/>
      <c r="B173" s="196"/>
      <c r="C173" s="102" t="n">
        <f aca="false">+'[1]Other Expenses'!$T173</f>
        <v>0</v>
      </c>
      <c r="G173" s="102" t="n">
        <f aca="false">D173+F173</f>
        <v>0</v>
      </c>
      <c r="H173" s="197"/>
      <c r="I173" s="201" t="e">
        <f aca="false">+VLOOKUP(H173,classes,3)</f>
        <v>#N/A</v>
      </c>
      <c r="J173" s="102" t="n">
        <f aca="false">+HLOOKUP('Alloc Ratios'!E$5,classes,$H173+1)*$G173</f>
        <v>0</v>
      </c>
      <c r="K173" s="102" t="n">
        <f aca="false">+HLOOKUP('Alloc Ratios'!F$5,classes,$H173+1)*$G173</f>
        <v>0</v>
      </c>
      <c r="L173" s="102" t="n">
        <f aca="false">+HLOOKUP('Alloc Ratios'!G$5,classes,$H173+1)*$G173</f>
        <v>0</v>
      </c>
      <c r="M173" s="102" t="n">
        <f aca="false">+HLOOKUP('Alloc Ratios'!H$5,classes,$H173+1)*$G173</f>
        <v>0</v>
      </c>
      <c r="N173" s="102" t="n">
        <f aca="false">+HLOOKUP('Alloc Ratios'!I$5,classes,$H173+1)*$G173</f>
        <v>0</v>
      </c>
      <c r="O173" s="102" t="n">
        <f aca="false">+HLOOKUP('Alloc Ratios'!J$5,classes,$H173+1)*$G173</f>
        <v>0</v>
      </c>
      <c r="P173" s="199" t="n">
        <f aca="false">SUM(J173:O173)</f>
        <v>0</v>
      </c>
    </row>
    <row r="174" s="102" customFormat="true" ht="12.75" hidden="false" customHeight="false" outlineLevel="0" collapsed="false">
      <c r="A174" s="200"/>
      <c r="B174" s="196" t="s">
        <v>456</v>
      </c>
      <c r="D174" s="102" t="n">
        <v>6</v>
      </c>
      <c r="G174" s="102" t="n">
        <f aca="false">D174+F174</f>
        <v>6</v>
      </c>
      <c r="H174" s="197" t="n">
        <v>144</v>
      </c>
      <c r="I174" s="201" t="str">
        <f aca="false">+VLOOKUP(H174,classes,3)</f>
        <v>RBXNISCTR</v>
      </c>
      <c r="J174" s="102" t="n">
        <f aca="false">+HLOOKUP('Alloc Ratios'!E$5,classes,$H174+1)*$G174</f>
        <v>5.28051363127084</v>
      </c>
      <c r="K174" s="102" t="n">
        <f aca="false">+HLOOKUP('Alloc Ratios'!F$5,classes,$H174+1)*$G174</f>
        <v>0.303059693590755</v>
      </c>
      <c r="L174" s="102" t="n">
        <f aca="false">+HLOOKUP('Alloc Ratios'!G$5,classes,$H174+1)*$G174</f>
        <v>0.374051977374575</v>
      </c>
      <c r="M174" s="102" t="n">
        <f aca="false">+HLOOKUP('Alloc Ratios'!H$5,classes,$H174+1)*$G174</f>
        <v>0.0037205208162066</v>
      </c>
      <c r="N174" s="102" t="n">
        <f aca="false">+HLOOKUP('Alloc Ratios'!I$5,classes,$H174+1)*$G174</f>
        <v>0.00123617304538477</v>
      </c>
      <c r="O174" s="102" t="n">
        <f aca="false">+HLOOKUP('Alloc Ratios'!J$5,classes,$H174+1)*$G174</f>
        <v>0.0318395710688611</v>
      </c>
      <c r="P174" s="199" t="n">
        <f aca="false">SUM(J174:O174)</f>
        <v>5.99442156716662</v>
      </c>
    </row>
    <row r="175" s="102" customFormat="true" ht="12.75" hidden="false" customHeight="false" outlineLevel="0" collapsed="false">
      <c r="A175" s="200"/>
      <c r="B175" s="196"/>
      <c r="H175" s="197"/>
      <c r="I175" s="218"/>
    </row>
    <row r="176" s="220" customFormat="true" ht="13.5" hidden="false" customHeight="false" outlineLevel="0" collapsed="false">
      <c r="A176" s="219" t="s">
        <v>457</v>
      </c>
      <c r="B176" s="219"/>
      <c r="C176" s="102" t="n">
        <f aca="false">+'[1]Other Expenses'!$T174</f>
        <v>3464</v>
      </c>
      <c r="D176" s="102" t="n">
        <f aca="false">D25+D44+D65+D128+D141+D174+D166</f>
        <v>3225</v>
      </c>
      <c r="E176" s="102" t="n">
        <f aca="false">E25+E44+E65+E128+E141+E174+E166</f>
        <v>0</v>
      </c>
      <c r="F176" s="102" t="n">
        <f aca="false">F25+F44+F65+F128+F141+F174+F166</f>
        <v>56</v>
      </c>
      <c r="G176" s="102" t="n">
        <f aca="false">G25+G44+G65+G128+G141+G174+G166</f>
        <v>3281</v>
      </c>
      <c r="H176" s="102"/>
      <c r="I176" s="102" t="e">
        <f aca="false">I25+I44+I65+I128+I141+I174+I166</f>
        <v>#N/A</v>
      </c>
      <c r="J176" s="102" t="n">
        <f aca="false">J25+J44+J65+J128+J141+J174+J166</f>
        <v>2890.60575916565</v>
      </c>
      <c r="K176" s="102" t="n">
        <f aca="false">K25+K44+K65+K128+K141+K174+K166</f>
        <v>165.716992644204</v>
      </c>
      <c r="L176" s="102" t="n">
        <f aca="false">L25+L44+L65+L128+L141+L174+L166</f>
        <v>204.549761576719</v>
      </c>
      <c r="M176" s="102" t="n">
        <f aca="false">M25+M44+M65+M128+M141+M174+M166</f>
        <v>2.03450483061958</v>
      </c>
      <c r="N176" s="102" t="n">
        <f aca="false">N25+N44+N65+N128+N141+N174+N166</f>
        <v>0.675980637270376</v>
      </c>
      <c r="O176" s="102" t="n">
        <f aca="false">O25+O44+O65+O128+O141+O174+O166</f>
        <v>17.4114227127087</v>
      </c>
      <c r="P176" s="102" t="n">
        <f aca="false">P25+P44+P65+P128+P141+P174+P166</f>
        <v>3280.99442156717</v>
      </c>
    </row>
    <row r="177" s="102" customFormat="true" ht="12.75" hidden="false" customHeight="false" outlineLevel="0" collapsed="false">
      <c r="A177" s="200"/>
      <c r="B177" s="196"/>
      <c r="C177" s="102" t="n">
        <f aca="false">+'[1]Other Expenses'!$T175</f>
        <v>1350</v>
      </c>
      <c r="G177" s="102" t="n">
        <f aca="false">D177+F177</f>
        <v>0</v>
      </c>
      <c r="H177" s="197"/>
      <c r="I177" s="201" t="e">
        <f aca="false">+VLOOKUP(H177,classes,3)</f>
        <v>#N/A</v>
      </c>
      <c r="J177" s="102" t="n">
        <f aca="false">+HLOOKUP('Alloc Ratios'!E$5,classes,$H177+1)*$G177</f>
        <v>0</v>
      </c>
      <c r="K177" s="102" t="n">
        <f aca="false">+HLOOKUP('Alloc Ratios'!F$5,classes,$H177+1)*$G177</f>
        <v>0</v>
      </c>
      <c r="L177" s="102" t="n">
        <f aca="false">+HLOOKUP('Alloc Ratios'!G$5,classes,$H177+1)*$G177</f>
        <v>0</v>
      </c>
      <c r="M177" s="102" t="n">
        <f aca="false">+HLOOKUP('Alloc Ratios'!H$5,classes,$H177+1)*$G177</f>
        <v>0</v>
      </c>
      <c r="N177" s="102" t="n">
        <f aca="false">+HLOOKUP('Alloc Ratios'!I$5,classes,$H177+1)*$G177</f>
        <v>0</v>
      </c>
      <c r="O177" s="102" t="n">
        <f aca="false">+HLOOKUP('Alloc Ratios'!J$5,classes,$H177+1)*$G177</f>
        <v>0</v>
      </c>
      <c r="P177" s="199" t="n">
        <f aca="false">SUM(J177:O177)</f>
        <v>0</v>
      </c>
    </row>
    <row r="178" s="102" customFormat="true" ht="12.75" hidden="false" customHeight="false" outlineLevel="0" collapsed="false">
      <c r="A178" s="200"/>
      <c r="B178" s="196" t="s">
        <v>458</v>
      </c>
      <c r="C178" s="102" t="n">
        <f aca="false">+'[1]Other Expenses'!$T176</f>
        <v>0</v>
      </c>
      <c r="G178" s="102" t="n">
        <f aca="false">D178+F178</f>
        <v>0</v>
      </c>
      <c r="H178" s="197"/>
      <c r="I178" s="218" t="e">
        <f aca="false">+VLOOKUP(H178,classes,3)</f>
        <v>#N/A</v>
      </c>
      <c r="J178" s="102" t="n">
        <f aca="false">+HLOOKUP('Alloc Ratios'!E$5,classes,$H178+1)*$G178</f>
        <v>0</v>
      </c>
      <c r="K178" s="102" t="n">
        <f aca="false">+HLOOKUP('Alloc Ratios'!F$5,classes,$H178+1)*$G178</f>
        <v>0</v>
      </c>
      <c r="L178" s="102" t="n">
        <f aca="false">+HLOOKUP('Alloc Ratios'!G$5,classes,$H178+1)*$G178</f>
        <v>0</v>
      </c>
      <c r="M178" s="102" t="n">
        <f aca="false">+HLOOKUP('Alloc Ratios'!H$5,classes,$H178+1)*$G178</f>
        <v>0</v>
      </c>
      <c r="N178" s="102" t="n">
        <f aca="false">+HLOOKUP('Alloc Ratios'!I$5,classes,$H178+1)*$G178</f>
        <v>0</v>
      </c>
      <c r="O178" s="102" t="n">
        <f aca="false">+HLOOKUP('Alloc Ratios'!J$5,classes,$H178+1)*$G178</f>
        <v>0</v>
      </c>
      <c r="P178" s="199" t="n">
        <f aca="false">SUM(J178:O178)</f>
        <v>0</v>
      </c>
    </row>
    <row r="179" s="102" customFormat="true" ht="12.75" hidden="false" customHeight="false" outlineLevel="0" collapsed="false">
      <c r="A179" s="200"/>
      <c r="B179" s="196"/>
      <c r="C179" s="102" t="n">
        <f aca="false">+'[1]Other Expenses'!$T177</f>
        <v>0</v>
      </c>
      <c r="G179" s="102" t="n">
        <f aca="false">D179+F179</f>
        <v>0</v>
      </c>
      <c r="H179" s="197"/>
      <c r="I179" s="201" t="e">
        <f aca="false">+VLOOKUP(H179,classes,3)</f>
        <v>#N/A</v>
      </c>
      <c r="J179" s="102" t="n">
        <f aca="false">+HLOOKUP('Alloc Ratios'!E$5,classes,$H179+1)*$G179</f>
        <v>0</v>
      </c>
      <c r="K179" s="102" t="n">
        <f aca="false">+HLOOKUP('Alloc Ratios'!F$5,classes,$H179+1)*$G179</f>
        <v>0</v>
      </c>
      <c r="L179" s="102" t="n">
        <f aca="false">+HLOOKUP('Alloc Ratios'!G$5,classes,$H179+1)*$G179</f>
        <v>0</v>
      </c>
      <c r="M179" s="102" t="n">
        <f aca="false">+HLOOKUP('Alloc Ratios'!H$5,classes,$H179+1)*$G179</f>
        <v>0</v>
      </c>
      <c r="N179" s="102" t="n">
        <f aca="false">+HLOOKUP('Alloc Ratios'!I$5,classes,$H179+1)*$G179</f>
        <v>0</v>
      </c>
      <c r="O179" s="102" t="n">
        <f aca="false">+HLOOKUP('Alloc Ratios'!J$5,classes,$H179+1)*$G179</f>
        <v>0</v>
      </c>
      <c r="P179" s="199" t="n">
        <f aca="false">SUM(J179:O179)</f>
        <v>0</v>
      </c>
    </row>
    <row r="180" s="102" customFormat="true" ht="12.75" hidden="false" customHeight="false" outlineLevel="0" collapsed="false">
      <c r="A180" s="221" t="s">
        <v>459</v>
      </c>
      <c r="B180" s="222"/>
      <c r="C180" s="102" t="n">
        <f aca="false">+'[1]Other Expenses'!$T178</f>
        <v>0</v>
      </c>
      <c r="D180" s="197"/>
      <c r="G180" s="102" t="n">
        <f aca="false">D180+F180</f>
        <v>0</v>
      </c>
      <c r="H180" s="197"/>
      <c r="I180" s="201" t="e">
        <f aca="false">+VLOOKUP(H180,classes,3)</f>
        <v>#N/A</v>
      </c>
      <c r="J180" s="102" t="n">
        <f aca="false">+HLOOKUP('Alloc Ratios'!E$5,classes,$H180+1)*$G180</f>
        <v>0</v>
      </c>
      <c r="K180" s="102" t="n">
        <f aca="false">+HLOOKUP('Alloc Ratios'!F$5,classes,$H180+1)*$G180</f>
        <v>0</v>
      </c>
      <c r="L180" s="102" t="n">
        <f aca="false">+HLOOKUP('Alloc Ratios'!G$5,classes,$H180+1)*$G180</f>
        <v>0</v>
      </c>
      <c r="M180" s="102" t="n">
        <f aca="false">+HLOOKUP('Alloc Ratios'!H$5,classes,$H180+1)*$G180</f>
        <v>0</v>
      </c>
      <c r="N180" s="102" t="n">
        <f aca="false">+HLOOKUP('Alloc Ratios'!I$5,classes,$H180+1)*$G180</f>
        <v>0</v>
      </c>
      <c r="O180" s="102" t="n">
        <f aca="false">+HLOOKUP('Alloc Ratios'!J$5,classes,$H180+1)*$G180</f>
        <v>0</v>
      </c>
      <c r="P180" s="199" t="n">
        <f aca="false">SUM(J180:O180)</f>
        <v>0</v>
      </c>
    </row>
    <row r="181" s="102" customFormat="true" ht="12.75" hidden="false" customHeight="false" outlineLevel="0" collapsed="false">
      <c r="A181" s="200" t="s">
        <v>460</v>
      </c>
      <c r="B181" s="196" t="s">
        <v>461</v>
      </c>
      <c r="C181" s="102" t="n">
        <f aca="false">+'[1]Other Expenses'!$T179</f>
        <v>0</v>
      </c>
      <c r="D181" s="197"/>
      <c r="G181" s="102" t="n">
        <f aca="false">D181+F181</f>
        <v>0</v>
      </c>
      <c r="H181" s="197"/>
      <c r="I181" s="201" t="e">
        <f aca="false">+VLOOKUP(H181,classes,3)</f>
        <v>#N/A</v>
      </c>
      <c r="J181" s="102" t="n">
        <f aca="false">+HLOOKUP('Alloc Ratios'!E$5,classes,$H181+1)*$G181</f>
        <v>0</v>
      </c>
      <c r="K181" s="102" t="n">
        <f aca="false">+HLOOKUP('Alloc Ratios'!F$5,classes,$H181+1)*$G181</f>
        <v>0</v>
      </c>
      <c r="L181" s="102" t="n">
        <f aca="false">+HLOOKUP('Alloc Ratios'!G$5,classes,$H181+1)*$G181</f>
        <v>0</v>
      </c>
      <c r="M181" s="102" t="n">
        <f aca="false">+HLOOKUP('Alloc Ratios'!H$5,classes,$H181+1)*$G181</f>
        <v>0</v>
      </c>
      <c r="N181" s="102" t="n">
        <f aca="false">+HLOOKUP('Alloc Ratios'!I$5,classes,$H181+1)*$G181</f>
        <v>0</v>
      </c>
      <c r="O181" s="102" t="n">
        <f aca="false">+HLOOKUP('Alloc Ratios'!J$5,classes,$H181+1)*$G181</f>
        <v>0</v>
      </c>
      <c r="P181" s="199" t="n">
        <f aca="false">SUM(J181:O181)</f>
        <v>0</v>
      </c>
    </row>
    <row r="182" s="102" customFormat="true" ht="12.75" hidden="false" customHeight="false" outlineLevel="0" collapsed="false">
      <c r="A182" s="200" t="s">
        <v>460</v>
      </c>
      <c r="B182" s="196" t="s">
        <v>461</v>
      </c>
      <c r="C182" s="102" t="n">
        <f aca="false">+'[1]Other Expenses'!$T180</f>
        <v>0</v>
      </c>
      <c r="D182" s="197"/>
      <c r="G182" s="102" t="n">
        <f aca="false">D182+F182</f>
        <v>0</v>
      </c>
      <c r="H182" s="197"/>
      <c r="I182" s="201" t="e">
        <f aca="false">+VLOOKUP(H182,classes,3)</f>
        <v>#N/A</v>
      </c>
      <c r="J182" s="102" t="n">
        <f aca="false">+HLOOKUP('Alloc Ratios'!E$5,classes,$H182+1)*$G182</f>
        <v>0</v>
      </c>
      <c r="K182" s="102" t="n">
        <f aca="false">+HLOOKUP('Alloc Ratios'!F$5,classes,$H182+1)*$G182</f>
        <v>0</v>
      </c>
      <c r="L182" s="102" t="n">
        <f aca="false">+HLOOKUP('Alloc Ratios'!G$5,classes,$H182+1)*$G182</f>
        <v>0</v>
      </c>
      <c r="M182" s="102" t="n">
        <f aca="false">+HLOOKUP('Alloc Ratios'!H$5,classes,$H182+1)*$G182</f>
        <v>0</v>
      </c>
      <c r="N182" s="102" t="n">
        <f aca="false">+HLOOKUP('Alloc Ratios'!I$5,classes,$H182+1)*$G182</f>
        <v>0</v>
      </c>
      <c r="O182" s="102" t="n">
        <f aca="false">+HLOOKUP('Alloc Ratios'!J$5,classes,$H182+1)*$G182</f>
        <v>0</v>
      </c>
      <c r="P182" s="199" t="n">
        <f aca="false">SUM(J182:O182)</f>
        <v>0</v>
      </c>
    </row>
    <row r="183" s="102" customFormat="true" ht="12.75" hidden="false" customHeight="false" outlineLevel="0" collapsed="false">
      <c r="A183" s="200" t="s">
        <v>460</v>
      </c>
      <c r="B183" s="196" t="s">
        <v>461</v>
      </c>
      <c r="C183" s="102" t="n">
        <f aca="false">+'[1]Other Expenses'!$T181</f>
        <v>0</v>
      </c>
      <c r="D183" s="197"/>
      <c r="G183" s="102" t="n">
        <f aca="false">D183+F183</f>
        <v>0</v>
      </c>
      <c r="H183" s="197"/>
      <c r="I183" s="201" t="e">
        <f aca="false">+VLOOKUP(H183,classes,3)</f>
        <v>#N/A</v>
      </c>
      <c r="J183" s="102" t="n">
        <f aca="false">+HLOOKUP('Alloc Ratios'!E$5,classes,$H183+1)*$G183</f>
        <v>0</v>
      </c>
      <c r="K183" s="102" t="n">
        <f aca="false">+HLOOKUP('Alloc Ratios'!F$5,classes,$H183+1)*$G183</f>
        <v>0</v>
      </c>
      <c r="L183" s="102" t="n">
        <f aca="false">+HLOOKUP('Alloc Ratios'!G$5,classes,$H183+1)*$G183</f>
        <v>0</v>
      </c>
      <c r="M183" s="102" t="n">
        <f aca="false">+HLOOKUP('Alloc Ratios'!H$5,classes,$H183+1)*$G183</f>
        <v>0</v>
      </c>
      <c r="N183" s="102" t="n">
        <f aca="false">+HLOOKUP('Alloc Ratios'!I$5,classes,$H183+1)*$G183</f>
        <v>0</v>
      </c>
      <c r="O183" s="102" t="n">
        <f aca="false">+HLOOKUP('Alloc Ratios'!J$5,classes,$H183+1)*$G183</f>
        <v>0</v>
      </c>
      <c r="P183" s="199" t="n">
        <f aca="false">SUM(J183:O183)</f>
        <v>0</v>
      </c>
    </row>
    <row r="184" s="102" customFormat="true" ht="12.75" hidden="false" customHeight="false" outlineLevel="0" collapsed="false">
      <c r="A184" s="200" t="s">
        <v>460</v>
      </c>
      <c r="B184" s="196" t="s">
        <v>461</v>
      </c>
      <c r="C184" s="102" t="n">
        <f aca="false">+'[1]Other Expenses'!$T182</f>
        <v>0</v>
      </c>
      <c r="D184" s="197"/>
      <c r="G184" s="102" t="n">
        <f aca="false">D184+F184</f>
        <v>0</v>
      </c>
      <c r="H184" s="197"/>
      <c r="I184" s="201" t="e">
        <f aca="false">+VLOOKUP(H184,classes,3)</f>
        <v>#N/A</v>
      </c>
      <c r="J184" s="102" t="n">
        <f aca="false">+HLOOKUP('Alloc Ratios'!E$5,classes,$H184+1)*$G184</f>
        <v>0</v>
      </c>
      <c r="K184" s="102" t="n">
        <f aca="false">+HLOOKUP('Alloc Ratios'!F$5,classes,$H184+1)*$G184</f>
        <v>0</v>
      </c>
      <c r="L184" s="102" t="n">
        <f aca="false">+HLOOKUP('Alloc Ratios'!G$5,classes,$H184+1)*$G184</f>
        <v>0</v>
      </c>
      <c r="M184" s="102" t="n">
        <f aca="false">+HLOOKUP('Alloc Ratios'!H$5,classes,$H184+1)*$G184</f>
        <v>0</v>
      </c>
      <c r="N184" s="102" t="n">
        <f aca="false">+HLOOKUP('Alloc Ratios'!I$5,classes,$H184+1)*$G184</f>
        <v>0</v>
      </c>
      <c r="O184" s="102" t="n">
        <f aca="false">+HLOOKUP('Alloc Ratios'!J$5,classes,$H184+1)*$G184</f>
        <v>0</v>
      </c>
      <c r="P184" s="199" t="n">
        <f aca="false">SUM(J184:O184)</f>
        <v>0</v>
      </c>
    </row>
    <row r="185" s="102" customFormat="true" ht="12.75" hidden="false" customHeight="false" outlineLevel="0" collapsed="false">
      <c r="A185" s="200" t="s">
        <v>460</v>
      </c>
      <c r="B185" s="196" t="s">
        <v>461</v>
      </c>
      <c r="C185" s="102" t="n">
        <f aca="false">+'[1]Other Expenses'!$T183</f>
        <v>0</v>
      </c>
      <c r="D185" s="197"/>
      <c r="G185" s="102" t="n">
        <f aca="false">D185+F185</f>
        <v>0</v>
      </c>
      <c r="H185" s="197"/>
      <c r="I185" s="201" t="e">
        <f aca="false">+VLOOKUP(H185,classes,3)</f>
        <v>#N/A</v>
      </c>
      <c r="J185" s="102" t="n">
        <f aca="false">+HLOOKUP('Alloc Ratios'!E$5,classes,$H185+1)*$G185</f>
        <v>0</v>
      </c>
      <c r="K185" s="102" t="n">
        <f aca="false">+HLOOKUP('Alloc Ratios'!F$5,classes,$H185+1)*$G185</f>
        <v>0</v>
      </c>
      <c r="L185" s="102" t="n">
        <f aca="false">+HLOOKUP('Alloc Ratios'!G$5,classes,$H185+1)*$G185</f>
        <v>0</v>
      </c>
      <c r="M185" s="102" t="n">
        <f aca="false">+HLOOKUP('Alloc Ratios'!H$5,classes,$H185+1)*$G185</f>
        <v>0</v>
      </c>
      <c r="N185" s="102" t="n">
        <f aca="false">+HLOOKUP('Alloc Ratios'!I$5,classes,$H185+1)*$G185</f>
        <v>0</v>
      </c>
      <c r="O185" s="102" t="n">
        <f aca="false">+HLOOKUP('Alloc Ratios'!J$5,classes,$H185+1)*$G185</f>
        <v>0</v>
      </c>
      <c r="P185" s="199" t="n">
        <f aca="false">SUM(J185:O185)</f>
        <v>0</v>
      </c>
    </row>
    <row r="186" s="102" customFormat="true" ht="12.75" hidden="false" customHeight="false" outlineLevel="0" collapsed="false">
      <c r="A186" s="200" t="s">
        <v>460</v>
      </c>
      <c r="B186" s="196" t="s">
        <v>461</v>
      </c>
      <c r="C186" s="102" t="n">
        <f aca="false">+'[1]Other Expenses'!$T184</f>
        <v>470</v>
      </c>
      <c r="D186" s="197" t="n">
        <f aca="false">427+49+18+46+5+69-46-5-4+41-5</f>
        <v>595</v>
      </c>
      <c r="G186" s="102" t="n">
        <f aca="false">D186+F186</f>
        <v>595</v>
      </c>
      <c r="H186" s="197" t="n">
        <v>78</v>
      </c>
      <c r="I186" s="201" t="str">
        <f aca="false">+VLOOKUP(H186,classes,3)</f>
        <v>LOMCST</v>
      </c>
      <c r="J186" s="102" t="n">
        <f aca="false">+HLOOKUP('Alloc Ratios'!E$5,classes,$H186+1)*$G186</f>
        <v>524.204128578001</v>
      </c>
      <c r="K186" s="102" t="n">
        <f aca="false">+HLOOKUP('Alloc Ratios'!F$5,classes,$H186+1)*$G186</f>
        <v>30.0523023223251</v>
      </c>
      <c r="L186" s="102" t="n">
        <f aca="false">+HLOOKUP('Alloc Ratios'!G$5,classes,$H186+1)*$G186</f>
        <v>37.0945182325526</v>
      </c>
      <c r="M186" s="102" t="n">
        <f aca="false">+HLOOKUP('Alloc Ratios'!H$5,classes,$H186+1)*$G186</f>
        <v>0.368951653231452</v>
      </c>
      <c r="N186" s="102" t="n">
        <f aca="false">+HLOOKUP('Alloc Ratios'!I$5,classes,$H186+1)*$G186</f>
        <v>0.122587162202708</v>
      </c>
      <c r="O186" s="102" t="n">
        <f aca="false">+HLOOKUP('Alloc Ratios'!J$5,classes,$H186+1)*$G186</f>
        <v>3.15751205168724</v>
      </c>
      <c r="P186" s="199" t="n">
        <f aca="false">SUM(J186:O186)</f>
        <v>595</v>
      </c>
    </row>
    <row r="187" s="102" customFormat="true" ht="12.75" hidden="false" customHeight="false" outlineLevel="0" collapsed="false">
      <c r="A187" s="200" t="s">
        <v>460</v>
      </c>
      <c r="B187" s="196" t="s">
        <v>461</v>
      </c>
      <c r="C187" s="102" t="n">
        <f aca="false">+'[1]Other Expenses'!$T185</f>
        <v>0</v>
      </c>
      <c r="D187" s="197"/>
      <c r="G187" s="102" t="n">
        <f aca="false">D187+F187</f>
        <v>0</v>
      </c>
      <c r="H187" s="197"/>
      <c r="I187" s="201" t="e">
        <f aca="false">+VLOOKUP(H187,classes,3)</f>
        <v>#N/A</v>
      </c>
      <c r="J187" s="102" t="n">
        <f aca="false">+HLOOKUP('Alloc Ratios'!E$5,classes,$H187+1)*$G187</f>
        <v>0</v>
      </c>
      <c r="K187" s="102" t="n">
        <f aca="false">+HLOOKUP('Alloc Ratios'!F$5,classes,$H187+1)*$G187</f>
        <v>0</v>
      </c>
      <c r="L187" s="102" t="n">
        <f aca="false">+HLOOKUP('Alloc Ratios'!G$5,classes,$H187+1)*$G187</f>
        <v>0</v>
      </c>
      <c r="M187" s="102" t="n">
        <f aca="false">+HLOOKUP('Alloc Ratios'!H$5,classes,$H187+1)*$G187</f>
        <v>0</v>
      </c>
      <c r="N187" s="102" t="n">
        <f aca="false">+HLOOKUP('Alloc Ratios'!I$5,classes,$H187+1)*$G187</f>
        <v>0</v>
      </c>
      <c r="O187" s="102" t="n">
        <f aca="false">+HLOOKUP('Alloc Ratios'!J$5,classes,$H187+1)*$G187</f>
        <v>0</v>
      </c>
      <c r="P187" s="199" t="n">
        <f aca="false">SUM(J187:O187)</f>
        <v>0</v>
      </c>
    </row>
    <row r="188" s="102" customFormat="true" ht="12.75" hidden="false" customHeight="false" outlineLevel="0" collapsed="false">
      <c r="A188" s="200" t="s">
        <v>460</v>
      </c>
      <c r="B188" s="196" t="s">
        <v>461</v>
      </c>
      <c r="C188" s="102" t="n">
        <f aca="false">+'[1]Other Expenses'!$T186</f>
        <v>0</v>
      </c>
      <c r="D188" s="197"/>
      <c r="G188" s="102" t="n">
        <f aca="false">D188+F188</f>
        <v>0</v>
      </c>
      <c r="H188" s="197"/>
      <c r="I188" s="201" t="e">
        <f aca="false">+VLOOKUP(H188,classes,3)</f>
        <v>#N/A</v>
      </c>
      <c r="J188" s="102" t="n">
        <f aca="false">+HLOOKUP('Alloc Ratios'!E$5,classes,$H188+1)*$G188</f>
        <v>0</v>
      </c>
      <c r="K188" s="102" t="n">
        <f aca="false">+HLOOKUP('Alloc Ratios'!F$5,classes,$H188+1)*$G188</f>
        <v>0</v>
      </c>
      <c r="L188" s="102" t="n">
        <f aca="false">+HLOOKUP('Alloc Ratios'!G$5,classes,$H188+1)*$G188</f>
        <v>0</v>
      </c>
      <c r="M188" s="102" t="n">
        <f aca="false">+HLOOKUP('Alloc Ratios'!H$5,classes,$H188+1)*$G188</f>
        <v>0</v>
      </c>
      <c r="N188" s="102" t="n">
        <f aca="false">+HLOOKUP('Alloc Ratios'!I$5,classes,$H188+1)*$G188</f>
        <v>0</v>
      </c>
      <c r="O188" s="102" t="n">
        <f aca="false">+HLOOKUP('Alloc Ratios'!J$5,classes,$H188+1)*$G188</f>
        <v>0</v>
      </c>
      <c r="P188" s="199" t="n">
        <f aca="false">SUM(J188:O188)</f>
        <v>0</v>
      </c>
    </row>
    <row r="189" s="102" customFormat="true" ht="12.75" hidden="false" customHeight="false" outlineLevel="0" collapsed="false">
      <c r="A189" s="200" t="s">
        <v>460</v>
      </c>
      <c r="B189" s="196" t="s">
        <v>461</v>
      </c>
      <c r="C189" s="102" t="n">
        <f aca="false">+'[1]Other Expenses'!$T187</f>
        <v>0</v>
      </c>
      <c r="D189" s="197"/>
      <c r="G189" s="102" t="n">
        <f aca="false">D189+F189</f>
        <v>0</v>
      </c>
      <c r="H189" s="197"/>
      <c r="I189" s="201" t="e">
        <f aca="false">+VLOOKUP(H189,classes,3)</f>
        <v>#N/A</v>
      </c>
      <c r="J189" s="102" t="n">
        <f aca="false">+HLOOKUP('Alloc Ratios'!E$5,classes,$H189+1)*$G189</f>
        <v>0</v>
      </c>
      <c r="K189" s="102" t="n">
        <f aca="false">+HLOOKUP('Alloc Ratios'!F$5,classes,$H189+1)*$G189</f>
        <v>0</v>
      </c>
      <c r="L189" s="102" t="n">
        <f aca="false">+HLOOKUP('Alloc Ratios'!G$5,classes,$H189+1)*$G189</f>
        <v>0</v>
      </c>
      <c r="M189" s="102" t="n">
        <f aca="false">+HLOOKUP('Alloc Ratios'!H$5,classes,$H189+1)*$G189</f>
        <v>0</v>
      </c>
      <c r="N189" s="102" t="n">
        <f aca="false">+HLOOKUP('Alloc Ratios'!I$5,classes,$H189+1)*$G189</f>
        <v>0</v>
      </c>
      <c r="O189" s="102" t="n">
        <f aca="false">+HLOOKUP('Alloc Ratios'!J$5,classes,$H189+1)*$G189</f>
        <v>0</v>
      </c>
      <c r="P189" s="199" t="n">
        <f aca="false">SUM(J189:O189)</f>
        <v>0</v>
      </c>
    </row>
    <row r="190" s="102" customFormat="true" ht="12.75" hidden="false" customHeight="false" outlineLevel="0" collapsed="false">
      <c r="A190" s="200" t="s">
        <v>460</v>
      </c>
      <c r="B190" s="196" t="s">
        <v>462</v>
      </c>
      <c r="C190" s="102" t="n">
        <f aca="false">+'[1]Other Expenses'!$T188</f>
        <v>0</v>
      </c>
      <c r="D190" s="197"/>
      <c r="G190" s="102" t="n">
        <f aca="false">D190+F190</f>
        <v>0</v>
      </c>
      <c r="H190" s="197"/>
      <c r="I190" s="201" t="e">
        <f aca="false">+VLOOKUP(H190,classes,3)</f>
        <v>#N/A</v>
      </c>
      <c r="J190" s="102" t="n">
        <f aca="false">+HLOOKUP('Alloc Ratios'!E$5,classes,$H190+1)*$G190</f>
        <v>0</v>
      </c>
      <c r="K190" s="102" t="n">
        <f aca="false">+HLOOKUP('Alloc Ratios'!F$5,classes,$H190+1)*$G190</f>
        <v>0</v>
      </c>
      <c r="L190" s="102" t="n">
        <f aca="false">+HLOOKUP('Alloc Ratios'!G$5,classes,$H190+1)*$G190</f>
        <v>0</v>
      </c>
      <c r="M190" s="102" t="n">
        <f aca="false">+HLOOKUP('Alloc Ratios'!H$5,classes,$H190+1)*$G190</f>
        <v>0</v>
      </c>
      <c r="N190" s="102" t="n">
        <f aca="false">+HLOOKUP('Alloc Ratios'!I$5,classes,$H190+1)*$G190</f>
        <v>0</v>
      </c>
      <c r="O190" s="102" t="n">
        <f aca="false">+HLOOKUP('Alloc Ratios'!J$5,classes,$H190+1)*$G190</f>
        <v>0</v>
      </c>
      <c r="P190" s="199" t="n">
        <f aca="false">SUM(J190:O190)</f>
        <v>0</v>
      </c>
    </row>
    <row r="191" s="102" customFormat="true" ht="12.75" hidden="false" customHeight="false" outlineLevel="0" collapsed="false">
      <c r="A191" s="200" t="s">
        <v>460</v>
      </c>
      <c r="B191" s="196" t="s">
        <v>462</v>
      </c>
      <c r="C191" s="102" t="n">
        <f aca="false">+'[1]Other Expenses'!$T189</f>
        <v>0</v>
      </c>
      <c r="D191" s="197"/>
      <c r="G191" s="102" t="n">
        <f aca="false">D191+F191</f>
        <v>0</v>
      </c>
      <c r="H191" s="197"/>
      <c r="I191" s="201" t="e">
        <f aca="false">+VLOOKUP(H191,classes,3)</f>
        <v>#N/A</v>
      </c>
      <c r="J191" s="102" t="n">
        <f aca="false">+HLOOKUP('Alloc Ratios'!E$5,classes,$H191+1)*$G191</f>
        <v>0</v>
      </c>
      <c r="K191" s="102" t="n">
        <f aca="false">+HLOOKUP('Alloc Ratios'!F$5,classes,$H191+1)*$G191</f>
        <v>0</v>
      </c>
      <c r="L191" s="102" t="n">
        <f aca="false">+HLOOKUP('Alloc Ratios'!G$5,classes,$H191+1)*$G191</f>
        <v>0</v>
      </c>
      <c r="M191" s="102" t="n">
        <f aca="false">+HLOOKUP('Alloc Ratios'!H$5,classes,$H191+1)*$G191</f>
        <v>0</v>
      </c>
      <c r="N191" s="102" t="n">
        <f aca="false">+HLOOKUP('Alloc Ratios'!I$5,classes,$H191+1)*$G191</f>
        <v>0</v>
      </c>
      <c r="O191" s="102" t="n">
        <f aca="false">+HLOOKUP('Alloc Ratios'!J$5,classes,$H191+1)*$G191</f>
        <v>0</v>
      </c>
      <c r="P191" s="199" t="n">
        <f aca="false">SUM(J191:O191)</f>
        <v>0</v>
      </c>
    </row>
    <row r="192" s="102" customFormat="true" ht="12.75" hidden="false" customHeight="false" outlineLevel="0" collapsed="false">
      <c r="A192" s="200" t="s">
        <v>460</v>
      </c>
      <c r="B192" s="196" t="s">
        <v>462</v>
      </c>
      <c r="C192" s="102" t="n">
        <f aca="false">+'[1]Other Expenses'!$T190</f>
        <v>0</v>
      </c>
      <c r="D192" s="197"/>
      <c r="G192" s="102" t="n">
        <f aca="false">D192+F192</f>
        <v>0</v>
      </c>
      <c r="H192" s="197"/>
      <c r="I192" s="201" t="e">
        <f aca="false">+VLOOKUP(H192,classes,3)</f>
        <v>#N/A</v>
      </c>
      <c r="J192" s="102" t="n">
        <f aca="false">+HLOOKUP('Alloc Ratios'!E$5,classes,$H192+1)*$G192</f>
        <v>0</v>
      </c>
      <c r="K192" s="102" t="n">
        <f aca="false">+HLOOKUP('Alloc Ratios'!F$5,classes,$H192+1)*$G192</f>
        <v>0</v>
      </c>
      <c r="L192" s="102" t="n">
        <f aca="false">+HLOOKUP('Alloc Ratios'!G$5,classes,$H192+1)*$G192</f>
        <v>0</v>
      </c>
      <c r="M192" s="102" t="n">
        <f aca="false">+HLOOKUP('Alloc Ratios'!H$5,classes,$H192+1)*$G192</f>
        <v>0</v>
      </c>
      <c r="N192" s="102" t="n">
        <f aca="false">+HLOOKUP('Alloc Ratios'!I$5,classes,$H192+1)*$G192</f>
        <v>0</v>
      </c>
      <c r="O192" s="102" t="n">
        <f aca="false">+HLOOKUP('Alloc Ratios'!J$5,classes,$H192+1)*$G192</f>
        <v>0</v>
      </c>
      <c r="P192" s="199" t="n">
        <f aca="false">SUM(J192:O192)</f>
        <v>0</v>
      </c>
    </row>
    <row r="193" s="102" customFormat="true" ht="12.75" hidden="false" customHeight="false" outlineLevel="0" collapsed="false">
      <c r="A193" s="200" t="s">
        <v>460</v>
      </c>
      <c r="B193" s="196" t="s">
        <v>462</v>
      </c>
      <c r="C193" s="102" t="n">
        <f aca="false">+'[1]Other Expenses'!$T191</f>
        <v>0</v>
      </c>
      <c r="D193" s="197"/>
      <c r="G193" s="102" t="n">
        <f aca="false">D193+F193</f>
        <v>0</v>
      </c>
      <c r="H193" s="197"/>
      <c r="I193" s="201" t="e">
        <f aca="false">+VLOOKUP(H193,classes,3)</f>
        <v>#N/A</v>
      </c>
      <c r="J193" s="102" t="n">
        <f aca="false">+HLOOKUP('Alloc Ratios'!E$5,classes,$H193+1)*$G193</f>
        <v>0</v>
      </c>
      <c r="K193" s="102" t="n">
        <f aca="false">+HLOOKUP('Alloc Ratios'!F$5,classes,$H193+1)*$G193</f>
        <v>0</v>
      </c>
      <c r="L193" s="102" t="n">
        <f aca="false">+HLOOKUP('Alloc Ratios'!G$5,classes,$H193+1)*$G193</f>
        <v>0</v>
      </c>
      <c r="M193" s="102" t="n">
        <f aca="false">+HLOOKUP('Alloc Ratios'!H$5,classes,$H193+1)*$G193</f>
        <v>0</v>
      </c>
      <c r="N193" s="102" t="n">
        <f aca="false">+HLOOKUP('Alloc Ratios'!I$5,classes,$H193+1)*$G193</f>
        <v>0</v>
      </c>
      <c r="O193" s="102" t="n">
        <f aca="false">+HLOOKUP('Alloc Ratios'!J$5,classes,$H193+1)*$G193</f>
        <v>0</v>
      </c>
      <c r="P193" s="199" t="n">
        <f aca="false">SUM(J193:O193)</f>
        <v>0</v>
      </c>
    </row>
    <row r="194" s="102" customFormat="true" ht="12.75" hidden="false" customHeight="false" outlineLevel="0" collapsed="false">
      <c r="A194" s="200" t="s">
        <v>460</v>
      </c>
      <c r="B194" s="196" t="s">
        <v>462</v>
      </c>
      <c r="C194" s="102" t="n">
        <f aca="false">+'[1]Other Expenses'!$T192</f>
        <v>0</v>
      </c>
      <c r="D194" s="197"/>
      <c r="G194" s="102" t="n">
        <f aca="false">D194+F194</f>
        <v>0</v>
      </c>
      <c r="H194" s="197"/>
      <c r="I194" s="201" t="e">
        <f aca="false">+VLOOKUP(H194,classes,3)</f>
        <v>#N/A</v>
      </c>
      <c r="J194" s="102" t="n">
        <f aca="false">+HLOOKUP('Alloc Ratios'!E$5,classes,$H194+1)*$G194</f>
        <v>0</v>
      </c>
      <c r="K194" s="102" t="n">
        <f aca="false">+HLOOKUP('Alloc Ratios'!F$5,classes,$H194+1)*$G194</f>
        <v>0</v>
      </c>
      <c r="L194" s="102" t="n">
        <f aca="false">+HLOOKUP('Alloc Ratios'!G$5,classes,$H194+1)*$G194</f>
        <v>0</v>
      </c>
      <c r="M194" s="102" t="n">
        <f aca="false">+HLOOKUP('Alloc Ratios'!H$5,classes,$H194+1)*$G194</f>
        <v>0</v>
      </c>
      <c r="N194" s="102" t="n">
        <f aca="false">+HLOOKUP('Alloc Ratios'!I$5,classes,$H194+1)*$G194</f>
        <v>0</v>
      </c>
      <c r="O194" s="102" t="n">
        <f aca="false">+HLOOKUP('Alloc Ratios'!J$5,classes,$H194+1)*$G194</f>
        <v>0</v>
      </c>
      <c r="P194" s="199" t="n">
        <f aca="false">SUM(J194:O194)</f>
        <v>0</v>
      </c>
    </row>
    <row r="195" s="102" customFormat="true" ht="12.75" hidden="false" customHeight="false" outlineLevel="0" collapsed="false">
      <c r="A195" s="200" t="s">
        <v>460</v>
      </c>
      <c r="B195" s="196" t="s">
        <v>462</v>
      </c>
      <c r="C195" s="102" t="n">
        <f aca="false">+'[1]Other Expenses'!$T193</f>
        <v>0</v>
      </c>
      <c r="D195" s="197"/>
      <c r="G195" s="102" t="n">
        <f aca="false">D195+F195</f>
        <v>0</v>
      </c>
      <c r="H195" s="197"/>
      <c r="I195" s="201" t="e">
        <f aca="false">+VLOOKUP(H195,classes,3)</f>
        <v>#N/A</v>
      </c>
      <c r="J195" s="102" t="n">
        <f aca="false">+HLOOKUP('Alloc Ratios'!E$5,classes,$H195+1)*$G195</f>
        <v>0</v>
      </c>
      <c r="K195" s="102" t="n">
        <f aca="false">+HLOOKUP('Alloc Ratios'!F$5,classes,$H195+1)*$G195</f>
        <v>0</v>
      </c>
      <c r="L195" s="102" t="n">
        <f aca="false">+HLOOKUP('Alloc Ratios'!G$5,classes,$H195+1)*$G195</f>
        <v>0</v>
      </c>
      <c r="M195" s="102" t="n">
        <f aca="false">+HLOOKUP('Alloc Ratios'!H$5,classes,$H195+1)*$G195</f>
        <v>0</v>
      </c>
      <c r="N195" s="102" t="n">
        <f aca="false">+HLOOKUP('Alloc Ratios'!I$5,classes,$H195+1)*$G195</f>
        <v>0</v>
      </c>
      <c r="O195" s="102" t="n">
        <f aca="false">+HLOOKUP('Alloc Ratios'!J$5,classes,$H195+1)*$G195</f>
        <v>0</v>
      </c>
      <c r="P195" s="199" t="n">
        <f aca="false">SUM(J195:O195)</f>
        <v>0</v>
      </c>
    </row>
    <row r="196" s="102" customFormat="true" ht="12.75" hidden="false" customHeight="false" outlineLevel="0" collapsed="false">
      <c r="A196" s="200" t="s">
        <v>460</v>
      </c>
      <c r="B196" s="196" t="s">
        <v>462</v>
      </c>
      <c r="C196" s="102" t="n">
        <f aca="false">+'[1]Other Expenses'!$T194</f>
        <v>0</v>
      </c>
      <c r="D196" s="197"/>
      <c r="G196" s="102" t="n">
        <f aca="false">D196+F196</f>
        <v>0</v>
      </c>
      <c r="H196" s="197"/>
      <c r="I196" s="201" t="e">
        <f aca="false">+VLOOKUP(H196,classes,3)</f>
        <v>#N/A</v>
      </c>
      <c r="J196" s="102" t="n">
        <f aca="false">+HLOOKUP('Alloc Ratios'!E$5,classes,$H196+1)*$G196</f>
        <v>0</v>
      </c>
      <c r="K196" s="102" t="n">
        <f aca="false">+HLOOKUP('Alloc Ratios'!F$5,classes,$H196+1)*$G196</f>
        <v>0</v>
      </c>
      <c r="L196" s="102" t="n">
        <f aca="false">+HLOOKUP('Alloc Ratios'!G$5,classes,$H196+1)*$G196</f>
        <v>0</v>
      </c>
      <c r="M196" s="102" t="n">
        <f aca="false">+HLOOKUP('Alloc Ratios'!H$5,classes,$H196+1)*$G196</f>
        <v>0</v>
      </c>
      <c r="N196" s="102" t="n">
        <f aca="false">+HLOOKUP('Alloc Ratios'!I$5,classes,$H196+1)*$G196</f>
        <v>0</v>
      </c>
      <c r="O196" s="102" t="n">
        <f aca="false">+HLOOKUP('Alloc Ratios'!J$5,classes,$H196+1)*$G196</f>
        <v>0</v>
      </c>
      <c r="P196" s="199" t="n">
        <f aca="false">SUM(J196:O196)</f>
        <v>0</v>
      </c>
    </row>
    <row r="197" s="102" customFormat="true" ht="12.75" hidden="false" customHeight="false" outlineLevel="0" collapsed="false">
      <c r="A197" s="200" t="s">
        <v>460</v>
      </c>
      <c r="B197" s="196" t="s">
        <v>462</v>
      </c>
      <c r="C197" s="102" t="n">
        <f aca="false">+'[1]Other Expenses'!$T195</f>
        <v>191</v>
      </c>
      <c r="D197" s="218" t="n">
        <f aca="false">128-4+64+10+12+284</f>
        <v>494</v>
      </c>
      <c r="G197" s="102" t="n">
        <f aca="false">D197+F197</f>
        <v>494</v>
      </c>
      <c r="H197" s="197" t="n">
        <v>113</v>
      </c>
      <c r="I197" s="201" t="str">
        <f aca="false">+VLOOKUP(H197,classes,3)</f>
        <v>PLTOCST</v>
      </c>
      <c r="J197" s="102" t="n">
        <f aca="false">+HLOOKUP('Alloc Ratios'!E$5,classes,$H197+1)*$G197</f>
        <v>435.221579021063</v>
      </c>
      <c r="K197" s="102" t="n">
        <f aca="false">+HLOOKUP('Alloc Ratios'!F$5,classes,$H197+1)*$G197</f>
        <v>24.9509871381994</v>
      </c>
      <c r="L197" s="102" t="n">
        <f aca="false">+HLOOKUP('Alloc Ratios'!G$5,classes,$H197+1)*$G197</f>
        <v>30.7978016922369</v>
      </c>
      <c r="M197" s="102" t="n">
        <f aca="false">+HLOOKUP('Alloc Ratios'!H$5,classes,$H197+1)*$G197</f>
        <v>0.306322885203929</v>
      </c>
      <c r="N197" s="102" t="n">
        <f aca="false">+HLOOKUP('Alloc Ratios'!I$5,classes,$H197+1)*$G197</f>
        <v>0.101778248954854</v>
      </c>
      <c r="O197" s="102" t="n">
        <f aca="false">+HLOOKUP('Alloc Ratios'!J$5,classes,$H197+1)*$G197</f>
        <v>2.62153101434201</v>
      </c>
      <c r="P197" s="199" t="n">
        <f aca="false">SUM(J197:O197)</f>
        <v>494</v>
      </c>
    </row>
    <row r="198" s="102" customFormat="true" ht="12.75" hidden="false" customHeight="false" outlineLevel="0" collapsed="false">
      <c r="A198" s="200" t="s">
        <v>460</v>
      </c>
      <c r="B198" s="196" t="s">
        <v>462</v>
      </c>
      <c r="C198" s="102" t="n">
        <f aca="false">+'[1]Other Expenses'!$T196</f>
        <v>0</v>
      </c>
      <c r="D198" s="197"/>
      <c r="G198" s="102" t="n">
        <f aca="false">D198+F198</f>
        <v>0</v>
      </c>
      <c r="H198" s="197"/>
      <c r="I198" s="201" t="e">
        <f aca="false">+VLOOKUP(H198,classes,3)</f>
        <v>#N/A</v>
      </c>
      <c r="J198" s="102" t="n">
        <f aca="false">+HLOOKUP('Alloc Ratios'!E$5,classes,$H198+1)*$G198</f>
        <v>0</v>
      </c>
      <c r="K198" s="102" t="n">
        <f aca="false">+HLOOKUP('Alloc Ratios'!F$5,classes,$H198+1)*$G198</f>
        <v>0</v>
      </c>
      <c r="L198" s="102" t="n">
        <f aca="false">+HLOOKUP('Alloc Ratios'!G$5,classes,$H198+1)*$G198</f>
        <v>0</v>
      </c>
      <c r="M198" s="102" t="n">
        <f aca="false">+HLOOKUP('Alloc Ratios'!H$5,classes,$H198+1)*$G198</f>
        <v>0</v>
      </c>
      <c r="N198" s="102" t="n">
        <f aca="false">+HLOOKUP('Alloc Ratios'!I$5,classes,$H198+1)*$G198</f>
        <v>0</v>
      </c>
      <c r="O198" s="102" t="n">
        <f aca="false">+HLOOKUP('Alloc Ratios'!J$5,classes,$H198+1)*$G198</f>
        <v>0</v>
      </c>
      <c r="P198" s="199" t="n">
        <f aca="false">SUM(J198:O198)</f>
        <v>0</v>
      </c>
    </row>
    <row r="199" s="102" customFormat="true" ht="12.75" hidden="false" customHeight="false" outlineLevel="0" collapsed="false">
      <c r="A199" s="200" t="s">
        <v>460</v>
      </c>
      <c r="B199" s="196" t="s">
        <v>462</v>
      </c>
      <c r="C199" s="102" t="n">
        <f aca="false">+'[1]Other Expenses'!$T197</f>
        <v>0</v>
      </c>
      <c r="D199" s="197"/>
      <c r="G199" s="102" t="n">
        <f aca="false">D199+F199</f>
        <v>0</v>
      </c>
      <c r="H199" s="197"/>
      <c r="I199" s="201" t="e">
        <f aca="false">+VLOOKUP(H199,classes,3)</f>
        <v>#N/A</v>
      </c>
      <c r="J199" s="102" t="n">
        <f aca="false">+HLOOKUP('Alloc Ratios'!E$5,classes,$H199+1)*$G199</f>
        <v>0</v>
      </c>
      <c r="K199" s="102" t="n">
        <f aca="false">+HLOOKUP('Alloc Ratios'!F$5,classes,$H199+1)*$G199</f>
        <v>0</v>
      </c>
      <c r="L199" s="102" t="n">
        <f aca="false">+HLOOKUP('Alloc Ratios'!G$5,classes,$H199+1)*$G199</f>
        <v>0</v>
      </c>
      <c r="M199" s="102" t="n">
        <f aca="false">+HLOOKUP('Alloc Ratios'!H$5,classes,$H199+1)*$G199</f>
        <v>0</v>
      </c>
      <c r="N199" s="102" t="n">
        <f aca="false">+HLOOKUP('Alloc Ratios'!I$5,classes,$H199+1)*$G199</f>
        <v>0</v>
      </c>
      <c r="O199" s="102" t="n">
        <f aca="false">+HLOOKUP('Alloc Ratios'!J$5,classes,$H199+1)*$G199</f>
        <v>0</v>
      </c>
      <c r="P199" s="199" t="n">
        <f aca="false">SUM(J199:O199)</f>
        <v>0</v>
      </c>
    </row>
    <row r="200" s="102" customFormat="true" ht="12.75" hidden="false" customHeight="false" outlineLevel="0" collapsed="false">
      <c r="A200" s="200" t="s">
        <v>460</v>
      </c>
      <c r="B200" s="196" t="s">
        <v>462</v>
      </c>
      <c r="C200" s="102" t="n">
        <f aca="false">+'[1]Other Expenses'!$T198</f>
        <v>0</v>
      </c>
      <c r="D200" s="197"/>
      <c r="G200" s="102" t="n">
        <f aca="false">D200+F200</f>
        <v>0</v>
      </c>
      <c r="H200" s="197"/>
      <c r="I200" s="201" t="e">
        <f aca="false">+VLOOKUP(H200,classes,3)</f>
        <v>#N/A</v>
      </c>
      <c r="J200" s="102" t="n">
        <f aca="false">+HLOOKUP('Alloc Ratios'!E$5,classes,$H200+1)*$G200</f>
        <v>0</v>
      </c>
      <c r="K200" s="102" t="n">
        <f aca="false">+HLOOKUP('Alloc Ratios'!F$5,classes,$H200+1)*$G200</f>
        <v>0</v>
      </c>
      <c r="L200" s="102" t="n">
        <f aca="false">+HLOOKUP('Alloc Ratios'!G$5,classes,$H200+1)*$G200</f>
        <v>0</v>
      </c>
      <c r="M200" s="102" t="n">
        <f aca="false">+HLOOKUP('Alloc Ratios'!H$5,classes,$H200+1)*$G200</f>
        <v>0</v>
      </c>
      <c r="N200" s="102" t="n">
        <f aca="false">+HLOOKUP('Alloc Ratios'!I$5,classes,$H200+1)*$G200</f>
        <v>0</v>
      </c>
      <c r="O200" s="102" t="n">
        <f aca="false">+HLOOKUP('Alloc Ratios'!J$5,classes,$H200+1)*$G200</f>
        <v>0</v>
      </c>
      <c r="P200" s="199" t="n">
        <f aca="false">SUM(J200:O200)</f>
        <v>0</v>
      </c>
    </row>
    <row r="201" s="102" customFormat="true" ht="12.75" hidden="false" customHeight="false" outlineLevel="0" collapsed="false">
      <c r="A201" s="200" t="s">
        <v>460</v>
      </c>
      <c r="B201" s="196" t="s">
        <v>462</v>
      </c>
      <c r="C201" s="102" t="n">
        <f aca="false">+'[1]Other Expenses'!$T199</f>
        <v>0</v>
      </c>
      <c r="D201" s="197"/>
      <c r="G201" s="102" t="n">
        <f aca="false">D201+F201</f>
        <v>0</v>
      </c>
      <c r="H201" s="197"/>
      <c r="I201" s="201" t="e">
        <f aca="false">+VLOOKUP(H201,classes,3)</f>
        <v>#N/A</v>
      </c>
      <c r="J201" s="102" t="n">
        <f aca="false">+HLOOKUP('Alloc Ratios'!E$5,classes,$H201+1)*$G201</f>
        <v>0</v>
      </c>
      <c r="K201" s="102" t="n">
        <f aca="false">+HLOOKUP('Alloc Ratios'!F$5,classes,$H201+1)*$G201</f>
        <v>0</v>
      </c>
      <c r="L201" s="102" t="n">
        <f aca="false">+HLOOKUP('Alloc Ratios'!G$5,classes,$H201+1)*$G201</f>
        <v>0</v>
      </c>
      <c r="M201" s="102" t="n">
        <f aca="false">+HLOOKUP('Alloc Ratios'!H$5,classes,$H201+1)*$G201</f>
        <v>0</v>
      </c>
      <c r="N201" s="102" t="n">
        <f aca="false">+HLOOKUP('Alloc Ratios'!I$5,classes,$H201+1)*$G201</f>
        <v>0</v>
      </c>
      <c r="O201" s="102" t="n">
        <f aca="false">+HLOOKUP('Alloc Ratios'!J$5,classes,$H201+1)*$G201</f>
        <v>0</v>
      </c>
      <c r="P201" s="199" t="n">
        <f aca="false">SUM(J201:O201)</f>
        <v>0</v>
      </c>
    </row>
    <row r="202" s="205" customFormat="true" ht="12.75" hidden="false" customHeight="false" outlineLevel="0" collapsed="false">
      <c r="A202" s="203" t="s">
        <v>463</v>
      </c>
      <c r="B202" s="223"/>
      <c r="C202" s="102" t="n">
        <f aca="false">+'[1]Other Expenses'!$T200</f>
        <v>661</v>
      </c>
      <c r="D202" s="206" t="n">
        <f aca="false">SUM(D181:D201)</f>
        <v>1089</v>
      </c>
      <c r="E202" s="205" t="n">
        <f aca="false">SUM(E181:E201)</f>
        <v>0</v>
      </c>
      <c r="F202" s="205" t="n">
        <f aca="false">SUM(F181:F201)</f>
        <v>0</v>
      </c>
      <c r="G202" s="102" t="n">
        <f aca="false">D202+F202</f>
        <v>1089</v>
      </c>
      <c r="H202" s="197"/>
      <c r="I202" s="207"/>
      <c r="J202" s="205" t="n">
        <f aca="false">SUM(J181:J201)</f>
        <v>959.425707599064</v>
      </c>
      <c r="K202" s="205" t="n">
        <f aca="false">SUM(K181:K201)</f>
        <v>55.0032894605245</v>
      </c>
      <c r="L202" s="205" t="n">
        <f aca="false">SUM(L181:L201)</f>
        <v>67.8923199247895</v>
      </c>
      <c r="M202" s="205" t="n">
        <f aca="false">SUM(M181:M201)</f>
        <v>0.675274538435381</v>
      </c>
      <c r="N202" s="205" t="n">
        <f aca="false">SUM(N181:N201)</f>
        <v>0.224365411157562</v>
      </c>
      <c r="O202" s="205" t="n">
        <f aca="false">SUM(O181:O201)</f>
        <v>5.77904306602925</v>
      </c>
      <c r="P202" s="208" t="n">
        <f aca="false">SUM(P181:P201)</f>
        <v>1089</v>
      </c>
    </row>
    <row r="203" s="102" customFormat="true" ht="12.75" hidden="false" customHeight="false" outlineLevel="0" collapsed="false">
      <c r="A203" s="200"/>
      <c r="B203" s="196"/>
      <c r="C203" s="102" t="n">
        <f aca="false">+'[1]Other Expenses'!$T201</f>
        <v>0</v>
      </c>
      <c r="D203" s="197"/>
      <c r="G203" s="102" t="n">
        <f aca="false">D203+F203</f>
        <v>0</v>
      </c>
      <c r="H203" s="197"/>
      <c r="I203" s="201" t="e">
        <f aca="false">+VLOOKUP(H203,classes,3)</f>
        <v>#N/A</v>
      </c>
      <c r="J203" s="102" t="n">
        <f aca="false">+HLOOKUP('Alloc Ratios'!E$5,classes,$H203+1)*$G203</f>
        <v>0</v>
      </c>
      <c r="K203" s="102" t="n">
        <f aca="false">+HLOOKUP('Alloc Ratios'!F$5,classes,$H203+1)*$G203</f>
        <v>0</v>
      </c>
      <c r="L203" s="102" t="n">
        <f aca="false">+HLOOKUP('Alloc Ratios'!G$5,classes,$H203+1)*$G203</f>
        <v>0</v>
      </c>
      <c r="M203" s="102" t="n">
        <f aca="false">+HLOOKUP('Alloc Ratios'!H$5,classes,$H203+1)*$G203</f>
        <v>0</v>
      </c>
      <c r="N203" s="102" t="n">
        <f aca="false">+HLOOKUP('Alloc Ratios'!I$5,classes,$H203+1)*$G203</f>
        <v>0</v>
      </c>
      <c r="O203" s="102" t="n">
        <f aca="false">+HLOOKUP('Alloc Ratios'!J$5,classes,$H203+1)*$G203</f>
        <v>0</v>
      </c>
      <c r="P203" s="199" t="n">
        <f aca="false">SUM(J203:O203)</f>
        <v>0</v>
      </c>
    </row>
    <row r="204" s="102" customFormat="true" ht="12.75" hidden="false" customHeight="false" outlineLevel="0" collapsed="false">
      <c r="A204" s="200" t="s">
        <v>460</v>
      </c>
      <c r="B204" s="196" t="s">
        <v>464</v>
      </c>
      <c r="C204" s="102" t="n">
        <f aca="false">+'[1]Other Expenses'!$T202</f>
        <v>0</v>
      </c>
      <c r="D204" s="197"/>
      <c r="G204" s="102" t="n">
        <f aca="false">D204+F204</f>
        <v>0</v>
      </c>
      <c r="H204" s="197"/>
      <c r="I204" s="201" t="e">
        <f aca="false">+VLOOKUP(H204,classes,3)</f>
        <v>#N/A</v>
      </c>
      <c r="J204" s="102" t="n">
        <f aca="false">+HLOOKUP('Alloc Ratios'!E$5,classes,$H204+1)*$G204</f>
        <v>0</v>
      </c>
      <c r="K204" s="102" t="n">
        <f aca="false">+HLOOKUP('Alloc Ratios'!F$5,classes,$H204+1)*$G204</f>
        <v>0</v>
      </c>
      <c r="L204" s="102" t="n">
        <f aca="false">+HLOOKUP('Alloc Ratios'!G$5,classes,$H204+1)*$G204</f>
        <v>0</v>
      </c>
      <c r="M204" s="102" t="n">
        <f aca="false">+HLOOKUP('Alloc Ratios'!H$5,classes,$H204+1)*$G204</f>
        <v>0</v>
      </c>
      <c r="N204" s="102" t="n">
        <f aca="false">+HLOOKUP('Alloc Ratios'!I$5,classes,$H204+1)*$G204</f>
        <v>0</v>
      </c>
      <c r="O204" s="102" t="n">
        <f aca="false">+HLOOKUP('Alloc Ratios'!J$5,classes,$H204+1)*$G204</f>
        <v>0</v>
      </c>
      <c r="P204" s="199" t="n">
        <f aca="false">SUM(J204:O204)</f>
        <v>0</v>
      </c>
    </row>
    <row r="205" s="102" customFormat="true" ht="12.75" hidden="false" customHeight="false" outlineLevel="0" collapsed="false">
      <c r="A205" s="200" t="s">
        <v>460</v>
      </c>
      <c r="B205" s="196" t="s">
        <v>464</v>
      </c>
      <c r="C205" s="102" t="n">
        <f aca="false">+'[1]Other Expenses'!$T203</f>
        <v>0</v>
      </c>
      <c r="D205" s="197"/>
      <c r="G205" s="102" t="n">
        <f aca="false">D205+F205</f>
        <v>0</v>
      </c>
      <c r="H205" s="197"/>
      <c r="I205" s="201" t="e">
        <f aca="false">+VLOOKUP(H205,classes,3)</f>
        <v>#N/A</v>
      </c>
      <c r="J205" s="102" t="n">
        <f aca="false">+HLOOKUP('Alloc Ratios'!E$5,classes,$H205+1)*$G205</f>
        <v>0</v>
      </c>
      <c r="K205" s="102" t="n">
        <f aca="false">+HLOOKUP('Alloc Ratios'!F$5,classes,$H205+1)*$G205</f>
        <v>0</v>
      </c>
      <c r="L205" s="102" t="n">
        <f aca="false">+HLOOKUP('Alloc Ratios'!G$5,classes,$H205+1)*$G205</f>
        <v>0</v>
      </c>
      <c r="M205" s="102" t="n">
        <f aca="false">+HLOOKUP('Alloc Ratios'!H$5,classes,$H205+1)*$G205</f>
        <v>0</v>
      </c>
      <c r="N205" s="102" t="n">
        <f aca="false">+HLOOKUP('Alloc Ratios'!I$5,classes,$H205+1)*$G205</f>
        <v>0</v>
      </c>
      <c r="O205" s="102" t="n">
        <f aca="false">+HLOOKUP('Alloc Ratios'!J$5,classes,$H205+1)*$G205</f>
        <v>0</v>
      </c>
      <c r="P205" s="199" t="n">
        <f aca="false">SUM(J205:O205)</f>
        <v>0</v>
      </c>
    </row>
    <row r="206" s="102" customFormat="true" ht="12.75" hidden="false" customHeight="false" outlineLevel="0" collapsed="false">
      <c r="A206" s="200" t="s">
        <v>460</v>
      </c>
      <c r="B206" s="196" t="s">
        <v>464</v>
      </c>
      <c r="C206" s="102" t="n">
        <f aca="false">+'[1]Other Expenses'!$T204</f>
        <v>0</v>
      </c>
      <c r="D206" s="197"/>
      <c r="G206" s="102" t="n">
        <f aca="false">D206+F206</f>
        <v>0</v>
      </c>
      <c r="H206" s="197" t="n">
        <v>137</v>
      </c>
      <c r="I206" s="201" t="str">
        <f aca="false">+VLOOKUP(H206,classes,3)</f>
        <v>REVREQ</v>
      </c>
      <c r="J206" s="102" t="n">
        <f aca="false">+HLOOKUP('Alloc Ratios'!E$5,classes,$H206+1)*$G206</f>
        <v>0</v>
      </c>
      <c r="K206" s="102" t="n">
        <f aca="false">+HLOOKUP('Alloc Ratios'!F$5,classes,$H206+1)*$G206</f>
        <v>0</v>
      </c>
      <c r="L206" s="102" t="n">
        <f aca="false">+HLOOKUP('Alloc Ratios'!G$5,classes,$H206+1)*$G206</f>
        <v>0</v>
      </c>
      <c r="M206" s="102" t="n">
        <f aca="false">+HLOOKUP('Alloc Ratios'!H$5,classes,$H206+1)*$G206</f>
        <v>0</v>
      </c>
      <c r="N206" s="102" t="n">
        <f aca="false">+HLOOKUP('Alloc Ratios'!I$5,classes,$H206+1)*$G206</f>
        <v>0</v>
      </c>
      <c r="O206" s="102" t="n">
        <f aca="false">+HLOOKUP('Alloc Ratios'!J$5,classes,$H206+1)*$G206</f>
        <v>0</v>
      </c>
      <c r="P206" s="199" t="n">
        <f aca="false">SUM(J206:O206)</f>
        <v>0</v>
      </c>
    </row>
    <row r="207" s="102" customFormat="true" ht="12.75" hidden="false" customHeight="false" outlineLevel="0" collapsed="false">
      <c r="A207" s="200" t="s">
        <v>460</v>
      </c>
      <c r="B207" s="196" t="s">
        <v>464</v>
      </c>
      <c r="C207" s="102" t="n">
        <f aca="false">+'[1]Other Expenses'!$T205</f>
        <v>0</v>
      </c>
      <c r="D207" s="197"/>
      <c r="G207" s="102" t="n">
        <f aca="false">D207+F207</f>
        <v>0</v>
      </c>
      <c r="H207" s="197" t="n">
        <v>137</v>
      </c>
      <c r="I207" s="201" t="str">
        <f aca="false">+VLOOKUP(H207,classes,3)</f>
        <v>REVREQ</v>
      </c>
      <c r="J207" s="102" t="n">
        <f aca="false">+HLOOKUP('Alloc Ratios'!E$5,classes,$H207+1)*$G207</f>
        <v>0</v>
      </c>
      <c r="K207" s="102" t="n">
        <f aca="false">+HLOOKUP('Alloc Ratios'!F$5,classes,$H207+1)*$G207</f>
        <v>0</v>
      </c>
      <c r="L207" s="102" t="n">
        <f aca="false">+HLOOKUP('Alloc Ratios'!G$5,classes,$H207+1)*$G207</f>
        <v>0</v>
      </c>
      <c r="M207" s="102" t="n">
        <f aca="false">+HLOOKUP('Alloc Ratios'!H$5,classes,$H207+1)*$G207</f>
        <v>0</v>
      </c>
      <c r="N207" s="102" t="n">
        <f aca="false">+HLOOKUP('Alloc Ratios'!I$5,classes,$H207+1)*$G207</f>
        <v>0</v>
      </c>
      <c r="O207" s="102" t="n">
        <f aca="false">+HLOOKUP('Alloc Ratios'!J$5,classes,$H207+1)*$G207</f>
        <v>0</v>
      </c>
      <c r="P207" s="199" t="n">
        <f aca="false">SUM(J207:O207)</f>
        <v>0</v>
      </c>
    </row>
    <row r="208" s="102" customFormat="true" ht="12.75" hidden="false" customHeight="false" outlineLevel="0" collapsed="false">
      <c r="A208" s="200" t="s">
        <v>460</v>
      </c>
      <c r="B208" s="196" t="s">
        <v>464</v>
      </c>
      <c r="C208" s="102" t="n">
        <f aca="false">+'[1]Other Expenses'!$T206</f>
        <v>0</v>
      </c>
      <c r="D208" s="197"/>
      <c r="G208" s="102" t="n">
        <f aca="false">D208+F208</f>
        <v>0</v>
      </c>
      <c r="H208" s="197" t="n">
        <v>137</v>
      </c>
      <c r="I208" s="201" t="str">
        <f aca="false">+VLOOKUP(H208,classes,3)</f>
        <v>REVREQ</v>
      </c>
      <c r="J208" s="102" t="n">
        <f aca="false">+HLOOKUP('Alloc Ratios'!E$5,classes,$H208+1)*$G208</f>
        <v>0</v>
      </c>
      <c r="K208" s="102" t="n">
        <f aca="false">+HLOOKUP('Alloc Ratios'!F$5,classes,$H208+1)*$G208</f>
        <v>0</v>
      </c>
      <c r="L208" s="102" t="n">
        <f aca="false">+HLOOKUP('Alloc Ratios'!G$5,classes,$H208+1)*$G208</f>
        <v>0</v>
      </c>
      <c r="M208" s="102" t="n">
        <f aca="false">+HLOOKUP('Alloc Ratios'!H$5,classes,$H208+1)*$G208</f>
        <v>0</v>
      </c>
      <c r="N208" s="102" t="n">
        <f aca="false">+HLOOKUP('Alloc Ratios'!I$5,classes,$H208+1)*$G208</f>
        <v>0</v>
      </c>
      <c r="O208" s="102" t="n">
        <f aca="false">+HLOOKUP('Alloc Ratios'!J$5,classes,$H208+1)*$G208</f>
        <v>0</v>
      </c>
      <c r="P208" s="199" t="n">
        <f aca="false">SUM(J208:O208)</f>
        <v>0</v>
      </c>
    </row>
    <row r="209" s="102" customFormat="true" ht="12.75" hidden="false" customHeight="false" outlineLevel="0" collapsed="false">
      <c r="A209" s="200" t="s">
        <v>460</v>
      </c>
      <c r="B209" s="196" t="s">
        <v>464</v>
      </c>
      <c r="C209" s="102" t="n">
        <f aca="false">+'[1]Other Expenses'!$T207</f>
        <v>0</v>
      </c>
      <c r="D209" s="197"/>
      <c r="G209" s="102" t="n">
        <f aca="false">D209+F209</f>
        <v>0</v>
      </c>
      <c r="H209" s="197" t="n">
        <v>137</v>
      </c>
      <c r="I209" s="201" t="str">
        <f aca="false">+VLOOKUP(H209,classes,3)</f>
        <v>REVREQ</v>
      </c>
      <c r="J209" s="102" t="n">
        <f aca="false">+HLOOKUP('Alloc Ratios'!E$5,classes,$H209+1)*$G209</f>
        <v>0</v>
      </c>
      <c r="K209" s="102" t="n">
        <f aca="false">+HLOOKUP('Alloc Ratios'!F$5,classes,$H209+1)*$G209</f>
        <v>0</v>
      </c>
      <c r="L209" s="102" t="n">
        <f aca="false">+HLOOKUP('Alloc Ratios'!G$5,classes,$H209+1)*$G209</f>
        <v>0</v>
      </c>
      <c r="M209" s="102" t="n">
        <f aca="false">+HLOOKUP('Alloc Ratios'!H$5,classes,$H209+1)*$G209</f>
        <v>0</v>
      </c>
      <c r="N209" s="102" t="n">
        <f aca="false">+HLOOKUP('Alloc Ratios'!I$5,classes,$H209+1)*$G209</f>
        <v>0</v>
      </c>
      <c r="O209" s="102" t="n">
        <f aca="false">+HLOOKUP('Alloc Ratios'!J$5,classes,$H209+1)*$G209</f>
        <v>0</v>
      </c>
      <c r="P209" s="199" t="n">
        <f aca="false">SUM(J209:O209)</f>
        <v>0</v>
      </c>
    </row>
    <row r="210" s="102" customFormat="true" ht="12.75" hidden="false" customHeight="false" outlineLevel="0" collapsed="false">
      <c r="A210" s="200" t="s">
        <v>460</v>
      </c>
      <c r="B210" s="196" t="s">
        <v>464</v>
      </c>
      <c r="C210" s="102" t="n">
        <f aca="false">+'[1]Other Expenses'!$T208</f>
        <v>0</v>
      </c>
      <c r="D210" s="197"/>
      <c r="G210" s="102" t="n">
        <f aca="false">D210+F210</f>
        <v>0</v>
      </c>
      <c r="H210" s="197"/>
      <c r="I210" s="201" t="e">
        <f aca="false">+VLOOKUP(H210,classes,3)</f>
        <v>#N/A</v>
      </c>
      <c r="J210" s="102" t="n">
        <f aca="false">+HLOOKUP('Alloc Ratios'!E$5,classes,$H210+1)*$G210</f>
        <v>0</v>
      </c>
      <c r="K210" s="102" t="n">
        <f aca="false">+HLOOKUP('Alloc Ratios'!F$5,classes,$H210+1)*$G210</f>
        <v>0</v>
      </c>
      <c r="L210" s="102" t="n">
        <f aca="false">+HLOOKUP('Alloc Ratios'!G$5,classes,$H210+1)*$G210</f>
        <v>0</v>
      </c>
      <c r="M210" s="102" t="n">
        <f aca="false">+HLOOKUP('Alloc Ratios'!H$5,classes,$H210+1)*$G210</f>
        <v>0</v>
      </c>
      <c r="N210" s="102" t="n">
        <f aca="false">+HLOOKUP('Alloc Ratios'!I$5,classes,$H210+1)*$G210</f>
        <v>0</v>
      </c>
      <c r="O210" s="102" t="n">
        <f aca="false">+HLOOKUP('Alloc Ratios'!J$5,classes,$H210+1)*$G210</f>
        <v>0</v>
      </c>
      <c r="P210" s="199" t="n">
        <f aca="false">SUM(J210:O210)</f>
        <v>0</v>
      </c>
    </row>
    <row r="211" s="102" customFormat="true" ht="12.75" hidden="false" customHeight="false" outlineLevel="0" collapsed="false">
      <c r="A211" s="200" t="s">
        <v>460</v>
      </c>
      <c r="B211" s="196" t="s">
        <v>465</v>
      </c>
      <c r="C211" s="102" t="n">
        <f aca="false">+'[1]Other Expenses'!$T209</f>
        <v>0</v>
      </c>
      <c r="D211" s="197"/>
      <c r="G211" s="102" t="n">
        <f aca="false">D211+F211</f>
        <v>0</v>
      </c>
      <c r="H211" s="197"/>
      <c r="I211" s="201" t="e">
        <f aca="false">+VLOOKUP(H211,classes,3)</f>
        <v>#N/A</v>
      </c>
      <c r="J211" s="102" t="n">
        <f aca="false">+HLOOKUP('Alloc Ratios'!E$5,classes,$H211+1)*$G211</f>
        <v>0</v>
      </c>
      <c r="K211" s="102" t="n">
        <f aca="false">+HLOOKUP('Alloc Ratios'!F$5,classes,$H211+1)*$G211</f>
        <v>0</v>
      </c>
      <c r="L211" s="102" t="n">
        <f aca="false">+HLOOKUP('Alloc Ratios'!G$5,classes,$H211+1)*$G211</f>
        <v>0</v>
      </c>
      <c r="M211" s="102" t="n">
        <f aca="false">+HLOOKUP('Alloc Ratios'!H$5,classes,$H211+1)*$G211</f>
        <v>0</v>
      </c>
      <c r="N211" s="102" t="n">
        <f aca="false">+HLOOKUP('Alloc Ratios'!I$5,classes,$H211+1)*$G211</f>
        <v>0</v>
      </c>
      <c r="O211" s="102" t="n">
        <f aca="false">+HLOOKUP('Alloc Ratios'!J$5,classes,$H211+1)*$G211</f>
        <v>0</v>
      </c>
      <c r="P211" s="199" t="n">
        <f aca="false">SUM(J211:O211)</f>
        <v>0</v>
      </c>
    </row>
    <row r="212" s="102" customFormat="true" ht="12.75" hidden="false" customHeight="false" outlineLevel="0" collapsed="false">
      <c r="A212" s="200" t="s">
        <v>460</v>
      </c>
      <c r="B212" s="196" t="s">
        <v>465</v>
      </c>
      <c r="C212" s="102" t="n">
        <f aca="false">+'[1]Other Expenses'!$T210</f>
        <v>1</v>
      </c>
      <c r="D212" s="197" t="n">
        <f aca="false">1+34-4+17-49</f>
        <v>-1</v>
      </c>
      <c r="G212" s="102" t="n">
        <f aca="false">D212+F212</f>
        <v>-1</v>
      </c>
      <c r="H212" s="197" t="n">
        <v>78</v>
      </c>
      <c r="I212" s="201" t="str">
        <f aca="false">+VLOOKUP(H212,classes,3)</f>
        <v>LOMCST</v>
      </c>
      <c r="J212" s="102" t="n">
        <f aca="false">+HLOOKUP('Alloc Ratios'!E$5,classes,$H212+1)*$G212</f>
        <v>-0.881015342147901</v>
      </c>
      <c r="K212" s="102" t="n">
        <f aca="false">+HLOOKUP('Alloc Ratios'!F$5,classes,$H212+1)*$G212</f>
        <v>-0.0505080711299582</v>
      </c>
      <c r="L212" s="102" t="n">
        <f aca="false">+HLOOKUP('Alloc Ratios'!G$5,classes,$H212+1)*$G212</f>
        <v>-0.0623437281219371</v>
      </c>
      <c r="M212" s="102" t="n">
        <f aca="false">+HLOOKUP('Alloc Ratios'!H$5,classes,$H212+1)*$G212</f>
        <v>-0.000620086812153702</v>
      </c>
      <c r="N212" s="102" t="n">
        <f aca="false">+HLOOKUP('Alloc Ratios'!I$5,classes,$H212+1)*$G212</f>
        <v>-0.000206028844038165</v>
      </c>
      <c r="O212" s="102" t="n">
        <f aca="false">+HLOOKUP('Alloc Ratios'!J$5,classes,$H212+1)*$G212</f>
        <v>-0.00530674294401216</v>
      </c>
      <c r="P212" s="199" t="n">
        <f aca="false">SUM(J212:O212)</f>
        <v>-1</v>
      </c>
    </row>
    <row r="213" s="102" customFormat="true" ht="12.75" hidden="false" customHeight="false" outlineLevel="0" collapsed="false">
      <c r="A213" s="200" t="s">
        <v>460</v>
      </c>
      <c r="B213" s="196" t="s">
        <v>465</v>
      </c>
      <c r="C213" s="102" t="n">
        <f aca="false">+'[1]Other Expenses'!$T211</f>
        <v>0</v>
      </c>
      <c r="D213" s="197"/>
      <c r="G213" s="102" t="n">
        <f aca="false">D213+F213</f>
        <v>0</v>
      </c>
      <c r="H213" s="197"/>
      <c r="I213" s="201" t="e">
        <f aca="false">+VLOOKUP(H213,classes,3)</f>
        <v>#N/A</v>
      </c>
      <c r="J213" s="102" t="n">
        <f aca="false">+HLOOKUP('Alloc Ratios'!E$5,classes,$H213+1)*$G213</f>
        <v>0</v>
      </c>
      <c r="K213" s="102" t="n">
        <f aca="false">+HLOOKUP('Alloc Ratios'!F$5,classes,$H213+1)*$G213</f>
        <v>0</v>
      </c>
      <c r="L213" s="102" t="n">
        <f aca="false">+HLOOKUP('Alloc Ratios'!G$5,classes,$H213+1)*$G213</f>
        <v>0</v>
      </c>
      <c r="M213" s="102" t="n">
        <f aca="false">+HLOOKUP('Alloc Ratios'!H$5,classes,$H213+1)*$G213</f>
        <v>0</v>
      </c>
      <c r="N213" s="102" t="n">
        <f aca="false">+HLOOKUP('Alloc Ratios'!I$5,classes,$H213+1)*$G213</f>
        <v>0</v>
      </c>
      <c r="O213" s="102" t="n">
        <f aca="false">+HLOOKUP('Alloc Ratios'!J$5,classes,$H213+1)*$G213</f>
        <v>0</v>
      </c>
      <c r="P213" s="199" t="n">
        <f aca="false">SUM(J213:O213)</f>
        <v>0</v>
      </c>
    </row>
    <row r="214" s="102" customFormat="true" ht="12.75" hidden="false" customHeight="false" outlineLevel="0" collapsed="false">
      <c r="A214" s="200" t="s">
        <v>460</v>
      </c>
      <c r="B214" s="196" t="s">
        <v>466</v>
      </c>
      <c r="C214" s="102" t="n">
        <f aca="false">+'[1]Other Expenses'!$T212</f>
        <v>0</v>
      </c>
      <c r="D214" s="197"/>
      <c r="G214" s="102" t="n">
        <f aca="false">D214+F214</f>
        <v>0</v>
      </c>
      <c r="H214" s="197"/>
      <c r="I214" s="201" t="e">
        <f aca="false">+VLOOKUP(H214,classes,3)</f>
        <v>#N/A</v>
      </c>
      <c r="J214" s="102" t="n">
        <f aca="false">+HLOOKUP('Alloc Ratios'!E$5,classes,$H214+1)*$G214</f>
        <v>0</v>
      </c>
      <c r="K214" s="102" t="n">
        <f aca="false">+HLOOKUP('Alloc Ratios'!F$5,classes,$H214+1)*$G214</f>
        <v>0</v>
      </c>
      <c r="L214" s="102" t="n">
        <f aca="false">+HLOOKUP('Alloc Ratios'!G$5,classes,$H214+1)*$G214</f>
        <v>0</v>
      </c>
      <c r="M214" s="102" t="n">
        <f aca="false">+HLOOKUP('Alloc Ratios'!H$5,classes,$H214+1)*$G214</f>
        <v>0</v>
      </c>
      <c r="N214" s="102" t="n">
        <f aca="false">+HLOOKUP('Alloc Ratios'!I$5,classes,$H214+1)*$G214</f>
        <v>0</v>
      </c>
      <c r="O214" s="102" t="n">
        <f aca="false">+HLOOKUP('Alloc Ratios'!J$5,classes,$H214+1)*$G214</f>
        <v>0</v>
      </c>
      <c r="P214" s="199" t="n">
        <f aca="false">SUM(J214:O214)</f>
        <v>0</v>
      </c>
    </row>
    <row r="215" s="102" customFormat="true" ht="12.75" hidden="false" customHeight="false" outlineLevel="0" collapsed="false">
      <c r="A215" s="200" t="s">
        <v>460</v>
      </c>
      <c r="B215" s="196" t="s">
        <v>466</v>
      </c>
      <c r="C215" s="102" t="n">
        <f aca="false">+'[1]Other Expenses'!$T213</f>
        <v>0</v>
      </c>
      <c r="D215" s="197"/>
      <c r="G215" s="102" t="n">
        <f aca="false">D215+F215</f>
        <v>0</v>
      </c>
      <c r="H215" s="197"/>
      <c r="I215" s="201" t="e">
        <f aca="false">+VLOOKUP(H215,classes,3)</f>
        <v>#N/A</v>
      </c>
      <c r="J215" s="102" t="n">
        <f aca="false">+HLOOKUP('Alloc Ratios'!E$5,classes,$H215+1)*$G215</f>
        <v>0</v>
      </c>
      <c r="K215" s="102" t="n">
        <f aca="false">+HLOOKUP('Alloc Ratios'!F$5,classes,$H215+1)*$G215</f>
        <v>0</v>
      </c>
      <c r="L215" s="102" t="n">
        <f aca="false">+HLOOKUP('Alloc Ratios'!G$5,classes,$H215+1)*$G215</f>
        <v>0</v>
      </c>
      <c r="M215" s="102" t="n">
        <f aca="false">+HLOOKUP('Alloc Ratios'!H$5,classes,$H215+1)*$G215</f>
        <v>0</v>
      </c>
      <c r="N215" s="102" t="n">
        <f aca="false">+HLOOKUP('Alloc Ratios'!I$5,classes,$H215+1)*$G215</f>
        <v>0</v>
      </c>
      <c r="O215" s="102" t="n">
        <f aca="false">+HLOOKUP('Alloc Ratios'!J$5,classes,$H215+1)*$G215</f>
        <v>0</v>
      </c>
      <c r="P215" s="199" t="n">
        <f aca="false">SUM(J215:O215)</f>
        <v>0</v>
      </c>
    </row>
    <row r="216" s="102" customFormat="true" ht="12.75" hidden="false" customHeight="false" outlineLevel="0" collapsed="false">
      <c r="A216" s="200" t="s">
        <v>460</v>
      </c>
      <c r="B216" s="196" t="s">
        <v>466</v>
      </c>
      <c r="C216" s="102" t="n">
        <f aca="false">+'[1]Other Expenses'!$T214</f>
        <v>0</v>
      </c>
      <c r="D216" s="197"/>
      <c r="G216" s="102" t="n">
        <f aca="false">D216+F216</f>
        <v>0</v>
      </c>
      <c r="H216" s="197"/>
      <c r="I216" s="201" t="e">
        <f aca="false">+VLOOKUP(H216,classes,3)</f>
        <v>#N/A</v>
      </c>
      <c r="J216" s="102" t="n">
        <f aca="false">+HLOOKUP('Alloc Ratios'!E$5,classes,$H216+1)*$G216</f>
        <v>0</v>
      </c>
      <c r="K216" s="102" t="n">
        <f aca="false">+HLOOKUP('Alloc Ratios'!F$5,classes,$H216+1)*$G216</f>
        <v>0</v>
      </c>
      <c r="L216" s="102" t="n">
        <f aca="false">+HLOOKUP('Alloc Ratios'!G$5,classes,$H216+1)*$G216</f>
        <v>0</v>
      </c>
      <c r="M216" s="102" t="n">
        <f aca="false">+HLOOKUP('Alloc Ratios'!H$5,classes,$H216+1)*$G216</f>
        <v>0</v>
      </c>
      <c r="N216" s="102" t="n">
        <f aca="false">+HLOOKUP('Alloc Ratios'!I$5,classes,$H216+1)*$G216</f>
        <v>0</v>
      </c>
      <c r="O216" s="102" t="n">
        <f aca="false">+HLOOKUP('Alloc Ratios'!J$5,classes,$H216+1)*$G216</f>
        <v>0</v>
      </c>
      <c r="P216" s="199" t="n">
        <f aca="false">SUM(J216:O216)</f>
        <v>0</v>
      </c>
    </row>
    <row r="217" s="102" customFormat="true" ht="12.75" hidden="false" customHeight="false" outlineLevel="0" collapsed="false">
      <c r="A217" s="200" t="s">
        <v>460</v>
      </c>
      <c r="B217" s="196" t="s">
        <v>466</v>
      </c>
      <c r="C217" s="102" t="n">
        <f aca="false">+'[1]Other Expenses'!$T215</f>
        <v>0</v>
      </c>
      <c r="D217" s="197"/>
      <c r="G217" s="102" t="n">
        <f aca="false">D217+F217</f>
        <v>0</v>
      </c>
      <c r="H217" s="197"/>
      <c r="I217" s="201" t="e">
        <f aca="false">+VLOOKUP(H217,classes,3)</f>
        <v>#N/A</v>
      </c>
      <c r="J217" s="102" t="n">
        <f aca="false">+HLOOKUP('Alloc Ratios'!E$5,classes,$H217+1)*$G217</f>
        <v>0</v>
      </c>
      <c r="K217" s="102" t="n">
        <f aca="false">+HLOOKUP('Alloc Ratios'!F$5,classes,$H217+1)*$G217</f>
        <v>0</v>
      </c>
      <c r="L217" s="102" t="n">
        <f aca="false">+HLOOKUP('Alloc Ratios'!G$5,classes,$H217+1)*$G217</f>
        <v>0</v>
      </c>
      <c r="M217" s="102" t="n">
        <f aca="false">+HLOOKUP('Alloc Ratios'!H$5,classes,$H217+1)*$G217</f>
        <v>0</v>
      </c>
      <c r="N217" s="102" t="n">
        <f aca="false">+HLOOKUP('Alloc Ratios'!I$5,classes,$H217+1)*$G217</f>
        <v>0</v>
      </c>
      <c r="O217" s="102" t="n">
        <f aca="false">+HLOOKUP('Alloc Ratios'!J$5,classes,$H217+1)*$G217</f>
        <v>0</v>
      </c>
      <c r="P217" s="199" t="n">
        <f aca="false">SUM(J217:O217)</f>
        <v>0</v>
      </c>
    </row>
    <row r="218" s="102" customFormat="true" ht="12.75" hidden="false" customHeight="false" outlineLevel="0" collapsed="false">
      <c r="A218" s="200" t="s">
        <v>460</v>
      </c>
      <c r="B218" s="196" t="s">
        <v>466</v>
      </c>
      <c r="C218" s="102" t="n">
        <f aca="false">+'[1]Other Expenses'!$T216</f>
        <v>0</v>
      </c>
      <c r="D218" s="197"/>
      <c r="G218" s="102" t="n">
        <f aca="false">D218+F218</f>
        <v>0</v>
      </c>
      <c r="H218" s="197"/>
      <c r="I218" s="201" t="e">
        <f aca="false">+VLOOKUP(H218,classes,3)</f>
        <v>#N/A</v>
      </c>
      <c r="J218" s="102" t="n">
        <f aca="false">+HLOOKUP('Alloc Ratios'!E$5,classes,$H218+1)*$G218</f>
        <v>0</v>
      </c>
      <c r="K218" s="102" t="n">
        <f aca="false">+HLOOKUP('Alloc Ratios'!F$5,classes,$H218+1)*$G218</f>
        <v>0</v>
      </c>
      <c r="L218" s="102" t="n">
        <f aca="false">+HLOOKUP('Alloc Ratios'!G$5,classes,$H218+1)*$G218</f>
        <v>0</v>
      </c>
      <c r="M218" s="102" t="n">
        <f aca="false">+HLOOKUP('Alloc Ratios'!H$5,classes,$H218+1)*$G218</f>
        <v>0</v>
      </c>
      <c r="N218" s="102" t="n">
        <f aca="false">+HLOOKUP('Alloc Ratios'!I$5,classes,$H218+1)*$G218</f>
        <v>0</v>
      </c>
      <c r="O218" s="102" t="n">
        <f aca="false">+HLOOKUP('Alloc Ratios'!J$5,classes,$H218+1)*$G218</f>
        <v>0</v>
      </c>
      <c r="P218" s="199" t="n">
        <f aca="false">SUM(J218:O218)</f>
        <v>0</v>
      </c>
    </row>
    <row r="219" s="102" customFormat="true" ht="12.75" hidden="false" customHeight="false" outlineLevel="0" collapsed="false">
      <c r="A219" s="200" t="s">
        <v>460</v>
      </c>
      <c r="B219" s="196" t="s">
        <v>466</v>
      </c>
      <c r="C219" s="102" t="n">
        <f aca="false">+'[1]Other Expenses'!$T217</f>
        <v>0</v>
      </c>
      <c r="D219" s="197"/>
      <c r="G219" s="102" t="n">
        <f aca="false">D219+F219</f>
        <v>0</v>
      </c>
      <c r="H219" s="197"/>
      <c r="I219" s="201" t="e">
        <f aca="false">+VLOOKUP(H219,classes,3)</f>
        <v>#N/A</v>
      </c>
      <c r="J219" s="102" t="n">
        <f aca="false">+HLOOKUP('Alloc Ratios'!E$5,classes,$H219+1)*$G219</f>
        <v>0</v>
      </c>
      <c r="K219" s="102" t="n">
        <f aca="false">+HLOOKUP('Alloc Ratios'!F$5,classes,$H219+1)*$G219</f>
        <v>0</v>
      </c>
      <c r="L219" s="102" t="n">
        <f aca="false">+HLOOKUP('Alloc Ratios'!G$5,classes,$H219+1)*$G219</f>
        <v>0</v>
      </c>
      <c r="M219" s="102" t="n">
        <f aca="false">+HLOOKUP('Alloc Ratios'!H$5,classes,$H219+1)*$G219</f>
        <v>0</v>
      </c>
      <c r="N219" s="102" t="n">
        <f aca="false">+HLOOKUP('Alloc Ratios'!I$5,classes,$H219+1)*$G219</f>
        <v>0</v>
      </c>
      <c r="O219" s="102" t="n">
        <f aca="false">+HLOOKUP('Alloc Ratios'!J$5,classes,$H219+1)*$G219</f>
        <v>0</v>
      </c>
      <c r="P219" s="199" t="n">
        <f aca="false">SUM(J219:O219)</f>
        <v>0</v>
      </c>
    </row>
    <row r="220" s="102" customFormat="true" ht="12.75" hidden="false" customHeight="false" outlineLevel="0" collapsed="false">
      <c r="A220" s="200" t="s">
        <v>460</v>
      </c>
      <c r="B220" s="196" t="s">
        <v>466</v>
      </c>
      <c r="C220" s="102" t="n">
        <f aca="false">+'[1]Other Expenses'!$T218</f>
        <v>0</v>
      </c>
      <c r="D220" s="197"/>
      <c r="G220" s="102" t="n">
        <f aca="false">D220+F220</f>
        <v>0</v>
      </c>
      <c r="H220" s="197"/>
      <c r="I220" s="201" t="e">
        <f aca="false">+VLOOKUP(H220,classes,3)</f>
        <v>#N/A</v>
      </c>
      <c r="J220" s="102" t="n">
        <f aca="false">+HLOOKUP('Alloc Ratios'!E$5,classes,$H220+1)*$G220</f>
        <v>0</v>
      </c>
      <c r="K220" s="102" t="n">
        <f aca="false">+HLOOKUP('Alloc Ratios'!F$5,classes,$H220+1)*$G220</f>
        <v>0</v>
      </c>
      <c r="L220" s="102" t="n">
        <f aca="false">+HLOOKUP('Alloc Ratios'!G$5,classes,$H220+1)*$G220</f>
        <v>0</v>
      </c>
      <c r="M220" s="102" t="n">
        <f aca="false">+HLOOKUP('Alloc Ratios'!H$5,classes,$H220+1)*$G220</f>
        <v>0</v>
      </c>
      <c r="N220" s="102" t="n">
        <f aca="false">+HLOOKUP('Alloc Ratios'!I$5,classes,$H220+1)*$G220</f>
        <v>0</v>
      </c>
      <c r="O220" s="102" t="n">
        <f aca="false">+HLOOKUP('Alloc Ratios'!J$5,classes,$H220+1)*$G220</f>
        <v>0</v>
      </c>
      <c r="P220" s="199" t="n">
        <f aca="false">SUM(J220:O220)</f>
        <v>0</v>
      </c>
    </row>
    <row r="221" s="102" customFormat="true" ht="12.75" hidden="false" customHeight="false" outlineLevel="0" collapsed="false">
      <c r="A221" s="200" t="s">
        <v>460</v>
      </c>
      <c r="B221" s="196" t="s">
        <v>466</v>
      </c>
      <c r="C221" s="102" t="n">
        <f aca="false">+'[1]Other Expenses'!$T219</f>
        <v>24</v>
      </c>
      <c r="D221" s="197" t="n">
        <f aca="false">24+63-64</f>
        <v>23</v>
      </c>
      <c r="G221" s="102" t="n">
        <f aca="false">D221+F221</f>
        <v>23</v>
      </c>
      <c r="H221" s="197" t="n">
        <v>113</v>
      </c>
      <c r="I221" s="201" t="str">
        <f aca="false">+VLOOKUP(H221,classes,3)</f>
        <v>PLTOCST</v>
      </c>
      <c r="J221" s="102" t="n">
        <f aca="false">+HLOOKUP('Alloc Ratios'!E$5,classes,$H221+1)*$G221</f>
        <v>20.2633528694017</v>
      </c>
      <c r="K221" s="102" t="n">
        <f aca="false">+HLOOKUP('Alloc Ratios'!F$5,classes,$H221+1)*$G221</f>
        <v>1.16168563598904</v>
      </c>
      <c r="L221" s="102" t="n">
        <f aca="false">+HLOOKUP('Alloc Ratios'!G$5,classes,$H221+1)*$G221</f>
        <v>1.43390574680455</v>
      </c>
      <c r="M221" s="102" t="n">
        <f aca="false">+HLOOKUP('Alloc Ratios'!H$5,classes,$H221+1)*$G221</f>
        <v>0.0142619966795351</v>
      </c>
      <c r="N221" s="102" t="n">
        <f aca="false">+HLOOKUP('Alloc Ratios'!I$5,classes,$H221+1)*$G221</f>
        <v>0.0047386634128778</v>
      </c>
      <c r="O221" s="102" t="n">
        <f aca="false">+HLOOKUP('Alloc Ratios'!J$5,classes,$H221+1)*$G221</f>
        <v>0.12205508771228</v>
      </c>
      <c r="P221" s="199" t="n">
        <f aca="false">SUM(J221:O221)</f>
        <v>23</v>
      </c>
    </row>
    <row r="222" s="102" customFormat="true" ht="12.75" hidden="false" customHeight="false" outlineLevel="0" collapsed="false">
      <c r="A222" s="200" t="s">
        <v>460</v>
      </c>
      <c r="B222" s="196" t="s">
        <v>466</v>
      </c>
      <c r="C222" s="102" t="n">
        <f aca="false">+'[1]Other Expenses'!$T220</f>
        <v>0</v>
      </c>
      <c r="D222" s="197"/>
      <c r="G222" s="102" t="n">
        <f aca="false">D222+F222</f>
        <v>0</v>
      </c>
      <c r="H222" s="197"/>
      <c r="I222" s="201" t="e">
        <f aca="false">+VLOOKUP(H222,classes,3)</f>
        <v>#N/A</v>
      </c>
      <c r="J222" s="102" t="n">
        <f aca="false">+HLOOKUP('Alloc Ratios'!E$5,classes,$H222+1)*$G222</f>
        <v>0</v>
      </c>
      <c r="K222" s="102" t="n">
        <f aca="false">+HLOOKUP('Alloc Ratios'!F$5,classes,$H222+1)*$G222</f>
        <v>0</v>
      </c>
      <c r="L222" s="102" t="n">
        <f aca="false">+HLOOKUP('Alloc Ratios'!G$5,classes,$H222+1)*$G222</f>
        <v>0</v>
      </c>
      <c r="M222" s="102" t="n">
        <f aca="false">+HLOOKUP('Alloc Ratios'!H$5,classes,$H222+1)*$G222</f>
        <v>0</v>
      </c>
      <c r="N222" s="102" t="n">
        <f aca="false">+HLOOKUP('Alloc Ratios'!I$5,classes,$H222+1)*$G222</f>
        <v>0</v>
      </c>
      <c r="O222" s="102" t="n">
        <f aca="false">+HLOOKUP('Alloc Ratios'!J$5,classes,$H222+1)*$G222</f>
        <v>0</v>
      </c>
      <c r="P222" s="199" t="n">
        <f aca="false">SUM(J222:O222)</f>
        <v>0</v>
      </c>
    </row>
    <row r="223" s="102" customFormat="true" ht="12.75" hidden="false" customHeight="false" outlineLevel="0" collapsed="false">
      <c r="A223" s="200" t="s">
        <v>460</v>
      </c>
      <c r="B223" s="196" t="s">
        <v>466</v>
      </c>
      <c r="C223" s="102" t="n">
        <f aca="false">+'[1]Other Expenses'!$T221</f>
        <v>0</v>
      </c>
      <c r="D223" s="197"/>
      <c r="G223" s="102" t="n">
        <f aca="false">D223+F223</f>
        <v>0</v>
      </c>
      <c r="H223" s="197"/>
      <c r="I223" s="201" t="e">
        <f aca="false">+VLOOKUP(H223,classes,3)</f>
        <v>#N/A</v>
      </c>
      <c r="J223" s="102" t="n">
        <f aca="false">+HLOOKUP('Alloc Ratios'!E$5,classes,$H223+1)*$G223</f>
        <v>0</v>
      </c>
      <c r="K223" s="102" t="n">
        <f aca="false">+HLOOKUP('Alloc Ratios'!F$5,classes,$H223+1)*$G223</f>
        <v>0</v>
      </c>
      <c r="L223" s="102" t="n">
        <f aca="false">+HLOOKUP('Alloc Ratios'!G$5,classes,$H223+1)*$G223</f>
        <v>0</v>
      </c>
      <c r="M223" s="102" t="n">
        <f aca="false">+HLOOKUP('Alloc Ratios'!H$5,classes,$H223+1)*$G223</f>
        <v>0</v>
      </c>
      <c r="N223" s="102" t="n">
        <f aca="false">+HLOOKUP('Alloc Ratios'!I$5,classes,$H223+1)*$G223</f>
        <v>0</v>
      </c>
      <c r="O223" s="102" t="n">
        <f aca="false">+HLOOKUP('Alloc Ratios'!J$5,classes,$H223+1)*$G223</f>
        <v>0</v>
      </c>
      <c r="P223" s="199" t="n">
        <f aca="false">SUM(J223:O223)</f>
        <v>0</v>
      </c>
    </row>
    <row r="224" s="102" customFormat="true" ht="12.75" hidden="false" customHeight="false" outlineLevel="0" collapsed="false">
      <c r="A224" s="200" t="s">
        <v>460</v>
      </c>
      <c r="B224" s="196" t="s">
        <v>467</v>
      </c>
      <c r="C224" s="102" t="n">
        <f aca="false">+'[1]Other Expenses'!$T222</f>
        <v>0</v>
      </c>
      <c r="D224" s="197"/>
      <c r="G224" s="102" t="n">
        <f aca="false">D224+F224</f>
        <v>0</v>
      </c>
      <c r="H224" s="197"/>
      <c r="I224" s="201" t="e">
        <f aca="false">+VLOOKUP(H224,classes,3)</f>
        <v>#N/A</v>
      </c>
      <c r="J224" s="102" t="n">
        <f aca="false">+HLOOKUP('Alloc Ratios'!E$5,classes,$H224+1)*$G224</f>
        <v>0</v>
      </c>
      <c r="K224" s="102" t="n">
        <f aca="false">+HLOOKUP('Alloc Ratios'!F$5,classes,$H224+1)*$G224</f>
        <v>0</v>
      </c>
      <c r="L224" s="102" t="n">
        <f aca="false">+HLOOKUP('Alloc Ratios'!G$5,classes,$H224+1)*$G224</f>
        <v>0</v>
      </c>
      <c r="M224" s="102" t="n">
        <f aca="false">+HLOOKUP('Alloc Ratios'!H$5,classes,$H224+1)*$G224</f>
        <v>0</v>
      </c>
      <c r="N224" s="102" t="n">
        <f aca="false">+HLOOKUP('Alloc Ratios'!I$5,classes,$H224+1)*$G224</f>
        <v>0</v>
      </c>
      <c r="O224" s="102" t="n">
        <f aca="false">+HLOOKUP('Alloc Ratios'!J$5,classes,$H224+1)*$G224</f>
        <v>0</v>
      </c>
      <c r="P224" s="199" t="n">
        <f aca="false">SUM(J224:O224)</f>
        <v>0</v>
      </c>
    </row>
    <row r="225" s="205" customFormat="true" ht="12.75" hidden="false" customHeight="false" outlineLevel="0" collapsed="false">
      <c r="A225" s="203" t="s">
        <v>468</v>
      </c>
      <c r="B225" s="223"/>
      <c r="C225" s="102" t="n">
        <f aca="false">+'[1]Other Expenses'!$T223</f>
        <v>25</v>
      </c>
      <c r="D225" s="206" t="n">
        <f aca="false">SUM(D204:D224)</f>
        <v>22</v>
      </c>
      <c r="E225" s="205" t="n">
        <f aca="false">SUM(E204:E224)</f>
        <v>0</v>
      </c>
      <c r="F225" s="205" t="n">
        <f aca="false">SUM(F204:F224)</f>
        <v>0</v>
      </c>
      <c r="G225" s="102" t="n">
        <f aca="false">D225+F225</f>
        <v>22</v>
      </c>
      <c r="H225" s="197"/>
      <c r="I225" s="207"/>
      <c r="J225" s="205" t="n">
        <f aca="false">SUM(J204:J224)</f>
        <v>19.3823375272538</v>
      </c>
      <c r="K225" s="205" t="n">
        <f aca="false">SUM(K204:K224)</f>
        <v>1.11117756485908</v>
      </c>
      <c r="L225" s="205" t="n">
        <f aca="false">SUM(L204:L224)</f>
        <v>1.37156201868262</v>
      </c>
      <c r="M225" s="205" t="n">
        <f aca="false">SUM(M204:M224)</f>
        <v>0.0136419098673814</v>
      </c>
      <c r="N225" s="205" t="n">
        <f aca="false">SUM(N204:N224)</f>
        <v>0.00453263456883964</v>
      </c>
      <c r="O225" s="205" t="n">
        <f aca="false">SUM(O204:O224)</f>
        <v>0.116748344768268</v>
      </c>
      <c r="P225" s="208" t="n">
        <f aca="false">SUM(P204:P224)</f>
        <v>22</v>
      </c>
    </row>
    <row r="226" s="102" customFormat="true" ht="12.75" hidden="false" customHeight="false" outlineLevel="0" collapsed="false">
      <c r="A226" s="195"/>
      <c r="B226" s="224"/>
      <c r="C226" s="102" t="n">
        <f aca="false">+'[1]Other Expenses'!$T224</f>
        <v>0</v>
      </c>
      <c r="D226" s="197"/>
      <c r="G226" s="102" t="n">
        <f aca="false">D226+F226</f>
        <v>0</v>
      </c>
      <c r="H226" s="197"/>
      <c r="I226" s="201" t="e">
        <f aca="false">+VLOOKUP(H226,classes,3)</f>
        <v>#N/A</v>
      </c>
      <c r="J226" s="102" t="n">
        <f aca="false">+HLOOKUP('Alloc Ratios'!E$5,classes,$H226+1)*$G226</f>
        <v>0</v>
      </c>
      <c r="K226" s="102" t="n">
        <f aca="false">+HLOOKUP('Alloc Ratios'!F$5,classes,$H226+1)*$G226</f>
        <v>0</v>
      </c>
      <c r="L226" s="102" t="n">
        <f aca="false">+HLOOKUP('Alloc Ratios'!G$5,classes,$H226+1)*$G226</f>
        <v>0</v>
      </c>
      <c r="M226" s="102" t="n">
        <f aca="false">+HLOOKUP('Alloc Ratios'!H$5,classes,$H226+1)*$G226</f>
        <v>0</v>
      </c>
      <c r="N226" s="102" t="n">
        <f aca="false">+HLOOKUP('Alloc Ratios'!I$5,classes,$H226+1)*$G226</f>
        <v>0</v>
      </c>
      <c r="O226" s="102" t="n">
        <f aca="false">+HLOOKUP('Alloc Ratios'!J$5,classes,$H226+1)*$G226</f>
        <v>0</v>
      </c>
      <c r="P226" s="199" t="n">
        <f aca="false">SUM(J226:O226)</f>
        <v>0</v>
      </c>
    </row>
    <row r="227" s="102" customFormat="true" ht="12.75" hidden="false" customHeight="false" outlineLevel="0" collapsed="false">
      <c r="A227" s="200" t="s">
        <v>460</v>
      </c>
      <c r="B227" s="196" t="s">
        <v>466</v>
      </c>
      <c r="C227" s="102" t="n">
        <f aca="false">+'[1]Other Expenses'!$T225</f>
        <v>0</v>
      </c>
      <c r="D227" s="197"/>
      <c r="G227" s="102" t="n">
        <f aca="false">D227+F227</f>
        <v>0</v>
      </c>
      <c r="H227" s="197"/>
      <c r="I227" s="201" t="e">
        <f aca="false">+VLOOKUP(H227,classes,3)</f>
        <v>#N/A</v>
      </c>
      <c r="J227" s="102" t="n">
        <f aca="false">+HLOOKUP('Alloc Ratios'!E$5,classes,$H227+1)*$G227</f>
        <v>0</v>
      </c>
      <c r="K227" s="102" t="n">
        <f aca="false">+HLOOKUP('Alloc Ratios'!F$5,classes,$H227+1)*$G227</f>
        <v>0</v>
      </c>
      <c r="L227" s="102" t="n">
        <f aca="false">+HLOOKUP('Alloc Ratios'!G$5,classes,$H227+1)*$G227</f>
        <v>0</v>
      </c>
      <c r="M227" s="102" t="n">
        <f aca="false">+HLOOKUP('Alloc Ratios'!H$5,classes,$H227+1)*$G227</f>
        <v>0</v>
      </c>
      <c r="N227" s="102" t="n">
        <f aca="false">+HLOOKUP('Alloc Ratios'!I$5,classes,$H227+1)*$G227</f>
        <v>0</v>
      </c>
      <c r="O227" s="102" t="n">
        <f aca="false">+HLOOKUP('Alloc Ratios'!J$5,classes,$H227+1)*$G227</f>
        <v>0</v>
      </c>
      <c r="P227" s="199" t="n">
        <f aca="false">SUM(J227:O227)</f>
        <v>0</v>
      </c>
    </row>
    <row r="228" s="102" customFormat="true" ht="12.75" hidden="false" customHeight="false" outlineLevel="0" collapsed="false">
      <c r="A228" s="200" t="s">
        <v>460</v>
      </c>
      <c r="B228" s="196" t="s">
        <v>466</v>
      </c>
      <c r="C228" s="102" t="n">
        <f aca="false">+'[1]Other Expenses'!$T226</f>
        <v>3</v>
      </c>
      <c r="D228" s="197" t="n">
        <v>3</v>
      </c>
      <c r="G228" s="102" t="n">
        <f aca="false">D228+F228</f>
        <v>3</v>
      </c>
      <c r="H228" s="197" t="n">
        <v>113</v>
      </c>
      <c r="I228" s="201" t="str">
        <f aca="false">+VLOOKUP(H228,classes,3)</f>
        <v>PLTOCST</v>
      </c>
      <c r="J228" s="102" t="n">
        <f aca="false">+HLOOKUP('Alloc Ratios'!E$5,classes,$H228+1)*$G228</f>
        <v>2.6430460264437</v>
      </c>
      <c r="K228" s="102" t="n">
        <f aca="false">+HLOOKUP('Alloc Ratios'!F$5,classes,$H228+1)*$G228</f>
        <v>0.151524213389875</v>
      </c>
      <c r="L228" s="102" t="n">
        <f aca="false">+HLOOKUP('Alloc Ratios'!G$5,classes,$H228+1)*$G228</f>
        <v>0.187031184365811</v>
      </c>
      <c r="M228" s="102" t="n">
        <f aca="false">+HLOOKUP('Alloc Ratios'!H$5,classes,$H228+1)*$G228</f>
        <v>0.00186026043646111</v>
      </c>
      <c r="N228" s="102" t="n">
        <f aca="false">+HLOOKUP('Alloc Ratios'!I$5,classes,$H228+1)*$G228</f>
        <v>0.000618086532114496</v>
      </c>
      <c r="O228" s="102" t="n">
        <f aca="false">+HLOOKUP('Alloc Ratios'!J$5,classes,$H228+1)*$G228</f>
        <v>0.0159202288320365</v>
      </c>
      <c r="P228" s="199" t="n">
        <f aca="false">SUM(J228:O228)</f>
        <v>3</v>
      </c>
    </row>
    <row r="229" s="102" customFormat="true" ht="12.75" hidden="false" customHeight="false" outlineLevel="0" collapsed="false">
      <c r="A229" s="200" t="s">
        <v>460</v>
      </c>
      <c r="B229" s="196" t="s">
        <v>466</v>
      </c>
      <c r="C229" s="102" t="n">
        <f aca="false">+'[1]Other Expenses'!$T227</f>
        <v>0</v>
      </c>
      <c r="D229" s="197"/>
      <c r="G229" s="102" t="n">
        <f aca="false">D229+F229</f>
        <v>0</v>
      </c>
      <c r="H229" s="197"/>
      <c r="I229" s="201" t="e">
        <f aca="false">+VLOOKUP(H229,classes,3)</f>
        <v>#N/A</v>
      </c>
      <c r="J229" s="102" t="n">
        <f aca="false">+HLOOKUP('Alloc Ratios'!E$5,classes,$H229+1)*$G229</f>
        <v>0</v>
      </c>
      <c r="K229" s="102" t="n">
        <f aca="false">+HLOOKUP('Alloc Ratios'!F$5,classes,$H229+1)*$G229</f>
        <v>0</v>
      </c>
      <c r="L229" s="102" t="n">
        <f aca="false">+HLOOKUP('Alloc Ratios'!G$5,classes,$H229+1)*$G229</f>
        <v>0</v>
      </c>
      <c r="M229" s="102" t="n">
        <f aca="false">+HLOOKUP('Alloc Ratios'!H$5,classes,$H229+1)*$G229</f>
        <v>0</v>
      </c>
      <c r="N229" s="102" t="n">
        <f aca="false">+HLOOKUP('Alloc Ratios'!I$5,classes,$H229+1)*$G229</f>
        <v>0</v>
      </c>
      <c r="O229" s="102" t="n">
        <f aca="false">+HLOOKUP('Alloc Ratios'!J$5,classes,$H229+1)*$G229</f>
        <v>0</v>
      </c>
      <c r="P229" s="199" t="n">
        <f aca="false">SUM(J229:O229)</f>
        <v>0</v>
      </c>
    </row>
    <row r="230" s="102" customFormat="true" ht="12.75" hidden="false" customHeight="false" outlineLevel="0" collapsed="false">
      <c r="A230" s="200" t="s">
        <v>460</v>
      </c>
      <c r="B230" s="196" t="s">
        <v>469</v>
      </c>
      <c r="C230" s="102" t="n">
        <f aca="false">+'[1]Other Expenses'!$T228</f>
        <v>0</v>
      </c>
      <c r="D230" s="197"/>
      <c r="G230" s="102" t="n">
        <f aca="false">D230+F230</f>
        <v>0</v>
      </c>
      <c r="H230" s="197"/>
      <c r="I230" s="201" t="e">
        <f aca="false">+VLOOKUP(H230,classes,3)</f>
        <v>#N/A</v>
      </c>
      <c r="J230" s="102" t="n">
        <f aca="false">+HLOOKUP('Alloc Ratios'!E$5,classes,$H230+1)*$G230</f>
        <v>0</v>
      </c>
      <c r="K230" s="102" t="n">
        <f aca="false">+HLOOKUP('Alloc Ratios'!F$5,classes,$H230+1)*$G230</f>
        <v>0</v>
      </c>
      <c r="L230" s="102" t="n">
        <f aca="false">+HLOOKUP('Alloc Ratios'!G$5,classes,$H230+1)*$G230</f>
        <v>0</v>
      </c>
      <c r="M230" s="102" t="n">
        <f aca="false">+HLOOKUP('Alloc Ratios'!H$5,classes,$H230+1)*$G230</f>
        <v>0</v>
      </c>
      <c r="N230" s="102" t="n">
        <f aca="false">+HLOOKUP('Alloc Ratios'!I$5,classes,$H230+1)*$G230</f>
        <v>0</v>
      </c>
      <c r="O230" s="102" t="n">
        <f aca="false">+HLOOKUP('Alloc Ratios'!J$5,classes,$H230+1)*$G230</f>
        <v>0</v>
      </c>
      <c r="P230" s="199" t="n">
        <f aca="false">SUM(J230:O230)</f>
        <v>0</v>
      </c>
    </row>
    <row r="231" s="102" customFormat="true" ht="12.75" hidden="false" customHeight="false" outlineLevel="0" collapsed="false">
      <c r="A231" s="200" t="s">
        <v>460</v>
      </c>
      <c r="B231" s="196"/>
      <c r="C231" s="102" t="n">
        <f aca="false">+'[1]Other Expenses'!$T229</f>
        <v>0</v>
      </c>
      <c r="D231" s="197"/>
      <c r="G231" s="102" t="n">
        <f aca="false">D231+F231</f>
        <v>0</v>
      </c>
      <c r="H231" s="197"/>
      <c r="I231" s="201" t="e">
        <f aca="false">+VLOOKUP(H231,classes,3)</f>
        <v>#N/A</v>
      </c>
      <c r="J231" s="102" t="n">
        <f aca="false">+HLOOKUP('Alloc Ratios'!E$5,classes,$H231+1)*$G231</f>
        <v>0</v>
      </c>
      <c r="K231" s="102" t="n">
        <f aca="false">+HLOOKUP('Alloc Ratios'!F$5,classes,$H231+1)*$G231</f>
        <v>0</v>
      </c>
      <c r="L231" s="102" t="n">
        <f aca="false">+HLOOKUP('Alloc Ratios'!G$5,classes,$H231+1)*$G231</f>
        <v>0</v>
      </c>
      <c r="M231" s="102" t="n">
        <f aca="false">+HLOOKUP('Alloc Ratios'!H$5,classes,$H231+1)*$G231</f>
        <v>0</v>
      </c>
      <c r="N231" s="102" t="n">
        <f aca="false">+HLOOKUP('Alloc Ratios'!I$5,classes,$H231+1)*$G231</f>
        <v>0</v>
      </c>
      <c r="O231" s="102" t="n">
        <f aca="false">+HLOOKUP('Alloc Ratios'!J$5,classes,$H231+1)*$G231</f>
        <v>0</v>
      </c>
      <c r="P231" s="199" t="n">
        <f aca="false">SUM(J231:O231)</f>
        <v>0</v>
      </c>
    </row>
    <row r="232" s="205" customFormat="true" ht="12.75" hidden="false" customHeight="false" outlineLevel="0" collapsed="false">
      <c r="A232" s="203" t="s">
        <v>470</v>
      </c>
      <c r="B232" s="223"/>
      <c r="C232" s="102" t="n">
        <f aca="false">+'[1]Other Expenses'!$T230</f>
        <v>3</v>
      </c>
      <c r="D232" s="205" t="n">
        <f aca="false">SUM(D227:D231)</f>
        <v>3</v>
      </c>
      <c r="E232" s="205" t="n">
        <f aca="false">SUM(E227:E231)</f>
        <v>0</v>
      </c>
      <c r="F232" s="205" t="n">
        <f aca="false">SUM(F227:F231)</f>
        <v>0</v>
      </c>
      <c r="G232" s="102" t="n">
        <f aca="false">D232+F232</f>
        <v>3</v>
      </c>
      <c r="H232" s="197"/>
      <c r="I232" s="207"/>
      <c r="J232" s="205" t="n">
        <f aca="false">SUM(J227:J231)</f>
        <v>2.6430460264437</v>
      </c>
      <c r="K232" s="205" t="n">
        <f aca="false">SUM(K227:K231)</f>
        <v>0.151524213389875</v>
      </c>
      <c r="L232" s="205" t="n">
        <f aca="false">SUM(L227:L231)</f>
        <v>0.187031184365811</v>
      </c>
      <c r="M232" s="205" t="n">
        <f aca="false">SUM(M227:M231)</f>
        <v>0.00186026043646111</v>
      </c>
      <c r="N232" s="205" t="n">
        <f aca="false">SUM(N227:N231)</f>
        <v>0.000618086532114496</v>
      </c>
      <c r="O232" s="205" t="n">
        <f aca="false">SUM(O227:O231)</f>
        <v>0.0159202288320365</v>
      </c>
      <c r="P232" s="208" t="n">
        <f aca="false">SUM(P227:P231)</f>
        <v>3</v>
      </c>
    </row>
    <row r="233" s="102" customFormat="true" ht="12.75" hidden="false" customHeight="false" outlineLevel="0" collapsed="false">
      <c r="A233" s="200"/>
      <c r="B233" s="196"/>
      <c r="C233" s="102" t="n">
        <f aca="false">+'[1]Other Expenses'!$T231</f>
        <v>0</v>
      </c>
      <c r="G233" s="102" t="n">
        <f aca="false">D233+F233</f>
        <v>0</v>
      </c>
      <c r="H233" s="197"/>
      <c r="I233" s="201" t="e">
        <f aca="false">+VLOOKUP(H233,classes,3)</f>
        <v>#N/A</v>
      </c>
      <c r="P233" s="199"/>
    </row>
    <row r="234" s="197" customFormat="true" ht="12.75" hidden="false" customHeight="false" outlineLevel="0" collapsed="false">
      <c r="A234" s="209" t="s">
        <v>471</v>
      </c>
      <c r="B234" s="201"/>
      <c r="C234" s="197" t="n">
        <f aca="false">+'[1]Other Expenses'!$T232</f>
        <v>0.03751</v>
      </c>
      <c r="G234" s="102" t="n">
        <f aca="false">D234+F234</f>
        <v>0</v>
      </c>
      <c r="I234" s="201" t="e">
        <f aca="false">+VLOOKUP(H234,classes,3)</f>
        <v>#N/A</v>
      </c>
      <c r="P234" s="216"/>
    </row>
    <row r="235" s="197" customFormat="true" ht="12.75" hidden="false" customHeight="false" outlineLevel="0" collapsed="false">
      <c r="A235" s="209" t="s">
        <v>472</v>
      </c>
      <c r="B235" s="201"/>
      <c r="C235" s="197" t="n">
        <f aca="false">+'[1]Other Expenses'!$T233</f>
        <v>8473</v>
      </c>
      <c r="G235" s="102" t="n">
        <f aca="false">D235+F235</f>
        <v>0</v>
      </c>
      <c r="I235" s="201" t="e">
        <f aca="false">+VLOOKUP(H235,classes,3)</f>
        <v>#N/A</v>
      </c>
      <c r="P235" s="216"/>
    </row>
    <row r="236" s="197" customFormat="true" ht="12.75" hidden="false" customHeight="false" outlineLevel="0" collapsed="false">
      <c r="A236" s="209" t="s">
        <v>473</v>
      </c>
      <c r="B236" s="201"/>
      <c r="C236" s="197" t="n">
        <f aca="false">+'[1]Other Expenses'!$T234</f>
        <v>317.82223</v>
      </c>
      <c r="G236" s="102" t="n">
        <f aca="false">D236+F236</f>
        <v>0</v>
      </c>
      <c r="I236" s="201" t="e">
        <f aca="false">+VLOOKUP(H236,classes,3)</f>
        <v>#N/A</v>
      </c>
      <c r="P236" s="216"/>
    </row>
    <row r="237" s="197" customFormat="true" ht="12.75" hidden="false" customHeight="false" outlineLevel="0" collapsed="false">
      <c r="A237" s="209"/>
      <c r="B237" s="201"/>
      <c r="C237" s="197" t="n">
        <f aca="false">+'[1]Other Expenses'!$T235</f>
        <v>0</v>
      </c>
      <c r="G237" s="102" t="n">
        <f aca="false">D237+F237</f>
        <v>0</v>
      </c>
      <c r="I237" s="201" t="e">
        <f aca="false">+VLOOKUP(H237,classes,3)</f>
        <v>#N/A</v>
      </c>
      <c r="P237" s="216"/>
    </row>
    <row r="238" s="227" customFormat="true" ht="13.5" hidden="false" customHeight="false" outlineLevel="0" collapsed="false">
      <c r="A238" s="225" t="s">
        <v>474</v>
      </c>
      <c r="B238" s="226"/>
      <c r="C238" s="197" t="n">
        <f aca="false">+'[1]Other Expenses'!$T236</f>
        <v>1006.82223</v>
      </c>
      <c r="D238" s="197" t="n">
        <f aca="false">D202+D225+D232</f>
        <v>1114</v>
      </c>
      <c r="G238" s="102" t="n">
        <f aca="false">D238+F238</f>
        <v>1114</v>
      </c>
      <c r="H238" s="197" t="n">
        <v>137</v>
      </c>
      <c r="I238" s="228" t="str">
        <f aca="false">+VLOOKUP(H238,classes,3)</f>
        <v>REVREQ</v>
      </c>
      <c r="J238" s="102" t="n">
        <f aca="false">+HLOOKUP('Alloc Ratios'!E$5,classes,$H238+1)*$G238</f>
        <v>981.388974308464</v>
      </c>
      <c r="K238" s="102" t="n">
        <f aca="false">+HLOOKUP('Alloc Ratios'!F$5,classes,$H238+1)*$G238</f>
        <v>55.6903718880629</v>
      </c>
      <c r="L238" s="102" t="n">
        <f aca="false">+HLOOKUP('Alloc Ratios'!G$5,classes,$H238+1)*$G238</f>
        <v>69.981810320842</v>
      </c>
      <c r="M238" s="102" t="n">
        <f aca="false">+HLOOKUP('Alloc Ratios'!H$5,classes,$H238+1)*$G238</f>
        <v>0.690779632684723</v>
      </c>
      <c r="N238" s="102" t="n">
        <f aca="false">+HLOOKUP('Alloc Ratios'!I$5,classes,$H238+1)*$G238</f>
        <v>0.229517103762989</v>
      </c>
      <c r="O238" s="102" t="n">
        <f aca="false">+HLOOKUP('Alloc Ratios'!J$5,classes,$H238+1)*$G238</f>
        <v>5.9570080240814</v>
      </c>
      <c r="P238" s="199" t="n">
        <f aca="false">SUM(J238:O238)</f>
        <v>1113.9384612779</v>
      </c>
    </row>
    <row r="239" s="197" customFormat="true" ht="12.75" hidden="false" customHeight="false" outlineLevel="0" collapsed="false">
      <c r="A239" s="229"/>
      <c r="B239" s="201"/>
      <c r="C239" s="197" t="n">
        <f aca="false">+'[1]Other Expenses'!$T237</f>
        <v>0</v>
      </c>
      <c r="G239" s="102" t="n">
        <f aca="false">D239+F239</f>
        <v>0</v>
      </c>
      <c r="I239" s="201" t="e">
        <f aca="false">+VLOOKUP(H239,classes,3)</f>
        <v>#N/A</v>
      </c>
      <c r="P239" s="216"/>
    </row>
    <row r="240" s="197" customFormat="true" ht="12.75" hidden="false" customHeight="false" outlineLevel="0" collapsed="false">
      <c r="A240" s="229"/>
      <c r="B240" s="201"/>
      <c r="C240" s="197" t="n">
        <f aca="false">+'[1]Other Expenses'!$T238</f>
        <v>0</v>
      </c>
      <c r="G240" s="102" t="n">
        <f aca="false">D240+F240</f>
        <v>0</v>
      </c>
      <c r="I240" s="201" t="e">
        <f aca="false">+VLOOKUP(H240,classes,3)</f>
        <v>#N/A</v>
      </c>
      <c r="P240" s="216"/>
    </row>
    <row r="241" s="197" customFormat="true" ht="12.75" hidden="false" customHeight="false" outlineLevel="0" collapsed="false">
      <c r="A241" s="229"/>
      <c r="B241" s="201"/>
      <c r="C241" s="197" t="n">
        <f aca="false">+'[1]Other Expenses'!$T239</f>
        <v>0</v>
      </c>
      <c r="G241" s="102" t="n">
        <f aca="false">D241+F241</f>
        <v>0</v>
      </c>
      <c r="I241" s="201" t="e">
        <f aca="false">+VLOOKUP(H241,classes,3)</f>
        <v>#N/A</v>
      </c>
      <c r="P241" s="216"/>
    </row>
    <row r="242" s="232" customFormat="true" ht="12.75" hidden="false" customHeight="false" outlineLevel="0" collapsed="false">
      <c r="A242" s="230" t="s">
        <v>475</v>
      </c>
      <c r="B242" s="231"/>
      <c r="C242" s="197" t="n">
        <f aca="false">+'[1]Other Expenses'!$T240</f>
        <v>0</v>
      </c>
      <c r="D242" s="197"/>
      <c r="G242" s="102" t="n">
        <f aca="false">D242+F242</f>
        <v>0</v>
      </c>
      <c r="H242" s="197"/>
      <c r="I242" s="231" t="e">
        <f aca="false">+VLOOKUP(H242,classes,3)</f>
        <v>#N/A</v>
      </c>
      <c r="P242" s="233"/>
    </row>
    <row r="243" s="197" customFormat="true" ht="12.75" hidden="false" customHeight="false" outlineLevel="0" collapsed="false">
      <c r="A243" s="229"/>
      <c r="B243" s="201"/>
      <c r="C243" s="197" t="n">
        <f aca="false">+'[1]Other Expenses'!$T241</f>
        <v>0</v>
      </c>
      <c r="G243" s="102" t="n">
        <f aca="false">D243+F243</f>
        <v>0</v>
      </c>
      <c r="I243" s="201" t="e">
        <f aca="false">+VLOOKUP(H243,classes,3)</f>
        <v>#N/A</v>
      </c>
      <c r="P243" s="216"/>
    </row>
    <row r="244" s="236" customFormat="true" ht="13.5" hidden="false" customHeight="false" outlineLevel="0" collapsed="false">
      <c r="A244" s="234" t="s">
        <v>476</v>
      </c>
      <c r="B244" s="235"/>
      <c r="C244" s="197" t="n">
        <f aca="false">+'[1]Other Expenses'!$T242</f>
        <v>747</v>
      </c>
      <c r="D244" s="197" t="n">
        <v>87</v>
      </c>
      <c r="F244" s="236" t="n">
        <v>-56</v>
      </c>
      <c r="G244" s="102" t="n">
        <f aca="false">D244+F244</f>
        <v>31</v>
      </c>
      <c r="H244" s="197" t="n">
        <v>137</v>
      </c>
      <c r="I244" s="237" t="str">
        <f aca="false">+VLOOKUP(H244,classes,3)</f>
        <v>REVREQ</v>
      </c>
      <c r="J244" s="102" t="n">
        <f aca="false">+HLOOKUP('Alloc Ratios'!E$5,classes,$H244+1)*$G244</f>
        <v>27.3097470408998</v>
      </c>
      <c r="K244" s="102" t="n">
        <f aca="false">+HLOOKUP('Alloc Ratios'!F$5,classes,$H244+1)*$G244</f>
        <v>1.549732072289</v>
      </c>
      <c r="L244" s="102" t="n">
        <f aca="false">+HLOOKUP('Alloc Ratios'!G$5,classes,$H244+1)*$G244</f>
        <v>1.94742919205216</v>
      </c>
      <c r="M244" s="102" t="n">
        <f aca="false">+HLOOKUP('Alloc Ratios'!H$5,classes,$H244+1)*$G244</f>
        <v>0.0192227725432912</v>
      </c>
      <c r="N244" s="102" t="n">
        <f aca="false">+HLOOKUP('Alloc Ratios'!I$5,classes,$H244+1)*$G244</f>
        <v>0.00638692119986773</v>
      </c>
      <c r="O244" s="102" t="n">
        <f aca="false">+HLOOKUP('Alloc Ratios'!J$5,classes,$H244+1)*$G244</f>
        <v>0.16576952311178</v>
      </c>
      <c r="P244" s="199" t="n">
        <f aca="false">SUM(J244:O244)</f>
        <v>30.9982875220959</v>
      </c>
    </row>
    <row r="245" s="197" customFormat="true" ht="12.75" hidden="false" customHeight="false" outlineLevel="0" collapsed="false">
      <c r="A245" s="229"/>
      <c r="B245" s="238"/>
      <c r="C245" s="197" t="n">
        <f aca="false">+'[1]Other Expenses'!$T243</f>
        <v>0</v>
      </c>
      <c r="G245" s="102" t="n">
        <f aca="false">D245+F245</f>
        <v>0</v>
      </c>
      <c r="I245" s="201" t="e">
        <f aca="false">+VLOOKUP(H245,classes,3)</f>
        <v>#N/A</v>
      </c>
      <c r="P245" s="216"/>
    </row>
    <row r="246" s="197" customFormat="true" ht="12.75" hidden="false" customHeight="false" outlineLevel="0" collapsed="false">
      <c r="A246" s="209"/>
      <c r="B246" s="201"/>
      <c r="C246" s="102" t="n">
        <f aca="false">+'[1]Other Expenses'!$T244</f>
        <v>0</v>
      </c>
      <c r="D246" s="102"/>
      <c r="G246" s="102" t="n">
        <f aca="false">D246+F246</f>
        <v>0</v>
      </c>
      <c r="I246" s="201" t="e">
        <f aca="false">+VLOOKUP(H246,classes,3)</f>
        <v>#N/A</v>
      </c>
      <c r="P246" s="216"/>
    </row>
    <row r="247" s="197" customFormat="true" ht="12.75" hidden="false" customHeight="false" outlineLevel="0" collapsed="false">
      <c r="A247" s="209" t="s">
        <v>477</v>
      </c>
      <c r="B247" s="201" t="s">
        <v>478</v>
      </c>
      <c r="C247" s="102" t="n">
        <f aca="false">+'[1]Other Expenses'!$T245</f>
        <v>0</v>
      </c>
      <c r="D247" s="102"/>
      <c r="G247" s="102" t="n">
        <f aca="false">D247+F247</f>
        <v>0</v>
      </c>
      <c r="I247" s="201" t="e">
        <f aca="false">+VLOOKUP(H247,classes,3)</f>
        <v>#N/A</v>
      </c>
      <c r="P247" s="216"/>
    </row>
    <row r="248" s="197" customFormat="true" ht="12.75" hidden="false" customHeight="false" outlineLevel="0" collapsed="false">
      <c r="A248" s="209" t="s">
        <v>477</v>
      </c>
      <c r="B248" s="201" t="s">
        <v>478</v>
      </c>
      <c r="C248" s="102" t="n">
        <f aca="false">+'[1]Other Expenses'!$T246</f>
        <v>0</v>
      </c>
      <c r="D248" s="102"/>
      <c r="G248" s="102" t="n">
        <f aca="false">D248+F248</f>
        <v>0</v>
      </c>
      <c r="I248" s="201" t="e">
        <f aca="false">+VLOOKUP(H248,classes,3)</f>
        <v>#N/A</v>
      </c>
      <c r="P248" s="216"/>
    </row>
    <row r="249" s="197" customFormat="true" ht="12.75" hidden="false" customHeight="false" outlineLevel="0" collapsed="false">
      <c r="A249" s="209" t="s">
        <v>477</v>
      </c>
      <c r="B249" s="201" t="s">
        <v>478</v>
      </c>
      <c r="C249" s="102" t="n">
        <f aca="false">+'[1]Other Expenses'!$T247</f>
        <v>0</v>
      </c>
      <c r="D249" s="102"/>
      <c r="G249" s="102" t="n">
        <f aca="false">D249+F249</f>
        <v>0</v>
      </c>
      <c r="I249" s="201" t="e">
        <f aca="false">+VLOOKUP(H249,classes,3)</f>
        <v>#N/A</v>
      </c>
      <c r="P249" s="216"/>
    </row>
    <row r="250" s="197" customFormat="true" ht="12.75" hidden="false" customHeight="false" outlineLevel="0" collapsed="false">
      <c r="A250" s="209"/>
      <c r="B250" s="201" t="s">
        <v>479</v>
      </c>
      <c r="C250" s="102" t="n">
        <f aca="false">+'[1]Other Expenses'!$T248</f>
        <v>0</v>
      </c>
      <c r="D250" s="102"/>
      <c r="G250" s="102" t="n">
        <f aca="false">D250+F250</f>
        <v>0</v>
      </c>
      <c r="I250" s="201" t="e">
        <f aca="false">+VLOOKUP(H250,classes,3)</f>
        <v>#N/A</v>
      </c>
      <c r="P250" s="216"/>
    </row>
    <row r="251" s="197" customFormat="true" ht="12.75" hidden="false" customHeight="false" outlineLevel="0" collapsed="false">
      <c r="A251" s="209" t="s">
        <v>480</v>
      </c>
      <c r="B251" s="201" t="s">
        <v>481</v>
      </c>
      <c r="C251" s="102" t="n">
        <f aca="false">+'[1]Other Expenses'!$T249</f>
        <v>0</v>
      </c>
      <c r="D251" s="102"/>
      <c r="G251" s="102" t="n">
        <f aca="false">D251+F251</f>
        <v>0</v>
      </c>
      <c r="I251" s="201" t="e">
        <f aca="false">+VLOOKUP(H251,classes,3)</f>
        <v>#N/A</v>
      </c>
      <c r="J251" s="102" t="n">
        <f aca="false">+HLOOKUP('Alloc Ratios'!E$5,classes,$H251+1)*$G251</f>
        <v>0</v>
      </c>
      <c r="K251" s="102" t="n">
        <f aca="false">+HLOOKUP('Alloc Ratios'!F$5,classes,$H251+1)*$G251</f>
        <v>0</v>
      </c>
      <c r="L251" s="102" t="n">
        <f aca="false">+HLOOKUP('Alloc Ratios'!G$5,classes,$H251+1)*$G251</f>
        <v>0</v>
      </c>
      <c r="M251" s="102" t="n">
        <f aca="false">+HLOOKUP('Alloc Ratios'!H$5,classes,$H251+1)*$G251</f>
        <v>0</v>
      </c>
      <c r="N251" s="102" t="n">
        <f aca="false">+HLOOKUP('Alloc Ratios'!I$5,classes,$H251+1)*$G251</f>
        <v>0</v>
      </c>
      <c r="O251" s="102" t="n">
        <f aca="false">+HLOOKUP('Alloc Ratios'!J$5,classes,$H251+1)*$G251</f>
        <v>0</v>
      </c>
      <c r="P251" s="199" t="n">
        <f aca="false">SUM(J251:O251)</f>
        <v>0</v>
      </c>
    </row>
    <row r="252" s="197" customFormat="true" ht="12.75" hidden="false" customHeight="false" outlineLevel="0" collapsed="false">
      <c r="A252" s="209" t="s">
        <v>480</v>
      </c>
      <c r="B252" s="201" t="s">
        <v>481</v>
      </c>
      <c r="C252" s="102" t="n">
        <f aca="false">+'[1]Other Expenses'!$T250</f>
        <v>0</v>
      </c>
      <c r="D252" s="102"/>
      <c r="G252" s="102" t="n">
        <f aca="false">D252+F252</f>
        <v>0</v>
      </c>
      <c r="I252" s="201" t="e">
        <f aca="false">+VLOOKUP(H252,classes,3)</f>
        <v>#N/A</v>
      </c>
      <c r="J252" s="102" t="n">
        <f aca="false">+HLOOKUP('Alloc Ratios'!E$5,classes,$H252+1)*$G252</f>
        <v>0</v>
      </c>
      <c r="K252" s="102" t="n">
        <f aca="false">+HLOOKUP('Alloc Ratios'!F$5,classes,$H252+1)*$G252</f>
        <v>0</v>
      </c>
      <c r="L252" s="102" t="n">
        <f aca="false">+HLOOKUP('Alloc Ratios'!G$5,classes,$H252+1)*$G252</f>
        <v>0</v>
      </c>
      <c r="M252" s="102" t="n">
        <f aca="false">+HLOOKUP('Alloc Ratios'!H$5,classes,$H252+1)*$G252</f>
        <v>0</v>
      </c>
      <c r="N252" s="102" t="n">
        <f aca="false">+HLOOKUP('Alloc Ratios'!I$5,classes,$H252+1)*$G252</f>
        <v>0</v>
      </c>
      <c r="O252" s="102" t="n">
        <f aca="false">+HLOOKUP('Alloc Ratios'!J$5,classes,$H252+1)*$G252</f>
        <v>0</v>
      </c>
      <c r="P252" s="199" t="n">
        <f aca="false">SUM(J252:O252)</f>
        <v>0</v>
      </c>
    </row>
    <row r="253" s="197" customFormat="true" ht="12.75" hidden="false" customHeight="false" outlineLevel="0" collapsed="false">
      <c r="A253" s="209" t="s">
        <v>480</v>
      </c>
      <c r="B253" s="201" t="s">
        <v>481</v>
      </c>
      <c r="C253" s="102" t="n">
        <f aca="false">+'[1]Other Expenses'!$T251</f>
        <v>0</v>
      </c>
      <c r="D253" s="102"/>
      <c r="G253" s="102" t="n">
        <f aca="false">D253+F253</f>
        <v>0</v>
      </c>
      <c r="I253" s="201" t="e">
        <f aca="false">+VLOOKUP(H253,classes,3)</f>
        <v>#N/A</v>
      </c>
      <c r="J253" s="102" t="n">
        <f aca="false">+HLOOKUP('Alloc Ratios'!E$5,classes,$H253+1)*$G253</f>
        <v>0</v>
      </c>
      <c r="K253" s="102" t="n">
        <f aca="false">+HLOOKUP('Alloc Ratios'!F$5,classes,$H253+1)*$G253</f>
        <v>0</v>
      </c>
      <c r="L253" s="102" t="n">
        <f aca="false">+HLOOKUP('Alloc Ratios'!G$5,classes,$H253+1)*$G253</f>
        <v>0</v>
      </c>
      <c r="M253" s="102" t="n">
        <f aca="false">+HLOOKUP('Alloc Ratios'!H$5,classes,$H253+1)*$G253</f>
        <v>0</v>
      </c>
      <c r="N253" s="102" t="n">
        <f aca="false">+HLOOKUP('Alloc Ratios'!I$5,classes,$H253+1)*$G253</f>
        <v>0</v>
      </c>
      <c r="O253" s="102" t="n">
        <f aca="false">+HLOOKUP('Alloc Ratios'!J$5,classes,$H253+1)*$G253</f>
        <v>0</v>
      </c>
      <c r="P253" s="199" t="n">
        <f aca="false">SUM(J253:O253)</f>
        <v>0</v>
      </c>
    </row>
    <row r="254" s="197" customFormat="true" ht="12.75" hidden="false" customHeight="false" outlineLevel="0" collapsed="false">
      <c r="A254" s="209" t="s">
        <v>480</v>
      </c>
      <c r="B254" s="201" t="s">
        <v>481</v>
      </c>
      <c r="C254" s="102" t="n">
        <f aca="false">+'[1]Other Expenses'!$T252</f>
        <v>0</v>
      </c>
      <c r="D254" s="102"/>
      <c r="G254" s="102" t="n">
        <f aca="false">D254+F254</f>
        <v>0</v>
      </c>
      <c r="I254" s="201" t="e">
        <f aca="false">+VLOOKUP(H254,classes,3)</f>
        <v>#N/A</v>
      </c>
      <c r="J254" s="102" t="n">
        <f aca="false">+HLOOKUP('Alloc Ratios'!E$5,classes,$H254+1)*$G254</f>
        <v>0</v>
      </c>
      <c r="K254" s="102" t="n">
        <f aca="false">+HLOOKUP('Alloc Ratios'!F$5,classes,$H254+1)*$G254</f>
        <v>0</v>
      </c>
      <c r="L254" s="102" t="n">
        <f aca="false">+HLOOKUP('Alloc Ratios'!G$5,classes,$H254+1)*$G254</f>
        <v>0</v>
      </c>
      <c r="M254" s="102" t="n">
        <f aca="false">+HLOOKUP('Alloc Ratios'!H$5,classes,$H254+1)*$G254</f>
        <v>0</v>
      </c>
      <c r="N254" s="102" t="n">
        <f aca="false">+HLOOKUP('Alloc Ratios'!I$5,classes,$H254+1)*$G254</f>
        <v>0</v>
      </c>
      <c r="O254" s="102" t="n">
        <f aca="false">+HLOOKUP('Alloc Ratios'!J$5,classes,$H254+1)*$G254</f>
        <v>0</v>
      </c>
      <c r="P254" s="199" t="n">
        <f aca="false">SUM(J254:O254)</f>
        <v>0</v>
      </c>
    </row>
    <row r="255" s="197" customFormat="true" ht="12.75" hidden="false" customHeight="false" outlineLevel="0" collapsed="false">
      <c r="A255" s="209" t="s">
        <v>480</v>
      </c>
      <c r="B255" s="201" t="s">
        <v>481</v>
      </c>
      <c r="C255" s="102" t="n">
        <f aca="false">+'[1]Other Expenses'!$T253</f>
        <v>0</v>
      </c>
      <c r="D255" s="102"/>
      <c r="G255" s="102" t="n">
        <f aca="false">D255+F255</f>
        <v>0</v>
      </c>
      <c r="I255" s="201" t="e">
        <f aca="false">+VLOOKUP(H255,classes,3)</f>
        <v>#N/A</v>
      </c>
      <c r="J255" s="102" t="n">
        <f aca="false">+HLOOKUP('Alloc Ratios'!E$5,classes,$H255+1)*$G255</f>
        <v>0</v>
      </c>
      <c r="K255" s="102" t="n">
        <f aca="false">+HLOOKUP('Alloc Ratios'!F$5,classes,$H255+1)*$G255</f>
        <v>0</v>
      </c>
      <c r="L255" s="102" t="n">
        <f aca="false">+HLOOKUP('Alloc Ratios'!G$5,classes,$H255+1)*$G255</f>
        <v>0</v>
      </c>
      <c r="M255" s="102" t="n">
        <f aca="false">+HLOOKUP('Alloc Ratios'!H$5,classes,$H255+1)*$G255</f>
        <v>0</v>
      </c>
      <c r="N255" s="102" t="n">
        <f aca="false">+HLOOKUP('Alloc Ratios'!I$5,classes,$H255+1)*$G255</f>
        <v>0</v>
      </c>
      <c r="O255" s="102" t="n">
        <f aca="false">+HLOOKUP('Alloc Ratios'!J$5,classes,$H255+1)*$G255</f>
        <v>0</v>
      </c>
      <c r="P255" s="199" t="n">
        <f aca="false">SUM(J255:O255)</f>
        <v>0</v>
      </c>
    </row>
    <row r="256" s="197" customFormat="true" ht="12.75" hidden="false" customHeight="false" outlineLevel="0" collapsed="false">
      <c r="A256" s="209" t="s">
        <v>480</v>
      </c>
      <c r="B256" s="201" t="s">
        <v>481</v>
      </c>
      <c r="C256" s="102" t="n">
        <f aca="false">+'[1]Other Expenses'!$T254</f>
        <v>32</v>
      </c>
      <c r="D256" s="102" t="n">
        <v>1</v>
      </c>
      <c r="G256" s="102" t="n">
        <f aca="false">D256+F256</f>
        <v>1</v>
      </c>
      <c r="H256" s="197" t="n">
        <v>137</v>
      </c>
      <c r="I256" s="201" t="str">
        <f aca="false">+VLOOKUP(H256,classes,3)</f>
        <v>REVREQ</v>
      </c>
      <c r="J256" s="102" t="n">
        <f aca="false">+HLOOKUP('Alloc Ratios'!E$5,classes,$H256+1)*$G256</f>
        <v>0.88095958196451</v>
      </c>
      <c r="K256" s="102" t="n">
        <f aca="false">+HLOOKUP('Alloc Ratios'!F$5,classes,$H256+1)*$G256</f>
        <v>0.0499913571706131</v>
      </c>
      <c r="L256" s="102" t="n">
        <f aca="false">+HLOOKUP('Alloc Ratios'!G$5,classes,$H256+1)*$G256</f>
        <v>0.0628202965178115</v>
      </c>
      <c r="M256" s="102" t="n">
        <f aca="false">+HLOOKUP('Alloc Ratios'!H$5,classes,$H256+1)*$G256</f>
        <v>0.000620089436880362</v>
      </c>
      <c r="N256" s="102" t="n">
        <f aca="false">+HLOOKUP('Alloc Ratios'!I$5,classes,$H256+1)*$G256</f>
        <v>0.000206029716124765</v>
      </c>
      <c r="O256" s="102" t="n">
        <f aca="false">+HLOOKUP('Alloc Ratios'!J$5,classes,$H256+1)*$G256</f>
        <v>0.00534740397134775</v>
      </c>
      <c r="P256" s="199" t="n">
        <f aca="false">SUM(J256:O256)</f>
        <v>0.999944758777287</v>
      </c>
    </row>
    <row r="257" s="197" customFormat="true" ht="12.75" hidden="false" customHeight="false" outlineLevel="0" collapsed="false">
      <c r="A257" s="209" t="s">
        <v>480</v>
      </c>
      <c r="B257" s="201" t="s">
        <v>481</v>
      </c>
      <c r="C257" s="102" t="n">
        <f aca="false">+'[1]Other Expenses'!$T255</f>
        <v>0</v>
      </c>
      <c r="D257" s="102"/>
      <c r="G257" s="102" t="n">
        <f aca="false">D257+F257</f>
        <v>0</v>
      </c>
      <c r="I257" s="201" t="e">
        <f aca="false">+VLOOKUP(H257,classes,3)</f>
        <v>#N/A</v>
      </c>
      <c r="J257" s="102" t="n">
        <f aca="false">+HLOOKUP('Alloc Ratios'!E$5,classes,$H257+1)*$G257</f>
        <v>0</v>
      </c>
      <c r="K257" s="102" t="n">
        <f aca="false">+HLOOKUP('Alloc Ratios'!F$5,classes,$H257+1)*$G257</f>
        <v>0</v>
      </c>
      <c r="L257" s="102" t="n">
        <f aca="false">+HLOOKUP('Alloc Ratios'!G$5,classes,$H257+1)*$G257</f>
        <v>0</v>
      </c>
      <c r="M257" s="102" t="n">
        <f aca="false">+HLOOKUP('Alloc Ratios'!H$5,classes,$H257+1)*$G257</f>
        <v>0</v>
      </c>
      <c r="N257" s="102" t="n">
        <f aca="false">+HLOOKUP('Alloc Ratios'!I$5,classes,$H257+1)*$G257</f>
        <v>0</v>
      </c>
      <c r="O257" s="102" t="n">
        <f aca="false">+HLOOKUP('Alloc Ratios'!J$5,classes,$H257+1)*$G257</f>
        <v>0</v>
      </c>
      <c r="P257" s="199" t="n">
        <f aca="false">SUM(J257:O257)</f>
        <v>0</v>
      </c>
    </row>
    <row r="258" s="240" customFormat="true" ht="12.75" hidden="false" customHeight="false" outlineLevel="0" collapsed="false">
      <c r="A258" s="229"/>
      <c r="B258" s="238" t="s">
        <v>482</v>
      </c>
      <c r="C258" s="239" t="n">
        <f aca="false">+'[1]Other Expenses'!$T256</f>
        <v>32</v>
      </c>
      <c r="D258" s="240" t="n">
        <f aca="false">SUM(D247:D257)</f>
        <v>1</v>
      </c>
      <c r="E258" s="240" t="n">
        <f aca="false">SUM(E247:E257)</f>
        <v>0</v>
      </c>
      <c r="F258" s="240" t="n">
        <f aca="false">SUM(F247:F257)</f>
        <v>0</v>
      </c>
      <c r="G258" s="239" t="n">
        <f aca="false">D258+F258</f>
        <v>1</v>
      </c>
      <c r="I258" s="238"/>
      <c r="J258" s="240" t="n">
        <f aca="false">SUM(J247:J257)</f>
        <v>0.88095958196451</v>
      </c>
      <c r="K258" s="240" t="n">
        <f aca="false">SUM(K247:K257)</f>
        <v>0.0499913571706131</v>
      </c>
      <c r="L258" s="240" t="n">
        <f aca="false">SUM(L247:L257)</f>
        <v>0.0628202965178115</v>
      </c>
      <c r="M258" s="240" t="n">
        <f aca="false">SUM(M247:M257)</f>
        <v>0.000620089436880362</v>
      </c>
      <c r="N258" s="240" t="n">
        <f aca="false">SUM(N247:N257)</f>
        <v>0.000206029716124765</v>
      </c>
      <c r="O258" s="240" t="n">
        <f aca="false">SUM(O247:O257)</f>
        <v>0.00534740397134775</v>
      </c>
      <c r="P258" s="241" t="n">
        <f aca="false">SUM(P247:P257)</f>
        <v>0.999944758777287</v>
      </c>
    </row>
    <row r="259" s="197" customFormat="true" ht="12.75" hidden="false" customHeight="false" outlineLevel="0" collapsed="false">
      <c r="A259" s="209" t="s">
        <v>483</v>
      </c>
      <c r="B259" s="201" t="s">
        <v>484</v>
      </c>
      <c r="C259" s="102" t="n">
        <f aca="false">+'[1]Other Expenses'!$T257</f>
        <v>0</v>
      </c>
      <c r="D259" s="102"/>
      <c r="G259" s="102" t="n">
        <f aca="false">D259+F259</f>
        <v>0</v>
      </c>
      <c r="I259" s="201" t="e">
        <f aca="false">+VLOOKUP(H259,classes,3)</f>
        <v>#N/A</v>
      </c>
      <c r="J259" s="102" t="n">
        <f aca="false">+HLOOKUP('Alloc Ratios'!E$5,classes,$H259+1)*$G259</f>
        <v>0</v>
      </c>
      <c r="K259" s="102" t="n">
        <f aca="false">+HLOOKUP('Alloc Ratios'!F$5,classes,$H259+1)*$G259</f>
        <v>0</v>
      </c>
      <c r="L259" s="102" t="n">
        <f aca="false">+HLOOKUP('Alloc Ratios'!G$5,classes,$H259+1)*$G259</f>
        <v>0</v>
      </c>
      <c r="M259" s="102" t="n">
        <f aca="false">+HLOOKUP('Alloc Ratios'!H$5,classes,$H259+1)*$G259</f>
        <v>0</v>
      </c>
      <c r="N259" s="102" t="n">
        <f aca="false">+HLOOKUP('Alloc Ratios'!I$5,classes,$H259+1)*$G259</f>
        <v>0</v>
      </c>
      <c r="O259" s="102" t="n">
        <f aca="false">+HLOOKUP('Alloc Ratios'!J$5,classes,$H259+1)*$G259</f>
        <v>0</v>
      </c>
      <c r="P259" s="199" t="n">
        <f aca="false">SUM(J259:O259)</f>
        <v>0</v>
      </c>
    </row>
    <row r="260" s="197" customFormat="true" ht="12.75" hidden="false" customHeight="false" outlineLevel="0" collapsed="false">
      <c r="A260" s="209" t="s">
        <v>483</v>
      </c>
      <c r="B260" s="201" t="s">
        <v>484</v>
      </c>
      <c r="C260" s="102" t="n">
        <f aca="false">+'[1]Other Expenses'!$T258</f>
        <v>0</v>
      </c>
      <c r="D260" s="102"/>
      <c r="G260" s="102" t="n">
        <f aca="false">D260+F260</f>
        <v>0</v>
      </c>
      <c r="I260" s="201" t="e">
        <f aca="false">+VLOOKUP(H260,classes,3)</f>
        <v>#N/A</v>
      </c>
      <c r="J260" s="102" t="n">
        <f aca="false">+HLOOKUP('Alloc Ratios'!E$5,classes,$H260+1)*$G260</f>
        <v>0</v>
      </c>
      <c r="K260" s="102" t="n">
        <f aca="false">+HLOOKUP('Alloc Ratios'!F$5,classes,$H260+1)*$G260</f>
        <v>0</v>
      </c>
      <c r="L260" s="102" t="n">
        <f aca="false">+HLOOKUP('Alloc Ratios'!G$5,classes,$H260+1)*$G260</f>
        <v>0</v>
      </c>
      <c r="M260" s="102" t="n">
        <f aca="false">+HLOOKUP('Alloc Ratios'!H$5,classes,$H260+1)*$G260</f>
        <v>0</v>
      </c>
      <c r="N260" s="102" t="n">
        <f aca="false">+HLOOKUP('Alloc Ratios'!I$5,classes,$H260+1)*$G260</f>
        <v>0</v>
      </c>
      <c r="O260" s="102" t="n">
        <f aca="false">+HLOOKUP('Alloc Ratios'!J$5,classes,$H260+1)*$G260</f>
        <v>0</v>
      </c>
      <c r="P260" s="199" t="n">
        <f aca="false">SUM(J260:O260)</f>
        <v>0</v>
      </c>
    </row>
    <row r="261" s="197" customFormat="true" ht="12.75" hidden="false" customHeight="false" outlineLevel="0" collapsed="false">
      <c r="A261" s="209" t="s">
        <v>483</v>
      </c>
      <c r="B261" s="201" t="s">
        <v>484</v>
      </c>
      <c r="C261" s="102" t="n">
        <f aca="false">+'[1]Other Expenses'!$T259</f>
        <v>0</v>
      </c>
      <c r="D261" s="102"/>
      <c r="G261" s="102" t="n">
        <f aca="false">D261+F261</f>
        <v>0</v>
      </c>
      <c r="I261" s="201" t="e">
        <f aca="false">+VLOOKUP(H261,classes,3)</f>
        <v>#N/A</v>
      </c>
      <c r="J261" s="102" t="n">
        <f aca="false">+HLOOKUP('Alloc Ratios'!E$5,classes,$H261+1)*$G261</f>
        <v>0</v>
      </c>
      <c r="K261" s="102" t="n">
        <f aca="false">+HLOOKUP('Alloc Ratios'!F$5,classes,$H261+1)*$G261</f>
        <v>0</v>
      </c>
      <c r="L261" s="102" t="n">
        <f aca="false">+HLOOKUP('Alloc Ratios'!G$5,classes,$H261+1)*$G261</f>
        <v>0</v>
      </c>
      <c r="M261" s="102" t="n">
        <f aca="false">+HLOOKUP('Alloc Ratios'!H$5,classes,$H261+1)*$G261</f>
        <v>0</v>
      </c>
      <c r="N261" s="102" t="n">
        <f aca="false">+HLOOKUP('Alloc Ratios'!I$5,classes,$H261+1)*$G261</f>
        <v>0</v>
      </c>
      <c r="O261" s="102" t="n">
        <f aca="false">+HLOOKUP('Alloc Ratios'!J$5,classes,$H261+1)*$G261</f>
        <v>0</v>
      </c>
      <c r="P261" s="199" t="n">
        <f aca="false">SUM(J261:O261)</f>
        <v>0</v>
      </c>
    </row>
    <row r="262" s="197" customFormat="true" ht="12.75" hidden="false" customHeight="false" outlineLevel="0" collapsed="false">
      <c r="A262" s="209" t="s">
        <v>483</v>
      </c>
      <c r="B262" s="201" t="s">
        <v>484</v>
      </c>
      <c r="C262" s="102" t="n">
        <f aca="false">+'[1]Other Expenses'!$T260</f>
        <v>0</v>
      </c>
      <c r="D262" s="102"/>
      <c r="G262" s="102" t="n">
        <f aca="false">D262+F262</f>
        <v>0</v>
      </c>
      <c r="I262" s="201" t="e">
        <f aca="false">+VLOOKUP(H262,classes,3)</f>
        <v>#N/A</v>
      </c>
      <c r="J262" s="102" t="n">
        <f aca="false">+HLOOKUP('Alloc Ratios'!E$5,classes,$H262+1)*$G262</f>
        <v>0</v>
      </c>
      <c r="K262" s="102" t="n">
        <f aca="false">+HLOOKUP('Alloc Ratios'!F$5,classes,$H262+1)*$G262</f>
        <v>0</v>
      </c>
      <c r="L262" s="102" t="n">
        <f aca="false">+HLOOKUP('Alloc Ratios'!G$5,classes,$H262+1)*$G262</f>
        <v>0</v>
      </c>
      <c r="M262" s="102" t="n">
        <f aca="false">+HLOOKUP('Alloc Ratios'!H$5,classes,$H262+1)*$G262</f>
        <v>0</v>
      </c>
      <c r="N262" s="102" t="n">
        <f aca="false">+HLOOKUP('Alloc Ratios'!I$5,classes,$H262+1)*$G262</f>
        <v>0</v>
      </c>
      <c r="O262" s="102" t="n">
        <f aca="false">+HLOOKUP('Alloc Ratios'!J$5,classes,$H262+1)*$G262</f>
        <v>0</v>
      </c>
      <c r="P262" s="199" t="n">
        <f aca="false">SUM(J262:O262)</f>
        <v>0</v>
      </c>
    </row>
    <row r="263" s="197" customFormat="true" ht="12.75" hidden="false" customHeight="false" outlineLevel="0" collapsed="false">
      <c r="A263" s="209" t="s">
        <v>483</v>
      </c>
      <c r="B263" s="201" t="s">
        <v>484</v>
      </c>
      <c r="C263" s="102" t="n">
        <f aca="false">+'[1]Other Expenses'!$T261</f>
        <v>0</v>
      </c>
      <c r="D263" s="102"/>
      <c r="G263" s="102" t="n">
        <f aca="false">D263+F263</f>
        <v>0</v>
      </c>
      <c r="I263" s="201" t="e">
        <f aca="false">+VLOOKUP(H263,classes,3)</f>
        <v>#N/A</v>
      </c>
      <c r="J263" s="102" t="n">
        <f aca="false">+HLOOKUP('Alloc Ratios'!E$5,classes,$H263+1)*$G263</f>
        <v>0</v>
      </c>
      <c r="K263" s="102" t="n">
        <f aca="false">+HLOOKUP('Alloc Ratios'!F$5,classes,$H263+1)*$G263</f>
        <v>0</v>
      </c>
      <c r="L263" s="102" t="n">
        <f aca="false">+HLOOKUP('Alloc Ratios'!G$5,classes,$H263+1)*$G263</f>
        <v>0</v>
      </c>
      <c r="M263" s="102" t="n">
        <f aca="false">+HLOOKUP('Alloc Ratios'!H$5,classes,$H263+1)*$G263</f>
        <v>0</v>
      </c>
      <c r="N263" s="102" t="n">
        <f aca="false">+HLOOKUP('Alloc Ratios'!I$5,classes,$H263+1)*$G263</f>
        <v>0</v>
      </c>
      <c r="O263" s="102" t="n">
        <f aca="false">+HLOOKUP('Alloc Ratios'!J$5,classes,$H263+1)*$G263</f>
        <v>0</v>
      </c>
      <c r="P263" s="199" t="n">
        <f aca="false">SUM(J263:O263)</f>
        <v>0</v>
      </c>
    </row>
    <row r="264" s="197" customFormat="true" ht="12.75" hidden="false" customHeight="false" outlineLevel="0" collapsed="false">
      <c r="A264" s="209" t="s">
        <v>483</v>
      </c>
      <c r="B264" s="201" t="s">
        <v>484</v>
      </c>
      <c r="C264" s="102" t="n">
        <f aca="false">+'[1]Other Expenses'!$T262</f>
        <v>114</v>
      </c>
      <c r="D264" s="102" t="n">
        <v>4</v>
      </c>
      <c r="G264" s="102" t="n">
        <f aca="false">D264+F264</f>
        <v>4</v>
      </c>
      <c r="H264" s="197" t="n">
        <v>137</v>
      </c>
      <c r="I264" s="201" t="str">
        <f aca="false">+VLOOKUP(H264,classes,3)</f>
        <v>REVREQ</v>
      </c>
      <c r="J264" s="102" t="n">
        <f aca="false">+HLOOKUP('Alloc Ratios'!E$5,classes,$H264+1)*$G264</f>
        <v>3.52383832785804</v>
      </c>
      <c r="K264" s="102" t="n">
        <f aca="false">+HLOOKUP('Alloc Ratios'!F$5,classes,$H264+1)*$G264</f>
        <v>0.199965428682452</v>
      </c>
      <c r="L264" s="102" t="n">
        <f aca="false">+HLOOKUP('Alloc Ratios'!G$5,classes,$H264+1)*$G264</f>
        <v>0.251281186071246</v>
      </c>
      <c r="M264" s="102" t="n">
        <f aca="false">+HLOOKUP('Alloc Ratios'!H$5,classes,$H264+1)*$G264</f>
        <v>0.00248035774752145</v>
      </c>
      <c r="N264" s="102" t="n">
        <f aca="false">+HLOOKUP('Alloc Ratios'!I$5,classes,$H264+1)*$G264</f>
        <v>0.000824118864499062</v>
      </c>
      <c r="O264" s="102" t="n">
        <f aca="false">+HLOOKUP('Alloc Ratios'!J$5,classes,$H264+1)*$G264</f>
        <v>0.021389615885391</v>
      </c>
      <c r="P264" s="199" t="n">
        <f aca="false">SUM(J264:O264)</f>
        <v>3.99977903510915</v>
      </c>
    </row>
    <row r="265" s="197" customFormat="true" ht="12.75" hidden="false" customHeight="false" outlineLevel="0" collapsed="false">
      <c r="A265" s="209" t="s">
        <v>483</v>
      </c>
      <c r="B265" s="201" t="s">
        <v>484</v>
      </c>
      <c r="C265" s="102" t="n">
        <f aca="false">+'[1]Other Expenses'!$T263</f>
        <v>0</v>
      </c>
      <c r="D265" s="102"/>
      <c r="G265" s="102" t="n">
        <f aca="false">D265+F265</f>
        <v>0</v>
      </c>
      <c r="I265" s="201" t="e">
        <f aca="false">+VLOOKUP(H265,classes,3)</f>
        <v>#N/A</v>
      </c>
      <c r="J265" s="102" t="n">
        <f aca="false">+HLOOKUP('Alloc Ratios'!E$5,classes,$H265+1)*$G265</f>
        <v>0</v>
      </c>
      <c r="K265" s="102" t="n">
        <f aca="false">+HLOOKUP('Alloc Ratios'!F$5,classes,$H265+1)*$G265</f>
        <v>0</v>
      </c>
      <c r="L265" s="102" t="n">
        <f aca="false">+HLOOKUP('Alloc Ratios'!G$5,classes,$H265+1)*$G265</f>
        <v>0</v>
      </c>
      <c r="M265" s="102" t="n">
        <f aca="false">+HLOOKUP('Alloc Ratios'!H$5,classes,$H265+1)*$G265</f>
        <v>0</v>
      </c>
      <c r="N265" s="102" t="n">
        <f aca="false">+HLOOKUP('Alloc Ratios'!I$5,classes,$H265+1)*$G265</f>
        <v>0</v>
      </c>
      <c r="O265" s="102" t="n">
        <f aca="false">+HLOOKUP('Alloc Ratios'!J$5,classes,$H265+1)*$G265</f>
        <v>0</v>
      </c>
      <c r="P265" s="199" t="n">
        <f aca="false">SUM(J265:O265)</f>
        <v>0</v>
      </c>
    </row>
    <row r="266" s="240" customFormat="true" ht="12.75" hidden="false" customHeight="false" outlineLevel="0" collapsed="false">
      <c r="A266" s="229"/>
      <c r="B266" s="238" t="s">
        <v>485</v>
      </c>
      <c r="C266" s="239" t="n">
        <f aca="false">+'[1]Other Expenses'!$T264</f>
        <v>114</v>
      </c>
      <c r="D266" s="240" t="n">
        <f aca="false">SUM(D259:D265)</f>
        <v>4</v>
      </c>
      <c r="E266" s="240" t="n">
        <f aca="false">SUM(E259:E265)</f>
        <v>0</v>
      </c>
      <c r="F266" s="240" t="n">
        <f aca="false">SUM(F259:F265)</f>
        <v>0</v>
      </c>
      <c r="G266" s="239" t="n">
        <f aca="false">D266+F266</f>
        <v>4</v>
      </c>
      <c r="I266" s="238"/>
      <c r="J266" s="240" t="n">
        <f aca="false">SUM(J259:J265)</f>
        <v>3.52383832785804</v>
      </c>
      <c r="K266" s="240" t="n">
        <f aca="false">SUM(K259:K265)</f>
        <v>0.199965428682452</v>
      </c>
      <c r="L266" s="240" t="n">
        <f aca="false">SUM(L259:L265)</f>
        <v>0.251281186071246</v>
      </c>
      <c r="M266" s="240" t="n">
        <f aca="false">SUM(M259:M265)</f>
        <v>0.00248035774752145</v>
      </c>
      <c r="N266" s="240" t="n">
        <f aca="false">SUM(N259:N265)</f>
        <v>0.000824118864499062</v>
      </c>
      <c r="O266" s="240" t="n">
        <f aca="false">SUM(O259:O265)</f>
        <v>0.021389615885391</v>
      </c>
      <c r="P266" s="241" t="n">
        <f aca="false">SUM(P259:P265)</f>
        <v>3.99977903510915</v>
      </c>
    </row>
    <row r="267" s="197" customFormat="true" ht="12.75" hidden="false" customHeight="false" outlineLevel="0" collapsed="false">
      <c r="A267" s="209" t="s">
        <v>486</v>
      </c>
      <c r="B267" s="201" t="s">
        <v>487</v>
      </c>
      <c r="C267" s="102" t="n">
        <f aca="false">+'[1]Other Expenses'!$T265</f>
        <v>0</v>
      </c>
      <c r="D267" s="102"/>
      <c r="G267" s="102" t="n">
        <f aca="false">D267+F267</f>
        <v>0</v>
      </c>
      <c r="I267" s="201" t="e">
        <f aca="false">+VLOOKUP(H267,classes,3)</f>
        <v>#N/A</v>
      </c>
      <c r="J267" s="102" t="n">
        <f aca="false">+HLOOKUP('Alloc Ratios'!E$5,classes,$H267+1)*$G267</f>
        <v>0</v>
      </c>
      <c r="K267" s="102" t="n">
        <f aca="false">+HLOOKUP('Alloc Ratios'!F$5,classes,$H267+1)*$G267</f>
        <v>0</v>
      </c>
      <c r="L267" s="102" t="n">
        <f aca="false">+HLOOKUP('Alloc Ratios'!G$5,classes,$H267+1)*$G267</f>
        <v>0</v>
      </c>
      <c r="M267" s="102" t="n">
        <f aca="false">+HLOOKUP('Alloc Ratios'!H$5,classes,$H267+1)*$G267</f>
        <v>0</v>
      </c>
      <c r="N267" s="102" t="n">
        <f aca="false">+HLOOKUP('Alloc Ratios'!I$5,classes,$H267+1)*$G267</f>
        <v>0</v>
      </c>
      <c r="O267" s="102" t="n">
        <f aca="false">+HLOOKUP('Alloc Ratios'!J$5,classes,$H267+1)*$G267</f>
        <v>0</v>
      </c>
      <c r="P267" s="199" t="n">
        <f aca="false">SUM(J267:O267)</f>
        <v>0</v>
      </c>
    </row>
    <row r="268" s="197" customFormat="true" ht="12.75" hidden="false" customHeight="false" outlineLevel="0" collapsed="false">
      <c r="A268" s="209" t="s">
        <v>486</v>
      </c>
      <c r="B268" s="201" t="s">
        <v>487</v>
      </c>
      <c r="C268" s="102" t="n">
        <f aca="false">+'[1]Other Expenses'!$T266</f>
        <v>0</v>
      </c>
      <c r="D268" s="102"/>
      <c r="G268" s="102" t="n">
        <f aca="false">D268+F268</f>
        <v>0</v>
      </c>
      <c r="I268" s="201" t="e">
        <f aca="false">+VLOOKUP(H268,classes,3)</f>
        <v>#N/A</v>
      </c>
      <c r="J268" s="102" t="n">
        <f aca="false">+HLOOKUP('Alloc Ratios'!E$5,classes,$H268+1)*$G268</f>
        <v>0</v>
      </c>
      <c r="K268" s="102" t="n">
        <f aca="false">+HLOOKUP('Alloc Ratios'!F$5,classes,$H268+1)*$G268</f>
        <v>0</v>
      </c>
      <c r="L268" s="102" t="n">
        <f aca="false">+HLOOKUP('Alloc Ratios'!G$5,classes,$H268+1)*$G268</f>
        <v>0</v>
      </c>
      <c r="M268" s="102" t="n">
        <f aca="false">+HLOOKUP('Alloc Ratios'!H$5,classes,$H268+1)*$G268</f>
        <v>0</v>
      </c>
      <c r="N268" s="102" t="n">
        <f aca="false">+HLOOKUP('Alloc Ratios'!I$5,classes,$H268+1)*$G268</f>
        <v>0</v>
      </c>
      <c r="O268" s="102" t="n">
        <f aca="false">+HLOOKUP('Alloc Ratios'!J$5,classes,$H268+1)*$G268</f>
        <v>0</v>
      </c>
      <c r="P268" s="199" t="n">
        <f aca="false">SUM(J268:O268)</f>
        <v>0</v>
      </c>
    </row>
    <row r="269" s="197" customFormat="true" ht="12.75" hidden="false" customHeight="false" outlineLevel="0" collapsed="false">
      <c r="A269" s="209" t="s">
        <v>486</v>
      </c>
      <c r="B269" s="201" t="s">
        <v>487</v>
      </c>
      <c r="C269" s="102" t="n">
        <f aca="false">+'[1]Other Expenses'!$T267</f>
        <v>0</v>
      </c>
      <c r="D269" s="102"/>
      <c r="G269" s="102" t="n">
        <f aca="false">D269+F269</f>
        <v>0</v>
      </c>
      <c r="I269" s="201" t="e">
        <f aca="false">+VLOOKUP(H269,classes,3)</f>
        <v>#N/A</v>
      </c>
      <c r="J269" s="102" t="n">
        <f aca="false">+HLOOKUP('Alloc Ratios'!E$5,classes,$H269+1)*$G269</f>
        <v>0</v>
      </c>
      <c r="K269" s="102" t="n">
        <f aca="false">+HLOOKUP('Alloc Ratios'!F$5,classes,$H269+1)*$G269</f>
        <v>0</v>
      </c>
      <c r="L269" s="102" t="n">
        <f aca="false">+HLOOKUP('Alloc Ratios'!G$5,classes,$H269+1)*$G269</f>
        <v>0</v>
      </c>
      <c r="M269" s="102" t="n">
        <f aca="false">+HLOOKUP('Alloc Ratios'!H$5,classes,$H269+1)*$G269</f>
        <v>0</v>
      </c>
      <c r="N269" s="102" t="n">
        <f aca="false">+HLOOKUP('Alloc Ratios'!I$5,classes,$H269+1)*$G269</f>
        <v>0</v>
      </c>
      <c r="O269" s="102" t="n">
        <f aca="false">+HLOOKUP('Alloc Ratios'!J$5,classes,$H269+1)*$G269</f>
        <v>0</v>
      </c>
      <c r="P269" s="199" t="n">
        <f aca="false">SUM(J269:O269)</f>
        <v>0</v>
      </c>
    </row>
    <row r="270" s="197" customFormat="true" ht="12.75" hidden="false" customHeight="false" outlineLevel="0" collapsed="false">
      <c r="A270" s="209" t="s">
        <v>486</v>
      </c>
      <c r="B270" s="201" t="s">
        <v>487</v>
      </c>
      <c r="C270" s="102" t="n">
        <f aca="false">+'[1]Other Expenses'!$T268</f>
        <v>0</v>
      </c>
      <c r="D270" s="102"/>
      <c r="G270" s="102" t="n">
        <f aca="false">D270+F270</f>
        <v>0</v>
      </c>
      <c r="I270" s="201" t="e">
        <f aca="false">+VLOOKUP(H270,classes,3)</f>
        <v>#N/A</v>
      </c>
      <c r="J270" s="102" t="n">
        <f aca="false">+HLOOKUP('Alloc Ratios'!E$5,classes,$H270+1)*$G270</f>
        <v>0</v>
      </c>
      <c r="K270" s="102" t="n">
        <f aca="false">+HLOOKUP('Alloc Ratios'!F$5,classes,$H270+1)*$G270</f>
        <v>0</v>
      </c>
      <c r="L270" s="102" t="n">
        <f aca="false">+HLOOKUP('Alloc Ratios'!G$5,classes,$H270+1)*$G270</f>
        <v>0</v>
      </c>
      <c r="M270" s="102" t="n">
        <f aca="false">+HLOOKUP('Alloc Ratios'!H$5,classes,$H270+1)*$G270</f>
        <v>0</v>
      </c>
      <c r="N270" s="102" t="n">
        <f aca="false">+HLOOKUP('Alloc Ratios'!I$5,classes,$H270+1)*$G270</f>
        <v>0</v>
      </c>
      <c r="O270" s="102" t="n">
        <f aca="false">+HLOOKUP('Alloc Ratios'!J$5,classes,$H270+1)*$G270</f>
        <v>0</v>
      </c>
      <c r="P270" s="199" t="n">
        <f aca="false">SUM(J270:O270)</f>
        <v>0</v>
      </c>
    </row>
    <row r="271" s="197" customFormat="true" ht="12.75" hidden="false" customHeight="false" outlineLevel="0" collapsed="false">
      <c r="A271" s="229"/>
      <c r="B271" s="238" t="s">
        <v>488</v>
      </c>
      <c r="C271" s="102" t="n">
        <f aca="false">+'[1]Other Expenses'!$T269</f>
        <v>0</v>
      </c>
      <c r="D271" s="197" t="n">
        <f aca="false">SUM(D267:D270)</f>
        <v>0</v>
      </c>
      <c r="E271" s="197" t="n">
        <f aca="false">SUM(E267:E270)</f>
        <v>0</v>
      </c>
      <c r="F271" s="197" t="n">
        <f aca="false">SUM(F267:F270)</f>
        <v>0</v>
      </c>
      <c r="G271" s="102" t="n">
        <f aca="false">D271+F271</f>
        <v>0</v>
      </c>
      <c r="I271" s="198"/>
      <c r="J271" s="197" t="n">
        <f aca="false">SUM(J267:J270)</f>
        <v>0</v>
      </c>
      <c r="K271" s="197" t="n">
        <f aca="false">SUM(K267:K270)</f>
        <v>0</v>
      </c>
      <c r="L271" s="197" t="n">
        <f aca="false">SUM(L267:L270)</f>
        <v>0</v>
      </c>
      <c r="M271" s="197" t="n">
        <f aca="false">SUM(M267:M270)</f>
        <v>0</v>
      </c>
      <c r="N271" s="197" t="n">
        <f aca="false">SUM(N267:N270)</f>
        <v>0</v>
      </c>
      <c r="O271" s="197" t="n">
        <f aca="false">SUM(O267:O270)</f>
        <v>0</v>
      </c>
      <c r="P271" s="216" t="n">
        <f aca="false">SUM(P267:P270)</f>
        <v>0</v>
      </c>
    </row>
    <row r="272" s="197" customFormat="true" ht="12.75" hidden="false" customHeight="false" outlineLevel="0" collapsed="false">
      <c r="A272" s="209" t="s">
        <v>489</v>
      </c>
      <c r="B272" s="201" t="s">
        <v>490</v>
      </c>
      <c r="C272" s="102" t="n">
        <f aca="false">+'[1]Other Expenses'!$T270</f>
        <v>0</v>
      </c>
      <c r="D272" s="102"/>
      <c r="G272" s="102" t="n">
        <f aca="false">D272+F272</f>
        <v>0</v>
      </c>
      <c r="I272" s="201" t="e">
        <f aca="false">+VLOOKUP(H272,classes,3)</f>
        <v>#N/A</v>
      </c>
      <c r="J272" s="102" t="n">
        <f aca="false">+HLOOKUP('Alloc Ratios'!E$5,classes,$H272+1)*$G272</f>
        <v>0</v>
      </c>
      <c r="K272" s="102" t="n">
        <f aca="false">+HLOOKUP('Alloc Ratios'!F$5,classes,$H272+1)*$G272</f>
        <v>0</v>
      </c>
      <c r="L272" s="102" t="n">
        <f aca="false">+HLOOKUP('Alloc Ratios'!G$5,classes,$H272+1)*$G272</f>
        <v>0</v>
      </c>
      <c r="M272" s="102" t="n">
        <f aca="false">+HLOOKUP('Alloc Ratios'!H$5,classes,$H272+1)*$G272</f>
        <v>0</v>
      </c>
      <c r="N272" s="102" t="n">
        <f aca="false">+HLOOKUP('Alloc Ratios'!I$5,classes,$H272+1)*$G272</f>
        <v>0</v>
      </c>
      <c r="O272" s="102" t="n">
        <f aca="false">+HLOOKUP('Alloc Ratios'!J$5,classes,$H272+1)*$G272</f>
        <v>0</v>
      </c>
      <c r="P272" s="199" t="n">
        <f aca="false">SUM(J272:O272)</f>
        <v>0</v>
      </c>
    </row>
    <row r="273" s="197" customFormat="true" ht="12.75" hidden="false" customHeight="false" outlineLevel="0" collapsed="false">
      <c r="A273" s="209" t="s">
        <v>489</v>
      </c>
      <c r="B273" s="201" t="s">
        <v>490</v>
      </c>
      <c r="C273" s="102" t="n">
        <f aca="false">+'[1]Other Expenses'!$T271</f>
        <v>0</v>
      </c>
      <c r="D273" s="102"/>
      <c r="G273" s="102" t="n">
        <f aca="false">D273+F273</f>
        <v>0</v>
      </c>
      <c r="I273" s="201" t="e">
        <f aca="false">+VLOOKUP(H273,classes,3)</f>
        <v>#N/A</v>
      </c>
      <c r="J273" s="102" t="n">
        <f aca="false">+HLOOKUP('Alloc Ratios'!E$5,classes,$H273+1)*$G273</f>
        <v>0</v>
      </c>
      <c r="K273" s="102" t="n">
        <f aca="false">+HLOOKUP('Alloc Ratios'!F$5,classes,$H273+1)*$G273</f>
        <v>0</v>
      </c>
      <c r="L273" s="102" t="n">
        <f aca="false">+HLOOKUP('Alloc Ratios'!G$5,classes,$H273+1)*$G273</f>
        <v>0</v>
      </c>
      <c r="M273" s="102" t="n">
        <f aca="false">+HLOOKUP('Alloc Ratios'!H$5,classes,$H273+1)*$G273</f>
        <v>0</v>
      </c>
      <c r="N273" s="102" t="n">
        <f aca="false">+HLOOKUP('Alloc Ratios'!I$5,classes,$H273+1)*$G273</f>
        <v>0</v>
      </c>
      <c r="O273" s="102" t="n">
        <f aca="false">+HLOOKUP('Alloc Ratios'!J$5,classes,$H273+1)*$G273</f>
        <v>0</v>
      </c>
      <c r="P273" s="199" t="n">
        <f aca="false">SUM(J273:O273)</f>
        <v>0</v>
      </c>
    </row>
    <row r="274" s="197" customFormat="true" ht="12.75" hidden="false" customHeight="false" outlineLevel="0" collapsed="false">
      <c r="A274" s="209" t="s">
        <v>489</v>
      </c>
      <c r="B274" s="201" t="s">
        <v>490</v>
      </c>
      <c r="C274" s="102" t="n">
        <f aca="false">+'[1]Other Expenses'!$T272</f>
        <v>0</v>
      </c>
      <c r="D274" s="102"/>
      <c r="G274" s="102" t="n">
        <f aca="false">D274+F274</f>
        <v>0</v>
      </c>
      <c r="I274" s="201" t="e">
        <f aca="false">+VLOOKUP(H274,classes,3)</f>
        <v>#N/A</v>
      </c>
      <c r="J274" s="102" t="n">
        <f aca="false">+HLOOKUP('Alloc Ratios'!E$5,classes,$H274+1)*$G274</f>
        <v>0</v>
      </c>
      <c r="K274" s="102" t="n">
        <f aca="false">+HLOOKUP('Alloc Ratios'!F$5,classes,$H274+1)*$G274</f>
        <v>0</v>
      </c>
      <c r="L274" s="102" t="n">
        <f aca="false">+HLOOKUP('Alloc Ratios'!G$5,classes,$H274+1)*$G274</f>
        <v>0</v>
      </c>
      <c r="M274" s="102" t="n">
        <f aca="false">+HLOOKUP('Alloc Ratios'!H$5,classes,$H274+1)*$G274</f>
        <v>0</v>
      </c>
      <c r="N274" s="102" t="n">
        <f aca="false">+HLOOKUP('Alloc Ratios'!I$5,classes,$H274+1)*$G274</f>
        <v>0</v>
      </c>
      <c r="O274" s="102" t="n">
        <f aca="false">+HLOOKUP('Alloc Ratios'!J$5,classes,$H274+1)*$G274</f>
        <v>0</v>
      </c>
      <c r="P274" s="199" t="n">
        <f aca="false">SUM(J274:O274)</f>
        <v>0</v>
      </c>
    </row>
    <row r="275" s="197" customFormat="true" ht="12.75" hidden="false" customHeight="false" outlineLevel="0" collapsed="false">
      <c r="A275" s="209" t="s">
        <v>489</v>
      </c>
      <c r="B275" s="201" t="s">
        <v>491</v>
      </c>
      <c r="C275" s="102" t="n">
        <f aca="false">+'[1]Other Expenses'!$T273</f>
        <v>0</v>
      </c>
      <c r="D275" s="102"/>
      <c r="G275" s="102" t="n">
        <f aca="false">D275+F275</f>
        <v>0</v>
      </c>
      <c r="I275" s="201" t="e">
        <f aca="false">+VLOOKUP(H275,classes,3)</f>
        <v>#N/A</v>
      </c>
      <c r="J275" s="102" t="n">
        <f aca="false">+HLOOKUP('Alloc Ratios'!E$5,classes,$H275+1)*$G275</f>
        <v>0</v>
      </c>
      <c r="K275" s="102" t="n">
        <f aca="false">+HLOOKUP('Alloc Ratios'!F$5,classes,$H275+1)*$G275</f>
        <v>0</v>
      </c>
      <c r="L275" s="102" t="n">
        <f aca="false">+HLOOKUP('Alloc Ratios'!G$5,classes,$H275+1)*$G275</f>
        <v>0</v>
      </c>
      <c r="M275" s="102" t="n">
        <f aca="false">+HLOOKUP('Alloc Ratios'!H$5,classes,$H275+1)*$G275</f>
        <v>0</v>
      </c>
      <c r="N275" s="102" t="n">
        <f aca="false">+HLOOKUP('Alloc Ratios'!I$5,classes,$H275+1)*$G275</f>
        <v>0</v>
      </c>
      <c r="O275" s="102" t="n">
        <f aca="false">+HLOOKUP('Alloc Ratios'!J$5,classes,$H275+1)*$G275</f>
        <v>0</v>
      </c>
      <c r="P275" s="199" t="n">
        <f aca="false">SUM(J275:O275)</f>
        <v>0</v>
      </c>
    </row>
    <row r="276" s="197" customFormat="true" ht="12.75" hidden="false" customHeight="false" outlineLevel="0" collapsed="false">
      <c r="A276" s="209" t="s">
        <v>489</v>
      </c>
      <c r="B276" s="201" t="s">
        <v>491</v>
      </c>
      <c r="C276" s="102" t="n">
        <f aca="false">+'[1]Other Expenses'!$T274</f>
        <v>0</v>
      </c>
      <c r="D276" s="102"/>
      <c r="G276" s="102" t="n">
        <f aca="false">D276+F276</f>
        <v>0</v>
      </c>
      <c r="I276" s="201" t="e">
        <f aca="false">+VLOOKUP(H276,classes,3)</f>
        <v>#N/A</v>
      </c>
      <c r="J276" s="102" t="n">
        <f aca="false">+HLOOKUP('Alloc Ratios'!E$5,classes,$H276+1)*$G276</f>
        <v>0</v>
      </c>
      <c r="K276" s="102" t="n">
        <f aca="false">+HLOOKUP('Alloc Ratios'!F$5,classes,$H276+1)*$G276</f>
        <v>0</v>
      </c>
      <c r="L276" s="102" t="n">
        <f aca="false">+HLOOKUP('Alloc Ratios'!G$5,classes,$H276+1)*$G276</f>
        <v>0</v>
      </c>
      <c r="M276" s="102" t="n">
        <f aca="false">+HLOOKUP('Alloc Ratios'!H$5,classes,$H276+1)*$G276</f>
        <v>0</v>
      </c>
      <c r="N276" s="102" t="n">
        <f aca="false">+HLOOKUP('Alloc Ratios'!I$5,classes,$H276+1)*$G276</f>
        <v>0</v>
      </c>
      <c r="O276" s="102" t="n">
        <f aca="false">+HLOOKUP('Alloc Ratios'!J$5,classes,$H276+1)*$G276</f>
        <v>0</v>
      </c>
      <c r="P276" s="199" t="n">
        <f aca="false">SUM(J276:O276)</f>
        <v>0</v>
      </c>
    </row>
    <row r="277" s="197" customFormat="true" ht="12.75" hidden="false" customHeight="false" outlineLevel="0" collapsed="false">
      <c r="A277" s="209" t="s">
        <v>489</v>
      </c>
      <c r="B277" s="201" t="s">
        <v>492</v>
      </c>
      <c r="C277" s="102" t="n">
        <f aca="false">+'[1]Other Expenses'!$T275</f>
        <v>0</v>
      </c>
      <c r="D277" s="102"/>
      <c r="G277" s="102" t="n">
        <f aca="false">D277+F277</f>
        <v>0</v>
      </c>
      <c r="I277" s="201" t="e">
        <f aca="false">+VLOOKUP(H277,classes,3)</f>
        <v>#N/A</v>
      </c>
      <c r="J277" s="102" t="n">
        <f aca="false">+HLOOKUP('Alloc Ratios'!E$5,classes,$H277+1)*$G277</f>
        <v>0</v>
      </c>
      <c r="K277" s="102" t="n">
        <f aca="false">+HLOOKUP('Alloc Ratios'!F$5,classes,$H277+1)*$G277</f>
        <v>0</v>
      </c>
      <c r="L277" s="102" t="n">
        <f aca="false">+HLOOKUP('Alloc Ratios'!G$5,classes,$H277+1)*$G277</f>
        <v>0</v>
      </c>
      <c r="M277" s="102" t="n">
        <f aca="false">+HLOOKUP('Alloc Ratios'!H$5,classes,$H277+1)*$G277</f>
        <v>0</v>
      </c>
      <c r="N277" s="102" t="n">
        <f aca="false">+HLOOKUP('Alloc Ratios'!I$5,classes,$H277+1)*$G277</f>
        <v>0</v>
      </c>
      <c r="O277" s="102" t="n">
        <f aca="false">+HLOOKUP('Alloc Ratios'!J$5,classes,$H277+1)*$G277</f>
        <v>0</v>
      </c>
      <c r="P277" s="199" t="n">
        <f aca="false">SUM(J277:O277)</f>
        <v>0</v>
      </c>
    </row>
    <row r="278" s="197" customFormat="true" ht="12.75" hidden="false" customHeight="false" outlineLevel="0" collapsed="false">
      <c r="A278" s="209" t="s">
        <v>489</v>
      </c>
      <c r="B278" s="201" t="s">
        <v>492</v>
      </c>
      <c r="C278" s="102" t="n">
        <f aca="false">+'[1]Other Expenses'!$T276</f>
        <v>0</v>
      </c>
      <c r="D278" s="102"/>
      <c r="G278" s="102" t="n">
        <f aca="false">D278+F278</f>
        <v>0</v>
      </c>
      <c r="I278" s="201" t="e">
        <f aca="false">+VLOOKUP(H278,classes,3)</f>
        <v>#N/A</v>
      </c>
      <c r="J278" s="102" t="n">
        <f aca="false">+HLOOKUP('Alloc Ratios'!E$5,classes,$H278+1)*$G278</f>
        <v>0</v>
      </c>
      <c r="K278" s="102" t="n">
        <f aca="false">+HLOOKUP('Alloc Ratios'!F$5,classes,$H278+1)*$G278</f>
        <v>0</v>
      </c>
      <c r="L278" s="102" t="n">
        <f aca="false">+HLOOKUP('Alloc Ratios'!G$5,classes,$H278+1)*$G278</f>
        <v>0</v>
      </c>
      <c r="M278" s="102" t="n">
        <f aca="false">+HLOOKUP('Alloc Ratios'!H$5,classes,$H278+1)*$G278</f>
        <v>0</v>
      </c>
      <c r="N278" s="102" t="n">
        <f aca="false">+HLOOKUP('Alloc Ratios'!I$5,classes,$H278+1)*$G278</f>
        <v>0</v>
      </c>
      <c r="O278" s="102" t="n">
        <f aca="false">+HLOOKUP('Alloc Ratios'!J$5,classes,$H278+1)*$G278</f>
        <v>0</v>
      </c>
      <c r="P278" s="199" t="n">
        <f aca="false">SUM(J278:O278)</f>
        <v>0</v>
      </c>
    </row>
    <row r="279" s="197" customFormat="true" ht="12.75" hidden="false" customHeight="false" outlineLevel="0" collapsed="false">
      <c r="A279" s="209" t="s">
        <v>489</v>
      </c>
      <c r="B279" s="201" t="s">
        <v>492</v>
      </c>
      <c r="C279" s="102" t="n">
        <f aca="false">+'[1]Other Expenses'!$T277</f>
        <v>0</v>
      </c>
      <c r="D279" s="102"/>
      <c r="G279" s="102" t="n">
        <f aca="false">D279+F279</f>
        <v>0</v>
      </c>
      <c r="I279" s="201" t="e">
        <f aca="false">+VLOOKUP(H279,classes,3)</f>
        <v>#N/A</v>
      </c>
      <c r="J279" s="102" t="n">
        <f aca="false">+HLOOKUP('Alloc Ratios'!E$5,classes,$H279+1)*$G279</f>
        <v>0</v>
      </c>
      <c r="K279" s="102" t="n">
        <f aca="false">+HLOOKUP('Alloc Ratios'!F$5,classes,$H279+1)*$G279</f>
        <v>0</v>
      </c>
      <c r="L279" s="102" t="n">
        <f aca="false">+HLOOKUP('Alloc Ratios'!G$5,classes,$H279+1)*$G279</f>
        <v>0</v>
      </c>
      <c r="M279" s="102" t="n">
        <f aca="false">+HLOOKUP('Alloc Ratios'!H$5,classes,$H279+1)*$G279</f>
        <v>0</v>
      </c>
      <c r="N279" s="102" t="n">
        <f aca="false">+HLOOKUP('Alloc Ratios'!I$5,classes,$H279+1)*$G279</f>
        <v>0</v>
      </c>
      <c r="O279" s="102" t="n">
        <f aca="false">+HLOOKUP('Alloc Ratios'!J$5,classes,$H279+1)*$G279</f>
        <v>0</v>
      </c>
      <c r="P279" s="199" t="n">
        <f aca="false">SUM(J279:O279)</f>
        <v>0</v>
      </c>
    </row>
    <row r="280" s="197" customFormat="true" ht="12.75" hidden="false" customHeight="false" outlineLevel="0" collapsed="false">
      <c r="A280" s="209" t="s">
        <v>489</v>
      </c>
      <c r="B280" s="201" t="s">
        <v>492</v>
      </c>
      <c r="C280" s="102" t="n">
        <f aca="false">+'[1]Other Expenses'!$T278</f>
        <v>0</v>
      </c>
      <c r="D280" s="102"/>
      <c r="G280" s="102" t="n">
        <f aca="false">D280+F280</f>
        <v>0</v>
      </c>
      <c r="I280" s="201" t="e">
        <f aca="false">+VLOOKUP(H280,classes,3)</f>
        <v>#N/A</v>
      </c>
      <c r="J280" s="102" t="n">
        <f aca="false">+HLOOKUP('Alloc Ratios'!E$5,classes,$H280+1)*$G280</f>
        <v>0</v>
      </c>
      <c r="K280" s="102" t="n">
        <f aca="false">+HLOOKUP('Alloc Ratios'!F$5,classes,$H280+1)*$G280</f>
        <v>0</v>
      </c>
      <c r="L280" s="102" t="n">
        <f aca="false">+HLOOKUP('Alloc Ratios'!G$5,classes,$H280+1)*$G280</f>
        <v>0</v>
      </c>
      <c r="M280" s="102" t="n">
        <f aca="false">+HLOOKUP('Alloc Ratios'!H$5,classes,$H280+1)*$G280</f>
        <v>0</v>
      </c>
      <c r="N280" s="102" t="n">
        <f aca="false">+HLOOKUP('Alloc Ratios'!I$5,classes,$H280+1)*$G280</f>
        <v>0</v>
      </c>
      <c r="O280" s="102" t="n">
        <f aca="false">+HLOOKUP('Alloc Ratios'!J$5,classes,$H280+1)*$G280</f>
        <v>0</v>
      </c>
      <c r="P280" s="199" t="n">
        <f aca="false">SUM(J280:O280)</f>
        <v>0</v>
      </c>
    </row>
    <row r="281" s="197" customFormat="true" ht="12.75" hidden="false" customHeight="false" outlineLevel="0" collapsed="false">
      <c r="A281" s="209" t="s">
        <v>489</v>
      </c>
      <c r="B281" s="201" t="s">
        <v>492</v>
      </c>
      <c r="C281" s="102" t="n">
        <f aca="false">+'[1]Other Expenses'!$T279</f>
        <v>0</v>
      </c>
      <c r="D281" s="102"/>
      <c r="G281" s="102" t="n">
        <f aca="false">D281+F281</f>
        <v>0</v>
      </c>
      <c r="I281" s="201" t="e">
        <f aca="false">+VLOOKUP(H281,classes,3)</f>
        <v>#N/A</v>
      </c>
      <c r="J281" s="102" t="n">
        <f aca="false">+HLOOKUP('Alloc Ratios'!E$5,classes,$H281+1)*$G281</f>
        <v>0</v>
      </c>
      <c r="K281" s="102" t="n">
        <f aca="false">+HLOOKUP('Alloc Ratios'!F$5,classes,$H281+1)*$G281</f>
        <v>0</v>
      </c>
      <c r="L281" s="102" t="n">
        <f aca="false">+HLOOKUP('Alloc Ratios'!G$5,classes,$H281+1)*$G281</f>
        <v>0</v>
      </c>
      <c r="M281" s="102" t="n">
        <f aca="false">+HLOOKUP('Alloc Ratios'!H$5,classes,$H281+1)*$G281</f>
        <v>0</v>
      </c>
      <c r="N281" s="102" t="n">
        <f aca="false">+HLOOKUP('Alloc Ratios'!I$5,classes,$H281+1)*$G281</f>
        <v>0</v>
      </c>
      <c r="O281" s="102" t="n">
        <f aca="false">+HLOOKUP('Alloc Ratios'!J$5,classes,$H281+1)*$G281</f>
        <v>0</v>
      </c>
      <c r="P281" s="199" t="n">
        <f aca="false">SUM(J281:O281)</f>
        <v>0</v>
      </c>
    </row>
    <row r="282" s="197" customFormat="true" ht="12.75" hidden="false" customHeight="false" outlineLevel="0" collapsed="false">
      <c r="A282" s="209" t="s">
        <v>489</v>
      </c>
      <c r="B282" s="201" t="s">
        <v>492</v>
      </c>
      <c r="C282" s="102" t="n">
        <f aca="false">+'[1]Other Expenses'!$T280</f>
        <v>1</v>
      </c>
      <c r="D282" s="102" t="n">
        <v>0</v>
      </c>
      <c r="G282" s="102" t="n">
        <f aca="false">D282+F282</f>
        <v>0</v>
      </c>
      <c r="I282" s="201" t="e">
        <f aca="false">+VLOOKUP(H282,classes,3)</f>
        <v>#N/A</v>
      </c>
      <c r="J282" s="102" t="n">
        <f aca="false">+HLOOKUP('Alloc Ratios'!E$5,classes,$H282+1)*$G282</f>
        <v>0</v>
      </c>
      <c r="K282" s="102" t="n">
        <f aca="false">+HLOOKUP('Alloc Ratios'!F$5,classes,$H282+1)*$G282</f>
        <v>0</v>
      </c>
      <c r="L282" s="102" t="n">
        <f aca="false">+HLOOKUP('Alloc Ratios'!G$5,classes,$H282+1)*$G282</f>
        <v>0</v>
      </c>
      <c r="M282" s="102" t="n">
        <f aca="false">+HLOOKUP('Alloc Ratios'!H$5,classes,$H282+1)*$G282</f>
        <v>0</v>
      </c>
      <c r="N282" s="102" t="n">
        <f aca="false">+HLOOKUP('Alloc Ratios'!I$5,classes,$H282+1)*$G282</f>
        <v>0</v>
      </c>
      <c r="O282" s="102" t="n">
        <f aca="false">+HLOOKUP('Alloc Ratios'!J$5,classes,$H282+1)*$G282</f>
        <v>0</v>
      </c>
      <c r="P282" s="199" t="n">
        <f aca="false">SUM(J282:O282)</f>
        <v>0</v>
      </c>
    </row>
    <row r="283" s="197" customFormat="true" ht="12.75" hidden="false" customHeight="false" outlineLevel="0" collapsed="false">
      <c r="A283" s="209" t="s">
        <v>489</v>
      </c>
      <c r="B283" s="201" t="s">
        <v>492</v>
      </c>
      <c r="C283" s="102" t="n">
        <f aca="false">+'[1]Other Expenses'!$T281</f>
        <v>0</v>
      </c>
      <c r="D283" s="102"/>
      <c r="G283" s="102" t="n">
        <f aca="false">D283+F283</f>
        <v>0</v>
      </c>
      <c r="I283" s="201" t="e">
        <f aca="false">+VLOOKUP(H283,classes,3)</f>
        <v>#N/A</v>
      </c>
      <c r="J283" s="102" t="n">
        <f aca="false">+HLOOKUP('Alloc Ratios'!E$5,classes,$H283+1)*$G283</f>
        <v>0</v>
      </c>
      <c r="K283" s="102" t="n">
        <f aca="false">+HLOOKUP('Alloc Ratios'!F$5,classes,$H283+1)*$G283</f>
        <v>0</v>
      </c>
      <c r="L283" s="102" t="n">
        <f aca="false">+HLOOKUP('Alloc Ratios'!G$5,classes,$H283+1)*$G283</f>
        <v>0</v>
      </c>
      <c r="M283" s="102" t="n">
        <f aca="false">+HLOOKUP('Alloc Ratios'!H$5,classes,$H283+1)*$G283</f>
        <v>0</v>
      </c>
      <c r="N283" s="102" t="n">
        <f aca="false">+HLOOKUP('Alloc Ratios'!I$5,classes,$H283+1)*$G283</f>
        <v>0</v>
      </c>
      <c r="O283" s="102" t="n">
        <f aca="false">+HLOOKUP('Alloc Ratios'!J$5,classes,$H283+1)*$G283</f>
        <v>0</v>
      </c>
      <c r="P283" s="199" t="n">
        <f aca="false">SUM(J283:O283)</f>
        <v>0</v>
      </c>
    </row>
    <row r="284" s="197" customFormat="true" ht="12.75" hidden="false" customHeight="false" outlineLevel="0" collapsed="false">
      <c r="A284" s="209" t="s">
        <v>489</v>
      </c>
      <c r="B284" s="201" t="s">
        <v>493</v>
      </c>
      <c r="C284" s="102" t="n">
        <f aca="false">+'[1]Other Expenses'!$T282</f>
        <v>0</v>
      </c>
      <c r="D284" s="102"/>
      <c r="G284" s="102" t="n">
        <f aca="false">D284+F284</f>
        <v>0</v>
      </c>
      <c r="I284" s="201" t="e">
        <f aca="false">+VLOOKUP(H284,classes,3)</f>
        <v>#N/A</v>
      </c>
      <c r="J284" s="102" t="n">
        <f aca="false">+HLOOKUP('Alloc Ratios'!E$5,classes,$H284+1)*$G284</f>
        <v>0</v>
      </c>
      <c r="K284" s="102" t="n">
        <f aca="false">+HLOOKUP('Alloc Ratios'!F$5,classes,$H284+1)*$G284</f>
        <v>0</v>
      </c>
      <c r="L284" s="102" t="n">
        <f aca="false">+HLOOKUP('Alloc Ratios'!G$5,classes,$H284+1)*$G284</f>
        <v>0</v>
      </c>
      <c r="M284" s="102" t="n">
        <f aca="false">+HLOOKUP('Alloc Ratios'!H$5,classes,$H284+1)*$G284</f>
        <v>0</v>
      </c>
      <c r="N284" s="102" t="n">
        <f aca="false">+HLOOKUP('Alloc Ratios'!I$5,classes,$H284+1)*$G284</f>
        <v>0</v>
      </c>
      <c r="O284" s="102" t="n">
        <f aca="false">+HLOOKUP('Alloc Ratios'!J$5,classes,$H284+1)*$G284</f>
        <v>0</v>
      </c>
      <c r="P284" s="199" t="n">
        <f aca="false">SUM(J284:O284)</f>
        <v>0</v>
      </c>
    </row>
    <row r="285" s="197" customFormat="true" ht="12.75" hidden="false" customHeight="false" outlineLevel="0" collapsed="false">
      <c r="A285" s="209" t="s">
        <v>489</v>
      </c>
      <c r="B285" s="201" t="s">
        <v>493</v>
      </c>
      <c r="C285" s="102" t="n">
        <f aca="false">+'[1]Other Expenses'!$T283</f>
        <v>0</v>
      </c>
      <c r="D285" s="102"/>
      <c r="G285" s="102" t="n">
        <f aca="false">D285+F285</f>
        <v>0</v>
      </c>
      <c r="I285" s="201" t="e">
        <f aca="false">+VLOOKUP(H285,classes,3)</f>
        <v>#N/A</v>
      </c>
      <c r="J285" s="102" t="n">
        <f aca="false">+HLOOKUP('Alloc Ratios'!E$5,classes,$H285+1)*$G285</f>
        <v>0</v>
      </c>
      <c r="K285" s="102" t="n">
        <f aca="false">+HLOOKUP('Alloc Ratios'!F$5,classes,$H285+1)*$G285</f>
        <v>0</v>
      </c>
      <c r="L285" s="102" t="n">
        <f aca="false">+HLOOKUP('Alloc Ratios'!G$5,classes,$H285+1)*$G285</f>
        <v>0</v>
      </c>
      <c r="M285" s="102" t="n">
        <f aca="false">+HLOOKUP('Alloc Ratios'!H$5,classes,$H285+1)*$G285</f>
        <v>0</v>
      </c>
      <c r="N285" s="102" t="n">
        <f aca="false">+HLOOKUP('Alloc Ratios'!I$5,classes,$H285+1)*$G285</f>
        <v>0</v>
      </c>
      <c r="O285" s="102" t="n">
        <f aca="false">+HLOOKUP('Alloc Ratios'!J$5,classes,$H285+1)*$G285</f>
        <v>0</v>
      </c>
      <c r="P285" s="199" t="n">
        <f aca="false">SUM(J285:O285)</f>
        <v>0</v>
      </c>
    </row>
    <row r="286" s="197" customFormat="true" ht="12.75" hidden="false" customHeight="false" outlineLevel="0" collapsed="false">
      <c r="A286" s="209" t="s">
        <v>489</v>
      </c>
      <c r="B286" s="201" t="s">
        <v>493</v>
      </c>
      <c r="C286" s="102" t="n">
        <f aca="false">+'[1]Other Expenses'!$T284</f>
        <v>0</v>
      </c>
      <c r="D286" s="102"/>
      <c r="G286" s="102" t="n">
        <f aca="false">D286+F286</f>
        <v>0</v>
      </c>
      <c r="I286" s="201" t="e">
        <f aca="false">+VLOOKUP(H286,classes,3)</f>
        <v>#N/A</v>
      </c>
      <c r="J286" s="102" t="n">
        <f aca="false">+HLOOKUP('Alloc Ratios'!E$5,classes,$H286+1)*$G286</f>
        <v>0</v>
      </c>
      <c r="K286" s="102" t="n">
        <f aca="false">+HLOOKUP('Alloc Ratios'!F$5,classes,$H286+1)*$G286</f>
        <v>0</v>
      </c>
      <c r="L286" s="102" t="n">
        <f aca="false">+HLOOKUP('Alloc Ratios'!G$5,classes,$H286+1)*$G286</f>
        <v>0</v>
      </c>
      <c r="M286" s="102" t="n">
        <f aca="false">+HLOOKUP('Alloc Ratios'!H$5,classes,$H286+1)*$G286</f>
        <v>0</v>
      </c>
      <c r="N286" s="102" t="n">
        <f aca="false">+HLOOKUP('Alloc Ratios'!I$5,classes,$H286+1)*$G286</f>
        <v>0</v>
      </c>
      <c r="O286" s="102" t="n">
        <f aca="false">+HLOOKUP('Alloc Ratios'!J$5,classes,$H286+1)*$G286</f>
        <v>0</v>
      </c>
      <c r="P286" s="199" t="n">
        <f aca="false">SUM(J286:O286)</f>
        <v>0</v>
      </c>
    </row>
    <row r="287" s="197" customFormat="true" ht="12.75" hidden="false" customHeight="false" outlineLevel="0" collapsed="false">
      <c r="A287" s="209" t="s">
        <v>489</v>
      </c>
      <c r="B287" s="201" t="s">
        <v>493</v>
      </c>
      <c r="C287" s="102" t="n">
        <f aca="false">+'[1]Other Expenses'!$T285</f>
        <v>0</v>
      </c>
      <c r="D287" s="102"/>
      <c r="G287" s="102" t="n">
        <f aca="false">D287+F287</f>
        <v>0</v>
      </c>
      <c r="I287" s="201" t="e">
        <f aca="false">+VLOOKUP(H287,classes,3)</f>
        <v>#N/A</v>
      </c>
      <c r="J287" s="102" t="n">
        <f aca="false">+HLOOKUP('Alloc Ratios'!E$5,classes,$H287+1)*$G287</f>
        <v>0</v>
      </c>
      <c r="K287" s="102" t="n">
        <f aca="false">+HLOOKUP('Alloc Ratios'!F$5,classes,$H287+1)*$G287</f>
        <v>0</v>
      </c>
      <c r="L287" s="102" t="n">
        <f aca="false">+HLOOKUP('Alloc Ratios'!G$5,classes,$H287+1)*$G287</f>
        <v>0</v>
      </c>
      <c r="M287" s="102" t="n">
        <f aca="false">+HLOOKUP('Alloc Ratios'!H$5,classes,$H287+1)*$G287</f>
        <v>0</v>
      </c>
      <c r="N287" s="102" t="n">
        <f aca="false">+HLOOKUP('Alloc Ratios'!I$5,classes,$H287+1)*$G287</f>
        <v>0</v>
      </c>
      <c r="O287" s="102" t="n">
        <f aca="false">+HLOOKUP('Alloc Ratios'!J$5,classes,$H287+1)*$G287</f>
        <v>0</v>
      </c>
      <c r="P287" s="199" t="n">
        <f aca="false">SUM(J287:O287)</f>
        <v>0</v>
      </c>
    </row>
    <row r="288" s="197" customFormat="true" ht="12.75" hidden="false" customHeight="false" outlineLevel="0" collapsed="false">
      <c r="A288" s="209" t="s">
        <v>489</v>
      </c>
      <c r="B288" s="201" t="s">
        <v>493</v>
      </c>
      <c r="C288" s="102" t="n">
        <f aca="false">+'[1]Other Expenses'!$T286</f>
        <v>0</v>
      </c>
      <c r="D288" s="102"/>
      <c r="G288" s="102" t="n">
        <f aca="false">D288+F288</f>
        <v>0</v>
      </c>
      <c r="I288" s="201" t="e">
        <f aca="false">+VLOOKUP(H288,classes,3)</f>
        <v>#N/A</v>
      </c>
      <c r="J288" s="102" t="n">
        <f aca="false">+HLOOKUP('Alloc Ratios'!E$5,classes,$H288+1)*$G288</f>
        <v>0</v>
      </c>
      <c r="K288" s="102" t="n">
        <f aca="false">+HLOOKUP('Alloc Ratios'!F$5,classes,$H288+1)*$G288</f>
        <v>0</v>
      </c>
      <c r="L288" s="102" t="n">
        <f aca="false">+HLOOKUP('Alloc Ratios'!G$5,classes,$H288+1)*$G288</f>
        <v>0</v>
      </c>
      <c r="M288" s="102" t="n">
        <f aca="false">+HLOOKUP('Alloc Ratios'!H$5,classes,$H288+1)*$G288</f>
        <v>0</v>
      </c>
      <c r="N288" s="102" t="n">
        <f aca="false">+HLOOKUP('Alloc Ratios'!I$5,classes,$H288+1)*$G288</f>
        <v>0</v>
      </c>
      <c r="O288" s="102" t="n">
        <f aca="false">+HLOOKUP('Alloc Ratios'!J$5,classes,$H288+1)*$G288</f>
        <v>0</v>
      </c>
      <c r="P288" s="199" t="n">
        <f aca="false">SUM(J288:O288)</f>
        <v>0</v>
      </c>
    </row>
    <row r="289" s="197" customFormat="true" ht="12.75" hidden="false" customHeight="false" outlineLevel="0" collapsed="false">
      <c r="A289" s="209" t="s">
        <v>489</v>
      </c>
      <c r="B289" s="201" t="s">
        <v>493</v>
      </c>
      <c r="C289" s="102" t="n">
        <f aca="false">+'[1]Other Expenses'!$T287</f>
        <v>0</v>
      </c>
      <c r="D289" s="102"/>
      <c r="G289" s="102" t="n">
        <f aca="false">D289+F289</f>
        <v>0</v>
      </c>
      <c r="I289" s="201" t="e">
        <f aca="false">+VLOOKUP(H289,classes,3)</f>
        <v>#N/A</v>
      </c>
      <c r="J289" s="102" t="n">
        <f aca="false">+HLOOKUP('Alloc Ratios'!E$5,classes,$H289+1)*$G289</f>
        <v>0</v>
      </c>
      <c r="K289" s="102" t="n">
        <f aca="false">+HLOOKUP('Alloc Ratios'!F$5,classes,$H289+1)*$G289</f>
        <v>0</v>
      </c>
      <c r="L289" s="102" t="n">
        <f aca="false">+HLOOKUP('Alloc Ratios'!G$5,classes,$H289+1)*$G289</f>
        <v>0</v>
      </c>
      <c r="M289" s="102" t="n">
        <f aca="false">+HLOOKUP('Alloc Ratios'!H$5,classes,$H289+1)*$G289</f>
        <v>0</v>
      </c>
      <c r="N289" s="102" t="n">
        <f aca="false">+HLOOKUP('Alloc Ratios'!I$5,classes,$H289+1)*$G289</f>
        <v>0</v>
      </c>
      <c r="O289" s="102" t="n">
        <f aca="false">+HLOOKUP('Alloc Ratios'!J$5,classes,$H289+1)*$G289</f>
        <v>0</v>
      </c>
      <c r="P289" s="199" t="n">
        <f aca="false">SUM(J289:O289)</f>
        <v>0</v>
      </c>
    </row>
    <row r="290" s="197" customFormat="true" ht="12.75" hidden="false" customHeight="false" outlineLevel="0" collapsed="false">
      <c r="A290" s="209" t="s">
        <v>489</v>
      </c>
      <c r="B290" s="201" t="s">
        <v>493</v>
      </c>
      <c r="C290" s="102" t="n">
        <f aca="false">+'[1]Other Expenses'!$T288</f>
        <v>0</v>
      </c>
      <c r="D290" s="102"/>
      <c r="G290" s="102" t="n">
        <f aca="false">D290+F290</f>
        <v>0</v>
      </c>
      <c r="I290" s="201" t="e">
        <f aca="false">+VLOOKUP(H290,classes,3)</f>
        <v>#N/A</v>
      </c>
      <c r="J290" s="102" t="n">
        <f aca="false">+HLOOKUP('Alloc Ratios'!E$5,classes,$H290+1)*$G290</f>
        <v>0</v>
      </c>
      <c r="K290" s="102" t="n">
        <f aca="false">+HLOOKUP('Alloc Ratios'!F$5,classes,$H290+1)*$G290</f>
        <v>0</v>
      </c>
      <c r="L290" s="102" t="n">
        <f aca="false">+HLOOKUP('Alloc Ratios'!G$5,classes,$H290+1)*$G290</f>
        <v>0</v>
      </c>
      <c r="M290" s="102" t="n">
        <f aca="false">+HLOOKUP('Alloc Ratios'!H$5,classes,$H290+1)*$G290</f>
        <v>0</v>
      </c>
      <c r="N290" s="102" t="n">
        <f aca="false">+HLOOKUP('Alloc Ratios'!I$5,classes,$H290+1)*$G290</f>
        <v>0</v>
      </c>
      <c r="O290" s="102" t="n">
        <f aca="false">+HLOOKUP('Alloc Ratios'!J$5,classes,$H290+1)*$G290</f>
        <v>0</v>
      </c>
      <c r="P290" s="199" t="n">
        <f aca="false">SUM(J290:O290)</f>
        <v>0</v>
      </c>
    </row>
    <row r="291" s="197" customFormat="true" ht="12.75" hidden="false" customHeight="false" outlineLevel="0" collapsed="false">
      <c r="A291" s="209" t="s">
        <v>489</v>
      </c>
      <c r="B291" s="201" t="s">
        <v>493</v>
      </c>
      <c r="C291" s="102" t="n">
        <f aca="false">+'[1]Other Expenses'!$T289</f>
        <v>0</v>
      </c>
      <c r="D291" s="102"/>
      <c r="G291" s="102" t="n">
        <f aca="false">D291+F291</f>
        <v>0</v>
      </c>
      <c r="I291" s="201" t="e">
        <f aca="false">+VLOOKUP(H291,classes,3)</f>
        <v>#N/A</v>
      </c>
      <c r="J291" s="102" t="n">
        <f aca="false">+HLOOKUP('Alloc Ratios'!E$5,classes,$H291+1)*$G291</f>
        <v>0</v>
      </c>
      <c r="K291" s="102" t="n">
        <f aca="false">+HLOOKUP('Alloc Ratios'!F$5,classes,$H291+1)*$G291</f>
        <v>0</v>
      </c>
      <c r="L291" s="102" t="n">
        <f aca="false">+HLOOKUP('Alloc Ratios'!G$5,classes,$H291+1)*$G291</f>
        <v>0</v>
      </c>
      <c r="M291" s="102" t="n">
        <f aca="false">+HLOOKUP('Alloc Ratios'!H$5,classes,$H291+1)*$G291</f>
        <v>0</v>
      </c>
      <c r="N291" s="102" t="n">
        <f aca="false">+HLOOKUP('Alloc Ratios'!I$5,classes,$H291+1)*$G291</f>
        <v>0</v>
      </c>
      <c r="O291" s="102" t="n">
        <f aca="false">+HLOOKUP('Alloc Ratios'!J$5,classes,$H291+1)*$G291</f>
        <v>0</v>
      </c>
      <c r="P291" s="199" t="n">
        <f aca="false">SUM(J291:O291)</f>
        <v>0</v>
      </c>
    </row>
    <row r="292" s="197" customFormat="true" ht="12.75" hidden="false" customHeight="false" outlineLevel="0" collapsed="false">
      <c r="A292" s="209" t="s">
        <v>489</v>
      </c>
      <c r="B292" s="201" t="s">
        <v>493</v>
      </c>
      <c r="C292" s="102" t="n">
        <f aca="false">+'[1]Other Expenses'!$T290</f>
        <v>0</v>
      </c>
      <c r="D292" s="102"/>
      <c r="G292" s="102" t="n">
        <f aca="false">D292+F292</f>
        <v>0</v>
      </c>
      <c r="I292" s="201" t="e">
        <f aca="false">+VLOOKUP(H292,classes,3)</f>
        <v>#N/A</v>
      </c>
      <c r="J292" s="102" t="n">
        <f aca="false">+HLOOKUP('Alloc Ratios'!E$5,classes,$H292+1)*$G292</f>
        <v>0</v>
      </c>
      <c r="K292" s="102" t="n">
        <f aca="false">+HLOOKUP('Alloc Ratios'!F$5,classes,$H292+1)*$G292</f>
        <v>0</v>
      </c>
      <c r="L292" s="102" t="n">
        <f aca="false">+HLOOKUP('Alloc Ratios'!G$5,classes,$H292+1)*$G292</f>
        <v>0</v>
      </c>
      <c r="M292" s="102" t="n">
        <f aca="false">+HLOOKUP('Alloc Ratios'!H$5,classes,$H292+1)*$G292</f>
        <v>0</v>
      </c>
      <c r="N292" s="102" t="n">
        <f aca="false">+HLOOKUP('Alloc Ratios'!I$5,classes,$H292+1)*$G292</f>
        <v>0</v>
      </c>
      <c r="O292" s="102" t="n">
        <f aca="false">+HLOOKUP('Alloc Ratios'!J$5,classes,$H292+1)*$G292</f>
        <v>0</v>
      </c>
      <c r="P292" s="199" t="n">
        <f aca="false">SUM(J292:O292)</f>
        <v>0</v>
      </c>
    </row>
    <row r="293" s="197" customFormat="true" ht="12.75" hidden="false" customHeight="false" outlineLevel="0" collapsed="false">
      <c r="A293" s="209" t="s">
        <v>489</v>
      </c>
      <c r="B293" s="201" t="s">
        <v>493</v>
      </c>
      <c r="C293" s="102" t="n">
        <f aca="false">+'[1]Other Expenses'!$T291</f>
        <v>0</v>
      </c>
      <c r="D293" s="102"/>
      <c r="G293" s="102" t="n">
        <f aca="false">D293+F293</f>
        <v>0</v>
      </c>
      <c r="I293" s="201" t="e">
        <f aca="false">+VLOOKUP(H293,classes,3)</f>
        <v>#N/A</v>
      </c>
      <c r="J293" s="102" t="n">
        <f aca="false">+HLOOKUP('Alloc Ratios'!E$5,classes,$H293+1)*$G293</f>
        <v>0</v>
      </c>
      <c r="K293" s="102" t="n">
        <f aca="false">+HLOOKUP('Alloc Ratios'!F$5,classes,$H293+1)*$G293</f>
        <v>0</v>
      </c>
      <c r="L293" s="102" t="n">
        <f aca="false">+HLOOKUP('Alloc Ratios'!G$5,classes,$H293+1)*$G293</f>
        <v>0</v>
      </c>
      <c r="M293" s="102" t="n">
        <f aca="false">+HLOOKUP('Alloc Ratios'!H$5,classes,$H293+1)*$G293</f>
        <v>0</v>
      </c>
      <c r="N293" s="102" t="n">
        <f aca="false">+HLOOKUP('Alloc Ratios'!I$5,classes,$H293+1)*$G293</f>
        <v>0</v>
      </c>
      <c r="O293" s="102" t="n">
        <f aca="false">+HLOOKUP('Alloc Ratios'!J$5,classes,$H293+1)*$G293</f>
        <v>0</v>
      </c>
      <c r="P293" s="199" t="n">
        <f aca="false">SUM(J293:O293)</f>
        <v>0</v>
      </c>
    </row>
    <row r="294" s="197" customFormat="true" ht="12.75" hidden="false" customHeight="false" outlineLevel="0" collapsed="false">
      <c r="A294" s="209" t="s">
        <v>489</v>
      </c>
      <c r="B294" s="201" t="s">
        <v>493</v>
      </c>
      <c r="C294" s="102" t="n">
        <f aca="false">+'[1]Other Expenses'!$T292</f>
        <v>0</v>
      </c>
      <c r="D294" s="102"/>
      <c r="G294" s="102" t="n">
        <f aca="false">D294+F294</f>
        <v>0</v>
      </c>
      <c r="I294" s="201" t="e">
        <f aca="false">+VLOOKUP(H294,classes,3)</f>
        <v>#N/A</v>
      </c>
      <c r="J294" s="102" t="n">
        <f aca="false">+HLOOKUP('Alloc Ratios'!E$5,classes,$H294+1)*$G294</f>
        <v>0</v>
      </c>
      <c r="K294" s="102" t="n">
        <f aca="false">+HLOOKUP('Alloc Ratios'!F$5,classes,$H294+1)*$G294</f>
        <v>0</v>
      </c>
      <c r="L294" s="102" t="n">
        <f aca="false">+HLOOKUP('Alloc Ratios'!G$5,classes,$H294+1)*$G294</f>
        <v>0</v>
      </c>
      <c r="M294" s="102" t="n">
        <f aca="false">+HLOOKUP('Alloc Ratios'!H$5,classes,$H294+1)*$G294</f>
        <v>0</v>
      </c>
      <c r="N294" s="102" t="n">
        <f aca="false">+HLOOKUP('Alloc Ratios'!I$5,classes,$H294+1)*$G294</f>
        <v>0</v>
      </c>
      <c r="O294" s="102" t="n">
        <f aca="false">+HLOOKUP('Alloc Ratios'!J$5,classes,$H294+1)*$G294</f>
        <v>0</v>
      </c>
      <c r="P294" s="199" t="n">
        <f aca="false">SUM(J294:O294)</f>
        <v>0</v>
      </c>
    </row>
    <row r="295" s="197" customFormat="true" ht="12.75" hidden="false" customHeight="false" outlineLevel="0" collapsed="false">
      <c r="A295" s="209" t="s">
        <v>489</v>
      </c>
      <c r="B295" s="201" t="s">
        <v>493</v>
      </c>
      <c r="C295" s="102" t="n">
        <f aca="false">+'[1]Other Expenses'!$T293</f>
        <v>-0.451973077614695</v>
      </c>
      <c r="D295" s="102" t="n">
        <v>0</v>
      </c>
      <c r="G295" s="102" t="n">
        <f aca="false">D295+F295</f>
        <v>0</v>
      </c>
      <c r="I295" s="201" t="e">
        <f aca="false">+VLOOKUP(H295,classes,3)</f>
        <v>#N/A</v>
      </c>
      <c r="J295" s="102" t="n">
        <f aca="false">+HLOOKUP('Alloc Ratios'!E$5,classes,$H295+1)*$G295</f>
        <v>0</v>
      </c>
      <c r="K295" s="102" t="n">
        <f aca="false">+HLOOKUP('Alloc Ratios'!F$5,classes,$H295+1)*$G295</f>
        <v>0</v>
      </c>
      <c r="L295" s="102" t="n">
        <f aca="false">+HLOOKUP('Alloc Ratios'!G$5,classes,$H295+1)*$G295</f>
        <v>0</v>
      </c>
      <c r="M295" s="102" t="n">
        <f aca="false">+HLOOKUP('Alloc Ratios'!H$5,classes,$H295+1)*$G295</f>
        <v>0</v>
      </c>
      <c r="N295" s="102" t="n">
        <f aca="false">+HLOOKUP('Alloc Ratios'!I$5,classes,$H295+1)*$G295</f>
        <v>0</v>
      </c>
      <c r="O295" s="102" t="n">
        <f aca="false">+HLOOKUP('Alloc Ratios'!J$5,classes,$H295+1)*$G295</f>
        <v>0</v>
      </c>
      <c r="P295" s="199" t="n">
        <f aca="false">SUM(J295:O295)</f>
        <v>0</v>
      </c>
    </row>
    <row r="296" s="197" customFormat="true" ht="12.75" hidden="false" customHeight="false" outlineLevel="0" collapsed="false">
      <c r="A296" s="209" t="s">
        <v>489</v>
      </c>
      <c r="B296" s="201" t="s">
        <v>493</v>
      </c>
      <c r="C296" s="102" t="n">
        <f aca="false">+'[1]Other Expenses'!$T294</f>
        <v>0</v>
      </c>
      <c r="D296" s="102"/>
      <c r="G296" s="102" t="n">
        <f aca="false">D296+F296</f>
        <v>0</v>
      </c>
      <c r="I296" s="201" t="e">
        <f aca="false">+VLOOKUP(H296,classes,3)</f>
        <v>#N/A</v>
      </c>
      <c r="J296" s="102" t="n">
        <f aca="false">+HLOOKUP('Alloc Ratios'!E$5,classes,$H296+1)*$G296</f>
        <v>0</v>
      </c>
      <c r="K296" s="102" t="n">
        <f aca="false">+HLOOKUP('Alloc Ratios'!F$5,classes,$H296+1)*$G296</f>
        <v>0</v>
      </c>
      <c r="L296" s="102" t="n">
        <f aca="false">+HLOOKUP('Alloc Ratios'!G$5,classes,$H296+1)*$G296</f>
        <v>0</v>
      </c>
      <c r="M296" s="102" t="n">
        <f aca="false">+HLOOKUP('Alloc Ratios'!H$5,classes,$H296+1)*$G296</f>
        <v>0</v>
      </c>
      <c r="N296" s="102" t="n">
        <f aca="false">+HLOOKUP('Alloc Ratios'!I$5,classes,$H296+1)*$G296</f>
        <v>0</v>
      </c>
      <c r="O296" s="102" t="n">
        <f aca="false">+HLOOKUP('Alloc Ratios'!J$5,classes,$H296+1)*$G296</f>
        <v>0</v>
      </c>
      <c r="P296" s="199" t="n">
        <f aca="false">SUM(J296:O296)</f>
        <v>0</v>
      </c>
    </row>
    <row r="297" s="197" customFormat="true" ht="12.75" hidden="false" customHeight="false" outlineLevel="0" collapsed="false">
      <c r="A297" s="209" t="s">
        <v>489</v>
      </c>
      <c r="B297" s="201" t="s">
        <v>494</v>
      </c>
      <c r="C297" s="102" t="n">
        <f aca="false">+'[1]Other Expenses'!$T295</f>
        <v>0</v>
      </c>
      <c r="D297" s="102"/>
      <c r="G297" s="102" t="n">
        <f aca="false">D297+F297</f>
        <v>0</v>
      </c>
      <c r="I297" s="201" t="e">
        <f aca="false">+VLOOKUP(H297,classes,3)</f>
        <v>#N/A</v>
      </c>
      <c r="J297" s="102" t="n">
        <f aca="false">+HLOOKUP('Alloc Ratios'!E$5,classes,$H297+1)*$G297</f>
        <v>0</v>
      </c>
      <c r="K297" s="102" t="n">
        <f aca="false">+HLOOKUP('Alloc Ratios'!F$5,classes,$H297+1)*$G297</f>
        <v>0</v>
      </c>
      <c r="L297" s="102" t="n">
        <f aca="false">+HLOOKUP('Alloc Ratios'!G$5,classes,$H297+1)*$G297</f>
        <v>0</v>
      </c>
      <c r="M297" s="102" t="n">
        <f aca="false">+HLOOKUP('Alloc Ratios'!H$5,classes,$H297+1)*$G297</f>
        <v>0</v>
      </c>
      <c r="N297" s="102" t="n">
        <f aca="false">+HLOOKUP('Alloc Ratios'!I$5,classes,$H297+1)*$G297</f>
        <v>0</v>
      </c>
      <c r="O297" s="102" t="n">
        <f aca="false">+HLOOKUP('Alloc Ratios'!J$5,classes,$H297+1)*$G297</f>
        <v>0</v>
      </c>
      <c r="P297" s="199" t="n">
        <f aca="false">SUM(J297:O297)</f>
        <v>0</v>
      </c>
    </row>
    <row r="298" s="197" customFormat="true" ht="12.75" hidden="false" customHeight="false" outlineLevel="0" collapsed="false">
      <c r="A298" s="229"/>
      <c r="B298" s="238" t="s">
        <v>495</v>
      </c>
      <c r="C298" s="102" t="n">
        <f aca="false">+'[1]Other Expenses'!$T296</f>
        <v>0.548026922385305</v>
      </c>
      <c r="D298" s="197" t="n">
        <f aca="false">SUM(D272:D297)</f>
        <v>0</v>
      </c>
      <c r="E298" s="197" t="n">
        <f aca="false">SUM(E272:E297)</f>
        <v>0</v>
      </c>
      <c r="F298" s="197" t="n">
        <f aca="false">SUM(F272:F297)</f>
        <v>0</v>
      </c>
      <c r="G298" s="102" t="n">
        <f aca="false">D298+F298</f>
        <v>0</v>
      </c>
      <c r="I298" s="198"/>
      <c r="J298" s="197" t="n">
        <f aca="false">SUM(J272:J297)</f>
        <v>0</v>
      </c>
      <c r="K298" s="197" t="n">
        <f aca="false">SUM(K272:K297)</f>
        <v>0</v>
      </c>
      <c r="L298" s="197" t="n">
        <f aca="false">SUM(L272:L297)</f>
        <v>0</v>
      </c>
      <c r="M298" s="197" t="n">
        <f aca="false">SUM(M272:M297)</f>
        <v>0</v>
      </c>
      <c r="N298" s="197" t="n">
        <f aca="false">SUM(N272:N297)</f>
        <v>0</v>
      </c>
      <c r="O298" s="197" t="n">
        <f aca="false">SUM(O272:O297)</f>
        <v>0</v>
      </c>
      <c r="P298" s="216" t="n">
        <f aca="false">SUM(P272:P297)</f>
        <v>0</v>
      </c>
    </row>
    <row r="299" s="197" customFormat="true" ht="13.5" hidden="false" customHeight="false" outlineLevel="0" collapsed="false">
      <c r="A299" s="229"/>
      <c r="B299" s="238"/>
      <c r="G299" s="102" t="n">
        <f aca="false">D299+F299</f>
        <v>0</v>
      </c>
      <c r="I299" s="198"/>
      <c r="P299" s="216"/>
    </row>
    <row r="300" s="244" customFormat="true" ht="16.5" hidden="false" customHeight="false" outlineLevel="0" collapsed="false">
      <c r="A300" s="242" t="s">
        <v>496</v>
      </c>
      <c r="B300" s="243"/>
      <c r="C300" s="244" t="n">
        <f aca="false">+'[2]Other Expenses'!$P298</f>
        <v>8914.75883597342</v>
      </c>
      <c r="D300" s="244" t="n">
        <f aca="false">D258+D266+D271+D298</f>
        <v>5</v>
      </c>
      <c r="E300" s="244" t="n">
        <f aca="false">E258+E266+E271+E298</f>
        <v>0</v>
      </c>
      <c r="F300" s="244" t="n">
        <f aca="false">F258+F266+F271+F298</f>
        <v>0</v>
      </c>
      <c r="G300" s="102" t="n">
        <f aca="false">D300+F300</f>
        <v>5</v>
      </c>
      <c r="I300" s="245"/>
      <c r="J300" s="244" t="n">
        <f aca="false">J258+J266+J271+J298</f>
        <v>4.40479790982255</v>
      </c>
      <c r="K300" s="244" t="n">
        <f aca="false">K258+K266+K271+K298</f>
        <v>0.249956785853065</v>
      </c>
      <c r="L300" s="244" t="n">
        <f aca="false">L258+L266+L271+L298</f>
        <v>0.314101482589058</v>
      </c>
      <c r="M300" s="244" t="n">
        <f aca="false">M258+M266+M271+M298</f>
        <v>0.00310044718440181</v>
      </c>
      <c r="N300" s="244" t="n">
        <f aca="false">N258+N266+N271+N298</f>
        <v>0.00103014858062383</v>
      </c>
      <c r="O300" s="244" t="n">
        <f aca="false">O258+O266+O271+O298</f>
        <v>0.0267370198567388</v>
      </c>
      <c r="P300" s="246" t="n">
        <f aca="false">P258+P266+P271+P298</f>
        <v>4.99972379388644</v>
      </c>
    </row>
    <row r="301" s="185" customFormat="true" ht="15.75" hidden="false" customHeight="false" outlineLevel="0" collapsed="false">
      <c r="A301" s="247"/>
      <c r="B301" s="247"/>
    </row>
  </sheetData>
  <mergeCells count="1">
    <mergeCell ref="A176:B17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Other Expenses Forecast Model</oddHeader>
    <oddFooter>&amp;L&amp;F&amp;CPage # &amp;P&amp;R&amp;D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72" activeCellId="0" sqref="F7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248" width="43.87"/>
    <col collapsed="false" customWidth="true" hidden="false" outlineLevel="0" max="3" min="3" style="0" width="9.99"/>
  </cols>
  <sheetData>
    <row r="1" customFormat="false" ht="15.75" hidden="false" customHeight="false" outlineLevel="0" collapsed="false">
      <c r="B1" s="249" t="s">
        <v>497</v>
      </c>
    </row>
    <row r="2" customFormat="false" ht="15.75" hidden="false" customHeight="false" outlineLevel="0" collapsed="false">
      <c r="B2" s="249" t="s">
        <v>498</v>
      </c>
      <c r="C2" s="250"/>
      <c r="D2" s="68" t="s">
        <v>499</v>
      </c>
      <c r="E2" s="68"/>
      <c r="F2" s="68"/>
      <c r="G2" s="68"/>
      <c r="H2" s="68"/>
      <c r="I2" s="68"/>
      <c r="J2" s="68"/>
      <c r="K2" s="68"/>
    </row>
    <row r="3" customFormat="false" ht="15.75" hidden="false" customHeight="false" outlineLevel="0" collapsed="false">
      <c r="B3" s="251"/>
      <c r="C3" s="252"/>
      <c r="D3" s="68" t="s">
        <v>500</v>
      </c>
      <c r="E3" s="68"/>
      <c r="F3" s="68"/>
      <c r="G3" s="68"/>
      <c r="H3" s="68"/>
      <c r="I3" s="68"/>
      <c r="J3" s="68"/>
      <c r="K3" s="68"/>
    </row>
    <row r="4" customFormat="false" ht="15.75" hidden="false" customHeight="false" outlineLevel="0" collapsed="false">
      <c r="B4" s="251" t="s">
        <v>13</v>
      </c>
      <c r="C4" s="252" t="s">
        <v>501</v>
      </c>
      <c r="D4" s="0" t="s">
        <v>502</v>
      </c>
      <c r="E4" s="0" t="s">
        <v>503</v>
      </c>
      <c r="F4" s="0" t="s">
        <v>504</v>
      </c>
      <c r="G4" s="0" t="s">
        <v>505</v>
      </c>
      <c r="H4" s="0" t="s">
        <v>506</v>
      </c>
      <c r="I4" s="0" t="s">
        <v>507</v>
      </c>
      <c r="J4" s="0" t="s">
        <v>508</v>
      </c>
      <c r="K4" s="0" t="s">
        <v>509</v>
      </c>
    </row>
    <row r="5" customFormat="false" ht="16.5" hidden="false" customHeight="false" outlineLevel="0" collapsed="false">
      <c r="B5" s="248" t="n">
        <v>1</v>
      </c>
      <c r="C5" s="253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</row>
    <row r="6" customFormat="false" ht="15.75" hidden="false" customHeight="false" outlineLevel="0" collapsed="false">
      <c r="A6" s="0" t="n">
        <v>1</v>
      </c>
      <c r="B6" s="254" t="s">
        <v>510</v>
      </c>
      <c r="C6" s="255" t="s">
        <v>511</v>
      </c>
      <c r="D6" s="256" t="e">
        <f aca="false">+'Alloc Factors'!D6/'Alloc Factors'!$D6</f>
        <v>#DIV/0!</v>
      </c>
      <c r="E6" s="256" t="e">
        <f aca="false">+'Alloc Factors'!E6/'Alloc Factors'!$D6</f>
        <v>#DIV/0!</v>
      </c>
      <c r="F6" s="256" t="e">
        <f aca="false">+'Alloc Factors'!F6/'Alloc Factors'!$D6</f>
        <v>#DIV/0!</v>
      </c>
      <c r="G6" s="256" t="e">
        <f aca="false">+'Alloc Factors'!G6/'Alloc Factors'!$D6</f>
        <v>#DIV/0!</v>
      </c>
      <c r="H6" s="256" t="e">
        <f aca="false">+'Alloc Factors'!H6/'Alloc Factors'!$D6</f>
        <v>#DIV/0!</v>
      </c>
      <c r="I6" s="256" t="e">
        <f aca="false">+'Alloc Factors'!I6/'Alloc Factors'!$D6</f>
        <v>#DIV/0!</v>
      </c>
      <c r="J6" s="256" t="e">
        <f aca="false">+'Alloc Factors'!J6/'Alloc Factors'!$D6</f>
        <v>#DIV/0!</v>
      </c>
      <c r="K6" s="256" t="e">
        <f aca="false">+'Alloc Factors'!K6/'Alloc Factors'!$D6</f>
        <v>#DIV/0!</v>
      </c>
    </row>
    <row r="7" customFormat="false" ht="15.75" hidden="false" customHeight="false" outlineLevel="0" collapsed="false">
      <c r="A7" s="0" t="n">
        <f aca="false">+A6+1</f>
        <v>2</v>
      </c>
      <c r="B7" s="257" t="s">
        <v>512</v>
      </c>
      <c r="C7" s="258" t="s">
        <v>513</v>
      </c>
      <c r="D7" s="259" t="e">
        <f aca="false">+'Alloc Factors'!D7/'Alloc Factors'!$D7</f>
        <v>#DIV/0!</v>
      </c>
      <c r="E7" s="259" t="e">
        <f aca="false">+'Alloc Factors'!E7/'Alloc Factors'!$D7</f>
        <v>#DIV/0!</v>
      </c>
      <c r="F7" s="259" t="e">
        <f aca="false">+'Alloc Factors'!F7/'Alloc Factors'!$D7</f>
        <v>#DIV/0!</v>
      </c>
      <c r="G7" s="259" t="e">
        <f aca="false">+'Alloc Factors'!G7/'Alloc Factors'!$D7</f>
        <v>#DIV/0!</v>
      </c>
      <c r="H7" s="259" t="e">
        <f aca="false">+'Alloc Factors'!H7/'Alloc Factors'!$D7</f>
        <v>#DIV/0!</v>
      </c>
      <c r="I7" s="259" t="e">
        <f aca="false">+'Alloc Factors'!I7/'Alloc Factors'!$D7</f>
        <v>#DIV/0!</v>
      </c>
      <c r="J7" s="259" t="e">
        <f aca="false">+'Alloc Factors'!J7/'Alloc Factors'!$D7</f>
        <v>#DIV/0!</v>
      </c>
      <c r="K7" s="259" t="e">
        <f aca="false">+'Alloc Factors'!K7/'Alloc Factors'!$D7</f>
        <v>#DIV/0!</v>
      </c>
    </row>
    <row r="8" customFormat="false" ht="15.75" hidden="false" customHeight="false" outlineLevel="0" collapsed="false">
      <c r="A8" s="0" t="n">
        <f aca="false">+A7+1</f>
        <v>3</v>
      </c>
      <c r="B8" s="257" t="s">
        <v>514</v>
      </c>
      <c r="C8" s="258" t="s">
        <v>515</v>
      </c>
      <c r="D8" s="259" t="e">
        <f aca="false">+'Alloc Factors'!D8/'Alloc Factors'!$D8</f>
        <v>#DIV/0!</v>
      </c>
      <c r="E8" s="259" t="e">
        <f aca="false">+'Alloc Factors'!E8/'Alloc Factors'!$D8</f>
        <v>#DIV/0!</v>
      </c>
      <c r="F8" s="259" t="e">
        <f aca="false">+'Alloc Factors'!F8/'Alloc Factors'!$D8</f>
        <v>#DIV/0!</v>
      </c>
      <c r="G8" s="259" t="e">
        <f aca="false">+'Alloc Factors'!G8/'Alloc Factors'!$D8</f>
        <v>#DIV/0!</v>
      </c>
      <c r="H8" s="259" t="e">
        <f aca="false">+'Alloc Factors'!H8/'Alloc Factors'!$D8</f>
        <v>#DIV/0!</v>
      </c>
      <c r="I8" s="259" t="e">
        <f aca="false">+'Alloc Factors'!I8/'Alloc Factors'!$D8</f>
        <v>#DIV/0!</v>
      </c>
      <c r="J8" s="259" t="e">
        <f aca="false">+'Alloc Factors'!J8/'Alloc Factors'!$D8</f>
        <v>#DIV/0!</v>
      </c>
      <c r="K8" s="259" t="e">
        <f aca="false">+'Alloc Factors'!K8/'Alloc Factors'!$D8</f>
        <v>#DIV/0!</v>
      </c>
    </row>
    <row r="9" customFormat="false" ht="15.75" hidden="false" customHeight="false" outlineLevel="0" collapsed="false">
      <c r="A9" s="0" t="n">
        <f aca="false">+A8+1</f>
        <v>4</v>
      </c>
      <c r="B9" s="257" t="s">
        <v>516</v>
      </c>
      <c r="C9" s="258" t="s">
        <v>517</v>
      </c>
      <c r="D9" s="259" t="e">
        <f aca="false">+'Alloc Factors'!D9/'Alloc Factors'!$D9</f>
        <v>#DIV/0!</v>
      </c>
      <c r="E9" s="259" t="e">
        <f aca="false">+'Alloc Factors'!E9/'Alloc Factors'!$D9</f>
        <v>#DIV/0!</v>
      </c>
      <c r="F9" s="259" t="e">
        <f aca="false">+'Alloc Factors'!F9/'Alloc Factors'!$D9</f>
        <v>#DIV/0!</v>
      </c>
      <c r="G9" s="259" t="e">
        <f aca="false">+'Alloc Factors'!G9/'Alloc Factors'!$D9</f>
        <v>#DIV/0!</v>
      </c>
      <c r="H9" s="259" t="e">
        <f aca="false">+'Alloc Factors'!H9/'Alloc Factors'!$D9</f>
        <v>#DIV/0!</v>
      </c>
      <c r="I9" s="259" t="e">
        <f aca="false">+'Alloc Factors'!I9/'Alloc Factors'!$D9</f>
        <v>#DIV/0!</v>
      </c>
      <c r="J9" s="259" t="e">
        <f aca="false">+'Alloc Factors'!J9/'Alloc Factors'!$D9</f>
        <v>#DIV/0!</v>
      </c>
      <c r="K9" s="259" t="e">
        <f aca="false">+'Alloc Factors'!K9/'Alloc Factors'!$D9</f>
        <v>#DIV/0!</v>
      </c>
    </row>
    <row r="10" customFormat="false" ht="15.75" hidden="false" customHeight="false" outlineLevel="0" collapsed="false">
      <c r="A10" s="0" t="n">
        <f aca="false">+A9+1</f>
        <v>5</v>
      </c>
      <c r="B10" s="257" t="s">
        <v>518</v>
      </c>
      <c r="C10" s="258" t="s">
        <v>519</v>
      </c>
      <c r="D10" s="259" t="e">
        <f aca="false">+'Alloc Factors'!D10/'Alloc Factors'!$D10</f>
        <v>#DIV/0!</v>
      </c>
      <c r="E10" s="259" t="e">
        <f aca="false">+'Alloc Factors'!E10/'Alloc Factors'!$D10</f>
        <v>#DIV/0!</v>
      </c>
      <c r="F10" s="259" t="e">
        <f aca="false">+'Alloc Factors'!F10/'Alloc Factors'!$D10</f>
        <v>#DIV/0!</v>
      </c>
      <c r="G10" s="259" t="e">
        <f aca="false">+'Alloc Factors'!G10/'Alloc Factors'!$D10</f>
        <v>#DIV/0!</v>
      </c>
      <c r="H10" s="259" t="e">
        <f aca="false">+'Alloc Factors'!H10/'Alloc Factors'!$D10</f>
        <v>#DIV/0!</v>
      </c>
      <c r="I10" s="259" t="e">
        <f aca="false">+'Alloc Factors'!I10/'Alloc Factors'!$D10</f>
        <v>#DIV/0!</v>
      </c>
      <c r="J10" s="259" t="e">
        <f aca="false">+'Alloc Factors'!J10/'Alloc Factors'!$D10</f>
        <v>#DIV/0!</v>
      </c>
      <c r="K10" s="259" t="e">
        <f aca="false">+'Alloc Factors'!K10/'Alloc Factors'!$D10</f>
        <v>#DIV/0!</v>
      </c>
    </row>
    <row r="11" customFormat="false" ht="15.75" hidden="false" customHeight="false" outlineLevel="0" collapsed="false">
      <c r="A11" s="0" t="n">
        <f aca="false">+A10+1</f>
        <v>6</v>
      </c>
      <c r="B11" s="257" t="s">
        <v>520</v>
      </c>
      <c r="C11" s="258" t="s">
        <v>521</v>
      </c>
      <c r="D11" s="259" t="e">
        <f aca="false">+'Alloc Factors'!D11/'Alloc Factors'!$D11</f>
        <v>#DIV/0!</v>
      </c>
      <c r="E11" s="259" t="e">
        <f aca="false">+'Alloc Factors'!E11/'Alloc Factors'!$D11</f>
        <v>#DIV/0!</v>
      </c>
      <c r="F11" s="259" t="e">
        <f aca="false">+'Alloc Factors'!F11/'Alloc Factors'!$D11</f>
        <v>#DIV/0!</v>
      </c>
      <c r="G11" s="259" t="e">
        <f aca="false">+'Alloc Factors'!G11/'Alloc Factors'!$D11</f>
        <v>#DIV/0!</v>
      </c>
      <c r="H11" s="259" t="e">
        <f aca="false">+'Alloc Factors'!H11/'Alloc Factors'!$D11</f>
        <v>#DIV/0!</v>
      </c>
      <c r="I11" s="259" t="e">
        <f aca="false">+'Alloc Factors'!I11/'Alloc Factors'!$D11</f>
        <v>#DIV/0!</v>
      </c>
      <c r="J11" s="259" t="e">
        <f aca="false">+'Alloc Factors'!J11/'Alloc Factors'!$D11</f>
        <v>#DIV/0!</v>
      </c>
      <c r="K11" s="259" t="e">
        <f aca="false">+'Alloc Factors'!K11/'Alloc Factors'!$D11</f>
        <v>#DIV/0!</v>
      </c>
    </row>
    <row r="12" customFormat="false" ht="15.75" hidden="false" customHeight="false" outlineLevel="0" collapsed="false">
      <c r="A12" s="0" t="n">
        <f aca="false">+A11+1</f>
        <v>7</v>
      </c>
      <c r="B12" s="257" t="s">
        <v>522</v>
      </c>
      <c r="C12" s="258" t="s">
        <v>523</v>
      </c>
      <c r="D12" s="259" t="e">
        <f aca="false">+'Alloc Factors'!D12/'Alloc Factors'!$D12</f>
        <v>#DIV/0!</v>
      </c>
      <c r="E12" s="259" t="e">
        <f aca="false">+'Alloc Factors'!E12/'Alloc Factors'!$D12</f>
        <v>#DIV/0!</v>
      </c>
      <c r="F12" s="259" t="e">
        <f aca="false">+'Alloc Factors'!F12/'Alloc Factors'!$D12</f>
        <v>#DIV/0!</v>
      </c>
      <c r="G12" s="259" t="e">
        <f aca="false">+'Alloc Factors'!G12/'Alloc Factors'!$D12</f>
        <v>#DIV/0!</v>
      </c>
      <c r="H12" s="259" t="e">
        <f aca="false">+'Alloc Factors'!H12/'Alloc Factors'!$D12</f>
        <v>#DIV/0!</v>
      </c>
      <c r="I12" s="259" t="e">
        <f aca="false">+'Alloc Factors'!I12/'Alloc Factors'!$D12</f>
        <v>#DIV/0!</v>
      </c>
      <c r="J12" s="259" t="e">
        <f aca="false">+'Alloc Factors'!J12/'Alloc Factors'!$D12</f>
        <v>#DIV/0!</v>
      </c>
      <c r="K12" s="259" t="e">
        <f aca="false">+'Alloc Factors'!K12/'Alloc Factors'!$D12</f>
        <v>#DIV/0!</v>
      </c>
    </row>
    <row r="13" customFormat="false" ht="15.75" hidden="false" customHeight="false" outlineLevel="0" collapsed="false">
      <c r="A13" s="0" t="n">
        <f aca="false">+A12+1</f>
        <v>8</v>
      </c>
      <c r="B13" s="257" t="s">
        <v>524</v>
      </c>
      <c r="C13" s="258" t="s">
        <v>525</v>
      </c>
      <c r="D13" s="259" t="e">
        <f aca="false">+'Alloc Factors'!D13/'Alloc Factors'!$D13</f>
        <v>#DIV/0!</v>
      </c>
      <c r="E13" s="259" t="e">
        <f aca="false">+'Alloc Factors'!E13/'Alloc Factors'!$D13</f>
        <v>#DIV/0!</v>
      </c>
      <c r="F13" s="259" t="e">
        <f aca="false">+'Alloc Factors'!F13/'Alloc Factors'!$D13</f>
        <v>#DIV/0!</v>
      </c>
      <c r="G13" s="259" t="e">
        <f aca="false">+'Alloc Factors'!G13/'Alloc Factors'!$D13</f>
        <v>#DIV/0!</v>
      </c>
      <c r="H13" s="259" t="e">
        <f aca="false">+'Alloc Factors'!H13/'Alloc Factors'!$D13</f>
        <v>#DIV/0!</v>
      </c>
      <c r="I13" s="259" t="e">
        <f aca="false">+'Alloc Factors'!I13/'Alloc Factors'!$D13</f>
        <v>#DIV/0!</v>
      </c>
      <c r="J13" s="259" t="e">
        <f aca="false">+'Alloc Factors'!J13/'Alloc Factors'!$D13</f>
        <v>#DIV/0!</v>
      </c>
      <c r="K13" s="259" t="e">
        <f aca="false">+'Alloc Factors'!K13/'Alloc Factors'!$D13</f>
        <v>#DIV/0!</v>
      </c>
    </row>
    <row r="14" customFormat="false" ht="15.75" hidden="false" customHeight="false" outlineLevel="0" collapsed="false">
      <c r="A14" s="0" t="n">
        <f aca="false">+A13+1</f>
        <v>9</v>
      </c>
      <c r="B14" s="257" t="s">
        <v>526</v>
      </c>
      <c r="C14" s="258" t="s">
        <v>527</v>
      </c>
      <c r="D14" s="259" t="e">
        <f aca="false">+'Alloc Factors'!D14/'Alloc Factors'!$D14</f>
        <v>#DIV/0!</v>
      </c>
      <c r="E14" s="259" t="e">
        <f aca="false">+'Alloc Factors'!E14/'Alloc Factors'!$D14</f>
        <v>#DIV/0!</v>
      </c>
      <c r="F14" s="259" t="e">
        <f aca="false">+'Alloc Factors'!F14/'Alloc Factors'!$D14</f>
        <v>#DIV/0!</v>
      </c>
      <c r="G14" s="259" t="e">
        <f aca="false">+'Alloc Factors'!G14/'Alloc Factors'!$D14</f>
        <v>#DIV/0!</v>
      </c>
      <c r="H14" s="259" t="e">
        <f aca="false">+'Alloc Factors'!H14/'Alloc Factors'!$D14</f>
        <v>#DIV/0!</v>
      </c>
      <c r="I14" s="259" t="e">
        <f aca="false">+'Alloc Factors'!I14/'Alloc Factors'!$D14</f>
        <v>#DIV/0!</v>
      </c>
      <c r="J14" s="259" t="e">
        <f aca="false">+'Alloc Factors'!J14/'Alloc Factors'!$D14</f>
        <v>#DIV/0!</v>
      </c>
      <c r="K14" s="259" t="e">
        <f aca="false">+'Alloc Factors'!K14/'Alloc Factors'!$D14</f>
        <v>#DIV/0!</v>
      </c>
    </row>
    <row r="15" customFormat="false" ht="15.75" hidden="false" customHeight="false" outlineLevel="0" collapsed="false">
      <c r="A15" s="0" t="n">
        <f aca="false">+A14+1</f>
        <v>10</v>
      </c>
      <c r="B15" s="257" t="s">
        <v>528</v>
      </c>
      <c r="C15" s="258" t="s">
        <v>529</v>
      </c>
      <c r="D15" s="259" t="n">
        <f aca="false">+'Alloc Factors'!D15/'Alloc Factors'!$D15</f>
        <v>1</v>
      </c>
      <c r="E15" s="259" t="n">
        <f aca="false">+'Alloc Factors'!E15/'Alloc Factors'!$D15</f>
        <v>0.881015342147901</v>
      </c>
      <c r="F15" s="259" t="n">
        <f aca="false">+'Alloc Factors'!F15/'Alloc Factors'!$D15</f>
        <v>0.0505080711299582</v>
      </c>
      <c r="G15" s="259" t="n">
        <f aca="false">+'Alloc Factors'!G15/'Alloc Factors'!$D15</f>
        <v>0.0623437281219371</v>
      </c>
      <c r="H15" s="259" t="n">
        <f aca="false">+'Alloc Factors'!H15/'Alloc Factors'!$D15</f>
        <v>0.000620086812153701</v>
      </c>
      <c r="I15" s="259" t="n">
        <f aca="false">+'Alloc Factors'!I15/'Alloc Factors'!$D15</f>
        <v>0.000206028844038165</v>
      </c>
      <c r="J15" s="259" t="n">
        <f aca="false">+'Alloc Factors'!J15/'Alloc Factors'!$D15</f>
        <v>0.00530674294401216</v>
      </c>
      <c r="K15" s="259" t="n">
        <f aca="false">+'Alloc Factors'!K15/'Alloc Factors'!$D15</f>
        <v>1</v>
      </c>
    </row>
    <row r="16" customFormat="false" ht="15.75" hidden="false" customHeight="false" outlineLevel="0" collapsed="false">
      <c r="A16" s="0" t="n">
        <f aca="false">+A15+1</f>
        <v>11</v>
      </c>
      <c r="B16" s="257" t="s">
        <v>530</v>
      </c>
      <c r="C16" s="258" t="s">
        <v>531</v>
      </c>
      <c r="D16" s="259" t="e">
        <f aca="false">+'Alloc Factors'!D16/'Alloc Factors'!$D16</f>
        <v>#DIV/0!</v>
      </c>
      <c r="E16" s="259" t="e">
        <f aca="false">+'Alloc Factors'!E16/'Alloc Factors'!$D16</f>
        <v>#DIV/0!</v>
      </c>
      <c r="F16" s="259" t="e">
        <f aca="false">+'Alloc Factors'!F16/'Alloc Factors'!$D16</f>
        <v>#DIV/0!</v>
      </c>
      <c r="G16" s="259" t="e">
        <f aca="false">+'Alloc Factors'!G16/'Alloc Factors'!$D16</f>
        <v>#DIV/0!</v>
      </c>
      <c r="H16" s="259" t="e">
        <f aca="false">+'Alloc Factors'!H16/'Alloc Factors'!$D16</f>
        <v>#DIV/0!</v>
      </c>
      <c r="I16" s="259" t="e">
        <f aca="false">+'Alloc Factors'!I16/'Alloc Factors'!$D16</f>
        <v>#DIV/0!</v>
      </c>
      <c r="J16" s="259" t="e">
        <f aca="false">+'Alloc Factors'!J16/'Alloc Factors'!$D16</f>
        <v>#DIV/0!</v>
      </c>
      <c r="K16" s="259" t="e">
        <f aca="false">+'Alloc Factors'!K16/'Alloc Factors'!$D16</f>
        <v>#DIV/0!</v>
      </c>
    </row>
    <row r="17" customFormat="false" ht="15.75" hidden="false" customHeight="false" outlineLevel="0" collapsed="false">
      <c r="A17" s="0" t="n">
        <f aca="false">+A16+1</f>
        <v>12</v>
      </c>
      <c r="B17" s="257" t="s">
        <v>532</v>
      </c>
      <c r="C17" s="258" t="s">
        <v>533</v>
      </c>
      <c r="D17" s="259" t="e">
        <f aca="false">+'Alloc Factors'!D17/'Alloc Factors'!$D17</f>
        <v>#DIV/0!</v>
      </c>
      <c r="E17" s="259" t="e">
        <f aca="false">+'Alloc Factors'!E17/'Alloc Factors'!$D17</f>
        <v>#DIV/0!</v>
      </c>
      <c r="F17" s="259" t="e">
        <f aca="false">+'Alloc Factors'!F17/'Alloc Factors'!$D17</f>
        <v>#DIV/0!</v>
      </c>
      <c r="G17" s="259" t="e">
        <f aca="false">+'Alloc Factors'!G17/'Alloc Factors'!$D17</f>
        <v>#DIV/0!</v>
      </c>
      <c r="H17" s="259" t="e">
        <f aca="false">+'Alloc Factors'!H17/'Alloc Factors'!$D17</f>
        <v>#DIV/0!</v>
      </c>
      <c r="I17" s="259" t="e">
        <f aca="false">+'Alloc Factors'!I17/'Alloc Factors'!$D17</f>
        <v>#DIV/0!</v>
      </c>
      <c r="J17" s="259" t="e">
        <f aca="false">+'Alloc Factors'!J17/'Alloc Factors'!$D17</f>
        <v>#DIV/0!</v>
      </c>
      <c r="K17" s="259" t="e">
        <f aca="false">+'Alloc Factors'!K17/'Alloc Factors'!$D17</f>
        <v>#DIV/0!</v>
      </c>
    </row>
    <row r="18" customFormat="false" ht="15.75" hidden="false" customHeight="false" outlineLevel="0" collapsed="false">
      <c r="A18" s="0" t="n">
        <f aca="false">+A17+1</f>
        <v>13</v>
      </c>
      <c r="B18" s="257" t="s">
        <v>534</v>
      </c>
      <c r="C18" s="258" t="s">
        <v>535</v>
      </c>
      <c r="D18" s="259" t="e">
        <f aca="false">+'Alloc Factors'!D18/'Alloc Factors'!$D18</f>
        <v>#DIV/0!</v>
      </c>
      <c r="E18" s="259" t="e">
        <f aca="false">+'Alloc Factors'!E18/'Alloc Factors'!$D18</f>
        <v>#DIV/0!</v>
      </c>
      <c r="F18" s="259" t="e">
        <f aca="false">+'Alloc Factors'!F18/'Alloc Factors'!$D18</f>
        <v>#DIV/0!</v>
      </c>
      <c r="G18" s="259" t="e">
        <f aca="false">+'Alloc Factors'!G18/'Alloc Factors'!$D18</f>
        <v>#DIV/0!</v>
      </c>
      <c r="H18" s="259" t="e">
        <f aca="false">+'Alloc Factors'!H18/'Alloc Factors'!$D18</f>
        <v>#DIV/0!</v>
      </c>
      <c r="I18" s="259" t="e">
        <f aca="false">+'Alloc Factors'!I18/'Alloc Factors'!$D18</f>
        <v>#DIV/0!</v>
      </c>
      <c r="J18" s="259" t="e">
        <f aca="false">+'Alloc Factors'!J18/'Alloc Factors'!$D18</f>
        <v>#DIV/0!</v>
      </c>
      <c r="K18" s="259" t="e">
        <f aca="false">+'Alloc Factors'!K18/'Alloc Factors'!$D18</f>
        <v>#DIV/0!</v>
      </c>
    </row>
    <row r="19" customFormat="false" ht="15.75" hidden="false" customHeight="false" outlineLevel="0" collapsed="false">
      <c r="A19" s="0" t="n">
        <f aca="false">+A18+1</f>
        <v>14</v>
      </c>
      <c r="B19" s="257" t="s">
        <v>536</v>
      </c>
      <c r="C19" s="258" t="s">
        <v>537</v>
      </c>
      <c r="D19" s="259" t="n">
        <f aca="false">+'Alloc Factors'!D19/'Alloc Factors'!$D19</f>
        <v>1</v>
      </c>
      <c r="E19" s="259" t="n">
        <f aca="false">+'Alloc Factors'!E19/'Alloc Factors'!$D19</f>
        <v>0.881015342147901</v>
      </c>
      <c r="F19" s="259" t="n">
        <f aca="false">+'Alloc Factors'!F19/'Alloc Factors'!$D19</f>
        <v>0.0505080711299582</v>
      </c>
      <c r="G19" s="259" t="n">
        <f aca="false">+'Alloc Factors'!G19/'Alloc Factors'!$D19</f>
        <v>0.0623437281219371</v>
      </c>
      <c r="H19" s="259" t="n">
        <f aca="false">+'Alloc Factors'!H19/'Alloc Factors'!$D19</f>
        <v>0.000620086812153701</v>
      </c>
      <c r="I19" s="259" t="n">
        <f aca="false">+'Alloc Factors'!I19/'Alloc Factors'!$D19</f>
        <v>0.000206028844038165</v>
      </c>
      <c r="J19" s="259" t="n">
        <f aca="false">+'Alloc Factors'!J19/'Alloc Factors'!$D19</f>
        <v>0.00530674294401216</v>
      </c>
      <c r="K19" s="259" t="n">
        <f aca="false">+'Alloc Factors'!K19/'Alloc Factors'!$D19</f>
        <v>1</v>
      </c>
    </row>
    <row r="20" customFormat="false" ht="15.75" hidden="false" customHeight="false" outlineLevel="0" collapsed="false">
      <c r="A20" s="0" t="n">
        <f aca="false">+A19+1</f>
        <v>15</v>
      </c>
      <c r="B20" s="257" t="s">
        <v>538</v>
      </c>
      <c r="C20" s="258" t="s">
        <v>539</v>
      </c>
      <c r="D20" s="259" t="e">
        <f aca="false">+'Alloc Factors'!D20/'Alloc Factors'!$D20</f>
        <v>#DIV/0!</v>
      </c>
      <c r="E20" s="259" t="e">
        <f aca="false">+'Alloc Factors'!E20/'Alloc Factors'!$D20</f>
        <v>#DIV/0!</v>
      </c>
      <c r="F20" s="259" t="e">
        <f aca="false">+'Alloc Factors'!F20/'Alloc Factors'!$D20</f>
        <v>#DIV/0!</v>
      </c>
      <c r="G20" s="259" t="e">
        <f aca="false">+'Alloc Factors'!G20/'Alloc Factors'!$D20</f>
        <v>#DIV/0!</v>
      </c>
      <c r="H20" s="259" t="e">
        <f aca="false">+'Alloc Factors'!H20/'Alloc Factors'!$D20</f>
        <v>#DIV/0!</v>
      </c>
      <c r="I20" s="259" t="e">
        <f aca="false">+'Alloc Factors'!I20/'Alloc Factors'!$D20</f>
        <v>#DIV/0!</v>
      </c>
      <c r="J20" s="259" t="e">
        <f aca="false">+'Alloc Factors'!J20/'Alloc Factors'!$D20</f>
        <v>#DIV/0!</v>
      </c>
      <c r="K20" s="259" t="e">
        <f aca="false">+'Alloc Factors'!K20/'Alloc Factors'!$D20</f>
        <v>#DIV/0!</v>
      </c>
    </row>
    <row r="21" customFormat="false" ht="15.75" hidden="false" customHeight="false" outlineLevel="0" collapsed="false">
      <c r="A21" s="0" t="n">
        <f aca="false">+A20+1</f>
        <v>16</v>
      </c>
      <c r="B21" s="257" t="s">
        <v>540</v>
      </c>
      <c r="C21" s="258" t="s">
        <v>541</v>
      </c>
      <c r="D21" s="259" t="e">
        <f aca="false">+'Alloc Factors'!D21/'Alloc Factors'!$D21</f>
        <v>#DIV/0!</v>
      </c>
      <c r="E21" s="259" t="e">
        <f aca="false">+'Alloc Factors'!E21/'Alloc Factors'!$D21</f>
        <v>#DIV/0!</v>
      </c>
      <c r="F21" s="259" t="e">
        <f aca="false">+'Alloc Factors'!F21/'Alloc Factors'!$D21</f>
        <v>#DIV/0!</v>
      </c>
      <c r="G21" s="259" t="e">
        <f aca="false">+'Alloc Factors'!G21/'Alloc Factors'!$D21</f>
        <v>#DIV/0!</v>
      </c>
      <c r="H21" s="259" t="e">
        <f aca="false">+'Alloc Factors'!H21/'Alloc Factors'!$D21</f>
        <v>#DIV/0!</v>
      </c>
      <c r="I21" s="259" t="e">
        <f aca="false">+'Alloc Factors'!I21/'Alloc Factors'!$D21</f>
        <v>#DIV/0!</v>
      </c>
      <c r="J21" s="259" t="e">
        <f aca="false">+'Alloc Factors'!J21/'Alloc Factors'!$D21</f>
        <v>#DIV/0!</v>
      </c>
      <c r="K21" s="259" t="e">
        <f aca="false">+'Alloc Factors'!K21/'Alloc Factors'!$D21</f>
        <v>#DIV/0!</v>
      </c>
    </row>
    <row r="22" customFormat="false" ht="15.75" hidden="false" customHeight="false" outlineLevel="0" collapsed="false">
      <c r="A22" s="0" t="n">
        <f aca="false">+A21+1</f>
        <v>17</v>
      </c>
      <c r="B22" s="257" t="s">
        <v>542</v>
      </c>
      <c r="C22" s="258" t="s">
        <v>543</v>
      </c>
      <c r="D22" s="259" t="e">
        <f aca="false">+'Alloc Factors'!D22/'Alloc Factors'!$D22</f>
        <v>#DIV/0!</v>
      </c>
      <c r="E22" s="259" t="e">
        <f aca="false">+'Alloc Factors'!E22/'Alloc Factors'!$D22</f>
        <v>#DIV/0!</v>
      </c>
      <c r="F22" s="259" t="e">
        <f aca="false">+'Alloc Factors'!F22/'Alloc Factors'!$D22</f>
        <v>#DIV/0!</v>
      </c>
      <c r="G22" s="259" t="e">
        <f aca="false">+'Alloc Factors'!G22/'Alloc Factors'!$D22</f>
        <v>#DIV/0!</v>
      </c>
      <c r="H22" s="259" t="e">
        <f aca="false">+'Alloc Factors'!H22/'Alloc Factors'!$D22</f>
        <v>#DIV/0!</v>
      </c>
      <c r="I22" s="259" t="e">
        <f aca="false">+'Alloc Factors'!I22/'Alloc Factors'!$D22</f>
        <v>#DIV/0!</v>
      </c>
      <c r="J22" s="259" t="e">
        <f aca="false">+'Alloc Factors'!J22/'Alloc Factors'!$D22</f>
        <v>#DIV/0!</v>
      </c>
      <c r="K22" s="259" t="e">
        <f aca="false">+'Alloc Factors'!K22/'Alloc Factors'!$D22</f>
        <v>#DIV/0!</v>
      </c>
    </row>
    <row r="23" customFormat="false" ht="15.75" hidden="false" customHeight="false" outlineLevel="0" collapsed="false">
      <c r="A23" s="0" t="n">
        <f aca="false">+A22+1</f>
        <v>18</v>
      </c>
      <c r="B23" s="257" t="s">
        <v>544</v>
      </c>
      <c r="C23" s="258" t="s">
        <v>545</v>
      </c>
      <c r="D23" s="259" t="n">
        <f aca="false">+'Alloc Factors'!D23/'Alloc Factors'!$D23</f>
        <v>1</v>
      </c>
      <c r="E23" s="259" t="n">
        <f aca="false">+'Alloc Factors'!E23/'Alloc Factors'!$D23</f>
        <v>0.881015342147901</v>
      </c>
      <c r="F23" s="259" t="n">
        <f aca="false">+'Alloc Factors'!F23/'Alloc Factors'!$D23</f>
        <v>0.0505080711299582</v>
      </c>
      <c r="G23" s="259" t="n">
        <f aca="false">+'Alloc Factors'!G23/'Alloc Factors'!$D23</f>
        <v>0.0623437281219371</v>
      </c>
      <c r="H23" s="259" t="n">
        <f aca="false">+'Alloc Factors'!H23/'Alloc Factors'!$D23</f>
        <v>0.000620086812153701</v>
      </c>
      <c r="I23" s="259" t="n">
        <f aca="false">+'Alloc Factors'!I23/'Alloc Factors'!$D23</f>
        <v>0.000206028844038165</v>
      </c>
      <c r="J23" s="259" t="n">
        <f aca="false">+'Alloc Factors'!J23/'Alloc Factors'!$D23</f>
        <v>0.00530674294401216</v>
      </c>
      <c r="K23" s="259" t="n">
        <f aca="false">+'Alloc Factors'!K23/'Alloc Factors'!$D23</f>
        <v>1</v>
      </c>
    </row>
    <row r="24" customFormat="false" ht="15.75" hidden="false" customHeight="false" outlineLevel="0" collapsed="false">
      <c r="A24" s="0" t="n">
        <f aca="false">+A23+1</f>
        <v>19</v>
      </c>
      <c r="B24" s="257" t="s">
        <v>546</v>
      </c>
      <c r="C24" s="258" t="s">
        <v>547</v>
      </c>
      <c r="D24" s="259" t="e">
        <f aca="false">+'Alloc Factors'!D24/'Alloc Factors'!$D24</f>
        <v>#DIV/0!</v>
      </c>
      <c r="E24" s="259" t="e">
        <f aca="false">+'Alloc Factors'!E24/'Alloc Factors'!$D24</f>
        <v>#DIV/0!</v>
      </c>
      <c r="F24" s="259" t="e">
        <f aca="false">+'Alloc Factors'!F24/'Alloc Factors'!$D24</f>
        <v>#DIV/0!</v>
      </c>
      <c r="G24" s="259" t="e">
        <f aca="false">+'Alloc Factors'!G24/'Alloc Factors'!$D24</f>
        <v>#DIV/0!</v>
      </c>
      <c r="H24" s="259" t="e">
        <f aca="false">+'Alloc Factors'!H24/'Alloc Factors'!$D24</f>
        <v>#DIV/0!</v>
      </c>
      <c r="I24" s="259" t="e">
        <f aca="false">+'Alloc Factors'!I24/'Alloc Factors'!$D24</f>
        <v>#DIV/0!</v>
      </c>
      <c r="J24" s="259" t="e">
        <f aca="false">+'Alloc Factors'!J24/'Alloc Factors'!$D24</f>
        <v>#DIV/0!</v>
      </c>
      <c r="K24" s="259" t="e">
        <f aca="false">+'Alloc Factors'!K24/'Alloc Factors'!$D24</f>
        <v>#DIV/0!</v>
      </c>
    </row>
    <row r="25" customFormat="false" ht="15.75" hidden="false" customHeight="false" outlineLevel="0" collapsed="false">
      <c r="A25" s="0" t="n">
        <f aca="false">+A24+1</f>
        <v>20</v>
      </c>
      <c r="B25" s="257" t="s">
        <v>548</v>
      </c>
      <c r="C25" s="258" t="s">
        <v>549</v>
      </c>
      <c r="D25" s="259" t="e">
        <f aca="false">+'Alloc Factors'!D25/'Alloc Factors'!$D25</f>
        <v>#DIV/0!</v>
      </c>
      <c r="E25" s="259" t="e">
        <f aca="false">+'Alloc Factors'!E25/'Alloc Factors'!$D25</f>
        <v>#DIV/0!</v>
      </c>
      <c r="F25" s="259" t="e">
        <f aca="false">+'Alloc Factors'!F25/'Alloc Factors'!$D25</f>
        <v>#DIV/0!</v>
      </c>
      <c r="G25" s="259" t="e">
        <f aca="false">+'Alloc Factors'!G25/'Alloc Factors'!$D25</f>
        <v>#DIV/0!</v>
      </c>
      <c r="H25" s="259" t="e">
        <f aca="false">+'Alloc Factors'!H25/'Alloc Factors'!$D25</f>
        <v>#DIV/0!</v>
      </c>
      <c r="I25" s="259" t="e">
        <f aca="false">+'Alloc Factors'!I25/'Alloc Factors'!$D25</f>
        <v>#DIV/0!</v>
      </c>
      <c r="J25" s="259" t="e">
        <f aca="false">+'Alloc Factors'!J25/'Alloc Factors'!$D25</f>
        <v>#DIV/0!</v>
      </c>
      <c r="K25" s="259" t="e">
        <f aca="false">+'Alloc Factors'!K25/'Alloc Factors'!$D25</f>
        <v>#DIV/0!</v>
      </c>
    </row>
    <row r="26" customFormat="false" ht="15.75" hidden="false" customHeight="false" outlineLevel="0" collapsed="false">
      <c r="A26" s="0" t="n">
        <f aca="false">+A25+1</f>
        <v>21</v>
      </c>
      <c r="B26" s="257" t="s">
        <v>550</v>
      </c>
      <c r="C26" s="258" t="s">
        <v>551</v>
      </c>
      <c r="D26" s="259" t="n">
        <f aca="false">+'Alloc Factors'!D26/'Alloc Factors'!$D26</f>
        <v>1</v>
      </c>
      <c r="E26" s="259" t="n">
        <f aca="false">+'Alloc Factors'!E26/'Alloc Factors'!$D26</f>
        <v>0.881015342147901</v>
      </c>
      <c r="F26" s="259" t="n">
        <f aca="false">+'Alloc Factors'!F26/'Alloc Factors'!$D26</f>
        <v>0.0505080711299582</v>
      </c>
      <c r="G26" s="259" t="n">
        <f aca="false">+'Alloc Factors'!G26/'Alloc Factors'!$D26</f>
        <v>0.0623437281219371</v>
      </c>
      <c r="H26" s="259" t="n">
        <f aca="false">+'Alloc Factors'!H26/'Alloc Factors'!$D26</f>
        <v>0.000620086812153702</v>
      </c>
      <c r="I26" s="259" t="n">
        <f aca="false">+'Alloc Factors'!I26/'Alloc Factors'!$D26</f>
        <v>0.000206028844038165</v>
      </c>
      <c r="J26" s="259" t="n">
        <f aca="false">+'Alloc Factors'!J26/'Alloc Factors'!$D26</f>
        <v>0.00530674294401216</v>
      </c>
      <c r="K26" s="259" t="n">
        <f aca="false">+'Alloc Factors'!K26/'Alloc Factors'!$D26</f>
        <v>1</v>
      </c>
    </row>
    <row r="27" customFormat="false" ht="15.75" hidden="false" customHeight="false" outlineLevel="0" collapsed="false">
      <c r="A27" s="0" t="n">
        <f aca="false">+A26+1</f>
        <v>22</v>
      </c>
      <c r="B27" s="257" t="s">
        <v>552</v>
      </c>
      <c r="C27" s="258" t="s">
        <v>553</v>
      </c>
      <c r="D27" s="259" t="n">
        <f aca="false">+'Alloc Factors'!D27/'Alloc Factors'!$D27</f>
        <v>1</v>
      </c>
      <c r="E27" s="259" t="n">
        <f aca="false">+'Alloc Factors'!E27/'Alloc Factors'!$D27</f>
        <v>0.881015342147901</v>
      </c>
      <c r="F27" s="259" t="n">
        <f aca="false">+'Alloc Factors'!F27/'Alloc Factors'!$D27</f>
        <v>0.0505080711299582</v>
      </c>
      <c r="G27" s="259" t="n">
        <f aca="false">+'Alloc Factors'!G27/'Alloc Factors'!$D27</f>
        <v>0.0623437281219371</v>
      </c>
      <c r="H27" s="259" t="n">
        <f aca="false">+'Alloc Factors'!H27/'Alloc Factors'!$D27</f>
        <v>0.000620086812153701</v>
      </c>
      <c r="I27" s="259" t="n">
        <f aca="false">+'Alloc Factors'!I27/'Alloc Factors'!$D27</f>
        <v>0.000206028844038165</v>
      </c>
      <c r="J27" s="259" t="n">
        <f aca="false">+'Alloc Factors'!J27/'Alloc Factors'!$D27</f>
        <v>0.00530674294401216</v>
      </c>
      <c r="K27" s="259" t="n">
        <f aca="false">+'Alloc Factors'!K27/'Alloc Factors'!$D27</f>
        <v>1</v>
      </c>
    </row>
    <row r="28" customFormat="false" ht="15.75" hidden="false" customHeight="false" outlineLevel="0" collapsed="false">
      <c r="A28" s="0" t="n">
        <f aca="false">+A27+1</f>
        <v>23</v>
      </c>
      <c r="B28" s="257" t="s">
        <v>554</v>
      </c>
      <c r="C28" s="258" t="s">
        <v>555</v>
      </c>
      <c r="D28" s="259" t="e">
        <f aca="false">+'Alloc Factors'!D28/'Alloc Factors'!$D28</f>
        <v>#DIV/0!</v>
      </c>
      <c r="E28" s="259" t="e">
        <f aca="false">+'Alloc Factors'!E28/'Alloc Factors'!$D28</f>
        <v>#DIV/0!</v>
      </c>
      <c r="F28" s="259" t="e">
        <f aca="false">+'Alloc Factors'!F28/'Alloc Factors'!$D28</f>
        <v>#DIV/0!</v>
      </c>
      <c r="G28" s="259" t="e">
        <f aca="false">+'Alloc Factors'!G28/'Alloc Factors'!$D28</f>
        <v>#DIV/0!</v>
      </c>
      <c r="H28" s="259" t="e">
        <f aca="false">+'Alloc Factors'!H28/'Alloc Factors'!$D28</f>
        <v>#DIV/0!</v>
      </c>
      <c r="I28" s="259" t="e">
        <f aca="false">+'Alloc Factors'!I28/'Alloc Factors'!$D28</f>
        <v>#DIV/0!</v>
      </c>
      <c r="J28" s="259" t="e">
        <f aca="false">+'Alloc Factors'!J28/'Alloc Factors'!$D28</f>
        <v>#DIV/0!</v>
      </c>
      <c r="K28" s="259" t="e">
        <f aca="false">+'Alloc Factors'!K28/'Alloc Factors'!$D28</f>
        <v>#DIV/0!</v>
      </c>
    </row>
    <row r="29" customFormat="false" ht="15.75" hidden="false" customHeight="false" outlineLevel="0" collapsed="false">
      <c r="A29" s="0" t="n">
        <f aca="false">+A28+1</f>
        <v>24</v>
      </c>
      <c r="B29" s="257" t="s">
        <v>556</v>
      </c>
      <c r="C29" s="258" t="s">
        <v>557</v>
      </c>
      <c r="D29" s="259" t="e">
        <f aca="false">+'Alloc Factors'!D29/'Alloc Factors'!$D29</f>
        <v>#DIV/0!</v>
      </c>
      <c r="E29" s="259" t="e">
        <f aca="false">+'Alloc Factors'!E29/'Alloc Factors'!$D29</f>
        <v>#DIV/0!</v>
      </c>
      <c r="F29" s="259" t="e">
        <f aca="false">+'Alloc Factors'!F29/'Alloc Factors'!$D29</f>
        <v>#DIV/0!</v>
      </c>
      <c r="G29" s="259" t="e">
        <f aca="false">+'Alloc Factors'!G29/'Alloc Factors'!$D29</f>
        <v>#DIV/0!</v>
      </c>
      <c r="H29" s="259" t="e">
        <f aca="false">+'Alloc Factors'!H29/'Alloc Factors'!$D29</f>
        <v>#DIV/0!</v>
      </c>
      <c r="I29" s="259" t="e">
        <f aca="false">+'Alloc Factors'!I29/'Alloc Factors'!$D29</f>
        <v>#DIV/0!</v>
      </c>
      <c r="J29" s="259" t="e">
        <f aca="false">+'Alloc Factors'!J29/'Alloc Factors'!$D29</f>
        <v>#DIV/0!</v>
      </c>
      <c r="K29" s="259" t="e">
        <f aca="false">+'Alloc Factors'!K29/'Alloc Factors'!$D29</f>
        <v>#DIV/0!</v>
      </c>
    </row>
    <row r="30" customFormat="false" ht="15.75" hidden="false" customHeight="false" outlineLevel="0" collapsed="false">
      <c r="A30" s="0" t="n">
        <f aca="false">+A29+1</f>
        <v>25</v>
      </c>
      <c r="B30" s="257" t="s">
        <v>558</v>
      </c>
      <c r="C30" s="258" t="s">
        <v>559</v>
      </c>
      <c r="D30" s="259" t="e">
        <f aca="false">+'Alloc Factors'!D30/'Alloc Factors'!$D30</f>
        <v>#DIV/0!</v>
      </c>
      <c r="E30" s="259" t="e">
        <f aca="false">+'Alloc Factors'!E30/'Alloc Factors'!$D30</f>
        <v>#DIV/0!</v>
      </c>
      <c r="F30" s="259" t="e">
        <f aca="false">+'Alloc Factors'!F30/'Alloc Factors'!$D30</f>
        <v>#DIV/0!</v>
      </c>
      <c r="G30" s="259" t="e">
        <f aca="false">+'Alloc Factors'!G30/'Alloc Factors'!$D30</f>
        <v>#DIV/0!</v>
      </c>
      <c r="H30" s="259" t="e">
        <f aca="false">+'Alloc Factors'!H30/'Alloc Factors'!$D30</f>
        <v>#DIV/0!</v>
      </c>
      <c r="I30" s="259" t="e">
        <f aca="false">+'Alloc Factors'!I30/'Alloc Factors'!$D30</f>
        <v>#DIV/0!</v>
      </c>
      <c r="J30" s="259" t="e">
        <f aca="false">+'Alloc Factors'!J30/'Alloc Factors'!$D30</f>
        <v>#DIV/0!</v>
      </c>
      <c r="K30" s="259" t="e">
        <f aca="false">+'Alloc Factors'!K30/'Alloc Factors'!$D30</f>
        <v>#DIV/0!</v>
      </c>
    </row>
    <row r="31" customFormat="false" ht="15.75" hidden="false" customHeight="false" outlineLevel="0" collapsed="false">
      <c r="A31" s="0" t="n">
        <f aca="false">+A30+1</f>
        <v>26</v>
      </c>
      <c r="B31" s="257" t="s">
        <v>560</v>
      </c>
      <c r="C31" s="258" t="s">
        <v>561</v>
      </c>
      <c r="D31" s="259" t="e">
        <f aca="false">+'Alloc Factors'!D31/'Alloc Factors'!$D31</f>
        <v>#DIV/0!</v>
      </c>
      <c r="E31" s="259" t="e">
        <f aca="false">+'Alloc Factors'!E31/'Alloc Factors'!$D31</f>
        <v>#DIV/0!</v>
      </c>
      <c r="F31" s="259" t="e">
        <f aca="false">+'Alloc Factors'!F31/'Alloc Factors'!$D31</f>
        <v>#DIV/0!</v>
      </c>
      <c r="G31" s="259" t="e">
        <f aca="false">+'Alloc Factors'!G31/'Alloc Factors'!$D31</f>
        <v>#DIV/0!</v>
      </c>
      <c r="H31" s="259" t="e">
        <f aca="false">+'Alloc Factors'!H31/'Alloc Factors'!$D31</f>
        <v>#DIV/0!</v>
      </c>
      <c r="I31" s="259" t="e">
        <f aca="false">+'Alloc Factors'!I31/'Alloc Factors'!$D31</f>
        <v>#DIV/0!</v>
      </c>
      <c r="J31" s="259" t="e">
        <f aca="false">+'Alloc Factors'!J31/'Alloc Factors'!$D31</f>
        <v>#DIV/0!</v>
      </c>
      <c r="K31" s="259" t="e">
        <f aca="false">+'Alloc Factors'!K31/'Alloc Factors'!$D31</f>
        <v>#DIV/0!</v>
      </c>
    </row>
    <row r="32" customFormat="false" ht="15.75" hidden="false" customHeight="false" outlineLevel="0" collapsed="false">
      <c r="A32" s="0" t="n">
        <f aca="false">+A31+1</f>
        <v>27</v>
      </c>
      <c r="B32" s="257" t="s">
        <v>562</v>
      </c>
      <c r="C32" s="258" t="s">
        <v>563</v>
      </c>
      <c r="D32" s="259" t="e">
        <f aca="false">+'Alloc Factors'!D32/'Alloc Factors'!$D32</f>
        <v>#DIV/0!</v>
      </c>
      <c r="E32" s="259" t="e">
        <f aca="false">+'Alloc Factors'!E32/'Alloc Factors'!$D32</f>
        <v>#DIV/0!</v>
      </c>
      <c r="F32" s="259" t="e">
        <f aca="false">+'Alloc Factors'!F32/'Alloc Factors'!$D32</f>
        <v>#DIV/0!</v>
      </c>
      <c r="G32" s="259" t="e">
        <f aca="false">+'Alloc Factors'!G32/'Alloc Factors'!$D32</f>
        <v>#DIV/0!</v>
      </c>
      <c r="H32" s="259" t="e">
        <f aca="false">+'Alloc Factors'!H32/'Alloc Factors'!$D32</f>
        <v>#DIV/0!</v>
      </c>
      <c r="I32" s="259" t="e">
        <f aca="false">+'Alloc Factors'!I32/'Alloc Factors'!$D32</f>
        <v>#DIV/0!</v>
      </c>
      <c r="J32" s="259" t="e">
        <f aca="false">+'Alloc Factors'!J32/'Alloc Factors'!$D32</f>
        <v>#DIV/0!</v>
      </c>
      <c r="K32" s="259" t="e">
        <f aca="false">+'Alloc Factors'!K32/'Alloc Factors'!$D32</f>
        <v>#DIV/0!</v>
      </c>
    </row>
    <row r="33" customFormat="false" ht="15.75" hidden="false" customHeight="false" outlineLevel="0" collapsed="false">
      <c r="A33" s="0" t="n">
        <f aca="false">+A32+1</f>
        <v>28</v>
      </c>
      <c r="B33" s="257" t="s">
        <v>564</v>
      </c>
      <c r="C33" s="258" t="s">
        <v>565</v>
      </c>
      <c r="D33" s="259" t="e">
        <f aca="false">+'Alloc Factors'!D33/'Alloc Factors'!$D33</f>
        <v>#DIV/0!</v>
      </c>
      <c r="E33" s="259" t="e">
        <f aca="false">+'Alloc Factors'!E33/'Alloc Factors'!$D33</f>
        <v>#DIV/0!</v>
      </c>
      <c r="F33" s="259" t="e">
        <f aca="false">+'Alloc Factors'!F33/'Alloc Factors'!$D33</f>
        <v>#DIV/0!</v>
      </c>
      <c r="G33" s="259" t="e">
        <f aca="false">+'Alloc Factors'!G33/'Alloc Factors'!$D33</f>
        <v>#DIV/0!</v>
      </c>
      <c r="H33" s="259" t="e">
        <f aca="false">+'Alloc Factors'!H33/'Alloc Factors'!$D33</f>
        <v>#DIV/0!</v>
      </c>
      <c r="I33" s="259" t="e">
        <f aca="false">+'Alloc Factors'!I33/'Alloc Factors'!$D33</f>
        <v>#DIV/0!</v>
      </c>
      <c r="J33" s="259" t="e">
        <f aca="false">+'Alloc Factors'!J33/'Alloc Factors'!$D33</f>
        <v>#DIV/0!</v>
      </c>
      <c r="K33" s="259" t="e">
        <f aca="false">+'Alloc Factors'!K33/'Alloc Factors'!$D33</f>
        <v>#DIV/0!</v>
      </c>
    </row>
    <row r="34" customFormat="false" ht="15.75" hidden="false" customHeight="false" outlineLevel="0" collapsed="false">
      <c r="A34" s="0" t="n">
        <f aca="false">+A33+1</f>
        <v>29</v>
      </c>
      <c r="B34" s="257" t="s">
        <v>566</v>
      </c>
      <c r="C34" s="258" t="s">
        <v>567</v>
      </c>
      <c r="D34" s="259" t="e">
        <f aca="false">+'Alloc Factors'!D34/'Alloc Factors'!$D34</f>
        <v>#DIV/0!</v>
      </c>
      <c r="E34" s="259" t="e">
        <f aca="false">+'Alloc Factors'!E34/'Alloc Factors'!$D34</f>
        <v>#DIV/0!</v>
      </c>
      <c r="F34" s="259" t="e">
        <f aca="false">+'Alloc Factors'!F34/'Alloc Factors'!$D34</f>
        <v>#DIV/0!</v>
      </c>
      <c r="G34" s="259" t="e">
        <f aca="false">+'Alloc Factors'!G34/'Alloc Factors'!$D34</f>
        <v>#DIV/0!</v>
      </c>
      <c r="H34" s="259" t="e">
        <f aca="false">+'Alloc Factors'!H34/'Alloc Factors'!$D34</f>
        <v>#DIV/0!</v>
      </c>
      <c r="I34" s="259" t="e">
        <f aca="false">+'Alloc Factors'!I34/'Alloc Factors'!$D34</f>
        <v>#DIV/0!</v>
      </c>
      <c r="J34" s="259" t="e">
        <f aca="false">+'Alloc Factors'!J34/'Alloc Factors'!$D34</f>
        <v>#DIV/0!</v>
      </c>
      <c r="K34" s="259" t="e">
        <f aca="false">+'Alloc Factors'!K34/'Alloc Factors'!$D34</f>
        <v>#DIV/0!</v>
      </c>
    </row>
    <row r="35" customFormat="false" ht="15.75" hidden="false" customHeight="false" outlineLevel="0" collapsed="false">
      <c r="A35" s="0" t="n">
        <f aca="false">+A34+1</f>
        <v>30</v>
      </c>
      <c r="B35" s="257" t="s">
        <v>568</v>
      </c>
      <c r="C35" s="258" t="s">
        <v>569</v>
      </c>
      <c r="D35" s="259" t="n">
        <f aca="false">+'Alloc Factors'!D35/'Alloc Factors'!$D35</f>
        <v>1</v>
      </c>
      <c r="E35" s="259" t="n">
        <f aca="false">+'Alloc Factors'!E35/'Alloc Factors'!$D35</f>
        <v>0.881015342147901</v>
      </c>
      <c r="F35" s="259" t="n">
        <f aca="false">+'Alloc Factors'!F35/'Alloc Factors'!$D35</f>
        <v>0.0505080711299582</v>
      </c>
      <c r="G35" s="259" t="n">
        <f aca="false">+'Alloc Factors'!G35/'Alloc Factors'!$D35</f>
        <v>0.0623437281219371</v>
      </c>
      <c r="H35" s="259" t="n">
        <f aca="false">+'Alloc Factors'!H35/'Alloc Factors'!$D35</f>
        <v>0.000620086812153702</v>
      </c>
      <c r="I35" s="259" t="n">
        <f aca="false">+'Alloc Factors'!I35/'Alloc Factors'!$D35</f>
        <v>0.000206028844038165</v>
      </c>
      <c r="J35" s="259" t="n">
        <f aca="false">+'Alloc Factors'!J35/'Alloc Factors'!$D35</f>
        <v>0.00530674294401216</v>
      </c>
      <c r="K35" s="259" t="n">
        <f aca="false">+'Alloc Factors'!K35/'Alloc Factors'!$D35</f>
        <v>1</v>
      </c>
    </row>
    <row r="36" customFormat="false" ht="15.75" hidden="false" customHeight="false" outlineLevel="0" collapsed="false">
      <c r="A36" s="0" t="n">
        <f aca="false">+A35+1</f>
        <v>31</v>
      </c>
      <c r="B36" s="257" t="s">
        <v>570</v>
      </c>
      <c r="C36" s="258" t="s">
        <v>571</v>
      </c>
      <c r="D36" s="259" t="e">
        <f aca="false">+'Alloc Factors'!D36/'Alloc Factors'!$D36</f>
        <v>#DIV/0!</v>
      </c>
      <c r="E36" s="259" t="e">
        <f aca="false">+'Alloc Factors'!E36/'Alloc Factors'!$D36</f>
        <v>#DIV/0!</v>
      </c>
      <c r="F36" s="259" t="e">
        <f aca="false">+'Alloc Factors'!F36/'Alloc Factors'!$D36</f>
        <v>#DIV/0!</v>
      </c>
      <c r="G36" s="259" t="e">
        <f aca="false">+'Alloc Factors'!G36/'Alloc Factors'!$D36</f>
        <v>#DIV/0!</v>
      </c>
      <c r="H36" s="259" t="e">
        <f aca="false">+'Alloc Factors'!H36/'Alloc Factors'!$D36</f>
        <v>#DIV/0!</v>
      </c>
      <c r="I36" s="259" t="e">
        <f aca="false">+'Alloc Factors'!I36/'Alloc Factors'!$D36</f>
        <v>#DIV/0!</v>
      </c>
      <c r="J36" s="259" t="e">
        <f aca="false">+'Alloc Factors'!J36/'Alloc Factors'!$D36</f>
        <v>#DIV/0!</v>
      </c>
      <c r="K36" s="259" t="e">
        <f aca="false">+'Alloc Factors'!K36/'Alloc Factors'!$D36</f>
        <v>#DIV/0!</v>
      </c>
    </row>
    <row r="37" customFormat="false" ht="15.75" hidden="false" customHeight="false" outlineLevel="0" collapsed="false">
      <c r="A37" s="0" t="n">
        <f aca="false">+A36+1</f>
        <v>32</v>
      </c>
      <c r="B37" s="257" t="s">
        <v>572</v>
      </c>
      <c r="C37" s="258" t="s">
        <v>573</v>
      </c>
      <c r="D37" s="259" t="e">
        <f aca="false">+'Alloc Factors'!D37/'Alloc Factors'!$D37</f>
        <v>#DIV/0!</v>
      </c>
      <c r="E37" s="259" t="e">
        <f aca="false">+'Alloc Factors'!E37/'Alloc Factors'!$D37</f>
        <v>#DIV/0!</v>
      </c>
      <c r="F37" s="259" t="e">
        <f aca="false">+'Alloc Factors'!F37/'Alloc Factors'!$D37</f>
        <v>#DIV/0!</v>
      </c>
      <c r="G37" s="259" t="e">
        <f aca="false">+'Alloc Factors'!G37/'Alloc Factors'!$D37</f>
        <v>#DIV/0!</v>
      </c>
      <c r="H37" s="259" t="e">
        <f aca="false">+'Alloc Factors'!H37/'Alloc Factors'!$D37</f>
        <v>#DIV/0!</v>
      </c>
      <c r="I37" s="259" t="e">
        <f aca="false">+'Alloc Factors'!I37/'Alloc Factors'!$D37</f>
        <v>#DIV/0!</v>
      </c>
      <c r="J37" s="259" t="e">
        <f aca="false">+'Alloc Factors'!J37/'Alloc Factors'!$D37</f>
        <v>#DIV/0!</v>
      </c>
      <c r="K37" s="259" t="e">
        <f aca="false">+'Alloc Factors'!K37/'Alloc Factors'!$D37</f>
        <v>#DIV/0!</v>
      </c>
    </row>
    <row r="38" customFormat="false" ht="15.75" hidden="false" customHeight="false" outlineLevel="0" collapsed="false">
      <c r="A38" s="0" t="n">
        <f aca="false">+A37+1</f>
        <v>33</v>
      </c>
      <c r="B38" s="257" t="s">
        <v>574</v>
      </c>
      <c r="C38" s="258" t="s">
        <v>575</v>
      </c>
      <c r="D38" s="259" t="e">
        <f aca="false">+'Alloc Factors'!D38/'Alloc Factors'!$D38</f>
        <v>#DIV/0!</v>
      </c>
      <c r="E38" s="259" t="e">
        <f aca="false">+'Alloc Factors'!E38/'Alloc Factors'!$D38</f>
        <v>#DIV/0!</v>
      </c>
      <c r="F38" s="259" t="e">
        <f aca="false">+'Alloc Factors'!F38/'Alloc Factors'!$D38</f>
        <v>#DIV/0!</v>
      </c>
      <c r="G38" s="259" t="e">
        <f aca="false">+'Alloc Factors'!G38/'Alloc Factors'!$D38</f>
        <v>#DIV/0!</v>
      </c>
      <c r="H38" s="259" t="e">
        <f aca="false">+'Alloc Factors'!H38/'Alloc Factors'!$D38</f>
        <v>#DIV/0!</v>
      </c>
      <c r="I38" s="259" t="e">
        <f aca="false">+'Alloc Factors'!I38/'Alloc Factors'!$D38</f>
        <v>#DIV/0!</v>
      </c>
      <c r="J38" s="259" t="e">
        <f aca="false">+'Alloc Factors'!J38/'Alloc Factors'!$D38</f>
        <v>#DIV/0!</v>
      </c>
      <c r="K38" s="259" t="e">
        <f aca="false">+'Alloc Factors'!K38/'Alloc Factors'!$D38</f>
        <v>#DIV/0!</v>
      </c>
    </row>
    <row r="39" customFormat="false" ht="15.75" hidden="false" customHeight="false" outlineLevel="0" collapsed="false">
      <c r="A39" s="0" t="n">
        <f aca="false">+A38+1</f>
        <v>34</v>
      </c>
      <c r="B39" s="257" t="s">
        <v>576</v>
      </c>
      <c r="C39" s="258" t="s">
        <v>577</v>
      </c>
      <c r="D39" s="259" t="e">
        <f aca="false">+'Alloc Factors'!D39/'Alloc Factors'!$D39</f>
        <v>#DIV/0!</v>
      </c>
      <c r="E39" s="259" t="e">
        <f aca="false">+'Alloc Factors'!E39/'Alloc Factors'!$D39</f>
        <v>#DIV/0!</v>
      </c>
      <c r="F39" s="259" t="e">
        <f aca="false">+'Alloc Factors'!F39/'Alloc Factors'!$D39</f>
        <v>#DIV/0!</v>
      </c>
      <c r="G39" s="259" t="e">
        <f aca="false">+'Alloc Factors'!G39/'Alloc Factors'!$D39</f>
        <v>#DIV/0!</v>
      </c>
      <c r="H39" s="259" t="e">
        <f aca="false">+'Alloc Factors'!H39/'Alloc Factors'!$D39</f>
        <v>#DIV/0!</v>
      </c>
      <c r="I39" s="259" t="e">
        <f aca="false">+'Alloc Factors'!I39/'Alloc Factors'!$D39</f>
        <v>#DIV/0!</v>
      </c>
      <c r="J39" s="259" t="e">
        <f aca="false">+'Alloc Factors'!J39/'Alloc Factors'!$D39</f>
        <v>#DIV/0!</v>
      </c>
      <c r="K39" s="259" t="e">
        <f aca="false">+'Alloc Factors'!K39/'Alloc Factors'!$D39</f>
        <v>#DIV/0!</v>
      </c>
    </row>
    <row r="40" customFormat="false" ht="15.75" hidden="false" customHeight="false" outlineLevel="0" collapsed="false">
      <c r="A40" s="0" t="n">
        <f aca="false">+A39+1</f>
        <v>35</v>
      </c>
      <c r="B40" s="257" t="s">
        <v>578</v>
      </c>
      <c r="C40" s="258" t="s">
        <v>579</v>
      </c>
      <c r="D40" s="259" t="n">
        <f aca="false">+'Alloc Factors'!D40/'Alloc Factors'!$D40</f>
        <v>1</v>
      </c>
      <c r="E40" s="259" t="n">
        <f aca="false">+'Alloc Factors'!E40/'Alloc Factors'!$D40</f>
        <v>0.142857142857143</v>
      </c>
      <c r="F40" s="259" t="n">
        <f aca="false">+'Alloc Factors'!F40/'Alloc Factors'!$D40</f>
        <v>0.142857142857143</v>
      </c>
      <c r="G40" s="259" t="n">
        <f aca="false">+'Alloc Factors'!G40/'Alloc Factors'!$D40</f>
        <v>0.142857142857143</v>
      </c>
      <c r="H40" s="259" t="n">
        <f aca="false">+'Alloc Factors'!H40/'Alloc Factors'!$D40</f>
        <v>0.285714285714286</v>
      </c>
      <c r="I40" s="259" t="n">
        <f aca="false">+'Alloc Factors'!I40/'Alloc Factors'!$D40</f>
        <v>0.285714285714286</v>
      </c>
      <c r="J40" s="259" t="n">
        <f aca="false">+'Alloc Factors'!J40/'Alloc Factors'!$D40</f>
        <v>0</v>
      </c>
      <c r="K40" s="259" t="n">
        <f aca="false">+'Alloc Factors'!K40/'Alloc Factors'!$D40</f>
        <v>1</v>
      </c>
    </row>
    <row r="41" customFormat="false" ht="15.75" hidden="false" customHeight="false" outlineLevel="0" collapsed="false">
      <c r="A41" s="0" t="n">
        <f aca="false">+A40+1</f>
        <v>36</v>
      </c>
      <c r="B41" s="257" t="s">
        <v>580</v>
      </c>
      <c r="C41" s="258" t="s">
        <v>581</v>
      </c>
      <c r="D41" s="259" t="e">
        <f aca="false">+'Alloc Factors'!D41/'Alloc Factors'!$D41</f>
        <v>#DIV/0!</v>
      </c>
      <c r="E41" s="259" t="e">
        <f aca="false">+'Alloc Factors'!E41/'Alloc Factors'!$D41</f>
        <v>#DIV/0!</v>
      </c>
      <c r="F41" s="259" t="e">
        <f aca="false">+'Alloc Factors'!F41/'Alloc Factors'!$D41</f>
        <v>#DIV/0!</v>
      </c>
      <c r="G41" s="259" t="e">
        <f aca="false">+'Alloc Factors'!G41/'Alloc Factors'!$D41</f>
        <v>#DIV/0!</v>
      </c>
      <c r="H41" s="259" t="e">
        <f aca="false">+'Alloc Factors'!H41/'Alloc Factors'!$D41</f>
        <v>#DIV/0!</v>
      </c>
      <c r="I41" s="259" t="e">
        <f aca="false">+'Alloc Factors'!I41/'Alloc Factors'!$D41</f>
        <v>#DIV/0!</v>
      </c>
      <c r="J41" s="259" t="e">
        <f aca="false">+'Alloc Factors'!J41/'Alloc Factors'!$D41</f>
        <v>#DIV/0!</v>
      </c>
      <c r="K41" s="259" t="e">
        <f aca="false">+'Alloc Factors'!K41/'Alloc Factors'!$D41</f>
        <v>#DIV/0!</v>
      </c>
    </row>
    <row r="42" customFormat="false" ht="15.75" hidden="false" customHeight="false" outlineLevel="0" collapsed="false">
      <c r="A42" s="0" t="n">
        <f aca="false">+A41+1</f>
        <v>37</v>
      </c>
      <c r="B42" s="257" t="s">
        <v>582</v>
      </c>
      <c r="C42" s="258" t="s">
        <v>583</v>
      </c>
      <c r="D42" s="259" t="e">
        <f aca="false">+'Alloc Factors'!D42/'Alloc Factors'!$D42</f>
        <v>#DIV/0!</v>
      </c>
      <c r="E42" s="259" t="e">
        <f aca="false">+'Alloc Factors'!E42/'Alloc Factors'!$D42</f>
        <v>#DIV/0!</v>
      </c>
      <c r="F42" s="259" t="e">
        <f aca="false">+'Alloc Factors'!F42/'Alloc Factors'!$D42</f>
        <v>#DIV/0!</v>
      </c>
      <c r="G42" s="259" t="e">
        <f aca="false">+'Alloc Factors'!G42/'Alloc Factors'!$D42</f>
        <v>#DIV/0!</v>
      </c>
      <c r="H42" s="259" t="e">
        <f aca="false">+'Alloc Factors'!H42/'Alloc Factors'!$D42</f>
        <v>#DIV/0!</v>
      </c>
      <c r="I42" s="259" t="e">
        <f aca="false">+'Alloc Factors'!I42/'Alloc Factors'!$D42</f>
        <v>#DIV/0!</v>
      </c>
      <c r="J42" s="259" t="e">
        <f aca="false">+'Alloc Factors'!J42/'Alloc Factors'!$D42</f>
        <v>#DIV/0!</v>
      </c>
      <c r="K42" s="259" t="e">
        <f aca="false">+'Alloc Factors'!K42/'Alloc Factors'!$D42</f>
        <v>#DIV/0!</v>
      </c>
    </row>
    <row r="43" customFormat="false" ht="15.75" hidden="false" customHeight="false" outlineLevel="0" collapsed="false">
      <c r="A43" s="0" t="n">
        <f aca="false">+A42+1</f>
        <v>38</v>
      </c>
      <c r="B43" s="257" t="s">
        <v>584</v>
      </c>
      <c r="C43" s="258" t="s">
        <v>585</v>
      </c>
      <c r="D43" s="259" t="e">
        <f aca="false">+'Alloc Factors'!D43/'Alloc Factors'!$D43</f>
        <v>#DIV/0!</v>
      </c>
      <c r="E43" s="259" t="e">
        <f aca="false">+'Alloc Factors'!E43/'Alloc Factors'!$D43</f>
        <v>#DIV/0!</v>
      </c>
      <c r="F43" s="259" t="e">
        <f aca="false">+'Alloc Factors'!F43/'Alloc Factors'!$D43</f>
        <v>#DIV/0!</v>
      </c>
      <c r="G43" s="259" t="e">
        <f aca="false">+'Alloc Factors'!G43/'Alloc Factors'!$D43</f>
        <v>#DIV/0!</v>
      </c>
      <c r="H43" s="259" t="e">
        <f aca="false">+'Alloc Factors'!H43/'Alloc Factors'!$D43</f>
        <v>#DIV/0!</v>
      </c>
      <c r="I43" s="259" t="e">
        <f aca="false">+'Alloc Factors'!I43/'Alloc Factors'!$D43</f>
        <v>#DIV/0!</v>
      </c>
      <c r="J43" s="259" t="e">
        <f aca="false">+'Alloc Factors'!J43/'Alloc Factors'!$D43</f>
        <v>#DIV/0!</v>
      </c>
      <c r="K43" s="259" t="e">
        <f aca="false">+'Alloc Factors'!K43/'Alloc Factors'!$D43</f>
        <v>#DIV/0!</v>
      </c>
    </row>
    <row r="44" customFormat="false" ht="15.75" hidden="false" customHeight="false" outlineLevel="0" collapsed="false">
      <c r="A44" s="0" t="n">
        <f aca="false">+A43+1</f>
        <v>39</v>
      </c>
      <c r="B44" s="257" t="s">
        <v>586</v>
      </c>
      <c r="C44" s="258" t="s">
        <v>587</v>
      </c>
      <c r="D44" s="259" t="e">
        <f aca="false">+'Alloc Factors'!D44/'Alloc Factors'!$D44</f>
        <v>#DIV/0!</v>
      </c>
      <c r="E44" s="259" t="e">
        <f aca="false">+'Alloc Factors'!E44/'Alloc Factors'!$D44</f>
        <v>#DIV/0!</v>
      </c>
      <c r="F44" s="259" t="e">
        <f aca="false">+'Alloc Factors'!F44/'Alloc Factors'!$D44</f>
        <v>#DIV/0!</v>
      </c>
      <c r="G44" s="259" t="e">
        <f aca="false">+'Alloc Factors'!G44/'Alloc Factors'!$D44</f>
        <v>#DIV/0!</v>
      </c>
      <c r="H44" s="259" t="e">
        <f aca="false">+'Alloc Factors'!H44/'Alloc Factors'!$D44</f>
        <v>#DIV/0!</v>
      </c>
      <c r="I44" s="259" t="e">
        <f aca="false">+'Alloc Factors'!I44/'Alloc Factors'!$D44</f>
        <v>#DIV/0!</v>
      </c>
      <c r="J44" s="259" t="e">
        <f aca="false">+'Alloc Factors'!J44/'Alloc Factors'!$D44</f>
        <v>#DIV/0!</v>
      </c>
      <c r="K44" s="259" t="e">
        <f aca="false">+'Alloc Factors'!K44/'Alloc Factors'!$D44</f>
        <v>#DIV/0!</v>
      </c>
    </row>
    <row r="45" customFormat="false" ht="15.75" hidden="false" customHeight="false" outlineLevel="0" collapsed="false">
      <c r="A45" s="0" t="n">
        <f aca="false">+A44+1</f>
        <v>40</v>
      </c>
      <c r="B45" s="257" t="s">
        <v>588</v>
      </c>
      <c r="C45" s="258" t="s">
        <v>589</v>
      </c>
      <c r="D45" s="259" t="e">
        <f aca="false">+'Alloc Factors'!D45/'Alloc Factors'!$D45</f>
        <v>#DIV/0!</v>
      </c>
      <c r="E45" s="259" t="e">
        <f aca="false">+'Alloc Factors'!E45/'Alloc Factors'!$D45</f>
        <v>#DIV/0!</v>
      </c>
      <c r="F45" s="259" t="e">
        <f aca="false">+'Alloc Factors'!F45/'Alloc Factors'!$D45</f>
        <v>#DIV/0!</v>
      </c>
      <c r="G45" s="259" t="e">
        <f aca="false">+'Alloc Factors'!G45/'Alloc Factors'!$D45</f>
        <v>#DIV/0!</v>
      </c>
      <c r="H45" s="259" t="e">
        <f aca="false">+'Alloc Factors'!H45/'Alloc Factors'!$D45</f>
        <v>#DIV/0!</v>
      </c>
      <c r="I45" s="259" t="e">
        <f aca="false">+'Alloc Factors'!I45/'Alloc Factors'!$D45</f>
        <v>#DIV/0!</v>
      </c>
      <c r="J45" s="259" t="e">
        <f aca="false">+'Alloc Factors'!J45/'Alloc Factors'!$D45</f>
        <v>#DIV/0!</v>
      </c>
      <c r="K45" s="259" t="e">
        <f aca="false">+'Alloc Factors'!K45/'Alloc Factors'!$D45</f>
        <v>#DIV/0!</v>
      </c>
    </row>
    <row r="46" customFormat="false" ht="15.75" hidden="false" customHeight="false" outlineLevel="0" collapsed="false">
      <c r="A46" s="0" t="n">
        <f aca="false">+A45+1</f>
        <v>41</v>
      </c>
      <c r="B46" s="257" t="s">
        <v>590</v>
      </c>
      <c r="C46" s="258" t="s">
        <v>591</v>
      </c>
      <c r="D46" s="259" t="n">
        <f aca="false">+'Alloc Factors'!D46/'Alloc Factors'!$D46</f>
        <v>1</v>
      </c>
      <c r="E46" s="259" t="n">
        <f aca="false">+'Alloc Factors'!E46/'Alloc Factors'!$D46</f>
        <v>0.142857142857143</v>
      </c>
      <c r="F46" s="259" t="n">
        <f aca="false">+'Alloc Factors'!F46/'Alloc Factors'!$D46</f>
        <v>0.142857142857143</v>
      </c>
      <c r="G46" s="259" t="n">
        <f aca="false">+'Alloc Factors'!G46/'Alloc Factors'!$D46</f>
        <v>0.142857142857143</v>
      </c>
      <c r="H46" s="259" t="n">
        <f aca="false">+'Alloc Factors'!H46/'Alloc Factors'!$D46</f>
        <v>0.285714285714286</v>
      </c>
      <c r="I46" s="259" t="n">
        <f aca="false">+'Alloc Factors'!I46/'Alloc Factors'!$D46</f>
        <v>0.285714285714286</v>
      </c>
      <c r="J46" s="259" t="n">
        <f aca="false">+'Alloc Factors'!J46/'Alloc Factors'!$D46</f>
        <v>0</v>
      </c>
      <c r="K46" s="259" t="n">
        <f aca="false">+'Alloc Factors'!K46/'Alloc Factors'!$D46</f>
        <v>1</v>
      </c>
    </row>
    <row r="47" customFormat="false" ht="15.75" hidden="false" customHeight="false" outlineLevel="0" collapsed="false">
      <c r="A47" s="0" t="n">
        <f aca="false">+A46+1</f>
        <v>42</v>
      </c>
      <c r="B47" s="257" t="s">
        <v>592</v>
      </c>
      <c r="C47" s="258" t="s">
        <v>593</v>
      </c>
      <c r="D47" s="259" t="e">
        <f aca="false">+'Alloc Factors'!D47/'Alloc Factors'!$D47</f>
        <v>#DIV/0!</v>
      </c>
      <c r="E47" s="259" t="e">
        <f aca="false">+'Alloc Factors'!E47/'Alloc Factors'!$D47</f>
        <v>#DIV/0!</v>
      </c>
      <c r="F47" s="259" t="e">
        <f aca="false">+'Alloc Factors'!F47/'Alloc Factors'!$D47</f>
        <v>#DIV/0!</v>
      </c>
      <c r="G47" s="259" t="e">
        <f aca="false">+'Alloc Factors'!G47/'Alloc Factors'!$D47</f>
        <v>#DIV/0!</v>
      </c>
      <c r="H47" s="259" t="e">
        <f aca="false">+'Alloc Factors'!H47/'Alloc Factors'!$D47</f>
        <v>#DIV/0!</v>
      </c>
      <c r="I47" s="259" t="e">
        <f aca="false">+'Alloc Factors'!I47/'Alloc Factors'!$D47</f>
        <v>#DIV/0!</v>
      </c>
      <c r="J47" s="259" t="e">
        <f aca="false">+'Alloc Factors'!J47/'Alloc Factors'!$D47</f>
        <v>#DIV/0!</v>
      </c>
      <c r="K47" s="259" t="e">
        <f aca="false">+'Alloc Factors'!K47/'Alloc Factors'!$D47</f>
        <v>#DIV/0!</v>
      </c>
    </row>
    <row r="48" customFormat="false" ht="15.75" hidden="false" customHeight="false" outlineLevel="0" collapsed="false">
      <c r="A48" s="0" t="n">
        <f aca="false">+A47+1</f>
        <v>43</v>
      </c>
      <c r="B48" s="257" t="s">
        <v>594</v>
      </c>
      <c r="C48" s="258" t="s">
        <v>595</v>
      </c>
      <c r="D48" s="259" t="e">
        <f aca="false">+'Alloc Factors'!D48/'Alloc Factors'!$D48</f>
        <v>#DIV/0!</v>
      </c>
      <c r="E48" s="259" t="e">
        <f aca="false">+'Alloc Factors'!E48/'Alloc Factors'!$D48</f>
        <v>#DIV/0!</v>
      </c>
      <c r="F48" s="259" t="e">
        <f aca="false">+'Alloc Factors'!F48/'Alloc Factors'!$D48</f>
        <v>#DIV/0!</v>
      </c>
      <c r="G48" s="259" t="e">
        <f aca="false">+'Alloc Factors'!G48/'Alloc Factors'!$D48</f>
        <v>#DIV/0!</v>
      </c>
      <c r="H48" s="259" t="e">
        <f aca="false">+'Alloc Factors'!H48/'Alloc Factors'!$D48</f>
        <v>#DIV/0!</v>
      </c>
      <c r="I48" s="259" t="e">
        <f aca="false">+'Alloc Factors'!I48/'Alloc Factors'!$D48</f>
        <v>#DIV/0!</v>
      </c>
      <c r="J48" s="259" t="e">
        <f aca="false">+'Alloc Factors'!J48/'Alloc Factors'!$D48</f>
        <v>#DIV/0!</v>
      </c>
      <c r="K48" s="259" t="e">
        <f aca="false">+'Alloc Factors'!K48/'Alloc Factors'!$D48</f>
        <v>#DIV/0!</v>
      </c>
    </row>
    <row r="49" customFormat="false" ht="15.75" hidden="false" customHeight="false" outlineLevel="0" collapsed="false">
      <c r="A49" s="0" t="n">
        <f aca="false">+A48+1</f>
        <v>44</v>
      </c>
      <c r="B49" s="257" t="s">
        <v>596</v>
      </c>
      <c r="C49" s="258" t="s">
        <v>597</v>
      </c>
      <c r="D49" s="259" t="e">
        <f aca="false">+'Alloc Factors'!D49/'Alloc Factors'!$D49</f>
        <v>#DIV/0!</v>
      </c>
      <c r="E49" s="259" t="e">
        <f aca="false">+'Alloc Factors'!E49/'Alloc Factors'!$D49</f>
        <v>#DIV/0!</v>
      </c>
      <c r="F49" s="259" t="e">
        <f aca="false">+'Alloc Factors'!F49/'Alloc Factors'!$D49</f>
        <v>#DIV/0!</v>
      </c>
      <c r="G49" s="259" t="e">
        <f aca="false">+'Alloc Factors'!G49/'Alloc Factors'!$D49</f>
        <v>#DIV/0!</v>
      </c>
      <c r="H49" s="259" t="e">
        <f aca="false">+'Alloc Factors'!H49/'Alloc Factors'!$D49</f>
        <v>#DIV/0!</v>
      </c>
      <c r="I49" s="259" t="e">
        <f aca="false">+'Alloc Factors'!I49/'Alloc Factors'!$D49</f>
        <v>#DIV/0!</v>
      </c>
      <c r="J49" s="259" t="e">
        <f aca="false">+'Alloc Factors'!J49/'Alloc Factors'!$D49</f>
        <v>#DIV/0!</v>
      </c>
      <c r="K49" s="259" t="e">
        <f aca="false">+'Alloc Factors'!K49/'Alloc Factors'!$D49</f>
        <v>#DIV/0!</v>
      </c>
    </row>
    <row r="50" customFormat="false" ht="15.75" hidden="false" customHeight="false" outlineLevel="0" collapsed="false">
      <c r="A50" s="0" t="n">
        <f aca="false">+A49+1</f>
        <v>45</v>
      </c>
      <c r="B50" s="257" t="s">
        <v>598</v>
      </c>
      <c r="C50" s="258" t="s">
        <v>599</v>
      </c>
      <c r="D50" s="259" t="n">
        <f aca="false">+'Alloc Factors'!D50/'Alloc Factors'!$D50</f>
        <v>1</v>
      </c>
      <c r="E50" s="259" t="n">
        <f aca="false">+'Alloc Factors'!E50/'Alloc Factors'!$D50</f>
        <v>0.142857142857143</v>
      </c>
      <c r="F50" s="259" t="n">
        <f aca="false">+'Alloc Factors'!F50/'Alloc Factors'!$D50</f>
        <v>0.142857142857143</v>
      </c>
      <c r="G50" s="259" t="n">
        <f aca="false">+'Alloc Factors'!G50/'Alloc Factors'!$D50</f>
        <v>0.142857142857143</v>
      </c>
      <c r="H50" s="259" t="n">
        <f aca="false">+'Alloc Factors'!H50/'Alloc Factors'!$D50</f>
        <v>0.285714285714286</v>
      </c>
      <c r="I50" s="259" t="n">
        <f aca="false">+'Alloc Factors'!I50/'Alloc Factors'!$D50</f>
        <v>0.285714285714286</v>
      </c>
      <c r="J50" s="259" t="n">
        <f aca="false">+'Alloc Factors'!J50/'Alloc Factors'!$D50</f>
        <v>0</v>
      </c>
      <c r="K50" s="259" t="n">
        <f aca="false">+'Alloc Factors'!K50/'Alloc Factors'!$D50</f>
        <v>1</v>
      </c>
    </row>
    <row r="51" customFormat="false" ht="15.75" hidden="false" customHeight="false" outlineLevel="0" collapsed="false">
      <c r="A51" s="0" t="n">
        <f aca="false">+A50+1</f>
        <v>46</v>
      </c>
      <c r="B51" s="257" t="s">
        <v>600</v>
      </c>
      <c r="C51" s="258" t="s">
        <v>601</v>
      </c>
      <c r="D51" s="259" t="e">
        <f aca="false">+'Alloc Factors'!D51/'Alloc Factors'!$D51</f>
        <v>#DIV/0!</v>
      </c>
      <c r="E51" s="259" t="e">
        <f aca="false">+'Alloc Factors'!E51/'Alloc Factors'!$D51</f>
        <v>#DIV/0!</v>
      </c>
      <c r="F51" s="259" t="e">
        <f aca="false">+'Alloc Factors'!F51/'Alloc Factors'!$D51</f>
        <v>#DIV/0!</v>
      </c>
      <c r="G51" s="259" t="e">
        <f aca="false">+'Alloc Factors'!G51/'Alloc Factors'!$D51</f>
        <v>#DIV/0!</v>
      </c>
      <c r="H51" s="259" t="e">
        <f aca="false">+'Alloc Factors'!H51/'Alloc Factors'!$D51</f>
        <v>#DIV/0!</v>
      </c>
      <c r="I51" s="259" t="e">
        <f aca="false">+'Alloc Factors'!I51/'Alloc Factors'!$D51</f>
        <v>#DIV/0!</v>
      </c>
      <c r="J51" s="259" t="e">
        <f aca="false">+'Alloc Factors'!J51/'Alloc Factors'!$D51</f>
        <v>#DIV/0!</v>
      </c>
      <c r="K51" s="259" t="e">
        <f aca="false">+'Alloc Factors'!K51/'Alloc Factors'!$D51</f>
        <v>#DIV/0!</v>
      </c>
    </row>
    <row r="52" customFormat="false" ht="15.75" hidden="false" customHeight="false" outlineLevel="0" collapsed="false">
      <c r="A52" s="0" t="n">
        <f aca="false">+A51+1</f>
        <v>47</v>
      </c>
      <c r="B52" s="257" t="s">
        <v>602</v>
      </c>
      <c r="C52" s="258" t="s">
        <v>603</v>
      </c>
      <c r="D52" s="259" t="n">
        <f aca="false">+'Alloc Factors'!D52/'Alloc Factors'!$D52</f>
        <v>1</v>
      </c>
      <c r="E52" s="259" t="n">
        <f aca="false">+'Alloc Factors'!E52/'Alloc Factors'!$D52</f>
        <v>0.142857142857143</v>
      </c>
      <c r="F52" s="259" t="n">
        <f aca="false">+'Alloc Factors'!F52/'Alloc Factors'!$D52</f>
        <v>0.142857142857143</v>
      </c>
      <c r="G52" s="259" t="n">
        <f aca="false">+'Alloc Factors'!G52/'Alloc Factors'!$D52</f>
        <v>0.142857142857143</v>
      </c>
      <c r="H52" s="259" t="n">
        <f aca="false">+'Alloc Factors'!H52/'Alloc Factors'!$D52</f>
        <v>0.285714285714286</v>
      </c>
      <c r="I52" s="259" t="n">
        <f aca="false">+'Alloc Factors'!I52/'Alloc Factors'!$D52</f>
        <v>0.285714285714286</v>
      </c>
      <c r="J52" s="259" t="n">
        <f aca="false">+'Alloc Factors'!J52/'Alloc Factors'!$D52</f>
        <v>0</v>
      </c>
      <c r="K52" s="259" t="n">
        <f aca="false">+'Alloc Factors'!K52/'Alloc Factors'!$D52</f>
        <v>1</v>
      </c>
    </row>
    <row r="53" customFormat="false" ht="15.75" hidden="false" customHeight="false" outlineLevel="0" collapsed="false">
      <c r="A53" s="0" t="n">
        <f aca="false">+A52+1</f>
        <v>48</v>
      </c>
      <c r="B53" s="257" t="s">
        <v>604</v>
      </c>
      <c r="C53" s="258" t="s">
        <v>605</v>
      </c>
      <c r="D53" s="259" t="e">
        <f aca="false">+'Alloc Factors'!D53/'Alloc Factors'!$D53</f>
        <v>#DIV/0!</v>
      </c>
      <c r="E53" s="259" t="e">
        <f aca="false">+'Alloc Factors'!E53/'Alloc Factors'!$D53</f>
        <v>#DIV/0!</v>
      </c>
      <c r="F53" s="259" t="e">
        <f aca="false">+'Alloc Factors'!F53/'Alloc Factors'!$D53</f>
        <v>#DIV/0!</v>
      </c>
      <c r="G53" s="259" t="e">
        <f aca="false">+'Alloc Factors'!G53/'Alloc Factors'!$D53</f>
        <v>#DIV/0!</v>
      </c>
      <c r="H53" s="259" t="e">
        <f aca="false">+'Alloc Factors'!H53/'Alloc Factors'!$D53</f>
        <v>#DIV/0!</v>
      </c>
      <c r="I53" s="259" t="e">
        <f aca="false">+'Alloc Factors'!I53/'Alloc Factors'!$D53</f>
        <v>#DIV/0!</v>
      </c>
      <c r="J53" s="259" t="e">
        <f aca="false">+'Alloc Factors'!J53/'Alloc Factors'!$D53</f>
        <v>#DIV/0!</v>
      </c>
      <c r="K53" s="259" t="e">
        <f aca="false">+'Alloc Factors'!K53/'Alloc Factors'!$D53</f>
        <v>#DIV/0!</v>
      </c>
    </row>
    <row r="54" customFormat="false" ht="15.75" hidden="false" customHeight="false" outlineLevel="0" collapsed="false">
      <c r="A54" s="0" t="n">
        <f aca="false">+A53+1</f>
        <v>49</v>
      </c>
      <c r="B54" s="257" t="s">
        <v>606</v>
      </c>
      <c r="C54" s="258" t="s">
        <v>607</v>
      </c>
      <c r="D54" s="259" t="e">
        <f aca="false">+'Alloc Factors'!D54/'Alloc Factors'!$D54</f>
        <v>#DIV/0!</v>
      </c>
      <c r="E54" s="259" t="e">
        <f aca="false">+'Alloc Factors'!E54/'Alloc Factors'!$D54</f>
        <v>#DIV/0!</v>
      </c>
      <c r="F54" s="259" t="e">
        <f aca="false">+'Alloc Factors'!F54/'Alloc Factors'!$D54</f>
        <v>#DIV/0!</v>
      </c>
      <c r="G54" s="259" t="e">
        <f aca="false">+'Alloc Factors'!G54/'Alloc Factors'!$D54</f>
        <v>#DIV/0!</v>
      </c>
      <c r="H54" s="259" t="e">
        <f aca="false">+'Alloc Factors'!H54/'Alloc Factors'!$D54</f>
        <v>#DIV/0!</v>
      </c>
      <c r="I54" s="259" t="e">
        <f aca="false">+'Alloc Factors'!I54/'Alloc Factors'!$D54</f>
        <v>#DIV/0!</v>
      </c>
      <c r="J54" s="259" t="e">
        <f aca="false">+'Alloc Factors'!J54/'Alloc Factors'!$D54</f>
        <v>#DIV/0!</v>
      </c>
      <c r="K54" s="259" t="e">
        <f aca="false">+'Alloc Factors'!K54/'Alloc Factors'!$D54</f>
        <v>#DIV/0!</v>
      </c>
    </row>
    <row r="55" customFormat="false" ht="15.75" hidden="false" customHeight="false" outlineLevel="0" collapsed="false">
      <c r="A55" s="0" t="n">
        <f aca="false">+A54+1</f>
        <v>50</v>
      </c>
      <c r="B55" s="257" t="s">
        <v>608</v>
      </c>
      <c r="C55" s="258" t="s">
        <v>609</v>
      </c>
      <c r="D55" s="259" t="e">
        <f aca="false">+'Alloc Factors'!D55/'Alloc Factors'!$D55</f>
        <v>#DIV/0!</v>
      </c>
      <c r="E55" s="259" t="e">
        <f aca="false">+'Alloc Factors'!E55/'Alloc Factors'!$D55</f>
        <v>#DIV/0!</v>
      </c>
      <c r="F55" s="259" t="e">
        <f aca="false">+'Alloc Factors'!F55/'Alloc Factors'!$D55</f>
        <v>#DIV/0!</v>
      </c>
      <c r="G55" s="259" t="e">
        <f aca="false">+'Alloc Factors'!G55/'Alloc Factors'!$D55</f>
        <v>#DIV/0!</v>
      </c>
      <c r="H55" s="259" t="e">
        <f aca="false">+'Alloc Factors'!H55/'Alloc Factors'!$D55</f>
        <v>#DIV/0!</v>
      </c>
      <c r="I55" s="259" t="e">
        <f aca="false">+'Alloc Factors'!I55/'Alloc Factors'!$D55</f>
        <v>#DIV/0!</v>
      </c>
      <c r="J55" s="259" t="e">
        <f aca="false">+'Alloc Factors'!J55/'Alloc Factors'!$D55</f>
        <v>#DIV/0!</v>
      </c>
      <c r="K55" s="259" t="e">
        <f aca="false">+'Alloc Factors'!K55/'Alloc Factors'!$D55</f>
        <v>#DIV/0!</v>
      </c>
    </row>
    <row r="56" customFormat="false" ht="15.75" hidden="false" customHeight="false" outlineLevel="0" collapsed="false">
      <c r="A56" s="0" t="n">
        <f aca="false">+A55+1</f>
        <v>51</v>
      </c>
      <c r="B56" s="257" t="s">
        <v>610</v>
      </c>
      <c r="C56" s="258" t="s">
        <v>611</v>
      </c>
      <c r="D56" s="259" t="e">
        <f aca="false">+'Alloc Factors'!D56/'Alloc Factors'!$D56</f>
        <v>#DIV/0!</v>
      </c>
      <c r="E56" s="259" t="e">
        <f aca="false">+'Alloc Factors'!E56/'Alloc Factors'!$D56</f>
        <v>#DIV/0!</v>
      </c>
      <c r="F56" s="259" t="e">
        <f aca="false">+'Alloc Factors'!F56/'Alloc Factors'!$D56</f>
        <v>#DIV/0!</v>
      </c>
      <c r="G56" s="259" t="e">
        <f aca="false">+'Alloc Factors'!G56/'Alloc Factors'!$D56</f>
        <v>#DIV/0!</v>
      </c>
      <c r="H56" s="259" t="e">
        <f aca="false">+'Alloc Factors'!H56/'Alloc Factors'!$D56</f>
        <v>#DIV/0!</v>
      </c>
      <c r="I56" s="259" t="e">
        <f aca="false">+'Alloc Factors'!I56/'Alloc Factors'!$D56</f>
        <v>#DIV/0!</v>
      </c>
      <c r="J56" s="259" t="e">
        <f aca="false">+'Alloc Factors'!J56/'Alloc Factors'!$D56</f>
        <v>#DIV/0!</v>
      </c>
      <c r="K56" s="259" t="e">
        <f aca="false">+'Alloc Factors'!K56/'Alloc Factors'!$D56</f>
        <v>#DIV/0!</v>
      </c>
    </row>
    <row r="57" customFormat="false" ht="15.75" hidden="false" customHeight="false" outlineLevel="0" collapsed="false">
      <c r="A57" s="0" t="n">
        <f aca="false">+A56+1</f>
        <v>52</v>
      </c>
      <c r="B57" s="257" t="s">
        <v>612</v>
      </c>
      <c r="C57" s="258" t="s">
        <v>613</v>
      </c>
      <c r="D57" s="259" t="e">
        <f aca="false">+'Alloc Factors'!D57/'Alloc Factors'!$D57</f>
        <v>#DIV/0!</v>
      </c>
      <c r="E57" s="259" t="e">
        <f aca="false">+'Alloc Factors'!E57/'Alloc Factors'!$D57</f>
        <v>#DIV/0!</v>
      </c>
      <c r="F57" s="259" t="e">
        <f aca="false">+'Alloc Factors'!F57/'Alloc Factors'!$D57</f>
        <v>#DIV/0!</v>
      </c>
      <c r="G57" s="259" t="e">
        <f aca="false">+'Alloc Factors'!G57/'Alloc Factors'!$D57</f>
        <v>#DIV/0!</v>
      </c>
      <c r="H57" s="259" t="e">
        <f aca="false">+'Alloc Factors'!H57/'Alloc Factors'!$D57</f>
        <v>#DIV/0!</v>
      </c>
      <c r="I57" s="259" t="e">
        <f aca="false">+'Alloc Factors'!I57/'Alloc Factors'!$D57</f>
        <v>#DIV/0!</v>
      </c>
      <c r="J57" s="259" t="e">
        <f aca="false">+'Alloc Factors'!J57/'Alloc Factors'!$D57</f>
        <v>#DIV/0!</v>
      </c>
      <c r="K57" s="259" t="e">
        <f aca="false">+'Alloc Factors'!K57/'Alloc Factors'!$D57</f>
        <v>#DIV/0!</v>
      </c>
    </row>
    <row r="58" customFormat="false" ht="15.75" hidden="false" customHeight="false" outlineLevel="0" collapsed="false">
      <c r="A58" s="0" t="n">
        <f aca="false">+A57+1</f>
        <v>53</v>
      </c>
      <c r="B58" s="257" t="s">
        <v>614</v>
      </c>
      <c r="C58" s="258" t="s">
        <v>615</v>
      </c>
      <c r="D58" s="259" t="n">
        <f aca="false">+'Alloc Factors'!D58/'Alloc Factors'!$D58</f>
        <v>1</v>
      </c>
      <c r="E58" s="259" t="n">
        <f aca="false">+'Alloc Factors'!E58/'Alloc Factors'!$D58</f>
        <v>0.142857142857143</v>
      </c>
      <c r="F58" s="259" t="n">
        <f aca="false">+'Alloc Factors'!F58/'Alloc Factors'!$D58</f>
        <v>0.142857142857143</v>
      </c>
      <c r="G58" s="259" t="n">
        <f aca="false">+'Alloc Factors'!G58/'Alloc Factors'!$D58</f>
        <v>0.142857142857143</v>
      </c>
      <c r="H58" s="259" t="n">
        <f aca="false">+'Alloc Factors'!H58/'Alloc Factors'!$D58</f>
        <v>0.285714285714286</v>
      </c>
      <c r="I58" s="259" t="n">
        <f aca="false">+'Alloc Factors'!I58/'Alloc Factors'!$D58</f>
        <v>0.285714285714286</v>
      </c>
      <c r="J58" s="259" t="n">
        <f aca="false">+'Alloc Factors'!J58/'Alloc Factors'!$D58</f>
        <v>0</v>
      </c>
      <c r="K58" s="259" t="n">
        <f aca="false">+'Alloc Factors'!K58/'Alloc Factors'!$D58</f>
        <v>1</v>
      </c>
    </row>
    <row r="59" customFormat="false" ht="15.75" hidden="false" customHeight="false" outlineLevel="0" collapsed="false">
      <c r="A59" s="0" t="n">
        <f aca="false">+A58+1</f>
        <v>54</v>
      </c>
      <c r="B59" s="257" t="s">
        <v>616</v>
      </c>
      <c r="C59" s="258" t="s">
        <v>617</v>
      </c>
      <c r="D59" s="259" t="e">
        <f aca="false">+'Alloc Factors'!D59/'Alloc Factors'!$D59</f>
        <v>#DIV/0!</v>
      </c>
      <c r="E59" s="259" t="e">
        <f aca="false">+'Alloc Factors'!E59/'Alloc Factors'!$D59</f>
        <v>#DIV/0!</v>
      </c>
      <c r="F59" s="259" t="e">
        <f aca="false">+'Alloc Factors'!F59/'Alloc Factors'!$D59</f>
        <v>#DIV/0!</v>
      </c>
      <c r="G59" s="259" t="e">
        <f aca="false">+'Alloc Factors'!G59/'Alloc Factors'!$D59</f>
        <v>#DIV/0!</v>
      </c>
      <c r="H59" s="259" t="e">
        <f aca="false">+'Alloc Factors'!H59/'Alloc Factors'!$D59</f>
        <v>#DIV/0!</v>
      </c>
      <c r="I59" s="259" t="e">
        <f aca="false">+'Alloc Factors'!I59/'Alloc Factors'!$D59</f>
        <v>#DIV/0!</v>
      </c>
      <c r="J59" s="259" t="e">
        <f aca="false">+'Alloc Factors'!J59/'Alloc Factors'!$D59</f>
        <v>#DIV/0!</v>
      </c>
      <c r="K59" s="259" t="e">
        <f aca="false">+'Alloc Factors'!K59/'Alloc Factors'!$D59</f>
        <v>#DIV/0!</v>
      </c>
    </row>
    <row r="60" customFormat="false" ht="15.75" hidden="false" customHeight="false" outlineLevel="0" collapsed="false">
      <c r="A60" s="0" t="n">
        <f aca="false">+A59+1</f>
        <v>55</v>
      </c>
      <c r="B60" s="257" t="s">
        <v>618</v>
      </c>
      <c r="C60" s="258" t="s">
        <v>619</v>
      </c>
      <c r="D60" s="259" t="e">
        <f aca="false">+'Alloc Factors'!D60/'Alloc Factors'!$D60</f>
        <v>#DIV/0!</v>
      </c>
      <c r="E60" s="259" t="e">
        <f aca="false">+'Alloc Factors'!E60/'Alloc Factors'!$D60</f>
        <v>#DIV/0!</v>
      </c>
      <c r="F60" s="259" t="e">
        <f aca="false">+'Alloc Factors'!F60/'Alloc Factors'!$D60</f>
        <v>#DIV/0!</v>
      </c>
      <c r="G60" s="259" t="e">
        <f aca="false">+'Alloc Factors'!G60/'Alloc Factors'!$D60</f>
        <v>#DIV/0!</v>
      </c>
      <c r="H60" s="259" t="e">
        <f aca="false">+'Alloc Factors'!H60/'Alloc Factors'!$D60</f>
        <v>#DIV/0!</v>
      </c>
      <c r="I60" s="259" t="e">
        <f aca="false">+'Alloc Factors'!I60/'Alloc Factors'!$D60</f>
        <v>#DIV/0!</v>
      </c>
      <c r="J60" s="259" t="e">
        <f aca="false">+'Alloc Factors'!J60/'Alloc Factors'!$D60</f>
        <v>#DIV/0!</v>
      </c>
      <c r="K60" s="259" t="e">
        <f aca="false">+'Alloc Factors'!K60/'Alloc Factors'!$D60</f>
        <v>#DIV/0!</v>
      </c>
    </row>
    <row r="61" customFormat="false" ht="15.75" hidden="false" customHeight="false" outlineLevel="0" collapsed="false">
      <c r="A61" s="0" t="n">
        <f aca="false">+A60+1</f>
        <v>56</v>
      </c>
      <c r="B61" s="257" t="s">
        <v>620</v>
      </c>
      <c r="C61" s="258" t="s">
        <v>621</v>
      </c>
      <c r="D61" s="259" t="e">
        <f aca="false">+'Alloc Factors'!D61/'Alloc Factors'!$D61</f>
        <v>#DIV/0!</v>
      </c>
      <c r="E61" s="259" t="e">
        <f aca="false">+'Alloc Factors'!E61/'Alloc Factors'!$D61</f>
        <v>#DIV/0!</v>
      </c>
      <c r="F61" s="259" t="e">
        <f aca="false">+'Alloc Factors'!F61/'Alloc Factors'!$D61</f>
        <v>#DIV/0!</v>
      </c>
      <c r="G61" s="259" t="e">
        <f aca="false">+'Alloc Factors'!G61/'Alloc Factors'!$D61</f>
        <v>#DIV/0!</v>
      </c>
      <c r="H61" s="259" t="e">
        <f aca="false">+'Alloc Factors'!H61/'Alloc Factors'!$D61</f>
        <v>#DIV/0!</v>
      </c>
      <c r="I61" s="259" t="e">
        <f aca="false">+'Alloc Factors'!I61/'Alloc Factors'!$D61</f>
        <v>#DIV/0!</v>
      </c>
      <c r="J61" s="259" t="e">
        <f aca="false">+'Alloc Factors'!J61/'Alloc Factors'!$D61</f>
        <v>#DIV/0!</v>
      </c>
      <c r="K61" s="259" t="e">
        <f aca="false">+'Alloc Factors'!K61/'Alloc Factors'!$D61</f>
        <v>#DIV/0!</v>
      </c>
    </row>
    <row r="62" customFormat="false" ht="15.75" hidden="false" customHeight="false" outlineLevel="0" collapsed="false">
      <c r="A62" s="0" t="n">
        <f aca="false">+A61+1</f>
        <v>57</v>
      </c>
      <c r="B62" s="257" t="s">
        <v>622</v>
      </c>
      <c r="C62" s="258" t="s">
        <v>623</v>
      </c>
      <c r="D62" s="259" t="e">
        <f aca="false">+'Alloc Factors'!D62/'Alloc Factors'!$D62</f>
        <v>#DIV/0!</v>
      </c>
      <c r="E62" s="259" t="e">
        <f aca="false">+'Alloc Factors'!E62/'Alloc Factors'!$D62</f>
        <v>#DIV/0!</v>
      </c>
      <c r="F62" s="259" t="e">
        <f aca="false">+'Alloc Factors'!F62/'Alloc Factors'!$D62</f>
        <v>#DIV/0!</v>
      </c>
      <c r="G62" s="259" t="e">
        <f aca="false">+'Alloc Factors'!G62/'Alloc Factors'!$D62</f>
        <v>#DIV/0!</v>
      </c>
      <c r="H62" s="259" t="e">
        <f aca="false">+'Alloc Factors'!H62/'Alloc Factors'!$D62</f>
        <v>#DIV/0!</v>
      </c>
      <c r="I62" s="259" t="e">
        <f aca="false">+'Alloc Factors'!I62/'Alloc Factors'!$D62</f>
        <v>#DIV/0!</v>
      </c>
      <c r="J62" s="259" t="e">
        <f aca="false">+'Alloc Factors'!J62/'Alloc Factors'!$D62</f>
        <v>#DIV/0!</v>
      </c>
      <c r="K62" s="259" t="e">
        <f aca="false">+'Alloc Factors'!K62/'Alloc Factors'!$D62</f>
        <v>#DIV/0!</v>
      </c>
    </row>
    <row r="63" customFormat="false" ht="15.75" hidden="false" customHeight="false" outlineLevel="0" collapsed="false">
      <c r="A63" s="0" t="n">
        <f aca="false">+A62+1</f>
        <v>58</v>
      </c>
      <c r="B63" s="257" t="s">
        <v>624</v>
      </c>
      <c r="C63" s="258" t="s">
        <v>625</v>
      </c>
      <c r="D63" s="259" t="e">
        <f aca="false">+'Alloc Factors'!D63/'Alloc Factors'!$D63</f>
        <v>#DIV/0!</v>
      </c>
      <c r="E63" s="259" t="e">
        <f aca="false">+'Alloc Factors'!E63/'Alloc Factors'!$D63</f>
        <v>#DIV/0!</v>
      </c>
      <c r="F63" s="259" t="e">
        <f aca="false">+'Alloc Factors'!F63/'Alloc Factors'!$D63</f>
        <v>#DIV/0!</v>
      </c>
      <c r="G63" s="259" t="e">
        <f aca="false">+'Alloc Factors'!G63/'Alloc Factors'!$D63</f>
        <v>#DIV/0!</v>
      </c>
      <c r="H63" s="259" t="e">
        <f aca="false">+'Alloc Factors'!H63/'Alloc Factors'!$D63</f>
        <v>#DIV/0!</v>
      </c>
      <c r="I63" s="259" t="e">
        <f aca="false">+'Alloc Factors'!I63/'Alloc Factors'!$D63</f>
        <v>#DIV/0!</v>
      </c>
      <c r="J63" s="259" t="e">
        <f aca="false">+'Alloc Factors'!J63/'Alloc Factors'!$D63</f>
        <v>#DIV/0!</v>
      </c>
      <c r="K63" s="259" t="e">
        <f aca="false">+'Alloc Factors'!K63/'Alloc Factors'!$D63</f>
        <v>#DIV/0!</v>
      </c>
    </row>
    <row r="64" customFormat="false" ht="15.75" hidden="false" customHeight="false" outlineLevel="0" collapsed="false">
      <c r="A64" s="0" t="n">
        <f aca="false">+A63+1</f>
        <v>59</v>
      </c>
      <c r="B64" s="257" t="s">
        <v>626</v>
      </c>
      <c r="C64" s="258" t="s">
        <v>627</v>
      </c>
      <c r="D64" s="259" t="e">
        <f aca="false">+'Alloc Factors'!D64/'Alloc Factors'!$D64</f>
        <v>#DIV/0!</v>
      </c>
      <c r="E64" s="259" t="e">
        <f aca="false">+'Alloc Factors'!E64/'Alloc Factors'!$D64</f>
        <v>#DIV/0!</v>
      </c>
      <c r="F64" s="259" t="e">
        <f aca="false">+'Alloc Factors'!F64/'Alloc Factors'!$D64</f>
        <v>#DIV/0!</v>
      </c>
      <c r="G64" s="259" t="e">
        <f aca="false">+'Alloc Factors'!G64/'Alloc Factors'!$D64</f>
        <v>#DIV/0!</v>
      </c>
      <c r="H64" s="259" t="e">
        <f aca="false">+'Alloc Factors'!H64/'Alloc Factors'!$D64</f>
        <v>#DIV/0!</v>
      </c>
      <c r="I64" s="259" t="e">
        <f aca="false">+'Alloc Factors'!I64/'Alloc Factors'!$D64</f>
        <v>#DIV/0!</v>
      </c>
      <c r="J64" s="259" t="e">
        <f aca="false">+'Alloc Factors'!J64/'Alloc Factors'!$D64</f>
        <v>#DIV/0!</v>
      </c>
      <c r="K64" s="259" t="e">
        <f aca="false">+'Alloc Factors'!K64/'Alloc Factors'!$D64</f>
        <v>#DIV/0!</v>
      </c>
    </row>
    <row r="65" customFormat="false" ht="15.75" hidden="false" customHeight="false" outlineLevel="0" collapsed="false">
      <c r="A65" s="0" t="n">
        <f aca="false">+A64+1</f>
        <v>60</v>
      </c>
      <c r="B65" s="257" t="s">
        <v>628</v>
      </c>
      <c r="C65" s="258" t="s">
        <v>629</v>
      </c>
      <c r="D65" s="259" t="e">
        <f aca="false">+'Alloc Factors'!D65/'Alloc Factors'!$D65</f>
        <v>#DIV/0!</v>
      </c>
      <c r="E65" s="259" t="e">
        <f aca="false">+'Alloc Factors'!E65/'Alloc Factors'!$D65</f>
        <v>#DIV/0!</v>
      </c>
      <c r="F65" s="259" t="e">
        <f aca="false">+'Alloc Factors'!F65/'Alloc Factors'!$D65</f>
        <v>#DIV/0!</v>
      </c>
      <c r="G65" s="259" t="e">
        <f aca="false">+'Alloc Factors'!G65/'Alloc Factors'!$D65</f>
        <v>#DIV/0!</v>
      </c>
      <c r="H65" s="259" t="e">
        <f aca="false">+'Alloc Factors'!H65/'Alloc Factors'!$D65</f>
        <v>#DIV/0!</v>
      </c>
      <c r="I65" s="259" t="e">
        <f aca="false">+'Alloc Factors'!I65/'Alloc Factors'!$D65</f>
        <v>#DIV/0!</v>
      </c>
      <c r="J65" s="259" t="e">
        <f aca="false">+'Alloc Factors'!J65/'Alloc Factors'!$D65</f>
        <v>#DIV/0!</v>
      </c>
      <c r="K65" s="259" t="e">
        <f aca="false">+'Alloc Factors'!K65/'Alloc Factors'!$D65</f>
        <v>#DIV/0!</v>
      </c>
    </row>
    <row r="66" customFormat="false" ht="15.75" hidden="false" customHeight="false" outlineLevel="0" collapsed="false">
      <c r="A66" s="0" t="n">
        <f aca="false">+A65+1</f>
        <v>61</v>
      </c>
      <c r="B66" s="257" t="s">
        <v>630</v>
      </c>
      <c r="C66" s="258" t="s">
        <v>631</v>
      </c>
      <c r="D66" s="259" t="e">
        <f aca="false">+'Alloc Factors'!D66/'Alloc Factors'!$D66</f>
        <v>#DIV/0!</v>
      </c>
      <c r="E66" s="259" t="e">
        <f aca="false">+'Alloc Factors'!E66/'Alloc Factors'!$D66</f>
        <v>#DIV/0!</v>
      </c>
      <c r="F66" s="259" t="e">
        <f aca="false">+'Alloc Factors'!F66/'Alloc Factors'!$D66</f>
        <v>#DIV/0!</v>
      </c>
      <c r="G66" s="259" t="e">
        <f aca="false">+'Alloc Factors'!G66/'Alloc Factors'!$D66</f>
        <v>#DIV/0!</v>
      </c>
      <c r="H66" s="259" t="e">
        <f aca="false">+'Alloc Factors'!H66/'Alloc Factors'!$D66</f>
        <v>#DIV/0!</v>
      </c>
      <c r="I66" s="259" t="e">
        <f aca="false">+'Alloc Factors'!I66/'Alloc Factors'!$D66</f>
        <v>#DIV/0!</v>
      </c>
      <c r="J66" s="259" t="e">
        <f aca="false">+'Alloc Factors'!J66/'Alloc Factors'!$D66</f>
        <v>#DIV/0!</v>
      </c>
      <c r="K66" s="259" t="e">
        <f aca="false">+'Alloc Factors'!K66/'Alloc Factors'!$D66</f>
        <v>#DIV/0!</v>
      </c>
    </row>
    <row r="67" customFormat="false" ht="15.75" hidden="false" customHeight="false" outlineLevel="0" collapsed="false">
      <c r="A67" s="0" t="n">
        <f aca="false">+A66+1</f>
        <v>62</v>
      </c>
      <c r="B67" s="257" t="s">
        <v>632</v>
      </c>
      <c r="C67" s="258" t="s">
        <v>633</v>
      </c>
      <c r="D67" s="259" t="e">
        <f aca="false">+'Alloc Factors'!D67/'Alloc Factors'!$D67</f>
        <v>#DIV/0!</v>
      </c>
      <c r="E67" s="259" t="e">
        <f aca="false">+'Alloc Factors'!E67/'Alloc Factors'!$D67</f>
        <v>#DIV/0!</v>
      </c>
      <c r="F67" s="259" t="e">
        <f aca="false">+'Alloc Factors'!F67/'Alloc Factors'!$D67</f>
        <v>#DIV/0!</v>
      </c>
      <c r="G67" s="259" t="e">
        <f aca="false">+'Alloc Factors'!G67/'Alloc Factors'!$D67</f>
        <v>#DIV/0!</v>
      </c>
      <c r="H67" s="259" t="e">
        <f aca="false">+'Alloc Factors'!H67/'Alloc Factors'!$D67</f>
        <v>#DIV/0!</v>
      </c>
      <c r="I67" s="259" t="e">
        <f aca="false">+'Alloc Factors'!I67/'Alloc Factors'!$D67</f>
        <v>#DIV/0!</v>
      </c>
      <c r="J67" s="259" t="e">
        <f aca="false">+'Alloc Factors'!J67/'Alloc Factors'!$D67</f>
        <v>#DIV/0!</v>
      </c>
      <c r="K67" s="259" t="e">
        <f aca="false">+'Alloc Factors'!K67/'Alloc Factors'!$D67</f>
        <v>#DIV/0!</v>
      </c>
    </row>
    <row r="68" customFormat="false" ht="15.75" hidden="false" customHeight="false" outlineLevel="0" collapsed="false">
      <c r="A68" s="0" t="n">
        <f aca="false">+A67+1</f>
        <v>63</v>
      </c>
      <c r="B68" s="257" t="s">
        <v>634</v>
      </c>
      <c r="C68" s="258" t="s">
        <v>635</v>
      </c>
      <c r="D68" s="259" t="e">
        <f aca="false">+'Alloc Factors'!D68/'Alloc Factors'!$D68</f>
        <v>#DIV/0!</v>
      </c>
      <c r="E68" s="259" t="e">
        <f aca="false">+'Alloc Factors'!E68/'Alloc Factors'!$D68</f>
        <v>#DIV/0!</v>
      </c>
      <c r="F68" s="259" t="e">
        <f aca="false">+'Alloc Factors'!F68/'Alloc Factors'!$D68</f>
        <v>#DIV/0!</v>
      </c>
      <c r="G68" s="259" t="e">
        <f aca="false">+'Alloc Factors'!G68/'Alloc Factors'!$D68</f>
        <v>#DIV/0!</v>
      </c>
      <c r="H68" s="259" t="e">
        <f aca="false">+'Alloc Factors'!H68/'Alloc Factors'!$D68</f>
        <v>#DIV/0!</v>
      </c>
      <c r="I68" s="259" t="e">
        <f aca="false">+'Alloc Factors'!I68/'Alloc Factors'!$D68</f>
        <v>#DIV/0!</v>
      </c>
      <c r="J68" s="259" t="e">
        <f aca="false">+'Alloc Factors'!J68/'Alloc Factors'!$D68</f>
        <v>#DIV/0!</v>
      </c>
      <c r="K68" s="259" t="e">
        <f aca="false">+'Alloc Factors'!K68/'Alloc Factors'!$D68</f>
        <v>#DIV/0!</v>
      </c>
    </row>
    <row r="69" customFormat="false" ht="15.75" hidden="false" customHeight="false" outlineLevel="0" collapsed="false">
      <c r="A69" s="0" t="n">
        <f aca="false">+A68+1</f>
        <v>64</v>
      </c>
      <c r="B69" s="257" t="s">
        <v>636</v>
      </c>
      <c r="C69" s="258" t="s">
        <v>637</v>
      </c>
      <c r="D69" s="259" t="e">
        <f aca="false">+'Alloc Factors'!D69/'Alloc Factors'!$D69</f>
        <v>#DIV/0!</v>
      </c>
      <c r="E69" s="259" t="e">
        <f aca="false">+'Alloc Factors'!E69/'Alloc Factors'!$D69</f>
        <v>#DIV/0!</v>
      </c>
      <c r="F69" s="259" t="e">
        <f aca="false">+'Alloc Factors'!F69/'Alloc Factors'!$D69</f>
        <v>#DIV/0!</v>
      </c>
      <c r="G69" s="259" t="e">
        <f aca="false">+'Alloc Factors'!G69/'Alloc Factors'!$D69</f>
        <v>#DIV/0!</v>
      </c>
      <c r="H69" s="259" t="e">
        <f aca="false">+'Alloc Factors'!H69/'Alloc Factors'!$D69</f>
        <v>#DIV/0!</v>
      </c>
      <c r="I69" s="259" t="e">
        <f aca="false">+'Alloc Factors'!I69/'Alloc Factors'!$D69</f>
        <v>#DIV/0!</v>
      </c>
      <c r="J69" s="259" t="e">
        <f aca="false">+'Alloc Factors'!J69/'Alloc Factors'!$D69</f>
        <v>#DIV/0!</v>
      </c>
      <c r="K69" s="259" t="e">
        <f aca="false">+'Alloc Factors'!K69/'Alloc Factors'!$D69</f>
        <v>#DIV/0!</v>
      </c>
    </row>
    <row r="70" customFormat="false" ht="15.75" hidden="false" customHeight="false" outlineLevel="0" collapsed="false">
      <c r="A70" s="0" t="n">
        <f aca="false">+A69+1</f>
        <v>65</v>
      </c>
      <c r="B70" s="257" t="s">
        <v>638</v>
      </c>
      <c r="C70" s="258" t="s">
        <v>639</v>
      </c>
      <c r="D70" s="259" t="e">
        <f aca="false">+'Alloc Factors'!D70/'Alloc Factors'!$D70</f>
        <v>#DIV/0!</v>
      </c>
      <c r="E70" s="259" t="e">
        <f aca="false">+'Alloc Factors'!E70/'Alloc Factors'!$D70</f>
        <v>#DIV/0!</v>
      </c>
      <c r="F70" s="259" t="e">
        <f aca="false">+'Alloc Factors'!F70/'Alloc Factors'!$D70</f>
        <v>#DIV/0!</v>
      </c>
      <c r="G70" s="259" t="e">
        <f aca="false">+'Alloc Factors'!G70/'Alloc Factors'!$D70</f>
        <v>#DIV/0!</v>
      </c>
      <c r="H70" s="259" t="e">
        <f aca="false">+'Alloc Factors'!H70/'Alloc Factors'!$D70</f>
        <v>#DIV/0!</v>
      </c>
      <c r="I70" s="259" t="e">
        <f aca="false">+'Alloc Factors'!I70/'Alloc Factors'!$D70</f>
        <v>#DIV/0!</v>
      </c>
      <c r="J70" s="259" t="e">
        <f aca="false">+'Alloc Factors'!J70/'Alloc Factors'!$D70</f>
        <v>#DIV/0!</v>
      </c>
      <c r="K70" s="259" t="e">
        <f aca="false">+'Alloc Factors'!K70/'Alloc Factors'!$D70</f>
        <v>#DIV/0!</v>
      </c>
    </row>
    <row r="71" customFormat="false" ht="15.75" hidden="false" customHeight="false" outlineLevel="0" collapsed="false">
      <c r="A71" s="0" t="n">
        <f aca="false">+A70+1</f>
        <v>66</v>
      </c>
      <c r="B71" s="257" t="s">
        <v>640</v>
      </c>
      <c r="C71" s="258" t="s">
        <v>641</v>
      </c>
      <c r="D71" s="259" t="e">
        <f aca="false">+'Alloc Factors'!D71/'Alloc Factors'!$D71</f>
        <v>#DIV/0!</v>
      </c>
      <c r="E71" s="259" t="e">
        <f aca="false">+'Alloc Factors'!E71/'Alloc Factors'!$D71</f>
        <v>#DIV/0!</v>
      </c>
      <c r="F71" s="259" t="e">
        <f aca="false">+'Alloc Factors'!F71/'Alloc Factors'!$D71</f>
        <v>#DIV/0!</v>
      </c>
      <c r="G71" s="259" t="e">
        <f aca="false">+'Alloc Factors'!G71/'Alloc Factors'!$D71</f>
        <v>#DIV/0!</v>
      </c>
      <c r="H71" s="259" t="e">
        <f aca="false">+'Alloc Factors'!H71/'Alloc Factors'!$D71</f>
        <v>#DIV/0!</v>
      </c>
      <c r="I71" s="259" t="e">
        <f aca="false">+'Alloc Factors'!I71/'Alloc Factors'!$D71</f>
        <v>#DIV/0!</v>
      </c>
      <c r="J71" s="259" t="e">
        <f aca="false">+'Alloc Factors'!J71/'Alloc Factors'!$D71</f>
        <v>#DIV/0!</v>
      </c>
      <c r="K71" s="259" t="e">
        <f aca="false">+'Alloc Factors'!K71/'Alloc Factors'!$D71</f>
        <v>#DIV/0!</v>
      </c>
    </row>
    <row r="72" customFormat="false" ht="15.75" hidden="false" customHeight="false" outlineLevel="0" collapsed="false">
      <c r="A72" s="0" t="n">
        <f aca="false">+A71+1</f>
        <v>67</v>
      </c>
      <c r="B72" s="257" t="s">
        <v>642</v>
      </c>
      <c r="C72" s="258" t="s">
        <v>643</v>
      </c>
      <c r="D72" s="259" t="n">
        <f aca="false">+'Alloc Factors'!D72/'Alloc Factors'!$D72</f>
        <v>1</v>
      </c>
      <c r="E72" s="259" t="n">
        <f aca="false">+'Alloc Factors'!E72/'Alloc Factors'!$D72</f>
        <v>0.881015342147901</v>
      </c>
      <c r="F72" s="259" t="n">
        <f aca="false">+'Alloc Factors'!F72/'Alloc Factors'!$D72</f>
        <v>0.0505080711299582</v>
      </c>
      <c r="G72" s="259" t="n">
        <f aca="false">+'Alloc Factors'!G72/'Alloc Factors'!$D72</f>
        <v>0.0623437281219371</v>
      </c>
      <c r="H72" s="259" t="n">
        <f aca="false">+'Alloc Factors'!H72/'Alloc Factors'!$D72</f>
        <v>0.000620086812153701</v>
      </c>
      <c r="I72" s="259" t="n">
        <f aca="false">+'Alloc Factors'!I72/'Alloc Factors'!$D72</f>
        <v>0.000206028844038165</v>
      </c>
      <c r="J72" s="259" t="n">
        <f aca="false">+'Alloc Factors'!J72/'Alloc Factors'!$D72</f>
        <v>0.00530674294401216</v>
      </c>
      <c r="K72" s="259" t="n">
        <f aca="false">+'Alloc Factors'!K72/'Alloc Factors'!$D72</f>
        <v>1</v>
      </c>
    </row>
    <row r="73" customFormat="false" ht="15.75" hidden="false" customHeight="false" outlineLevel="0" collapsed="false">
      <c r="A73" s="0" t="n">
        <f aca="false">+A72+1</f>
        <v>68</v>
      </c>
      <c r="B73" s="257" t="s">
        <v>644</v>
      </c>
      <c r="C73" s="258" t="s">
        <v>645</v>
      </c>
      <c r="D73" s="259" t="e">
        <f aca="false">+'Alloc Factors'!D73/'Alloc Factors'!$D73</f>
        <v>#DIV/0!</v>
      </c>
      <c r="E73" s="259" t="e">
        <f aca="false">+'Alloc Factors'!E73/'Alloc Factors'!$D73</f>
        <v>#DIV/0!</v>
      </c>
      <c r="F73" s="259" t="e">
        <f aca="false">+'Alloc Factors'!F73/'Alloc Factors'!$D73</f>
        <v>#DIV/0!</v>
      </c>
      <c r="G73" s="259" t="e">
        <f aca="false">+'Alloc Factors'!G73/'Alloc Factors'!$D73</f>
        <v>#DIV/0!</v>
      </c>
      <c r="H73" s="259" t="e">
        <f aca="false">+'Alloc Factors'!H73/'Alloc Factors'!$D73</f>
        <v>#DIV/0!</v>
      </c>
      <c r="I73" s="259" t="e">
        <f aca="false">+'Alloc Factors'!I73/'Alloc Factors'!$D73</f>
        <v>#DIV/0!</v>
      </c>
      <c r="J73" s="259" t="e">
        <f aca="false">+'Alloc Factors'!J73/'Alloc Factors'!$D73</f>
        <v>#DIV/0!</v>
      </c>
      <c r="K73" s="259" t="e">
        <f aca="false">+'Alloc Factors'!K73/'Alloc Factors'!$D73</f>
        <v>#DIV/0!</v>
      </c>
    </row>
    <row r="74" customFormat="false" ht="15.75" hidden="false" customHeight="false" outlineLevel="0" collapsed="false">
      <c r="A74" s="0" t="n">
        <f aca="false">+A73+1</f>
        <v>69</v>
      </c>
      <c r="B74" s="257" t="s">
        <v>646</v>
      </c>
      <c r="C74" s="258" t="s">
        <v>647</v>
      </c>
      <c r="D74" s="259" t="e">
        <f aca="false">+'Alloc Factors'!D74/'Alloc Factors'!$D74</f>
        <v>#DIV/0!</v>
      </c>
      <c r="E74" s="259" t="e">
        <f aca="false">+'Alloc Factors'!E74/'Alloc Factors'!$D74</f>
        <v>#DIV/0!</v>
      </c>
      <c r="F74" s="259" t="e">
        <f aca="false">+'Alloc Factors'!F74/'Alloc Factors'!$D74</f>
        <v>#DIV/0!</v>
      </c>
      <c r="G74" s="259" t="e">
        <f aca="false">+'Alloc Factors'!G74/'Alloc Factors'!$D74</f>
        <v>#DIV/0!</v>
      </c>
      <c r="H74" s="259" t="e">
        <f aca="false">+'Alloc Factors'!H74/'Alloc Factors'!$D74</f>
        <v>#DIV/0!</v>
      </c>
      <c r="I74" s="259" t="e">
        <f aca="false">+'Alloc Factors'!I74/'Alloc Factors'!$D74</f>
        <v>#DIV/0!</v>
      </c>
      <c r="J74" s="259" t="e">
        <f aca="false">+'Alloc Factors'!J74/'Alloc Factors'!$D74</f>
        <v>#DIV/0!</v>
      </c>
      <c r="K74" s="259" t="e">
        <f aca="false">+'Alloc Factors'!K74/'Alloc Factors'!$D74</f>
        <v>#DIV/0!</v>
      </c>
    </row>
    <row r="75" customFormat="false" ht="15.75" hidden="false" customHeight="false" outlineLevel="0" collapsed="false">
      <c r="A75" s="0" t="n">
        <f aca="false">+A74+1</f>
        <v>70</v>
      </c>
      <c r="B75" s="257" t="s">
        <v>648</v>
      </c>
      <c r="C75" s="258" t="s">
        <v>649</v>
      </c>
      <c r="D75" s="259" t="e">
        <f aca="false">+'Alloc Factors'!D75/'Alloc Factors'!$D75</f>
        <v>#DIV/0!</v>
      </c>
      <c r="E75" s="259" t="e">
        <f aca="false">+'Alloc Factors'!E75/'Alloc Factors'!$D75</f>
        <v>#DIV/0!</v>
      </c>
      <c r="F75" s="259" t="e">
        <f aca="false">+'Alloc Factors'!F75/'Alloc Factors'!$D75</f>
        <v>#DIV/0!</v>
      </c>
      <c r="G75" s="259" t="e">
        <f aca="false">+'Alloc Factors'!G75/'Alloc Factors'!$D75</f>
        <v>#DIV/0!</v>
      </c>
      <c r="H75" s="259" t="e">
        <f aca="false">+'Alloc Factors'!H75/'Alloc Factors'!$D75</f>
        <v>#DIV/0!</v>
      </c>
      <c r="I75" s="259" t="e">
        <f aca="false">+'Alloc Factors'!I75/'Alloc Factors'!$D75</f>
        <v>#DIV/0!</v>
      </c>
      <c r="J75" s="259" t="e">
        <f aca="false">+'Alloc Factors'!J75/'Alloc Factors'!$D75</f>
        <v>#DIV/0!</v>
      </c>
      <c r="K75" s="259" t="e">
        <f aca="false">+'Alloc Factors'!K75/'Alloc Factors'!$D75</f>
        <v>#DIV/0!</v>
      </c>
    </row>
    <row r="76" customFormat="false" ht="15.75" hidden="false" customHeight="false" outlineLevel="0" collapsed="false">
      <c r="A76" s="0" t="n">
        <f aca="false">+A75+1</f>
        <v>71</v>
      </c>
      <c r="B76" s="257" t="s">
        <v>650</v>
      </c>
      <c r="C76" s="258" t="s">
        <v>651</v>
      </c>
      <c r="D76" s="259" t="e">
        <f aca="false">+'Alloc Factors'!D76/'Alloc Factors'!$D76</f>
        <v>#DIV/0!</v>
      </c>
      <c r="E76" s="259" t="e">
        <f aca="false">+'Alloc Factors'!E76/'Alloc Factors'!$D76</f>
        <v>#DIV/0!</v>
      </c>
      <c r="F76" s="259" t="e">
        <f aca="false">+'Alloc Factors'!F76/'Alloc Factors'!$D76</f>
        <v>#DIV/0!</v>
      </c>
      <c r="G76" s="259" t="e">
        <f aca="false">+'Alloc Factors'!G76/'Alloc Factors'!$D76</f>
        <v>#DIV/0!</v>
      </c>
      <c r="H76" s="259" t="e">
        <f aca="false">+'Alloc Factors'!H76/'Alloc Factors'!$D76</f>
        <v>#DIV/0!</v>
      </c>
      <c r="I76" s="259" t="e">
        <f aca="false">+'Alloc Factors'!I76/'Alloc Factors'!$D76</f>
        <v>#DIV/0!</v>
      </c>
      <c r="J76" s="259" t="e">
        <f aca="false">+'Alloc Factors'!J76/'Alloc Factors'!$D76</f>
        <v>#DIV/0!</v>
      </c>
      <c r="K76" s="259" t="e">
        <f aca="false">+'Alloc Factors'!K76/'Alloc Factors'!$D76</f>
        <v>#DIV/0!</v>
      </c>
    </row>
    <row r="77" customFormat="false" ht="15.75" hidden="false" customHeight="false" outlineLevel="0" collapsed="false">
      <c r="A77" s="0" t="n">
        <f aca="false">+A76+1</f>
        <v>72</v>
      </c>
      <c r="B77" s="257" t="s">
        <v>652</v>
      </c>
      <c r="C77" s="258" t="s">
        <v>653</v>
      </c>
      <c r="D77" s="259" t="e">
        <f aca="false">+'Alloc Factors'!D77/'Alloc Factors'!$D77</f>
        <v>#DIV/0!</v>
      </c>
      <c r="E77" s="259" t="e">
        <f aca="false">+'Alloc Factors'!E77/'Alloc Factors'!$D77</f>
        <v>#DIV/0!</v>
      </c>
      <c r="F77" s="259" t="e">
        <f aca="false">+'Alloc Factors'!F77/'Alloc Factors'!$D77</f>
        <v>#DIV/0!</v>
      </c>
      <c r="G77" s="259" t="e">
        <f aca="false">+'Alloc Factors'!G77/'Alloc Factors'!$D77</f>
        <v>#DIV/0!</v>
      </c>
      <c r="H77" s="259" t="e">
        <f aca="false">+'Alloc Factors'!H77/'Alloc Factors'!$D77</f>
        <v>#DIV/0!</v>
      </c>
      <c r="I77" s="259" t="e">
        <f aca="false">+'Alloc Factors'!I77/'Alloc Factors'!$D77</f>
        <v>#DIV/0!</v>
      </c>
      <c r="J77" s="259" t="e">
        <f aca="false">+'Alloc Factors'!J77/'Alloc Factors'!$D77</f>
        <v>#DIV/0!</v>
      </c>
      <c r="K77" s="259" t="e">
        <f aca="false">+'Alloc Factors'!K77/'Alloc Factors'!$D77</f>
        <v>#DIV/0!</v>
      </c>
    </row>
    <row r="78" customFormat="false" ht="15.75" hidden="false" customHeight="false" outlineLevel="0" collapsed="false">
      <c r="A78" s="0" t="n">
        <f aca="false">+A77+1</f>
        <v>73</v>
      </c>
      <c r="B78" s="257" t="s">
        <v>654</v>
      </c>
      <c r="C78" s="258" t="s">
        <v>655</v>
      </c>
      <c r="D78" s="259" t="e">
        <f aca="false">+'Alloc Factors'!D78/'Alloc Factors'!$D78</f>
        <v>#DIV/0!</v>
      </c>
      <c r="E78" s="259" t="e">
        <f aca="false">+'Alloc Factors'!E78/'Alloc Factors'!$D78</f>
        <v>#DIV/0!</v>
      </c>
      <c r="F78" s="259" t="e">
        <f aca="false">+'Alloc Factors'!F78/'Alloc Factors'!$D78</f>
        <v>#DIV/0!</v>
      </c>
      <c r="G78" s="259" t="e">
        <f aca="false">+'Alloc Factors'!G78/'Alloc Factors'!$D78</f>
        <v>#DIV/0!</v>
      </c>
      <c r="H78" s="259" t="e">
        <f aca="false">+'Alloc Factors'!H78/'Alloc Factors'!$D78</f>
        <v>#DIV/0!</v>
      </c>
      <c r="I78" s="259" t="e">
        <f aca="false">+'Alloc Factors'!I78/'Alloc Factors'!$D78</f>
        <v>#DIV/0!</v>
      </c>
      <c r="J78" s="259" t="e">
        <f aca="false">+'Alloc Factors'!J78/'Alloc Factors'!$D78</f>
        <v>#DIV/0!</v>
      </c>
      <c r="K78" s="259" t="e">
        <f aca="false">+'Alloc Factors'!K78/'Alloc Factors'!$D78</f>
        <v>#DIV/0!</v>
      </c>
    </row>
    <row r="79" customFormat="false" ht="15.75" hidden="false" customHeight="false" outlineLevel="0" collapsed="false">
      <c r="A79" s="0" t="n">
        <f aca="false">+A78+1</f>
        <v>74</v>
      </c>
      <c r="B79" s="257" t="s">
        <v>656</v>
      </c>
      <c r="C79" s="258" t="s">
        <v>657</v>
      </c>
      <c r="D79" s="259" t="e">
        <f aca="false">+'Alloc Factors'!D79/'Alloc Factors'!$D79</f>
        <v>#DIV/0!</v>
      </c>
      <c r="E79" s="259" t="e">
        <f aca="false">+'Alloc Factors'!E79/'Alloc Factors'!$D79</f>
        <v>#DIV/0!</v>
      </c>
      <c r="F79" s="259" t="e">
        <f aca="false">+'Alloc Factors'!F79/'Alloc Factors'!$D79</f>
        <v>#DIV/0!</v>
      </c>
      <c r="G79" s="259" t="e">
        <f aca="false">+'Alloc Factors'!G79/'Alloc Factors'!$D79</f>
        <v>#DIV/0!</v>
      </c>
      <c r="H79" s="259" t="e">
        <f aca="false">+'Alloc Factors'!H79/'Alloc Factors'!$D79</f>
        <v>#DIV/0!</v>
      </c>
      <c r="I79" s="259" t="e">
        <f aca="false">+'Alloc Factors'!I79/'Alloc Factors'!$D79</f>
        <v>#DIV/0!</v>
      </c>
      <c r="J79" s="259" t="e">
        <f aca="false">+'Alloc Factors'!J79/'Alloc Factors'!$D79</f>
        <v>#DIV/0!</v>
      </c>
      <c r="K79" s="259" t="e">
        <f aca="false">+'Alloc Factors'!K79/'Alloc Factors'!$D79</f>
        <v>#DIV/0!</v>
      </c>
    </row>
    <row r="80" customFormat="false" ht="15.75" hidden="false" customHeight="false" outlineLevel="0" collapsed="false">
      <c r="A80" s="0" t="n">
        <f aca="false">+A79+1</f>
        <v>75</v>
      </c>
      <c r="B80" s="257" t="s">
        <v>658</v>
      </c>
      <c r="C80" s="258" t="s">
        <v>659</v>
      </c>
      <c r="D80" s="259" t="e">
        <f aca="false">+'Alloc Factors'!D80/'Alloc Factors'!$D80</f>
        <v>#DIV/0!</v>
      </c>
      <c r="E80" s="259" t="e">
        <f aca="false">+'Alloc Factors'!E80/'Alloc Factors'!$D80</f>
        <v>#DIV/0!</v>
      </c>
      <c r="F80" s="259" t="e">
        <f aca="false">+'Alloc Factors'!F80/'Alloc Factors'!$D80</f>
        <v>#DIV/0!</v>
      </c>
      <c r="G80" s="259" t="e">
        <f aca="false">+'Alloc Factors'!G80/'Alloc Factors'!$D80</f>
        <v>#DIV/0!</v>
      </c>
      <c r="H80" s="259" t="e">
        <f aca="false">+'Alloc Factors'!H80/'Alloc Factors'!$D80</f>
        <v>#DIV/0!</v>
      </c>
      <c r="I80" s="259" t="e">
        <f aca="false">+'Alloc Factors'!I80/'Alloc Factors'!$D80</f>
        <v>#DIV/0!</v>
      </c>
      <c r="J80" s="259" t="e">
        <f aca="false">+'Alloc Factors'!J80/'Alloc Factors'!$D80</f>
        <v>#DIV/0!</v>
      </c>
      <c r="K80" s="259" t="e">
        <f aca="false">+'Alloc Factors'!K80/'Alloc Factors'!$D80</f>
        <v>#DIV/0!</v>
      </c>
    </row>
    <row r="81" customFormat="false" ht="15.75" hidden="false" customHeight="false" outlineLevel="0" collapsed="false">
      <c r="A81" s="0" t="n">
        <f aca="false">+A80+1</f>
        <v>76</v>
      </c>
      <c r="B81" s="257" t="s">
        <v>660</v>
      </c>
      <c r="C81" s="258" t="s">
        <v>661</v>
      </c>
      <c r="D81" s="259" t="e">
        <f aca="false">+'Alloc Factors'!D81/'Alloc Factors'!$D81</f>
        <v>#DIV/0!</v>
      </c>
      <c r="E81" s="259" t="e">
        <f aca="false">+'Alloc Factors'!E81/'Alloc Factors'!$D81</f>
        <v>#DIV/0!</v>
      </c>
      <c r="F81" s="259" t="e">
        <f aca="false">+'Alloc Factors'!F81/'Alloc Factors'!$D81</f>
        <v>#DIV/0!</v>
      </c>
      <c r="G81" s="259" t="e">
        <f aca="false">+'Alloc Factors'!G81/'Alloc Factors'!$D81</f>
        <v>#DIV/0!</v>
      </c>
      <c r="H81" s="259" t="e">
        <f aca="false">+'Alloc Factors'!H81/'Alloc Factors'!$D81</f>
        <v>#DIV/0!</v>
      </c>
      <c r="I81" s="259" t="e">
        <f aca="false">+'Alloc Factors'!I81/'Alloc Factors'!$D81</f>
        <v>#DIV/0!</v>
      </c>
      <c r="J81" s="259" t="e">
        <f aca="false">+'Alloc Factors'!J81/'Alloc Factors'!$D81</f>
        <v>#DIV/0!</v>
      </c>
      <c r="K81" s="259" t="e">
        <f aca="false">+'Alloc Factors'!K81/'Alloc Factors'!$D81</f>
        <v>#DIV/0!</v>
      </c>
    </row>
    <row r="82" customFormat="false" ht="15.75" hidden="false" customHeight="false" outlineLevel="0" collapsed="false">
      <c r="A82" s="0" t="n">
        <f aca="false">+A81+1</f>
        <v>77</v>
      </c>
      <c r="B82" s="257" t="s">
        <v>662</v>
      </c>
      <c r="C82" s="258" t="s">
        <v>663</v>
      </c>
      <c r="D82" s="259" t="e">
        <f aca="false">+'Alloc Factors'!D82/'Alloc Factors'!$D82</f>
        <v>#DIV/0!</v>
      </c>
      <c r="E82" s="259" t="e">
        <f aca="false">+'Alloc Factors'!E82/'Alloc Factors'!$D82</f>
        <v>#DIV/0!</v>
      </c>
      <c r="F82" s="259" t="e">
        <f aca="false">+'Alloc Factors'!F82/'Alloc Factors'!$D82</f>
        <v>#DIV/0!</v>
      </c>
      <c r="G82" s="259" t="e">
        <f aca="false">+'Alloc Factors'!G82/'Alloc Factors'!$D82</f>
        <v>#DIV/0!</v>
      </c>
      <c r="H82" s="259" t="e">
        <f aca="false">+'Alloc Factors'!H82/'Alloc Factors'!$D82</f>
        <v>#DIV/0!</v>
      </c>
      <c r="I82" s="259" t="e">
        <f aca="false">+'Alloc Factors'!I82/'Alloc Factors'!$D82</f>
        <v>#DIV/0!</v>
      </c>
      <c r="J82" s="259" t="e">
        <f aca="false">+'Alloc Factors'!J82/'Alloc Factors'!$D82</f>
        <v>#DIV/0!</v>
      </c>
      <c r="K82" s="259" t="e">
        <f aca="false">+'Alloc Factors'!K82/'Alloc Factors'!$D82</f>
        <v>#DIV/0!</v>
      </c>
    </row>
    <row r="83" customFormat="false" ht="15.75" hidden="false" customHeight="false" outlineLevel="0" collapsed="false">
      <c r="A83" s="0" t="n">
        <f aca="false">+A82+1</f>
        <v>78</v>
      </c>
      <c r="B83" s="257" t="s">
        <v>664</v>
      </c>
      <c r="C83" s="258" t="s">
        <v>665</v>
      </c>
      <c r="D83" s="259" t="n">
        <f aca="false">+'Alloc Factors'!D83/'Alloc Factors'!$D83</f>
        <v>1</v>
      </c>
      <c r="E83" s="259" t="n">
        <f aca="false">+'Alloc Factors'!E83/'Alloc Factors'!$D83</f>
        <v>0.881015342147901</v>
      </c>
      <c r="F83" s="259" t="n">
        <f aca="false">+'Alloc Factors'!F83/'Alloc Factors'!$D83</f>
        <v>0.0505080711299582</v>
      </c>
      <c r="G83" s="259" t="n">
        <f aca="false">+'Alloc Factors'!G83/'Alloc Factors'!$D83</f>
        <v>0.0623437281219371</v>
      </c>
      <c r="H83" s="259" t="n">
        <f aca="false">+'Alloc Factors'!H83/'Alloc Factors'!$D83</f>
        <v>0.000620086812153702</v>
      </c>
      <c r="I83" s="259" t="n">
        <f aca="false">+'Alloc Factors'!I83/'Alloc Factors'!$D83</f>
        <v>0.000206028844038165</v>
      </c>
      <c r="J83" s="259" t="n">
        <f aca="false">+'Alloc Factors'!J83/'Alloc Factors'!$D83</f>
        <v>0.00530674294401216</v>
      </c>
      <c r="K83" s="259" t="n">
        <f aca="false">+'Alloc Factors'!K83/'Alloc Factors'!$D83</f>
        <v>1</v>
      </c>
    </row>
    <row r="84" customFormat="false" ht="15.75" hidden="false" customHeight="false" outlineLevel="0" collapsed="false">
      <c r="A84" s="0" t="n">
        <f aca="false">+A83+1</f>
        <v>79</v>
      </c>
      <c r="B84" s="257" t="s">
        <v>666</v>
      </c>
      <c r="C84" s="258" t="s">
        <v>667</v>
      </c>
      <c r="D84" s="259" t="n">
        <f aca="false">+'Alloc Factors'!D84/'Alloc Factors'!$D84</f>
        <v>1</v>
      </c>
      <c r="E84" s="259" t="n">
        <f aca="false">+'Alloc Factors'!E84/'Alloc Factors'!$D84</f>
        <v>0.881015342147901</v>
      </c>
      <c r="F84" s="259" t="n">
        <f aca="false">+'Alloc Factors'!F84/'Alloc Factors'!$D84</f>
        <v>0.0505080711299582</v>
      </c>
      <c r="G84" s="259" t="n">
        <f aca="false">+'Alloc Factors'!G84/'Alloc Factors'!$D84</f>
        <v>0.0623437281219371</v>
      </c>
      <c r="H84" s="259" t="n">
        <f aca="false">+'Alloc Factors'!H84/'Alloc Factors'!$D84</f>
        <v>0.000620086812153702</v>
      </c>
      <c r="I84" s="259" t="n">
        <f aca="false">+'Alloc Factors'!I84/'Alloc Factors'!$D84</f>
        <v>0.000206028844038165</v>
      </c>
      <c r="J84" s="259" t="n">
        <f aca="false">+'Alloc Factors'!J84/'Alloc Factors'!$D84</f>
        <v>0.00530674294401216</v>
      </c>
      <c r="K84" s="259" t="n">
        <f aca="false">+'Alloc Factors'!K84/'Alloc Factors'!$D84</f>
        <v>1</v>
      </c>
    </row>
    <row r="85" customFormat="false" ht="15.75" hidden="false" customHeight="false" outlineLevel="0" collapsed="false">
      <c r="A85" s="0" t="n">
        <f aca="false">+A84+1</f>
        <v>80</v>
      </c>
      <c r="B85" s="257" t="s">
        <v>668</v>
      </c>
      <c r="C85" s="258" t="s">
        <v>669</v>
      </c>
      <c r="D85" s="259" t="e">
        <f aca="false">+'Alloc Factors'!D85/'Alloc Factors'!$D85</f>
        <v>#DIV/0!</v>
      </c>
      <c r="E85" s="259" t="e">
        <f aca="false">+'Alloc Factors'!E85/'Alloc Factors'!$D85</f>
        <v>#DIV/0!</v>
      </c>
      <c r="F85" s="259" t="e">
        <f aca="false">+'Alloc Factors'!F85/'Alloc Factors'!$D85</f>
        <v>#DIV/0!</v>
      </c>
      <c r="G85" s="259" t="e">
        <f aca="false">+'Alloc Factors'!G85/'Alloc Factors'!$D85</f>
        <v>#DIV/0!</v>
      </c>
      <c r="H85" s="259" t="e">
        <f aca="false">+'Alloc Factors'!H85/'Alloc Factors'!$D85</f>
        <v>#DIV/0!</v>
      </c>
      <c r="I85" s="259" t="e">
        <f aca="false">+'Alloc Factors'!I85/'Alloc Factors'!$D85</f>
        <v>#DIV/0!</v>
      </c>
      <c r="J85" s="259" t="e">
        <f aca="false">+'Alloc Factors'!J85/'Alloc Factors'!$D85</f>
        <v>#DIV/0!</v>
      </c>
      <c r="K85" s="259" t="e">
        <f aca="false">+'Alloc Factors'!K85/'Alloc Factors'!$D85</f>
        <v>#DIV/0!</v>
      </c>
    </row>
    <row r="86" customFormat="false" ht="15.75" hidden="false" customHeight="false" outlineLevel="0" collapsed="false">
      <c r="A86" s="0" t="n">
        <f aca="false">+A85+1</f>
        <v>81</v>
      </c>
      <c r="B86" s="257" t="s">
        <v>670</v>
      </c>
      <c r="C86" s="258" t="s">
        <v>671</v>
      </c>
      <c r="D86" s="259" t="e">
        <f aca="false">+'Alloc Factors'!D86/'Alloc Factors'!$D86</f>
        <v>#DIV/0!</v>
      </c>
      <c r="E86" s="259" t="e">
        <f aca="false">+'Alloc Factors'!E86/'Alloc Factors'!$D86</f>
        <v>#DIV/0!</v>
      </c>
      <c r="F86" s="259" t="e">
        <f aca="false">+'Alloc Factors'!F86/'Alloc Factors'!$D86</f>
        <v>#DIV/0!</v>
      </c>
      <c r="G86" s="259" t="e">
        <f aca="false">+'Alloc Factors'!G86/'Alloc Factors'!$D86</f>
        <v>#DIV/0!</v>
      </c>
      <c r="H86" s="259" t="e">
        <f aca="false">+'Alloc Factors'!H86/'Alloc Factors'!$D86</f>
        <v>#DIV/0!</v>
      </c>
      <c r="I86" s="259" t="e">
        <f aca="false">+'Alloc Factors'!I86/'Alloc Factors'!$D86</f>
        <v>#DIV/0!</v>
      </c>
      <c r="J86" s="259" t="e">
        <f aca="false">+'Alloc Factors'!J86/'Alloc Factors'!$D86</f>
        <v>#DIV/0!</v>
      </c>
      <c r="K86" s="259" t="e">
        <f aca="false">+'Alloc Factors'!K86/'Alloc Factors'!$D86</f>
        <v>#DIV/0!</v>
      </c>
    </row>
    <row r="87" customFormat="false" ht="15.75" hidden="false" customHeight="false" outlineLevel="0" collapsed="false">
      <c r="A87" s="0" t="n">
        <f aca="false">+A86+1</f>
        <v>82</v>
      </c>
      <c r="B87" s="257" t="s">
        <v>672</v>
      </c>
      <c r="C87" s="258" t="s">
        <v>673</v>
      </c>
      <c r="D87" s="259" t="e">
        <f aca="false">+'Alloc Factors'!D87/'Alloc Factors'!$D87</f>
        <v>#DIV/0!</v>
      </c>
      <c r="E87" s="259" t="e">
        <f aca="false">+'Alloc Factors'!E87/'Alloc Factors'!$D87</f>
        <v>#DIV/0!</v>
      </c>
      <c r="F87" s="259" t="e">
        <f aca="false">+'Alloc Factors'!F87/'Alloc Factors'!$D87</f>
        <v>#DIV/0!</v>
      </c>
      <c r="G87" s="259" t="e">
        <f aca="false">+'Alloc Factors'!G87/'Alloc Factors'!$D87</f>
        <v>#DIV/0!</v>
      </c>
      <c r="H87" s="259" t="e">
        <f aca="false">+'Alloc Factors'!H87/'Alloc Factors'!$D87</f>
        <v>#DIV/0!</v>
      </c>
      <c r="I87" s="259" t="e">
        <f aca="false">+'Alloc Factors'!I87/'Alloc Factors'!$D87</f>
        <v>#DIV/0!</v>
      </c>
      <c r="J87" s="259" t="e">
        <f aca="false">+'Alloc Factors'!J87/'Alloc Factors'!$D87</f>
        <v>#DIV/0!</v>
      </c>
      <c r="K87" s="259" t="e">
        <f aca="false">+'Alloc Factors'!K87/'Alloc Factors'!$D87</f>
        <v>#DIV/0!</v>
      </c>
    </row>
    <row r="88" customFormat="false" ht="15.75" hidden="false" customHeight="false" outlineLevel="0" collapsed="false">
      <c r="A88" s="0" t="n">
        <f aca="false">+A87+1</f>
        <v>83</v>
      </c>
      <c r="B88" s="257" t="s">
        <v>674</v>
      </c>
      <c r="C88" s="258" t="s">
        <v>675</v>
      </c>
      <c r="D88" s="259" t="e">
        <f aca="false">+'Alloc Factors'!D88/'Alloc Factors'!$D88</f>
        <v>#DIV/0!</v>
      </c>
      <c r="E88" s="259" t="e">
        <f aca="false">+'Alloc Factors'!E88/'Alloc Factors'!$D88</f>
        <v>#DIV/0!</v>
      </c>
      <c r="F88" s="259" t="e">
        <f aca="false">+'Alloc Factors'!F88/'Alloc Factors'!$D88</f>
        <v>#DIV/0!</v>
      </c>
      <c r="G88" s="259" t="e">
        <f aca="false">+'Alloc Factors'!G88/'Alloc Factors'!$D88</f>
        <v>#DIV/0!</v>
      </c>
      <c r="H88" s="259" t="e">
        <f aca="false">+'Alloc Factors'!H88/'Alloc Factors'!$D88</f>
        <v>#DIV/0!</v>
      </c>
      <c r="I88" s="259" t="e">
        <f aca="false">+'Alloc Factors'!I88/'Alloc Factors'!$D88</f>
        <v>#DIV/0!</v>
      </c>
      <c r="J88" s="259" t="e">
        <f aca="false">+'Alloc Factors'!J88/'Alloc Factors'!$D88</f>
        <v>#DIV/0!</v>
      </c>
      <c r="K88" s="259" t="e">
        <f aca="false">+'Alloc Factors'!K88/'Alloc Factors'!$D88</f>
        <v>#DIV/0!</v>
      </c>
    </row>
    <row r="89" customFormat="false" ht="15.75" hidden="false" customHeight="false" outlineLevel="0" collapsed="false">
      <c r="A89" s="0" t="n">
        <f aca="false">+A88+1</f>
        <v>84</v>
      </c>
      <c r="B89" s="257" t="s">
        <v>676</v>
      </c>
      <c r="C89" s="260" t="s">
        <v>677</v>
      </c>
      <c r="D89" s="259" t="n">
        <f aca="false">+'Alloc Factors'!D89/'Alloc Factors'!$D89</f>
        <v>1</v>
      </c>
      <c r="E89" s="259" t="n">
        <f aca="false">+'Alloc Factors'!E89/'Alloc Factors'!$D89</f>
        <v>0.881015342147901</v>
      </c>
      <c r="F89" s="259" t="n">
        <f aca="false">+'Alloc Factors'!F89/'Alloc Factors'!$D89</f>
        <v>0.0505080711299582</v>
      </c>
      <c r="G89" s="259" t="n">
        <f aca="false">+'Alloc Factors'!G89/'Alloc Factors'!$D89</f>
        <v>0.0623437281219371</v>
      </c>
      <c r="H89" s="259" t="n">
        <f aca="false">+'Alloc Factors'!H89/'Alloc Factors'!$D89</f>
        <v>0.000620086812153702</v>
      </c>
      <c r="I89" s="259" t="n">
        <f aca="false">+'Alloc Factors'!I89/'Alloc Factors'!$D89</f>
        <v>0.000206028844038165</v>
      </c>
      <c r="J89" s="259" t="n">
        <f aca="false">+'Alloc Factors'!J89/'Alloc Factors'!$D89</f>
        <v>0.00530674294401216</v>
      </c>
      <c r="K89" s="259" t="n">
        <f aca="false">+'Alloc Factors'!K89/'Alloc Factors'!$D89</f>
        <v>1</v>
      </c>
    </row>
    <row r="90" customFormat="false" ht="15.75" hidden="false" customHeight="false" outlineLevel="0" collapsed="false">
      <c r="A90" s="0" t="n">
        <f aca="false">+A89+1</f>
        <v>85</v>
      </c>
      <c r="B90" s="257" t="s">
        <v>676</v>
      </c>
      <c r="C90" s="258" t="s">
        <v>678</v>
      </c>
      <c r="D90" s="259" t="n">
        <f aca="false">+'Alloc Factors'!D90/'Alloc Factors'!$D90</f>
        <v>1</v>
      </c>
      <c r="E90" s="259" t="n">
        <f aca="false">+'Alloc Factors'!E90/'Alloc Factors'!$D90</f>
        <v>0.881015342147901</v>
      </c>
      <c r="F90" s="259" t="n">
        <f aca="false">+'Alloc Factors'!F90/'Alloc Factors'!$D90</f>
        <v>0.0505080711299582</v>
      </c>
      <c r="G90" s="259" t="n">
        <f aca="false">+'Alloc Factors'!G90/'Alloc Factors'!$D90</f>
        <v>0.0623437281219371</v>
      </c>
      <c r="H90" s="259" t="n">
        <f aca="false">+'Alloc Factors'!H90/'Alloc Factors'!$D90</f>
        <v>0.000620086812153702</v>
      </c>
      <c r="I90" s="259" t="n">
        <f aca="false">+'Alloc Factors'!I90/'Alloc Factors'!$D90</f>
        <v>0.000206028844038165</v>
      </c>
      <c r="J90" s="259" t="n">
        <f aca="false">+'Alloc Factors'!J90/'Alloc Factors'!$D90</f>
        <v>0.00530674294401216</v>
      </c>
      <c r="K90" s="259" t="n">
        <f aca="false">+'Alloc Factors'!K90/'Alloc Factors'!$D90</f>
        <v>1</v>
      </c>
    </row>
    <row r="91" customFormat="false" ht="15.75" hidden="false" customHeight="false" outlineLevel="0" collapsed="false">
      <c r="A91" s="0" t="n">
        <f aca="false">+A90+1</f>
        <v>86</v>
      </c>
      <c r="B91" s="257" t="s">
        <v>679</v>
      </c>
      <c r="C91" s="258" t="s">
        <v>680</v>
      </c>
      <c r="D91" s="259" t="e">
        <f aca="false">+'Alloc Factors'!D91/'Alloc Factors'!$D91</f>
        <v>#DIV/0!</v>
      </c>
      <c r="E91" s="259" t="e">
        <f aca="false">+'Alloc Factors'!E91/'Alloc Factors'!$D91</f>
        <v>#DIV/0!</v>
      </c>
      <c r="F91" s="259" t="e">
        <f aca="false">+'Alloc Factors'!F91/'Alloc Factors'!$D91</f>
        <v>#DIV/0!</v>
      </c>
      <c r="G91" s="259" t="e">
        <f aca="false">+'Alloc Factors'!G91/'Alloc Factors'!$D91</f>
        <v>#DIV/0!</v>
      </c>
      <c r="H91" s="259" t="e">
        <f aca="false">+'Alloc Factors'!H91/'Alloc Factors'!$D91</f>
        <v>#DIV/0!</v>
      </c>
      <c r="I91" s="259" t="e">
        <f aca="false">+'Alloc Factors'!I91/'Alloc Factors'!$D91</f>
        <v>#DIV/0!</v>
      </c>
      <c r="J91" s="259" t="e">
        <f aca="false">+'Alloc Factors'!J91/'Alloc Factors'!$D91</f>
        <v>#DIV/0!</v>
      </c>
      <c r="K91" s="259" t="e">
        <f aca="false">+'Alloc Factors'!K91/'Alloc Factors'!$D91</f>
        <v>#DIV/0!</v>
      </c>
    </row>
    <row r="92" customFormat="false" ht="15.75" hidden="false" customHeight="false" outlineLevel="0" collapsed="false">
      <c r="A92" s="0" t="n">
        <f aca="false">+A91+1</f>
        <v>87</v>
      </c>
      <c r="B92" s="257" t="s">
        <v>681</v>
      </c>
      <c r="C92" s="258" t="s">
        <v>682</v>
      </c>
      <c r="D92" s="259" t="e">
        <f aca="false">+'Alloc Factors'!D92/'Alloc Factors'!$D92</f>
        <v>#DIV/0!</v>
      </c>
      <c r="E92" s="259" t="e">
        <f aca="false">+'Alloc Factors'!E92/'Alloc Factors'!$D92</f>
        <v>#DIV/0!</v>
      </c>
      <c r="F92" s="259" t="e">
        <f aca="false">+'Alloc Factors'!F92/'Alloc Factors'!$D92</f>
        <v>#DIV/0!</v>
      </c>
      <c r="G92" s="259" t="e">
        <f aca="false">+'Alloc Factors'!G92/'Alloc Factors'!$D92</f>
        <v>#DIV/0!</v>
      </c>
      <c r="H92" s="259" t="e">
        <f aca="false">+'Alloc Factors'!H92/'Alloc Factors'!$D92</f>
        <v>#DIV/0!</v>
      </c>
      <c r="I92" s="259" t="e">
        <f aca="false">+'Alloc Factors'!I92/'Alloc Factors'!$D92</f>
        <v>#DIV/0!</v>
      </c>
      <c r="J92" s="259" t="e">
        <f aca="false">+'Alloc Factors'!J92/'Alloc Factors'!$D92</f>
        <v>#DIV/0!</v>
      </c>
      <c r="K92" s="259" t="e">
        <f aca="false">+'Alloc Factors'!K92/'Alloc Factors'!$D92</f>
        <v>#DIV/0!</v>
      </c>
    </row>
    <row r="93" customFormat="false" ht="15.75" hidden="false" customHeight="false" outlineLevel="0" collapsed="false">
      <c r="A93" s="0" t="n">
        <f aca="false">+A92+1</f>
        <v>88</v>
      </c>
      <c r="B93" s="257" t="s">
        <v>683</v>
      </c>
      <c r="C93" s="258" t="s">
        <v>684</v>
      </c>
      <c r="D93" s="259" t="e">
        <f aca="false">+'Alloc Factors'!D93/'Alloc Factors'!$D93</f>
        <v>#DIV/0!</v>
      </c>
      <c r="E93" s="259" t="e">
        <f aca="false">+'Alloc Factors'!E93/'Alloc Factors'!$D93</f>
        <v>#DIV/0!</v>
      </c>
      <c r="F93" s="259" t="e">
        <f aca="false">+'Alloc Factors'!F93/'Alloc Factors'!$D93</f>
        <v>#DIV/0!</v>
      </c>
      <c r="G93" s="259" t="e">
        <f aca="false">+'Alloc Factors'!G93/'Alloc Factors'!$D93</f>
        <v>#DIV/0!</v>
      </c>
      <c r="H93" s="259" t="e">
        <f aca="false">+'Alloc Factors'!H93/'Alloc Factors'!$D93</f>
        <v>#DIV/0!</v>
      </c>
      <c r="I93" s="259" t="e">
        <f aca="false">+'Alloc Factors'!I93/'Alloc Factors'!$D93</f>
        <v>#DIV/0!</v>
      </c>
      <c r="J93" s="259" t="e">
        <f aca="false">+'Alloc Factors'!J93/'Alloc Factors'!$D93</f>
        <v>#DIV/0!</v>
      </c>
      <c r="K93" s="259" t="e">
        <f aca="false">+'Alloc Factors'!K93/'Alloc Factors'!$D93</f>
        <v>#DIV/0!</v>
      </c>
    </row>
    <row r="94" customFormat="false" ht="15.75" hidden="false" customHeight="false" outlineLevel="0" collapsed="false">
      <c r="A94" s="0" t="n">
        <f aca="false">+A93+1</f>
        <v>89</v>
      </c>
      <c r="B94" s="257" t="s">
        <v>685</v>
      </c>
      <c r="C94" s="258" t="s">
        <v>686</v>
      </c>
      <c r="D94" s="259" t="e">
        <f aca="false">+'Alloc Factors'!D94/'Alloc Factors'!$D94</f>
        <v>#DIV/0!</v>
      </c>
      <c r="E94" s="259" t="e">
        <f aca="false">+'Alloc Factors'!E94/'Alloc Factors'!$D94</f>
        <v>#DIV/0!</v>
      </c>
      <c r="F94" s="259" t="e">
        <f aca="false">+'Alloc Factors'!F94/'Alloc Factors'!$D94</f>
        <v>#DIV/0!</v>
      </c>
      <c r="G94" s="259" t="e">
        <f aca="false">+'Alloc Factors'!G94/'Alloc Factors'!$D94</f>
        <v>#DIV/0!</v>
      </c>
      <c r="H94" s="259" t="e">
        <f aca="false">+'Alloc Factors'!H94/'Alloc Factors'!$D94</f>
        <v>#DIV/0!</v>
      </c>
      <c r="I94" s="259" t="e">
        <f aca="false">+'Alloc Factors'!I94/'Alloc Factors'!$D94</f>
        <v>#DIV/0!</v>
      </c>
      <c r="J94" s="259" t="e">
        <f aca="false">+'Alloc Factors'!J94/'Alloc Factors'!$D94</f>
        <v>#DIV/0!</v>
      </c>
      <c r="K94" s="259" t="e">
        <f aca="false">+'Alloc Factors'!K94/'Alloc Factors'!$D94</f>
        <v>#DIV/0!</v>
      </c>
    </row>
    <row r="95" customFormat="false" ht="15.75" hidden="false" customHeight="false" outlineLevel="0" collapsed="false">
      <c r="A95" s="0" t="n">
        <f aca="false">+A94+1</f>
        <v>90</v>
      </c>
      <c r="B95" s="257" t="s">
        <v>687</v>
      </c>
      <c r="C95" s="258" t="s">
        <v>688</v>
      </c>
      <c r="D95" s="259" t="e">
        <f aca="false">+'Alloc Factors'!D95/'Alloc Factors'!$D95</f>
        <v>#DIV/0!</v>
      </c>
      <c r="E95" s="259" t="e">
        <f aca="false">+'Alloc Factors'!E95/'Alloc Factors'!$D95</f>
        <v>#DIV/0!</v>
      </c>
      <c r="F95" s="259" t="e">
        <f aca="false">+'Alloc Factors'!F95/'Alloc Factors'!$D95</f>
        <v>#DIV/0!</v>
      </c>
      <c r="G95" s="259" t="e">
        <f aca="false">+'Alloc Factors'!G95/'Alloc Factors'!$D95</f>
        <v>#DIV/0!</v>
      </c>
      <c r="H95" s="259" t="e">
        <f aca="false">+'Alloc Factors'!H95/'Alloc Factors'!$D95</f>
        <v>#DIV/0!</v>
      </c>
      <c r="I95" s="259" t="e">
        <f aca="false">+'Alloc Factors'!I95/'Alloc Factors'!$D95</f>
        <v>#DIV/0!</v>
      </c>
      <c r="J95" s="259" t="e">
        <f aca="false">+'Alloc Factors'!J95/'Alloc Factors'!$D95</f>
        <v>#DIV/0!</v>
      </c>
      <c r="K95" s="259" t="e">
        <f aca="false">+'Alloc Factors'!K95/'Alloc Factors'!$D95</f>
        <v>#DIV/0!</v>
      </c>
    </row>
    <row r="96" customFormat="false" ht="15.75" hidden="false" customHeight="false" outlineLevel="0" collapsed="false">
      <c r="A96" s="0" t="n">
        <f aca="false">+A95+1</f>
        <v>91</v>
      </c>
      <c r="B96" s="257" t="s">
        <v>689</v>
      </c>
      <c r="C96" s="258" t="s">
        <v>690</v>
      </c>
      <c r="D96" s="259" t="e">
        <f aca="false">+'Alloc Factors'!D96/'Alloc Factors'!$D96</f>
        <v>#DIV/0!</v>
      </c>
      <c r="E96" s="259" t="e">
        <f aca="false">+'Alloc Factors'!E96/'Alloc Factors'!$D96</f>
        <v>#DIV/0!</v>
      </c>
      <c r="F96" s="259" t="e">
        <f aca="false">+'Alloc Factors'!F96/'Alloc Factors'!$D96</f>
        <v>#DIV/0!</v>
      </c>
      <c r="G96" s="259" t="e">
        <f aca="false">+'Alloc Factors'!G96/'Alloc Factors'!$D96</f>
        <v>#DIV/0!</v>
      </c>
      <c r="H96" s="259" t="e">
        <f aca="false">+'Alloc Factors'!H96/'Alloc Factors'!$D96</f>
        <v>#DIV/0!</v>
      </c>
      <c r="I96" s="259" t="e">
        <f aca="false">+'Alloc Factors'!I96/'Alloc Factors'!$D96</f>
        <v>#DIV/0!</v>
      </c>
      <c r="J96" s="259" t="e">
        <f aca="false">+'Alloc Factors'!J96/'Alloc Factors'!$D96</f>
        <v>#DIV/0!</v>
      </c>
      <c r="K96" s="259" t="e">
        <f aca="false">+'Alloc Factors'!K96/'Alloc Factors'!$D96</f>
        <v>#DIV/0!</v>
      </c>
    </row>
    <row r="97" customFormat="false" ht="15.75" hidden="false" customHeight="false" outlineLevel="0" collapsed="false">
      <c r="A97" s="0" t="n">
        <f aca="false">+A96+1</f>
        <v>92</v>
      </c>
      <c r="B97" s="257" t="s">
        <v>691</v>
      </c>
      <c r="C97" s="258" t="s">
        <v>692</v>
      </c>
      <c r="D97" s="259" t="e">
        <f aca="false">+'Alloc Factors'!D97/'Alloc Factors'!$D97</f>
        <v>#DIV/0!</v>
      </c>
      <c r="E97" s="259" t="e">
        <f aca="false">+'Alloc Factors'!E97/'Alloc Factors'!$D97</f>
        <v>#DIV/0!</v>
      </c>
      <c r="F97" s="259" t="e">
        <f aca="false">+'Alloc Factors'!F97/'Alloc Factors'!$D97</f>
        <v>#DIV/0!</v>
      </c>
      <c r="G97" s="259" t="e">
        <f aca="false">+'Alloc Factors'!G97/'Alloc Factors'!$D97</f>
        <v>#DIV/0!</v>
      </c>
      <c r="H97" s="259" t="e">
        <f aca="false">+'Alloc Factors'!H97/'Alloc Factors'!$D97</f>
        <v>#DIV/0!</v>
      </c>
      <c r="I97" s="259" t="e">
        <f aca="false">+'Alloc Factors'!I97/'Alloc Factors'!$D97</f>
        <v>#DIV/0!</v>
      </c>
      <c r="J97" s="259" t="e">
        <f aca="false">+'Alloc Factors'!J97/'Alloc Factors'!$D97</f>
        <v>#DIV/0!</v>
      </c>
      <c r="K97" s="259" t="e">
        <f aca="false">+'Alloc Factors'!K97/'Alloc Factors'!$D97</f>
        <v>#DIV/0!</v>
      </c>
    </row>
    <row r="98" customFormat="false" ht="15.75" hidden="false" customHeight="false" outlineLevel="0" collapsed="false">
      <c r="A98" s="0" t="n">
        <f aca="false">+A97+1</f>
        <v>93</v>
      </c>
      <c r="B98" s="257" t="s">
        <v>693</v>
      </c>
      <c r="C98" s="258" t="s">
        <v>694</v>
      </c>
      <c r="D98" s="259" t="e">
        <f aca="false">+'Alloc Factors'!D98/'Alloc Factors'!$D98</f>
        <v>#DIV/0!</v>
      </c>
      <c r="E98" s="259" t="e">
        <f aca="false">+'Alloc Factors'!E98/'Alloc Factors'!$D98</f>
        <v>#DIV/0!</v>
      </c>
      <c r="F98" s="259" t="e">
        <f aca="false">+'Alloc Factors'!F98/'Alloc Factors'!$D98</f>
        <v>#DIV/0!</v>
      </c>
      <c r="G98" s="259" t="e">
        <f aca="false">+'Alloc Factors'!G98/'Alloc Factors'!$D98</f>
        <v>#DIV/0!</v>
      </c>
      <c r="H98" s="259" t="e">
        <f aca="false">+'Alloc Factors'!H98/'Alloc Factors'!$D98</f>
        <v>#DIV/0!</v>
      </c>
      <c r="I98" s="259" t="e">
        <f aca="false">+'Alloc Factors'!I98/'Alloc Factors'!$D98</f>
        <v>#DIV/0!</v>
      </c>
      <c r="J98" s="259" t="e">
        <f aca="false">+'Alloc Factors'!J98/'Alloc Factors'!$D98</f>
        <v>#DIV/0!</v>
      </c>
      <c r="K98" s="259" t="e">
        <f aca="false">+'Alloc Factors'!K98/'Alloc Factors'!$D98</f>
        <v>#DIV/0!</v>
      </c>
    </row>
    <row r="99" customFormat="false" ht="15.75" hidden="false" customHeight="false" outlineLevel="0" collapsed="false">
      <c r="A99" s="0" t="n">
        <f aca="false">+A98+1</f>
        <v>94</v>
      </c>
      <c r="B99" s="257" t="s">
        <v>695</v>
      </c>
      <c r="C99" s="258" t="s">
        <v>696</v>
      </c>
      <c r="D99" s="259" t="e">
        <f aca="false">+'Alloc Factors'!D99/'Alloc Factors'!$D99</f>
        <v>#DIV/0!</v>
      </c>
      <c r="E99" s="259" t="e">
        <f aca="false">+'Alloc Factors'!E99/'Alloc Factors'!$D99</f>
        <v>#DIV/0!</v>
      </c>
      <c r="F99" s="259" t="e">
        <f aca="false">+'Alloc Factors'!F99/'Alloc Factors'!$D99</f>
        <v>#DIV/0!</v>
      </c>
      <c r="G99" s="259" t="e">
        <f aca="false">+'Alloc Factors'!G99/'Alloc Factors'!$D99</f>
        <v>#DIV/0!</v>
      </c>
      <c r="H99" s="259" t="e">
        <f aca="false">+'Alloc Factors'!H99/'Alloc Factors'!$D99</f>
        <v>#DIV/0!</v>
      </c>
      <c r="I99" s="259" t="e">
        <f aca="false">+'Alloc Factors'!I99/'Alloc Factors'!$D99</f>
        <v>#DIV/0!</v>
      </c>
      <c r="J99" s="259" t="e">
        <f aca="false">+'Alloc Factors'!J99/'Alloc Factors'!$D99</f>
        <v>#DIV/0!</v>
      </c>
      <c r="K99" s="259" t="e">
        <f aca="false">+'Alloc Factors'!K99/'Alloc Factors'!$D99</f>
        <v>#DIV/0!</v>
      </c>
    </row>
    <row r="100" customFormat="false" ht="15.75" hidden="false" customHeight="false" outlineLevel="0" collapsed="false">
      <c r="A100" s="0" t="n">
        <f aca="false">+A99+1</f>
        <v>95</v>
      </c>
      <c r="B100" s="257" t="s">
        <v>697</v>
      </c>
      <c r="C100" s="258" t="s">
        <v>698</v>
      </c>
      <c r="D100" s="259" t="e">
        <f aca="false">+'Alloc Factors'!D100/'Alloc Factors'!$D100</f>
        <v>#DIV/0!</v>
      </c>
      <c r="E100" s="259" t="e">
        <f aca="false">+'Alloc Factors'!E100/'Alloc Factors'!$D100</f>
        <v>#DIV/0!</v>
      </c>
      <c r="F100" s="259" t="e">
        <f aca="false">+'Alloc Factors'!F100/'Alloc Factors'!$D100</f>
        <v>#DIV/0!</v>
      </c>
      <c r="G100" s="259" t="e">
        <f aca="false">+'Alloc Factors'!G100/'Alloc Factors'!$D100</f>
        <v>#DIV/0!</v>
      </c>
      <c r="H100" s="259" t="e">
        <f aca="false">+'Alloc Factors'!H100/'Alloc Factors'!$D100</f>
        <v>#DIV/0!</v>
      </c>
      <c r="I100" s="259" t="e">
        <f aca="false">+'Alloc Factors'!I100/'Alloc Factors'!$D100</f>
        <v>#DIV/0!</v>
      </c>
      <c r="J100" s="259" t="e">
        <f aca="false">+'Alloc Factors'!J100/'Alloc Factors'!$D100</f>
        <v>#DIV/0!</v>
      </c>
      <c r="K100" s="259" t="e">
        <f aca="false">+'Alloc Factors'!K100/'Alloc Factors'!$D100</f>
        <v>#DIV/0!</v>
      </c>
    </row>
    <row r="101" customFormat="false" ht="15.75" hidden="false" customHeight="false" outlineLevel="0" collapsed="false">
      <c r="A101" s="0" t="n">
        <f aca="false">+A100+1</f>
        <v>96</v>
      </c>
      <c r="B101" s="257" t="s">
        <v>699</v>
      </c>
      <c r="C101" s="258" t="s">
        <v>700</v>
      </c>
      <c r="D101" s="259" t="e">
        <f aca="false">+'Alloc Factors'!D101/'Alloc Factors'!$D101</f>
        <v>#DIV/0!</v>
      </c>
      <c r="E101" s="259" t="e">
        <f aca="false">+'Alloc Factors'!E101/'Alloc Factors'!$D101</f>
        <v>#DIV/0!</v>
      </c>
      <c r="F101" s="259" t="e">
        <f aca="false">+'Alloc Factors'!F101/'Alloc Factors'!$D101</f>
        <v>#DIV/0!</v>
      </c>
      <c r="G101" s="259" t="e">
        <f aca="false">+'Alloc Factors'!G101/'Alloc Factors'!$D101</f>
        <v>#DIV/0!</v>
      </c>
      <c r="H101" s="259" t="e">
        <f aca="false">+'Alloc Factors'!H101/'Alloc Factors'!$D101</f>
        <v>#DIV/0!</v>
      </c>
      <c r="I101" s="259" t="e">
        <f aca="false">+'Alloc Factors'!I101/'Alloc Factors'!$D101</f>
        <v>#DIV/0!</v>
      </c>
      <c r="J101" s="259" t="e">
        <f aca="false">+'Alloc Factors'!J101/'Alloc Factors'!$D101</f>
        <v>#DIV/0!</v>
      </c>
      <c r="K101" s="259" t="e">
        <f aca="false">+'Alloc Factors'!K101/'Alloc Factors'!$D101</f>
        <v>#DIV/0!</v>
      </c>
    </row>
    <row r="102" customFormat="false" ht="15.75" hidden="false" customHeight="false" outlineLevel="0" collapsed="false">
      <c r="A102" s="0" t="n">
        <f aca="false">+A101+1</f>
        <v>97</v>
      </c>
      <c r="B102" s="257" t="s">
        <v>701</v>
      </c>
      <c r="C102" s="258" t="s">
        <v>702</v>
      </c>
      <c r="D102" s="259" t="e">
        <f aca="false">+'Alloc Factors'!D102/'Alloc Factors'!$D102</f>
        <v>#DIV/0!</v>
      </c>
      <c r="E102" s="259" t="e">
        <f aca="false">+'Alloc Factors'!E102/'Alloc Factors'!$D102</f>
        <v>#DIV/0!</v>
      </c>
      <c r="F102" s="259" t="e">
        <f aca="false">+'Alloc Factors'!F102/'Alloc Factors'!$D102</f>
        <v>#DIV/0!</v>
      </c>
      <c r="G102" s="259" t="e">
        <f aca="false">+'Alloc Factors'!G102/'Alloc Factors'!$D102</f>
        <v>#DIV/0!</v>
      </c>
      <c r="H102" s="259" t="e">
        <f aca="false">+'Alloc Factors'!H102/'Alloc Factors'!$D102</f>
        <v>#DIV/0!</v>
      </c>
      <c r="I102" s="259" t="e">
        <f aca="false">+'Alloc Factors'!I102/'Alloc Factors'!$D102</f>
        <v>#DIV/0!</v>
      </c>
      <c r="J102" s="259" t="e">
        <f aca="false">+'Alloc Factors'!J102/'Alloc Factors'!$D102</f>
        <v>#DIV/0!</v>
      </c>
      <c r="K102" s="259" t="e">
        <f aca="false">+'Alloc Factors'!K102/'Alloc Factors'!$D102</f>
        <v>#DIV/0!</v>
      </c>
    </row>
    <row r="103" customFormat="false" ht="15.75" hidden="false" customHeight="false" outlineLevel="0" collapsed="false">
      <c r="A103" s="0" t="n">
        <f aca="false">+A102+1</f>
        <v>98</v>
      </c>
      <c r="B103" s="257" t="s">
        <v>703</v>
      </c>
      <c r="C103" s="258" t="s">
        <v>704</v>
      </c>
      <c r="D103" s="259" t="e">
        <f aca="false">+'Alloc Factors'!D103/'Alloc Factors'!$D103</f>
        <v>#DIV/0!</v>
      </c>
      <c r="E103" s="259" t="e">
        <f aca="false">+'Alloc Factors'!E103/'Alloc Factors'!$D103</f>
        <v>#DIV/0!</v>
      </c>
      <c r="F103" s="259" t="e">
        <f aca="false">+'Alloc Factors'!F103/'Alloc Factors'!$D103</f>
        <v>#DIV/0!</v>
      </c>
      <c r="G103" s="259" t="e">
        <f aca="false">+'Alloc Factors'!G103/'Alloc Factors'!$D103</f>
        <v>#DIV/0!</v>
      </c>
      <c r="H103" s="259" t="e">
        <f aca="false">+'Alloc Factors'!H103/'Alloc Factors'!$D103</f>
        <v>#DIV/0!</v>
      </c>
      <c r="I103" s="259" t="e">
        <f aca="false">+'Alloc Factors'!I103/'Alloc Factors'!$D103</f>
        <v>#DIV/0!</v>
      </c>
      <c r="J103" s="259" t="e">
        <f aca="false">+'Alloc Factors'!J103/'Alloc Factors'!$D103</f>
        <v>#DIV/0!</v>
      </c>
      <c r="K103" s="259" t="e">
        <f aca="false">+'Alloc Factors'!K103/'Alloc Factors'!$D103</f>
        <v>#DIV/0!</v>
      </c>
    </row>
    <row r="104" customFormat="false" ht="15.75" hidden="false" customHeight="false" outlineLevel="0" collapsed="false">
      <c r="A104" s="0" t="n">
        <f aca="false">+A103+1</f>
        <v>99</v>
      </c>
      <c r="B104" s="257" t="s">
        <v>705</v>
      </c>
      <c r="C104" s="258" t="s">
        <v>706</v>
      </c>
      <c r="D104" s="259" t="e">
        <f aca="false">+'Alloc Factors'!D104/'Alloc Factors'!$D104</f>
        <v>#DIV/0!</v>
      </c>
      <c r="E104" s="259" t="e">
        <f aca="false">+'Alloc Factors'!E104/'Alloc Factors'!$D104</f>
        <v>#DIV/0!</v>
      </c>
      <c r="F104" s="259" t="e">
        <f aca="false">+'Alloc Factors'!F104/'Alloc Factors'!$D104</f>
        <v>#DIV/0!</v>
      </c>
      <c r="G104" s="259" t="e">
        <f aca="false">+'Alloc Factors'!G104/'Alloc Factors'!$D104</f>
        <v>#DIV/0!</v>
      </c>
      <c r="H104" s="259" t="e">
        <f aca="false">+'Alloc Factors'!H104/'Alloc Factors'!$D104</f>
        <v>#DIV/0!</v>
      </c>
      <c r="I104" s="259" t="e">
        <f aca="false">+'Alloc Factors'!I104/'Alloc Factors'!$D104</f>
        <v>#DIV/0!</v>
      </c>
      <c r="J104" s="259" t="e">
        <f aca="false">+'Alloc Factors'!J104/'Alloc Factors'!$D104</f>
        <v>#DIV/0!</v>
      </c>
      <c r="K104" s="259" t="e">
        <f aca="false">+'Alloc Factors'!K104/'Alloc Factors'!$D104</f>
        <v>#DIV/0!</v>
      </c>
    </row>
    <row r="105" customFormat="false" ht="15.75" hidden="false" customHeight="false" outlineLevel="0" collapsed="false">
      <c r="A105" s="0" t="n">
        <f aca="false">+A104+1</f>
        <v>100</v>
      </c>
      <c r="B105" s="257" t="s">
        <v>707</v>
      </c>
      <c r="C105" s="258" t="s">
        <v>708</v>
      </c>
      <c r="D105" s="259" t="e">
        <f aca="false">+'Alloc Factors'!D105/'Alloc Factors'!$D105</f>
        <v>#DIV/0!</v>
      </c>
      <c r="E105" s="259" t="e">
        <f aca="false">+'Alloc Factors'!E105/'Alloc Factors'!$D105</f>
        <v>#DIV/0!</v>
      </c>
      <c r="F105" s="259" t="e">
        <f aca="false">+'Alloc Factors'!F105/'Alloc Factors'!$D105</f>
        <v>#DIV/0!</v>
      </c>
      <c r="G105" s="259" t="e">
        <f aca="false">+'Alloc Factors'!G105/'Alloc Factors'!$D105</f>
        <v>#DIV/0!</v>
      </c>
      <c r="H105" s="259" t="e">
        <f aca="false">+'Alloc Factors'!H105/'Alloc Factors'!$D105</f>
        <v>#DIV/0!</v>
      </c>
      <c r="I105" s="259" t="e">
        <f aca="false">+'Alloc Factors'!I105/'Alloc Factors'!$D105</f>
        <v>#DIV/0!</v>
      </c>
      <c r="J105" s="259" t="e">
        <f aca="false">+'Alloc Factors'!J105/'Alloc Factors'!$D105</f>
        <v>#DIV/0!</v>
      </c>
      <c r="K105" s="259" t="e">
        <f aca="false">+'Alloc Factors'!K105/'Alloc Factors'!$D105</f>
        <v>#DIV/0!</v>
      </c>
    </row>
    <row r="106" customFormat="false" ht="15.75" hidden="false" customHeight="false" outlineLevel="0" collapsed="false">
      <c r="A106" s="0" t="n">
        <f aca="false">+A105+1</f>
        <v>101</v>
      </c>
      <c r="B106" s="257" t="s">
        <v>709</v>
      </c>
      <c r="C106" s="258" t="s">
        <v>710</v>
      </c>
      <c r="D106" s="259" t="e">
        <f aca="false">+'Alloc Factors'!D106/'Alloc Factors'!$D106</f>
        <v>#DIV/0!</v>
      </c>
      <c r="E106" s="259" t="e">
        <f aca="false">+'Alloc Factors'!E106/'Alloc Factors'!$D106</f>
        <v>#DIV/0!</v>
      </c>
      <c r="F106" s="259" t="e">
        <f aca="false">+'Alloc Factors'!F106/'Alloc Factors'!$D106</f>
        <v>#DIV/0!</v>
      </c>
      <c r="G106" s="259" t="e">
        <f aca="false">+'Alloc Factors'!G106/'Alloc Factors'!$D106</f>
        <v>#DIV/0!</v>
      </c>
      <c r="H106" s="259" t="e">
        <f aca="false">+'Alloc Factors'!H106/'Alloc Factors'!$D106</f>
        <v>#DIV/0!</v>
      </c>
      <c r="I106" s="259" t="e">
        <f aca="false">+'Alloc Factors'!I106/'Alloc Factors'!$D106</f>
        <v>#DIV/0!</v>
      </c>
      <c r="J106" s="259" t="e">
        <f aca="false">+'Alloc Factors'!J106/'Alloc Factors'!$D106</f>
        <v>#DIV/0!</v>
      </c>
      <c r="K106" s="259" t="e">
        <f aca="false">+'Alloc Factors'!K106/'Alloc Factors'!$D106</f>
        <v>#DIV/0!</v>
      </c>
    </row>
    <row r="107" customFormat="false" ht="15.75" hidden="false" customHeight="false" outlineLevel="0" collapsed="false">
      <c r="A107" s="0" t="n">
        <f aca="false">+A106+1</f>
        <v>102</v>
      </c>
      <c r="B107" s="257" t="s">
        <v>711</v>
      </c>
      <c r="C107" s="258" t="s">
        <v>712</v>
      </c>
      <c r="D107" s="259" t="e">
        <f aca="false">+'Alloc Factors'!D107/'Alloc Factors'!$D107</f>
        <v>#DIV/0!</v>
      </c>
      <c r="E107" s="259" t="e">
        <f aca="false">+'Alloc Factors'!E107/'Alloc Factors'!$D107</f>
        <v>#DIV/0!</v>
      </c>
      <c r="F107" s="259" t="e">
        <f aca="false">+'Alloc Factors'!F107/'Alloc Factors'!$D107</f>
        <v>#DIV/0!</v>
      </c>
      <c r="G107" s="259" t="e">
        <f aca="false">+'Alloc Factors'!G107/'Alloc Factors'!$D107</f>
        <v>#DIV/0!</v>
      </c>
      <c r="H107" s="259" t="e">
        <f aca="false">+'Alloc Factors'!H107/'Alloc Factors'!$D107</f>
        <v>#DIV/0!</v>
      </c>
      <c r="I107" s="259" t="e">
        <f aca="false">+'Alloc Factors'!I107/'Alloc Factors'!$D107</f>
        <v>#DIV/0!</v>
      </c>
      <c r="J107" s="259" t="e">
        <f aca="false">+'Alloc Factors'!J107/'Alloc Factors'!$D107</f>
        <v>#DIV/0!</v>
      </c>
      <c r="K107" s="259" t="e">
        <f aca="false">+'Alloc Factors'!K107/'Alloc Factors'!$D107</f>
        <v>#DIV/0!</v>
      </c>
    </row>
    <row r="108" customFormat="false" ht="15.75" hidden="false" customHeight="false" outlineLevel="0" collapsed="false">
      <c r="A108" s="0" t="n">
        <f aca="false">+A107+1</f>
        <v>103</v>
      </c>
      <c r="B108" s="257" t="s">
        <v>713</v>
      </c>
      <c r="C108" s="258" t="s">
        <v>714</v>
      </c>
      <c r="D108" s="259" t="e">
        <f aca="false">+'Alloc Factors'!D108/'Alloc Factors'!$D108</f>
        <v>#DIV/0!</v>
      </c>
      <c r="E108" s="259" t="e">
        <f aca="false">+'Alloc Factors'!E108/'Alloc Factors'!$D108</f>
        <v>#DIV/0!</v>
      </c>
      <c r="F108" s="259" t="e">
        <f aca="false">+'Alloc Factors'!F108/'Alloc Factors'!$D108</f>
        <v>#DIV/0!</v>
      </c>
      <c r="G108" s="259" t="e">
        <f aca="false">+'Alloc Factors'!G108/'Alloc Factors'!$D108</f>
        <v>#DIV/0!</v>
      </c>
      <c r="H108" s="259" t="e">
        <f aca="false">+'Alloc Factors'!H108/'Alloc Factors'!$D108</f>
        <v>#DIV/0!</v>
      </c>
      <c r="I108" s="259" t="e">
        <f aca="false">+'Alloc Factors'!I108/'Alloc Factors'!$D108</f>
        <v>#DIV/0!</v>
      </c>
      <c r="J108" s="259" t="e">
        <f aca="false">+'Alloc Factors'!J108/'Alloc Factors'!$D108</f>
        <v>#DIV/0!</v>
      </c>
      <c r="K108" s="259" t="e">
        <f aca="false">+'Alloc Factors'!K108/'Alloc Factors'!$D108</f>
        <v>#DIV/0!</v>
      </c>
    </row>
    <row r="109" customFormat="false" ht="15.75" hidden="false" customHeight="false" outlineLevel="0" collapsed="false">
      <c r="A109" s="0" t="n">
        <f aca="false">+A108+1</f>
        <v>104</v>
      </c>
      <c r="B109" s="257" t="s">
        <v>715</v>
      </c>
      <c r="C109" s="258" t="s">
        <v>716</v>
      </c>
      <c r="D109" s="259" t="n">
        <f aca="false">+'Alloc Factors'!D109/'Alloc Factors'!$D109</f>
        <v>1</v>
      </c>
      <c r="E109" s="259" t="n">
        <f aca="false">+'Alloc Factors'!E109/'Alloc Factors'!$D109</f>
        <v>0.881015342147901</v>
      </c>
      <c r="F109" s="259" t="n">
        <f aca="false">+'Alloc Factors'!F109/'Alloc Factors'!$D109</f>
        <v>0.0505080711299582</v>
      </c>
      <c r="G109" s="259" t="n">
        <f aca="false">+'Alloc Factors'!G109/'Alloc Factors'!$D109</f>
        <v>0.0623437281219371</v>
      </c>
      <c r="H109" s="259" t="n">
        <f aca="false">+'Alloc Factors'!H109/'Alloc Factors'!$D109</f>
        <v>0.000620086812153702</v>
      </c>
      <c r="I109" s="259" t="n">
        <f aca="false">+'Alloc Factors'!I109/'Alloc Factors'!$D109</f>
        <v>0.000206028844038165</v>
      </c>
      <c r="J109" s="259" t="n">
        <f aca="false">+'Alloc Factors'!J109/'Alloc Factors'!$D109</f>
        <v>0.00530674294401216</v>
      </c>
      <c r="K109" s="259" t="n">
        <f aca="false">+'Alloc Factors'!K109/'Alloc Factors'!$D109</f>
        <v>1</v>
      </c>
    </row>
    <row r="110" customFormat="false" ht="15.75" hidden="false" customHeight="false" outlineLevel="0" collapsed="false">
      <c r="A110" s="0" t="n">
        <f aca="false">+A109+1</f>
        <v>105</v>
      </c>
      <c r="B110" s="257" t="s">
        <v>717</v>
      </c>
      <c r="C110" s="258" t="s">
        <v>718</v>
      </c>
      <c r="D110" s="259" t="n">
        <f aca="false">+'Alloc Factors'!D110/'Alloc Factors'!$D110</f>
        <v>1</v>
      </c>
      <c r="E110" s="259" t="n">
        <f aca="false">+'Alloc Factors'!E110/'Alloc Factors'!$D110</f>
        <v>0.881015342147901</v>
      </c>
      <c r="F110" s="259" t="n">
        <f aca="false">+'Alloc Factors'!F110/'Alloc Factors'!$D110</f>
        <v>0.0505080711299582</v>
      </c>
      <c r="G110" s="259" t="n">
        <f aca="false">+'Alloc Factors'!G110/'Alloc Factors'!$D110</f>
        <v>0.0623437281219371</v>
      </c>
      <c r="H110" s="259" t="n">
        <f aca="false">+'Alloc Factors'!H110/'Alloc Factors'!$D110</f>
        <v>0.000620086812153702</v>
      </c>
      <c r="I110" s="259" t="n">
        <f aca="false">+'Alloc Factors'!I110/'Alloc Factors'!$D110</f>
        <v>0.000206028844038165</v>
      </c>
      <c r="J110" s="259" t="n">
        <f aca="false">+'Alloc Factors'!J110/'Alloc Factors'!$D110</f>
        <v>0.00530674294401216</v>
      </c>
      <c r="K110" s="259" t="n">
        <f aca="false">+'Alloc Factors'!K110/'Alloc Factors'!$D110</f>
        <v>1</v>
      </c>
    </row>
    <row r="111" customFormat="false" ht="15.75" hidden="false" customHeight="false" outlineLevel="0" collapsed="false">
      <c r="A111" s="0" t="n">
        <f aca="false">+A110+1</f>
        <v>106</v>
      </c>
      <c r="B111" s="257" t="s">
        <v>719</v>
      </c>
      <c r="C111" s="258" t="s">
        <v>720</v>
      </c>
      <c r="D111" s="259" t="n">
        <f aca="false">+'Alloc Factors'!D111/'Alloc Factors'!$D111</f>
        <v>1</v>
      </c>
      <c r="E111" s="259" t="n">
        <f aca="false">+'Alloc Factors'!E111/'Alloc Factors'!$D111</f>
        <v>0.881015342147901</v>
      </c>
      <c r="F111" s="259" t="n">
        <f aca="false">+'Alloc Factors'!F111/'Alloc Factors'!$D111</f>
        <v>0.0505080711299582</v>
      </c>
      <c r="G111" s="259" t="n">
        <f aca="false">+'Alloc Factors'!G111/'Alloc Factors'!$D111</f>
        <v>0.0623437281219371</v>
      </c>
      <c r="H111" s="259" t="n">
        <f aca="false">+'Alloc Factors'!H111/'Alloc Factors'!$D111</f>
        <v>0.000620086812153702</v>
      </c>
      <c r="I111" s="259" t="n">
        <f aca="false">+'Alloc Factors'!I111/'Alloc Factors'!$D111</f>
        <v>0.000206028844038165</v>
      </c>
      <c r="J111" s="259" t="n">
        <f aca="false">+'Alloc Factors'!J111/'Alloc Factors'!$D111</f>
        <v>0.00530674294401216</v>
      </c>
      <c r="K111" s="259" t="n">
        <f aca="false">+'Alloc Factors'!K111/'Alloc Factors'!$D111</f>
        <v>1</v>
      </c>
    </row>
    <row r="112" customFormat="false" ht="15.75" hidden="false" customHeight="false" outlineLevel="0" collapsed="false">
      <c r="A112" s="0" t="n">
        <f aca="false">+A111+1</f>
        <v>107</v>
      </c>
      <c r="B112" s="257" t="s">
        <v>721</v>
      </c>
      <c r="C112" s="258" t="s">
        <v>722</v>
      </c>
      <c r="D112" s="259" t="e">
        <f aca="false">+'Alloc Factors'!D112/'Alloc Factors'!$D112</f>
        <v>#DIV/0!</v>
      </c>
      <c r="E112" s="259" t="e">
        <f aca="false">+'Alloc Factors'!E112/'Alloc Factors'!$D112</f>
        <v>#DIV/0!</v>
      </c>
      <c r="F112" s="259" t="e">
        <f aca="false">+'Alloc Factors'!F112/'Alloc Factors'!$D112</f>
        <v>#DIV/0!</v>
      </c>
      <c r="G112" s="259" t="e">
        <f aca="false">+'Alloc Factors'!G112/'Alloc Factors'!$D112</f>
        <v>#DIV/0!</v>
      </c>
      <c r="H112" s="259" t="e">
        <f aca="false">+'Alloc Factors'!H112/'Alloc Factors'!$D112</f>
        <v>#DIV/0!</v>
      </c>
      <c r="I112" s="259" t="e">
        <f aca="false">+'Alloc Factors'!I112/'Alloc Factors'!$D112</f>
        <v>#DIV/0!</v>
      </c>
      <c r="J112" s="259" t="e">
        <f aca="false">+'Alloc Factors'!J112/'Alloc Factors'!$D112</f>
        <v>#DIV/0!</v>
      </c>
      <c r="K112" s="259" t="e">
        <f aca="false">+'Alloc Factors'!K112/'Alloc Factors'!$D112</f>
        <v>#DIV/0!</v>
      </c>
    </row>
    <row r="113" customFormat="false" ht="15.75" hidden="false" customHeight="false" outlineLevel="0" collapsed="false">
      <c r="A113" s="0" t="n">
        <f aca="false">+A112+1</f>
        <v>108</v>
      </c>
      <c r="B113" s="257" t="s">
        <v>723</v>
      </c>
      <c r="C113" s="258" t="s">
        <v>724</v>
      </c>
      <c r="D113" s="259" t="e">
        <f aca="false">+'Alloc Factors'!D113/'Alloc Factors'!$D113</f>
        <v>#DIV/0!</v>
      </c>
      <c r="E113" s="259" t="e">
        <f aca="false">+'Alloc Factors'!E113/'Alloc Factors'!$D113</f>
        <v>#DIV/0!</v>
      </c>
      <c r="F113" s="259" t="e">
        <f aca="false">+'Alloc Factors'!F113/'Alloc Factors'!$D113</f>
        <v>#DIV/0!</v>
      </c>
      <c r="G113" s="259" t="e">
        <f aca="false">+'Alloc Factors'!G113/'Alloc Factors'!$D113</f>
        <v>#DIV/0!</v>
      </c>
      <c r="H113" s="259" t="e">
        <f aca="false">+'Alloc Factors'!H113/'Alloc Factors'!$D113</f>
        <v>#DIV/0!</v>
      </c>
      <c r="I113" s="259" t="e">
        <f aca="false">+'Alloc Factors'!I113/'Alloc Factors'!$D113</f>
        <v>#DIV/0!</v>
      </c>
      <c r="J113" s="259" t="e">
        <f aca="false">+'Alloc Factors'!J113/'Alloc Factors'!$D113</f>
        <v>#DIV/0!</v>
      </c>
      <c r="K113" s="259" t="e">
        <f aca="false">+'Alloc Factors'!K113/'Alloc Factors'!$D113</f>
        <v>#DIV/0!</v>
      </c>
    </row>
    <row r="114" customFormat="false" ht="15.75" hidden="false" customHeight="false" outlineLevel="0" collapsed="false">
      <c r="A114" s="0" t="n">
        <f aca="false">+A113+1</f>
        <v>109</v>
      </c>
      <c r="B114" s="257" t="s">
        <v>725</v>
      </c>
      <c r="C114" s="258" t="s">
        <v>726</v>
      </c>
      <c r="D114" s="259" t="e">
        <f aca="false">+'Alloc Factors'!D114/'Alloc Factors'!$D114</f>
        <v>#DIV/0!</v>
      </c>
      <c r="E114" s="259" t="e">
        <f aca="false">+'Alloc Factors'!E114/'Alloc Factors'!$D114</f>
        <v>#DIV/0!</v>
      </c>
      <c r="F114" s="259" t="e">
        <f aca="false">+'Alloc Factors'!F114/'Alloc Factors'!$D114</f>
        <v>#DIV/0!</v>
      </c>
      <c r="G114" s="259" t="e">
        <f aca="false">+'Alloc Factors'!G114/'Alloc Factors'!$D114</f>
        <v>#DIV/0!</v>
      </c>
      <c r="H114" s="259" t="e">
        <f aca="false">+'Alloc Factors'!H114/'Alloc Factors'!$D114</f>
        <v>#DIV/0!</v>
      </c>
      <c r="I114" s="259" t="e">
        <f aca="false">+'Alloc Factors'!I114/'Alloc Factors'!$D114</f>
        <v>#DIV/0!</v>
      </c>
      <c r="J114" s="259" t="e">
        <f aca="false">+'Alloc Factors'!J114/'Alloc Factors'!$D114</f>
        <v>#DIV/0!</v>
      </c>
      <c r="K114" s="259" t="e">
        <f aca="false">+'Alloc Factors'!K114/'Alloc Factors'!$D114</f>
        <v>#DIV/0!</v>
      </c>
    </row>
    <row r="115" customFormat="false" ht="15.75" hidden="false" customHeight="false" outlineLevel="0" collapsed="false">
      <c r="A115" s="0" t="n">
        <f aca="false">+A114+1</f>
        <v>110</v>
      </c>
      <c r="B115" s="257" t="s">
        <v>727</v>
      </c>
      <c r="C115" s="258" t="s">
        <v>728</v>
      </c>
      <c r="D115" s="259" t="e">
        <f aca="false">+'Alloc Factors'!D115/'Alloc Factors'!$D115</f>
        <v>#DIV/0!</v>
      </c>
      <c r="E115" s="259" t="e">
        <f aca="false">+'Alloc Factors'!E115/'Alloc Factors'!$D115</f>
        <v>#DIV/0!</v>
      </c>
      <c r="F115" s="259" t="e">
        <f aca="false">+'Alloc Factors'!F115/'Alloc Factors'!$D115</f>
        <v>#DIV/0!</v>
      </c>
      <c r="G115" s="259" t="e">
        <f aca="false">+'Alloc Factors'!G115/'Alloc Factors'!$D115</f>
        <v>#DIV/0!</v>
      </c>
      <c r="H115" s="259" t="e">
        <f aca="false">+'Alloc Factors'!H115/'Alloc Factors'!$D115</f>
        <v>#DIV/0!</v>
      </c>
      <c r="I115" s="259" t="e">
        <f aca="false">+'Alloc Factors'!I115/'Alloc Factors'!$D115</f>
        <v>#DIV/0!</v>
      </c>
      <c r="J115" s="259" t="e">
        <f aca="false">+'Alloc Factors'!J115/'Alloc Factors'!$D115</f>
        <v>#DIV/0!</v>
      </c>
      <c r="K115" s="259" t="e">
        <f aca="false">+'Alloc Factors'!K115/'Alloc Factors'!$D115</f>
        <v>#DIV/0!</v>
      </c>
    </row>
    <row r="116" customFormat="false" ht="15.75" hidden="false" customHeight="false" outlineLevel="0" collapsed="false">
      <c r="A116" s="0" t="n">
        <f aca="false">+A115+1</f>
        <v>111</v>
      </c>
      <c r="B116" s="257" t="s">
        <v>729</v>
      </c>
      <c r="C116" s="258" t="s">
        <v>730</v>
      </c>
      <c r="D116" s="259" t="e">
        <f aca="false">+'Alloc Factors'!D116/'Alloc Factors'!$D116</f>
        <v>#DIV/0!</v>
      </c>
      <c r="E116" s="259" t="e">
        <f aca="false">+'Alloc Factors'!E116/'Alloc Factors'!$D116</f>
        <v>#DIV/0!</v>
      </c>
      <c r="F116" s="259" t="e">
        <f aca="false">+'Alloc Factors'!F116/'Alloc Factors'!$D116</f>
        <v>#DIV/0!</v>
      </c>
      <c r="G116" s="259" t="e">
        <f aca="false">+'Alloc Factors'!G116/'Alloc Factors'!$D116</f>
        <v>#DIV/0!</v>
      </c>
      <c r="H116" s="259" t="e">
        <f aca="false">+'Alloc Factors'!H116/'Alloc Factors'!$D116</f>
        <v>#DIV/0!</v>
      </c>
      <c r="I116" s="259" t="e">
        <f aca="false">+'Alloc Factors'!I116/'Alloc Factors'!$D116</f>
        <v>#DIV/0!</v>
      </c>
      <c r="J116" s="259" t="e">
        <f aca="false">+'Alloc Factors'!J116/'Alloc Factors'!$D116</f>
        <v>#DIV/0!</v>
      </c>
      <c r="K116" s="259" t="e">
        <f aca="false">+'Alloc Factors'!K116/'Alloc Factors'!$D116</f>
        <v>#DIV/0!</v>
      </c>
    </row>
    <row r="117" customFormat="false" ht="15.75" hidden="false" customHeight="false" outlineLevel="0" collapsed="false">
      <c r="A117" s="0" t="n">
        <f aca="false">+A116+1</f>
        <v>112</v>
      </c>
      <c r="B117" s="257" t="s">
        <v>731</v>
      </c>
      <c r="C117" s="258" t="s">
        <v>732</v>
      </c>
      <c r="D117" s="259" t="n">
        <f aca="false">+'Alloc Factors'!D117/'Alloc Factors'!$D117</f>
        <v>1</v>
      </c>
      <c r="E117" s="259" t="n">
        <f aca="false">+'Alloc Factors'!E117/'Alloc Factors'!$D117</f>
        <v>0.881015342147901</v>
      </c>
      <c r="F117" s="259" t="n">
        <f aca="false">+'Alloc Factors'!F117/'Alloc Factors'!$D117</f>
        <v>0.0505080711299582</v>
      </c>
      <c r="G117" s="259" t="n">
        <f aca="false">+'Alloc Factors'!G117/'Alloc Factors'!$D117</f>
        <v>0.0623437281219371</v>
      </c>
      <c r="H117" s="259" t="n">
        <f aca="false">+'Alloc Factors'!H117/'Alloc Factors'!$D117</f>
        <v>0.000620086812153702</v>
      </c>
      <c r="I117" s="259" t="n">
        <f aca="false">+'Alloc Factors'!I117/'Alloc Factors'!$D117</f>
        <v>0.000206028844038165</v>
      </c>
      <c r="J117" s="259" t="n">
        <f aca="false">+'Alloc Factors'!J117/'Alloc Factors'!$D117</f>
        <v>0.00530674294401216</v>
      </c>
      <c r="K117" s="259" t="n">
        <f aca="false">+'Alloc Factors'!K117/'Alloc Factors'!$D117</f>
        <v>1</v>
      </c>
    </row>
    <row r="118" customFormat="false" ht="15.75" hidden="false" customHeight="false" outlineLevel="0" collapsed="false">
      <c r="A118" s="0" t="n">
        <f aca="false">+A117+1</f>
        <v>113</v>
      </c>
      <c r="B118" s="257" t="s">
        <v>733</v>
      </c>
      <c r="C118" s="258" t="s">
        <v>734</v>
      </c>
      <c r="D118" s="259" t="n">
        <f aca="false">+'Alloc Factors'!D118/'Alloc Factors'!$D118</f>
        <v>1</v>
      </c>
      <c r="E118" s="259" t="n">
        <f aca="false">+'Alloc Factors'!E118/'Alloc Factors'!$D118</f>
        <v>0.881015342147901</v>
      </c>
      <c r="F118" s="259" t="n">
        <f aca="false">+'Alloc Factors'!F118/'Alloc Factors'!$D118</f>
        <v>0.0505080711299582</v>
      </c>
      <c r="G118" s="259" t="n">
        <f aca="false">+'Alloc Factors'!G118/'Alloc Factors'!$D118</f>
        <v>0.0623437281219371</v>
      </c>
      <c r="H118" s="259" t="n">
        <f aca="false">+'Alloc Factors'!H118/'Alloc Factors'!$D118</f>
        <v>0.000620086812153702</v>
      </c>
      <c r="I118" s="259" t="n">
        <f aca="false">+'Alloc Factors'!I118/'Alloc Factors'!$D118</f>
        <v>0.000206028844038165</v>
      </c>
      <c r="J118" s="259" t="n">
        <f aca="false">+'Alloc Factors'!J118/'Alloc Factors'!$D118</f>
        <v>0.00530674294401216</v>
      </c>
      <c r="K118" s="259" t="n">
        <f aca="false">+'Alloc Factors'!K118/'Alloc Factors'!$D118</f>
        <v>1</v>
      </c>
    </row>
    <row r="119" customFormat="false" ht="15.75" hidden="false" customHeight="false" outlineLevel="0" collapsed="false">
      <c r="A119" s="0" t="n">
        <f aca="false">+A118+1</f>
        <v>114</v>
      </c>
      <c r="B119" s="257" t="s">
        <v>735</v>
      </c>
      <c r="C119" s="258" t="s">
        <v>736</v>
      </c>
      <c r="D119" s="259" t="n">
        <f aca="false">+'Alloc Factors'!D119/'Alloc Factors'!$D119</f>
        <v>1</v>
      </c>
      <c r="E119" s="259" t="n">
        <f aca="false">+'Alloc Factors'!E119/'Alloc Factors'!$D119</f>
        <v>0.881015342147901</v>
      </c>
      <c r="F119" s="259" t="n">
        <f aca="false">+'Alloc Factors'!F119/'Alloc Factors'!$D119</f>
        <v>0.0505080711299582</v>
      </c>
      <c r="G119" s="259" t="n">
        <f aca="false">+'Alloc Factors'!G119/'Alloc Factors'!$D119</f>
        <v>0.0623437281219371</v>
      </c>
      <c r="H119" s="259" t="n">
        <f aca="false">+'Alloc Factors'!H119/'Alloc Factors'!$D119</f>
        <v>0.000620086812153702</v>
      </c>
      <c r="I119" s="259" t="n">
        <f aca="false">+'Alloc Factors'!I119/'Alloc Factors'!$D119</f>
        <v>0.000206028844038165</v>
      </c>
      <c r="J119" s="259" t="n">
        <f aca="false">+'Alloc Factors'!J119/'Alloc Factors'!$D119</f>
        <v>0.00530674294401216</v>
      </c>
      <c r="K119" s="259" t="n">
        <f aca="false">+'Alloc Factors'!K119/'Alloc Factors'!$D119</f>
        <v>1</v>
      </c>
    </row>
    <row r="120" customFormat="false" ht="15.75" hidden="false" customHeight="false" outlineLevel="0" collapsed="false">
      <c r="A120" s="0" t="n">
        <f aca="false">+A119+1</f>
        <v>115</v>
      </c>
      <c r="B120" s="257" t="s">
        <v>737</v>
      </c>
      <c r="C120" s="258" t="s">
        <v>738</v>
      </c>
      <c r="D120" s="259" t="e">
        <f aca="false">+'Alloc Factors'!D120/'Alloc Factors'!$D120</f>
        <v>#DIV/0!</v>
      </c>
      <c r="E120" s="259" t="e">
        <f aca="false">+'Alloc Factors'!E120/'Alloc Factors'!$D120</f>
        <v>#DIV/0!</v>
      </c>
      <c r="F120" s="259" t="e">
        <f aca="false">+'Alloc Factors'!F120/'Alloc Factors'!$D120</f>
        <v>#DIV/0!</v>
      </c>
      <c r="G120" s="259" t="e">
        <f aca="false">+'Alloc Factors'!G120/'Alloc Factors'!$D120</f>
        <v>#DIV/0!</v>
      </c>
      <c r="H120" s="259" t="e">
        <f aca="false">+'Alloc Factors'!H120/'Alloc Factors'!$D120</f>
        <v>#DIV/0!</v>
      </c>
      <c r="I120" s="259" t="e">
        <f aca="false">+'Alloc Factors'!I120/'Alloc Factors'!$D120</f>
        <v>#DIV/0!</v>
      </c>
      <c r="J120" s="259" t="e">
        <f aca="false">+'Alloc Factors'!J120/'Alloc Factors'!$D120</f>
        <v>#DIV/0!</v>
      </c>
      <c r="K120" s="259" t="e">
        <f aca="false">+'Alloc Factors'!K120/'Alloc Factors'!$D120</f>
        <v>#DIV/0!</v>
      </c>
    </row>
    <row r="121" customFormat="false" ht="15.75" hidden="false" customHeight="false" outlineLevel="0" collapsed="false">
      <c r="A121" s="0" t="n">
        <f aca="false">+A120+1</f>
        <v>116</v>
      </c>
      <c r="B121" s="257" t="s">
        <v>739</v>
      </c>
      <c r="C121" s="258" t="s">
        <v>740</v>
      </c>
      <c r="D121" s="259" t="e">
        <f aca="false">+'Alloc Factors'!D121/'Alloc Factors'!$D121</f>
        <v>#DIV/0!</v>
      </c>
      <c r="E121" s="259" t="e">
        <f aca="false">+'Alloc Factors'!E121/'Alloc Factors'!$D121</f>
        <v>#DIV/0!</v>
      </c>
      <c r="F121" s="259" t="e">
        <f aca="false">+'Alloc Factors'!F121/'Alloc Factors'!$D121</f>
        <v>#DIV/0!</v>
      </c>
      <c r="G121" s="259" t="e">
        <f aca="false">+'Alloc Factors'!G121/'Alloc Factors'!$D121</f>
        <v>#DIV/0!</v>
      </c>
      <c r="H121" s="259" t="e">
        <f aca="false">+'Alloc Factors'!H121/'Alloc Factors'!$D121</f>
        <v>#DIV/0!</v>
      </c>
      <c r="I121" s="259" t="e">
        <f aca="false">+'Alloc Factors'!I121/'Alloc Factors'!$D121</f>
        <v>#DIV/0!</v>
      </c>
      <c r="J121" s="259" t="e">
        <f aca="false">+'Alloc Factors'!J121/'Alloc Factors'!$D121</f>
        <v>#DIV/0!</v>
      </c>
      <c r="K121" s="259" t="e">
        <f aca="false">+'Alloc Factors'!K121/'Alloc Factors'!$D121</f>
        <v>#DIV/0!</v>
      </c>
    </row>
    <row r="122" customFormat="false" ht="15.75" hidden="false" customHeight="false" outlineLevel="0" collapsed="false">
      <c r="A122" s="0" t="n">
        <f aca="false">+A121+1</f>
        <v>117</v>
      </c>
      <c r="B122" s="257" t="s">
        <v>741</v>
      </c>
      <c r="C122" s="258" t="s">
        <v>742</v>
      </c>
      <c r="D122" s="259" t="e">
        <f aca="false">+'Alloc Factors'!D122/'Alloc Factors'!$D122</f>
        <v>#DIV/0!</v>
      </c>
      <c r="E122" s="259" t="e">
        <f aca="false">+'Alloc Factors'!E122/'Alloc Factors'!$D122</f>
        <v>#DIV/0!</v>
      </c>
      <c r="F122" s="259" t="e">
        <f aca="false">+'Alloc Factors'!F122/'Alloc Factors'!$D122</f>
        <v>#DIV/0!</v>
      </c>
      <c r="G122" s="259" t="e">
        <f aca="false">+'Alloc Factors'!G122/'Alloc Factors'!$D122</f>
        <v>#DIV/0!</v>
      </c>
      <c r="H122" s="259" t="e">
        <f aca="false">+'Alloc Factors'!H122/'Alloc Factors'!$D122</f>
        <v>#DIV/0!</v>
      </c>
      <c r="I122" s="259" t="e">
        <f aca="false">+'Alloc Factors'!I122/'Alloc Factors'!$D122</f>
        <v>#DIV/0!</v>
      </c>
      <c r="J122" s="259" t="e">
        <f aca="false">+'Alloc Factors'!J122/'Alloc Factors'!$D122</f>
        <v>#DIV/0!</v>
      </c>
      <c r="K122" s="259" t="e">
        <f aca="false">+'Alloc Factors'!K122/'Alloc Factors'!$D122</f>
        <v>#DIV/0!</v>
      </c>
    </row>
    <row r="123" customFormat="false" ht="15.75" hidden="false" customHeight="false" outlineLevel="0" collapsed="false">
      <c r="A123" s="0" t="n">
        <f aca="false">+A122+1</f>
        <v>118</v>
      </c>
      <c r="B123" s="257" t="s">
        <v>743</v>
      </c>
      <c r="C123" s="258" t="s">
        <v>744</v>
      </c>
      <c r="D123" s="259" t="e">
        <f aca="false">+'Alloc Factors'!D123/'Alloc Factors'!$D123</f>
        <v>#DIV/0!</v>
      </c>
      <c r="E123" s="259" t="e">
        <f aca="false">+'Alloc Factors'!E123/'Alloc Factors'!$D123</f>
        <v>#DIV/0!</v>
      </c>
      <c r="F123" s="259" t="e">
        <f aca="false">+'Alloc Factors'!F123/'Alloc Factors'!$D123</f>
        <v>#DIV/0!</v>
      </c>
      <c r="G123" s="259" t="e">
        <f aca="false">+'Alloc Factors'!G123/'Alloc Factors'!$D123</f>
        <v>#DIV/0!</v>
      </c>
      <c r="H123" s="259" t="e">
        <f aca="false">+'Alloc Factors'!H123/'Alloc Factors'!$D123</f>
        <v>#DIV/0!</v>
      </c>
      <c r="I123" s="259" t="e">
        <f aca="false">+'Alloc Factors'!I123/'Alloc Factors'!$D123</f>
        <v>#DIV/0!</v>
      </c>
      <c r="J123" s="259" t="e">
        <f aca="false">+'Alloc Factors'!J123/'Alloc Factors'!$D123</f>
        <v>#DIV/0!</v>
      </c>
      <c r="K123" s="259" t="e">
        <f aca="false">+'Alloc Factors'!K123/'Alloc Factors'!$D123</f>
        <v>#DIV/0!</v>
      </c>
    </row>
    <row r="124" customFormat="false" ht="15.75" hidden="false" customHeight="false" outlineLevel="0" collapsed="false">
      <c r="A124" s="0" t="n">
        <f aca="false">+A123+1</f>
        <v>119</v>
      </c>
      <c r="B124" s="257" t="s">
        <v>745</v>
      </c>
      <c r="C124" s="258" t="s">
        <v>746</v>
      </c>
      <c r="D124" s="259" t="e">
        <f aca="false">+'Alloc Factors'!D124/'Alloc Factors'!$D124</f>
        <v>#DIV/0!</v>
      </c>
      <c r="E124" s="259" t="e">
        <f aca="false">+'Alloc Factors'!E124/'Alloc Factors'!$D124</f>
        <v>#DIV/0!</v>
      </c>
      <c r="F124" s="259" t="e">
        <f aca="false">+'Alloc Factors'!F124/'Alloc Factors'!$D124</f>
        <v>#DIV/0!</v>
      </c>
      <c r="G124" s="259" t="e">
        <f aca="false">+'Alloc Factors'!G124/'Alloc Factors'!$D124</f>
        <v>#DIV/0!</v>
      </c>
      <c r="H124" s="259" t="e">
        <f aca="false">+'Alloc Factors'!H124/'Alloc Factors'!$D124</f>
        <v>#DIV/0!</v>
      </c>
      <c r="I124" s="259" t="e">
        <f aca="false">+'Alloc Factors'!I124/'Alloc Factors'!$D124</f>
        <v>#DIV/0!</v>
      </c>
      <c r="J124" s="259" t="e">
        <f aca="false">+'Alloc Factors'!J124/'Alloc Factors'!$D124</f>
        <v>#DIV/0!</v>
      </c>
      <c r="K124" s="259" t="e">
        <f aca="false">+'Alloc Factors'!K124/'Alloc Factors'!$D124</f>
        <v>#DIV/0!</v>
      </c>
    </row>
    <row r="125" customFormat="false" ht="15.75" hidden="false" customHeight="false" outlineLevel="0" collapsed="false">
      <c r="A125" s="0" t="n">
        <f aca="false">+A124+1</f>
        <v>120</v>
      </c>
      <c r="B125" s="257" t="s">
        <v>747</v>
      </c>
      <c r="C125" s="258" t="s">
        <v>748</v>
      </c>
      <c r="D125" s="259" t="e">
        <f aca="false">+'Alloc Factors'!D125/'Alloc Factors'!$D125</f>
        <v>#DIV/0!</v>
      </c>
      <c r="E125" s="259" t="e">
        <f aca="false">+'Alloc Factors'!E125/'Alloc Factors'!$D125</f>
        <v>#DIV/0!</v>
      </c>
      <c r="F125" s="259" t="e">
        <f aca="false">+'Alloc Factors'!F125/'Alloc Factors'!$D125</f>
        <v>#DIV/0!</v>
      </c>
      <c r="G125" s="259" t="e">
        <f aca="false">+'Alloc Factors'!G125/'Alloc Factors'!$D125</f>
        <v>#DIV/0!</v>
      </c>
      <c r="H125" s="259" t="e">
        <f aca="false">+'Alloc Factors'!H125/'Alloc Factors'!$D125</f>
        <v>#DIV/0!</v>
      </c>
      <c r="I125" s="259" t="e">
        <f aca="false">+'Alloc Factors'!I125/'Alloc Factors'!$D125</f>
        <v>#DIV/0!</v>
      </c>
      <c r="J125" s="259" t="e">
        <f aca="false">+'Alloc Factors'!J125/'Alloc Factors'!$D125</f>
        <v>#DIV/0!</v>
      </c>
      <c r="K125" s="259" t="e">
        <f aca="false">+'Alloc Factors'!K125/'Alloc Factors'!$D125</f>
        <v>#DIV/0!</v>
      </c>
    </row>
    <row r="126" customFormat="false" ht="15.75" hidden="false" customHeight="false" outlineLevel="0" collapsed="false">
      <c r="A126" s="0" t="n">
        <f aca="false">+A125+1</f>
        <v>121</v>
      </c>
      <c r="B126" s="257" t="s">
        <v>749</v>
      </c>
      <c r="C126" s="258" t="s">
        <v>750</v>
      </c>
      <c r="D126" s="259" t="e">
        <f aca="false">+'Alloc Factors'!D126/'Alloc Factors'!$D126</f>
        <v>#DIV/0!</v>
      </c>
      <c r="E126" s="259" t="e">
        <f aca="false">+'Alloc Factors'!E126/'Alloc Factors'!$D126</f>
        <v>#DIV/0!</v>
      </c>
      <c r="F126" s="259" t="e">
        <f aca="false">+'Alloc Factors'!F126/'Alloc Factors'!$D126</f>
        <v>#DIV/0!</v>
      </c>
      <c r="G126" s="259" t="e">
        <f aca="false">+'Alloc Factors'!G126/'Alloc Factors'!$D126</f>
        <v>#DIV/0!</v>
      </c>
      <c r="H126" s="259" t="e">
        <f aca="false">+'Alloc Factors'!H126/'Alloc Factors'!$D126</f>
        <v>#DIV/0!</v>
      </c>
      <c r="I126" s="259" t="e">
        <f aca="false">+'Alloc Factors'!I126/'Alloc Factors'!$D126</f>
        <v>#DIV/0!</v>
      </c>
      <c r="J126" s="259" t="e">
        <f aca="false">+'Alloc Factors'!J126/'Alloc Factors'!$D126</f>
        <v>#DIV/0!</v>
      </c>
      <c r="K126" s="259" t="e">
        <f aca="false">+'Alloc Factors'!K126/'Alloc Factors'!$D126</f>
        <v>#DIV/0!</v>
      </c>
    </row>
    <row r="127" customFormat="false" ht="15.75" hidden="false" customHeight="false" outlineLevel="0" collapsed="false">
      <c r="A127" s="0" t="n">
        <f aca="false">+A126+1</f>
        <v>122</v>
      </c>
      <c r="B127" s="257" t="s">
        <v>751</v>
      </c>
      <c r="C127" s="258" t="s">
        <v>752</v>
      </c>
      <c r="D127" s="259" t="e">
        <f aca="false">+'Alloc Factors'!D127/'Alloc Factors'!$D127</f>
        <v>#DIV/0!</v>
      </c>
      <c r="E127" s="259" t="e">
        <f aca="false">+'Alloc Factors'!E127/'Alloc Factors'!$D127</f>
        <v>#DIV/0!</v>
      </c>
      <c r="F127" s="259" t="e">
        <f aca="false">+'Alloc Factors'!F127/'Alloc Factors'!$D127</f>
        <v>#DIV/0!</v>
      </c>
      <c r="G127" s="259" t="e">
        <f aca="false">+'Alloc Factors'!G127/'Alloc Factors'!$D127</f>
        <v>#DIV/0!</v>
      </c>
      <c r="H127" s="259" t="e">
        <f aca="false">+'Alloc Factors'!H127/'Alloc Factors'!$D127</f>
        <v>#DIV/0!</v>
      </c>
      <c r="I127" s="259" t="e">
        <f aca="false">+'Alloc Factors'!I127/'Alloc Factors'!$D127</f>
        <v>#DIV/0!</v>
      </c>
      <c r="J127" s="259" t="e">
        <f aca="false">+'Alloc Factors'!J127/'Alloc Factors'!$D127</f>
        <v>#DIV/0!</v>
      </c>
      <c r="K127" s="259" t="e">
        <f aca="false">+'Alloc Factors'!K127/'Alloc Factors'!$D127</f>
        <v>#DIV/0!</v>
      </c>
    </row>
    <row r="128" customFormat="false" ht="15.75" hidden="false" customHeight="false" outlineLevel="0" collapsed="false">
      <c r="A128" s="0" t="n">
        <f aca="false">+A127+1</f>
        <v>123</v>
      </c>
      <c r="B128" s="257" t="s">
        <v>753</v>
      </c>
      <c r="C128" s="258" t="s">
        <v>754</v>
      </c>
      <c r="D128" s="259" t="e">
        <f aca="false">+'Alloc Factors'!D128/'Alloc Factors'!$D128</f>
        <v>#DIV/0!</v>
      </c>
      <c r="E128" s="259" t="e">
        <f aca="false">+'Alloc Factors'!E128/'Alloc Factors'!$D128</f>
        <v>#DIV/0!</v>
      </c>
      <c r="F128" s="259" t="e">
        <f aca="false">+'Alloc Factors'!F128/'Alloc Factors'!$D128</f>
        <v>#DIV/0!</v>
      </c>
      <c r="G128" s="259" t="e">
        <f aca="false">+'Alloc Factors'!G128/'Alloc Factors'!$D128</f>
        <v>#DIV/0!</v>
      </c>
      <c r="H128" s="259" t="e">
        <f aca="false">+'Alloc Factors'!H128/'Alloc Factors'!$D128</f>
        <v>#DIV/0!</v>
      </c>
      <c r="I128" s="259" t="e">
        <f aca="false">+'Alloc Factors'!I128/'Alloc Factors'!$D128</f>
        <v>#DIV/0!</v>
      </c>
      <c r="J128" s="259" t="e">
        <f aca="false">+'Alloc Factors'!J128/'Alloc Factors'!$D128</f>
        <v>#DIV/0!</v>
      </c>
      <c r="K128" s="259" t="e">
        <f aca="false">+'Alloc Factors'!K128/'Alloc Factors'!$D128</f>
        <v>#DIV/0!</v>
      </c>
    </row>
    <row r="129" customFormat="false" ht="15.75" hidden="false" customHeight="false" outlineLevel="0" collapsed="false">
      <c r="A129" s="0" t="n">
        <f aca="false">+A128+1</f>
        <v>124</v>
      </c>
      <c r="B129" s="257" t="s">
        <v>751</v>
      </c>
      <c r="C129" s="258" t="s">
        <v>755</v>
      </c>
      <c r="D129" s="259" t="e">
        <f aca="false">+'Alloc Factors'!D129/'Alloc Factors'!$D129</f>
        <v>#DIV/0!</v>
      </c>
      <c r="E129" s="259" t="e">
        <f aca="false">+'Alloc Factors'!E129/'Alloc Factors'!$D129</f>
        <v>#DIV/0!</v>
      </c>
      <c r="F129" s="259" t="e">
        <f aca="false">+'Alloc Factors'!F129/'Alloc Factors'!$D129</f>
        <v>#DIV/0!</v>
      </c>
      <c r="G129" s="259" t="e">
        <f aca="false">+'Alloc Factors'!G129/'Alloc Factors'!$D129</f>
        <v>#DIV/0!</v>
      </c>
      <c r="H129" s="259" t="e">
        <f aca="false">+'Alloc Factors'!H129/'Alloc Factors'!$D129</f>
        <v>#DIV/0!</v>
      </c>
      <c r="I129" s="259" t="e">
        <f aca="false">+'Alloc Factors'!I129/'Alloc Factors'!$D129</f>
        <v>#DIV/0!</v>
      </c>
      <c r="J129" s="259" t="e">
        <f aca="false">+'Alloc Factors'!J129/'Alloc Factors'!$D129</f>
        <v>#DIV/0!</v>
      </c>
      <c r="K129" s="259" t="e">
        <f aca="false">+'Alloc Factors'!K129/'Alloc Factors'!$D129</f>
        <v>#DIV/0!</v>
      </c>
    </row>
    <row r="130" customFormat="false" ht="15.75" hidden="false" customHeight="false" outlineLevel="0" collapsed="false">
      <c r="A130" s="0" t="n">
        <f aca="false">+A129+1</f>
        <v>125</v>
      </c>
      <c r="B130" s="257" t="s">
        <v>756</v>
      </c>
      <c r="C130" s="258" t="s">
        <v>757</v>
      </c>
      <c r="D130" s="259" t="e">
        <f aca="false">+'Alloc Factors'!D130/'Alloc Factors'!$D130</f>
        <v>#DIV/0!</v>
      </c>
      <c r="E130" s="259" t="e">
        <f aca="false">+'Alloc Factors'!E130/'Alloc Factors'!$D130</f>
        <v>#DIV/0!</v>
      </c>
      <c r="F130" s="259" t="e">
        <f aca="false">+'Alloc Factors'!F130/'Alloc Factors'!$D130</f>
        <v>#DIV/0!</v>
      </c>
      <c r="G130" s="259" t="e">
        <f aca="false">+'Alloc Factors'!G130/'Alloc Factors'!$D130</f>
        <v>#DIV/0!</v>
      </c>
      <c r="H130" s="259" t="e">
        <f aca="false">+'Alloc Factors'!H130/'Alloc Factors'!$D130</f>
        <v>#DIV/0!</v>
      </c>
      <c r="I130" s="259" t="e">
        <f aca="false">+'Alloc Factors'!I130/'Alloc Factors'!$D130</f>
        <v>#DIV/0!</v>
      </c>
      <c r="J130" s="259" t="e">
        <f aca="false">+'Alloc Factors'!J130/'Alloc Factors'!$D130</f>
        <v>#DIV/0!</v>
      </c>
      <c r="K130" s="259" t="e">
        <f aca="false">+'Alloc Factors'!K130/'Alloc Factors'!$D130</f>
        <v>#DIV/0!</v>
      </c>
    </row>
    <row r="131" customFormat="false" ht="15.75" hidden="false" customHeight="false" outlineLevel="0" collapsed="false">
      <c r="A131" s="0" t="n">
        <f aca="false">+A130+1</f>
        <v>126</v>
      </c>
      <c r="B131" s="257" t="s">
        <v>758</v>
      </c>
      <c r="C131" s="258" t="s">
        <v>759</v>
      </c>
      <c r="D131" s="259" t="e">
        <f aca="false">+'Alloc Factors'!D131/'Alloc Factors'!$D131</f>
        <v>#DIV/0!</v>
      </c>
      <c r="E131" s="259" t="e">
        <f aca="false">+'Alloc Factors'!E131/'Alloc Factors'!$D131</f>
        <v>#DIV/0!</v>
      </c>
      <c r="F131" s="259" t="e">
        <f aca="false">+'Alloc Factors'!F131/'Alloc Factors'!$D131</f>
        <v>#DIV/0!</v>
      </c>
      <c r="G131" s="259" t="e">
        <f aca="false">+'Alloc Factors'!G131/'Alloc Factors'!$D131</f>
        <v>#DIV/0!</v>
      </c>
      <c r="H131" s="259" t="e">
        <f aca="false">+'Alloc Factors'!H131/'Alloc Factors'!$D131</f>
        <v>#DIV/0!</v>
      </c>
      <c r="I131" s="259" t="e">
        <f aca="false">+'Alloc Factors'!I131/'Alloc Factors'!$D131</f>
        <v>#DIV/0!</v>
      </c>
      <c r="J131" s="259" t="e">
        <f aca="false">+'Alloc Factors'!J131/'Alloc Factors'!$D131</f>
        <v>#DIV/0!</v>
      </c>
      <c r="K131" s="259" t="e">
        <f aca="false">+'Alloc Factors'!K131/'Alloc Factors'!$D131</f>
        <v>#DIV/0!</v>
      </c>
    </row>
    <row r="132" customFormat="false" ht="15.75" hidden="false" customHeight="false" outlineLevel="0" collapsed="false">
      <c r="A132" s="0" t="n">
        <f aca="false">+A131+1</f>
        <v>127</v>
      </c>
      <c r="B132" s="257" t="s">
        <v>756</v>
      </c>
      <c r="C132" s="258" t="s">
        <v>760</v>
      </c>
      <c r="D132" s="259" t="e">
        <f aca="false">+'Alloc Factors'!D132/'Alloc Factors'!$D132</f>
        <v>#DIV/0!</v>
      </c>
      <c r="E132" s="259" t="e">
        <f aca="false">+'Alloc Factors'!E132/'Alloc Factors'!$D132</f>
        <v>#DIV/0!</v>
      </c>
      <c r="F132" s="259" t="e">
        <f aca="false">+'Alloc Factors'!F132/'Alloc Factors'!$D132</f>
        <v>#DIV/0!</v>
      </c>
      <c r="G132" s="259" t="e">
        <f aca="false">+'Alloc Factors'!G132/'Alloc Factors'!$D132</f>
        <v>#DIV/0!</v>
      </c>
      <c r="H132" s="259" t="e">
        <f aca="false">+'Alloc Factors'!H132/'Alloc Factors'!$D132</f>
        <v>#DIV/0!</v>
      </c>
      <c r="I132" s="259" t="e">
        <f aca="false">+'Alloc Factors'!I132/'Alloc Factors'!$D132</f>
        <v>#DIV/0!</v>
      </c>
      <c r="J132" s="259" t="e">
        <f aca="false">+'Alloc Factors'!J132/'Alloc Factors'!$D132</f>
        <v>#DIV/0!</v>
      </c>
      <c r="K132" s="259" t="e">
        <f aca="false">+'Alloc Factors'!K132/'Alloc Factors'!$D132</f>
        <v>#DIV/0!</v>
      </c>
    </row>
    <row r="133" customFormat="false" ht="15.75" hidden="false" customHeight="false" outlineLevel="0" collapsed="false">
      <c r="A133" s="0" t="n">
        <f aca="false">+A132+1</f>
        <v>128</v>
      </c>
      <c r="B133" s="257" t="s">
        <v>761</v>
      </c>
      <c r="C133" s="258" t="s">
        <v>762</v>
      </c>
      <c r="D133" s="259" t="n">
        <f aca="false">+'Alloc Factors'!D133/'Alloc Factors'!$D133</f>
        <v>1</v>
      </c>
      <c r="E133" s="259" t="n">
        <f aca="false">+'Alloc Factors'!E133/'Alloc Factors'!$D133</f>
        <v>0.881015342147901</v>
      </c>
      <c r="F133" s="259" t="n">
        <f aca="false">+'Alloc Factors'!F133/'Alloc Factors'!$D133</f>
        <v>0.0505080711299582</v>
      </c>
      <c r="G133" s="259" t="n">
        <f aca="false">+'Alloc Factors'!G133/'Alloc Factors'!$D133</f>
        <v>0.0623437281219371</v>
      </c>
      <c r="H133" s="259" t="n">
        <f aca="false">+'Alloc Factors'!H133/'Alloc Factors'!$D133</f>
        <v>0.000620086812153701</v>
      </c>
      <c r="I133" s="259" t="n">
        <f aca="false">+'Alloc Factors'!I133/'Alloc Factors'!$D133</f>
        <v>0.000206028844038165</v>
      </c>
      <c r="J133" s="259" t="n">
        <f aca="false">+'Alloc Factors'!J133/'Alloc Factors'!$D133</f>
        <v>0.00530674294401216</v>
      </c>
      <c r="K133" s="259" t="n">
        <f aca="false">+'Alloc Factors'!K133/'Alloc Factors'!$D133</f>
        <v>1</v>
      </c>
    </row>
    <row r="134" customFormat="false" ht="15.75" hidden="false" customHeight="false" outlineLevel="0" collapsed="false">
      <c r="A134" s="0" t="n">
        <f aca="false">+A133+1</f>
        <v>129</v>
      </c>
      <c r="B134" s="257" t="s">
        <v>763</v>
      </c>
      <c r="C134" s="258" t="s">
        <v>764</v>
      </c>
      <c r="D134" s="259" t="e">
        <f aca="false">+'Alloc Factors'!D134/'Alloc Factors'!$D134</f>
        <v>#DIV/0!</v>
      </c>
      <c r="E134" s="259" t="e">
        <f aca="false">+'Alloc Factors'!E134/'Alloc Factors'!$D134</f>
        <v>#DIV/0!</v>
      </c>
      <c r="F134" s="259" t="e">
        <f aca="false">+'Alloc Factors'!F134/'Alloc Factors'!$D134</f>
        <v>#DIV/0!</v>
      </c>
      <c r="G134" s="259" t="e">
        <f aca="false">+'Alloc Factors'!G134/'Alloc Factors'!$D134</f>
        <v>#DIV/0!</v>
      </c>
      <c r="H134" s="259" t="e">
        <f aca="false">+'Alloc Factors'!H134/'Alloc Factors'!$D134</f>
        <v>#DIV/0!</v>
      </c>
      <c r="I134" s="259" t="e">
        <f aca="false">+'Alloc Factors'!I134/'Alloc Factors'!$D134</f>
        <v>#DIV/0!</v>
      </c>
      <c r="J134" s="259" t="e">
        <f aca="false">+'Alloc Factors'!J134/'Alloc Factors'!$D134</f>
        <v>#DIV/0!</v>
      </c>
      <c r="K134" s="259" t="e">
        <f aca="false">+'Alloc Factors'!K134/'Alloc Factors'!$D134</f>
        <v>#DIV/0!</v>
      </c>
    </row>
    <row r="135" customFormat="false" ht="15.75" hidden="false" customHeight="false" outlineLevel="0" collapsed="false">
      <c r="A135" s="0" t="n">
        <f aca="false">+A134+1</f>
        <v>130</v>
      </c>
      <c r="B135" s="257" t="s">
        <v>765</v>
      </c>
      <c r="C135" s="258" t="s">
        <v>766</v>
      </c>
      <c r="D135" s="259" t="e">
        <f aca="false">+'Alloc Factors'!D135/'Alloc Factors'!$D135</f>
        <v>#DIV/0!</v>
      </c>
      <c r="E135" s="259" t="e">
        <f aca="false">+'Alloc Factors'!E135/'Alloc Factors'!$D135</f>
        <v>#DIV/0!</v>
      </c>
      <c r="F135" s="259" t="e">
        <f aca="false">+'Alloc Factors'!F135/'Alloc Factors'!$D135</f>
        <v>#DIV/0!</v>
      </c>
      <c r="G135" s="259" t="e">
        <f aca="false">+'Alloc Factors'!G135/'Alloc Factors'!$D135</f>
        <v>#DIV/0!</v>
      </c>
      <c r="H135" s="259" t="e">
        <f aca="false">+'Alloc Factors'!H135/'Alloc Factors'!$D135</f>
        <v>#DIV/0!</v>
      </c>
      <c r="I135" s="259" t="e">
        <f aca="false">+'Alloc Factors'!I135/'Alloc Factors'!$D135</f>
        <v>#DIV/0!</v>
      </c>
      <c r="J135" s="259" t="e">
        <f aca="false">+'Alloc Factors'!J135/'Alloc Factors'!$D135</f>
        <v>#DIV/0!</v>
      </c>
      <c r="K135" s="259" t="e">
        <f aca="false">+'Alloc Factors'!K135/'Alloc Factors'!$D135</f>
        <v>#DIV/0!</v>
      </c>
    </row>
    <row r="136" customFormat="false" ht="15.75" hidden="false" customHeight="false" outlineLevel="0" collapsed="false">
      <c r="A136" s="0" t="n">
        <f aca="false">+A135+1</f>
        <v>131</v>
      </c>
      <c r="B136" s="257" t="s">
        <v>767</v>
      </c>
      <c r="C136" s="258" t="s">
        <v>768</v>
      </c>
      <c r="D136" s="259" t="n">
        <f aca="false">+'Alloc Factors'!D136/'Alloc Factors'!$D136</f>
        <v>1</v>
      </c>
      <c r="E136" s="259" t="n">
        <f aca="false">+'Alloc Factors'!E136/'Alloc Factors'!$D136</f>
        <v>0.881015342147901</v>
      </c>
      <c r="F136" s="259" t="n">
        <f aca="false">+'Alloc Factors'!F136/'Alloc Factors'!$D136</f>
        <v>0.0505080711299582</v>
      </c>
      <c r="G136" s="259" t="n">
        <f aca="false">+'Alloc Factors'!G136/'Alloc Factors'!$D136</f>
        <v>0.0623437281219371</v>
      </c>
      <c r="H136" s="259" t="n">
        <f aca="false">+'Alloc Factors'!H136/'Alloc Factors'!$D136</f>
        <v>0.000620086812153701</v>
      </c>
      <c r="I136" s="259" t="n">
        <f aca="false">+'Alloc Factors'!I136/'Alloc Factors'!$D136</f>
        <v>0.000206028844038165</v>
      </c>
      <c r="J136" s="259" t="n">
        <f aca="false">+'Alloc Factors'!J136/'Alloc Factors'!$D136</f>
        <v>0.00530674294401216</v>
      </c>
      <c r="K136" s="259" t="n">
        <f aca="false">+'Alloc Factors'!K136/'Alloc Factors'!$D136</f>
        <v>1</v>
      </c>
    </row>
    <row r="137" customFormat="false" ht="15.75" hidden="false" customHeight="false" outlineLevel="0" collapsed="false">
      <c r="A137" s="0" t="n">
        <f aca="false">+A136+1</f>
        <v>132</v>
      </c>
      <c r="B137" s="257" t="s">
        <v>769</v>
      </c>
      <c r="C137" s="258" t="s">
        <v>770</v>
      </c>
      <c r="D137" s="259" t="n">
        <f aca="false">+'Alloc Factors'!D137/'Alloc Factors'!$D137</f>
        <v>1</v>
      </c>
      <c r="E137" s="259" t="n">
        <f aca="false">+'Alloc Factors'!E137/'Alloc Factors'!$D137</f>
        <v>0.881015342147901</v>
      </c>
      <c r="F137" s="259" t="n">
        <f aca="false">+'Alloc Factors'!F137/'Alloc Factors'!$D137</f>
        <v>0.0505080711299582</v>
      </c>
      <c r="G137" s="259" t="n">
        <f aca="false">+'Alloc Factors'!G137/'Alloc Factors'!$D137</f>
        <v>0.0623437281219371</v>
      </c>
      <c r="H137" s="259" t="n">
        <f aca="false">+'Alloc Factors'!H137/'Alloc Factors'!$D137</f>
        <v>0.000620086812153701</v>
      </c>
      <c r="I137" s="259" t="n">
        <f aca="false">+'Alloc Factors'!I137/'Alloc Factors'!$D137</f>
        <v>0.000206028844038165</v>
      </c>
      <c r="J137" s="259" t="n">
        <f aca="false">+'Alloc Factors'!J137/'Alloc Factors'!$D137</f>
        <v>0.00530674294401216</v>
      </c>
      <c r="K137" s="259" t="n">
        <f aca="false">+'Alloc Factors'!K137/'Alloc Factors'!$D137</f>
        <v>1</v>
      </c>
    </row>
    <row r="138" customFormat="false" ht="15.75" hidden="false" customHeight="false" outlineLevel="0" collapsed="false">
      <c r="A138" s="0" t="n">
        <f aca="false">+A137+1</f>
        <v>133</v>
      </c>
      <c r="B138" s="257" t="s">
        <v>771</v>
      </c>
      <c r="C138" s="258" t="s">
        <v>772</v>
      </c>
      <c r="D138" s="259" t="n">
        <f aca="false">+'Alloc Factors'!D138/'Alloc Factors'!$D138</f>
        <v>1</v>
      </c>
      <c r="E138" s="259" t="n">
        <f aca="false">+'Alloc Factors'!E138/'Alloc Factors'!$D138</f>
        <v>0.881015342147901</v>
      </c>
      <c r="F138" s="259" t="n">
        <f aca="false">+'Alloc Factors'!F138/'Alloc Factors'!$D138</f>
        <v>0.0505080711299582</v>
      </c>
      <c r="G138" s="259" t="n">
        <f aca="false">+'Alloc Factors'!G138/'Alloc Factors'!$D138</f>
        <v>0.0623437281219371</v>
      </c>
      <c r="H138" s="259" t="n">
        <f aca="false">+'Alloc Factors'!H138/'Alloc Factors'!$D138</f>
        <v>0.000620086812153702</v>
      </c>
      <c r="I138" s="259" t="n">
        <f aca="false">+'Alloc Factors'!I138/'Alloc Factors'!$D138</f>
        <v>0.000206028844038165</v>
      </c>
      <c r="J138" s="259" t="n">
        <f aca="false">+'Alloc Factors'!J138/'Alloc Factors'!$D138</f>
        <v>0.00530674294401216</v>
      </c>
      <c r="K138" s="259" t="n">
        <f aca="false">+'Alloc Factors'!K138/'Alloc Factors'!$D138</f>
        <v>1</v>
      </c>
    </row>
    <row r="139" customFormat="false" ht="15.75" hidden="false" customHeight="false" outlineLevel="0" collapsed="false">
      <c r="A139" s="0" t="n">
        <f aca="false">+A138+1</f>
        <v>134</v>
      </c>
      <c r="B139" s="257" t="s">
        <v>773</v>
      </c>
      <c r="C139" s="258" t="s">
        <v>774</v>
      </c>
      <c r="D139" s="259" t="n">
        <f aca="false">+'Alloc Factors'!D139/'Alloc Factors'!$D139</f>
        <v>1</v>
      </c>
      <c r="E139" s="259" t="n">
        <f aca="false">+'Alloc Factors'!E139/'Alloc Factors'!$D139</f>
        <v>0.881015342147901</v>
      </c>
      <c r="F139" s="259" t="n">
        <f aca="false">+'Alloc Factors'!F139/'Alloc Factors'!$D139</f>
        <v>0.0505080711299582</v>
      </c>
      <c r="G139" s="259" t="n">
        <f aca="false">+'Alloc Factors'!G139/'Alloc Factors'!$D139</f>
        <v>0.0623437281219371</v>
      </c>
      <c r="H139" s="259" t="n">
        <f aca="false">+'Alloc Factors'!H139/'Alloc Factors'!$D139</f>
        <v>0.000620086812153702</v>
      </c>
      <c r="I139" s="259" t="n">
        <f aca="false">+'Alloc Factors'!I139/'Alloc Factors'!$D139</f>
        <v>0.000206028844038165</v>
      </c>
      <c r="J139" s="259" t="n">
        <f aca="false">+'Alloc Factors'!J139/'Alloc Factors'!$D139</f>
        <v>0.00530674294401216</v>
      </c>
      <c r="K139" s="259" t="n">
        <f aca="false">+'Alloc Factors'!K139/'Alloc Factors'!$D139</f>
        <v>1</v>
      </c>
    </row>
    <row r="140" customFormat="false" ht="15.75" hidden="false" customHeight="false" outlineLevel="0" collapsed="false">
      <c r="A140" s="0" t="n">
        <f aca="false">+A139+1</f>
        <v>135</v>
      </c>
      <c r="B140" s="257" t="s">
        <v>775</v>
      </c>
      <c r="C140" s="258" t="s">
        <v>776</v>
      </c>
      <c r="D140" s="259" t="n">
        <f aca="false">+'Alloc Factors'!D140/'Alloc Factors'!$D140</f>
        <v>1</v>
      </c>
      <c r="E140" s="259" t="n">
        <f aca="false">+'Alloc Factors'!E140/'Alloc Factors'!$D140</f>
        <v>0.881015342147901</v>
      </c>
      <c r="F140" s="259" t="n">
        <f aca="false">+'Alloc Factors'!F140/'Alloc Factors'!$D140</f>
        <v>0.0505080711299582</v>
      </c>
      <c r="G140" s="259" t="n">
        <f aca="false">+'Alloc Factors'!G140/'Alloc Factors'!$D140</f>
        <v>0.0623437281219371</v>
      </c>
      <c r="H140" s="259" t="n">
        <f aca="false">+'Alloc Factors'!H140/'Alloc Factors'!$D140</f>
        <v>0.000620086812153702</v>
      </c>
      <c r="I140" s="259" t="n">
        <f aca="false">+'Alloc Factors'!I140/'Alloc Factors'!$D140</f>
        <v>0.000206028844038165</v>
      </c>
      <c r="J140" s="259" t="n">
        <f aca="false">+'Alloc Factors'!J140/'Alloc Factors'!$D140</f>
        <v>0.00530674294401216</v>
      </c>
      <c r="K140" s="259" t="n">
        <f aca="false">+'Alloc Factors'!K140/'Alloc Factors'!$D140</f>
        <v>1</v>
      </c>
    </row>
    <row r="141" customFormat="false" ht="15.75" hidden="false" customHeight="false" outlineLevel="0" collapsed="false">
      <c r="A141" s="0" t="n">
        <f aca="false">+A140+1</f>
        <v>136</v>
      </c>
      <c r="B141" s="257" t="s">
        <v>777</v>
      </c>
      <c r="C141" s="258" t="s">
        <v>778</v>
      </c>
      <c r="D141" s="259" t="n">
        <f aca="false">+'Alloc Factors'!D141/'Alloc Factors'!$D141</f>
        <v>1</v>
      </c>
      <c r="E141" s="259" t="n">
        <f aca="false">+'Alloc Factors'!E141/'Alloc Factors'!$D141</f>
        <v>0.880959571363523</v>
      </c>
      <c r="F141" s="259" t="n">
        <f aca="false">+'Alloc Factors'!F141/'Alloc Factors'!$D141</f>
        <v>0.0504743243779837</v>
      </c>
      <c r="G141" s="259" t="n">
        <f aca="false">+'Alloc Factors'!G141/'Alloc Factors'!$D141</f>
        <v>0.0623752806582356</v>
      </c>
      <c r="H141" s="259" t="n">
        <f aca="false">+'Alloc Factors'!H141/'Alloc Factors'!$D141</f>
        <v>0.000620089419350484</v>
      </c>
      <c r="I141" s="259" t="n">
        <f aca="false">+'Alloc Factors'!I141/'Alloc Factors'!$D141</f>
        <v>0.000206029710300322</v>
      </c>
      <c r="J141" s="259" t="n">
        <f aca="false">+'Alloc Factors'!J141/'Alloc Factors'!$D141</f>
        <v>0.0053094349715406</v>
      </c>
      <c r="K141" s="259" t="n">
        <f aca="false">+'Alloc Factors'!K141/'Alloc Factors'!$D141</f>
        <v>1</v>
      </c>
    </row>
    <row r="142" customFormat="false" ht="15.75" hidden="false" customHeight="false" outlineLevel="0" collapsed="false">
      <c r="A142" s="0" t="n">
        <f aca="false">+A141+1</f>
        <v>137</v>
      </c>
      <c r="B142" s="257" t="s">
        <v>779</v>
      </c>
      <c r="C142" s="258" t="s">
        <v>780</v>
      </c>
      <c r="D142" s="259" t="n">
        <f aca="false">+'Alloc Factors'!D142/'Alloc Factors'!$D142</f>
        <v>1</v>
      </c>
      <c r="E142" s="259" t="n">
        <f aca="false">+'Alloc Factors'!E142/'Alloc Factors'!$D142</f>
        <v>0.88095958196451</v>
      </c>
      <c r="F142" s="259" t="n">
        <f aca="false">+'Alloc Factors'!F142/'Alloc Factors'!$D142</f>
        <v>0.0499913571706131</v>
      </c>
      <c r="G142" s="259" t="n">
        <f aca="false">+'Alloc Factors'!G142/'Alloc Factors'!$D142</f>
        <v>0.0628202965178115</v>
      </c>
      <c r="H142" s="259" t="n">
        <f aca="false">+'Alloc Factors'!H142/'Alloc Factors'!$D142</f>
        <v>0.000620089436880362</v>
      </c>
      <c r="I142" s="259" t="n">
        <f aca="false">+'Alloc Factors'!I142/'Alloc Factors'!$D142</f>
        <v>0.000206029716124765</v>
      </c>
      <c r="J142" s="259" t="n">
        <f aca="false">+'Alloc Factors'!J142/'Alloc Factors'!$D142</f>
        <v>0.00534740397134775</v>
      </c>
      <c r="K142" s="259" t="n">
        <f aca="false">+'Alloc Factors'!K142/'Alloc Factors'!$D142</f>
        <v>1</v>
      </c>
    </row>
    <row r="143" customFormat="false" ht="15.75" hidden="false" customHeight="false" outlineLevel="0" collapsed="false">
      <c r="A143" s="0" t="n">
        <f aca="false">+A142+1</f>
        <v>138</v>
      </c>
      <c r="B143" s="257" t="s">
        <v>781</v>
      </c>
      <c r="C143" s="258" t="s">
        <v>782</v>
      </c>
      <c r="D143" s="259" t="e">
        <f aca="false">+'Alloc Factors'!D143/'Alloc Factors'!$D143</f>
        <v>#DIV/0!</v>
      </c>
      <c r="E143" s="259" t="e">
        <f aca="false">+'Alloc Factors'!E143/'Alloc Factors'!$D143</f>
        <v>#DIV/0!</v>
      </c>
      <c r="F143" s="259" t="e">
        <f aca="false">+'Alloc Factors'!F143/'Alloc Factors'!$D143</f>
        <v>#DIV/0!</v>
      </c>
      <c r="G143" s="259" t="e">
        <f aca="false">+'Alloc Factors'!G143/'Alloc Factors'!$D143</f>
        <v>#DIV/0!</v>
      </c>
      <c r="H143" s="259" t="e">
        <f aca="false">+'Alloc Factors'!H143/'Alloc Factors'!$D143</f>
        <v>#DIV/0!</v>
      </c>
      <c r="I143" s="259" t="e">
        <f aca="false">+'Alloc Factors'!I143/'Alloc Factors'!$D143</f>
        <v>#DIV/0!</v>
      </c>
      <c r="J143" s="259" t="e">
        <f aca="false">+'Alloc Factors'!J143/'Alloc Factors'!$D143</f>
        <v>#DIV/0!</v>
      </c>
      <c r="K143" s="259" t="e">
        <f aca="false">+'Alloc Factors'!K143/'Alloc Factors'!$D143</f>
        <v>#DIV/0!</v>
      </c>
    </row>
    <row r="144" customFormat="false" ht="15.75" hidden="false" customHeight="false" outlineLevel="0" collapsed="false">
      <c r="A144" s="0" t="n">
        <f aca="false">+A143+1</f>
        <v>139</v>
      </c>
      <c r="B144" s="257" t="s">
        <v>783</v>
      </c>
      <c r="C144" s="258" t="s">
        <v>784</v>
      </c>
      <c r="D144" s="259" t="e">
        <f aca="false">+'Alloc Factors'!D144/'Alloc Factors'!$D144</f>
        <v>#DIV/0!</v>
      </c>
      <c r="E144" s="259" t="e">
        <f aca="false">+'Alloc Factors'!E144/'Alloc Factors'!$D144</f>
        <v>#DIV/0!</v>
      </c>
      <c r="F144" s="259" t="e">
        <f aca="false">+'Alloc Factors'!F144/'Alloc Factors'!$D144</f>
        <v>#DIV/0!</v>
      </c>
      <c r="G144" s="259" t="e">
        <f aca="false">+'Alloc Factors'!G144/'Alloc Factors'!$D144</f>
        <v>#DIV/0!</v>
      </c>
      <c r="H144" s="259" t="e">
        <f aca="false">+'Alloc Factors'!H144/'Alloc Factors'!$D144</f>
        <v>#DIV/0!</v>
      </c>
      <c r="I144" s="259" t="e">
        <f aca="false">+'Alloc Factors'!I144/'Alloc Factors'!$D144</f>
        <v>#DIV/0!</v>
      </c>
      <c r="J144" s="259" t="e">
        <f aca="false">+'Alloc Factors'!J144/'Alloc Factors'!$D144</f>
        <v>#DIV/0!</v>
      </c>
      <c r="K144" s="259" t="e">
        <f aca="false">+'Alloc Factors'!K144/'Alloc Factors'!$D144</f>
        <v>#DIV/0!</v>
      </c>
    </row>
    <row r="145" customFormat="false" ht="15.75" hidden="false" customHeight="false" outlineLevel="0" collapsed="false">
      <c r="A145" s="0" t="n">
        <f aca="false">+A144+1</f>
        <v>140</v>
      </c>
      <c r="B145" s="257" t="s">
        <v>785</v>
      </c>
      <c r="C145" s="258" t="s">
        <v>786</v>
      </c>
      <c r="D145" s="259" t="e">
        <f aca="false">+'Alloc Factors'!D145/'Alloc Factors'!$D145</f>
        <v>#DIV/0!</v>
      </c>
      <c r="E145" s="259" t="e">
        <f aca="false">+'Alloc Factors'!E145/'Alloc Factors'!$D145</f>
        <v>#DIV/0!</v>
      </c>
      <c r="F145" s="259" t="e">
        <f aca="false">+'Alloc Factors'!F145/'Alloc Factors'!$D145</f>
        <v>#DIV/0!</v>
      </c>
      <c r="G145" s="259" t="e">
        <f aca="false">+'Alloc Factors'!G145/'Alloc Factors'!$D145</f>
        <v>#DIV/0!</v>
      </c>
      <c r="H145" s="259" t="e">
        <f aca="false">+'Alloc Factors'!H145/'Alloc Factors'!$D145</f>
        <v>#DIV/0!</v>
      </c>
      <c r="I145" s="259" t="e">
        <f aca="false">+'Alloc Factors'!I145/'Alloc Factors'!$D145</f>
        <v>#DIV/0!</v>
      </c>
      <c r="J145" s="259" t="e">
        <f aca="false">+'Alloc Factors'!J145/'Alloc Factors'!$D145</f>
        <v>#DIV/0!</v>
      </c>
      <c r="K145" s="259" t="e">
        <f aca="false">+'Alloc Factors'!K145/'Alloc Factors'!$D145</f>
        <v>#DIV/0!</v>
      </c>
    </row>
    <row r="146" customFormat="false" ht="15.75" hidden="false" customHeight="false" outlineLevel="0" collapsed="false">
      <c r="A146" s="0" t="n">
        <f aca="false">+A145+1</f>
        <v>141</v>
      </c>
      <c r="B146" s="257" t="s">
        <v>787</v>
      </c>
      <c r="C146" s="258" t="s">
        <v>788</v>
      </c>
      <c r="D146" s="259" t="e">
        <f aca="false">+'Alloc Factors'!D146/'Alloc Factors'!$D146</f>
        <v>#DIV/0!</v>
      </c>
      <c r="E146" s="259" t="e">
        <f aca="false">+'Alloc Factors'!E146/'Alloc Factors'!$D146</f>
        <v>#DIV/0!</v>
      </c>
      <c r="F146" s="259" t="e">
        <f aca="false">+'Alloc Factors'!F146/'Alloc Factors'!$D146</f>
        <v>#DIV/0!</v>
      </c>
      <c r="G146" s="259" t="e">
        <f aca="false">+'Alloc Factors'!G146/'Alloc Factors'!$D146</f>
        <v>#DIV/0!</v>
      </c>
      <c r="H146" s="259" t="e">
        <f aca="false">+'Alloc Factors'!H146/'Alloc Factors'!$D146</f>
        <v>#DIV/0!</v>
      </c>
      <c r="I146" s="259" t="e">
        <f aca="false">+'Alloc Factors'!I146/'Alloc Factors'!$D146</f>
        <v>#DIV/0!</v>
      </c>
      <c r="J146" s="259" t="e">
        <f aca="false">+'Alloc Factors'!J146/'Alloc Factors'!$D146</f>
        <v>#DIV/0!</v>
      </c>
      <c r="K146" s="259" t="e">
        <f aca="false">+'Alloc Factors'!K146/'Alloc Factors'!$D146</f>
        <v>#DIV/0!</v>
      </c>
    </row>
    <row r="147" customFormat="false" ht="15.75" hidden="false" customHeight="false" outlineLevel="0" collapsed="false">
      <c r="A147" s="0" t="n">
        <f aca="false">+A146+1</f>
        <v>142</v>
      </c>
      <c r="B147" s="257" t="s">
        <v>789</v>
      </c>
      <c r="C147" s="258" t="s">
        <v>790</v>
      </c>
      <c r="D147" s="259" t="e">
        <f aca="false">+'Alloc Factors'!D147/'Alloc Factors'!$D147</f>
        <v>#DIV/0!</v>
      </c>
      <c r="E147" s="259" t="e">
        <f aca="false">+'Alloc Factors'!E147/'Alloc Factors'!$D147</f>
        <v>#DIV/0!</v>
      </c>
      <c r="F147" s="259" t="e">
        <f aca="false">+'Alloc Factors'!F147/'Alloc Factors'!$D147</f>
        <v>#DIV/0!</v>
      </c>
      <c r="G147" s="259" t="e">
        <f aca="false">+'Alloc Factors'!G147/'Alloc Factors'!$D147</f>
        <v>#DIV/0!</v>
      </c>
      <c r="H147" s="259" t="e">
        <f aca="false">+'Alloc Factors'!H147/'Alloc Factors'!$D147</f>
        <v>#DIV/0!</v>
      </c>
      <c r="I147" s="259" t="e">
        <f aca="false">+'Alloc Factors'!I147/'Alloc Factors'!$D147</f>
        <v>#DIV/0!</v>
      </c>
      <c r="J147" s="259" t="e">
        <f aca="false">+'Alloc Factors'!J147/'Alloc Factors'!$D147</f>
        <v>#DIV/0!</v>
      </c>
      <c r="K147" s="259" t="e">
        <f aca="false">+'Alloc Factors'!K147/'Alloc Factors'!$D147</f>
        <v>#DIV/0!</v>
      </c>
    </row>
    <row r="148" customFormat="false" ht="15.75" hidden="false" customHeight="false" outlineLevel="0" collapsed="false">
      <c r="A148" s="0" t="n">
        <f aca="false">+A147+1</f>
        <v>143</v>
      </c>
      <c r="B148" s="257" t="s">
        <v>791</v>
      </c>
      <c r="C148" s="258" t="s">
        <v>792</v>
      </c>
      <c r="D148" s="259" t="n">
        <f aca="false">+'Alloc Factors'!D148/'Alloc Factors'!$D148</f>
        <v>1</v>
      </c>
      <c r="E148" s="259" t="n">
        <f aca="false">+'Alloc Factors'!E148/'Alloc Factors'!$D148</f>
        <v>0.880085605211807</v>
      </c>
      <c r="F148" s="259" t="n">
        <f aca="false">+'Alloc Factors'!F148/'Alloc Factors'!$D148</f>
        <v>0.0505099489317926</v>
      </c>
      <c r="G148" s="259" t="n">
        <f aca="false">+'Alloc Factors'!G148/'Alloc Factors'!$D148</f>
        <v>0.0623419962290958</v>
      </c>
      <c r="H148" s="259" t="n">
        <f aca="false">+'Alloc Factors'!H148/'Alloc Factors'!$D148</f>
        <v>0.0006200868027011</v>
      </c>
      <c r="I148" s="259" t="n">
        <f aca="false">+'Alloc Factors'!I148/'Alloc Factors'!$D148</f>
        <v>0.000206028840897462</v>
      </c>
      <c r="J148" s="259" t="n">
        <f aca="false">+'Alloc Factors'!J148/'Alloc Factors'!$D148</f>
        <v>0.00530659517814352</v>
      </c>
      <c r="K148" s="259" t="n">
        <f aca="false">+'Alloc Factors'!K148/'Alloc Factors'!$D148</f>
        <v>1</v>
      </c>
    </row>
    <row r="149" customFormat="false" ht="15.75" hidden="false" customHeight="false" outlineLevel="0" collapsed="false">
      <c r="A149" s="0" t="n">
        <f aca="false">+A148+1</f>
        <v>144</v>
      </c>
      <c r="B149" s="257" t="s">
        <v>793</v>
      </c>
      <c r="C149" s="258" t="s">
        <v>794</v>
      </c>
      <c r="D149" s="259" t="n">
        <f aca="false">+'Alloc Factors'!D149/'Alloc Factors'!$D149</f>
        <v>1</v>
      </c>
      <c r="E149" s="259" t="n">
        <f aca="false">+'Alloc Factors'!E149/'Alloc Factors'!$D149</f>
        <v>0.880085605211807</v>
      </c>
      <c r="F149" s="259" t="n">
        <f aca="false">+'Alloc Factors'!F149/'Alloc Factors'!$D149</f>
        <v>0.0505099489317926</v>
      </c>
      <c r="G149" s="259" t="n">
        <f aca="false">+'Alloc Factors'!G149/'Alloc Factors'!$D149</f>
        <v>0.0623419962290958</v>
      </c>
      <c r="H149" s="259" t="n">
        <f aca="false">+'Alloc Factors'!H149/'Alloc Factors'!$D149</f>
        <v>0.0006200868027011</v>
      </c>
      <c r="I149" s="259" t="n">
        <f aca="false">+'Alloc Factors'!I149/'Alloc Factors'!$D149</f>
        <v>0.000206028840897462</v>
      </c>
      <c r="J149" s="259" t="n">
        <f aca="false">+'Alloc Factors'!J149/'Alloc Factors'!$D149</f>
        <v>0.00530659517814352</v>
      </c>
      <c r="K149" s="259" t="n">
        <f aca="false">+'Alloc Factors'!K149/'Alloc Factors'!$D149</f>
        <v>1</v>
      </c>
    </row>
    <row r="150" customFormat="false" ht="15.75" hidden="false" customHeight="false" outlineLevel="0" collapsed="false">
      <c r="A150" s="0" t="n">
        <f aca="false">+A149+1</f>
        <v>145</v>
      </c>
      <c r="B150" s="257" t="s">
        <v>795</v>
      </c>
      <c r="C150" s="258" t="s">
        <v>796</v>
      </c>
      <c r="D150" s="259" t="e">
        <f aca="false">+'Alloc Factors'!D150/'Alloc Factors'!$D150</f>
        <v>#DIV/0!</v>
      </c>
      <c r="E150" s="259" t="e">
        <f aca="false">+'Alloc Factors'!E150/'Alloc Factors'!$D150</f>
        <v>#DIV/0!</v>
      </c>
      <c r="F150" s="259" t="e">
        <f aca="false">+'Alloc Factors'!F150/'Alloc Factors'!$D150</f>
        <v>#DIV/0!</v>
      </c>
      <c r="G150" s="259" t="e">
        <f aca="false">+'Alloc Factors'!G150/'Alloc Factors'!$D150</f>
        <v>#DIV/0!</v>
      </c>
      <c r="H150" s="259" t="e">
        <f aca="false">+'Alloc Factors'!H150/'Alloc Factors'!$D150</f>
        <v>#DIV/0!</v>
      </c>
      <c r="I150" s="259" t="e">
        <f aca="false">+'Alloc Factors'!I150/'Alloc Factors'!$D150</f>
        <v>#DIV/0!</v>
      </c>
      <c r="J150" s="259" t="e">
        <f aca="false">+'Alloc Factors'!J150/'Alloc Factors'!$D150</f>
        <v>#DIV/0!</v>
      </c>
      <c r="K150" s="259" t="e">
        <f aca="false">+'Alloc Factors'!K150/'Alloc Factors'!$D150</f>
        <v>#DIV/0!</v>
      </c>
    </row>
    <row r="151" customFormat="false" ht="15.75" hidden="false" customHeight="false" outlineLevel="0" collapsed="false">
      <c r="A151" s="0" t="n">
        <f aca="false">+A150+1</f>
        <v>146</v>
      </c>
      <c r="B151" s="257" t="s">
        <v>797</v>
      </c>
      <c r="C151" s="258" t="s">
        <v>798</v>
      </c>
      <c r="D151" s="259" t="e">
        <f aca="false">+'Alloc Factors'!D151/'Alloc Factors'!$D151</f>
        <v>#DIV/0!</v>
      </c>
      <c r="E151" s="259" t="e">
        <f aca="false">+'Alloc Factors'!E151/'Alloc Factors'!$D151</f>
        <v>#DIV/0!</v>
      </c>
      <c r="F151" s="259" t="e">
        <f aca="false">+'Alloc Factors'!F151/'Alloc Factors'!$D151</f>
        <v>#DIV/0!</v>
      </c>
      <c r="G151" s="259" t="e">
        <f aca="false">+'Alloc Factors'!G151/'Alloc Factors'!$D151</f>
        <v>#DIV/0!</v>
      </c>
      <c r="H151" s="259" t="e">
        <f aca="false">+'Alloc Factors'!H151/'Alloc Factors'!$D151</f>
        <v>#DIV/0!</v>
      </c>
      <c r="I151" s="259" t="e">
        <f aca="false">+'Alloc Factors'!I151/'Alloc Factors'!$D151</f>
        <v>#DIV/0!</v>
      </c>
      <c r="J151" s="259" t="e">
        <f aca="false">+'Alloc Factors'!J151/'Alloc Factors'!$D151</f>
        <v>#DIV/0!</v>
      </c>
      <c r="K151" s="259" t="e">
        <f aca="false">+'Alloc Factors'!K151/'Alloc Factors'!$D151</f>
        <v>#DIV/0!</v>
      </c>
    </row>
    <row r="152" customFormat="false" ht="15.75" hidden="false" customHeight="false" outlineLevel="0" collapsed="false">
      <c r="A152" s="0" t="n">
        <f aca="false">+A151+1</f>
        <v>147</v>
      </c>
      <c r="B152" s="257" t="s">
        <v>799</v>
      </c>
      <c r="C152" s="258" t="s">
        <v>800</v>
      </c>
      <c r="D152" s="259" t="e">
        <f aca="false">+'Alloc Factors'!D152/'Alloc Factors'!$D152</f>
        <v>#DIV/0!</v>
      </c>
      <c r="E152" s="259" t="e">
        <f aca="false">+'Alloc Factors'!E152/'Alloc Factors'!$D152</f>
        <v>#DIV/0!</v>
      </c>
      <c r="F152" s="259" t="e">
        <f aca="false">+'Alloc Factors'!F152/'Alloc Factors'!$D152</f>
        <v>#DIV/0!</v>
      </c>
      <c r="G152" s="259" t="e">
        <f aca="false">+'Alloc Factors'!G152/'Alloc Factors'!$D152</f>
        <v>#DIV/0!</v>
      </c>
      <c r="H152" s="259" t="e">
        <f aca="false">+'Alloc Factors'!H152/'Alloc Factors'!$D152</f>
        <v>#DIV/0!</v>
      </c>
      <c r="I152" s="259" t="e">
        <f aca="false">+'Alloc Factors'!I152/'Alloc Factors'!$D152</f>
        <v>#DIV/0!</v>
      </c>
      <c r="J152" s="259" t="e">
        <f aca="false">+'Alloc Factors'!J152/'Alloc Factors'!$D152</f>
        <v>#DIV/0!</v>
      </c>
      <c r="K152" s="259" t="e">
        <f aca="false">+'Alloc Factors'!K152/'Alloc Factors'!$D152</f>
        <v>#DIV/0!</v>
      </c>
    </row>
    <row r="153" customFormat="false" ht="15.75" hidden="false" customHeight="false" outlineLevel="0" collapsed="false">
      <c r="A153" s="0" t="n">
        <f aca="false">+A152+1</f>
        <v>148</v>
      </c>
      <c r="B153" s="257" t="s">
        <v>801</v>
      </c>
      <c r="C153" s="258" t="s">
        <v>802</v>
      </c>
      <c r="D153" s="259" t="e">
        <f aca="false">+'Alloc Factors'!D153/'Alloc Factors'!$D153</f>
        <v>#DIV/0!</v>
      </c>
      <c r="E153" s="259" t="e">
        <f aca="false">+'Alloc Factors'!E153/'Alloc Factors'!$D153</f>
        <v>#DIV/0!</v>
      </c>
      <c r="F153" s="259" t="e">
        <f aca="false">+'Alloc Factors'!F153/'Alloc Factors'!$D153</f>
        <v>#DIV/0!</v>
      </c>
      <c r="G153" s="259" t="e">
        <f aca="false">+'Alloc Factors'!G153/'Alloc Factors'!$D153</f>
        <v>#DIV/0!</v>
      </c>
      <c r="H153" s="259" t="e">
        <f aca="false">+'Alloc Factors'!H153/'Alloc Factors'!$D153</f>
        <v>#DIV/0!</v>
      </c>
      <c r="I153" s="259" t="e">
        <f aca="false">+'Alloc Factors'!I153/'Alloc Factors'!$D153</f>
        <v>#DIV/0!</v>
      </c>
      <c r="J153" s="259" t="e">
        <f aca="false">+'Alloc Factors'!J153/'Alloc Factors'!$D153</f>
        <v>#DIV/0!</v>
      </c>
      <c r="K153" s="259" t="e">
        <f aca="false">+'Alloc Factors'!K153/'Alloc Factors'!$D153</f>
        <v>#DIV/0!</v>
      </c>
    </row>
    <row r="154" customFormat="false" ht="15.75" hidden="false" customHeight="false" outlineLevel="0" collapsed="false">
      <c r="A154" s="0" t="n">
        <f aca="false">+A153+1</f>
        <v>149</v>
      </c>
      <c r="B154" s="257" t="s">
        <v>803</v>
      </c>
      <c r="C154" s="258" t="s">
        <v>804</v>
      </c>
      <c r="D154" s="259" t="n">
        <f aca="false">+'Alloc Factors'!D154/'Alloc Factors'!$D154</f>
        <v>1</v>
      </c>
      <c r="E154" s="259" t="n">
        <f aca="false">+'Alloc Factors'!E154/'Alloc Factors'!$D154</f>
        <v>0.88008560520966</v>
      </c>
      <c r="F154" s="259" t="n">
        <f aca="false">+'Alloc Factors'!F154/'Alloc Factors'!$D154</f>
        <v>0.0505098764347446</v>
      </c>
      <c r="G154" s="259" t="n">
        <f aca="false">+'Alloc Factors'!G154/'Alloc Factors'!$D154</f>
        <v>0.0623420630288959</v>
      </c>
      <c r="H154" s="259" t="n">
        <f aca="false">+'Alloc Factors'!H154/'Alloc Factors'!$D154</f>
        <v>0.0006200868027011</v>
      </c>
      <c r="I154" s="259" t="n">
        <f aca="false">+'Alloc Factors'!I154/'Alloc Factors'!$D154</f>
        <v>0.000206028840897462</v>
      </c>
      <c r="J154" s="259" t="n">
        <f aca="false">+'Alloc Factors'!J154/'Alloc Factors'!$D154</f>
        <v>0.00530660087753955</v>
      </c>
      <c r="K154" s="259" t="n">
        <f aca="false">+'Alloc Factors'!K154/'Alloc Factors'!$D154</f>
        <v>1</v>
      </c>
    </row>
    <row r="155" customFormat="false" ht="15.75" hidden="false" customHeight="false" outlineLevel="0" collapsed="false">
      <c r="A155" s="0" t="n">
        <f aca="false">+A154+1</f>
        <v>150</v>
      </c>
      <c r="B155" s="257" t="s">
        <v>805</v>
      </c>
      <c r="C155" s="258" t="s">
        <v>806</v>
      </c>
      <c r="D155" s="259" t="e">
        <f aca="false">+'Alloc Factors'!D155/'Alloc Factors'!$D155</f>
        <v>#DIV/0!</v>
      </c>
      <c r="E155" s="259" t="e">
        <f aca="false">+'Alloc Factors'!E155/'Alloc Factors'!$D155</f>
        <v>#DIV/0!</v>
      </c>
      <c r="F155" s="259" t="e">
        <f aca="false">+'Alloc Factors'!F155/'Alloc Factors'!$D155</f>
        <v>#DIV/0!</v>
      </c>
      <c r="G155" s="259" t="e">
        <f aca="false">+'Alloc Factors'!G155/'Alloc Factors'!$D155</f>
        <v>#DIV/0!</v>
      </c>
      <c r="H155" s="259" t="e">
        <f aca="false">+'Alloc Factors'!H155/'Alloc Factors'!$D155</f>
        <v>#DIV/0!</v>
      </c>
      <c r="I155" s="259" t="e">
        <f aca="false">+'Alloc Factors'!I155/'Alloc Factors'!$D155</f>
        <v>#DIV/0!</v>
      </c>
      <c r="J155" s="259" t="e">
        <f aca="false">+'Alloc Factors'!J155/'Alloc Factors'!$D155</f>
        <v>#DIV/0!</v>
      </c>
      <c r="K155" s="259" t="e">
        <f aca="false">+'Alloc Factors'!K155/'Alloc Factors'!$D155</f>
        <v>#DIV/0!</v>
      </c>
    </row>
    <row r="156" customFormat="false" ht="15.75" hidden="false" customHeight="false" outlineLevel="0" collapsed="false">
      <c r="A156" s="0" t="n">
        <f aca="false">+A155+1</f>
        <v>151</v>
      </c>
      <c r="B156" s="257" t="s">
        <v>807</v>
      </c>
      <c r="C156" s="258" t="s">
        <v>808</v>
      </c>
      <c r="D156" s="259" t="e">
        <f aca="false">+'Alloc Factors'!D156/'Alloc Factors'!$D156</f>
        <v>#DIV/0!</v>
      </c>
      <c r="E156" s="259" t="e">
        <f aca="false">+'Alloc Factors'!E156/'Alloc Factors'!$D156</f>
        <v>#DIV/0!</v>
      </c>
      <c r="F156" s="259" t="e">
        <f aca="false">+'Alloc Factors'!F156/'Alloc Factors'!$D156</f>
        <v>#DIV/0!</v>
      </c>
      <c r="G156" s="259" t="e">
        <f aca="false">+'Alloc Factors'!G156/'Alloc Factors'!$D156</f>
        <v>#DIV/0!</v>
      </c>
      <c r="H156" s="259" t="e">
        <f aca="false">+'Alloc Factors'!H156/'Alloc Factors'!$D156</f>
        <v>#DIV/0!</v>
      </c>
      <c r="I156" s="259" t="e">
        <f aca="false">+'Alloc Factors'!I156/'Alloc Factors'!$D156</f>
        <v>#DIV/0!</v>
      </c>
      <c r="J156" s="259" t="e">
        <f aca="false">+'Alloc Factors'!J156/'Alloc Factors'!$D156</f>
        <v>#DIV/0!</v>
      </c>
      <c r="K156" s="259" t="e">
        <f aca="false">+'Alloc Factors'!K156/'Alloc Factors'!$D156</f>
        <v>#DIV/0!</v>
      </c>
    </row>
    <row r="157" customFormat="false" ht="15.75" hidden="false" customHeight="false" outlineLevel="0" collapsed="false">
      <c r="A157" s="0" t="n">
        <f aca="false">+A156+1</f>
        <v>152</v>
      </c>
      <c r="B157" s="257" t="s">
        <v>809</v>
      </c>
      <c r="C157" s="258" t="s">
        <v>810</v>
      </c>
      <c r="D157" s="259" t="e">
        <f aca="false">+'Alloc Factors'!D157/'Alloc Factors'!$D157</f>
        <v>#DIV/0!</v>
      </c>
      <c r="E157" s="259" t="e">
        <f aca="false">+'Alloc Factors'!E157/'Alloc Factors'!$D157</f>
        <v>#DIV/0!</v>
      </c>
      <c r="F157" s="259" t="e">
        <f aca="false">+'Alloc Factors'!F157/'Alloc Factors'!$D157</f>
        <v>#DIV/0!</v>
      </c>
      <c r="G157" s="259" t="e">
        <f aca="false">+'Alloc Factors'!G157/'Alloc Factors'!$D157</f>
        <v>#DIV/0!</v>
      </c>
      <c r="H157" s="259" t="e">
        <f aca="false">+'Alloc Factors'!H157/'Alloc Factors'!$D157</f>
        <v>#DIV/0!</v>
      </c>
      <c r="I157" s="259" t="e">
        <f aca="false">+'Alloc Factors'!I157/'Alloc Factors'!$D157</f>
        <v>#DIV/0!</v>
      </c>
      <c r="J157" s="259" t="e">
        <f aca="false">+'Alloc Factors'!J157/'Alloc Factors'!$D157</f>
        <v>#DIV/0!</v>
      </c>
      <c r="K157" s="259" t="e">
        <f aca="false">+'Alloc Factors'!K157/'Alloc Factors'!$D157</f>
        <v>#DIV/0!</v>
      </c>
    </row>
    <row r="158" customFormat="false" ht="15.75" hidden="false" customHeight="false" outlineLevel="0" collapsed="false">
      <c r="A158" s="0" t="n">
        <f aca="false">+A157+1</f>
        <v>153</v>
      </c>
      <c r="B158" s="257" t="s">
        <v>811</v>
      </c>
      <c r="C158" s="258" t="s">
        <v>812</v>
      </c>
      <c r="D158" s="259" t="e">
        <f aca="false">+'Alloc Factors'!D158/'Alloc Factors'!$D158</f>
        <v>#DIV/0!</v>
      </c>
      <c r="E158" s="259" t="e">
        <f aca="false">+'Alloc Factors'!E158/'Alloc Factors'!$D158</f>
        <v>#DIV/0!</v>
      </c>
      <c r="F158" s="259" t="e">
        <f aca="false">+'Alloc Factors'!F158/'Alloc Factors'!$D158</f>
        <v>#DIV/0!</v>
      </c>
      <c r="G158" s="259" t="e">
        <f aca="false">+'Alloc Factors'!G158/'Alloc Factors'!$D158</f>
        <v>#DIV/0!</v>
      </c>
      <c r="H158" s="259" t="e">
        <f aca="false">+'Alloc Factors'!H158/'Alloc Factors'!$D158</f>
        <v>#DIV/0!</v>
      </c>
      <c r="I158" s="259" t="e">
        <f aca="false">+'Alloc Factors'!I158/'Alloc Factors'!$D158</f>
        <v>#DIV/0!</v>
      </c>
      <c r="J158" s="259" t="e">
        <f aca="false">+'Alloc Factors'!J158/'Alloc Factors'!$D158</f>
        <v>#DIV/0!</v>
      </c>
      <c r="K158" s="259" t="e">
        <f aca="false">+'Alloc Factors'!K158/'Alloc Factors'!$D158</f>
        <v>#DIV/0!</v>
      </c>
    </row>
    <row r="159" customFormat="false" ht="15.75" hidden="false" customHeight="false" outlineLevel="0" collapsed="false">
      <c r="A159" s="0" t="n">
        <f aca="false">+A158+1</f>
        <v>154</v>
      </c>
      <c r="B159" s="257" t="s">
        <v>813</v>
      </c>
      <c r="C159" s="258" t="s">
        <v>814</v>
      </c>
      <c r="D159" s="259" t="e">
        <f aca="false">+'Alloc Factors'!D159/'Alloc Factors'!$D159</f>
        <v>#DIV/0!</v>
      </c>
      <c r="E159" s="259" t="e">
        <f aca="false">+'Alloc Factors'!E159/'Alloc Factors'!$D159</f>
        <v>#DIV/0!</v>
      </c>
      <c r="F159" s="259" t="e">
        <f aca="false">+'Alloc Factors'!F159/'Alloc Factors'!$D159</f>
        <v>#DIV/0!</v>
      </c>
      <c r="G159" s="259" t="e">
        <f aca="false">+'Alloc Factors'!G159/'Alloc Factors'!$D159</f>
        <v>#DIV/0!</v>
      </c>
      <c r="H159" s="259" t="e">
        <f aca="false">+'Alloc Factors'!H159/'Alloc Factors'!$D159</f>
        <v>#DIV/0!</v>
      </c>
      <c r="I159" s="259" t="e">
        <f aca="false">+'Alloc Factors'!I159/'Alloc Factors'!$D159</f>
        <v>#DIV/0!</v>
      </c>
      <c r="J159" s="259" t="e">
        <f aca="false">+'Alloc Factors'!J159/'Alloc Factors'!$D159</f>
        <v>#DIV/0!</v>
      </c>
      <c r="K159" s="259" t="e">
        <f aca="false">+'Alloc Factors'!K159/'Alloc Factors'!$D159</f>
        <v>#DIV/0!</v>
      </c>
    </row>
    <row r="160" customFormat="false" ht="15.75" hidden="false" customHeight="false" outlineLevel="0" collapsed="false">
      <c r="A160" s="0" t="n">
        <f aca="false">+A159+1</f>
        <v>155</v>
      </c>
      <c r="B160" s="257" t="s">
        <v>815</v>
      </c>
      <c r="C160" s="258" t="s">
        <v>816</v>
      </c>
      <c r="D160" s="259" t="e">
        <f aca="false">+'Alloc Factors'!D160/'Alloc Factors'!$D160</f>
        <v>#DIV/0!</v>
      </c>
      <c r="E160" s="259" t="e">
        <f aca="false">+'Alloc Factors'!E160/'Alloc Factors'!$D160</f>
        <v>#DIV/0!</v>
      </c>
      <c r="F160" s="259" t="e">
        <f aca="false">+'Alloc Factors'!F160/'Alloc Factors'!$D160</f>
        <v>#DIV/0!</v>
      </c>
      <c r="G160" s="259" t="e">
        <f aca="false">+'Alloc Factors'!G160/'Alloc Factors'!$D160</f>
        <v>#DIV/0!</v>
      </c>
      <c r="H160" s="259" t="e">
        <f aca="false">+'Alloc Factors'!H160/'Alloc Factors'!$D160</f>
        <v>#DIV/0!</v>
      </c>
      <c r="I160" s="259" t="e">
        <f aca="false">+'Alloc Factors'!I160/'Alloc Factors'!$D160</f>
        <v>#DIV/0!</v>
      </c>
      <c r="J160" s="259" t="e">
        <f aca="false">+'Alloc Factors'!J160/'Alloc Factors'!$D160</f>
        <v>#DIV/0!</v>
      </c>
      <c r="K160" s="259" t="e">
        <f aca="false">+'Alloc Factors'!K160/'Alloc Factors'!$D160</f>
        <v>#DIV/0!</v>
      </c>
    </row>
    <row r="161" customFormat="false" ht="15.75" hidden="false" customHeight="false" outlineLevel="0" collapsed="false">
      <c r="A161" s="0" t="n">
        <f aca="false">+A160+1</f>
        <v>156</v>
      </c>
      <c r="B161" s="257" t="s">
        <v>817</v>
      </c>
      <c r="C161" s="258" t="s">
        <v>818</v>
      </c>
      <c r="D161" s="259" t="e">
        <f aca="false">+'Alloc Factors'!D161/'Alloc Factors'!$D161</f>
        <v>#DIV/0!</v>
      </c>
      <c r="E161" s="259" t="e">
        <f aca="false">+'Alloc Factors'!E161/'Alloc Factors'!$D161</f>
        <v>#DIV/0!</v>
      </c>
      <c r="F161" s="259" t="e">
        <f aca="false">+'Alloc Factors'!F161/'Alloc Factors'!$D161</f>
        <v>#DIV/0!</v>
      </c>
      <c r="G161" s="259" t="e">
        <f aca="false">+'Alloc Factors'!G161/'Alloc Factors'!$D161</f>
        <v>#DIV/0!</v>
      </c>
      <c r="H161" s="259" t="e">
        <f aca="false">+'Alloc Factors'!H161/'Alloc Factors'!$D161</f>
        <v>#DIV/0!</v>
      </c>
      <c r="I161" s="259" t="e">
        <f aca="false">+'Alloc Factors'!I161/'Alloc Factors'!$D161</f>
        <v>#DIV/0!</v>
      </c>
      <c r="J161" s="259" t="e">
        <f aca="false">+'Alloc Factors'!J161/'Alloc Factors'!$D161</f>
        <v>#DIV/0!</v>
      </c>
      <c r="K161" s="259" t="e">
        <f aca="false">+'Alloc Factors'!K161/'Alloc Factors'!$D161</f>
        <v>#DIV/0!</v>
      </c>
    </row>
    <row r="162" customFormat="false" ht="15.75" hidden="false" customHeight="false" outlineLevel="0" collapsed="false">
      <c r="A162" s="0" t="n">
        <f aca="false">+A161+1</f>
        <v>157</v>
      </c>
      <c r="B162" s="257" t="s">
        <v>819</v>
      </c>
      <c r="C162" s="258" t="s">
        <v>820</v>
      </c>
      <c r="D162" s="259" t="e">
        <f aca="false">+'Alloc Factors'!D162/'Alloc Factors'!$D162</f>
        <v>#DIV/0!</v>
      </c>
      <c r="E162" s="259" t="e">
        <f aca="false">+'Alloc Factors'!E162/'Alloc Factors'!$D162</f>
        <v>#DIV/0!</v>
      </c>
      <c r="F162" s="259" t="e">
        <f aca="false">+'Alloc Factors'!F162/'Alloc Factors'!$D162</f>
        <v>#DIV/0!</v>
      </c>
      <c r="G162" s="259" t="e">
        <f aca="false">+'Alloc Factors'!G162/'Alloc Factors'!$D162</f>
        <v>#DIV/0!</v>
      </c>
      <c r="H162" s="259" t="e">
        <f aca="false">+'Alloc Factors'!H162/'Alloc Factors'!$D162</f>
        <v>#DIV/0!</v>
      </c>
      <c r="I162" s="259" t="e">
        <f aca="false">+'Alloc Factors'!I162/'Alloc Factors'!$D162</f>
        <v>#DIV/0!</v>
      </c>
      <c r="J162" s="259" t="e">
        <f aca="false">+'Alloc Factors'!J162/'Alloc Factors'!$D162</f>
        <v>#DIV/0!</v>
      </c>
      <c r="K162" s="259" t="e">
        <f aca="false">+'Alloc Factors'!K162/'Alloc Factors'!$D162</f>
        <v>#DIV/0!</v>
      </c>
    </row>
    <row r="163" customFormat="false" ht="15.75" hidden="false" customHeight="false" outlineLevel="0" collapsed="false">
      <c r="A163" s="0" t="n">
        <f aca="false">+A162+1</f>
        <v>158</v>
      </c>
      <c r="B163" s="257" t="s">
        <v>821</v>
      </c>
      <c r="C163" s="258" t="s">
        <v>822</v>
      </c>
      <c r="D163" s="259" t="n">
        <f aca="false">+'Alloc Factors'!D163/'Alloc Factors'!$D163</f>
        <v>1</v>
      </c>
      <c r="E163" s="259" t="n">
        <f aca="false">+'Alloc Factors'!E163/'Alloc Factors'!$D163</f>
        <v>0.880085605211807</v>
      </c>
      <c r="F163" s="259" t="n">
        <f aca="false">+'Alloc Factors'!F163/'Alloc Factors'!$D163</f>
        <v>0.0505099489317926</v>
      </c>
      <c r="G163" s="259" t="n">
        <f aca="false">+'Alloc Factors'!G163/'Alloc Factors'!$D163</f>
        <v>0.0623419962290958</v>
      </c>
      <c r="H163" s="259" t="n">
        <f aca="false">+'Alloc Factors'!H163/'Alloc Factors'!$D163</f>
        <v>0.0006200868027011</v>
      </c>
      <c r="I163" s="259" t="n">
        <f aca="false">+'Alloc Factors'!I163/'Alloc Factors'!$D163</f>
        <v>0.000206028840897462</v>
      </c>
      <c r="J163" s="259" t="n">
        <f aca="false">+'Alloc Factors'!J163/'Alloc Factors'!$D163</f>
        <v>0.00530659517814352</v>
      </c>
      <c r="K163" s="259" t="n">
        <f aca="false">+'Alloc Factors'!K163/'Alloc Factors'!$D163</f>
        <v>1</v>
      </c>
    </row>
    <row r="164" customFormat="false" ht="15.75" hidden="false" customHeight="false" outlineLevel="0" collapsed="false">
      <c r="A164" s="0" t="n">
        <f aca="false">+A163+1</f>
        <v>159</v>
      </c>
      <c r="B164" s="257" t="s">
        <v>823</v>
      </c>
      <c r="C164" s="258" t="s">
        <v>824</v>
      </c>
      <c r="D164" s="259" t="n">
        <f aca="false">+'Alloc Factors'!D164/'Alloc Factors'!$D164</f>
        <v>1</v>
      </c>
      <c r="E164" s="259" t="n">
        <f aca="false">+'Alloc Factors'!E164/'Alloc Factors'!$D164</f>
        <v>0.88095958196451</v>
      </c>
      <c r="F164" s="259" t="n">
        <f aca="false">+'Alloc Factors'!F164/'Alloc Factors'!$D164</f>
        <v>0.0499913571706131</v>
      </c>
      <c r="G164" s="259" t="n">
        <f aca="false">+'Alloc Factors'!G164/'Alloc Factors'!$D164</f>
        <v>0.0628202965178115</v>
      </c>
      <c r="H164" s="259" t="n">
        <f aca="false">+'Alloc Factors'!H164/'Alloc Factors'!$D164</f>
        <v>0.000620089436880362</v>
      </c>
      <c r="I164" s="259" t="n">
        <f aca="false">+'Alloc Factors'!I164/'Alloc Factors'!$D164</f>
        <v>0.000206029716124765</v>
      </c>
      <c r="J164" s="259" t="n">
        <f aca="false">+'Alloc Factors'!J164/'Alloc Factors'!$D164</f>
        <v>0.00534740397134775</v>
      </c>
      <c r="K164" s="259" t="n">
        <f aca="false">+'Alloc Factors'!K164/'Alloc Factors'!$D164</f>
        <v>1</v>
      </c>
    </row>
    <row r="165" customFormat="false" ht="15.75" hidden="false" customHeight="false" outlineLevel="0" collapsed="false">
      <c r="A165" s="0" t="n">
        <f aca="false">+A164+1</f>
        <v>160</v>
      </c>
      <c r="B165" s="257" t="s">
        <v>825</v>
      </c>
      <c r="C165" s="258" t="s">
        <v>826</v>
      </c>
      <c r="D165" s="259" t="e">
        <f aca="false">+'Alloc Factors'!D165/'Alloc Factors'!$D165</f>
        <v>#DIV/0!</v>
      </c>
      <c r="E165" s="259" t="e">
        <f aca="false">+'Alloc Factors'!E165/'Alloc Factors'!$D165</f>
        <v>#DIV/0!</v>
      </c>
      <c r="F165" s="259" t="e">
        <f aca="false">+'Alloc Factors'!F165/'Alloc Factors'!$D165</f>
        <v>#DIV/0!</v>
      </c>
      <c r="G165" s="259" t="e">
        <f aca="false">+'Alloc Factors'!G165/'Alloc Factors'!$D165</f>
        <v>#DIV/0!</v>
      </c>
      <c r="H165" s="259" t="e">
        <f aca="false">+'Alloc Factors'!H165/'Alloc Factors'!$D165</f>
        <v>#DIV/0!</v>
      </c>
      <c r="I165" s="259" t="e">
        <f aca="false">+'Alloc Factors'!I165/'Alloc Factors'!$D165</f>
        <v>#DIV/0!</v>
      </c>
      <c r="J165" s="259" t="e">
        <f aca="false">+'Alloc Factors'!J165/'Alloc Factors'!$D165</f>
        <v>#DIV/0!</v>
      </c>
      <c r="K165" s="259" t="e">
        <f aca="false">+'Alloc Factors'!K165/'Alloc Factors'!$D165</f>
        <v>#DIV/0!</v>
      </c>
    </row>
    <row r="166" customFormat="false" ht="15.75" hidden="false" customHeight="false" outlineLevel="0" collapsed="false">
      <c r="A166" s="0" t="n">
        <f aca="false">+A165+1</f>
        <v>161</v>
      </c>
      <c r="B166" s="257" t="s">
        <v>827</v>
      </c>
      <c r="C166" s="258" t="s">
        <v>828</v>
      </c>
      <c r="D166" s="259" t="e">
        <f aca="false">+'Alloc Factors'!D166/'Alloc Factors'!$D166</f>
        <v>#DIV/0!</v>
      </c>
      <c r="E166" s="259" t="e">
        <f aca="false">+'Alloc Factors'!E166/'Alloc Factors'!$D166</f>
        <v>#DIV/0!</v>
      </c>
      <c r="F166" s="259" t="e">
        <f aca="false">+'Alloc Factors'!F166/'Alloc Factors'!$D166</f>
        <v>#DIV/0!</v>
      </c>
      <c r="G166" s="259" t="e">
        <f aca="false">+'Alloc Factors'!G166/'Alloc Factors'!$D166</f>
        <v>#DIV/0!</v>
      </c>
      <c r="H166" s="259" t="e">
        <f aca="false">+'Alloc Factors'!H166/'Alloc Factors'!$D166</f>
        <v>#DIV/0!</v>
      </c>
      <c r="I166" s="259" t="e">
        <f aca="false">+'Alloc Factors'!I166/'Alloc Factors'!$D166</f>
        <v>#DIV/0!</v>
      </c>
      <c r="J166" s="259" t="e">
        <f aca="false">+'Alloc Factors'!J166/'Alloc Factors'!$D166</f>
        <v>#DIV/0!</v>
      </c>
      <c r="K166" s="259" t="e">
        <f aca="false">+'Alloc Factors'!K166/'Alloc Factors'!$D166</f>
        <v>#DIV/0!</v>
      </c>
    </row>
    <row r="167" customFormat="false" ht="15.75" hidden="false" customHeight="false" outlineLevel="0" collapsed="false">
      <c r="A167" s="0" t="n">
        <f aca="false">+A166+1</f>
        <v>162</v>
      </c>
      <c r="B167" s="257" t="s">
        <v>829</v>
      </c>
      <c r="C167" s="258" t="s">
        <v>830</v>
      </c>
      <c r="D167" s="259" t="e">
        <f aca="false">+'Alloc Factors'!D167/'Alloc Factors'!$D167</f>
        <v>#DIV/0!</v>
      </c>
      <c r="E167" s="259" t="e">
        <f aca="false">+'Alloc Factors'!E167/'Alloc Factors'!$D167</f>
        <v>#DIV/0!</v>
      </c>
      <c r="F167" s="259" t="e">
        <f aca="false">+'Alloc Factors'!F167/'Alloc Factors'!$D167</f>
        <v>#DIV/0!</v>
      </c>
      <c r="G167" s="259" t="e">
        <f aca="false">+'Alloc Factors'!G167/'Alloc Factors'!$D167</f>
        <v>#DIV/0!</v>
      </c>
      <c r="H167" s="259" t="e">
        <f aca="false">+'Alloc Factors'!H167/'Alloc Factors'!$D167</f>
        <v>#DIV/0!</v>
      </c>
      <c r="I167" s="259" t="e">
        <f aca="false">+'Alloc Factors'!I167/'Alloc Factors'!$D167</f>
        <v>#DIV/0!</v>
      </c>
      <c r="J167" s="259" t="e">
        <f aca="false">+'Alloc Factors'!J167/'Alloc Factors'!$D167</f>
        <v>#DIV/0!</v>
      </c>
      <c r="K167" s="259" t="e">
        <f aca="false">+'Alloc Factors'!K167/'Alloc Factors'!$D167</f>
        <v>#DIV/0!</v>
      </c>
    </row>
    <row r="168" customFormat="false" ht="15.75" hidden="false" customHeight="false" outlineLevel="0" collapsed="false">
      <c r="A168" s="0" t="n">
        <f aca="false">+A167+1</f>
        <v>163</v>
      </c>
      <c r="B168" s="257" t="s">
        <v>831</v>
      </c>
      <c r="C168" s="258" t="s">
        <v>832</v>
      </c>
      <c r="D168" s="259" t="e">
        <f aca="false">+'Alloc Factors'!D168/'Alloc Factors'!$D168</f>
        <v>#DIV/0!</v>
      </c>
      <c r="E168" s="259" t="e">
        <f aca="false">+'Alloc Factors'!E168/'Alloc Factors'!$D168</f>
        <v>#DIV/0!</v>
      </c>
      <c r="F168" s="259" t="e">
        <f aca="false">+'Alloc Factors'!F168/'Alloc Factors'!$D168</f>
        <v>#DIV/0!</v>
      </c>
      <c r="G168" s="259" t="e">
        <f aca="false">+'Alloc Factors'!G168/'Alloc Factors'!$D168</f>
        <v>#DIV/0!</v>
      </c>
      <c r="H168" s="259" t="e">
        <f aca="false">+'Alloc Factors'!H168/'Alloc Factors'!$D168</f>
        <v>#DIV/0!</v>
      </c>
      <c r="I168" s="259" t="e">
        <f aca="false">+'Alloc Factors'!I168/'Alloc Factors'!$D168</f>
        <v>#DIV/0!</v>
      </c>
      <c r="J168" s="259" t="e">
        <f aca="false">+'Alloc Factors'!J168/'Alloc Factors'!$D168</f>
        <v>#DIV/0!</v>
      </c>
      <c r="K168" s="259" t="e">
        <f aca="false">+'Alloc Factors'!K168/'Alloc Factors'!$D168</f>
        <v>#DIV/0!</v>
      </c>
    </row>
    <row r="169" customFormat="false" ht="15.75" hidden="false" customHeight="false" outlineLevel="0" collapsed="false">
      <c r="A169" s="0" t="n">
        <f aca="false">+A168+1</f>
        <v>164</v>
      </c>
      <c r="B169" s="257" t="s">
        <v>833</v>
      </c>
      <c r="C169" s="258" t="s">
        <v>834</v>
      </c>
      <c r="D169" s="259" t="e">
        <f aca="false">+'Alloc Factors'!D169/'Alloc Factors'!$D169</f>
        <v>#DIV/0!</v>
      </c>
      <c r="E169" s="259" t="e">
        <f aca="false">+'Alloc Factors'!E169/'Alloc Factors'!$D169</f>
        <v>#DIV/0!</v>
      </c>
      <c r="F169" s="259" t="e">
        <f aca="false">+'Alloc Factors'!F169/'Alloc Factors'!$D169</f>
        <v>#DIV/0!</v>
      </c>
      <c r="G169" s="259" t="e">
        <f aca="false">+'Alloc Factors'!G169/'Alloc Factors'!$D169</f>
        <v>#DIV/0!</v>
      </c>
      <c r="H169" s="259" t="e">
        <f aca="false">+'Alloc Factors'!H169/'Alloc Factors'!$D169</f>
        <v>#DIV/0!</v>
      </c>
      <c r="I169" s="259" t="e">
        <f aca="false">+'Alloc Factors'!I169/'Alloc Factors'!$D169</f>
        <v>#DIV/0!</v>
      </c>
      <c r="J169" s="259" t="e">
        <f aca="false">+'Alloc Factors'!J169/'Alloc Factors'!$D169</f>
        <v>#DIV/0!</v>
      </c>
      <c r="K169" s="259" t="e">
        <f aca="false">+'Alloc Factors'!K169/'Alloc Factors'!$D169</f>
        <v>#DIV/0!</v>
      </c>
    </row>
    <row r="170" customFormat="false" ht="15.75" hidden="false" customHeight="false" outlineLevel="0" collapsed="false">
      <c r="A170" s="0" t="n">
        <f aca="false">+A169+1</f>
        <v>165</v>
      </c>
      <c r="B170" s="257" t="s">
        <v>835</v>
      </c>
      <c r="C170" s="258" t="s">
        <v>836</v>
      </c>
      <c r="D170" s="259" t="e">
        <f aca="false">+'Alloc Factors'!D170/'Alloc Factors'!$D170</f>
        <v>#DIV/0!</v>
      </c>
      <c r="E170" s="259" t="e">
        <f aca="false">+'Alloc Factors'!E170/'Alloc Factors'!$D170</f>
        <v>#DIV/0!</v>
      </c>
      <c r="F170" s="259" t="e">
        <f aca="false">+'Alloc Factors'!F170/'Alloc Factors'!$D170</f>
        <v>#DIV/0!</v>
      </c>
      <c r="G170" s="259" t="e">
        <f aca="false">+'Alloc Factors'!G170/'Alloc Factors'!$D170</f>
        <v>#DIV/0!</v>
      </c>
      <c r="H170" s="259" t="e">
        <f aca="false">+'Alloc Factors'!H170/'Alloc Factors'!$D170</f>
        <v>#DIV/0!</v>
      </c>
      <c r="I170" s="259" t="e">
        <f aca="false">+'Alloc Factors'!I170/'Alloc Factors'!$D170</f>
        <v>#DIV/0!</v>
      </c>
      <c r="J170" s="259" t="e">
        <f aca="false">+'Alloc Factors'!J170/'Alloc Factors'!$D170</f>
        <v>#DIV/0!</v>
      </c>
      <c r="K170" s="259" t="e">
        <f aca="false">+'Alloc Factors'!K170/'Alloc Factors'!$D170</f>
        <v>#DIV/0!</v>
      </c>
    </row>
    <row r="171" customFormat="false" ht="15.75" hidden="false" customHeight="false" outlineLevel="0" collapsed="false">
      <c r="A171" s="0" t="n">
        <f aca="false">+A170+1</f>
        <v>166</v>
      </c>
      <c r="B171" s="257" t="s">
        <v>837</v>
      </c>
      <c r="C171" s="258" t="s">
        <v>838</v>
      </c>
      <c r="D171" s="259" t="e">
        <f aca="false">+'Alloc Factors'!D171/'Alloc Factors'!$D171</f>
        <v>#DIV/0!</v>
      </c>
      <c r="E171" s="259" t="e">
        <f aca="false">+'Alloc Factors'!E171/'Alloc Factors'!$D171</f>
        <v>#DIV/0!</v>
      </c>
      <c r="F171" s="259" t="e">
        <f aca="false">+'Alloc Factors'!F171/'Alloc Factors'!$D171</f>
        <v>#DIV/0!</v>
      </c>
      <c r="G171" s="259" t="e">
        <f aca="false">+'Alloc Factors'!G171/'Alloc Factors'!$D171</f>
        <v>#DIV/0!</v>
      </c>
      <c r="H171" s="259" t="e">
        <f aca="false">+'Alloc Factors'!H171/'Alloc Factors'!$D171</f>
        <v>#DIV/0!</v>
      </c>
      <c r="I171" s="259" t="e">
        <f aca="false">+'Alloc Factors'!I171/'Alloc Factors'!$D171</f>
        <v>#DIV/0!</v>
      </c>
      <c r="J171" s="259" t="e">
        <f aca="false">+'Alloc Factors'!J171/'Alloc Factors'!$D171</f>
        <v>#DIV/0!</v>
      </c>
      <c r="K171" s="259" t="e">
        <f aca="false">+'Alloc Factors'!K171/'Alloc Factors'!$D171</f>
        <v>#DIV/0!</v>
      </c>
    </row>
    <row r="172" customFormat="false" ht="15.75" hidden="false" customHeight="false" outlineLevel="0" collapsed="false">
      <c r="A172" s="0" t="n">
        <f aca="false">+A171+1</f>
        <v>167</v>
      </c>
      <c r="B172" s="257" t="s">
        <v>839</v>
      </c>
      <c r="C172" s="258" t="s">
        <v>840</v>
      </c>
      <c r="D172" s="259" t="e">
        <f aca="false">+'Alloc Factors'!D172/'Alloc Factors'!$D172</f>
        <v>#DIV/0!</v>
      </c>
      <c r="E172" s="259" t="e">
        <f aca="false">+'Alloc Factors'!E172/'Alloc Factors'!$D172</f>
        <v>#DIV/0!</v>
      </c>
      <c r="F172" s="259" t="e">
        <f aca="false">+'Alloc Factors'!F172/'Alloc Factors'!$D172</f>
        <v>#DIV/0!</v>
      </c>
      <c r="G172" s="259" t="e">
        <f aca="false">+'Alloc Factors'!G172/'Alloc Factors'!$D172</f>
        <v>#DIV/0!</v>
      </c>
      <c r="H172" s="259" t="e">
        <f aca="false">+'Alloc Factors'!H172/'Alloc Factors'!$D172</f>
        <v>#DIV/0!</v>
      </c>
      <c r="I172" s="259" t="e">
        <f aca="false">+'Alloc Factors'!I172/'Alloc Factors'!$D172</f>
        <v>#DIV/0!</v>
      </c>
      <c r="J172" s="259" t="e">
        <f aca="false">+'Alloc Factors'!J172/'Alloc Factors'!$D172</f>
        <v>#DIV/0!</v>
      </c>
      <c r="K172" s="259" t="e">
        <f aca="false">+'Alloc Factors'!K172/'Alloc Factors'!$D172</f>
        <v>#DIV/0!</v>
      </c>
    </row>
    <row r="173" customFormat="false" ht="15.75" hidden="false" customHeight="false" outlineLevel="0" collapsed="false">
      <c r="A173" s="0" t="n">
        <f aca="false">+A172+1</f>
        <v>168</v>
      </c>
      <c r="B173" s="257" t="s">
        <v>841</v>
      </c>
      <c r="C173" s="258" t="s">
        <v>842</v>
      </c>
      <c r="D173" s="259" t="e">
        <f aca="false">+'Alloc Factors'!D173/'Alloc Factors'!$D173</f>
        <v>#DIV/0!</v>
      </c>
      <c r="E173" s="259" t="e">
        <f aca="false">+'Alloc Factors'!E173/'Alloc Factors'!$D173</f>
        <v>#DIV/0!</v>
      </c>
      <c r="F173" s="259" t="e">
        <f aca="false">+'Alloc Factors'!F173/'Alloc Factors'!$D173</f>
        <v>#DIV/0!</v>
      </c>
      <c r="G173" s="259" t="e">
        <f aca="false">+'Alloc Factors'!G173/'Alloc Factors'!$D173</f>
        <v>#DIV/0!</v>
      </c>
      <c r="H173" s="259" t="e">
        <f aca="false">+'Alloc Factors'!H173/'Alloc Factors'!$D173</f>
        <v>#DIV/0!</v>
      </c>
      <c r="I173" s="259" t="e">
        <f aca="false">+'Alloc Factors'!I173/'Alloc Factors'!$D173</f>
        <v>#DIV/0!</v>
      </c>
      <c r="J173" s="259" t="e">
        <f aca="false">+'Alloc Factors'!J173/'Alloc Factors'!$D173</f>
        <v>#DIV/0!</v>
      </c>
      <c r="K173" s="259" t="e">
        <f aca="false">+'Alloc Factors'!K173/'Alloc Factors'!$D173</f>
        <v>#DIV/0!</v>
      </c>
    </row>
    <row r="174" customFormat="false" ht="15.75" hidden="false" customHeight="false" outlineLevel="0" collapsed="false">
      <c r="A174" s="0" t="n">
        <f aca="false">+A173+1</f>
        <v>169</v>
      </c>
      <c r="B174" s="257" t="s">
        <v>843</v>
      </c>
      <c r="C174" s="258" t="s">
        <v>844</v>
      </c>
      <c r="D174" s="259" t="e">
        <f aca="false">+'Alloc Factors'!D174/'Alloc Factors'!$D174</f>
        <v>#DIV/0!</v>
      </c>
      <c r="E174" s="259" t="e">
        <f aca="false">+'Alloc Factors'!E174/'Alloc Factors'!$D174</f>
        <v>#DIV/0!</v>
      </c>
      <c r="F174" s="259" t="e">
        <f aca="false">+'Alloc Factors'!F174/'Alloc Factors'!$D174</f>
        <v>#DIV/0!</v>
      </c>
      <c r="G174" s="259" t="e">
        <f aca="false">+'Alloc Factors'!G174/'Alloc Factors'!$D174</f>
        <v>#DIV/0!</v>
      </c>
      <c r="H174" s="259" t="e">
        <f aca="false">+'Alloc Factors'!H174/'Alloc Factors'!$D174</f>
        <v>#DIV/0!</v>
      </c>
      <c r="I174" s="259" t="e">
        <f aca="false">+'Alloc Factors'!I174/'Alloc Factors'!$D174</f>
        <v>#DIV/0!</v>
      </c>
      <c r="J174" s="259" t="e">
        <f aca="false">+'Alloc Factors'!J174/'Alloc Factors'!$D174</f>
        <v>#DIV/0!</v>
      </c>
      <c r="K174" s="259" t="e">
        <f aca="false">+'Alloc Factors'!K174/'Alloc Factors'!$D174</f>
        <v>#DIV/0!</v>
      </c>
    </row>
    <row r="175" customFormat="false" ht="15.75" hidden="false" customHeight="false" outlineLevel="0" collapsed="false">
      <c r="A175" s="0" t="n">
        <f aca="false">+A174+1</f>
        <v>170</v>
      </c>
      <c r="B175" s="257" t="s">
        <v>845</v>
      </c>
      <c r="C175" s="258" t="s">
        <v>846</v>
      </c>
      <c r="D175" s="259" t="e">
        <f aca="false">+'Alloc Factors'!D175/'Alloc Factors'!$D175</f>
        <v>#DIV/0!</v>
      </c>
      <c r="E175" s="259" t="e">
        <f aca="false">+'Alloc Factors'!E175/'Alloc Factors'!$D175</f>
        <v>#DIV/0!</v>
      </c>
      <c r="F175" s="259" t="e">
        <f aca="false">+'Alloc Factors'!F175/'Alloc Factors'!$D175</f>
        <v>#DIV/0!</v>
      </c>
      <c r="G175" s="259" t="e">
        <f aca="false">+'Alloc Factors'!G175/'Alloc Factors'!$D175</f>
        <v>#DIV/0!</v>
      </c>
      <c r="H175" s="259" t="e">
        <f aca="false">+'Alloc Factors'!H175/'Alloc Factors'!$D175</f>
        <v>#DIV/0!</v>
      </c>
      <c r="I175" s="259" t="e">
        <f aca="false">+'Alloc Factors'!I175/'Alloc Factors'!$D175</f>
        <v>#DIV/0!</v>
      </c>
      <c r="J175" s="259" t="e">
        <f aca="false">+'Alloc Factors'!J175/'Alloc Factors'!$D175</f>
        <v>#DIV/0!</v>
      </c>
      <c r="K175" s="259" t="e">
        <f aca="false">+'Alloc Factors'!K175/'Alloc Factors'!$D175</f>
        <v>#DIV/0!</v>
      </c>
    </row>
    <row r="176" customFormat="false" ht="15.75" hidden="false" customHeight="false" outlineLevel="0" collapsed="false">
      <c r="A176" s="0" t="n">
        <f aca="false">+A175+1</f>
        <v>171</v>
      </c>
      <c r="B176" s="257" t="s">
        <v>847</v>
      </c>
      <c r="C176" s="258" t="s">
        <v>848</v>
      </c>
      <c r="D176" s="259" t="e">
        <f aca="false">+'Alloc Factors'!D176/'Alloc Factors'!$D176</f>
        <v>#DIV/0!</v>
      </c>
      <c r="E176" s="259" t="e">
        <f aca="false">+'Alloc Factors'!E176/'Alloc Factors'!$D176</f>
        <v>#DIV/0!</v>
      </c>
      <c r="F176" s="259" t="e">
        <f aca="false">+'Alloc Factors'!F176/'Alloc Factors'!$D176</f>
        <v>#DIV/0!</v>
      </c>
      <c r="G176" s="259" t="e">
        <f aca="false">+'Alloc Factors'!G176/'Alloc Factors'!$D176</f>
        <v>#DIV/0!</v>
      </c>
      <c r="H176" s="259" t="e">
        <f aca="false">+'Alloc Factors'!H176/'Alloc Factors'!$D176</f>
        <v>#DIV/0!</v>
      </c>
      <c r="I176" s="259" t="e">
        <f aca="false">+'Alloc Factors'!I176/'Alloc Factors'!$D176</f>
        <v>#DIV/0!</v>
      </c>
      <c r="J176" s="259" t="e">
        <f aca="false">+'Alloc Factors'!J176/'Alloc Factors'!$D176</f>
        <v>#DIV/0!</v>
      </c>
      <c r="K176" s="259" t="e">
        <f aca="false">+'Alloc Factors'!K176/'Alloc Factors'!$D176</f>
        <v>#DIV/0!</v>
      </c>
    </row>
    <row r="177" customFormat="false" ht="15.75" hidden="false" customHeight="false" outlineLevel="0" collapsed="false">
      <c r="A177" s="0" t="n">
        <f aca="false">+A176+1</f>
        <v>172</v>
      </c>
      <c r="B177" s="257" t="s">
        <v>849</v>
      </c>
      <c r="C177" s="258" t="s">
        <v>850</v>
      </c>
      <c r="D177" s="259" t="e">
        <f aca="false">+'Alloc Factors'!D177/'Alloc Factors'!$D177</f>
        <v>#DIV/0!</v>
      </c>
      <c r="E177" s="259" t="e">
        <f aca="false">+'Alloc Factors'!E177/'Alloc Factors'!$D177</f>
        <v>#DIV/0!</v>
      </c>
      <c r="F177" s="259" t="e">
        <f aca="false">+'Alloc Factors'!F177/'Alloc Factors'!$D177</f>
        <v>#DIV/0!</v>
      </c>
      <c r="G177" s="259" t="e">
        <f aca="false">+'Alloc Factors'!G177/'Alloc Factors'!$D177</f>
        <v>#DIV/0!</v>
      </c>
      <c r="H177" s="259" t="e">
        <f aca="false">+'Alloc Factors'!H177/'Alloc Factors'!$D177</f>
        <v>#DIV/0!</v>
      </c>
      <c r="I177" s="259" t="e">
        <f aca="false">+'Alloc Factors'!I177/'Alloc Factors'!$D177</f>
        <v>#DIV/0!</v>
      </c>
      <c r="J177" s="259" t="e">
        <f aca="false">+'Alloc Factors'!J177/'Alloc Factors'!$D177</f>
        <v>#DIV/0!</v>
      </c>
      <c r="K177" s="259" t="e">
        <f aca="false">+'Alloc Factors'!K177/'Alloc Factors'!$D177</f>
        <v>#DIV/0!</v>
      </c>
    </row>
    <row r="178" customFormat="false" ht="15.75" hidden="false" customHeight="false" outlineLevel="0" collapsed="false">
      <c r="A178" s="0" t="n">
        <f aca="false">+A177+1</f>
        <v>173</v>
      </c>
      <c r="B178" s="257" t="s">
        <v>851</v>
      </c>
      <c r="C178" s="258" t="s">
        <v>852</v>
      </c>
      <c r="D178" s="259" t="e">
        <f aca="false">+'Alloc Factors'!D178/'Alloc Factors'!$D178</f>
        <v>#DIV/0!</v>
      </c>
      <c r="E178" s="259" t="e">
        <f aca="false">+'Alloc Factors'!E178/'Alloc Factors'!$D178</f>
        <v>#DIV/0!</v>
      </c>
      <c r="F178" s="259" t="e">
        <f aca="false">+'Alloc Factors'!F178/'Alloc Factors'!$D178</f>
        <v>#DIV/0!</v>
      </c>
      <c r="G178" s="259" t="e">
        <f aca="false">+'Alloc Factors'!G178/'Alloc Factors'!$D178</f>
        <v>#DIV/0!</v>
      </c>
      <c r="H178" s="259" t="e">
        <f aca="false">+'Alloc Factors'!H178/'Alloc Factors'!$D178</f>
        <v>#DIV/0!</v>
      </c>
      <c r="I178" s="259" t="e">
        <f aca="false">+'Alloc Factors'!I178/'Alloc Factors'!$D178</f>
        <v>#DIV/0!</v>
      </c>
      <c r="J178" s="259" t="e">
        <f aca="false">+'Alloc Factors'!J178/'Alloc Factors'!$D178</f>
        <v>#DIV/0!</v>
      </c>
      <c r="K178" s="259" t="e">
        <f aca="false">+'Alloc Factors'!K178/'Alloc Factors'!$D178</f>
        <v>#DIV/0!</v>
      </c>
    </row>
    <row r="179" customFormat="false" ht="15.75" hidden="false" customHeight="false" outlineLevel="0" collapsed="false">
      <c r="A179" s="0" t="n">
        <f aca="false">+A178+1</f>
        <v>174</v>
      </c>
      <c r="B179" s="257" t="s">
        <v>853</v>
      </c>
      <c r="C179" s="258" t="s">
        <v>854</v>
      </c>
      <c r="D179" s="259" t="n">
        <f aca="false">+'Alloc Factors'!D179/'Alloc Factors'!$D179</f>
        <v>1</v>
      </c>
      <c r="E179" s="259" t="n">
        <f aca="false">+'Alloc Factors'!E179/'Alloc Factors'!$D179</f>
        <v>0.881015342147901</v>
      </c>
      <c r="F179" s="259" t="n">
        <f aca="false">+'Alloc Factors'!F179/'Alloc Factors'!$D179</f>
        <v>0.0505080711299582</v>
      </c>
      <c r="G179" s="259" t="n">
        <f aca="false">+'Alloc Factors'!G179/'Alloc Factors'!$D179</f>
        <v>0.0623437281219371</v>
      </c>
      <c r="H179" s="259" t="n">
        <f aca="false">+'Alloc Factors'!H179/'Alloc Factors'!$D179</f>
        <v>0.000620086812153701</v>
      </c>
      <c r="I179" s="259" t="n">
        <f aca="false">+'Alloc Factors'!I179/'Alloc Factors'!$D179</f>
        <v>0.000206028844038165</v>
      </c>
      <c r="J179" s="259" t="n">
        <f aca="false">+'Alloc Factors'!J179/'Alloc Factors'!$D179</f>
        <v>0.00530674294401216</v>
      </c>
      <c r="K179" s="259" t="n">
        <f aca="false">+'Alloc Factors'!K179/'Alloc Factors'!$D179</f>
        <v>1</v>
      </c>
    </row>
    <row r="180" customFormat="false" ht="15.75" hidden="false" customHeight="false" outlineLevel="0" collapsed="false">
      <c r="A180" s="0" t="n">
        <f aca="false">+A179+1</f>
        <v>175</v>
      </c>
      <c r="B180" s="257" t="s">
        <v>855</v>
      </c>
      <c r="C180" s="258" t="s">
        <v>856</v>
      </c>
      <c r="D180" s="259" t="e">
        <f aca="false">+'Alloc Factors'!D180/'Alloc Factors'!$D180</f>
        <v>#DIV/0!</v>
      </c>
      <c r="E180" s="259" t="e">
        <f aca="false">+'Alloc Factors'!E180/'Alloc Factors'!$D180</f>
        <v>#DIV/0!</v>
      </c>
      <c r="F180" s="259" t="e">
        <f aca="false">+'Alloc Factors'!F180/'Alloc Factors'!$D180</f>
        <v>#DIV/0!</v>
      </c>
      <c r="G180" s="259" t="e">
        <f aca="false">+'Alloc Factors'!G180/'Alloc Factors'!$D180</f>
        <v>#DIV/0!</v>
      </c>
      <c r="H180" s="259" t="e">
        <f aca="false">+'Alloc Factors'!H180/'Alloc Factors'!$D180</f>
        <v>#DIV/0!</v>
      </c>
      <c r="I180" s="259" t="e">
        <f aca="false">+'Alloc Factors'!I180/'Alloc Factors'!$D180</f>
        <v>#DIV/0!</v>
      </c>
      <c r="J180" s="259" t="e">
        <f aca="false">+'Alloc Factors'!J180/'Alloc Factors'!$D180</f>
        <v>#DIV/0!</v>
      </c>
      <c r="K180" s="259" t="e">
        <f aca="false">+'Alloc Factors'!K180/'Alloc Factors'!$D180</f>
        <v>#DIV/0!</v>
      </c>
    </row>
    <row r="181" customFormat="false" ht="15.75" hidden="false" customHeight="false" outlineLevel="0" collapsed="false">
      <c r="A181" s="0" t="n">
        <f aca="false">+A180+1</f>
        <v>176</v>
      </c>
      <c r="B181" s="257" t="s">
        <v>857</v>
      </c>
      <c r="C181" s="258" t="s">
        <v>858</v>
      </c>
      <c r="D181" s="259" t="e">
        <f aca="false">+'Alloc Factors'!D181/'Alloc Factors'!$D181</f>
        <v>#DIV/0!</v>
      </c>
      <c r="E181" s="259" t="e">
        <f aca="false">+'Alloc Factors'!E181/'Alloc Factors'!$D181</f>
        <v>#DIV/0!</v>
      </c>
      <c r="F181" s="259" t="e">
        <f aca="false">+'Alloc Factors'!F181/'Alloc Factors'!$D181</f>
        <v>#DIV/0!</v>
      </c>
      <c r="G181" s="259" t="e">
        <f aca="false">+'Alloc Factors'!G181/'Alloc Factors'!$D181</f>
        <v>#DIV/0!</v>
      </c>
      <c r="H181" s="259" t="e">
        <f aca="false">+'Alloc Factors'!H181/'Alloc Factors'!$D181</f>
        <v>#DIV/0!</v>
      </c>
      <c r="I181" s="259" t="e">
        <f aca="false">+'Alloc Factors'!I181/'Alloc Factors'!$D181</f>
        <v>#DIV/0!</v>
      </c>
      <c r="J181" s="259" t="e">
        <f aca="false">+'Alloc Factors'!J181/'Alloc Factors'!$D181</f>
        <v>#DIV/0!</v>
      </c>
      <c r="K181" s="259" t="e">
        <f aca="false">+'Alloc Factors'!K181/'Alloc Factors'!$D181</f>
        <v>#DIV/0!</v>
      </c>
    </row>
    <row r="182" customFormat="false" ht="15.75" hidden="false" customHeight="false" outlineLevel="0" collapsed="false">
      <c r="A182" s="0" t="n">
        <f aca="false">+A181+1</f>
        <v>177</v>
      </c>
      <c r="B182" s="257" t="s">
        <v>859</v>
      </c>
      <c r="C182" s="258" t="s">
        <v>860</v>
      </c>
      <c r="D182" s="259" t="n">
        <f aca="false">+'Alloc Factors'!D182/'Alloc Factors'!$D182</f>
        <v>1</v>
      </c>
      <c r="E182" s="259" t="n">
        <f aca="false">+'Alloc Factors'!E182/'Alloc Factors'!$D182</f>
        <v>0.881015342147901</v>
      </c>
      <c r="F182" s="259" t="n">
        <f aca="false">+'Alloc Factors'!F182/'Alloc Factors'!$D182</f>
        <v>0.0505080711299582</v>
      </c>
      <c r="G182" s="259" t="n">
        <f aca="false">+'Alloc Factors'!G182/'Alloc Factors'!$D182</f>
        <v>0.0623437281219371</v>
      </c>
      <c r="H182" s="259" t="n">
        <f aca="false">+'Alloc Factors'!H182/'Alloc Factors'!$D182</f>
        <v>0.000620086812153701</v>
      </c>
      <c r="I182" s="259" t="n">
        <f aca="false">+'Alloc Factors'!I182/'Alloc Factors'!$D182</f>
        <v>0.000206028844038165</v>
      </c>
      <c r="J182" s="259" t="n">
        <f aca="false">+'Alloc Factors'!J182/'Alloc Factors'!$D182</f>
        <v>0.00530674294401216</v>
      </c>
      <c r="K182" s="259" t="n">
        <f aca="false">+'Alloc Factors'!K182/'Alloc Factors'!$D182</f>
        <v>1</v>
      </c>
    </row>
    <row r="183" customFormat="false" ht="15.75" hidden="false" customHeight="false" outlineLevel="0" collapsed="false">
      <c r="A183" s="0" t="n">
        <f aca="false">+A182+1</f>
        <v>178</v>
      </c>
      <c r="B183" s="257" t="s">
        <v>861</v>
      </c>
      <c r="C183" s="258" t="s">
        <v>862</v>
      </c>
      <c r="D183" s="259" t="e">
        <f aca="false">+'Alloc Factors'!D183/'Alloc Factors'!$D183</f>
        <v>#DIV/0!</v>
      </c>
      <c r="E183" s="259" t="e">
        <f aca="false">+'Alloc Factors'!E183/'Alloc Factors'!$D183</f>
        <v>#DIV/0!</v>
      </c>
      <c r="F183" s="259" t="e">
        <f aca="false">+'Alloc Factors'!F183/'Alloc Factors'!$D183</f>
        <v>#DIV/0!</v>
      </c>
      <c r="G183" s="259" t="e">
        <f aca="false">+'Alloc Factors'!G183/'Alloc Factors'!$D183</f>
        <v>#DIV/0!</v>
      </c>
      <c r="H183" s="259" t="e">
        <f aca="false">+'Alloc Factors'!H183/'Alloc Factors'!$D183</f>
        <v>#DIV/0!</v>
      </c>
      <c r="I183" s="259" t="e">
        <f aca="false">+'Alloc Factors'!I183/'Alloc Factors'!$D183</f>
        <v>#DIV/0!</v>
      </c>
      <c r="J183" s="259" t="e">
        <f aca="false">+'Alloc Factors'!J183/'Alloc Factors'!$D183</f>
        <v>#DIV/0!</v>
      </c>
      <c r="K183" s="259" t="e">
        <f aca="false">+'Alloc Factors'!K183/'Alloc Factors'!$D183</f>
        <v>#DIV/0!</v>
      </c>
    </row>
    <row r="184" customFormat="false" ht="15.75" hidden="false" customHeight="false" outlineLevel="0" collapsed="false">
      <c r="A184" s="0" t="n">
        <f aca="false">+A183+1</f>
        <v>179</v>
      </c>
      <c r="B184" s="257" t="s">
        <v>863</v>
      </c>
      <c r="C184" s="258" t="s">
        <v>864</v>
      </c>
      <c r="D184" s="259" t="e">
        <f aca="false">+'Alloc Factors'!D184/'Alloc Factors'!$D184</f>
        <v>#DIV/0!</v>
      </c>
      <c r="E184" s="259" t="e">
        <f aca="false">+'Alloc Factors'!E184/'Alloc Factors'!$D184</f>
        <v>#DIV/0!</v>
      </c>
      <c r="F184" s="259" t="e">
        <f aca="false">+'Alloc Factors'!F184/'Alloc Factors'!$D184</f>
        <v>#DIV/0!</v>
      </c>
      <c r="G184" s="259" t="e">
        <f aca="false">+'Alloc Factors'!G184/'Alloc Factors'!$D184</f>
        <v>#DIV/0!</v>
      </c>
      <c r="H184" s="259" t="e">
        <f aca="false">+'Alloc Factors'!H184/'Alloc Factors'!$D184</f>
        <v>#DIV/0!</v>
      </c>
      <c r="I184" s="259" t="e">
        <f aca="false">+'Alloc Factors'!I184/'Alloc Factors'!$D184</f>
        <v>#DIV/0!</v>
      </c>
      <c r="J184" s="259" t="e">
        <f aca="false">+'Alloc Factors'!J184/'Alloc Factors'!$D184</f>
        <v>#DIV/0!</v>
      </c>
      <c r="K184" s="259" t="e">
        <f aca="false">+'Alloc Factors'!K184/'Alloc Factors'!$D184</f>
        <v>#DIV/0!</v>
      </c>
    </row>
    <row r="185" customFormat="false" ht="15.75" hidden="false" customHeight="false" outlineLevel="0" collapsed="false">
      <c r="A185" s="0" t="n">
        <f aca="false">+A184+1</f>
        <v>180</v>
      </c>
      <c r="B185" s="257" t="s">
        <v>865</v>
      </c>
      <c r="C185" s="258" t="s">
        <v>866</v>
      </c>
      <c r="D185" s="259" t="n">
        <f aca="false">+'Alloc Factors'!D185/'Alloc Factors'!$D185</f>
        <v>1</v>
      </c>
      <c r="E185" s="259" t="n">
        <f aca="false">+'Alloc Factors'!E185/'Alloc Factors'!$D185</f>
        <v>0.881015342147901</v>
      </c>
      <c r="F185" s="259" t="n">
        <f aca="false">+'Alloc Factors'!F185/'Alloc Factors'!$D185</f>
        <v>0.0505080711299582</v>
      </c>
      <c r="G185" s="259" t="n">
        <f aca="false">+'Alloc Factors'!G185/'Alloc Factors'!$D185</f>
        <v>0.0623437281219371</v>
      </c>
      <c r="H185" s="259" t="n">
        <f aca="false">+'Alloc Factors'!H185/'Alloc Factors'!$D185</f>
        <v>0.000620086812153701</v>
      </c>
      <c r="I185" s="259" t="n">
        <f aca="false">+'Alloc Factors'!I185/'Alloc Factors'!$D185</f>
        <v>0.000206028844038165</v>
      </c>
      <c r="J185" s="259" t="n">
        <f aca="false">+'Alloc Factors'!J185/'Alloc Factors'!$D185</f>
        <v>0.00530674294401216</v>
      </c>
      <c r="K185" s="259" t="n">
        <f aca="false">+'Alloc Factors'!K185/'Alloc Factors'!$D185</f>
        <v>1</v>
      </c>
    </row>
    <row r="186" customFormat="false" ht="15.75" hidden="false" customHeight="false" outlineLevel="0" collapsed="false">
      <c r="A186" s="0" t="n">
        <f aca="false">+A185+1</f>
        <v>181</v>
      </c>
      <c r="B186" s="257" t="s">
        <v>867</v>
      </c>
      <c r="C186" s="258" t="s">
        <v>868</v>
      </c>
      <c r="D186" s="259" t="e">
        <f aca="false">+'Alloc Factors'!D186/'Alloc Factors'!$D186</f>
        <v>#DIV/0!</v>
      </c>
      <c r="E186" s="259" t="e">
        <f aca="false">+'Alloc Factors'!E186/'Alloc Factors'!$D186</f>
        <v>#DIV/0!</v>
      </c>
      <c r="F186" s="259" t="e">
        <f aca="false">+'Alloc Factors'!F186/'Alloc Factors'!$D186</f>
        <v>#DIV/0!</v>
      </c>
      <c r="G186" s="259" t="e">
        <f aca="false">+'Alloc Factors'!G186/'Alloc Factors'!$D186</f>
        <v>#DIV/0!</v>
      </c>
      <c r="H186" s="259" t="e">
        <f aca="false">+'Alloc Factors'!H186/'Alloc Factors'!$D186</f>
        <v>#DIV/0!</v>
      </c>
      <c r="I186" s="259" t="e">
        <f aca="false">+'Alloc Factors'!I186/'Alloc Factors'!$D186</f>
        <v>#DIV/0!</v>
      </c>
      <c r="J186" s="259" t="e">
        <f aca="false">+'Alloc Factors'!J186/'Alloc Factors'!$D186</f>
        <v>#DIV/0!</v>
      </c>
      <c r="K186" s="259" t="e">
        <f aca="false">+'Alloc Factors'!K186/'Alloc Factors'!$D186</f>
        <v>#DIV/0!</v>
      </c>
    </row>
    <row r="187" customFormat="false" ht="15.75" hidden="false" customHeight="false" outlineLevel="0" collapsed="false">
      <c r="A187" s="0" t="n">
        <f aca="false">+A186+1</f>
        <v>182</v>
      </c>
      <c r="B187" s="257" t="s">
        <v>869</v>
      </c>
      <c r="C187" s="258" t="s">
        <v>870</v>
      </c>
      <c r="D187" s="259" t="e">
        <f aca="false">+'Alloc Factors'!D187/'Alloc Factors'!$D187</f>
        <v>#DIV/0!</v>
      </c>
      <c r="E187" s="259" t="e">
        <f aca="false">+'Alloc Factors'!E187/'Alloc Factors'!$D187</f>
        <v>#DIV/0!</v>
      </c>
      <c r="F187" s="259" t="e">
        <f aca="false">+'Alloc Factors'!F187/'Alloc Factors'!$D187</f>
        <v>#DIV/0!</v>
      </c>
      <c r="G187" s="259" t="e">
        <f aca="false">+'Alloc Factors'!G187/'Alloc Factors'!$D187</f>
        <v>#DIV/0!</v>
      </c>
      <c r="H187" s="259" t="e">
        <f aca="false">+'Alloc Factors'!H187/'Alloc Factors'!$D187</f>
        <v>#DIV/0!</v>
      </c>
      <c r="I187" s="259" t="e">
        <f aca="false">+'Alloc Factors'!I187/'Alloc Factors'!$D187</f>
        <v>#DIV/0!</v>
      </c>
      <c r="J187" s="259" t="e">
        <f aca="false">+'Alloc Factors'!J187/'Alloc Factors'!$D187</f>
        <v>#DIV/0!</v>
      </c>
      <c r="K187" s="259" t="e">
        <f aca="false">+'Alloc Factors'!K187/'Alloc Factors'!$D187</f>
        <v>#DIV/0!</v>
      </c>
    </row>
    <row r="188" customFormat="false" ht="15.75" hidden="false" customHeight="false" outlineLevel="0" collapsed="false">
      <c r="A188" s="0" t="n">
        <f aca="false">+A187+1</f>
        <v>183</v>
      </c>
      <c r="B188" s="257" t="s">
        <v>871</v>
      </c>
      <c r="C188" s="258" t="s">
        <v>872</v>
      </c>
      <c r="D188" s="259" t="n">
        <f aca="false">+'Alloc Factors'!D188/'Alloc Factors'!$D188</f>
        <v>1</v>
      </c>
      <c r="E188" s="259" t="n">
        <f aca="false">+'Alloc Factors'!E188/'Alloc Factors'!$D188</f>
        <v>0.881015342147901</v>
      </c>
      <c r="F188" s="259" t="n">
        <f aca="false">+'Alloc Factors'!F188/'Alloc Factors'!$D188</f>
        <v>0.0505080711299582</v>
      </c>
      <c r="G188" s="259" t="n">
        <f aca="false">+'Alloc Factors'!G188/'Alloc Factors'!$D188</f>
        <v>0.0623437281219371</v>
      </c>
      <c r="H188" s="259" t="n">
        <f aca="false">+'Alloc Factors'!H188/'Alloc Factors'!$D188</f>
        <v>0.000620086812153702</v>
      </c>
      <c r="I188" s="259" t="n">
        <f aca="false">+'Alloc Factors'!I188/'Alloc Factors'!$D188</f>
        <v>0.000206028844038165</v>
      </c>
      <c r="J188" s="259" t="n">
        <f aca="false">+'Alloc Factors'!J188/'Alloc Factors'!$D188</f>
        <v>0.00530674294401216</v>
      </c>
      <c r="K188" s="259" t="n">
        <f aca="false">+'Alloc Factors'!K188/'Alloc Factors'!$D188</f>
        <v>1</v>
      </c>
    </row>
    <row r="189" customFormat="false" ht="15.75" hidden="false" customHeight="false" outlineLevel="0" collapsed="false">
      <c r="A189" s="0" t="n">
        <f aca="false">+A188+1</f>
        <v>184</v>
      </c>
      <c r="B189" s="257" t="s">
        <v>873</v>
      </c>
      <c r="C189" s="258" t="s">
        <v>874</v>
      </c>
      <c r="D189" s="259" t="e">
        <f aca="false">+'Alloc Factors'!D189/'Alloc Factors'!$D189</f>
        <v>#DIV/0!</v>
      </c>
      <c r="E189" s="259" t="e">
        <f aca="false">+'Alloc Factors'!E189/'Alloc Factors'!$D189</f>
        <v>#DIV/0!</v>
      </c>
      <c r="F189" s="259" t="e">
        <f aca="false">+'Alloc Factors'!F189/'Alloc Factors'!$D189</f>
        <v>#DIV/0!</v>
      </c>
      <c r="G189" s="259" t="e">
        <f aca="false">+'Alloc Factors'!G189/'Alloc Factors'!$D189</f>
        <v>#DIV/0!</v>
      </c>
      <c r="H189" s="259" t="e">
        <f aca="false">+'Alloc Factors'!H189/'Alloc Factors'!$D189</f>
        <v>#DIV/0!</v>
      </c>
      <c r="I189" s="259" t="e">
        <f aca="false">+'Alloc Factors'!I189/'Alloc Factors'!$D189</f>
        <v>#DIV/0!</v>
      </c>
      <c r="J189" s="259" t="e">
        <f aca="false">+'Alloc Factors'!J189/'Alloc Factors'!$D189</f>
        <v>#DIV/0!</v>
      </c>
      <c r="K189" s="259" t="e">
        <f aca="false">+'Alloc Factors'!K189/'Alloc Factors'!$D189</f>
        <v>#DIV/0!</v>
      </c>
    </row>
    <row r="190" customFormat="false" ht="15.75" hidden="false" customHeight="false" outlineLevel="0" collapsed="false">
      <c r="A190" s="0" t="n">
        <f aca="false">+A189+1</f>
        <v>185</v>
      </c>
      <c r="B190" s="257" t="s">
        <v>873</v>
      </c>
      <c r="C190" s="258" t="s">
        <v>875</v>
      </c>
      <c r="D190" s="259" t="e">
        <f aca="false">+'Alloc Factors'!D190/'Alloc Factors'!$D190</f>
        <v>#DIV/0!</v>
      </c>
      <c r="E190" s="259" t="e">
        <f aca="false">+'Alloc Factors'!E190/'Alloc Factors'!$D190</f>
        <v>#DIV/0!</v>
      </c>
      <c r="F190" s="259" t="e">
        <f aca="false">+'Alloc Factors'!F190/'Alloc Factors'!$D190</f>
        <v>#DIV/0!</v>
      </c>
      <c r="G190" s="259" t="e">
        <f aca="false">+'Alloc Factors'!G190/'Alloc Factors'!$D190</f>
        <v>#DIV/0!</v>
      </c>
      <c r="H190" s="259" t="e">
        <f aca="false">+'Alloc Factors'!H190/'Alloc Factors'!$D190</f>
        <v>#DIV/0!</v>
      </c>
      <c r="I190" s="259" t="e">
        <f aca="false">+'Alloc Factors'!I190/'Alloc Factors'!$D190</f>
        <v>#DIV/0!</v>
      </c>
      <c r="J190" s="259" t="e">
        <f aca="false">+'Alloc Factors'!J190/'Alloc Factors'!$D190</f>
        <v>#DIV/0!</v>
      </c>
      <c r="K190" s="259" t="e">
        <f aca="false">+'Alloc Factors'!K190/'Alloc Factors'!$D190</f>
        <v>#DIV/0!</v>
      </c>
    </row>
    <row r="191" customFormat="false" ht="15.75" hidden="false" customHeight="false" outlineLevel="0" collapsed="false">
      <c r="A191" s="0" t="n">
        <f aca="false">+A190+1</f>
        <v>186</v>
      </c>
      <c r="B191" s="257" t="s">
        <v>876</v>
      </c>
      <c r="C191" s="258" t="s">
        <v>877</v>
      </c>
      <c r="D191" s="259" t="n">
        <f aca="false">+'Alloc Factors'!D191/'Alloc Factors'!$D191</f>
        <v>1</v>
      </c>
      <c r="E191" s="259" t="n">
        <f aca="false">+'Alloc Factors'!E191/'Alloc Factors'!$D191</f>
        <v>0.881015342147901</v>
      </c>
      <c r="F191" s="259" t="n">
        <f aca="false">+'Alloc Factors'!F191/'Alloc Factors'!$D191</f>
        <v>0.0505080711299582</v>
      </c>
      <c r="G191" s="259" t="n">
        <f aca="false">+'Alloc Factors'!G191/'Alloc Factors'!$D191</f>
        <v>0.0623437281219371</v>
      </c>
      <c r="H191" s="259" t="n">
        <f aca="false">+'Alloc Factors'!H191/'Alloc Factors'!$D191</f>
        <v>0.000620086812153701</v>
      </c>
      <c r="I191" s="259" t="n">
        <f aca="false">+'Alloc Factors'!I191/'Alloc Factors'!$D191</f>
        <v>0.000206028844038165</v>
      </c>
      <c r="J191" s="259" t="n">
        <f aca="false">+'Alloc Factors'!J191/'Alloc Factors'!$D191</f>
        <v>0.00530674294401216</v>
      </c>
      <c r="K191" s="259" t="n">
        <f aca="false">+'Alloc Factors'!K191/'Alloc Factors'!$D191</f>
        <v>1</v>
      </c>
    </row>
    <row r="192" customFormat="false" ht="15.75" hidden="false" customHeight="false" outlineLevel="0" collapsed="false">
      <c r="A192" s="0" t="n">
        <f aca="false">+A191+1</f>
        <v>187</v>
      </c>
      <c r="B192" s="257" t="s">
        <v>876</v>
      </c>
      <c r="C192" s="258" t="s">
        <v>878</v>
      </c>
      <c r="D192" s="259" t="n">
        <f aca="false">+'Alloc Factors'!D192/'Alloc Factors'!$D192</f>
        <v>1</v>
      </c>
      <c r="E192" s="259" t="n">
        <f aca="false">+'Alloc Factors'!E192/'Alloc Factors'!$D192</f>
        <v>0.881015342147901</v>
      </c>
      <c r="F192" s="259" t="n">
        <f aca="false">+'Alloc Factors'!F192/'Alloc Factors'!$D192</f>
        <v>0.0505080711299582</v>
      </c>
      <c r="G192" s="259" t="n">
        <f aca="false">+'Alloc Factors'!G192/'Alloc Factors'!$D192</f>
        <v>0.0623437281219371</v>
      </c>
      <c r="H192" s="259" t="n">
        <f aca="false">+'Alloc Factors'!H192/'Alloc Factors'!$D192</f>
        <v>0.000620086812153701</v>
      </c>
      <c r="I192" s="259" t="n">
        <f aca="false">+'Alloc Factors'!I192/'Alloc Factors'!$D192</f>
        <v>0.000206028844038165</v>
      </c>
      <c r="J192" s="259" t="n">
        <f aca="false">+'Alloc Factors'!J192/'Alloc Factors'!$D192</f>
        <v>0.00530674294401216</v>
      </c>
      <c r="K192" s="259" t="n">
        <f aca="false">+'Alloc Factors'!K192/'Alloc Factors'!$D192</f>
        <v>1</v>
      </c>
    </row>
    <row r="193" customFormat="false" ht="15.75" hidden="false" customHeight="false" outlineLevel="0" collapsed="false">
      <c r="A193" s="0" t="n">
        <f aca="false">+A192+1</f>
        <v>188</v>
      </c>
      <c r="B193" s="257" t="s">
        <v>879</v>
      </c>
      <c r="C193" s="258" t="s">
        <v>880</v>
      </c>
      <c r="D193" s="259" t="n">
        <f aca="false">+'Alloc Factors'!D193/'Alloc Factors'!$D193</f>
        <v>1</v>
      </c>
      <c r="E193" s="259" t="n">
        <f aca="false">+'Alloc Factors'!E193/'Alloc Factors'!$D193</f>
        <v>0.881015342147901</v>
      </c>
      <c r="F193" s="259" t="n">
        <f aca="false">+'Alloc Factors'!F193/'Alloc Factors'!$D193</f>
        <v>0.0505080711299582</v>
      </c>
      <c r="G193" s="259" t="n">
        <f aca="false">+'Alloc Factors'!G193/'Alloc Factors'!$D193</f>
        <v>0.0623437281219371</v>
      </c>
      <c r="H193" s="259" t="n">
        <f aca="false">+'Alloc Factors'!H193/'Alloc Factors'!$D193</f>
        <v>0.000620086812153701</v>
      </c>
      <c r="I193" s="259" t="n">
        <f aca="false">+'Alloc Factors'!I193/'Alloc Factors'!$D193</f>
        <v>0.000206028844038165</v>
      </c>
      <c r="J193" s="259" t="n">
        <f aca="false">+'Alloc Factors'!J193/'Alloc Factors'!$D193</f>
        <v>0.00530674294401216</v>
      </c>
      <c r="K193" s="259" t="n">
        <f aca="false">+'Alloc Factors'!K193/'Alloc Factors'!$D193</f>
        <v>1</v>
      </c>
    </row>
    <row r="194" customFormat="false" ht="15.75" hidden="false" customHeight="false" outlineLevel="0" collapsed="false">
      <c r="A194" s="0" t="n">
        <f aca="false">+A193+1</f>
        <v>189</v>
      </c>
      <c r="B194" s="257" t="s">
        <v>881</v>
      </c>
      <c r="C194" s="258" t="s">
        <v>882</v>
      </c>
      <c r="D194" s="259" t="n">
        <f aca="false">+'Alloc Factors'!D194/'Alloc Factors'!$D194</f>
        <v>1</v>
      </c>
      <c r="E194" s="259" t="n">
        <f aca="false">+'Alloc Factors'!E194/'Alloc Factors'!$D194</f>
        <v>0.881015342147901</v>
      </c>
      <c r="F194" s="259" t="n">
        <f aca="false">+'Alloc Factors'!F194/'Alloc Factors'!$D194</f>
        <v>0.0505080711299582</v>
      </c>
      <c r="G194" s="259" t="n">
        <f aca="false">+'Alloc Factors'!G194/'Alloc Factors'!$D194</f>
        <v>0.0623437281219371</v>
      </c>
      <c r="H194" s="259" t="n">
        <f aca="false">+'Alloc Factors'!H194/'Alloc Factors'!$D194</f>
        <v>0.000620086812153701</v>
      </c>
      <c r="I194" s="259" t="n">
        <f aca="false">+'Alloc Factors'!I194/'Alloc Factors'!$D194</f>
        <v>0.000206028844038165</v>
      </c>
      <c r="J194" s="259" t="n">
        <f aca="false">+'Alloc Factors'!J194/'Alloc Factors'!$D194</f>
        <v>0.00530674294401216</v>
      </c>
      <c r="K194" s="259" t="n">
        <f aca="false">+'Alloc Factors'!K194/'Alloc Factors'!$D194</f>
        <v>1</v>
      </c>
    </row>
    <row r="195" customFormat="false" ht="15.75" hidden="false" customHeight="false" outlineLevel="0" collapsed="false">
      <c r="A195" s="0" t="n">
        <f aca="false">+A194+1</f>
        <v>190</v>
      </c>
      <c r="B195" s="257" t="s">
        <v>883</v>
      </c>
      <c r="C195" s="258" t="s">
        <v>884</v>
      </c>
      <c r="D195" s="259" t="e">
        <f aca="false">+'Alloc Factors'!D195/'Alloc Factors'!$D195</f>
        <v>#DIV/0!</v>
      </c>
      <c r="E195" s="259" t="e">
        <f aca="false">+'Alloc Factors'!E195/'Alloc Factors'!$D195</f>
        <v>#DIV/0!</v>
      </c>
      <c r="F195" s="259" t="e">
        <f aca="false">+'Alloc Factors'!F195/'Alloc Factors'!$D195</f>
        <v>#DIV/0!</v>
      </c>
      <c r="G195" s="259" t="e">
        <f aca="false">+'Alloc Factors'!G195/'Alloc Factors'!$D195</f>
        <v>#DIV/0!</v>
      </c>
      <c r="H195" s="259" t="e">
        <f aca="false">+'Alloc Factors'!H195/'Alloc Factors'!$D195</f>
        <v>#DIV/0!</v>
      </c>
      <c r="I195" s="259" t="e">
        <f aca="false">+'Alloc Factors'!I195/'Alloc Factors'!$D195</f>
        <v>#DIV/0!</v>
      </c>
      <c r="J195" s="259" t="e">
        <f aca="false">+'Alloc Factors'!J195/'Alloc Factors'!$D195</f>
        <v>#DIV/0!</v>
      </c>
      <c r="K195" s="259" t="e">
        <f aca="false">+'Alloc Factors'!K195/'Alloc Factors'!$D195</f>
        <v>#DIV/0!</v>
      </c>
    </row>
    <row r="196" customFormat="false" ht="15.75" hidden="false" customHeight="false" outlineLevel="0" collapsed="false">
      <c r="A196" s="0" t="n">
        <f aca="false">+A195+1</f>
        <v>191</v>
      </c>
      <c r="B196" s="257" t="s">
        <v>885</v>
      </c>
      <c r="C196" s="258" t="s">
        <v>886</v>
      </c>
      <c r="D196" s="259" t="e">
        <f aca="false">+'Alloc Factors'!D196/'Alloc Factors'!$D196</f>
        <v>#DIV/0!</v>
      </c>
      <c r="E196" s="259" t="e">
        <f aca="false">+'Alloc Factors'!E196/'Alloc Factors'!$D196</f>
        <v>#DIV/0!</v>
      </c>
      <c r="F196" s="259" t="e">
        <f aca="false">+'Alloc Factors'!F196/'Alloc Factors'!$D196</f>
        <v>#DIV/0!</v>
      </c>
      <c r="G196" s="259" t="e">
        <f aca="false">+'Alloc Factors'!G196/'Alloc Factors'!$D196</f>
        <v>#DIV/0!</v>
      </c>
      <c r="H196" s="259" t="e">
        <f aca="false">+'Alloc Factors'!H196/'Alloc Factors'!$D196</f>
        <v>#DIV/0!</v>
      </c>
      <c r="I196" s="259" t="e">
        <f aca="false">+'Alloc Factors'!I196/'Alloc Factors'!$D196</f>
        <v>#DIV/0!</v>
      </c>
      <c r="J196" s="259" t="e">
        <f aca="false">+'Alloc Factors'!J196/'Alloc Factors'!$D196</f>
        <v>#DIV/0!</v>
      </c>
      <c r="K196" s="259" t="e">
        <f aca="false">+'Alloc Factors'!K196/'Alloc Factors'!$D196</f>
        <v>#DIV/0!</v>
      </c>
    </row>
    <row r="197" customFormat="false" ht="15.75" hidden="false" customHeight="false" outlineLevel="0" collapsed="false">
      <c r="A197" s="0" t="n">
        <f aca="false">+A196+1</f>
        <v>192</v>
      </c>
      <c r="B197" s="257" t="s">
        <v>887</v>
      </c>
      <c r="C197" s="258" t="s">
        <v>888</v>
      </c>
      <c r="D197" s="259" t="e">
        <f aca="false">+'Alloc Factors'!D197/'Alloc Factors'!$D197</f>
        <v>#DIV/0!</v>
      </c>
      <c r="E197" s="259" t="e">
        <f aca="false">+'Alloc Factors'!E197/'Alloc Factors'!$D197</f>
        <v>#DIV/0!</v>
      </c>
      <c r="F197" s="259" t="e">
        <f aca="false">+'Alloc Factors'!F197/'Alloc Factors'!$D197</f>
        <v>#DIV/0!</v>
      </c>
      <c r="G197" s="259" t="e">
        <f aca="false">+'Alloc Factors'!G197/'Alloc Factors'!$D197</f>
        <v>#DIV/0!</v>
      </c>
      <c r="H197" s="259" t="e">
        <f aca="false">+'Alloc Factors'!H197/'Alloc Factors'!$D197</f>
        <v>#DIV/0!</v>
      </c>
      <c r="I197" s="259" t="e">
        <f aca="false">+'Alloc Factors'!I197/'Alloc Factors'!$D197</f>
        <v>#DIV/0!</v>
      </c>
      <c r="J197" s="259" t="e">
        <f aca="false">+'Alloc Factors'!J197/'Alloc Factors'!$D197</f>
        <v>#DIV/0!</v>
      </c>
      <c r="K197" s="259" t="e">
        <f aca="false">+'Alloc Factors'!K197/'Alloc Factors'!$D197</f>
        <v>#DIV/0!</v>
      </c>
    </row>
    <row r="198" customFormat="false" ht="15.75" hidden="false" customHeight="false" outlineLevel="0" collapsed="false">
      <c r="A198" s="0" t="n">
        <f aca="false">+A197+1</f>
        <v>193</v>
      </c>
      <c r="B198" s="257" t="s">
        <v>889</v>
      </c>
      <c r="C198" s="258" t="s">
        <v>890</v>
      </c>
      <c r="D198" s="259" t="e">
        <f aca="false">+'Alloc Factors'!D198/'Alloc Factors'!$D198</f>
        <v>#DIV/0!</v>
      </c>
      <c r="E198" s="259" t="e">
        <f aca="false">+'Alloc Factors'!E198/'Alloc Factors'!$D198</f>
        <v>#DIV/0!</v>
      </c>
      <c r="F198" s="259" t="e">
        <f aca="false">+'Alloc Factors'!F198/'Alloc Factors'!$D198</f>
        <v>#DIV/0!</v>
      </c>
      <c r="G198" s="259" t="e">
        <f aca="false">+'Alloc Factors'!G198/'Alloc Factors'!$D198</f>
        <v>#DIV/0!</v>
      </c>
      <c r="H198" s="259" t="e">
        <f aca="false">+'Alloc Factors'!H198/'Alloc Factors'!$D198</f>
        <v>#DIV/0!</v>
      </c>
      <c r="I198" s="259" t="e">
        <f aca="false">+'Alloc Factors'!I198/'Alloc Factors'!$D198</f>
        <v>#DIV/0!</v>
      </c>
      <c r="J198" s="259" t="e">
        <f aca="false">+'Alloc Factors'!J198/'Alloc Factors'!$D198</f>
        <v>#DIV/0!</v>
      </c>
      <c r="K198" s="259" t="e">
        <f aca="false">+'Alloc Factors'!K198/'Alloc Factors'!$D198</f>
        <v>#DIV/0!</v>
      </c>
    </row>
    <row r="199" customFormat="false" ht="15.75" hidden="false" customHeight="false" outlineLevel="0" collapsed="false">
      <c r="A199" s="0" t="n">
        <f aca="false">+A198+1</f>
        <v>194</v>
      </c>
      <c r="B199" s="257" t="s">
        <v>891</v>
      </c>
      <c r="C199" s="258" t="s">
        <v>892</v>
      </c>
      <c r="D199" s="259" t="e">
        <f aca="false">+'Alloc Factors'!D199/'Alloc Factors'!$D199</f>
        <v>#DIV/0!</v>
      </c>
      <c r="E199" s="259" t="e">
        <f aca="false">+'Alloc Factors'!E199/'Alloc Factors'!$D199</f>
        <v>#DIV/0!</v>
      </c>
      <c r="F199" s="259" t="e">
        <f aca="false">+'Alloc Factors'!F199/'Alloc Factors'!$D199</f>
        <v>#DIV/0!</v>
      </c>
      <c r="G199" s="259" t="e">
        <f aca="false">+'Alloc Factors'!G199/'Alloc Factors'!$D199</f>
        <v>#DIV/0!</v>
      </c>
      <c r="H199" s="259" t="e">
        <f aca="false">+'Alloc Factors'!H199/'Alloc Factors'!$D199</f>
        <v>#DIV/0!</v>
      </c>
      <c r="I199" s="259" t="e">
        <f aca="false">+'Alloc Factors'!I199/'Alloc Factors'!$D199</f>
        <v>#DIV/0!</v>
      </c>
      <c r="J199" s="259" t="e">
        <f aca="false">+'Alloc Factors'!J199/'Alloc Factors'!$D199</f>
        <v>#DIV/0!</v>
      </c>
      <c r="K199" s="259" t="e">
        <f aca="false">+'Alloc Factors'!K199/'Alloc Factors'!$D199</f>
        <v>#DIV/0!</v>
      </c>
    </row>
    <row r="200" customFormat="false" ht="15.75" hidden="false" customHeight="false" outlineLevel="0" collapsed="false">
      <c r="A200" s="0" t="n">
        <f aca="false">+A199+1</f>
        <v>195</v>
      </c>
      <c r="B200" s="257" t="s">
        <v>893</v>
      </c>
      <c r="C200" s="258" t="s">
        <v>894</v>
      </c>
      <c r="D200" s="259" t="e">
        <f aca="false">+'Alloc Factors'!D200/'Alloc Factors'!$D200</f>
        <v>#DIV/0!</v>
      </c>
      <c r="E200" s="259" t="e">
        <f aca="false">+'Alloc Factors'!E200/'Alloc Factors'!$D200</f>
        <v>#DIV/0!</v>
      </c>
      <c r="F200" s="259" t="e">
        <f aca="false">+'Alloc Factors'!F200/'Alloc Factors'!$D200</f>
        <v>#DIV/0!</v>
      </c>
      <c r="G200" s="259" t="e">
        <f aca="false">+'Alloc Factors'!G200/'Alloc Factors'!$D200</f>
        <v>#DIV/0!</v>
      </c>
      <c r="H200" s="259" t="e">
        <f aca="false">+'Alloc Factors'!H200/'Alloc Factors'!$D200</f>
        <v>#DIV/0!</v>
      </c>
      <c r="I200" s="259" t="e">
        <f aca="false">+'Alloc Factors'!I200/'Alloc Factors'!$D200</f>
        <v>#DIV/0!</v>
      </c>
      <c r="J200" s="259" t="e">
        <f aca="false">+'Alloc Factors'!J200/'Alloc Factors'!$D200</f>
        <v>#DIV/0!</v>
      </c>
      <c r="K200" s="259" t="e">
        <f aca="false">+'Alloc Factors'!K200/'Alloc Factors'!$D200</f>
        <v>#DIV/0!</v>
      </c>
    </row>
    <row r="201" customFormat="false" ht="15.75" hidden="false" customHeight="false" outlineLevel="0" collapsed="false">
      <c r="A201" s="0" t="n">
        <f aca="false">+A200+1</f>
        <v>196</v>
      </c>
      <c r="B201" s="257" t="s">
        <v>895</v>
      </c>
      <c r="C201" s="258" t="s">
        <v>896</v>
      </c>
      <c r="D201" s="259" t="e">
        <f aca="false">+'Alloc Factors'!D201/'Alloc Factors'!$D201</f>
        <v>#DIV/0!</v>
      </c>
      <c r="E201" s="259" t="e">
        <f aca="false">+'Alloc Factors'!E201/'Alloc Factors'!$D201</f>
        <v>#DIV/0!</v>
      </c>
      <c r="F201" s="259" t="e">
        <f aca="false">+'Alloc Factors'!F201/'Alloc Factors'!$D201</f>
        <v>#DIV/0!</v>
      </c>
      <c r="G201" s="259" t="e">
        <f aca="false">+'Alloc Factors'!G201/'Alloc Factors'!$D201</f>
        <v>#DIV/0!</v>
      </c>
      <c r="H201" s="259" t="e">
        <f aca="false">+'Alloc Factors'!H201/'Alloc Factors'!$D201</f>
        <v>#DIV/0!</v>
      </c>
      <c r="I201" s="259" t="e">
        <f aca="false">+'Alloc Factors'!I201/'Alloc Factors'!$D201</f>
        <v>#DIV/0!</v>
      </c>
      <c r="J201" s="259" t="e">
        <f aca="false">+'Alloc Factors'!J201/'Alloc Factors'!$D201</f>
        <v>#DIV/0!</v>
      </c>
      <c r="K201" s="259" t="e">
        <f aca="false">+'Alloc Factors'!K201/'Alloc Factors'!$D201</f>
        <v>#DIV/0!</v>
      </c>
    </row>
    <row r="202" customFormat="false" ht="15.75" hidden="false" customHeight="false" outlineLevel="0" collapsed="false">
      <c r="A202" s="0" t="n">
        <f aca="false">+A201+1</f>
        <v>197</v>
      </c>
      <c r="B202" s="257" t="s">
        <v>897</v>
      </c>
      <c r="C202" s="258" t="s">
        <v>898</v>
      </c>
      <c r="D202" s="259" t="n">
        <f aca="false">+'Alloc Factors'!D202/'Alloc Factors'!$D202</f>
        <v>1</v>
      </c>
      <c r="E202" s="259" t="n">
        <f aca="false">+'Alloc Factors'!E202/'Alloc Factors'!$D202</f>
        <v>0.880085605211807</v>
      </c>
      <c r="F202" s="259" t="n">
        <f aca="false">+'Alloc Factors'!F202/'Alloc Factors'!$D202</f>
        <v>0.0505099489317926</v>
      </c>
      <c r="G202" s="259" t="n">
        <f aca="false">+'Alloc Factors'!G202/'Alloc Factors'!$D202</f>
        <v>0.0623419962290958</v>
      </c>
      <c r="H202" s="259" t="n">
        <f aca="false">+'Alloc Factors'!H202/'Alloc Factors'!$D202</f>
        <v>0.0006200868027011</v>
      </c>
      <c r="I202" s="259" t="n">
        <f aca="false">+'Alloc Factors'!I202/'Alloc Factors'!$D202</f>
        <v>0.000206028840897462</v>
      </c>
      <c r="J202" s="259" t="n">
        <f aca="false">+'Alloc Factors'!J202/'Alloc Factors'!$D202</f>
        <v>0.00530659517814352</v>
      </c>
      <c r="K202" s="259" t="n">
        <f aca="false">+'Alloc Factors'!K202/'Alloc Factors'!$D202</f>
        <v>1</v>
      </c>
    </row>
    <row r="203" customFormat="false" ht="16.5" hidden="false" customHeight="false" outlineLevel="0" collapsed="false">
      <c r="A203" s="0" t="n">
        <f aca="false">+A202+1</f>
        <v>198</v>
      </c>
      <c r="B203" s="261" t="s">
        <v>899</v>
      </c>
      <c r="C203" s="262" t="s">
        <v>900</v>
      </c>
      <c r="D203" s="259" t="n">
        <f aca="false">+'Alloc Factors'!D203/'Alloc Factors'!$D203</f>
        <v>1</v>
      </c>
      <c r="E203" s="259" t="n">
        <f aca="false">+'Alloc Factors'!E203/'Alloc Factors'!$D203</f>
        <v>0.880085605211807</v>
      </c>
      <c r="F203" s="259" t="n">
        <f aca="false">+'Alloc Factors'!F203/'Alloc Factors'!$D203</f>
        <v>0.0505099489317926</v>
      </c>
      <c r="G203" s="259" t="n">
        <f aca="false">+'Alloc Factors'!G203/'Alloc Factors'!$D203</f>
        <v>0.0623419962290958</v>
      </c>
      <c r="H203" s="259" t="n">
        <f aca="false">+'Alloc Factors'!H203/'Alloc Factors'!$D203</f>
        <v>0.0006200868027011</v>
      </c>
      <c r="I203" s="259" t="n">
        <f aca="false">+'Alloc Factors'!I203/'Alloc Factors'!$D203</f>
        <v>0.000206028840897462</v>
      </c>
      <c r="J203" s="259" t="n">
        <f aca="false">+'Alloc Factors'!J203/'Alloc Factors'!$D203</f>
        <v>0.00530659517814352</v>
      </c>
      <c r="K203" s="259" t="n">
        <f aca="false">+'Alloc Factors'!K203/'Alloc Factors'!$D203</f>
        <v>1</v>
      </c>
    </row>
    <row r="204" customFormat="false" ht="15.75" hidden="false" customHeight="false" outlineLevel="0" collapsed="false">
      <c r="C204" s="253"/>
    </row>
  </sheetData>
  <mergeCells count="2">
    <mergeCell ref="D2:K2"/>
    <mergeCell ref="D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LAllocator Ratios </oddHeader>
    <oddFooter>&amp;L&amp;F&amp;CPage # 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false" showOutlineSymbols="true" defaultGridColor="true" view="normal" topLeftCell="C142" colorId="64" zoomScale="100" zoomScaleNormal="100" zoomScalePageLayoutView="100" workbookViewId="0">
      <selection pane="topLeft" activeCell="E151" activeCellId="0" sqref="E1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253" width="43.87"/>
    <col collapsed="false" customWidth="true" hidden="false" outlineLevel="0" max="3" min="3" style="253" width="11.49"/>
    <col collapsed="false" customWidth="true" hidden="false" outlineLevel="0" max="4" min="4" style="263" width="9.49"/>
    <col collapsed="false" customWidth="true" hidden="false" outlineLevel="0" max="7" min="5" style="263" width="9.12"/>
    <col collapsed="false" customWidth="true" hidden="false" outlineLevel="0" max="9" min="8" style="0" width="10.11"/>
    <col collapsed="false" customWidth="true" hidden="false" outlineLevel="0" max="11" min="10" style="0" width="11.12"/>
    <col collapsed="false" customWidth="true" hidden="false" outlineLevel="0" max="15" min="14" style="0" width="10.99"/>
    <col collapsed="false" customWidth="true" hidden="false" outlineLevel="0" max="17" min="16" style="264" width="8.99"/>
  </cols>
  <sheetData>
    <row r="1" customFormat="false" ht="15.75" hidden="false" customHeight="false" outlineLevel="0" collapsed="false">
      <c r="B1" s="250" t="s">
        <v>901</v>
      </c>
      <c r="C1" s="250"/>
      <c r="D1" s="265"/>
      <c r="E1" s="265"/>
      <c r="F1" s="265"/>
      <c r="G1" s="265"/>
    </row>
    <row r="2" customFormat="false" ht="15.75" hidden="false" customHeight="false" outlineLevel="0" collapsed="false">
      <c r="B2" s="250" t="s">
        <v>498</v>
      </c>
      <c r="C2" s="250"/>
      <c r="D2" s="265" t="s">
        <v>499</v>
      </c>
      <c r="E2" s="265"/>
      <c r="F2" s="265"/>
      <c r="G2" s="265"/>
      <c r="N2" s="0" t="s">
        <v>499</v>
      </c>
    </row>
    <row r="3" customFormat="false" ht="15.75" hidden="false" customHeight="false" outlineLevel="0" collapsed="false">
      <c r="B3" s="252"/>
      <c r="C3" s="252"/>
      <c r="D3" s="265" t="s">
        <v>500</v>
      </c>
      <c r="E3" s="265"/>
      <c r="F3" s="265"/>
      <c r="G3" s="265"/>
      <c r="N3" s="0" t="s">
        <v>500</v>
      </c>
    </row>
    <row r="4" customFormat="false" ht="15.75" hidden="false" customHeight="false" outlineLevel="0" collapsed="false">
      <c r="B4" s="252" t="s">
        <v>13</v>
      </c>
      <c r="C4" s="252" t="s">
        <v>501</v>
      </c>
      <c r="D4" s="265" t="s">
        <v>502</v>
      </c>
      <c r="E4" s="265" t="s">
        <v>503</v>
      </c>
      <c r="F4" s="265" t="s">
        <v>504</v>
      </c>
      <c r="G4" s="265" t="s">
        <v>505</v>
      </c>
      <c r="H4" s="0" t="s">
        <v>506</v>
      </c>
      <c r="I4" s="0" t="s">
        <v>507</v>
      </c>
      <c r="J4" s="0" t="s">
        <v>508</v>
      </c>
      <c r="K4" s="0" t="s">
        <v>509</v>
      </c>
      <c r="L4" s="0" t="s">
        <v>902</v>
      </c>
      <c r="M4" s="0" t="s">
        <v>903</v>
      </c>
      <c r="N4" s="0" t="s">
        <v>904</v>
      </c>
      <c r="O4" s="0" t="s">
        <v>905</v>
      </c>
      <c r="P4" s="264" t="s">
        <v>906</v>
      </c>
      <c r="Q4" s="264" t="s">
        <v>907</v>
      </c>
    </row>
    <row r="5" customFormat="false" ht="16.5" hidden="false" customHeight="false" outlineLevel="0" collapsed="false">
      <c r="D5" s="265"/>
      <c r="E5" s="265" t="n">
        <v>1</v>
      </c>
      <c r="F5" s="265" t="n">
        <v>2</v>
      </c>
      <c r="G5" s="265" t="n">
        <v>3</v>
      </c>
      <c r="H5" s="0" t="n">
        <v>4</v>
      </c>
      <c r="I5" s="0" t="n">
        <v>5</v>
      </c>
      <c r="J5" s="0" t="n">
        <v>6</v>
      </c>
    </row>
    <row r="6" customFormat="false" ht="15.75" hidden="false" customHeight="false" outlineLevel="0" collapsed="false">
      <c r="A6" s="0" t="n">
        <v>1</v>
      </c>
      <c r="B6" s="266" t="s">
        <v>510</v>
      </c>
      <c r="C6" s="255" t="s">
        <v>511</v>
      </c>
      <c r="D6" s="253" t="n">
        <v>0</v>
      </c>
      <c r="E6" s="253" t="n">
        <v>0</v>
      </c>
      <c r="F6" s="253" t="n">
        <v>0</v>
      </c>
      <c r="G6" s="253" t="n">
        <v>0</v>
      </c>
      <c r="H6" s="267" t="n">
        <f aca="false">+L6+M6</f>
        <v>0</v>
      </c>
      <c r="I6" s="267" t="n">
        <f aca="false">+N6+O6</f>
        <v>0</v>
      </c>
      <c r="J6" s="267" t="n">
        <f aca="false">+P6+Q6</f>
        <v>0</v>
      </c>
      <c r="K6" s="268" t="n">
        <f aca="false">SUM(E6:J6)</f>
        <v>0</v>
      </c>
      <c r="L6" s="253" t="n">
        <v>0</v>
      </c>
      <c r="M6" s="253" t="n">
        <v>0</v>
      </c>
      <c r="N6" s="253" t="n">
        <v>0</v>
      </c>
      <c r="O6" s="253" t="n">
        <v>0</v>
      </c>
      <c r="P6" s="264" t="n">
        <v>0</v>
      </c>
      <c r="Q6" s="264" t="n">
        <v>0</v>
      </c>
    </row>
    <row r="7" customFormat="false" ht="15.75" hidden="false" customHeight="false" outlineLevel="0" collapsed="false">
      <c r="A7" s="0" t="n">
        <f aca="false">+A6+1</f>
        <v>2</v>
      </c>
      <c r="B7" s="269" t="s">
        <v>512</v>
      </c>
      <c r="C7" s="258" t="s">
        <v>513</v>
      </c>
      <c r="D7" s="253" t="n">
        <v>0</v>
      </c>
      <c r="E7" s="253" t="n">
        <v>0</v>
      </c>
      <c r="F7" s="253" t="n">
        <v>0</v>
      </c>
      <c r="G7" s="253" t="n">
        <v>0</v>
      </c>
      <c r="H7" s="4" t="n">
        <f aca="false">+L7+M7</f>
        <v>0</v>
      </c>
      <c r="I7" s="4" t="n">
        <f aca="false">+N7+O7</f>
        <v>0</v>
      </c>
      <c r="J7" s="4" t="n">
        <f aca="false">+P7+Q7</f>
        <v>0</v>
      </c>
      <c r="K7" s="14" t="n">
        <f aca="false">SUM(E7:J7)</f>
        <v>0</v>
      </c>
      <c r="L7" s="253" t="n">
        <v>0</v>
      </c>
      <c r="M7" s="253" t="n">
        <v>0</v>
      </c>
      <c r="N7" s="253" t="n">
        <v>0</v>
      </c>
      <c r="O7" s="253" t="n">
        <v>0</v>
      </c>
      <c r="P7" s="264" t="n">
        <v>0</v>
      </c>
      <c r="Q7" s="264" t="n">
        <v>0</v>
      </c>
    </row>
    <row r="8" customFormat="false" ht="15.75" hidden="false" customHeight="false" outlineLevel="0" collapsed="false">
      <c r="A8" s="0" t="n">
        <f aca="false">+A7+1</f>
        <v>3</v>
      </c>
      <c r="B8" s="269" t="s">
        <v>514</v>
      </c>
      <c r="C8" s="258" t="s">
        <v>515</v>
      </c>
      <c r="D8" s="253" t="n">
        <v>0</v>
      </c>
      <c r="E8" s="253" t="n">
        <v>0</v>
      </c>
      <c r="F8" s="253" t="n">
        <v>0</v>
      </c>
      <c r="G8" s="253" t="n">
        <v>0</v>
      </c>
      <c r="H8" s="4" t="n">
        <f aca="false">+L8+M8</f>
        <v>0</v>
      </c>
      <c r="I8" s="4" t="n">
        <f aca="false">+N8+O8</f>
        <v>0</v>
      </c>
      <c r="J8" s="4" t="n">
        <f aca="false">+P8+Q8</f>
        <v>0</v>
      </c>
      <c r="K8" s="14" t="n">
        <f aca="false">SUM(E8:J8)</f>
        <v>0</v>
      </c>
      <c r="L8" s="253" t="n">
        <v>0</v>
      </c>
      <c r="M8" s="253" t="n">
        <v>0</v>
      </c>
      <c r="N8" s="253" t="n">
        <v>0</v>
      </c>
      <c r="O8" s="253" t="n">
        <v>0</v>
      </c>
      <c r="P8" s="264" t="n">
        <v>0</v>
      </c>
      <c r="Q8" s="264" t="n">
        <v>0</v>
      </c>
    </row>
    <row r="9" customFormat="false" ht="15.75" hidden="false" customHeight="false" outlineLevel="0" collapsed="false">
      <c r="A9" s="0" t="n">
        <f aca="false">+A8+1</f>
        <v>4</v>
      </c>
      <c r="B9" s="269" t="s">
        <v>516</v>
      </c>
      <c r="C9" s="258" t="s">
        <v>517</v>
      </c>
      <c r="D9" s="253" t="n">
        <v>0</v>
      </c>
      <c r="E9" s="253" t="n">
        <v>0</v>
      </c>
      <c r="F9" s="253" t="n">
        <v>0</v>
      </c>
      <c r="G9" s="253" t="n">
        <v>0</v>
      </c>
      <c r="H9" s="4" t="n">
        <f aca="false">+L9+M9</f>
        <v>0</v>
      </c>
      <c r="I9" s="4" t="n">
        <f aca="false">+N9+O9</f>
        <v>0</v>
      </c>
      <c r="J9" s="4" t="n">
        <f aca="false">+P9+Q9</f>
        <v>0</v>
      </c>
      <c r="K9" s="14" t="n">
        <f aca="false">SUM(E9:J9)</f>
        <v>0</v>
      </c>
      <c r="L9" s="253" t="n">
        <v>0</v>
      </c>
      <c r="M9" s="253" t="n">
        <v>0</v>
      </c>
      <c r="N9" s="253" t="n">
        <v>0</v>
      </c>
      <c r="O9" s="253" t="n">
        <v>0</v>
      </c>
      <c r="P9" s="264" t="n">
        <v>0</v>
      </c>
      <c r="Q9" s="264" t="n">
        <v>0</v>
      </c>
    </row>
    <row r="10" customFormat="false" ht="15.75" hidden="false" customHeight="false" outlineLevel="0" collapsed="false">
      <c r="A10" s="0" t="n">
        <f aca="false">+A9+1</f>
        <v>5</v>
      </c>
      <c r="B10" s="269" t="s">
        <v>518</v>
      </c>
      <c r="C10" s="258" t="s">
        <v>519</v>
      </c>
      <c r="D10" s="253" t="n">
        <v>0</v>
      </c>
      <c r="E10" s="253" t="n">
        <v>0</v>
      </c>
      <c r="F10" s="253" t="n">
        <v>0</v>
      </c>
      <c r="G10" s="253" t="n">
        <v>0</v>
      </c>
      <c r="H10" s="4" t="n">
        <f aca="false">+L10+M10</f>
        <v>0</v>
      </c>
      <c r="I10" s="4" t="n">
        <f aca="false">+N10+O10</f>
        <v>0</v>
      </c>
      <c r="J10" s="4" t="n">
        <f aca="false">+P10+Q10</f>
        <v>0</v>
      </c>
      <c r="K10" s="14" t="n">
        <f aca="false">SUM(E10:J10)</f>
        <v>0</v>
      </c>
      <c r="L10" s="253" t="n">
        <v>0</v>
      </c>
      <c r="M10" s="253" t="n">
        <v>0</v>
      </c>
      <c r="N10" s="253" t="n">
        <v>0</v>
      </c>
      <c r="O10" s="253" t="n">
        <v>0</v>
      </c>
      <c r="P10" s="264" t="n">
        <v>0</v>
      </c>
      <c r="Q10" s="264" t="n">
        <v>0</v>
      </c>
    </row>
    <row r="11" customFormat="false" ht="15.75" hidden="false" customHeight="false" outlineLevel="0" collapsed="false">
      <c r="A11" s="0" t="n">
        <f aca="false">+A10+1</f>
        <v>6</v>
      </c>
      <c r="B11" s="269" t="s">
        <v>520</v>
      </c>
      <c r="C11" s="258" t="s">
        <v>521</v>
      </c>
      <c r="D11" s="253" t="n">
        <v>0</v>
      </c>
      <c r="E11" s="253" t="n">
        <v>0</v>
      </c>
      <c r="F11" s="253" t="n">
        <v>0</v>
      </c>
      <c r="G11" s="253" t="n">
        <v>0</v>
      </c>
      <c r="H11" s="4" t="n">
        <f aca="false">+L11+M11</f>
        <v>0</v>
      </c>
      <c r="I11" s="4" t="n">
        <f aca="false">+N11+O11</f>
        <v>0</v>
      </c>
      <c r="J11" s="4" t="n">
        <f aca="false">+P11+Q11</f>
        <v>0</v>
      </c>
      <c r="K11" s="14" t="n">
        <f aca="false">SUM(E11:J11)</f>
        <v>0</v>
      </c>
      <c r="L11" s="253" t="n">
        <v>0</v>
      </c>
      <c r="M11" s="253" t="n">
        <v>0</v>
      </c>
      <c r="N11" s="253" t="n">
        <v>0</v>
      </c>
      <c r="O11" s="253" t="n">
        <v>0</v>
      </c>
      <c r="P11" s="264" t="n">
        <v>0</v>
      </c>
      <c r="Q11" s="264" t="n">
        <v>0</v>
      </c>
    </row>
    <row r="12" customFormat="false" ht="15.75" hidden="false" customHeight="false" outlineLevel="0" collapsed="false">
      <c r="A12" s="0" t="n">
        <f aca="false">+A11+1</f>
        <v>7</v>
      </c>
      <c r="B12" s="269" t="s">
        <v>522</v>
      </c>
      <c r="C12" s="258" t="s">
        <v>523</v>
      </c>
      <c r="D12" s="253" t="n">
        <v>0</v>
      </c>
      <c r="E12" s="253" t="n">
        <v>0</v>
      </c>
      <c r="F12" s="253" t="n">
        <v>0</v>
      </c>
      <c r="G12" s="253" t="n">
        <v>0</v>
      </c>
      <c r="H12" s="4" t="n">
        <f aca="false">+L12+M12</f>
        <v>0</v>
      </c>
      <c r="I12" s="4" t="n">
        <f aca="false">+N12+O12</f>
        <v>0</v>
      </c>
      <c r="J12" s="4" t="n">
        <f aca="false">+P12+Q12</f>
        <v>0</v>
      </c>
      <c r="K12" s="14" t="n">
        <f aca="false">SUM(E12:J12)</f>
        <v>0</v>
      </c>
      <c r="L12" s="253" t="n">
        <v>0</v>
      </c>
      <c r="M12" s="253" t="n">
        <v>0</v>
      </c>
      <c r="N12" s="253" t="n">
        <v>0</v>
      </c>
      <c r="O12" s="253" t="n">
        <v>0</v>
      </c>
      <c r="P12" s="264" t="n">
        <v>0</v>
      </c>
      <c r="Q12" s="264" t="n">
        <v>0</v>
      </c>
    </row>
    <row r="13" customFormat="false" ht="15.75" hidden="false" customHeight="false" outlineLevel="0" collapsed="false">
      <c r="A13" s="0" t="n">
        <f aca="false">+A12+1</f>
        <v>8</v>
      </c>
      <c r="B13" s="269" t="s">
        <v>524</v>
      </c>
      <c r="C13" s="258" t="s">
        <v>525</v>
      </c>
      <c r="D13" s="253" t="n">
        <v>0</v>
      </c>
      <c r="E13" s="253" t="n">
        <v>0</v>
      </c>
      <c r="F13" s="253" t="n">
        <v>0</v>
      </c>
      <c r="G13" s="253" t="n">
        <v>0</v>
      </c>
      <c r="H13" s="4" t="n">
        <f aca="false">+L13+M13</f>
        <v>0</v>
      </c>
      <c r="I13" s="4" t="n">
        <f aca="false">+N13+O13</f>
        <v>0</v>
      </c>
      <c r="J13" s="4" t="n">
        <f aca="false">+P13+Q13</f>
        <v>0</v>
      </c>
      <c r="K13" s="14" t="n">
        <f aca="false">SUM(E13:J13)</f>
        <v>0</v>
      </c>
      <c r="L13" s="253" t="n">
        <v>0</v>
      </c>
      <c r="M13" s="253" t="n">
        <v>0</v>
      </c>
      <c r="N13" s="253" t="n">
        <v>0</v>
      </c>
      <c r="O13" s="253" t="n">
        <v>0</v>
      </c>
      <c r="P13" s="264" t="n">
        <v>0</v>
      </c>
      <c r="Q13" s="264" t="n">
        <v>0</v>
      </c>
    </row>
    <row r="14" customFormat="false" ht="15.75" hidden="false" customHeight="false" outlineLevel="0" collapsed="false">
      <c r="A14" s="0" t="n">
        <f aca="false">+A13+1</f>
        <v>9</v>
      </c>
      <c r="B14" s="269" t="s">
        <v>526</v>
      </c>
      <c r="C14" s="258" t="s">
        <v>527</v>
      </c>
      <c r="D14" s="253" t="n">
        <v>0</v>
      </c>
      <c r="E14" s="253" t="n">
        <v>0</v>
      </c>
      <c r="F14" s="253" t="n">
        <v>0</v>
      </c>
      <c r="G14" s="253" t="n">
        <v>0</v>
      </c>
      <c r="H14" s="4" t="n">
        <f aca="false">+L14+M14</f>
        <v>0</v>
      </c>
      <c r="I14" s="4" t="n">
        <f aca="false">+N14+O14</f>
        <v>0</v>
      </c>
      <c r="J14" s="4" t="n">
        <f aca="false">+P14+Q14</f>
        <v>0</v>
      </c>
      <c r="K14" s="14" t="n">
        <f aca="false">SUM(E14:J14)</f>
        <v>0</v>
      </c>
      <c r="L14" s="253" t="n">
        <v>0</v>
      </c>
      <c r="M14" s="253" t="n">
        <v>0</v>
      </c>
      <c r="N14" s="253" t="n">
        <v>0</v>
      </c>
      <c r="O14" s="253" t="n">
        <v>0</v>
      </c>
      <c r="P14" s="264" t="n">
        <v>0</v>
      </c>
      <c r="Q14" s="264" t="n">
        <v>0</v>
      </c>
    </row>
    <row r="15" customFormat="false" ht="15.75" hidden="false" customHeight="false" outlineLevel="0" collapsed="false">
      <c r="A15" s="0" t="n">
        <f aca="false">+A14+1</f>
        <v>10</v>
      </c>
      <c r="B15" s="269" t="s">
        <v>528</v>
      </c>
      <c r="C15" s="258" t="s">
        <v>529</v>
      </c>
      <c r="D15" s="253" t="n">
        <f aca="false">K15</f>
        <v>3158</v>
      </c>
      <c r="E15" s="253" t="n">
        <f aca="false">'O&amp;M'!J120+'O&amp;M'!J123+'O&amp;M'!J126</f>
        <v>2782.24645050307</v>
      </c>
      <c r="F15" s="253" t="n">
        <f aca="false">'O&amp;M'!K120+'O&amp;M'!K123+'O&amp;M'!K126</f>
        <v>159.504488628408</v>
      </c>
      <c r="G15" s="253" t="n">
        <f aca="false">'O&amp;M'!L120+'O&amp;M'!L123+'O&amp;M'!L126</f>
        <v>196.881493409077</v>
      </c>
      <c r="H15" s="253" t="n">
        <f aca="false">'O&amp;M'!M120+'O&amp;M'!M123+'O&amp;M'!M126</f>
        <v>1.95823415278139</v>
      </c>
      <c r="I15" s="253" t="n">
        <f aca="false">'O&amp;M'!N120+'O&amp;M'!N123+'O&amp;M'!N126</f>
        <v>0.650639089472526</v>
      </c>
      <c r="J15" s="253" t="n">
        <f aca="false">'O&amp;M'!O120+'O&amp;M'!O123+'O&amp;M'!O126</f>
        <v>16.7586942171904</v>
      </c>
      <c r="K15" s="253" t="n">
        <f aca="false">'O&amp;M'!P120+'O&amp;M'!P123+'O&amp;M'!P126</f>
        <v>3158</v>
      </c>
      <c r="L15" s="253" t="n">
        <v>0.000497</v>
      </c>
      <c r="M15" s="253" t="n">
        <v>0.000123</v>
      </c>
      <c r="N15" s="253" t="n">
        <v>1.7E-005</v>
      </c>
      <c r="O15" s="253" t="n">
        <v>0.000189</v>
      </c>
      <c r="P15" s="264" t="n">
        <v>0</v>
      </c>
      <c r="Q15" s="264" t="n">
        <v>0</v>
      </c>
      <c r="R15" s="0" t="n">
        <f aca="false">D15-K15</f>
        <v>0</v>
      </c>
    </row>
    <row r="16" customFormat="false" ht="15.75" hidden="false" customHeight="false" outlineLevel="0" collapsed="false">
      <c r="A16" s="0" t="n">
        <f aca="false">+A15+1</f>
        <v>11</v>
      </c>
      <c r="B16" s="269" t="s">
        <v>530</v>
      </c>
      <c r="C16" s="258" t="s">
        <v>531</v>
      </c>
      <c r="D16" s="253" t="n">
        <v>0</v>
      </c>
      <c r="E16" s="253" t="n">
        <v>0</v>
      </c>
      <c r="F16" s="253" t="n">
        <v>0</v>
      </c>
      <c r="G16" s="253" t="n">
        <v>0</v>
      </c>
      <c r="H16" s="4" t="n">
        <f aca="false">+L16+M16</f>
        <v>0</v>
      </c>
      <c r="I16" s="4" t="n">
        <f aca="false">+N16+O16</f>
        <v>0</v>
      </c>
      <c r="J16" s="4" t="n">
        <f aca="false">+P16+Q16</f>
        <v>0</v>
      </c>
      <c r="K16" s="14" t="n">
        <f aca="false">SUM(E16:J16)</f>
        <v>0</v>
      </c>
      <c r="L16" s="253" t="n">
        <v>0</v>
      </c>
      <c r="M16" s="253" t="n">
        <v>0</v>
      </c>
      <c r="N16" s="253" t="n">
        <v>0</v>
      </c>
      <c r="O16" s="253" t="n">
        <v>0</v>
      </c>
      <c r="P16" s="264" t="n">
        <v>0</v>
      </c>
      <c r="Q16" s="264" t="n">
        <v>0</v>
      </c>
      <c r="R16" s="0" t="n">
        <f aca="false">D16-K16</f>
        <v>0</v>
      </c>
    </row>
    <row r="17" customFormat="false" ht="15.75" hidden="false" customHeight="false" outlineLevel="0" collapsed="false">
      <c r="A17" s="0" t="n">
        <f aca="false">+A16+1</f>
        <v>12</v>
      </c>
      <c r="B17" s="269" t="s">
        <v>532</v>
      </c>
      <c r="C17" s="258" t="s">
        <v>533</v>
      </c>
      <c r="D17" s="253" t="n">
        <v>0</v>
      </c>
      <c r="E17" s="253" t="n">
        <v>0</v>
      </c>
      <c r="F17" s="253" t="n">
        <v>0</v>
      </c>
      <c r="G17" s="253" t="n">
        <v>0</v>
      </c>
      <c r="H17" s="4" t="n">
        <f aca="false">+L17+M17</f>
        <v>0</v>
      </c>
      <c r="I17" s="4" t="n">
        <f aca="false">+N17+O17</f>
        <v>0</v>
      </c>
      <c r="J17" s="4" t="n">
        <f aca="false">+P17+Q17</f>
        <v>0</v>
      </c>
      <c r="K17" s="14" t="n">
        <f aca="false">SUM(E17:J17)</f>
        <v>0</v>
      </c>
      <c r="L17" s="253" t="n">
        <v>0</v>
      </c>
      <c r="M17" s="253" t="n">
        <v>0</v>
      </c>
      <c r="N17" s="253" t="n">
        <v>0</v>
      </c>
      <c r="O17" s="253" t="n">
        <v>0</v>
      </c>
      <c r="P17" s="264" t="n">
        <v>0</v>
      </c>
      <c r="Q17" s="264" t="n">
        <v>0</v>
      </c>
      <c r="R17" s="0" t="n">
        <f aca="false">D17-K17</f>
        <v>0</v>
      </c>
    </row>
    <row r="18" customFormat="false" ht="15.75" hidden="false" customHeight="false" outlineLevel="0" collapsed="false">
      <c r="A18" s="0" t="n">
        <f aca="false">+A17+1</f>
        <v>13</v>
      </c>
      <c r="B18" s="269" t="s">
        <v>534</v>
      </c>
      <c r="C18" s="258" t="s">
        <v>535</v>
      </c>
      <c r="D18" s="253" t="n">
        <v>0</v>
      </c>
      <c r="E18" s="253" t="n">
        <v>0</v>
      </c>
      <c r="F18" s="253" t="n">
        <v>0</v>
      </c>
      <c r="G18" s="253" t="n">
        <v>0</v>
      </c>
      <c r="H18" s="4" t="n">
        <f aca="false">+L18+M18</f>
        <v>0</v>
      </c>
      <c r="I18" s="4" t="n">
        <f aca="false">+N18+O18</f>
        <v>0</v>
      </c>
      <c r="J18" s="4" t="n">
        <f aca="false">+P18+Q18</f>
        <v>0</v>
      </c>
      <c r="K18" s="14" t="n">
        <f aca="false">SUM(E18:J18)</f>
        <v>0</v>
      </c>
      <c r="L18" s="253" t="n">
        <v>0</v>
      </c>
      <c r="M18" s="253" t="n">
        <v>0</v>
      </c>
      <c r="N18" s="253" t="n">
        <v>0</v>
      </c>
      <c r="O18" s="253" t="n">
        <v>0</v>
      </c>
      <c r="P18" s="264" t="n">
        <v>0</v>
      </c>
      <c r="Q18" s="264" t="n">
        <v>0</v>
      </c>
      <c r="R18" s="0" t="n">
        <f aca="false">D18-K18</f>
        <v>0</v>
      </c>
    </row>
    <row r="19" customFormat="false" ht="15.75" hidden="false" customHeight="false" outlineLevel="0" collapsed="false">
      <c r="A19" s="0" t="n">
        <f aca="false">+A18+1</f>
        <v>14</v>
      </c>
      <c r="B19" s="269" t="s">
        <v>536</v>
      </c>
      <c r="C19" s="258" t="s">
        <v>537</v>
      </c>
      <c r="D19" s="253" t="n">
        <f aca="false">D15</f>
        <v>3158</v>
      </c>
      <c r="E19" s="253" t="n">
        <f aca="false">E15</f>
        <v>2782.24645050307</v>
      </c>
      <c r="F19" s="253" t="n">
        <f aca="false">F15</f>
        <v>159.504488628408</v>
      </c>
      <c r="G19" s="253" t="n">
        <f aca="false">G15</f>
        <v>196.881493409077</v>
      </c>
      <c r="H19" s="253" t="n">
        <f aca="false">H15</f>
        <v>1.95823415278139</v>
      </c>
      <c r="I19" s="253" t="n">
        <f aca="false">I15</f>
        <v>0.650639089472526</v>
      </c>
      <c r="J19" s="253" t="n">
        <f aca="false">J15</f>
        <v>16.7586942171904</v>
      </c>
      <c r="K19" s="253" t="n">
        <f aca="false">K15</f>
        <v>3158</v>
      </c>
      <c r="L19" s="253" t="n">
        <v>0.000497</v>
      </c>
      <c r="M19" s="253" t="n">
        <v>0.000123</v>
      </c>
      <c r="N19" s="253" t="n">
        <v>1.7E-005</v>
      </c>
      <c r="O19" s="253" t="n">
        <v>0.000189</v>
      </c>
      <c r="P19" s="264" t="n">
        <v>0</v>
      </c>
      <c r="Q19" s="264" t="n">
        <v>0</v>
      </c>
      <c r="R19" s="0" t="n">
        <f aca="false">D19-K19</f>
        <v>0</v>
      </c>
    </row>
    <row r="20" customFormat="false" ht="15.75" hidden="false" customHeight="false" outlineLevel="0" collapsed="false">
      <c r="A20" s="0" t="n">
        <f aca="false">+A19+1</f>
        <v>15</v>
      </c>
      <c r="B20" s="269" t="s">
        <v>538</v>
      </c>
      <c r="C20" s="258" t="s">
        <v>539</v>
      </c>
      <c r="D20" s="253" t="n">
        <v>0</v>
      </c>
      <c r="E20" s="253" t="n">
        <v>0</v>
      </c>
      <c r="F20" s="253" t="n">
        <v>0</v>
      </c>
      <c r="G20" s="253" t="n">
        <v>0</v>
      </c>
      <c r="H20" s="4" t="n">
        <f aca="false">+L20+M20</f>
        <v>0</v>
      </c>
      <c r="I20" s="4" t="n">
        <f aca="false">+N20+O20</f>
        <v>0</v>
      </c>
      <c r="J20" s="4" t="n">
        <f aca="false">+P20+Q20</f>
        <v>0</v>
      </c>
      <c r="K20" s="14" t="n">
        <f aca="false">SUM(E20:J20)</f>
        <v>0</v>
      </c>
      <c r="L20" s="253" t="n">
        <v>0</v>
      </c>
      <c r="M20" s="253" t="n">
        <v>0</v>
      </c>
      <c r="N20" s="253" t="n">
        <v>0</v>
      </c>
      <c r="O20" s="253" t="n">
        <v>0</v>
      </c>
      <c r="P20" s="264" t="n">
        <v>0</v>
      </c>
      <c r="Q20" s="264" t="n">
        <v>0</v>
      </c>
      <c r="R20" s="0" t="n">
        <f aca="false">D20-K20</f>
        <v>0</v>
      </c>
    </row>
    <row r="21" customFormat="false" ht="15.75" hidden="false" customHeight="false" outlineLevel="0" collapsed="false">
      <c r="A21" s="0" t="n">
        <f aca="false">+A20+1</f>
        <v>16</v>
      </c>
      <c r="B21" s="269" t="s">
        <v>540</v>
      </c>
      <c r="C21" s="258" t="s">
        <v>541</v>
      </c>
      <c r="D21" s="253" t="n">
        <v>0</v>
      </c>
      <c r="E21" s="253" t="n">
        <v>0</v>
      </c>
      <c r="F21" s="253" t="n">
        <v>0</v>
      </c>
      <c r="G21" s="253" t="n">
        <v>0</v>
      </c>
      <c r="H21" s="4" t="n">
        <f aca="false">+L21+M21</f>
        <v>0</v>
      </c>
      <c r="I21" s="4" t="n">
        <f aca="false">+N21+O21</f>
        <v>0</v>
      </c>
      <c r="J21" s="4" t="n">
        <f aca="false">+P21+Q21</f>
        <v>0</v>
      </c>
      <c r="K21" s="14" t="n">
        <f aca="false">SUM(E21:J21)</f>
        <v>0</v>
      </c>
      <c r="L21" s="253" t="n">
        <v>0</v>
      </c>
      <c r="M21" s="253" t="n">
        <v>0</v>
      </c>
      <c r="N21" s="253" t="n">
        <v>0</v>
      </c>
      <c r="O21" s="253" t="n">
        <v>0</v>
      </c>
      <c r="P21" s="264" t="n">
        <v>0</v>
      </c>
      <c r="Q21" s="264" t="n">
        <v>0</v>
      </c>
      <c r="R21" s="0" t="n">
        <f aca="false">D21-K21</f>
        <v>0</v>
      </c>
    </row>
    <row r="22" customFormat="false" ht="15.75" hidden="false" customHeight="false" outlineLevel="0" collapsed="false">
      <c r="A22" s="0" t="n">
        <f aca="false">+A21+1</f>
        <v>17</v>
      </c>
      <c r="B22" s="269" t="s">
        <v>542</v>
      </c>
      <c r="C22" s="258" t="s">
        <v>543</v>
      </c>
      <c r="D22" s="253" t="n">
        <v>0</v>
      </c>
      <c r="E22" s="253" t="n">
        <v>0</v>
      </c>
      <c r="F22" s="253" t="n">
        <v>0</v>
      </c>
      <c r="G22" s="253" t="n">
        <v>0</v>
      </c>
      <c r="H22" s="4" t="n">
        <f aca="false">+L22+M22</f>
        <v>0</v>
      </c>
      <c r="I22" s="4" t="n">
        <f aca="false">+N22+O22</f>
        <v>0</v>
      </c>
      <c r="J22" s="4" t="n">
        <f aca="false">+P22+Q22</f>
        <v>0</v>
      </c>
      <c r="K22" s="14" t="n">
        <f aca="false">SUM(E22:J22)</f>
        <v>0</v>
      </c>
      <c r="L22" s="253" t="n">
        <v>0</v>
      </c>
      <c r="M22" s="253" t="n">
        <v>0</v>
      </c>
      <c r="N22" s="253" t="n">
        <v>0</v>
      </c>
      <c r="O22" s="253" t="n">
        <v>0</v>
      </c>
      <c r="P22" s="264" t="n">
        <v>0</v>
      </c>
      <c r="Q22" s="264" t="n">
        <v>0</v>
      </c>
      <c r="R22" s="0" t="n">
        <f aca="false">D22-K22</f>
        <v>0</v>
      </c>
    </row>
    <row r="23" customFormat="false" ht="15.75" hidden="false" customHeight="false" outlineLevel="0" collapsed="false">
      <c r="A23" s="0" t="n">
        <f aca="false">+A22+1</f>
        <v>18</v>
      </c>
      <c r="B23" s="269" t="s">
        <v>544</v>
      </c>
      <c r="C23" s="258" t="s">
        <v>545</v>
      </c>
      <c r="D23" s="253" t="n">
        <f aca="false">D19</f>
        <v>3158</v>
      </c>
      <c r="E23" s="253" t="n">
        <f aca="false">E19</f>
        <v>2782.24645050307</v>
      </c>
      <c r="F23" s="253" t="n">
        <f aca="false">F19</f>
        <v>159.504488628408</v>
      </c>
      <c r="G23" s="253" t="n">
        <f aca="false">G19</f>
        <v>196.881493409077</v>
      </c>
      <c r="H23" s="253" t="n">
        <f aca="false">H19</f>
        <v>1.95823415278139</v>
      </c>
      <c r="I23" s="253" t="n">
        <f aca="false">I19</f>
        <v>0.650639089472526</v>
      </c>
      <c r="J23" s="253" t="n">
        <f aca="false">J19</f>
        <v>16.7586942171904</v>
      </c>
      <c r="K23" s="253" t="n">
        <f aca="false">K19</f>
        <v>3158</v>
      </c>
      <c r="L23" s="253" t="n">
        <v>0.000497</v>
      </c>
      <c r="M23" s="253" t="n">
        <v>0.000123</v>
      </c>
      <c r="N23" s="253" t="n">
        <v>1.7E-005</v>
      </c>
      <c r="O23" s="253" t="n">
        <v>0.000189</v>
      </c>
      <c r="P23" s="264" t="n">
        <v>0</v>
      </c>
      <c r="Q23" s="264" t="n">
        <v>0</v>
      </c>
      <c r="R23" s="0" t="n">
        <f aca="false">D23-K23</f>
        <v>0</v>
      </c>
    </row>
    <row r="24" customFormat="false" ht="15.75" hidden="false" customHeight="false" outlineLevel="0" collapsed="false">
      <c r="A24" s="0" t="n">
        <f aca="false">+A23+1</f>
        <v>19</v>
      </c>
      <c r="B24" s="269" t="s">
        <v>546</v>
      </c>
      <c r="C24" s="258" t="s">
        <v>547</v>
      </c>
      <c r="D24" s="253" t="n">
        <v>0</v>
      </c>
      <c r="E24" s="253" t="n">
        <v>0</v>
      </c>
      <c r="F24" s="253" t="n">
        <v>0</v>
      </c>
      <c r="G24" s="253" t="n">
        <v>0</v>
      </c>
      <c r="H24" s="4" t="n">
        <f aca="false">+L24+M24</f>
        <v>0</v>
      </c>
      <c r="I24" s="4" t="n">
        <f aca="false">+N24+O24</f>
        <v>0</v>
      </c>
      <c r="J24" s="4" t="n">
        <f aca="false">+P24+Q24</f>
        <v>0</v>
      </c>
      <c r="K24" s="14" t="n">
        <f aca="false">SUM(E24:J24)</f>
        <v>0</v>
      </c>
      <c r="L24" s="253" t="n">
        <v>0</v>
      </c>
      <c r="M24" s="253" t="n">
        <v>0</v>
      </c>
      <c r="N24" s="253" t="n">
        <v>0</v>
      </c>
      <c r="O24" s="253" t="n">
        <v>0</v>
      </c>
      <c r="P24" s="264" t="n">
        <v>0</v>
      </c>
      <c r="Q24" s="264" t="n">
        <v>0</v>
      </c>
      <c r="R24" s="0" t="n">
        <f aca="false">D24-K24</f>
        <v>0</v>
      </c>
    </row>
    <row r="25" customFormat="false" ht="15.75" hidden="false" customHeight="false" outlineLevel="0" collapsed="false">
      <c r="A25" s="0" t="n">
        <f aca="false">+A24+1</f>
        <v>20</v>
      </c>
      <c r="B25" s="269" t="s">
        <v>548</v>
      </c>
      <c r="C25" s="258" t="s">
        <v>549</v>
      </c>
      <c r="D25" s="253" t="n">
        <v>0</v>
      </c>
      <c r="E25" s="253" t="n">
        <v>0</v>
      </c>
      <c r="F25" s="253" t="n">
        <v>0</v>
      </c>
      <c r="G25" s="253" t="n">
        <v>0</v>
      </c>
      <c r="H25" s="4" t="n">
        <f aca="false">+L25+M25</f>
        <v>0</v>
      </c>
      <c r="I25" s="4" t="n">
        <f aca="false">+N25+O25</f>
        <v>0</v>
      </c>
      <c r="J25" s="4" t="n">
        <f aca="false">+P25+Q25</f>
        <v>0</v>
      </c>
      <c r="K25" s="14" t="n">
        <f aca="false">SUM(E25:J25)</f>
        <v>0</v>
      </c>
      <c r="L25" s="253" t="n">
        <v>0</v>
      </c>
      <c r="M25" s="253" t="n">
        <v>0</v>
      </c>
      <c r="N25" s="253" t="n">
        <v>0</v>
      </c>
      <c r="O25" s="253" t="n">
        <v>0</v>
      </c>
      <c r="P25" s="264" t="n">
        <v>0</v>
      </c>
      <c r="Q25" s="264" t="n">
        <v>0</v>
      </c>
      <c r="R25" s="0" t="n">
        <f aca="false">D25-K25</f>
        <v>0</v>
      </c>
    </row>
    <row r="26" customFormat="false" ht="15.75" hidden="false" customHeight="false" outlineLevel="0" collapsed="false">
      <c r="A26" s="0" t="n">
        <f aca="false">+A25+1</f>
        <v>21</v>
      </c>
      <c r="B26" s="269" t="s">
        <v>550</v>
      </c>
      <c r="C26" s="258" t="s">
        <v>551</v>
      </c>
      <c r="D26" s="253" t="n">
        <f aca="false">K26</f>
        <v>2806</v>
      </c>
      <c r="E26" s="253" t="n">
        <f aca="false">'O&amp;M'!J138</f>
        <v>2472.12905006701</v>
      </c>
      <c r="F26" s="253" t="n">
        <f aca="false">'O&amp;M'!K138</f>
        <v>141.725647590663</v>
      </c>
      <c r="G26" s="253" t="n">
        <f aca="false">'O&amp;M'!L138</f>
        <v>174.936501110155</v>
      </c>
      <c r="H26" s="253" t="n">
        <f aca="false">'O&amp;M'!M138</f>
        <v>1.73996359490329</v>
      </c>
      <c r="I26" s="253" t="n">
        <f aca="false">'O&amp;M'!N138</f>
        <v>0.578116936371092</v>
      </c>
      <c r="J26" s="253" t="n">
        <f aca="false">'O&amp;M'!O138</f>
        <v>14.8907207008981</v>
      </c>
      <c r="K26" s="253" t="n">
        <f aca="false">'O&amp;M'!P138</f>
        <v>2806</v>
      </c>
      <c r="L26" s="253" t="n">
        <v>0.000497</v>
      </c>
      <c r="M26" s="253" t="n">
        <v>0.000123</v>
      </c>
      <c r="N26" s="253" t="n">
        <v>1.7E-005</v>
      </c>
      <c r="O26" s="253" t="n">
        <v>0.000189</v>
      </c>
      <c r="P26" s="264" t="n">
        <v>0</v>
      </c>
      <c r="Q26" s="264" t="n">
        <v>0</v>
      </c>
      <c r="R26" s="0" t="n">
        <f aca="false">D26-K26</f>
        <v>0</v>
      </c>
    </row>
    <row r="27" customFormat="false" ht="15.75" hidden="false" customHeight="false" outlineLevel="0" collapsed="false">
      <c r="A27" s="0" t="n">
        <f aca="false">+A26+1</f>
        <v>22</v>
      </c>
      <c r="B27" s="269" t="s">
        <v>552</v>
      </c>
      <c r="C27" s="258" t="s">
        <v>553</v>
      </c>
      <c r="D27" s="253" t="n">
        <f aca="false">K27</f>
        <v>62</v>
      </c>
      <c r="E27" s="253" t="n">
        <f aca="false">'O&amp;M'!J140</f>
        <v>54.6229512131698</v>
      </c>
      <c r="F27" s="253" t="n">
        <f aca="false">'O&amp;M'!K140</f>
        <v>3.13150041005741</v>
      </c>
      <c r="G27" s="253" t="n">
        <f aca="false">'O&amp;M'!L140</f>
        <v>3.8653111435601</v>
      </c>
      <c r="H27" s="253" t="n">
        <f aca="false">'O&amp;M'!M140</f>
        <v>0.0384453823535295</v>
      </c>
      <c r="I27" s="253" t="n">
        <f aca="false">'O&amp;M'!N140</f>
        <v>0.0127737883303663</v>
      </c>
      <c r="J27" s="253" t="n">
        <f aca="false">'O&amp;M'!O140</f>
        <v>0.329018062528754</v>
      </c>
      <c r="K27" s="253" t="n">
        <f aca="false">'O&amp;M'!P140</f>
        <v>62</v>
      </c>
      <c r="L27" s="253" t="n">
        <v>0.000497</v>
      </c>
      <c r="M27" s="253" t="n">
        <v>0.000123</v>
      </c>
      <c r="N27" s="253" t="n">
        <v>1.7E-005</v>
      </c>
      <c r="O27" s="253" t="n">
        <v>0.000189</v>
      </c>
      <c r="P27" s="264" t="n">
        <v>0</v>
      </c>
      <c r="Q27" s="264" t="n">
        <v>0</v>
      </c>
      <c r="R27" s="0" t="n">
        <f aca="false">D27-K27</f>
        <v>0</v>
      </c>
    </row>
    <row r="28" customFormat="false" ht="15.75" hidden="false" customHeight="false" outlineLevel="0" collapsed="false">
      <c r="A28" s="0" t="n">
        <f aca="false">+A27+1</f>
        <v>23</v>
      </c>
      <c r="B28" s="269" t="s">
        <v>554</v>
      </c>
      <c r="C28" s="258" t="s">
        <v>555</v>
      </c>
      <c r="D28" s="253" t="n">
        <v>0</v>
      </c>
      <c r="E28" s="253" t="n">
        <v>0</v>
      </c>
      <c r="F28" s="253" t="n">
        <v>0</v>
      </c>
      <c r="G28" s="253" t="n">
        <v>0</v>
      </c>
      <c r="H28" s="4" t="n">
        <f aca="false">+L28+M28</f>
        <v>0</v>
      </c>
      <c r="I28" s="4" t="n">
        <f aca="false">+N28+O28</f>
        <v>0</v>
      </c>
      <c r="J28" s="4" t="n">
        <f aca="false">+P28+Q28</f>
        <v>0</v>
      </c>
      <c r="K28" s="14" t="n">
        <f aca="false">SUM(E28:J28)</f>
        <v>0</v>
      </c>
      <c r="L28" s="253" t="n">
        <v>0</v>
      </c>
      <c r="M28" s="253" t="n">
        <v>0</v>
      </c>
      <c r="N28" s="253" t="n">
        <v>0</v>
      </c>
      <c r="O28" s="253" t="n">
        <v>0</v>
      </c>
      <c r="P28" s="264" t="n">
        <v>0</v>
      </c>
      <c r="Q28" s="264" t="n">
        <v>0</v>
      </c>
      <c r="R28" s="0" t="n">
        <f aca="false">D28-K28</f>
        <v>0</v>
      </c>
    </row>
    <row r="29" customFormat="false" ht="15.75" hidden="false" customHeight="false" outlineLevel="0" collapsed="false">
      <c r="A29" s="0" t="n">
        <f aca="false">+A28+1</f>
        <v>24</v>
      </c>
      <c r="B29" s="269" t="s">
        <v>556</v>
      </c>
      <c r="C29" s="258" t="s">
        <v>557</v>
      </c>
      <c r="D29" s="253" t="n">
        <v>0</v>
      </c>
      <c r="E29" s="253" t="n">
        <v>0</v>
      </c>
      <c r="F29" s="253" t="n">
        <v>0</v>
      </c>
      <c r="G29" s="253" t="n">
        <v>0</v>
      </c>
      <c r="H29" s="4" t="n">
        <f aca="false">+L29+M29</f>
        <v>0</v>
      </c>
      <c r="I29" s="4" t="n">
        <f aca="false">+N29+O29</f>
        <v>0</v>
      </c>
      <c r="J29" s="4" t="n">
        <f aca="false">+P29+Q29</f>
        <v>0</v>
      </c>
      <c r="K29" s="14" t="n">
        <f aca="false">SUM(E29:J29)</f>
        <v>0</v>
      </c>
      <c r="L29" s="253" t="n">
        <v>0</v>
      </c>
      <c r="M29" s="253" t="n">
        <v>0</v>
      </c>
      <c r="N29" s="253" t="n">
        <v>0</v>
      </c>
      <c r="O29" s="253" t="n">
        <v>0</v>
      </c>
      <c r="P29" s="264" t="n">
        <v>0</v>
      </c>
      <c r="Q29" s="264" t="n">
        <v>0</v>
      </c>
      <c r="R29" s="0" t="n">
        <f aca="false">D29-K29</f>
        <v>0</v>
      </c>
    </row>
    <row r="30" customFormat="false" ht="15.75" hidden="false" customHeight="false" outlineLevel="0" collapsed="false">
      <c r="A30" s="0" t="n">
        <f aca="false">+A29+1</f>
        <v>25</v>
      </c>
      <c r="B30" s="269" t="s">
        <v>558</v>
      </c>
      <c r="C30" s="258" t="s">
        <v>559</v>
      </c>
      <c r="D30" s="253" t="n">
        <v>0</v>
      </c>
      <c r="E30" s="253" t="n">
        <v>0</v>
      </c>
      <c r="F30" s="253" t="n">
        <v>0</v>
      </c>
      <c r="G30" s="253" t="n">
        <v>0</v>
      </c>
      <c r="H30" s="4" t="n">
        <f aca="false">+L30+M30</f>
        <v>0</v>
      </c>
      <c r="I30" s="4" t="n">
        <f aca="false">+N30+O30</f>
        <v>0</v>
      </c>
      <c r="J30" s="4" t="n">
        <f aca="false">+P30+Q30</f>
        <v>0</v>
      </c>
      <c r="K30" s="14" t="n">
        <f aca="false">SUM(E30:J30)</f>
        <v>0</v>
      </c>
      <c r="L30" s="253" t="n">
        <v>0</v>
      </c>
      <c r="M30" s="253" t="n">
        <v>0</v>
      </c>
      <c r="N30" s="253" t="n">
        <v>0</v>
      </c>
      <c r="O30" s="253" t="n">
        <v>0</v>
      </c>
      <c r="P30" s="264" t="n">
        <v>0</v>
      </c>
      <c r="Q30" s="264" t="n">
        <v>0</v>
      </c>
      <c r="R30" s="0" t="n">
        <f aca="false">D30-K30</f>
        <v>0</v>
      </c>
    </row>
    <row r="31" customFormat="false" ht="15.75" hidden="false" customHeight="false" outlineLevel="0" collapsed="false">
      <c r="A31" s="0" t="n">
        <f aca="false">+A30+1</f>
        <v>26</v>
      </c>
      <c r="B31" s="269" t="s">
        <v>560</v>
      </c>
      <c r="C31" s="258" t="s">
        <v>561</v>
      </c>
      <c r="D31" s="253" t="n">
        <v>0</v>
      </c>
      <c r="E31" s="253" t="n">
        <v>0</v>
      </c>
      <c r="F31" s="253" t="n">
        <v>0</v>
      </c>
      <c r="G31" s="253" t="n">
        <v>0</v>
      </c>
      <c r="H31" s="4" t="n">
        <f aca="false">+L31+M31</f>
        <v>0</v>
      </c>
      <c r="I31" s="4" t="n">
        <f aca="false">+N31+O31</f>
        <v>0</v>
      </c>
      <c r="J31" s="4" t="n">
        <f aca="false">+P31+Q31</f>
        <v>0</v>
      </c>
      <c r="K31" s="14" t="n">
        <f aca="false">SUM(E31:J31)</f>
        <v>0</v>
      </c>
      <c r="L31" s="253" t="n">
        <v>0</v>
      </c>
      <c r="M31" s="253" t="n">
        <v>0</v>
      </c>
      <c r="N31" s="253" t="n">
        <v>0</v>
      </c>
      <c r="O31" s="253" t="n">
        <v>0</v>
      </c>
      <c r="P31" s="264" t="n">
        <v>0</v>
      </c>
      <c r="Q31" s="264" t="n">
        <v>0</v>
      </c>
      <c r="R31" s="0" t="n">
        <f aca="false">D31-K31</f>
        <v>0</v>
      </c>
    </row>
    <row r="32" customFormat="false" ht="15.75" hidden="false" customHeight="false" outlineLevel="0" collapsed="false">
      <c r="A32" s="0" t="n">
        <f aca="false">+A31+1</f>
        <v>27</v>
      </c>
      <c r="B32" s="269" t="s">
        <v>562</v>
      </c>
      <c r="C32" s="258" t="s">
        <v>563</v>
      </c>
      <c r="D32" s="253" t="n">
        <v>0</v>
      </c>
      <c r="E32" s="253" t="n">
        <v>0</v>
      </c>
      <c r="F32" s="253" t="n">
        <v>0</v>
      </c>
      <c r="G32" s="253" t="n">
        <v>0</v>
      </c>
      <c r="H32" s="4" t="n">
        <f aca="false">+L32+M32</f>
        <v>0</v>
      </c>
      <c r="I32" s="4" t="n">
        <f aca="false">+N32+O32</f>
        <v>0</v>
      </c>
      <c r="J32" s="4" t="n">
        <f aca="false">+P32+Q32</f>
        <v>0</v>
      </c>
      <c r="K32" s="14" t="n">
        <f aca="false">SUM(E32:J32)</f>
        <v>0</v>
      </c>
      <c r="L32" s="253" t="n">
        <v>0</v>
      </c>
      <c r="M32" s="253" t="n">
        <v>0</v>
      </c>
      <c r="N32" s="253" t="n">
        <v>0</v>
      </c>
      <c r="O32" s="253" t="n">
        <v>0</v>
      </c>
      <c r="P32" s="264" t="n">
        <v>0</v>
      </c>
      <c r="Q32" s="264" t="n">
        <v>0</v>
      </c>
      <c r="R32" s="0" t="n">
        <f aca="false">D32-K32</f>
        <v>0</v>
      </c>
    </row>
    <row r="33" customFormat="false" ht="15.75" hidden="false" customHeight="false" outlineLevel="0" collapsed="false">
      <c r="A33" s="0" t="n">
        <f aca="false">+A32+1</f>
        <v>28</v>
      </c>
      <c r="B33" s="269" t="s">
        <v>564</v>
      </c>
      <c r="C33" s="258" t="s">
        <v>565</v>
      </c>
      <c r="D33" s="253" t="n">
        <v>0</v>
      </c>
      <c r="E33" s="253" t="n">
        <v>0</v>
      </c>
      <c r="F33" s="253" t="n">
        <v>0</v>
      </c>
      <c r="G33" s="253" t="n">
        <v>0</v>
      </c>
      <c r="H33" s="4" t="n">
        <f aca="false">+L33+M33</f>
        <v>0</v>
      </c>
      <c r="I33" s="4" t="n">
        <f aca="false">+N33+O33</f>
        <v>0</v>
      </c>
      <c r="J33" s="4" t="n">
        <f aca="false">+P33+Q33</f>
        <v>0</v>
      </c>
      <c r="K33" s="14" t="n">
        <f aca="false">SUM(E33:J33)</f>
        <v>0</v>
      </c>
      <c r="L33" s="253" t="n">
        <v>0</v>
      </c>
      <c r="M33" s="253" t="n">
        <v>0</v>
      </c>
      <c r="N33" s="253" t="n">
        <v>0</v>
      </c>
      <c r="O33" s="253" t="n">
        <v>0</v>
      </c>
      <c r="P33" s="264" t="n">
        <v>0</v>
      </c>
      <c r="Q33" s="264" t="n">
        <v>0</v>
      </c>
      <c r="R33" s="0" t="n">
        <f aca="false">D33-K33</f>
        <v>0</v>
      </c>
    </row>
    <row r="34" customFormat="false" ht="15.75" hidden="false" customHeight="false" outlineLevel="0" collapsed="false">
      <c r="A34" s="0" t="n">
        <f aca="false">+A33+1</f>
        <v>29</v>
      </c>
      <c r="B34" s="269" t="s">
        <v>566</v>
      </c>
      <c r="C34" s="258" t="s">
        <v>567</v>
      </c>
      <c r="D34" s="253" t="n">
        <v>0</v>
      </c>
      <c r="E34" s="253" t="n">
        <v>0</v>
      </c>
      <c r="F34" s="253" t="n">
        <v>0</v>
      </c>
      <c r="G34" s="253" t="n">
        <v>0</v>
      </c>
      <c r="H34" s="4" t="n">
        <f aca="false">+L34+M34</f>
        <v>0</v>
      </c>
      <c r="I34" s="4" t="n">
        <f aca="false">+N34+O34</f>
        <v>0</v>
      </c>
      <c r="J34" s="4" t="n">
        <f aca="false">+P34+Q34</f>
        <v>0</v>
      </c>
      <c r="K34" s="14" t="n">
        <f aca="false">SUM(E34:J34)</f>
        <v>0</v>
      </c>
      <c r="L34" s="253" t="n">
        <v>0</v>
      </c>
      <c r="M34" s="253" t="n">
        <v>0</v>
      </c>
      <c r="N34" s="253" t="n">
        <v>0</v>
      </c>
      <c r="O34" s="253" t="n">
        <v>0</v>
      </c>
      <c r="P34" s="264" t="n">
        <v>0</v>
      </c>
      <c r="Q34" s="264" t="n">
        <v>0</v>
      </c>
      <c r="R34" s="0" t="n">
        <f aca="false">D34-K34</f>
        <v>0</v>
      </c>
    </row>
    <row r="35" customFormat="false" ht="15.75" hidden="false" customHeight="false" outlineLevel="0" collapsed="false">
      <c r="A35" s="0" t="n">
        <f aca="false">+A34+1</f>
        <v>30</v>
      </c>
      <c r="B35" s="269" t="s">
        <v>568</v>
      </c>
      <c r="C35" s="258" t="s">
        <v>569</v>
      </c>
      <c r="D35" s="253" t="n">
        <f aca="false">'Alloc Factors'!D26+'Alloc Factors'!D27</f>
        <v>2868</v>
      </c>
      <c r="E35" s="253" t="n">
        <f aca="false">'Alloc Factors'!E26+'Alloc Factors'!E27</f>
        <v>2526.75200128018</v>
      </c>
      <c r="F35" s="253" t="n">
        <f aca="false">'Alloc Factors'!F26+'Alloc Factors'!F27</f>
        <v>144.85714800072</v>
      </c>
      <c r="G35" s="253" t="n">
        <f aca="false">'Alloc Factors'!G26+'Alloc Factors'!G27</f>
        <v>178.801812253716</v>
      </c>
      <c r="H35" s="253" t="n">
        <f aca="false">'Alloc Factors'!H26+'Alloc Factors'!H27</f>
        <v>1.77840897725682</v>
      </c>
      <c r="I35" s="253" t="n">
        <f aca="false">'Alloc Factors'!I26+'Alloc Factors'!I27</f>
        <v>0.590890724701458</v>
      </c>
      <c r="J35" s="253" t="n">
        <f aca="false">'Alloc Factors'!J26+'Alloc Factors'!J27</f>
        <v>15.2197387634269</v>
      </c>
      <c r="K35" s="253" t="n">
        <f aca="false">'Alloc Factors'!K26+'Alloc Factors'!K27</f>
        <v>2868</v>
      </c>
      <c r="L35" s="253" t="n">
        <v>0.000498</v>
      </c>
      <c r="M35" s="253" t="n">
        <v>0.000123</v>
      </c>
      <c r="N35" s="253" t="n">
        <v>1.7E-005</v>
      </c>
      <c r="O35" s="253" t="n">
        <v>0.000189</v>
      </c>
      <c r="P35" s="264" t="n">
        <v>0</v>
      </c>
      <c r="Q35" s="264" t="n">
        <v>0</v>
      </c>
      <c r="R35" s="0" t="n">
        <f aca="false">D35-K35</f>
        <v>0</v>
      </c>
    </row>
    <row r="36" customFormat="false" ht="15.75" hidden="false" customHeight="false" outlineLevel="0" collapsed="false">
      <c r="A36" s="0" t="n">
        <f aca="false">+A35+1</f>
        <v>31</v>
      </c>
      <c r="B36" s="269" t="s">
        <v>570</v>
      </c>
      <c r="C36" s="258" t="s">
        <v>571</v>
      </c>
      <c r="D36" s="253" t="n">
        <v>0</v>
      </c>
      <c r="E36" s="253" t="n">
        <v>0</v>
      </c>
      <c r="F36" s="253" t="n">
        <v>0</v>
      </c>
      <c r="G36" s="253" t="n">
        <v>0</v>
      </c>
      <c r="H36" s="4" t="n">
        <f aca="false">+L36+M36</f>
        <v>0</v>
      </c>
      <c r="I36" s="4" t="n">
        <f aca="false">+N36+O36</f>
        <v>0</v>
      </c>
      <c r="J36" s="4" t="n">
        <f aca="false">+P36+Q36</f>
        <v>0</v>
      </c>
      <c r="K36" s="14" t="n">
        <f aca="false">SUM(E36:J36)</f>
        <v>0</v>
      </c>
      <c r="L36" s="253" t="n">
        <v>0</v>
      </c>
      <c r="M36" s="253" t="n">
        <v>0</v>
      </c>
      <c r="N36" s="253" t="n">
        <v>0</v>
      </c>
      <c r="O36" s="253" t="n">
        <v>0</v>
      </c>
      <c r="P36" s="264" t="n">
        <v>0</v>
      </c>
      <c r="Q36" s="264" t="n">
        <v>0</v>
      </c>
      <c r="R36" s="0" t="n">
        <f aca="false">D36-K36</f>
        <v>0</v>
      </c>
    </row>
    <row r="37" customFormat="false" ht="15.75" hidden="false" customHeight="false" outlineLevel="0" collapsed="false">
      <c r="A37" s="0" t="n">
        <f aca="false">+A36+1</f>
        <v>32</v>
      </c>
      <c r="B37" s="269" t="s">
        <v>572</v>
      </c>
      <c r="C37" s="258" t="s">
        <v>573</v>
      </c>
      <c r="D37" s="253" t="n">
        <v>0</v>
      </c>
      <c r="E37" s="253" t="n">
        <v>0</v>
      </c>
      <c r="F37" s="253" t="n">
        <v>0</v>
      </c>
      <c r="G37" s="253" t="n">
        <v>0</v>
      </c>
      <c r="H37" s="4" t="n">
        <f aca="false">+L37+M37</f>
        <v>0</v>
      </c>
      <c r="I37" s="4" t="n">
        <f aca="false">+N37+O37</f>
        <v>0</v>
      </c>
      <c r="J37" s="4" t="n">
        <f aca="false">+P37+Q37</f>
        <v>0</v>
      </c>
      <c r="K37" s="14" t="n">
        <f aca="false">SUM(E37:J37)</f>
        <v>0</v>
      </c>
      <c r="L37" s="253" t="n">
        <v>0</v>
      </c>
      <c r="M37" s="253" t="n">
        <v>0</v>
      </c>
      <c r="N37" s="253" t="n">
        <v>0</v>
      </c>
      <c r="O37" s="253" t="n">
        <v>0</v>
      </c>
      <c r="P37" s="264" t="n">
        <v>0</v>
      </c>
      <c r="Q37" s="264" t="n">
        <v>0</v>
      </c>
      <c r="R37" s="0" t="n">
        <f aca="false">D37-K37</f>
        <v>0</v>
      </c>
    </row>
    <row r="38" customFormat="false" ht="15.75" hidden="false" customHeight="false" outlineLevel="0" collapsed="false">
      <c r="A38" s="0" t="n">
        <f aca="false">+A37+1</f>
        <v>33</v>
      </c>
      <c r="B38" s="269" t="s">
        <v>574</v>
      </c>
      <c r="C38" s="258" t="s">
        <v>575</v>
      </c>
      <c r="D38" s="253" t="n">
        <v>0</v>
      </c>
      <c r="E38" s="253" t="n">
        <v>0</v>
      </c>
      <c r="F38" s="253" t="n">
        <v>0</v>
      </c>
      <c r="G38" s="253" t="n">
        <v>0</v>
      </c>
      <c r="H38" s="4" t="n">
        <f aca="false">+L38+M38</f>
        <v>0</v>
      </c>
      <c r="I38" s="4" t="n">
        <f aca="false">+N38+O38</f>
        <v>0</v>
      </c>
      <c r="J38" s="4" t="n">
        <f aca="false">+P38+Q38</f>
        <v>0</v>
      </c>
      <c r="K38" s="14" t="n">
        <f aca="false">SUM(E38:J38)</f>
        <v>0</v>
      </c>
      <c r="L38" s="253" t="n">
        <v>0</v>
      </c>
      <c r="M38" s="253" t="n">
        <v>0</v>
      </c>
      <c r="N38" s="253" t="n">
        <v>0</v>
      </c>
      <c r="O38" s="253" t="n">
        <v>0</v>
      </c>
      <c r="P38" s="264" t="n">
        <v>0</v>
      </c>
      <c r="Q38" s="264" t="n">
        <v>0</v>
      </c>
      <c r="R38" s="0" t="n">
        <f aca="false">D38-K38</f>
        <v>0</v>
      </c>
    </row>
    <row r="39" customFormat="false" ht="15.75" hidden="false" customHeight="false" outlineLevel="0" collapsed="false">
      <c r="A39" s="0" t="n">
        <f aca="false">+A38+1</f>
        <v>34</v>
      </c>
      <c r="B39" s="269" t="s">
        <v>576</v>
      </c>
      <c r="C39" s="258" t="s">
        <v>577</v>
      </c>
      <c r="D39" s="253" t="n">
        <v>0</v>
      </c>
      <c r="E39" s="253" t="n">
        <v>0</v>
      </c>
      <c r="F39" s="253" t="n">
        <v>0</v>
      </c>
      <c r="G39" s="253" t="n">
        <v>0</v>
      </c>
      <c r="H39" s="4" t="n">
        <f aca="false">+L39+M39</f>
        <v>0</v>
      </c>
      <c r="I39" s="4" t="n">
        <f aca="false">+N39+O39</f>
        <v>0</v>
      </c>
      <c r="J39" s="4" t="n">
        <f aca="false">+P39+Q39</f>
        <v>0</v>
      </c>
      <c r="K39" s="14" t="n">
        <f aca="false">SUM(E39:J39)</f>
        <v>0</v>
      </c>
      <c r="L39" s="253" t="n">
        <v>0</v>
      </c>
      <c r="M39" s="253" t="n">
        <v>0</v>
      </c>
      <c r="N39" s="253" t="n">
        <v>0</v>
      </c>
      <c r="O39" s="253" t="n">
        <v>0</v>
      </c>
      <c r="P39" s="264" t="n">
        <v>0</v>
      </c>
      <c r="Q39" s="264" t="n">
        <v>0</v>
      </c>
      <c r="R39" s="0" t="n">
        <f aca="false">D39-K39</f>
        <v>0</v>
      </c>
    </row>
    <row r="40" customFormat="false" ht="15.75" hidden="false" customHeight="false" outlineLevel="0" collapsed="false">
      <c r="A40" s="0" t="n">
        <f aca="false">+A39+1</f>
        <v>35</v>
      </c>
      <c r="B40" s="269" t="s">
        <v>578</v>
      </c>
      <c r="C40" s="258" t="s">
        <v>579</v>
      </c>
      <c r="D40" s="253" t="n">
        <v>7</v>
      </c>
      <c r="E40" s="253" t="n">
        <v>1</v>
      </c>
      <c r="F40" s="253" t="n">
        <v>1</v>
      </c>
      <c r="G40" s="253" t="n">
        <v>1</v>
      </c>
      <c r="H40" s="4" t="n">
        <f aca="false">+L40+M40</f>
        <v>2</v>
      </c>
      <c r="I40" s="4" t="n">
        <f aca="false">+N40+O40</f>
        <v>2</v>
      </c>
      <c r="J40" s="4" t="n">
        <f aca="false">+P40+Q40</f>
        <v>0</v>
      </c>
      <c r="K40" s="14" t="n">
        <f aca="false">SUM(E40:J40)</f>
        <v>7</v>
      </c>
      <c r="L40" s="253" t="n">
        <v>1</v>
      </c>
      <c r="M40" s="253" t="n">
        <v>1</v>
      </c>
      <c r="N40" s="253" t="n">
        <v>1</v>
      </c>
      <c r="O40" s="253" t="n">
        <v>1</v>
      </c>
      <c r="P40" s="264" t="n">
        <v>0</v>
      </c>
      <c r="Q40" s="264" t="n">
        <v>0</v>
      </c>
      <c r="R40" s="0" t="n">
        <f aca="false">D40-K40</f>
        <v>0</v>
      </c>
    </row>
    <row r="41" customFormat="false" ht="15.75" hidden="false" customHeight="false" outlineLevel="0" collapsed="false">
      <c r="A41" s="0" t="n">
        <f aca="false">+A40+1</f>
        <v>36</v>
      </c>
      <c r="B41" s="269" t="s">
        <v>580</v>
      </c>
      <c r="C41" s="258" t="s">
        <v>581</v>
      </c>
      <c r="D41" s="253" t="n">
        <v>0</v>
      </c>
      <c r="E41" s="253" t="n">
        <v>0</v>
      </c>
      <c r="F41" s="253" t="n">
        <v>0</v>
      </c>
      <c r="G41" s="253" t="n">
        <v>0</v>
      </c>
      <c r="H41" s="4" t="n">
        <f aca="false">+L41+M41</f>
        <v>0</v>
      </c>
      <c r="I41" s="4" t="n">
        <f aca="false">+N41+O41</f>
        <v>0</v>
      </c>
      <c r="J41" s="4" t="n">
        <f aca="false">+P41+Q41</f>
        <v>0</v>
      </c>
      <c r="K41" s="14" t="n">
        <f aca="false">SUM(E41:J41)</f>
        <v>0</v>
      </c>
      <c r="L41" s="253" t="n">
        <v>0</v>
      </c>
      <c r="M41" s="253" t="n">
        <v>0</v>
      </c>
      <c r="N41" s="253" t="n">
        <v>0</v>
      </c>
      <c r="O41" s="253" t="n">
        <v>0</v>
      </c>
      <c r="P41" s="264" t="n">
        <v>0</v>
      </c>
      <c r="Q41" s="264" t="n">
        <v>0</v>
      </c>
      <c r="R41" s="0" t="n">
        <f aca="false">D41-K41</f>
        <v>0</v>
      </c>
    </row>
    <row r="42" customFormat="false" ht="15.75" hidden="false" customHeight="false" outlineLevel="0" collapsed="false">
      <c r="A42" s="0" t="n">
        <f aca="false">+A41+1</f>
        <v>37</v>
      </c>
      <c r="B42" s="269" t="s">
        <v>582</v>
      </c>
      <c r="C42" s="258" t="s">
        <v>583</v>
      </c>
      <c r="D42" s="253" t="n">
        <v>0</v>
      </c>
      <c r="E42" s="253" t="n">
        <v>0</v>
      </c>
      <c r="F42" s="253" t="n">
        <v>0</v>
      </c>
      <c r="G42" s="253" t="n">
        <v>0</v>
      </c>
      <c r="H42" s="4" t="n">
        <f aca="false">+L42+M42</f>
        <v>0</v>
      </c>
      <c r="I42" s="4" t="n">
        <f aca="false">+N42+O42</f>
        <v>0</v>
      </c>
      <c r="J42" s="4" t="n">
        <f aca="false">+P42+Q42</f>
        <v>0</v>
      </c>
      <c r="K42" s="14" t="n">
        <f aca="false">SUM(E42:J42)</f>
        <v>0</v>
      </c>
      <c r="L42" s="253" t="n">
        <v>0</v>
      </c>
      <c r="M42" s="253" t="n">
        <v>0</v>
      </c>
      <c r="N42" s="253" t="n">
        <v>0</v>
      </c>
      <c r="O42" s="253" t="n">
        <v>0</v>
      </c>
      <c r="P42" s="264" t="n">
        <v>0</v>
      </c>
      <c r="Q42" s="264" t="n">
        <v>0</v>
      </c>
      <c r="R42" s="0" t="n">
        <f aca="false">D42-K42</f>
        <v>0</v>
      </c>
    </row>
    <row r="43" customFormat="false" ht="15.75" hidden="false" customHeight="false" outlineLevel="0" collapsed="false">
      <c r="A43" s="0" t="n">
        <f aca="false">+A42+1</f>
        <v>38</v>
      </c>
      <c r="B43" s="269" t="s">
        <v>584</v>
      </c>
      <c r="C43" s="258" t="s">
        <v>585</v>
      </c>
      <c r="D43" s="253" t="n">
        <v>0</v>
      </c>
      <c r="E43" s="253" t="n">
        <v>0</v>
      </c>
      <c r="F43" s="253" t="n">
        <v>0</v>
      </c>
      <c r="G43" s="253" t="n">
        <v>0</v>
      </c>
      <c r="H43" s="4" t="n">
        <f aca="false">+L43+M43</f>
        <v>0</v>
      </c>
      <c r="I43" s="4" t="n">
        <f aca="false">+N43+O43</f>
        <v>0</v>
      </c>
      <c r="J43" s="4" t="n">
        <f aca="false">+P43+Q43</f>
        <v>0</v>
      </c>
      <c r="K43" s="14" t="n">
        <f aca="false">SUM(E43:J43)</f>
        <v>0</v>
      </c>
      <c r="L43" s="253" t="n">
        <v>0</v>
      </c>
      <c r="M43" s="253" t="n">
        <v>0</v>
      </c>
      <c r="N43" s="253" t="n">
        <v>0</v>
      </c>
      <c r="O43" s="253" t="n">
        <v>0</v>
      </c>
      <c r="P43" s="264" t="n">
        <v>0</v>
      </c>
      <c r="Q43" s="264" t="n">
        <v>0</v>
      </c>
      <c r="R43" s="0" t="n">
        <f aca="false">D43-K43</f>
        <v>0</v>
      </c>
    </row>
    <row r="44" customFormat="false" ht="15.75" hidden="false" customHeight="false" outlineLevel="0" collapsed="false">
      <c r="A44" s="0" t="n">
        <f aca="false">+A43+1</f>
        <v>39</v>
      </c>
      <c r="B44" s="269" t="s">
        <v>586</v>
      </c>
      <c r="C44" s="258" t="s">
        <v>587</v>
      </c>
      <c r="D44" s="253" t="n">
        <v>0</v>
      </c>
      <c r="E44" s="253" t="n">
        <v>0</v>
      </c>
      <c r="F44" s="253" t="n">
        <v>0</v>
      </c>
      <c r="G44" s="253" t="n">
        <v>0</v>
      </c>
      <c r="H44" s="4" t="n">
        <f aca="false">+L44+M44</f>
        <v>0</v>
      </c>
      <c r="I44" s="4" t="n">
        <f aca="false">+N44+O44</f>
        <v>0</v>
      </c>
      <c r="J44" s="4" t="n">
        <f aca="false">+P44+Q44</f>
        <v>0</v>
      </c>
      <c r="K44" s="14" t="n">
        <f aca="false">SUM(E44:J44)</f>
        <v>0</v>
      </c>
      <c r="L44" s="253" t="n">
        <v>0</v>
      </c>
      <c r="M44" s="253" t="n">
        <v>0</v>
      </c>
      <c r="N44" s="253" t="n">
        <v>0</v>
      </c>
      <c r="O44" s="253" t="n">
        <v>0</v>
      </c>
      <c r="P44" s="264" t="n">
        <v>0</v>
      </c>
      <c r="Q44" s="264" t="n">
        <v>0</v>
      </c>
      <c r="R44" s="0" t="n">
        <f aca="false">D44-K44</f>
        <v>0</v>
      </c>
    </row>
    <row r="45" customFormat="false" ht="15.75" hidden="false" customHeight="false" outlineLevel="0" collapsed="false">
      <c r="A45" s="0" t="n">
        <f aca="false">+A44+1</f>
        <v>40</v>
      </c>
      <c r="B45" s="269" t="s">
        <v>588</v>
      </c>
      <c r="C45" s="258" t="s">
        <v>589</v>
      </c>
      <c r="D45" s="253" t="n">
        <v>0</v>
      </c>
      <c r="E45" s="253" t="n">
        <v>0</v>
      </c>
      <c r="F45" s="253" t="n">
        <v>0</v>
      </c>
      <c r="G45" s="253" t="n">
        <v>0</v>
      </c>
      <c r="H45" s="4" t="n">
        <f aca="false">+L45+M45</f>
        <v>0</v>
      </c>
      <c r="I45" s="4" t="n">
        <f aca="false">+N45+O45</f>
        <v>0</v>
      </c>
      <c r="J45" s="4" t="n">
        <f aca="false">+P45+Q45</f>
        <v>0</v>
      </c>
      <c r="K45" s="14" t="n">
        <f aca="false">SUM(E45:J45)</f>
        <v>0</v>
      </c>
      <c r="L45" s="253" t="n">
        <v>0</v>
      </c>
      <c r="M45" s="253" t="n">
        <v>0</v>
      </c>
      <c r="N45" s="253" t="n">
        <v>0</v>
      </c>
      <c r="O45" s="253" t="n">
        <v>0</v>
      </c>
      <c r="P45" s="264" t="n">
        <v>0</v>
      </c>
      <c r="Q45" s="264" t="n">
        <v>0</v>
      </c>
      <c r="R45" s="0" t="n">
        <f aca="false">D45-K45</f>
        <v>0</v>
      </c>
    </row>
    <row r="46" customFormat="false" ht="15.75" hidden="false" customHeight="false" outlineLevel="0" collapsed="false">
      <c r="A46" s="0" t="n">
        <f aca="false">+A45+1</f>
        <v>41</v>
      </c>
      <c r="B46" s="269" t="s">
        <v>590</v>
      </c>
      <c r="C46" s="258" t="s">
        <v>591</v>
      </c>
      <c r="D46" s="253" t="n">
        <v>7</v>
      </c>
      <c r="E46" s="253" t="n">
        <v>1</v>
      </c>
      <c r="F46" s="253" t="n">
        <v>1</v>
      </c>
      <c r="G46" s="253" t="n">
        <v>1</v>
      </c>
      <c r="H46" s="4" t="n">
        <f aca="false">+L46+M46</f>
        <v>2</v>
      </c>
      <c r="I46" s="4" t="n">
        <f aca="false">+N46+O46</f>
        <v>2</v>
      </c>
      <c r="J46" s="4" t="n">
        <f aca="false">+P46+Q46</f>
        <v>0</v>
      </c>
      <c r="K46" s="14" t="n">
        <f aca="false">SUM(E46:J46)</f>
        <v>7</v>
      </c>
      <c r="L46" s="253" t="n">
        <v>1</v>
      </c>
      <c r="M46" s="253" t="n">
        <v>1</v>
      </c>
      <c r="N46" s="253" t="n">
        <v>1</v>
      </c>
      <c r="O46" s="253" t="n">
        <v>1</v>
      </c>
      <c r="P46" s="264" t="n">
        <v>0</v>
      </c>
      <c r="Q46" s="264" t="n">
        <v>0</v>
      </c>
      <c r="R46" s="0" t="n">
        <f aca="false">D46-K46</f>
        <v>0</v>
      </c>
    </row>
    <row r="47" customFormat="false" ht="15.75" hidden="false" customHeight="false" outlineLevel="0" collapsed="false">
      <c r="A47" s="0" t="n">
        <f aca="false">+A46+1</f>
        <v>42</v>
      </c>
      <c r="B47" s="269" t="s">
        <v>592</v>
      </c>
      <c r="C47" s="258" t="s">
        <v>593</v>
      </c>
      <c r="D47" s="253" t="n">
        <v>0</v>
      </c>
      <c r="E47" s="253" t="n">
        <v>0</v>
      </c>
      <c r="F47" s="253" t="n">
        <v>0</v>
      </c>
      <c r="G47" s="253" t="n">
        <v>0</v>
      </c>
      <c r="H47" s="4" t="n">
        <f aca="false">+L47+M47</f>
        <v>0</v>
      </c>
      <c r="I47" s="4" t="n">
        <f aca="false">+N47+O47</f>
        <v>0</v>
      </c>
      <c r="J47" s="4" t="n">
        <f aca="false">+P47+Q47</f>
        <v>0</v>
      </c>
      <c r="K47" s="14" t="n">
        <f aca="false">SUM(E47:J47)</f>
        <v>0</v>
      </c>
      <c r="L47" s="253" t="n">
        <v>0</v>
      </c>
      <c r="M47" s="253" t="n">
        <v>0</v>
      </c>
      <c r="N47" s="253" t="n">
        <v>0</v>
      </c>
      <c r="O47" s="253" t="n">
        <v>0</v>
      </c>
      <c r="P47" s="264" t="n">
        <v>0</v>
      </c>
      <c r="Q47" s="264" t="n">
        <v>0</v>
      </c>
      <c r="R47" s="0" t="n">
        <f aca="false">D47-K47</f>
        <v>0</v>
      </c>
    </row>
    <row r="48" customFormat="false" ht="15.75" hidden="false" customHeight="false" outlineLevel="0" collapsed="false">
      <c r="A48" s="0" t="n">
        <f aca="false">+A47+1</f>
        <v>43</v>
      </c>
      <c r="B48" s="269" t="s">
        <v>594</v>
      </c>
      <c r="C48" s="258" t="s">
        <v>595</v>
      </c>
      <c r="D48" s="253" t="n">
        <v>0</v>
      </c>
      <c r="E48" s="253" t="n">
        <v>0</v>
      </c>
      <c r="F48" s="253" t="n">
        <v>0</v>
      </c>
      <c r="G48" s="253" t="n">
        <v>0</v>
      </c>
      <c r="H48" s="4" t="n">
        <f aca="false">+L48+M48</f>
        <v>0</v>
      </c>
      <c r="I48" s="4" t="n">
        <f aca="false">+N48+O48</f>
        <v>0</v>
      </c>
      <c r="J48" s="4" t="n">
        <f aca="false">+P48+Q48</f>
        <v>0</v>
      </c>
      <c r="K48" s="14" t="n">
        <f aca="false">SUM(E48:J48)</f>
        <v>0</v>
      </c>
      <c r="L48" s="253" t="n">
        <v>0</v>
      </c>
      <c r="M48" s="253" t="n">
        <v>0</v>
      </c>
      <c r="N48" s="253" t="n">
        <v>0</v>
      </c>
      <c r="O48" s="253" t="n">
        <v>0</v>
      </c>
      <c r="P48" s="264" t="n">
        <v>0</v>
      </c>
      <c r="Q48" s="264" t="n">
        <v>0</v>
      </c>
      <c r="R48" s="0" t="n">
        <f aca="false">D48-K48</f>
        <v>0</v>
      </c>
    </row>
    <row r="49" customFormat="false" ht="15.75" hidden="false" customHeight="false" outlineLevel="0" collapsed="false">
      <c r="A49" s="0" t="n">
        <f aca="false">+A48+1</f>
        <v>44</v>
      </c>
      <c r="B49" s="269" t="s">
        <v>596</v>
      </c>
      <c r="C49" s="258" t="s">
        <v>597</v>
      </c>
      <c r="D49" s="253" t="n">
        <v>0</v>
      </c>
      <c r="E49" s="253" t="n">
        <v>0</v>
      </c>
      <c r="F49" s="253" t="n">
        <v>0</v>
      </c>
      <c r="G49" s="253" t="n">
        <v>0</v>
      </c>
      <c r="H49" s="4" t="n">
        <f aca="false">+L49+M49</f>
        <v>0</v>
      </c>
      <c r="I49" s="4" t="n">
        <f aca="false">+N49+O49</f>
        <v>0</v>
      </c>
      <c r="J49" s="4" t="n">
        <f aca="false">+P49+Q49</f>
        <v>0</v>
      </c>
      <c r="K49" s="14" t="n">
        <f aca="false">SUM(E49:J49)</f>
        <v>0</v>
      </c>
      <c r="L49" s="253" t="n">
        <v>0</v>
      </c>
      <c r="M49" s="253" t="n">
        <v>0</v>
      </c>
      <c r="N49" s="253" t="n">
        <v>0</v>
      </c>
      <c r="O49" s="253" t="n">
        <v>0</v>
      </c>
      <c r="P49" s="264" t="n">
        <v>0</v>
      </c>
      <c r="Q49" s="264" t="n">
        <v>0</v>
      </c>
      <c r="R49" s="0" t="n">
        <f aca="false">D49-K49</f>
        <v>0</v>
      </c>
    </row>
    <row r="50" customFormat="false" ht="15.75" hidden="false" customHeight="false" outlineLevel="0" collapsed="false">
      <c r="A50" s="0" t="n">
        <f aca="false">+A49+1</f>
        <v>45</v>
      </c>
      <c r="B50" s="269" t="s">
        <v>598</v>
      </c>
      <c r="C50" s="258" t="s">
        <v>599</v>
      </c>
      <c r="D50" s="253" t="n">
        <v>7</v>
      </c>
      <c r="E50" s="253" t="n">
        <v>1</v>
      </c>
      <c r="F50" s="253" t="n">
        <v>1</v>
      </c>
      <c r="G50" s="253" t="n">
        <v>1</v>
      </c>
      <c r="H50" s="4" t="n">
        <f aca="false">+L50+M50</f>
        <v>2</v>
      </c>
      <c r="I50" s="4" t="n">
        <f aca="false">+N50+O50</f>
        <v>2</v>
      </c>
      <c r="J50" s="4" t="n">
        <f aca="false">+P50+Q50</f>
        <v>0</v>
      </c>
      <c r="K50" s="14" t="n">
        <f aca="false">SUM(E50:J50)</f>
        <v>7</v>
      </c>
      <c r="L50" s="253" t="n">
        <v>1</v>
      </c>
      <c r="M50" s="253" t="n">
        <v>1</v>
      </c>
      <c r="N50" s="253" t="n">
        <v>1</v>
      </c>
      <c r="O50" s="253" t="n">
        <v>1</v>
      </c>
      <c r="P50" s="264" t="n">
        <v>0</v>
      </c>
      <c r="Q50" s="264" t="n">
        <v>0</v>
      </c>
      <c r="R50" s="0" t="n">
        <f aca="false">D50-K50</f>
        <v>0</v>
      </c>
    </row>
    <row r="51" customFormat="false" ht="15.75" hidden="false" customHeight="false" outlineLevel="0" collapsed="false">
      <c r="A51" s="0" t="n">
        <f aca="false">+A50+1</f>
        <v>46</v>
      </c>
      <c r="B51" s="269" t="s">
        <v>600</v>
      </c>
      <c r="C51" s="258" t="s">
        <v>601</v>
      </c>
      <c r="D51" s="253" t="n">
        <v>0</v>
      </c>
      <c r="E51" s="253" t="n">
        <v>0</v>
      </c>
      <c r="F51" s="253" t="n">
        <v>0</v>
      </c>
      <c r="G51" s="253" t="n">
        <v>0</v>
      </c>
      <c r="H51" s="4" t="n">
        <f aca="false">+L51+M51</f>
        <v>0</v>
      </c>
      <c r="I51" s="4" t="n">
        <f aca="false">+N51+O51</f>
        <v>0</v>
      </c>
      <c r="J51" s="4" t="n">
        <f aca="false">+P51+Q51</f>
        <v>0</v>
      </c>
      <c r="K51" s="14" t="n">
        <f aca="false">SUM(E51:J51)</f>
        <v>0</v>
      </c>
      <c r="L51" s="253" t="n">
        <v>0</v>
      </c>
      <c r="M51" s="253" t="n">
        <v>0</v>
      </c>
      <c r="N51" s="253" t="n">
        <v>0</v>
      </c>
      <c r="O51" s="253" t="n">
        <v>0</v>
      </c>
      <c r="P51" s="264" t="n">
        <v>0</v>
      </c>
      <c r="Q51" s="264" t="n">
        <v>0</v>
      </c>
      <c r="R51" s="0" t="n">
        <f aca="false">D51-K51</f>
        <v>0</v>
      </c>
    </row>
    <row r="52" customFormat="false" ht="15.75" hidden="false" customHeight="false" outlineLevel="0" collapsed="false">
      <c r="A52" s="0" t="n">
        <f aca="false">+A51+1</f>
        <v>47</v>
      </c>
      <c r="B52" s="269" t="s">
        <v>602</v>
      </c>
      <c r="C52" s="258" t="s">
        <v>603</v>
      </c>
      <c r="D52" s="253" t="n">
        <v>7</v>
      </c>
      <c r="E52" s="253" t="n">
        <v>1</v>
      </c>
      <c r="F52" s="253" t="n">
        <v>1</v>
      </c>
      <c r="G52" s="253" t="n">
        <v>1</v>
      </c>
      <c r="H52" s="4" t="n">
        <f aca="false">+L52+M52</f>
        <v>2</v>
      </c>
      <c r="I52" s="4" t="n">
        <f aca="false">+N52+O52</f>
        <v>2</v>
      </c>
      <c r="J52" s="4" t="n">
        <f aca="false">+P52+Q52</f>
        <v>0</v>
      </c>
      <c r="K52" s="14" t="n">
        <f aca="false">SUM(E52:J52)</f>
        <v>7</v>
      </c>
      <c r="L52" s="253" t="n">
        <v>1</v>
      </c>
      <c r="M52" s="253" t="n">
        <v>1</v>
      </c>
      <c r="N52" s="253" t="n">
        <v>1</v>
      </c>
      <c r="O52" s="253" t="n">
        <v>1</v>
      </c>
      <c r="P52" s="264" t="n">
        <v>0</v>
      </c>
      <c r="Q52" s="264" t="n">
        <v>0</v>
      </c>
      <c r="R52" s="0" t="n">
        <f aca="false">D52-K52</f>
        <v>0</v>
      </c>
    </row>
    <row r="53" customFormat="false" ht="15.75" hidden="false" customHeight="false" outlineLevel="0" collapsed="false">
      <c r="A53" s="0" t="n">
        <f aca="false">+A52+1</f>
        <v>48</v>
      </c>
      <c r="B53" s="269" t="s">
        <v>604</v>
      </c>
      <c r="C53" s="258" t="s">
        <v>605</v>
      </c>
      <c r="D53" s="253" t="n">
        <v>0</v>
      </c>
      <c r="E53" s="253" t="n">
        <v>0</v>
      </c>
      <c r="F53" s="253" t="n">
        <v>0</v>
      </c>
      <c r="G53" s="253" t="n">
        <v>0</v>
      </c>
      <c r="H53" s="4" t="n">
        <f aca="false">+L53+M53</f>
        <v>0</v>
      </c>
      <c r="I53" s="4" t="n">
        <f aca="false">+N53+O53</f>
        <v>0</v>
      </c>
      <c r="J53" s="4" t="n">
        <f aca="false">+P53+Q53</f>
        <v>0</v>
      </c>
      <c r="K53" s="14" t="n">
        <f aca="false">SUM(E53:J53)</f>
        <v>0</v>
      </c>
      <c r="L53" s="253" t="n">
        <v>0</v>
      </c>
      <c r="M53" s="253" t="n">
        <v>0</v>
      </c>
      <c r="N53" s="253" t="n">
        <v>0</v>
      </c>
      <c r="O53" s="253" t="n">
        <v>0</v>
      </c>
      <c r="P53" s="264" t="n">
        <v>0</v>
      </c>
      <c r="Q53" s="264" t="n">
        <v>0</v>
      </c>
      <c r="R53" s="0" t="n">
        <f aca="false">D53-K53</f>
        <v>0</v>
      </c>
    </row>
    <row r="54" customFormat="false" ht="15.75" hidden="false" customHeight="false" outlineLevel="0" collapsed="false">
      <c r="A54" s="0" t="n">
        <f aca="false">+A53+1</f>
        <v>49</v>
      </c>
      <c r="B54" s="269" t="s">
        <v>606</v>
      </c>
      <c r="C54" s="258" t="s">
        <v>607</v>
      </c>
      <c r="D54" s="253" t="n">
        <v>0</v>
      </c>
      <c r="E54" s="253" t="n">
        <v>0</v>
      </c>
      <c r="F54" s="253" t="n">
        <v>0</v>
      </c>
      <c r="G54" s="253" t="n">
        <v>0</v>
      </c>
      <c r="H54" s="4" t="n">
        <f aca="false">+L54+M54</f>
        <v>0</v>
      </c>
      <c r="I54" s="4" t="n">
        <f aca="false">+N54+O54</f>
        <v>0</v>
      </c>
      <c r="J54" s="4" t="n">
        <f aca="false">+P54+Q54</f>
        <v>0</v>
      </c>
      <c r="K54" s="14" t="n">
        <f aca="false">SUM(E54:J54)</f>
        <v>0</v>
      </c>
      <c r="L54" s="253" t="n">
        <v>0</v>
      </c>
      <c r="M54" s="253" t="n">
        <v>0</v>
      </c>
      <c r="N54" s="253" t="n">
        <v>0</v>
      </c>
      <c r="O54" s="253" t="n">
        <v>0</v>
      </c>
      <c r="P54" s="264" t="n">
        <v>0</v>
      </c>
      <c r="Q54" s="264" t="n">
        <v>0</v>
      </c>
      <c r="R54" s="0" t="n">
        <f aca="false">D54-K54</f>
        <v>0</v>
      </c>
    </row>
    <row r="55" customFormat="false" ht="15.75" hidden="false" customHeight="false" outlineLevel="0" collapsed="false">
      <c r="A55" s="0" t="n">
        <f aca="false">+A54+1</f>
        <v>50</v>
      </c>
      <c r="B55" s="269" t="s">
        <v>608</v>
      </c>
      <c r="C55" s="258" t="s">
        <v>609</v>
      </c>
      <c r="D55" s="253" t="n">
        <v>0</v>
      </c>
      <c r="E55" s="253" t="n">
        <v>0</v>
      </c>
      <c r="F55" s="253" t="n">
        <v>0</v>
      </c>
      <c r="G55" s="253" t="n">
        <v>0</v>
      </c>
      <c r="H55" s="4" t="n">
        <f aca="false">+L55+M55</f>
        <v>0</v>
      </c>
      <c r="I55" s="4" t="n">
        <f aca="false">+N55+O55</f>
        <v>0</v>
      </c>
      <c r="J55" s="4" t="n">
        <f aca="false">+P55+Q55</f>
        <v>0</v>
      </c>
      <c r="K55" s="14" t="n">
        <f aca="false">SUM(E55:J55)</f>
        <v>0</v>
      </c>
      <c r="L55" s="253" t="n">
        <v>0</v>
      </c>
      <c r="M55" s="253" t="n">
        <v>0</v>
      </c>
      <c r="N55" s="253" t="n">
        <v>0</v>
      </c>
      <c r="O55" s="253" t="n">
        <v>0</v>
      </c>
      <c r="P55" s="264" t="n">
        <v>0</v>
      </c>
      <c r="Q55" s="264" t="n">
        <v>0</v>
      </c>
      <c r="R55" s="0" t="n">
        <f aca="false">D55-K55</f>
        <v>0</v>
      </c>
    </row>
    <row r="56" customFormat="false" ht="15.75" hidden="false" customHeight="false" outlineLevel="0" collapsed="false">
      <c r="A56" s="0" t="n">
        <f aca="false">+A55+1</f>
        <v>51</v>
      </c>
      <c r="B56" s="269" t="s">
        <v>610</v>
      </c>
      <c r="C56" s="258" t="s">
        <v>611</v>
      </c>
      <c r="D56" s="253" t="n">
        <v>0</v>
      </c>
      <c r="E56" s="253" t="n">
        <v>0</v>
      </c>
      <c r="F56" s="253" t="n">
        <v>0</v>
      </c>
      <c r="G56" s="253" t="n">
        <v>0</v>
      </c>
      <c r="H56" s="4" t="n">
        <f aca="false">+L56+M56</f>
        <v>0</v>
      </c>
      <c r="I56" s="4" t="n">
        <f aca="false">+N56+O56</f>
        <v>0</v>
      </c>
      <c r="J56" s="4" t="n">
        <f aca="false">+P56+Q56</f>
        <v>0</v>
      </c>
      <c r="K56" s="14" t="n">
        <f aca="false">SUM(E56:J56)</f>
        <v>0</v>
      </c>
      <c r="L56" s="253" t="n">
        <v>0</v>
      </c>
      <c r="M56" s="253" t="n">
        <v>0</v>
      </c>
      <c r="N56" s="253" t="n">
        <v>0</v>
      </c>
      <c r="O56" s="253" t="n">
        <v>0</v>
      </c>
      <c r="P56" s="264" t="n">
        <v>0</v>
      </c>
      <c r="Q56" s="264" t="n">
        <v>0</v>
      </c>
      <c r="R56" s="0" t="n">
        <f aca="false">D56-K56</f>
        <v>0</v>
      </c>
    </row>
    <row r="57" customFormat="false" ht="15.75" hidden="false" customHeight="false" outlineLevel="0" collapsed="false">
      <c r="A57" s="0" t="n">
        <f aca="false">+A56+1</f>
        <v>52</v>
      </c>
      <c r="B57" s="269" t="s">
        <v>612</v>
      </c>
      <c r="C57" s="258" t="s">
        <v>613</v>
      </c>
      <c r="D57" s="253" t="n">
        <v>0</v>
      </c>
      <c r="E57" s="253" t="n">
        <v>0</v>
      </c>
      <c r="F57" s="253" t="n">
        <v>0</v>
      </c>
      <c r="G57" s="253" t="n">
        <v>0</v>
      </c>
      <c r="H57" s="4" t="n">
        <f aca="false">+L57+M57</f>
        <v>0</v>
      </c>
      <c r="I57" s="4" t="n">
        <f aca="false">+N57+O57</f>
        <v>0</v>
      </c>
      <c r="J57" s="4" t="n">
        <f aca="false">+P57+Q57</f>
        <v>0</v>
      </c>
      <c r="K57" s="14" t="n">
        <f aca="false">SUM(E57:J57)</f>
        <v>0</v>
      </c>
      <c r="L57" s="253" t="n">
        <v>0</v>
      </c>
      <c r="M57" s="253" t="n">
        <v>0</v>
      </c>
      <c r="N57" s="253" t="n">
        <v>0</v>
      </c>
      <c r="O57" s="253" t="n">
        <v>0</v>
      </c>
      <c r="P57" s="264" t="n">
        <v>0</v>
      </c>
      <c r="Q57" s="264" t="n">
        <v>0</v>
      </c>
      <c r="R57" s="0" t="n">
        <f aca="false">D57-K57</f>
        <v>0</v>
      </c>
    </row>
    <row r="58" customFormat="false" ht="15.75" hidden="false" customHeight="false" outlineLevel="0" collapsed="false">
      <c r="A58" s="0" t="n">
        <f aca="false">+A57+1</f>
        <v>53</v>
      </c>
      <c r="B58" s="269" t="s">
        <v>614</v>
      </c>
      <c r="C58" s="258" t="s">
        <v>615</v>
      </c>
      <c r="D58" s="253" t="n">
        <v>7</v>
      </c>
      <c r="E58" s="253" t="n">
        <v>1</v>
      </c>
      <c r="F58" s="253" t="n">
        <v>1</v>
      </c>
      <c r="G58" s="253" t="n">
        <v>1</v>
      </c>
      <c r="H58" s="4" t="n">
        <f aca="false">+L58+M58</f>
        <v>2</v>
      </c>
      <c r="I58" s="4" t="n">
        <f aca="false">+N58+O58</f>
        <v>2</v>
      </c>
      <c r="J58" s="4" t="n">
        <f aca="false">+P58+Q58</f>
        <v>0</v>
      </c>
      <c r="K58" s="14" t="n">
        <f aca="false">SUM(E58:J58)</f>
        <v>7</v>
      </c>
      <c r="L58" s="253" t="n">
        <v>1</v>
      </c>
      <c r="M58" s="253" t="n">
        <v>1</v>
      </c>
      <c r="N58" s="253" t="n">
        <v>1</v>
      </c>
      <c r="O58" s="253" t="n">
        <v>1</v>
      </c>
      <c r="P58" s="264" t="n">
        <v>0</v>
      </c>
      <c r="Q58" s="264" t="n">
        <v>0</v>
      </c>
      <c r="R58" s="0" t="n">
        <f aca="false">D58-K58</f>
        <v>0</v>
      </c>
    </row>
    <row r="59" customFormat="false" ht="15.75" hidden="false" customHeight="false" outlineLevel="0" collapsed="false">
      <c r="A59" s="0" t="n">
        <f aca="false">+A58+1</f>
        <v>54</v>
      </c>
      <c r="B59" s="269" t="s">
        <v>616</v>
      </c>
      <c r="C59" s="258" t="s">
        <v>617</v>
      </c>
      <c r="D59" s="253" t="n">
        <v>0</v>
      </c>
      <c r="E59" s="253" t="n">
        <v>0</v>
      </c>
      <c r="F59" s="253" t="n">
        <v>0</v>
      </c>
      <c r="G59" s="253" t="n">
        <v>0</v>
      </c>
      <c r="H59" s="4" t="n">
        <f aca="false">+L59+M59</f>
        <v>0</v>
      </c>
      <c r="I59" s="4" t="n">
        <f aca="false">+N59+O59</f>
        <v>0</v>
      </c>
      <c r="J59" s="4" t="n">
        <f aca="false">+P59+Q59</f>
        <v>0</v>
      </c>
      <c r="K59" s="14" t="n">
        <f aca="false">SUM(E59:J59)</f>
        <v>0</v>
      </c>
      <c r="L59" s="253" t="n">
        <v>0</v>
      </c>
      <c r="M59" s="253" t="n">
        <v>0</v>
      </c>
      <c r="N59" s="253" t="n">
        <v>0</v>
      </c>
      <c r="O59" s="253" t="n">
        <v>0</v>
      </c>
      <c r="P59" s="264" t="n">
        <v>0</v>
      </c>
      <c r="Q59" s="264" t="n">
        <v>0</v>
      </c>
      <c r="R59" s="0" t="n">
        <f aca="false">D59-K59</f>
        <v>0</v>
      </c>
    </row>
    <row r="60" customFormat="false" ht="15.75" hidden="false" customHeight="false" outlineLevel="0" collapsed="false">
      <c r="A60" s="0" t="n">
        <f aca="false">+A59+1</f>
        <v>55</v>
      </c>
      <c r="B60" s="269" t="s">
        <v>618</v>
      </c>
      <c r="C60" s="258" t="s">
        <v>619</v>
      </c>
      <c r="D60" s="253" t="n">
        <v>0</v>
      </c>
      <c r="E60" s="253" t="n">
        <v>0</v>
      </c>
      <c r="F60" s="253" t="n">
        <v>0</v>
      </c>
      <c r="G60" s="253" t="n">
        <v>0</v>
      </c>
      <c r="H60" s="4" t="n">
        <f aca="false">+L60+M60</f>
        <v>0</v>
      </c>
      <c r="I60" s="4" t="n">
        <f aca="false">+N60+O60</f>
        <v>0</v>
      </c>
      <c r="J60" s="4" t="n">
        <f aca="false">+P60+Q60</f>
        <v>0</v>
      </c>
      <c r="K60" s="14" t="n">
        <f aca="false">SUM(E60:J60)</f>
        <v>0</v>
      </c>
      <c r="L60" s="253" t="n">
        <v>0</v>
      </c>
      <c r="M60" s="253" t="n">
        <v>0</v>
      </c>
      <c r="N60" s="253" t="n">
        <v>0</v>
      </c>
      <c r="O60" s="253" t="n">
        <v>0</v>
      </c>
      <c r="P60" s="264" t="n">
        <v>0</v>
      </c>
      <c r="Q60" s="264" t="n">
        <v>0</v>
      </c>
      <c r="R60" s="0" t="n">
        <f aca="false">D60-K60</f>
        <v>0</v>
      </c>
    </row>
    <row r="61" customFormat="false" ht="15.75" hidden="false" customHeight="false" outlineLevel="0" collapsed="false">
      <c r="A61" s="0" t="n">
        <f aca="false">+A60+1</f>
        <v>56</v>
      </c>
      <c r="B61" s="269" t="s">
        <v>620</v>
      </c>
      <c r="C61" s="258" t="s">
        <v>621</v>
      </c>
      <c r="D61" s="253" t="n">
        <v>0</v>
      </c>
      <c r="E61" s="253" t="n">
        <v>0</v>
      </c>
      <c r="F61" s="253" t="n">
        <v>0</v>
      </c>
      <c r="G61" s="253" t="n">
        <v>0</v>
      </c>
      <c r="H61" s="4" t="n">
        <f aca="false">+L61+M61</f>
        <v>0</v>
      </c>
      <c r="I61" s="4" t="n">
        <f aca="false">+N61+O61</f>
        <v>0</v>
      </c>
      <c r="J61" s="4" t="n">
        <f aca="false">+P61+Q61</f>
        <v>0</v>
      </c>
      <c r="K61" s="14" t="n">
        <f aca="false">SUM(E61:J61)</f>
        <v>0</v>
      </c>
      <c r="L61" s="253" t="n">
        <v>0</v>
      </c>
      <c r="M61" s="253" t="n">
        <v>0</v>
      </c>
      <c r="N61" s="253" t="n">
        <v>0</v>
      </c>
      <c r="O61" s="253" t="n">
        <v>0</v>
      </c>
      <c r="P61" s="264" t="n">
        <v>0</v>
      </c>
      <c r="Q61" s="264" t="n">
        <v>0</v>
      </c>
      <c r="R61" s="0" t="n">
        <f aca="false">D61-K61</f>
        <v>0</v>
      </c>
    </row>
    <row r="62" customFormat="false" ht="15.75" hidden="false" customHeight="false" outlineLevel="0" collapsed="false">
      <c r="A62" s="0" t="n">
        <f aca="false">+A61+1</f>
        <v>57</v>
      </c>
      <c r="B62" s="269" t="s">
        <v>622</v>
      </c>
      <c r="C62" s="258" t="s">
        <v>623</v>
      </c>
      <c r="D62" s="253" t="n">
        <v>0</v>
      </c>
      <c r="E62" s="253" t="n">
        <v>0</v>
      </c>
      <c r="F62" s="253" t="n">
        <v>0</v>
      </c>
      <c r="G62" s="253" t="n">
        <v>0</v>
      </c>
      <c r="H62" s="4" t="n">
        <f aca="false">+L62+M62</f>
        <v>0</v>
      </c>
      <c r="I62" s="4" t="n">
        <f aca="false">+N62+O62</f>
        <v>0</v>
      </c>
      <c r="J62" s="4" t="n">
        <f aca="false">+P62+Q62</f>
        <v>0</v>
      </c>
      <c r="K62" s="14" t="n">
        <f aca="false">SUM(E62:J62)</f>
        <v>0</v>
      </c>
      <c r="L62" s="253" t="n">
        <v>0</v>
      </c>
      <c r="M62" s="253" t="n">
        <v>0</v>
      </c>
      <c r="N62" s="253" t="n">
        <v>0</v>
      </c>
      <c r="O62" s="253" t="n">
        <v>0</v>
      </c>
      <c r="P62" s="264" t="n">
        <v>0</v>
      </c>
      <c r="Q62" s="264" t="n">
        <v>0</v>
      </c>
      <c r="R62" s="0" t="n">
        <f aca="false">D62-K62</f>
        <v>0</v>
      </c>
    </row>
    <row r="63" customFormat="false" ht="15.75" hidden="false" customHeight="false" outlineLevel="0" collapsed="false">
      <c r="A63" s="0" t="n">
        <f aca="false">+A62+1</f>
        <v>58</v>
      </c>
      <c r="B63" s="269" t="s">
        <v>624</v>
      </c>
      <c r="C63" s="258" t="s">
        <v>625</v>
      </c>
      <c r="D63" s="253" t="n">
        <v>0</v>
      </c>
      <c r="E63" s="253" t="n">
        <v>0</v>
      </c>
      <c r="F63" s="253" t="n">
        <v>0</v>
      </c>
      <c r="G63" s="253" t="n">
        <v>0</v>
      </c>
      <c r="H63" s="4" t="n">
        <f aca="false">+L63+M63</f>
        <v>0</v>
      </c>
      <c r="I63" s="4" t="n">
        <f aca="false">+N63+O63</f>
        <v>0</v>
      </c>
      <c r="J63" s="4" t="n">
        <f aca="false">+P63+Q63</f>
        <v>0</v>
      </c>
      <c r="K63" s="14" t="n">
        <f aca="false">SUM(E63:J63)</f>
        <v>0</v>
      </c>
      <c r="L63" s="253" t="n">
        <v>0</v>
      </c>
      <c r="M63" s="253" t="n">
        <v>0</v>
      </c>
      <c r="N63" s="253" t="n">
        <v>0</v>
      </c>
      <c r="O63" s="253" t="n">
        <v>0</v>
      </c>
      <c r="P63" s="264" t="n">
        <v>0</v>
      </c>
      <c r="Q63" s="264" t="n">
        <v>0</v>
      </c>
      <c r="R63" s="0" t="n">
        <f aca="false">D63-K63</f>
        <v>0</v>
      </c>
    </row>
    <row r="64" customFormat="false" ht="15.75" hidden="false" customHeight="false" outlineLevel="0" collapsed="false">
      <c r="A64" s="0" t="n">
        <f aca="false">+A63+1</f>
        <v>59</v>
      </c>
      <c r="B64" s="269" t="s">
        <v>626</v>
      </c>
      <c r="C64" s="258" t="s">
        <v>627</v>
      </c>
      <c r="D64" s="253" t="n">
        <v>0</v>
      </c>
      <c r="E64" s="253" t="n">
        <v>0</v>
      </c>
      <c r="F64" s="253" t="n">
        <v>0</v>
      </c>
      <c r="G64" s="253" t="n">
        <v>0</v>
      </c>
      <c r="H64" s="4" t="n">
        <f aca="false">+L64+M64</f>
        <v>0</v>
      </c>
      <c r="I64" s="4" t="n">
        <f aca="false">+N64+O64</f>
        <v>0</v>
      </c>
      <c r="J64" s="4" t="n">
        <f aca="false">+P64+Q64</f>
        <v>0</v>
      </c>
      <c r="K64" s="14" t="n">
        <f aca="false">SUM(E64:J64)</f>
        <v>0</v>
      </c>
      <c r="L64" s="253" t="n">
        <v>0</v>
      </c>
      <c r="M64" s="253" t="n">
        <v>0</v>
      </c>
      <c r="N64" s="253" t="n">
        <v>0</v>
      </c>
      <c r="O64" s="253" t="n">
        <v>0</v>
      </c>
      <c r="P64" s="264" t="n">
        <v>0</v>
      </c>
      <c r="Q64" s="264" t="n">
        <v>0</v>
      </c>
      <c r="R64" s="0" t="n">
        <f aca="false">D64-K64</f>
        <v>0</v>
      </c>
    </row>
    <row r="65" customFormat="false" ht="15.75" hidden="false" customHeight="false" outlineLevel="0" collapsed="false">
      <c r="A65" s="0" t="n">
        <f aca="false">+A64+1</f>
        <v>60</v>
      </c>
      <c r="B65" s="269" t="s">
        <v>628</v>
      </c>
      <c r="C65" s="258" t="s">
        <v>629</v>
      </c>
      <c r="D65" s="253" t="n">
        <v>0</v>
      </c>
      <c r="E65" s="253" t="n">
        <v>0</v>
      </c>
      <c r="F65" s="253" t="n">
        <v>0</v>
      </c>
      <c r="G65" s="253" t="n">
        <v>0</v>
      </c>
      <c r="H65" s="4" t="n">
        <f aca="false">+L65+M65</f>
        <v>0</v>
      </c>
      <c r="I65" s="4" t="n">
        <f aca="false">+N65+O65</f>
        <v>0</v>
      </c>
      <c r="J65" s="4" t="n">
        <f aca="false">+P65+Q65</f>
        <v>0</v>
      </c>
      <c r="K65" s="14" t="n">
        <f aca="false">SUM(E65:J65)</f>
        <v>0</v>
      </c>
      <c r="L65" s="253" t="n">
        <v>0</v>
      </c>
      <c r="M65" s="253" t="n">
        <v>0</v>
      </c>
      <c r="N65" s="253" t="n">
        <v>0</v>
      </c>
      <c r="O65" s="253" t="n">
        <v>0</v>
      </c>
      <c r="P65" s="264" t="n">
        <v>0</v>
      </c>
      <c r="Q65" s="264" t="n">
        <v>0</v>
      </c>
      <c r="R65" s="0" t="n">
        <f aca="false">D65-K65</f>
        <v>0</v>
      </c>
    </row>
    <row r="66" customFormat="false" ht="15.75" hidden="false" customHeight="false" outlineLevel="0" collapsed="false">
      <c r="A66" s="0" t="n">
        <f aca="false">+A65+1</f>
        <v>61</v>
      </c>
      <c r="B66" s="269" t="s">
        <v>630</v>
      </c>
      <c r="C66" s="258" t="s">
        <v>631</v>
      </c>
      <c r="D66" s="253" t="n">
        <v>0</v>
      </c>
      <c r="E66" s="253" t="n">
        <v>0</v>
      </c>
      <c r="F66" s="253" t="n">
        <v>0</v>
      </c>
      <c r="G66" s="253" t="n">
        <v>0</v>
      </c>
      <c r="H66" s="4" t="n">
        <f aca="false">+L66+M66</f>
        <v>0</v>
      </c>
      <c r="I66" s="4" t="n">
        <f aca="false">+N66+O66</f>
        <v>0</v>
      </c>
      <c r="J66" s="4" t="n">
        <f aca="false">+P66+Q66</f>
        <v>0</v>
      </c>
      <c r="K66" s="14" t="n">
        <f aca="false">SUM(E66:J66)</f>
        <v>0</v>
      </c>
      <c r="L66" s="253" t="n">
        <v>0</v>
      </c>
      <c r="M66" s="253" t="n">
        <v>0</v>
      </c>
      <c r="N66" s="253" t="n">
        <v>0</v>
      </c>
      <c r="O66" s="253" t="n">
        <v>0</v>
      </c>
      <c r="P66" s="264" t="n">
        <v>0</v>
      </c>
      <c r="Q66" s="264" t="n">
        <v>0</v>
      </c>
      <c r="R66" s="0" t="n">
        <f aca="false">D66-K66</f>
        <v>0</v>
      </c>
    </row>
    <row r="67" customFormat="false" ht="15.75" hidden="false" customHeight="false" outlineLevel="0" collapsed="false">
      <c r="A67" s="0" t="n">
        <f aca="false">+A66+1</f>
        <v>62</v>
      </c>
      <c r="B67" s="269" t="s">
        <v>632</v>
      </c>
      <c r="C67" s="258" t="s">
        <v>633</v>
      </c>
      <c r="D67" s="253" t="n">
        <v>0</v>
      </c>
      <c r="E67" s="253" t="n">
        <v>0</v>
      </c>
      <c r="F67" s="253" t="n">
        <v>0</v>
      </c>
      <c r="G67" s="253" t="n">
        <v>0</v>
      </c>
      <c r="H67" s="4" t="n">
        <f aca="false">+L67+M67</f>
        <v>0</v>
      </c>
      <c r="I67" s="4" t="n">
        <f aca="false">+N67+O67</f>
        <v>0</v>
      </c>
      <c r="J67" s="4" t="n">
        <f aca="false">+P67+Q67</f>
        <v>0</v>
      </c>
      <c r="K67" s="14" t="n">
        <f aca="false">SUM(E67:J67)</f>
        <v>0</v>
      </c>
      <c r="L67" s="253" t="n">
        <v>0</v>
      </c>
      <c r="M67" s="253" t="n">
        <v>0</v>
      </c>
      <c r="N67" s="253" t="n">
        <v>0</v>
      </c>
      <c r="O67" s="253" t="n">
        <v>0</v>
      </c>
      <c r="P67" s="264" t="n">
        <v>0</v>
      </c>
      <c r="Q67" s="264" t="n">
        <v>0</v>
      </c>
      <c r="R67" s="0" t="n">
        <f aca="false">D67-K67</f>
        <v>0</v>
      </c>
    </row>
    <row r="68" customFormat="false" ht="15.75" hidden="false" customHeight="false" outlineLevel="0" collapsed="false">
      <c r="A68" s="0" t="n">
        <f aca="false">+A67+1</f>
        <v>63</v>
      </c>
      <c r="B68" s="269" t="s">
        <v>634</v>
      </c>
      <c r="C68" s="258" t="s">
        <v>635</v>
      </c>
      <c r="D68" s="253" t="n">
        <v>0</v>
      </c>
      <c r="E68" s="253" t="n">
        <v>0</v>
      </c>
      <c r="F68" s="253" t="n">
        <v>0</v>
      </c>
      <c r="G68" s="253" t="n">
        <v>0</v>
      </c>
      <c r="H68" s="4" t="n">
        <f aca="false">+L68+M68</f>
        <v>0</v>
      </c>
      <c r="I68" s="4" t="n">
        <f aca="false">+N68+O68</f>
        <v>0</v>
      </c>
      <c r="J68" s="4" t="n">
        <f aca="false">+P68+Q68</f>
        <v>0</v>
      </c>
      <c r="K68" s="14" t="n">
        <f aca="false">SUM(E68:J68)</f>
        <v>0</v>
      </c>
      <c r="L68" s="253" t="n">
        <v>0</v>
      </c>
      <c r="M68" s="253" t="n">
        <v>0</v>
      </c>
      <c r="N68" s="253" t="n">
        <v>0</v>
      </c>
      <c r="O68" s="253" t="n">
        <v>0</v>
      </c>
      <c r="P68" s="264" t="n">
        <v>0</v>
      </c>
      <c r="Q68" s="264" t="n">
        <v>0</v>
      </c>
      <c r="R68" s="0" t="n">
        <f aca="false">D68-K68</f>
        <v>0</v>
      </c>
    </row>
    <row r="69" customFormat="false" ht="15.75" hidden="false" customHeight="false" outlineLevel="0" collapsed="false">
      <c r="A69" s="0" t="n">
        <f aca="false">+A68+1</f>
        <v>64</v>
      </c>
      <c r="B69" s="269" t="s">
        <v>636</v>
      </c>
      <c r="C69" s="258" t="s">
        <v>637</v>
      </c>
      <c r="D69" s="253" t="n">
        <v>0</v>
      </c>
      <c r="E69" s="253" t="n">
        <v>0</v>
      </c>
      <c r="F69" s="253" t="n">
        <v>0</v>
      </c>
      <c r="G69" s="253" t="n">
        <v>0</v>
      </c>
      <c r="H69" s="4" t="n">
        <f aca="false">+L69+M69</f>
        <v>0</v>
      </c>
      <c r="I69" s="4" t="n">
        <f aca="false">+N69+O69</f>
        <v>0</v>
      </c>
      <c r="J69" s="4" t="n">
        <f aca="false">+P69+Q69</f>
        <v>0</v>
      </c>
      <c r="K69" s="14" t="n">
        <f aca="false">SUM(E69:J69)</f>
        <v>0</v>
      </c>
      <c r="L69" s="253" t="n">
        <v>0</v>
      </c>
      <c r="M69" s="253" t="n">
        <v>0</v>
      </c>
      <c r="N69" s="253" t="n">
        <v>0</v>
      </c>
      <c r="O69" s="253" t="n">
        <v>0</v>
      </c>
      <c r="P69" s="264" t="n">
        <v>0</v>
      </c>
      <c r="Q69" s="264" t="n">
        <v>0</v>
      </c>
      <c r="R69" s="0" t="n">
        <f aca="false">D69-K69</f>
        <v>0</v>
      </c>
    </row>
    <row r="70" customFormat="false" ht="15.75" hidden="false" customHeight="false" outlineLevel="0" collapsed="false">
      <c r="A70" s="0" t="n">
        <f aca="false">+A69+1</f>
        <v>65</v>
      </c>
      <c r="B70" s="269" t="s">
        <v>638</v>
      </c>
      <c r="C70" s="258" t="s">
        <v>639</v>
      </c>
      <c r="D70" s="253" t="n">
        <v>0</v>
      </c>
      <c r="E70" s="253" t="n">
        <v>0</v>
      </c>
      <c r="F70" s="253" t="n">
        <v>0</v>
      </c>
      <c r="G70" s="253" t="n">
        <v>0</v>
      </c>
      <c r="H70" s="4" t="n">
        <f aca="false">+L70+M70</f>
        <v>0</v>
      </c>
      <c r="I70" s="4" t="n">
        <f aca="false">+N70+O70</f>
        <v>0</v>
      </c>
      <c r="J70" s="4" t="n">
        <f aca="false">+P70+Q70</f>
        <v>0</v>
      </c>
      <c r="K70" s="14" t="n">
        <f aca="false">SUM(E70:J70)</f>
        <v>0</v>
      </c>
      <c r="L70" s="253" t="n">
        <v>0</v>
      </c>
      <c r="M70" s="253" t="n">
        <v>0</v>
      </c>
      <c r="N70" s="253" t="n">
        <v>0</v>
      </c>
      <c r="O70" s="253" t="n">
        <v>0</v>
      </c>
      <c r="P70" s="264" t="n">
        <v>0</v>
      </c>
      <c r="Q70" s="264" t="n">
        <v>0</v>
      </c>
      <c r="R70" s="0" t="n">
        <f aca="false">D70-K70</f>
        <v>0</v>
      </c>
    </row>
    <row r="71" customFormat="false" ht="15.75" hidden="false" customHeight="false" outlineLevel="0" collapsed="false">
      <c r="A71" s="0" t="n">
        <f aca="false">+A70+1</f>
        <v>66</v>
      </c>
      <c r="B71" s="269" t="s">
        <v>640</v>
      </c>
      <c r="C71" s="258" t="s">
        <v>641</v>
      </c>
      <c r="D71" s="253" t="n">
        <v>0</v>
      </c>
      <c r="E71" s="253" t="n">
        <v>0</v>
      </c>
      <c r="F71" s="253" t="n">
        <v>0</v>
      </c>
      <c r="G71" s="253" t="n">
        <v>0</v>
      </c>
      <c r="H71" s="4" t="n">
        <f aca="false">+L71+M71</f>
        <v>0</v>
      </c>
      <c r="I71" s="4" t="n">
        <f aca="false">+N71+O71</f>
        <v>0</v>
      </c>
      <c r="J71" s="4" t="n">
        <f aca="false">+P71+Q71</f>
        <v>0</v>
      </c>
      <c r="K71" s="14" t="n">
        <f aca="false">SUM(E71:J71)</f>
        <v>0</v>
      </c>
      <c r="L71" s="253" t="n">
        <v>0</v>
      </c>
      <c r="M71" s="253" t="n">
        <v>0</v>
      </c>
      <c r="N71" s="253" t="n">
        <v>0</v>
      </c>
      <c r="O71" s="253" t="n">
        <v>0</v>
      </c>
      <c r="P71" s="264" t="n">
        <v>0</v>
      </c>
      <c r="Q71" s="264" t="n">
        <v>0</v>
      </c>
      <c r="R71" s="0" t="n">
        <f aca="false">D71-K71</f>
        <v>0</v>
      </c>
    </row>
    <row r="72" s="265" customFormat="true" ht="15.75" hidden="false" customHeight="false" outlineLevel="0" collapsed="false">
      <c r="A72" s="265" t="n">
        <f aca="false">+A71+1</f>
        <v>67</v>
      </c>
      <c r="B72" s="270" t="s">
        <v>642</v>
      </c>
      <c r="C72" s="260" t="s">
        <v>643</v>
      </c>
      <c r="D72" s="271" t="n">
        <v>99.986</v>
      </c>
      <c r="E72" s="271" t="n">
        <v>88.0892</v>
      </c>
      <c r="F72" s="271" t="n">
        <v>5.0501</v>
      </c>
      <c r="G72" s="271" t="n">
        <v>6.2335</v>
      </c>
      <c r="H72" s="271" t="n">
        <v>0.062</v>
      </c>
      <c r="I72" s="271" t="n">
        <v>0.0206</v>
      </c>
      <c r="J72" s="271" t="n">
        <v>0.5306</v>
      </c>
      <c r="K72" s="271" t="n">
        <v>99.986</v>
      </c>
      <c r="L72" s="272" t="n">
        <v>3.01643250755106</v>
      </c>
      <c r="M72" s="272" t="n">
        <v>0.746521526013642</v>
      </c>
      <c r="N72" s="272" t="n">
        <v>0.103177771888064</v>
      </c>
      <c r="O72" s="272" t="n">
        <v>1.1470940521673</v>
      </c>
      <c r="P72" s="264" t="n">
        <v>0</v>
      </c>
      <c r="Q72" s="264" t="n">
        <v>0</v>
      </c>
      <c r="R72" s="265" t="n">
        <f aca="false">D72-K72</f>
        <v>0</v>
      </c>
    </row>
    <row r="73" customFormat="false" ht="15.75" hidden="false" customHeight="false" outlineLevel="0" collapsed="false">
      <c r="A73" s="0" t="n">
        <f aca="false">+A72+1</f>
        <v>68</v>
      </c>
      <c r="B73" s="269" t="s">
        <v>644</v>
      </c>
      <c r="C73" s="258" t="s">
        <v>645</v>
      </c>
      <c r="D73" s="253" t="n">
        <v>0</v>
      </c>
      <c r="E73" s="253" t="n">
        <v>0</v>
      </c>
      <c r="F73" s="253" t="n">
        <v>0</v>
      </c>
      <c r="G73" s="253" t="n">
        <v>0</v>
      </c>
      <c r="H73" s="4" t="n">
        <f aca="false">+L73+M73</f>
        <v>0</v>
      </c>
      <c r="I73" s="4" t="n">
        <f aca="false">+N73+O73</f>
        <v>0</v>
      </c>
      <c r="J73" s="4" t="n">
        <f aca="false">+P73+Q73</f>
        <v>0</v>
      </c>
      <c r="K73" s="14" t="n">
        <f aca="false">SUM(E73:J73)</f>
        <v>0</v>
      </c>
      <c r="L73" s="253" t="n">
        <v>0</v>
      </c>
      <c r="M73" s="253" t="n">
        <v>0</v>
      </c>
      <c r="N73" s="253" t="n">
        <v>0</v>
      </c>
      <c r="O73" s="253" t="n">
        <v>0</v>
      </c>
      <c r="P73" s="264" t="n">
        <v>0</v>
      </c>
      <c r="Q73" s="264" t="n">
        <v>0</v>
      </c>
      <c r="R73" s="0" t="n">
        <f aca="false">D73-K73</f>
        <v>0</v>
      </c>
    </row>
    <row r="74" customFormat="false" ht="15.75" hidden="false" customHeight="false" outlineLevel="0" collapsed="false">
      <c r="A74" s="0" t="n">
        <f aca="false">+A73+1</f>
        <v>69</v>
      </c>
      <c r="B74" s="269" t="s">
        <v>646</v>
      </c>
      <c r="C74" s="258" t="s">
        <v>647</v>
      </c>
      <c r="D74" s="253" t="n">
        <v>0</v>
      </c>
      <c r="E74" s="253" t="n">
        <v>0</v>
      </c>
      <c r="F74" s="253" t="n">
        <v>0</v>
      </c>
      <c r="G74" s="253" t="n">
        <v>0</v>
      </c>
      <c r="H74" s="4" t="n">
        <f aca="false">+L74+M74</f>
        <v>0</v>
      </c>
      <c r="I74" s="4" t="n">
        <f aca="false">+N74+O74</f>
        <v>0</v>
      </c>
      <c r="J74" s="4" t="n">
        <f aca="false">+P74+Q74</f>
        <v>0</v>
      </c>
      <c r="K74" s="14" t="n">
        <f aca="false">SUM(E74:J74)</f>
        <v>0</v>
      </c>
      <c r="L74" s="253" t="n">
        <v>0</v>
      </c>
      <c r="M74" s="253" t="n">
        <v>0</v>
      </c>
      <c r="N74" s="253" t="n">
        <v>0</v>
      </c>
      <c r="O74" s="253" t="n">
        <v>0</v>
      </c>
      <c r="P74" s="264" t="n">
        <v>0</v>
      </c>
      <c r="Q74" s="264" t="n">
        <v>0</v>
      </c>
      <c r="R74" s="0" t="n">
        <f aca="false">D74-K74</f>
        <v>0</v>
      </c>
    </row>
    <row r="75" customFormat="false" ht="15.75" hidden="false" customHeight="false" outlineLevel="0" collapsed="false">
      <c r="A75" s="0" t="n">
        <f aca="false">+A74+1</f>
        <v>70</v>
      </c>
      <c r="B75" s="269" t="s">
        <v>648</v>
      </c>
      <c r="C75" s="258" t="s">
        <v>649</v>
      </c>
      <c r="D75" s="253" t="n">
        <v>0</v>
      </c>
      <c r="E75" s="253" t="n">
        <v>0</v>
      </c>
      <c r="F75" s="253" t="n">
        <v>0</v>
      </c>
      <c r="G75" s="253" t="n">
        <v>0</v>
      </c>
      <c r="H75" s="4" t="n">
        <f aca="false">+L75+M75</f>
        <v>0</v>
      </c>
      <c r="I75" s="4" t="n">
        <f aca="false">+N75+O75</f>
        <v>0</v>
      </c>
      <c r="J75" s="4" t="n">
        <f aca="false">+P75+Q75</f>
        <v>0</v>
      </c>
      <c r="K75" s="14" t="n">
        <f aca="false">SUM(E75:J75)</f>
        <v>0</v>
      </c>
      <c r="L75" s="253" t="n">
        <v>0</v>
      </c>
      <c r="M75" s="253" t="n">
        <v>0</v>
      </c>
      <c r="N75" s="253" t="n">
        <v>0</v>
      </c>
      <c r="O75" s="253" t="n">
        <v>0</v>
      </c>
      <c r="P75" s="264" t="n">
        <v>0</v>
      </c>
      <c r="Q75" s="264" t="n">
        <v>0</v>
      </c>
      <c r="R75" s="0" t="n">
        <f aca="false">D75-K75</f>
        <v>0</v>
      </c>
    </row>
    <row r="76" customFormat="false" ht="15.75" hidden="false" customHeight="false" outlineLevel="0" collapsed="false">
      <c r="A76" s="0" t="n">
        <f aca="false">+A75+1</f>
        <v>71</v>
      </c>
      <c r="B76" s="269" t="s">
        <v>650</v>
      </c>
      <c r="C76" s="258" t="s">
        <v>651</v>
      </c>
      <c r="D76" s="253" t="n">
        <v>0</v>
      </c>
      <c r="E76" s="253" t="n">
        <v>0</v>
      </c>
      <c r="F76" s="253" t="n">
        <v>0</v>
      </c>
      <c r="G76" s="253" t="n">
        <v>0</v>
      </c>
      <c r="H76" s="4" t="n">
        <f aca="false">+L76+M76</f>
        <v>0</v>
      </c>
      <c r="I76" s="4" t="n">
        <f aca="false">+N76+O76</f>
        <v>0</v>
      </c>
      <c r="J76" s="4" t="n">
        <f aca="false">+P76+Q76</f>
        <v>0</v>
      </c>
      <c r="K76" s="14" t="n">
        <f aca="false">SUM(E76:J76)</f>
        <v>0</v>
      </c>
      <c r="L76" s="253" t="n">
        <v>0</v>
      </c>
      <c r="M76" s="253" t="n">
        <v>0</v>
      </c>
      <c r="N76" s="253" t="n">
        <v>0</v>
      </c>
      <c r="O76" s="253" t="n">
        <v>0</v>
      </c>
      <c r="P76" s="264" t="n">
        <v>0</v>
      </c>
      <c r="Q76" s="264" t="n">
        <v>0</v>
      </c>
      <c r="R76" s="0" t="n">
        <f aca="false">D76-K76</f>
        <v>0</v>
      </c>
    </row>
    <row r="77" customFormat="false" ht="15.75" hidden="false" customHeight="false" outlineLevel="0" collapsed="false">
      <c r="A77" s="0" t="n">
        <f aca="false">+A76+1</f>
        <v>72</v>
      </c>
      <c r="B77" s="269" t="s">
        <v>652</v>
      </c>
      <c r="C77" s="258" t="s">
        <v>653</v>
      </c>
      <c r="D77" s="253" t="n">
        <v>0</v>
      </c>
      <c r="E77" s="253" t="n">
        <v>0</v>
      </c>
      <c r="F77" s="253" t="n">
        <v>0</v>
      </c>
      <c r="G77" s="253" t="n">
        <v>0</v>
      </c>
      <c r="H77" s="4" t="n">
        <f aca="false">+L77+M77</f>
        <v>0</v>
      </c>
      <c r="I77" s="4" t="n">
        <f aca="false">+N77+O77</f>
        <v>0</v>
      </c>
      <c r="J77" s="4" t="n">
        <f aca="false">+P77+Q77</f>
        <v>0</v>
      </c>
      <c r="K77" s="14" t="n">
        <f aca="false">SUM(E77:J77)</f>
        <v>0</v>
      </c>
      <c r="L77" s="253" t="n">
        <v>0</v>
      </c>
      <c r="M77" s="253" t="n">
        <v>0</v>
      </c>
      <c r="N77" s="253" t="n">
        <v>0</v>
      </c>
      <c r="O77" s="253" t="n">
        <v>0</v>
      </c>
      <c r="P77" s="264" t="n">
        <v>0</v>
      </c>
      <c r="Q77" s="264" t="n">
        <v>0</v>
      </c>
      <c r="R77" s="0" t="n">
        <f aca="false">D77-K77</f>
        <v>0</v>
      </c>
    </row>
    <row r="78" customFormat="false" ht="15.75" hidden="false" customHeight="false" outlineLevel="0" collapsed="false">
      <c r="A78" s="0" t="n">
        <f aca="false">+A77+1</f>
        <v>73</v>
      </c>
      <c r="B78" s="269" t="s">
        <v>654</v>
      </c>
      <c r="C78" s="258" t="s">
        <v>655</v>
      </c>
      <c r="D78" s="253" t="n">
        <v>0</v>
      </c>
      <c r="E78" s="253" t="n">
        <v>0</v>
      </c>
      <c r="F78" s="253" t="n">
        <v>0</v>
      </c>
      <c r="G78" s="253" t="n">
        <v>0</v>
      </c>
      <c r="H78" s="4" t="n">
        <f aca="false">+L78+M78</f>
        <v>0</v>
      </c>
      <c r="I78" s="4" t="n">
        <f aca="false">+N78+O78</f>
        <v>0</v>
      </c>
      <c r="J78" s="4" t="n">
        <f aca="false">+P78+Q78</f>
        <v>0</v>
      </c>
      <c r="K78" s="14" t="n">
        <f aca="false">SUM(E78:J78)</f>
        <v>0</v>
      </c>
      <c r="L78" s="253" t="n">
        <v>0</v>
      </c>
      <c r="M78" s="253" t="n">
        <v>0</v>
      </c>
      <c r="N78" s="253" t="n">
        <v>0</v>
      </c>
      <c r="O78" s="253" t="n">
        <v>0</v>
      </c>
      <c r="P78" s="264" t="n">
        <v>0</v>
      </c>
      <c r="Q78" s="264" t="n">
        <v>0</v>
      </c>
      <c r="R78" s="0" t="n">
        <f aca="false">D78-K78</f>
        <v>0</v>
      </c>
    </row>
    <row r="79" customFormat="false" ht="15.75" hidden="false" customHeight="false" outlineLevel="0" collapsed="false">
      <c r="A79" s="0" t="n">
        <f aca="false">+A78+1</f>
        <v>74</v>
      </c>
      <c r="B79" s="269" t="s">
        <v>656</v>
      </c>
      <c r="C79" s="258" t="s">
        <v>657</v>
      </c>
      <c r="D79" s="253" t="n">
        <v>0</v>
      </c>
      <c r="E79" s="253" t="n">
        <v>0</v>
      </c>
      <c r="F79" s="253" t="n">
        <v>0</v>
      </c>
      <c r="G79" s="253" t="n">
        <v>0</v>
      </c>
      <c r="H79" s="4" t="n">
        <f aca="false">+L79+M79</f>
        <v>0</v>
      </c>
      <c r="I79" s="4" t="n">
        <f aca="false">+N79+O79</f>
        <v>0</v>
      </c>
      <c r="J79" s="4" t="n">
        <f aca="false">+P79+Q79</f>
        <v>0</v>
      </c>
      <c r="K79" s="14" t="n">
        <f aca="false">SUM(E79:J79)</f>
        <v>0</v>
      </c>
      <c r="L79" s="253" t="n">
        <v>0</v>
      </c>
      <c r="M79" s="253" t="n">
        <v>0</v>
      </c>
      <c r="N79" s="253" t="n">
        <v>0</v>
      </c>
      <c r="O79" s="253" t="n">
        <v>0</v>
      </c>
      <c r="P79" s="264" t="n">
        <v>0</v>
      </c>
      <c r="Q79" s="264" t="n">
        <v>0</v>
      </c>
      <c r="R79" s="0" t="n">
        <f aca="false">D79-K79</f>
        <v>0</v>
      </c>
    </row>
    <row r="80" customFormat="false" ht="15.75" hidden="false" customHeight="false" outlineLevel="0" collapsed="false">
      <c r="A80" s="0" t="n">
        <f aca="false">+A79+1</f>
        <v>75</v>
      </c>
      <c r="B80" s="269" t="s">
        <v>658</v>
      </c>
      <c r="C80" s="258" t="s">
        <v>659</v>
      </c>
      <c r="D80" s="253" t="n">
        <v>0</v>
      </c>
      <c r="E80" s="253" t="n">
        <v>0</v>
      </c>
      <c r="F80" s="253" t="n">
        <v>0</v>
      </c>
      <c r="G80" s="253" t="n">
        <v>0</v>
      </c>
      <c r="H80" s="4" t="n">
        <f aca="false">+L80+M80</f>
        <v>0</v>
      </c>
      <c r="I80" s="4" t="n">
        <f aca="false">+N80+O80</f>
        <v>0</v>
      </c>
      <c r="J80" s="4" t="n">
        <f aca="false">+P80+Q80</f>
        <v>0</v>
      </c>
      <c r="K80" s="14" t="n">
        <f aca="false">SUM(E80:J80)</f>
        <v>0</v>
      </c>
      <c r="L80" s="253" t="n">
        <v>0</v>
      </c>
      <c r="M80" s="253" t="n">
        <v>0</v>
      </c>
      <c r="N80" s="253" t="n">
        <v>0</v>
      </c>
      <c r="O80" s="253" t="n">
        <v>0</v>
      </c>
      <c r="P80" s="264" t="n">
        <v>0</v>
      </c>
      <c r="Q80" s="264" t="n">
        <v>0</v>
      </c>
      <c r="R80" s="0" t="n">
        <f aca="false">D80-K80</f>
        <v>0</v>
      </c>
    </row>
    <row r="81" customFormat="false" ht="15.75" hidden="false" customHeight="false" outlineLevel="0" collapsed="false">
      <c r="A81" s="0" t="n">
        <f aca="false">+A80+1</f>
        <v>76</v>
      </c>
      <c r="B81" s="269" t="s">
        <v>660</v>
      </c>
      <c r="C81" s="258" t="s">
        <v>661</v>
      </c>
      <c r="D81" s="253" t="n">
        <v>0</v>
      </c>
      <c r="E81" s="253" t="n">
        <v>0</v>
      </c>
      <c r="F81" s="253" t="n">
        <v>0</v>
      </c>
      <c r="G81" s="253" t="n">
        <v>0</v>
      </c>
      <c r="H81" s="4" t="n">
        <f aca="false">+L81+M81</f>
        <v>0</v>
      </c>
      <c r="I81" s="4" t="n">
        <f aca="false">+N81+O81</f>
        <v>0</v>
      </c>
      <c r="J81" s="4" t="n">
        <f aca="false">+P81+Q81</f>
        <v>0</v>
      </c>
      <c r="K81" s="14" t="n">
        <f aca="false">SUM(E81:J81)</f>
        <v>0</v>
      </c>
      <c r="L81" s="253" t="n">
        <v>0</v>
      </c>
      <c r="M81" s="253" t="n">
        <v>0</v>
      </c>
      <c r="N81" s="253" t="n">
        <v>0</v>
      </c>
      <c r="O81" s="253" t="n">
        <v>0</v>
      </c>
      <c r="P81" s="264" t="n">
        <v>0</v>
      </c>
      <c r="Q81" s="264" t="n">
        <v>0</v>
      </c>
      <c r="R81" s="0" t="n">
        <f aca="false">D81-K81</f>
        <v>0</v>
      </c>
    </row>
    <row r="82" customFormat="false" ht="15.75" hidden="false" customHeight="false" outlineLevel="0" collapsed="false">
      <c r="A82" s="0" t="n">
        <f aca="false">+A81+1</f>
        <v>77</v>
      </c>
      <c r="B82" s="269" t="s">
        <v>662</v>
      </c>
      <c r="C82" s="258" t="s">
        <v>663</v>
      </c>
      <c r="D82" s="253" t="n">
        <v>0</v>
      </c>
      <c r="E82" s="253" t="n">
        <v>0</v>
      </c>
      <c r="F82" s="253" t="n">
        <v>0</v>
      </c>
      <c r="G82" s="253" t="n">
        <v>0</v>
      </c>
      <c r="H82" s="4" t="n">
        <f aca="false">+L82+M82</f>
        <v>0</v>
      </c>
      <c r="I82" s="4" t="n">
        <f aca="false">+N82+O82</f>
        <v>0</v>
      </c>
      <c r="J82" s="4" t="n">
        <f aca="false">+P82+Q82</f>
        <v>0</v>
      </c>
      <c r="K82" s="14" t="n">
        <f aca="false">SUM(E82:J82)</f>
        <v>0</v>
      </c>
      <c r="L82" s="253" t="n">
        <v>0</v>
      </c>
      <c r="M82" s="253" t="n">
        <v>0</v>
      </c>
      <c r="N82" s="253" t="n">
        <v>0</v>
      </c>
      <c r="O82" s="253" t="n">
        <v>0</v>
      </c>
      <c r="P82" s="264" t="n">
        <v>0</v>
      </c>
      <c r="Q82" s="264" t="n">
        <v>0</v>
      </c>
      <c r="R82" s="0" t="n">
        <f aca="false">D82-K82</f>
        <v>0</v>
      </c>
    </row>
    <row r="83" customFormat="false" ht="15.75" hidden="false" customHeight="false" outlineLevel="0" collapsed="false">
      <c r="A83" s="0" t="n">
        <f aca="false">+A82+1</f>
        <v>78</v>
      </c>
      <c r="B83" s="269" t="s">
        <v>664</v>
      </c>
      <c r="C83" s="258" t="s">
        <v>665</v>
      </c>
      <c r="D83" s="253" t="n">
        <f aca="false">K83</f>
        <v>7911.913</v>
      </c>
      <c r="E83" s="273" t="n">
        <f aca="false">Payr!J120</f>
        <v>6970.51673873942</v>
      </c>
      <c r="F83" s="273" t="n">
        <f aca="false">Payr!K120</f>
        <v>399.615464578041</v>
      </c>
      <c r="G83" s="273" t="n">
        <f aca="false">Payr!L120</f>
        <v>493.25815299642</v>
      </c>
      <c r="H83" s="273" t="n">
        <f aca="false">Payr!M120</f>
        <v>4.90607291020743</v>
      </c>
      <c r="I83" s="273" t="n">
        <f aca="false">Payr!N120</f>
        <v>1.63008228952053</v>
      </c>
      <c r="J83" s="273" t="n">
        <f aca="false">Payr!O120</f>
        <v>41.9864884863881</v>
      </c>
      <c r="K83" s="273" t="n">
        <f aca="false">Payr!P120</f>
        <v>7911.913</v>
      </c>
      <c r="L83" s="253" t="n">
        <v>4.51835412057688</v>
      </c>
      <c r="M83" s="253" t="n">
        <v>1.11822446042446</v>
      </c>
      <c r="N83" s="253" t="n">
        <v>0.154551348188746</v>
      </c>
      <c r="O83" s="253" t="n">
        <v>1.71824734162783</v>
      </c>
      <c r="P83" s="264" t="n">
        <v>0</v>
      </c>
      <c r="Q83" s="264" t="n">
        <v>0</v>
      </c>
      <c r="R83" s="0" t="n">
        <f aca="false">D83-K83</f>
        <v>0</v>
      </c>
    </row>
    <row r="84" customFormat="false" ht="15.75" hidden="false" customHeight="false" outlineLevel="0" collapsed="false">
      <c r="A84" s="0" t="n">
        <f aca="false">+A83+1</f>
        <v>79</v>
      </c>
      <c r="B84" s="269" t="s">
        <v>666</v>
      </c>
      <c r="C84" s="258" t="s">
        <v>667</v>
      </c>
      <c r="D84" s="253" t="n">
        <f aca="false">D83</f>
        <v>7911.913</v>
      </c>
      <c r="E84" s="273" t="n">
        <f aca="false">E83</f>
        <v>6970.51673873942</v>
      </c>
      <c r="F84" s="273" t="n">
        <f aca="false">F83</f>
        <v>399.615464578041</v>
      </c>
      <c r="G84" s="273" t="n">
        <f aca="false">G83</f>
        <v>493.25815299642</v>
      </c>
      <c r="H84" s="273" t="n">
        <f aca="false">H83</f>
        <v>4.90607291020743</v>
      </c>
      <c r="I84" s="273" t="n">
        <f aca="false">I83</f>
        <v>1.63008228952053</v>
      </c>
      <c r="J84" s="273" t="n">
        <f aca="false">J83</f>
        <v>41.9864884863881</v>
      </c>
      <c r="K84" s="273" t="n">
        <f aca="false">K83</f>
        <v>7911.913</v>
      </c>
      <c r="L84" s="253" t="n">
        <v>4.51835412057688</v>
      </c>
      <c r="M84" s="253" t="n">
        <v>1.11822446042446</v>
      </c>
      <c r="N84" s="253" t="n">
        <v>0.154551348188746</v>
      </c>
      <c r="O84" s="253" t="n">
        <v>1.71824734162783</v>
      </c>
      <c r="P84" s="264" t="n">
        <v>0</v>
      </c>
      <c r="Q84" s="264" t="n">
        <v>0</v>
      </c>
      <c r="R84" s="0" t="n">
        <f aca="false">D84-K84</f>
        <v>0</v>
      </c>
    </row>
    <row r="85" customFormat="false" ht="15.75" hidden="false" customHeight="false" outlineLevel="0" collapsed="false">
      <c r="A85" s="0" t="n">
        <f aca="false">+A84+1</f>
        <v>80</v>
      </c>
      <c r="B85" s="269" t="s">
        <v>668</v>
      </c>
      <c r="C85" s="258" t="s">
        <v>669</v>
      </c>
      <c r="D85" s="253" t="n">
        <v>0</v>
      </c>
      <c r="E85" s="253" t="n">
        <v>0</v>
      </c>
      <c r="F85" s="253" t="n">
        <v>0</v>
      </c>
      <c r="G85" s="253" t="n">
        <v>0</v>
      </c>
      <c r="H85" s="4" t="n">
        <f aca="false">+L85+M85</f>
        <v>0</v>
      </c>
      <c r="I85" s="4" t="n">
        <f aca="false">+N85+O85</f>
        <v>0</v>
      </c>
      <c r="J85" s="4" t="n">
        <f aca="false">+P85+Q85</f>
        <v>0</v>
      </c>
      <c r="K85" s="14" t="n">
        <f aca="false">SUM(E85:J85)</f>
        <v>0</v>
      </c>
      <c r="L85" s="253" t="n">
        <v>0</v>
      </c>
      <c r="M85" s="253" t="n">
        <v>0</v>
      </c>
      <c r="N85" s="253" t="n">
        <v>0</v>
      </c>
      <c r="O85" s="253" t="n">
        <v>0</v>
      </c>
      <c r="P85" s="264" t="n">
        <v>0</v>
      </c>
      <c r="Q85" s="264" t="n">
        <v>0</v>
      </c>
      <c r="R85" s="0" t="n">
        <f aca="false">D85-K85</f>
        <v>0</v>
      </c>
    </row>
    <row r="86" customFormat="false" ht="15.75" hidden="false" customHeight="false" outlineLevel="0" collapsed="false">
      <c r="A86" s="0" t="n">
        <f aca="false">+A85+1</f>
        <v>81</v>
      </c>
      <c r="B86" s="269" t="s">
        <v>670</v>
      </c>
      <c r="C86" s="258" t="s">
        <v>671</v>
      </c>
      <c r="D86" s="253" t="n">
        <v>0</v>
      </c>
      <c r="E86" s="253" t="n">
        <v>0</v>
      </c>
      <c r="F86" s="253" t="n">
        <v>0</v>
      </c>
      <c r="G86" s="253" t="n">
        <v>0</v>
      </c>
      <c r="H86" s="4" t="n">
        <f aca="false">+L86+M86</f>
        <v>0</v>
      </c>
      <c r="I86" s="4" t="n">
        <f aca="false">+N86+O86</f>
        <v>0</v>
      </c>
      <c r="J86" s="4" t="n">
        <f aca="false">+P86+Q86</f>
        <v>0</v>
      </c>
      <c r="K86" s="14" t="n">
        <f aca="false">SUM(E86:J86)</f>
        <v>0</v>
      </c>
      <c r="L86" s="253" t="n">
        <v>0</v>
      </c>
      <c r="M86" s="253" t="n">
        <v>0</v>
      </c>
      <c r="N86" s="253" t="n">
        <v>0</v>
      </c>
      <c r="O86" s="253" t="n">
        <v>0</v>
      </c>
      <c r="P86" s="264" t="n">
        <v>0</v>
      </c>
      <c r="Q86" s="264" t="n">
        <v>0</v>
      </c>
      <c r="R86" s="0" t="n">
        <f aca="false">D86-K86</f>
        <v>0</v>
      </c>
    </row>
    <row r="87" customFormat="false" ht="15.75" hidden="false" customHeight="false" outlineLevel="0" collapsed="false">
      <c r="A87" s="0" t="n">
        <f aca="false">+A86+1</f>
        <v>82</v>
      </c>
      <c r="B87" s="269" t="s">
        <v>672</v>
      </c>
      <c r="C87" s="258" t="s">
        <v>673</v>
      </c>
      <c r="D87" s="253" t="n">
        <v>0</v>
      </c>
      <c r="E87" s="253" t="n">
        <v>0</v>
      </c>
      <c r="F87" s="253" t="n">
        <v>0</v>
      </c>
      <c r="G87" s="253" t="n">
        <v>0</v>
      </c>
      <c r="H87" s="4" t="n">
        <f aca="false">+L87+M87</f>
        <v>0</v>
      </c>
      <c r="I87" s="4" t="n">
        <f aca="false">+N87+O87</f>
        <v>0</v>
      </c>
      <c r="J87" s="4" t="n">
        <f aca="false">+P87+Q87</f>
        <v>0</v>
      </c>
      <c r="K87" s="14" t="n">
        <f aca="false">SUM(E87:J87)</f>
        <v>0</v>
      </c>
      <c r="L87" s="253" t="n">
        <v>0</v>
      </c>
      <c r="M87" s="253" t="n">
        <v>0</v>
      </c>
      <c r="N87" s="253" t="n">
        <v>0</v>
      </c>
      <c r="O87" s="253" t="n">
        <v>0</v>
      </c>
      <c r="P87" s="264" t="n">
        <v>0</v>
      </c>
      <c r="Q87" s="264" t="n">
        <v>0</v>
      </c>
      <c r="R87" s="0" t="n">
        <f aca="false">D87-K87</f>
        <v>0</v>
      </c>
    </row>
    <row r="88" customFormat="false" ht="15.75" hidden="false" customHeight="false" outlineLevel="0" collapsed="false">
      <c r="A88" s="0" t="n">
        <f aca="false">+A87+1</f>
        <v>83</v>
      </c>
      <c r="B88" s="269" t="s">
        <v>674</v>
      </c>
      <c r="C88" s="258" t="s">
        <v>675</v>
      </c>
      <c r="D88" s="253" t="n">
        <v>0</v>
      </c>
      <c r="E88" s="253" t="n">
        <v>0</v>
      </c>
      <c r="F88" s="253" t="n">
        <v>0</v>
      </c>
      <c r="G88" s="253" t="n">
        <v>0</v>
      </c>
      <c r="H88" s="4" t="n">
        <f aca="false">+L88+M88</f>
        <v>0</v>
      </c>
      <c r="I88" s="4" t="n">
        <f aca="false">+N88+O88</f>
        <v>0</v>
      </c>
      <c r="J88" s="4" t="n">
        <f aca="false">+P88+Q88</f>
        <v>0</v>
      </c>
      <c r="K88" s="14" t="n">
        <f aca="false">SUM(E88:J88)</f>
        <v>0</v>
      </c>
      <c r="L88" s="253" t="n">
        <v>0</v>
      </c>
      <c r="M88" s="253" t="n">
        <v>0</v>
      </c>
      <c r="N88" s="253" t="n">
        <v>0</v>
      </c>
      <c r="O88" s="253" t="n">
        <v>0</v>
      </c>
      <c r="P88" s="264" t="n">
        <v>0</v>
      </c>
      <c r="Q88" s="264" t="n">
        <v>0</v>
      </c>
      <c r="R88" s="0" t="n">
        <f aca="false">D88-K88</f>
        <v>0</v>
      </c>
    </row>
    <row r="89" customFormat="false" ht="15.75" hidden="false" customHeight="false" outlineLevel="0" collapsed="false">
      <c r="A89" s="0" t="n">
        <f aca="false">+A88+1</f>
        <v>84</v>
      </c>
      <c r="B89" s="269" t="s">
        <v>676</v>
      </c>
      <c r="C89" s="258" t="s">
        <v>677</v>
      </c>
      <c r="D89" s="274" t="n">
        <f aca="false">K89</f>
        <v>112</v>
      </c>
      <c r="E89" s="274" t="n">
        <f aca="false">Plant!J90</f>
        <v>98.6737183205649</v>
      </c>
      <c r="F89" s="274" t="n">
        <f aca="false">Plant!K90</f>
        <v>5.65690396655532</v>
      </c>
      <c r="G89" s="274" t="n">
        <f aca="false">Plant!L90</f>
        <v>6.98249754965695</v>
      </c>
      <c r="H89" s="274" t="n">
        <f aca="false">Plant!M90</f>
        <v>0.0694497229612146</v>
      </c>
      <c r="I89" s="274" t="n">
        <f aca="false">Plant!N90</f>
        <v>0.0230752305322745</v>
      </c>
      <c r="J89" s="274" t="n">
        <f aca="false">Plant!O90</f>
        <v>0.594355209729362</v>
      </c>
      <c r="K89" s="274" t="n">
        <f aca="false">Plant!P90</f>
        <v>112</v>
      </c>
      <c r="L89" s="253" t="n">
        <v>0.0557871141959874</v>
      </c>
      <c r="M89" s="253" t="n">
        <v>0.0138064689056468</v>
      </c>
      <c r="N89" s="253" t="n">
        <v>0.00190821114956094</v>
      </c>
      <c r="O89" s="253" t="n">
        <v>0.0212148180745304</v>
      </c>
      <c r="P89" s="264" t="n">
        <v>0</v>
      </c>
      <c r="Q89" s="264" t="n">
        <v>0</v>
      </c>
      <c r="R89" s="0" t="n">
        <f aca="false">D89-K89</f>
        <v>0</v>
      </c>
    </row>
    <row r="90" customFormat="false" ht="15.75" hidden="false" customHeight="false" outlineLevel="0" collapsed="false">
      <c r="A90" s="0" t="n">
        <f aca="false">+A89+1</f>
        <v>85</v>
      </c>
      <c r="B90" s="269" t="s">
        <v>676</v>
      </c>
      <c r="C90" s="258" t="s">
        <v>678</v>
      </c>
      <c r="D90" s="274" t="n">
        <f aca="false">D89</f>
        <v>112</v>
      </c>
      <c r="E90" s="274" t="n">
        <f aca="false">E89</f>
        <v>98.6737183205649</v>
      </c>
      <c r="F90" s="274" t="n">
        <f aca="false">F89</f>
        <v>5.65690396655532</v>
      </c>
      <c r="G90" s="274" t="n">
        <f aca="false">G89</f>
        <v>6.98249754965695</v>
      </c>
      <c r="H90" s="274" t="n">
        <f aca="false">H89</f>
        <v>0.0694497229612146</v>
      </c>
      <c r="I90" s="274" t="n">
        <f aca="false">I89</f>
        <v>0.0230752305322745</v>
      </c>
      <c r="J90" s="274" t="n">
        <f aca="false">J89</f>
        <v>0.594355209729362</v>
      </c>
      <c r="K90" s="274" t="n">
        <f aca="false">K89</f>
        <v>112</v>
      </c>
      <c r="L90" s="253" t="n">
        <v>0.0557871141959874</v>
      </c>
      <c r="M90" s="253" t="n">
        <v>0.0138064689056468</v>
      </c>
      <c r="N90" s="253" t="n">
        <v>0.00190821114956094</v>
      </c>
      <c r="O90" s="253" t="n">
        <v>0.0212148180745304</v>
      </c>
      <c r="P90" s="264" t="n">
        <v>0</v>
      </c>
      <c r="Q90" s="264" t="n">
        <v>0</v>
      </c>
      <c r="R90" s="0" t="n">
        <f aca="false">D90-K90</f>
        <v>0</v>
      </c>
    </row>
    <row r="91" customFormat="false" ht="15.75" hidden="false" customHeight="false" outlineLevel="0" collapsed="false">
      <c r="A91" s="0" t="n">
        <f aca="false">+A90+1</f>
        <v>86</v>
      </c>
      <c r="B91" s="269" t="s">
        <v>679</v>
      </c>
      <c r="C91" s="258" t="s">
        <v>680</v>
      </c>
      <c r="D91" s="253" t="n">
        <v>0</v>
      </c>
      <c r="E91" s="253" t="n">
        <v>0</v>
      </c>
      <c r="F91" s="253" t="n">
        <v>0</v>
      </c>
      <c r="G91" s="253" t="n">
        <v>0</v>
      </c>
      <c r="H91" s="4" t="n">
        <f aca="false">+L91+M91</f>
        <v>0</v>
      </c>
      <c r="I91" s="4" t="n">
        <f aca="false">+N91+O91</f>
        <v>0</v>
      </c>
      <c r="J91" s="4" t="n">
        <f aca="false">+P91+Q91</f>
        <v>0</v>
      </c>
      <c r="K91" s="14" t="n">
        <f aca="false">SUM(E91:J91)</f>
        <v>0</v>
      </c>
      <c r="L91" s="253" t="n">
        <v>0</v>
      </c>
      <c r="M91" s="253" t="n">
        <v>0</v>
      </c>
      <c r="N91" s="253" t="n">
        <v>0</v>
      </c>
      <c r="O91" s="253" t="n">
        <v>0</v>
      </c>
      <c r="P91" s="264" t="n">
        <v>0</v>
      </c>
      <c r="Q91" s="264" t="n">
        <v>0</v>
      </c>
      <c r="R91" s="0" t="n">
        <f aca="false">D91-K91</f>
        <v>0</v>
      </c>
    </row>
    <row r="92" customFormat="false" ht="15.75" hidden="false" customHeight="false" outlineLevel="0" collapsed="false">
      <c r="A92" s="0" t="n">
        <f aca="false">+A91+1</f>
        <v>87</v>
      </c>
      <c r="B92" s="269" t="s">
        <v>681</v>
      </c>
      <c r="C92" s="258" t="s">
        <v>682</v>
      </c>
      <c r="D92" s="253" t="n">
        <v>0</v>
      </c>
      <c r="E92" s="253" t="n">
        <v>0</v>
      </c>
      <c r="F92" s="253" t="n">
        <v>0</v>
      </c>
      <c r="G92" s="253" t="n">
        <v>0</v>
      </c>
      <c r="H92" s="4" t="n">
        <f aca="false">+L92+M92</f>
        <v>0</v>
      </c>
      <c r="I92" s="4" t="n">
        <f aca="false">+N92+O92</f>
        <v>0</v>
      </c>
      <c r="J92" s="4" t="n">
        <f aca="false">+P92+Q92</f>
        <v>0</v>
      </c>
      <c r="K92" s="14" t="n">
        <f aca="false">SUM(E92:J92)</f>
        <v>0</v>
      </c>
      <c r="L92" s="253" t="n">
        <v>0</v>
      </c>
      <c r="M92" s="253" t="n">
        <v>0</v>
      </c>
      <c r="N92" s="253" t="n">
        <v>0</v>
      </c>
      <c r="O92" s="253" t="n">
        <v>0</v>
      </c>
      <c r="P92" s="264" t="n">
        <v>0</v>
      </c>
      <c r="Q92" s="264" t="n">
        <v>0</v>
      </c>
      <c r="R92" s="0" t="n">
        <f aca="false">D92-K92</f>
        <v>0</v>
      </c>
    </row>
    <row r="93" customFormat="false" ht="15.75" hidden="false" customHeight="false" outlineLevel="0" collapsed="false">
      <c r="A93" s="0" t="n">
        <f aca="false">+A92+1</f>
        <v>88</v>
      </c>
      <c r="B93" s="269" t="s">
        <v>683</v>
      </c>
      <c r="C93" s="258" t="s">
        <v>684</v>
      </c>
      <c r="D93" s="253" t="n">
        <v>0</v>
      </c>
      <c r="E93" s="253" t="n">
        <v>0</v>
      </c>
      <c r="F93" s="253" t="n">
        <v>0</v>
      </c>
      <c r="G93" s="253" t="n">
        <v>0</v>
      </c>
      <c r="H93" s="4" t="n">
        <f aca="false">+L93+M93</f>
        <v>0</v>
      </c>
      <c r="I93" s="4" t="n">
        <f aca="false">+N93+O93</f>
        <v>0</v>
      </c>
      <c r="J93" s="4" t="n">
        <f aca="false">+P93+Q93</f>
        <v>0</v>
      </c>
      <c r="K93" s="14" t="n">
        <f aca="false">SUM(E93:J93)</f>
        <v>0</v>
      </c>
      <c r="L93" s="253" t="n">
        <v>0</v>
      </c>
      <c r="M93" s="253" t="n">
        <v>0</v>
      </c>
      <c r="N93" s="253" t="n">
        <v>0</v>
      </c>
      <c r="O93" s="253" t="n">
        <v>0</v>
      </c>
      <c r="P93" s="264" t="n">
        <v>0</v>
      </c>
      <c r="Q93" s="264" t="n">
        <v>0</v>
      </c>
      <c r="R93" s="0" t="n">
        <f aca="false">D93-K93</f>
        <v>0</v>
      </c>
    </row>
    <row r="94" customFormat="false" ht="15.75" hidden="false" customHeight="false" outlineLevel="0" collapsed="false">
      <c r="A94" s="0" t="n">
        <f aca="false">+A93+1</f>
        <v>89</v>
      </c>
      <c r="B94" s="269" t="s">
        <v>685</v>
      </c>
      <c r="C94" s="258" t="s">
        <v>686</v>
      </c>
      <c r="D94" s="253" t="n">
        <v>0</v>
      </c>
      <c r="E94" s="253" t="n">
        <v>0</v>
      </c>
      <c r="F94" s="253" t="n">
        <v>0</v>
      </c>
      <c r="G94" s="253" t="n">
        <v>0</v>
      </c>
      <c r="H94" s="4" t="n">
        <f aca="false">+L94+M94</f>
        <v>0</v>
      </c>
      <c r="I94" s="4" t="n">
        <f aca="false">+N94+O94</f>
        <v>0</v>
      </c>
      <c r="J94" s="4" t="n">
        <f aca="false">+P94+Q94</f>
        <v>0</v>
      </c>
      <c r="K94" s="14" t="n">
        <f aca="false">SUM(E94:J94)</f>
        <v>0</v>
      </c>
      <c r="L94" s="253" t="n">
        <v>0</v>
      </c>
      <c r="M94" s="253" t="n">
        <v>0</v>
      </c>
      <c r="N94" s="253" t="n">
        <v>0</v>
      </c>
      <c r="O94" s="253" t="n">
        <v>0</v>
      </c>
      <c r="P94" s="264" t="n">
        <v>0</v>
      </c>
      <c r="Q94" s="264" t="n">
        <v>0</v>
      </c>
      <c r="R94" s="0" t="n">
        <f aca="false">D94-K94</f>
        <v>0</v>
      </c>
    </row>
    <row r="95" customFormat="false" ht="15.75" hidden="false" customHeight="false" outlineLevel="0" collapsed="false">
      <c r="A95" s="0" t="n">
        <f aca="false">+A94+1</f>
        <v>90</v>
      </c>
      <c r="B95" s="269" t="s">
        <v>687</v>
      </c>
      <c r="C95" s="258" t="s">
        <v>688</v>
      </c>
      <c r="D95" s="253" t="n">
        <v>0</v>
      </c>
      <c r="E95" s="253" t="n">
        <v>0</v>
      </c>
      <c r="F95" s="253" t="n">
        <v>0</v>
      </c>
      <c r="G95" s="253" t="n">
        <v>0</v>
      </c>
      <c r="H95" s="4" t="n">
        <f aca="false">+L95+M95</f>
        <v>0</v>
      </c>
      <c r="I95" s="4" t="n">
        <f aca="false">+N95+O95</f>
        <v>0</v>
      </c>
      <c r="J95" s="4" t="n">
        <f aca="false">+P95+Q95</f>
        <v>0</v>
      </c>
      <c r="K95" s="14" t="n">
        <f aca="false">SUM(E95:J95)</f>
        <v>0</v>
      </c>
      <c r="L95" s="253" t="n">
        <v>0</v>
      </c>
      <c r="M95" s="253" t="n">
        <v>0</v>
      </c>
      <c r="N95" s="253" t="n">
        <v>0</v>
      </c>
      <c r="O95" s="253" t="n">
        <v>0</v>
      </c>
      <c r="P95" s="264" t="n">
        <v>0</v>
      </c>
      <c r="Q95" s="264" t="n">
        <v>0</v>
      </c>
      <c r="R95" s="0" t="n">
        <f aca="false">D95-K95</f>
        <v>0</v>
      </c>
    </row>
    <row r="96" customFormat="false" ht="15.75" hidden="false" customHeight="false" outlineLevel="0" collapsed="false">
      <c r="A96" s="0" t="n">
        <f aca="false">+A95+1</f>
        <v>91</v>
      </c>
      <c r="B96" s="269" t="s">
        <v>689</v>
      </c>
      <c r="C96" s="258" t="s">
        <v>690</v>
      </c>
      <c r="D96" s="253" t="n">
        <v>0</v>
      </c>
      <c r="E96" s="253" t="n">
        <v>0</v>
      </c>
      <c r="F96" s="253" t="n">
        <v>0</v>
      </c>
      <c r="G96" s="253" t="n">
        <v>0</v>
      </c>
      <c r="H96" s="4" t="n">
        <f aca="false">+L96+M96</f>
        <v>0</v>
      </c>
      <c r="I96" s="4" t="n">
        <f aca="false">+N96+O96</f>
        <v>0</v>
      </c>
      <c r="J96" s="4" t="n">
        <f aca="false">+P96+Q96</f>
        <v>0</v>
      </c>
      <c r="K96" s="14" t="n">
        <f aca="false">SUM(E96:J96)</f>
        <v>0</v>
      </c>
      <c r="L96" s="253" t="n">
        <v>0</v>
      </c>
      <c r="M96" s="253" t="n">
        <v>0</v>
      </c>
      <c r="N96" s="253" t="n">
        <v>0</v>
      </c>
      <c r="O96" s="253" t="n">
        <v>0</v>
      </c>
      <c r="P96" s="264" t="n">
        <v>0</v>
      </c>
      <c r="Q96" s="264" t="n">
        <v>0</v>
      </c>
      <c r="R96" s="0" t="n">
        <f aca="false">D96-K96</f>
        <v>0</v>
      </c>
    </row>
    <row r="97" customFormat="false" ht="15.75" hidden="false" customHeight="false" outlineLevel="0" collapsed="false">
      <c r="A97" s="0" t="n">
        <f aca="false">+A96+1</f>
        <v>92</v>
      </c>
      <c r="B97" s="269" t="s">
        <v>691</v>
      </c>
      <c r="C97" s="258" t="s">
        <v>692</v>
      </c>
      <c r="D97" s="253" t="n">
        <v>0</v>
      </c>
      <c r="E97" s="253" t="n">
        <v>0</v>
      </c>
      <c r="F97" s="253" t="n">
        <v>0</v>
      </c>
      <c r="G97" s="253" t="n">
        <v>0</v>
      </c>
      <c r="H97" s="4" t="n">
        <f aca="false">+L97+M97</f>
        <v>0</v>
      </c>
      <c r="I97" s="4" t="n">
        <f aca="false">+N97+O97</f>
        <v>0</v>
      </c>
      <c r="J97" s="4" t="n">
        <f aca="false">+P97+Q97</f>
        <v>0</v>
      </c>
      <c r="K97" s="14" t="n">
        <f aca="false">SUM(E97:J97)</f>
        <v>0</v>
      </c>
      <c r="L97" s="253" t="n">
        <v>0</v>
      </c>
      <c r="M97" s="253" t="n">
        <v>0</v>
      </c>
      <c r="N97" s="253" t="n">
        <v>0</v>
      </c>
      <c r="O97" s="253" t="n">
        <v>0</v>
      </c>
      <c r="P97" s="264" t="n">
        <v>0</v>
      </c>
      <c r="Q97" s="264" t="n">
        <v>0</v>
      </c>
      <c r="R97" s="0" t="n">
        <f aca="false">D97-K97</f>
        <v>0</v>
      </c>
    </row>
    <row r="98" customFormat="false" ht="15.75" hidden="false" customHeight="false" outlineLevel="0" collapsed="false">
      <c r="A98" s="0" t="n">
        <f aca="false">+A97+1</f>
        <v>93</v>
      </c>
      <c r="B98" s="269" t="s">
        <v>693</v>
      </c>
      <c r="C98" s="258" t="s">
        <v>694</v>
      </c>
      <c r="D98" s="253" t="n">
        <v>0</v>
      </c>
      <c r="E98" s="253" t="n">
        <v>0</v>
      </c>
      <c r="F98" s="253" t="n">
        <v>0</v>
      </c>
      <c r="G98" s="253" t="n">
        <v>0</v>
      </c>
      <c r="H98" s="4" t="n">
        <f aca="false">+L98+M98</f>
        <v>0</v>
      </c>
      <c r="I98" s="4" t="n">
        <f aca="false">+N98+O98</f>
        <v>0</v>
      </c>
      <c r="J98" s="4" t="n">
        <f aca="false">+P98+Q98</f>
        <v>0</v>
      </c>
      <c r="K98" s="14" t="n">
        <f aca="false">SUM(E98:J98)</f>
        <v>0</v>
      </c>
      <c r="L98" s="253" t="n">
        <v>0</v>
      </c>
      <c r="M98" s="253" t="n">
        <v>0</v>
      </c>
      <c r="N98" s="253" t="n">
        <v>0</v>
      </c>
      <c r="O98" s="253" t="n">
        <v>0</v>
      </c>
      <c r="P98" s="264" t="n">
        <v>0</v>
      </c>
      <c r="Q98" s="264" t="n">
        <v>0</v>
      </c>
      <c r="R98" s="0" t="n">
        <f aca="false">D98-K98</f>
        <v>0</v>
      </c>
    </row>
    <row r="99" customFormat="false" ht="15.75" hidden="false" customHeight="false" outlineLevel="0" collapsed="false">
      <c r="A99" s="0" t="n">
        <f aca="false">+A98+1</f>
        <v>94</v>
      </c>
      <c r="B99" s="269" t="s">
        <v>695</v>
      </c>
      <c r="C99" s="258" t="s">
        <v>696</v>
      </c>
      <c r="D99" s="253" t="n">
        <v>0</v>
      </c>
      <c r="E99" s="253" t="n">
        <v>0</v>
      </c>
      <c r="F99" s="253" t="n">
        <v>0</v>
      </c>
      <c r="G99" s="253" t="n">
        <v>0</v>
      </c>
      <c r="H99" s="4" t="n">
        <f aca="false">+L99+M99</f>
        <v>0</v>
      </c>
      <c r="I99" s="4" t="n">
        <f aca="false">+N99+O99</f>
        <v>0</v>
      </c>
      <c r="J99" s="4" t="n">
        <f aca="false">+P99+Q99</f>
        <v>0</v>
      </c>
      <c r="K99" s="14" t="n">
        <f aca="false">SUM(E99:J99)</f>
        <v>0</v>
      </c>
      <c r="L99" s="253" t="n">
        <v>0</v>
      </c>
      <c r="M99" s="253" t="n">
        <v>0</v>
      </c>
      <c r="N99" s="253" t="n">
        <v>0</v>
      </c>
      <c r="O99" s="253" t="n">
        <v>0</v>
      </c>
      <c r="P99" s="264" t="n">
        <v>0</v>
      </c>
      <c r="Q99" s="264" t="n">
        <v>0</v>
      </c>
      <c r="R99" s="0" t="n">
        <f aca="false">D99-K99</f>
        <v>0</v>
      </c>
    </row>
    <row r="100" customFormat="false" ht="15.75" hidden="false" customHeight="false" outlineLevel="0" collapsed="false">
      <c r="A100" s="0" t="n">
        <f aca="false">+A99+1</f>
        <v>95</v>
      </c>
      <c r="B100" s="269" t="s">
        <v>697</v>
      </c>
      <c r="C100" s="258" t="s">
        <v>698</v>
      </c>
      <c r="D100" s="253" t="n">
        <v>0</v>
      </c>
      <c r="E100" s="253" t="n">
        <v>0</v>
      </c>
      <c r="F100" s="253" t="n">
        <v>0</v>
      </c>
      <c r="G100" s="253" t="n">
        <v>0</v>
      </c>
      <c r="H100" s="4" t="n">
        <f aca="false">+L100+M100</f>
        <v>0</v>
      </c>
      <c r="I100" s="4" t="n">
        <f aca="false">+N100+O100</f>
        <v>0</v>
      </c>
      <c r="J100" s="4" t="n">
        <f aca="false">+P100+Q100</f>
        <v>0</v>
      </c>
      <c r="K100" s="14" t="n">
        <f aca="false">SUM(E100:J100)</f>
        <v>0</v>
      </c>
      <c r="L100" s="253" t="n">
        <v>0</v>
      </c>
      <c r="M100" s="253" t="n">
        <v>0</v>
      </c>
      <c r="N100" s="253" t="n">
        <v>0</v>
      </c>
      <c r="O100" s="253" t="n">
        <v>0</v>
      </c>
      <c r="P100" s="264" t="n">
        <v>0</v>
      </c>
      <c r="Q100" s="264" t="n">
        <v>0</v>
      </c>
      <c r="R100" s="0" t="n">
        <f aca="false">D100-K100</f>
        <v>0</v>
      </c>
    </row>
    <row r="101" customFormat="false" ht="15.75" hidden="false" customHeight="false" outlineLevel="0" collapsed="false">
      <c r="A101" s="0" t="n">
        <f aca="false">+A100+1</f>
        <v>96</v>
      </c>
      <c r="B101" s="269" t="s">
        <v>699</v>
      </c>
      <c r="C101" s="258" t="s">
        <v>700</v>
      </c>
      <c r="D101" s="253" t="n">
        <v>0</v>
      </c>
      <c r="E101" s="253" t="n">
        <v>0</v>
      </c>
      <c r="F101" s="253" t="n">
        <v>0</v>
      </c>
      <c r="G101" s="253" t="n">
        <v>0</v>
      </c>
      <c r="H101" s="4" t="n">
        <f aca="false">+L101+M101</f>
        <v>0</v>
      </c>
      <c r="I101" s="4" t="n">
        <f aca="false">+N101+O101</f>
        <v>0</v>
      </c>
      <c r="J101" s="4" t="n">
        <f aca="false">+P101+Q101</f>
        <v>0</v>
      </c>
      <c r="K101" s="14" t="n">
        <f aca="false">SUM(E101:J101)</f>
        <v>0</v>
      </c>
      <c r="L101" s="253" t="n">
        <v>0</v>
      </c>
      <c r="M101" s="253" t="n">
        <v>0</v>
      </c>
      <c r="N101" s="253" t="n">
        <v>0</v>
      </c>
      <c r="O101" s="253" t="n">
        <v>0</v>
      </c>
      <c r="P101" s="264" t="n">
        <v>0</v>
      </c>
      <c r="Q101" s="264" t="n">
        <v>0</v>
      </c>
      <c r="R101" s="0" t="n">
        <f aca="false">D101-K101</f>
        <v>0</v>
      </c>
    </row>
    <row r="102" customFormat="false" ht="15.75" hidden="false" customHeight="false" outlineLevel="0" collapsed="false">
      <c r="A102" s="0" t="n">
        <f aca="false">+A101+1</f>
        <v>97</v>
      </c>
      <c r="B102" s="269" t="s">
        <v>701</v>
      </c>
      <c r="C102" s="258" t="s">
        <v>702</v>
      </c>
      <c r="D102" s="253" t="n">
        <v>0</v>
      </c>
      <c r="E102" s="253" t="n">
        <v>0</v>
      </c>
      <c r="F102" s="253" t="n">
        <v>0</v>
      </c>
      <c r="G102" s="253" t="n">
        <v>0</v>
      </c>
      <c r="H102" s="4" t="n">
        <f aca="false">+L102+M102</f>
        <v>0</v>
      </c>
      <c r="I102" s="4" t="n">
        <f aca="false">+N102+O102</f>
        <v>0</v>
      </c>
      <c r="J102" s="4" t="n">
        <f aca="false">+P102+Q102</f>
        <v>0</v>
      </c>
      <c r="K102" s="14" t="n">
        <f aca="false">SUM(E102:J102)</f>
        <v>0</v>
      </c>
      <c r="L102" s="253" t="n">
        <v>0</v>
      </c>
      <c r="M102" s="253" t="n">
        <v>0</v>
      </c>
      <c r="N102" s="253" t="n">
        <v>0</v>
      </c>
      <c r="O102" s="253" t="n">
        <v>0</v>
      </c>
      <c r="P102" s="264" t="n">
        <v>0</v>
      </c>
      <c r="Q102" s="264" t="n">
        <v>0</v>
      </c>
      <c r="R102" s="0" t="n">
        <f aca="false">D102-K102</f>
        <v>0</v>
      </c>
    </row>
    <row r="103" customFormat="false" ht="15.75" hidden="false" customHeight="false" outlineLevel="0" collapsed="false">
      <c r="A103" s="0" t="n">
        <f aca="false">+A102+1</f>
        <v>98</v>
      </c>
      <c r="B103" s="269" t="s">
        <v>703</v>
      </c>
      <c r="C103" s="258" t="s">
        <v>704</v>
      </c>
      <c r="D103" s="253" t="n">
        <v>0</v>
      </c>
      <c r="E103" s="253" t="n">
        <v>0</v>
      </c>
      <c r="F103" s="253" t="n">
        <v>0</v>
      </c>
      <c r="G103" s="253" t="n">
        <v>0</v>
      </c>
      <c r="H103" s="4" t="n">
        <f aca="false">+L103+M103</f>
        <v>0</v>
      </c>
      <c r="I103" s="4" t="n">
        <f aca="false">+N103+O103</f>
        <v>0</v>
      </c>
      <c r="J103" s="4" t="n">
        <f aca="false">+P103+Q103</f>
        <v>0</v>
      </c>
      <c r="K103" s="14" t="n">
        <f aca="false">SUM(E103:J103)</f>
        <v>0</v>
      </c>
      <c r="L103" s="253" t="n">
        <v>0</v>
      </c>
      <c r="M103" s="253" t="n">
        <v>0</v>
      </c>
      <c r="N103" s="253" t="n">
        <v>0</v>
      </c>
      <c r="O103" s="253" t="n">
        <v>0</v>
      </c>
      <c r="P103" s="264" t="n">
        <v>0</v>
      </c>
      <c r="Q103" s="264" t="n">
        <v>0</v>
      </c>
      <c r="R103" s="0" t="n">
        <f aca="false">D103-K103</f>
        <v>0</v>
      </c>
    </row>
    <row r="104" customFormat="false" ht="15.75" hidden="false" customHeight="false" outlineLevel="0" collapsed="false">
      <c r="A104" s="0" t="n">
        <f aca="false">+A103+1</f>
        <v>99</v>
      </c>
      <c r="B104" s="269" t="s">
        <v>705</v>
      </c>
      <c r="C104" s="258" t="s">
        <v>706</v>
      </c>
      <c r="D104" s="253" t="n">
        <v>0</v>
      </c>
      <c r="E104" s="253" t="n">
        <v>0</v>
      </c>
      <c r="F104" s="253" t="n">
        <v>0</v>
      </c>
      <c r="G104" s="253" t="n">
        <v>0</v>
      </c>
      <c r="H104" s="4" t="n">
        <f aca="false">+L104+M104</f>
        <v>0</v>
      </c>
      <c r="I104" s="4" t="n">
        <f aca="false">+N104+O104</f>
        <v>0</v>
      </c>
      <c r="J104" s="4" t="n">
        <f aca="false">+P104+Q104</f>
        <v>0</v>
      </c>
      <c r="K104" s="14" t="n">
        <f aca="false">SUM(E104:J104)</f>
        <v>0</v>
      </c>
      <c r="L104" s="253" t="n">
        <v>0</v>
      </c>
      <c r="M104" s="253" t="n">
        <v>0</v>
      </c>
      <c r="N104" s="253" t="n">
        <v>0</v>
      </c>
      <c r="O104" s="253" t="n">
        <v>0</v>
      </c>
      <c r="P104" s="264" t="n">
        <v>0</v>
      </c>
      <c r="Q104" s="264" t="n">
        <v>0</v>
      </c>
      <c r="R104" s="0" t="n">
        <f aca="false">D104-K104</f>
        <v>0</v>
      </c>
    </row>
    <row r="105" customFormat="false" ht="15.75" hidden="false" customHeight="false" outlineLevel="0" collapsed="false">
      <c r="A105" s="0" t="n">
        <f aca="false">+A104+1</f>
        <v>100</v>
      </c>
      <c r="B105" s="269" t="s">
        <v>707</v>
      </c>
      <c r="C105" s="258" t="s">
        <v>708</v>
      </c>
      <c r="D105" s="253" t="n">
        <v>0</v>
      </c>
      <c r="E105" s="253" t="n">
        <v>0</v>
      </c>
      <c r="F105" s="253" t="n">
        <v>0</v>
      </c>
      <c r="G105" s="253" t="n">
        <v>0</v>
      </c>
      <c r="H105" s="4" t="n">
        <f aca="false">+L105+M105</f>
        <v>0</v>
      </c>
      <c r="I105" s="4" t="n">
        <f aca="false">+N105+O105</f>
        <v>0</v>
      </c>
      <c r="J105" s="4" t="n">
        <f aca="false">+P105+Q105</f>
        <v>0</v>
      </c>
      <c r="K105" s="14" t="n">
        <f aca="false">SUM(E105:J105)</f>
        <v>0</v>
      </c>
      <c r="L105" s="253" t="n">
        <v>0</v>
      </c>
      <c r="M105" s="253" t="n">
        <v>0</v>
      </c>
      <c r="N105" s="253" t="n">
        <v>0</v>
      </c>
      <c r="O105" s="253" t="n">
        <v>0</v>
      </c>
      <c r="P105" s="264" t="n">
        <v>0</v>
      </c>
      <c r="Q105" s="264" t="n">
        <v>0</v>
      </c>
      <c r="R105" s="0" t="n">
        <f aca="false">D105-K105</f>
        <v>0</v>
      </c>
    </row>
    <row r="106" customFormat="false" ht="15.75" hidden="false" customHeight="false" outlineLevel="0" collapsed="false">
      <c r="A106" s="0" t="n">
        <f aca="false">+A105+1</f>
        <v>101</v>
      </c>
      <c r="B106" s="269" t="s">
        <v>709</v>
      </c>
      <c r="C106" s="258" t="s">
        <v>710</v>
      </c>
      <c r="D106" s="253" t="n">
        <v>0</v>
      </c>
      <c r="E106" s="253" t="n">
        <v>0</v>
      </c>
      <c r="F106" s="253" t="n">
        <v>0</v>
      </c>
      <c r="G106" s="253" t="n">
        <v>0</v>
      </c>
      <c r="H106" s="4" t="n">
        <f aca="false">+L106+M106</f>
        <v>0</v>
      </c>
      <c r="I106" s="4" t="n">
        <f aca="false">+N106+O106</f>
        <v>0</v>
      </c>
      <c r="J106" s="4" t="n">
        <f aca="false">+P106+Q106</f>
        <v>0</v>
      </c>
      <c r="K106" s="14" t="n">
        <f aca="false">SUM(E106:J106)</f>
        <v>0</v>
      </c>
      <c r="L106" s="253" t="n">
        <v>0</v>
      </c>
      <c r="M106" s="253" t="n">
        <v>0</v>
      </c>
      <c r="N106" s="253" t="n">
        <v>0</v>
      </c>
      <c r="O106" s="253" t="n">
        <v>0</v>
      </c>
      <c r="P106" s="264" t="n">
        <v>0</v>
      </c>
      <c r="Q106" s="264" t="n">
        <v>0</v>
      </c>
      <c r="R106" s="0" t="n">
        <f aca="false">D106-K106</f>
        <v>0</v>
      </c>
    </row>
    <row r="107" customFormat="false" ht="15.75" hidden="false" customHeight="false" outlineLevel="0" collapsed="false">
      <c r="A107" s="0" t="n">
        <f aca="false">+A106+1</f>
        <v>102</v>
      </c>
      <c r="B107" s="269" t="s">
        <v>711</v>
      </c>
      <c r="C107" s="258" t="s">
        <v>712</v>
      </c>
      <c r="D107" s="253" t="n">
        <v>0</v>
      </c>
      <c r="E107" s="253" t="n">
        <v>0</v>
      </c>
      <c r="F107" s="253" t="n">
        <v>0</v>
      </c>
      <c r="G107" s="253" t="n">
        <v>0</v>
      </c>
      <c r="H107" s="4" t="n">
        <f aca="false">+L107+M107</f>
        <v>0</v>
      </c>
      <c r="I107" s="4" t="n">
        <f aca="false">+N107+O107</f>
        <v>0</v>
      </c>
      <c r="J107" s="4" t="n">
        <f aca="false">+P107+Q107</f>
        <v>0</v>
      </c>
      <c r="K107" s="14" t="n">
        <f aca="false">SUM(E107:J107)</f>
        <v>0</v>
      </c>
      <c r="L107" s="253" t="n">
        <v>0</v>
      </c>
      <c r="M107" s="253" t="n">
        <v>0</v>
      </c>
      <c r="N107" s="253" t="n">
        <v>0</v>
      </c>
      <c r="O107" s="253" t="n">
        <v>0</v>
      </c>
      <c r="P107" s="264" t="n">
        <v>0</v>
      </c>
      <c r="Q107" s="264" t="n">
        <v>0</v>
      </c>
      <c r="R107" s="0" t="n">
        <f aca="false">D107-K107</f>
        <v>0</v>
      </c>
    </row>
    <row r="108" customFormat="false" ht="15.75" hidden="false" customHeight="false" outlineLevel="0" collapsed="false">
      <c r="A108" s="0" t="n">
        <f aca="false">+A107+1</f>
        <v>103</v>
      </c>
      <c r="B108" s="269" t="s">
        <v>713</v>
      </c>
      <c r="C108" s="258" t="s">
        <v>714</v>
      </c>
      <c r="D108" s="253" t="n">
        <v>0</v>
      </c>
      <c r="E108" s="253" t="n">
        <v>0</v>
      </c>
      <c r="F108" s="253" t="n">
        <v>0</v>
      </c>
      <c r="G108" s="253" t="n">
        <v>0</v>
      </c>
      <c r="H108" s="4" t="n">
        <f aca="false">+L108+M108</f>
        <v>0</v>
      </c>
      <c r="I108" s="4" t="n">
        <f aca="false">+N108+O108</f>
        <v>0</v>
      </c>
      <c r="J108" s="4" t="n">
        <f aca="false">+P108+Q108</f>
        <v>0</v>
      </c>
      <c r="K108" s="14" t="n">
        <f aca="false">SUM(E108:J108)</f>
        <v>0</v>
      </c>
      <c r="L108" s="253" t="n">
        <v>0</v>
      </c>
      <c r="M108" s="253" t="n">
        <v>0</v>
      </c>
      <c r="N108" s="253" t="n">
        <v>0</v>
      </c>
      <c r="O108" s="253" t="n">
        <v>0</v>
      </c>
      <c r="P108" s="264" t="n">
        <v>0</v>
      </c>
      <c r="Q108" s="264" t="n">
        <v>0</v>
      </c>
      <c r="R108" s="0" t="n">
        <f aca="false">D108-K108</f>
        <v>0</v>
      </c>
    </row>
    <row r="109" customFormat="false" ht="15.75" hidden="false" customHeight="false" outlineLevel="0" collapsed="false">
      <c r="A109" s="0" t="n">
        <f aca="false">+A108+1</f>
        <v>104</v>
      </c>
      <c r="B109" s="269" t="s">
        <v>715</v>
      </c>
      <c r="C109" s="258" t="s">
        <v>716</v>
      </c>
      <c r="D109" s="253" t="n">
        <f aca="false">K109</f>
        <v>18648</v>
      </c>
      <c r="E109" s="253" t="n">
        <f aca="false">Plant!J174</f>
        <v>16429.1741003741</v>
      </c>
      <c r="F109" s="253" t="n">
        <f aca="false">Plant!K174</f>
        <v>941.87451043146</v>
      </c>
      <c r="G109" s="253" t="n">
        <f aca="false">Plant!L174</f>
        <v>1162.58584201788</v>
      </c>
      <c r="H109" s="253" t="n">
        <f aca="false">Plant!M174</f>
        <v>11.5633788730422</v>
      </c>
      <c r="I109" s="253" t="n">
        <f aca="false">Plant!N174</f>
        <v>3.84202588362371</v>
      </c>
      <c r="J109" s="253" t="n">
        <f aca="false">Plant!O174</f>
        <v>98.9601424199388</v>
      </c>
      <c r="K109" s="253" t="n">
        <f aca="false">Plant!P174</f>
        <v>18648</v>
      </c>
      <c r="L109" s="253" t="n">
        <v>9.55314572992219</v>
      </c>
      <c r="M109" s="253" t="n">
        <v>2.36425940599684</v>
      </c>
      <c r="N109" s="253" t="n">
        <v>0.326767560178425</v>
      </c>
      <c r="O109" s="253" t="n">
        <v>3.63288640433661</v>
      </c>
      <c r="P109" s="264" t="n">
        <v>0</v>
      </c>
      <c r="Q109" s="264" t="n">
        <v>0</v>
      </c>
      <c r="R109" s="0" t="n">
        <f aca="false">D109-K109</f>
        <v>0</v>
      </c>
    </row>
    <row r="110" customFormat="false" ht="15.75" hidden="false" customHeight="false" outlineLevel="0" collapsed="false">
      <c r="A110" s="0" t="n">
        <f aca="false">+A109+1</f>
        <v>105</v>
      </c>
      <c r="B110" s="269" t="s">
        <v>717</v>
      </c>
      <c r="C110" s="258" t="s">
        <v>718</v>
      </c>
      <c r="D110" s="253" t="n">
        <f aca="false">D109</f>
        <v>18648</v>
      </c>
      <c r="E110" s="253" t="n">
        <f aca="false">E109</f>
        <v>16429.1741003741</v>
      </c>
      <c r="F110" s="253" t="n">
        <f aca="false">F109</f>
        <v>941.87451043146</v>
      </c>
      <c r="G110" s="253" t="n">
        <f aca="false">G109</f>
        <v>1162.58584201788</v>
      </c>
      <c r="H110" s="253" t="n">
        <f aca="false">H109</f>
        <v>11.5633788730422</v>
      </c>
      <c r="I110" s="253" t="n">
        <f aca="false">I109</f>
        <v>3.84202588362371</v>
      </c>
      <c r="J110" s="253" t="n">
        <f aca="false">J109</f>
        <v>98.9601424199388</v>
      </c>
      <c r="K110" s="253" t="n">
        <f aca="false">K109</f>
        <v>18648</v>
      </c>
      <c r="L110" s="253" t="n">
        <v>9.55314572992219</v>
      </c>
      <c r="M110" s="253" t="n">
        <v>2.36425940599684</v>
      </c>
      <c r="N110" s="253" t="n">
        <v>0.326767560178425</v>
      </c>
      <c r="O110" s="253" t="n">
        <v>3.63288640433661</v>
      </c>
      <c r="P110" s="264" t="n">
        <v>0</v>
      </c>
      <c r="Q110" s="264" t="n">
        <v>0</v>
      </c>
      <c r="R110" s="0" t="n">
        <f aca="false">D110-K110</f>
        <v>0</v>
      </c>
    </row>
    <row r="111" customFormat="false" ht="15.75" hidden="false" customHeight="false" outlineLevel="0" collapsed="false">
      <c r="A111" s="0" t="n">
        <f aca="false">+A110+1</f>
        <v>106</v>
      </c>
      <c r="B111" s="269" t="s">
        <v>719</v>
      </c>
      <c r="C111" s="258" t="s">
        <v>720</v>
      </c>
      <c r="D111" s="253" t="n">
        <f aca="false">D110</f>
        <v>18648</v>
      </c>
      <c r="E111" s="253" t="n">
        <f aca="false">E110</f>
        <v>16429.1741003741</v>
      </c>
      <c r="F111" s="253" t="n">
        <f aca="false">F110</f>
        <v>941.87451043146</v>
      </c>
      <c r="G111" s="253" t="n">
        <f aca="false">G110</f>
        <v>1162.58584201788</v>
      </c>
      <c r="H111" s="253" t="n">
        <f aca="false">H110</f>
        <v>11.5633788730422</v>
      </c>
      <c r="I111" s="253" t="n">
        <f aca="false">I110</f>
        <v>3.84202588362371</v>
      </c>
      <c r="J111" s="253" t="n">
        <f aca="false">J110</f>
        <v>98.9601424199388</v>
      </c>
      <c r="K111" s="253" t="n">
        <f aca="false">K110</f>
        <v>18648</v>
      </c>
      <c r="L111" s="253" t="n">
        <v>9.55314572992219</v>
      </c>
      <c r="M111" s="253" t="n">
        <v>2.36425940599684</v>
      </c>
      <c r="N111" s="253" t="n">
        <v>0.326767560178425</v>
      </c>
      <c r="O111" s="253" t="n">
        <v>3.63288640433661</v>
      </c>
      <c r="P111" s="264" t="n">
        <v>0</v>
      </c>
      <c r="Q111" s="264" t="n">
        <v>0</v>
      </c>
      <c r="R111" s="0" t="n">
        <f aca="false">D111-K111</f>
        <v>0</v>
      </c>
    </row>
    <row r="112" customFormat="false" ht="15.75" hidden="false" customHeight="false" outlineLevel="0" collapsed="false">
      <c r="A112" s="0" t="n">
        <f aca="false">+A111+1</f>
        <v>107</v>
      </c>
      <c r="B112" s="269" t="s">
        <v>721</v>
      </c>
      <c r="C112" s="258" t="s">
        <v>722</v>
      </c>
      <c r="D112" s="253" t="n">
        <v>0</v>
      </c>
      <c r="E112" s="253" t="n">
        <v>0</v>
      </c>
      <c r="F112" s="253" t="n">
        <v>0</v>
      </c>
      <c r="G112" s="253" t="n">
        <v>0</v>
      </c>
      <c r="H112" s="4" t="n">
        <f aca="false">+L112+M112</f>
        <v>0</v>
      </c>
      <c r="I112" s="4" t="n">
        <f aca="false">+N112+O112</f>
        <v>0</v>
      </c>
      <c r="J112" s="4" t="n">
        <f aca="false">+P112+Q112</f>
        <v>0</v>
      </c>
      <c r="K112" s="14" t="n">
        <f aca="false">SUM(E112:J112)</f>
        <v>0</v>
      </c>
      <c r="L112" s="253" t="n">
        <v>0</v>
      </c>
      <c r="M112" s="253" t="n">
        <v>0</v>
      </c>
      <c r="N112" s="253" t="n">
        <v>0</v>
      </c>
      <c r="O112" s="253" t="n">
        <v>0</v>
      </c>
      <c r="P112" s="264" t="n">
        <v>0</v>
      </c>
      <c r="Q112" s="264" t="n">
        <v>0</v>
      </c>
      <c r="R112" s="0" t="n">
        <f aca="false">D112-K112</f>
        <v>0</v>
      </c>
    </row>
    <row r="113" customFormat="false" ht="15.75" hidden="false" customHeight="false" outlineLevel="0" collapsed="false">
      <c r="A113" s="0" t="n">
        <f aca="false">+A112+1</f>
        <v>108</v>
      </c>
      <c r="B113" s="269" t="s">
        <v>723</v>
      </c>
      <c r="C113" s="258" t="s">
        <v>724</v>
      </c>
      <c r="D113" s="253" t="n">
        <v>0</v>
      </c>
      <c r="E113" s="253" t="n">
        <v>0</v>
      </c>
      <c r="F113" s="253" t="n">
        <v>0</v>
      </c>
      <c r="G113" s="253" t="n">
        <v>0</v>
      </c>
      <c r="H113" s="4" t="n">
        <f aca="false">+L113+M113</f>
        <v>0</v>
      </c>
      <c r="I113" s="4" t="n">
        <f aca="false">+N113+O113</f>
        <v>0</v>
      </c>
      <c r="J113" s="4" t="n">
        <f aca="false">+P113+Q113</f>
        <v>0</v>
      </c>
      <c r="K113" s="14" t="n">
        <f aca="false">SUM(E113:J113)</f>
        <v>0</v>
      </c>
      <c r="L113" s="253" t="n">
        <v>0</v>
      </c>
      <c r="M113" s="253" t="n">
        <v>0</v>
      </c>
      <c r="N113" s="253" t="n">
        <v>0</v>
      </c>
      <c r="O113" s="253" t="n">
        <v>0</v>
      </c>
      <c r="P113" s="264" t="n">
        <v>0</v>
      </c>
      <c r="Q113" s="264" t="n">
        <v>0</v>
      </c>
      <c r="R113" s="0" t="n">
        <f aca="false">D113-K113</f>
        <v>0</v>
      </c>
    </row>
    <row r="114" customFormat="false" ht="15.75" hidden="false" customHeight="false" outlineLevel="0" collapsed="false">
      <c r="A114" s="0" t="n">
        <f aca="false">+A113+1</f>
        <v>109</v>
      </c>
      <c r="B114" s="269" t="s">
        <v>725</v>
      </c>
      <c r="C114" s="258" t="s">
        <v>726</v>
      </c>
      <c r="D114" s="253" t="n">
        <v>0</v>
      </c>
      <c r="E114" s="253" t="n">
        <v>0</v>
      </c>
      <c r="F114" s="253" t="n">
        <v>0</v>
      </c>
      <c r="G114" s="253" t="n">
        <v>0</v>
      </c>
      <c r="H114" s="4" t="n">
        <f aca="false">+L114+M114</f>
        <v>0</v>
      </c>
      <c r="I114" s="4" t="n">
        <f aca="false">+N114+O114</f>
        <v>0</v>
      </c>
      <c r="J114" s="4" t="n">
        <f aca="false">+P114+Q114</f>
        <v>0</v>
      </c>
      <c r="K114" s="14" t="n">
        <f aca="false">SUM(E114:J114)</f>
        <v>0</v>
      </c>
      <c r="L114" s="253" t="n">
        <v>0</v>
      </c>
      <c r="M114" s="253" t="n">
        <v>0</v>
      </c>
      <c r="N114" s="253" t="n">
        <v>0</v>
      </c>
      <c r="O114" s="253" t="n">
        <v>0</v>
      </c>
      <c r="P114" s="264" t="n">
        <v>0</v>
      </c>
      <c r="Q114" s="264" t="n">
        <v>0</v>
      </c>
      <c r="R114" s="0" t="n">
        <f aca="false">D114-K114</f>
        <v>0</v>
      </c>
    </row>
    <row r="115" customFormat="false" ht="15.75" hidden="false" customHeight="false" outlineLevel="0" collapsed="false">
      <c r="A115" s="0" t="n">
        <f aca="false">+A114+1</f>
        <v>110</v>
      </c>
      <c r="B115" s="269" t="s">
        <v>727</v>
      </c>
      <c r="C115" s="258" t="s">
        <v>728</v>
      </c>
      <c r="D115" s="253" t="n">
        <v>0</v>
      </c>
      <c r="E115" s="253" t="n">
        <v>0</v>
      </c>
      <c r="F115" s="253" t="n">
        <v>0</v>
      </c>
      <c r="G115" s="253" t="n">
        <v>0</v>
      </c>
      <c r="H115" s="4" t="n">
        <f aca="false">+L115+M115</f>
        <v>0</v>
      </c>
      <c r="I115" s="4" t="n">
        <f aca="false">+N115+O115</f>
        <v>0</v>
      </c>
      <c r="J115" s="4" t="n">
        <f aca="false">+P115+Q115</f>
        <v>0</v>
      </c>
      <c r="K115" s="14" t="n">
        <f aca="false">SUM(E115:J115)</f>
        <v>0</v>
      </c>
      <c r="L115" s="253" t="n">
        <v>0</v>
      </c>
      <c r="M115" s="253" t="n">
        <v>0</v>
      </c>
      <c r="N115" s="253" t="n">
        <v>0</v>
      </c>
      <c r="O115" s="253" t="n">
        <v>0</v>
      </c>
      <c r="P115" s="264" t="n">
        <v>0</v>
      </c>
      <c r="Q115" s="264" t="n">
        <v>0</v>
      </c>
      <c r="R115" s="0" t="n">
        <f aca="false">D115-K115</f>
        <v>0</v>
      </c>
    </row>
    <row r="116" customFormat="false" ht="15.75" hidden="false" customHeight="false" outlineLevel="0" collapsed="false">
      <c r="A116" s="0" t="n">
        <f aca="false">+A115+1</f>
        <v>111</v>
      </c>
      <c r="B116" s="269" t="s">
        <v>729</v>
      </c>
      <c r="C116" s="258" t="s">
        <v>730</v>
      </c>
      <c r="D116" s="253" t="n">
        <v>0</v>
      </c>
      <c r="E116" s="253" t="n">
        <v>0</v>
      </c>
      <c r="F116" s="253" t="n">
        <v>0</v>
      </c>
      <c r="G116" s="253" t="n">
        <v>0</v>
      </c>
      <c r="H116" s="4" t="n">
        <f aca="false">+L116+M116</f>
        <v>0</v>
      </c>
      <c r="I116" s="4" t="n">
        <f aca="false">+N116+O116</f>
        <v>0</v>
      </c>
      <c r="J116" s="4" t="n">
        <f aca="false">+P116+Q116</f>
        <v>0</v>
      </c>
      <c r="K116" s="14" t="n">
        <f aca="false">SUM(E116:J116)</f>
        <v>0</v>
      </c>
      <c r="L116" s="253" t="n">
        <v>0</v>
      </c>
      <c r="M116" s="253" t="n">
        <v>0</v>
      </c>
      <c r="N116" s="253" t="n">
        <v>0</v>
      </c>
      <c r="O116" s="253" t="n">
        <v>0</v>
      </c>
      <c r="P116" s="264" t="n">
        <v>0</v>
      </c>
      <c r="Q116" s="264" t="n">
        <v>0</v>
      </c>
      <c r="R116" s="0" t="n">
        <f aca="false">D116-K116</f>
        <v>0</v>
      </c>
    </row>
    <row r="117" customFormat="false" ht="15.75" hidden="false" customHeight="false" outlineLevel="0" collapsed="false">
      <c r="A117" s="0" t="n">
        <f aca="false">+A116+1</f>
        <v>112</v>
      </c>
      <c r="B117" s="269" t="s">
        <v>731</v>
      </c>
      <c r="C117" s="258" t="s">
        <v>732</v>
      </c>
      <c r="D117" s="253" t="n">
        <f aca="false">K117</f>
        <v>15592</v>
      </c>
      <c r="E117" s="253" t="n">
        <f aca="false">Plant!J343</f>
        <v>13736.7912147701</v>
      </c>
      <c r="F117" s="253" t="n">
        <f aca="false">Plant!K343</f>
        <v>787.521845058308</v>
      </c>
      <c r="G117" s="253" t="n">
        <f aca="false">Plant!L343</f>
        <v>972.063408877243</v>
      </c>
      <c r="H117" s="253" t="n">
        <f aca="false">Plant!M343</f>
        <v>9.66839357510052</v>
      </c>
      <c r="I117" s="253" t="n">
        <f aca="false">Plant!N343</f>
        <v>3.21240173624307</v>
      </c>
      <c r="J117" s="253" t="n">
        <f aca="false">Plant!O343</f>
        <v>82.7427359830377</v>
      </c>
      <c r="K117" s="253" t="n">
        <f aca="false">Plant!P343</f>
        <v>15592</v>
      </c>
      <c r="L117" s="253" t="n">
        <v>14.001109328826</v>
      </c>
      <c r="M117" s="253" t="n">
        <v>3.46506327453844</v>
      </c>
      <c r="N117" s="253" t="n">
        <v>0.4789111842858</v>
      </c>
      <c r="O117" s="253" t="n">
        <v>5.32436551941272</v>
      </c>
      <c r="P117" s="264" t="n">
        <v>0</v>
      </c>
      <c r="Q117" s="264" t="n">
        <v>0</v>
      </c>
      <c r="R117" s="0" t="n">
        <f aca="false">D117-K117</f>
        <v>0</v>
      </c>
    </row>
    <row r="118" customFormat="false" ht="15.75" hidden="false" customHeight="false" outlineLevel="0" collapsed="false">
      <c r="A118" s="0" t="n">
        <f aca="false">+A117+1</f>
        <v>113</v>
      </c>
      <c r="B118" s="269" t="s">
        <v>733</v>
      </c>
      <c r="C118" s="258" t="s">
        <v>734</v>
      </c>
      <c r="D118" s="253" t="n">
        <f aca="false">D117</f>
        <v>15592</v>
      </c>
      <c r="E118" s="253" t="n">
        <f aca="false">E117</f>
        <v>13736.7912147701</v>
      </c>
      <c r="F118" s="253" t="n">
        <f aca="false">F117</f>
        <v>787.521845058308</v>
      </c>
      <c r="G118" s="253" t="n">
        <f aca="false">G117</f>
        <v>972.063408877243</v>
      </c>
      <c r="H118" s="253" t="n">
        <f aca="false">H117</f>
        <v>9.66839357510052</v>
      </c>
      <c r="I118" s="253" t="n">
        <f aca="false">I117</f>
        <v>3.21240173624307</v>
      </c>
      <c r="J118" s="253" t="n">
        <f aca="false">J117</f>
        <v>82.7427359830377</v>
      </c>
      <c r="K118" s="14" t="n">
        <f aca="false">SUM(E118:J118)</f>
        <v>15592</v>
      </c>
      <c r="L118" s="253" t="n">
        <v>14.001109328826</v>
      </c>
      <c r="M118" s="253" t="n">
        <v>3.46506327453844</v>
      </c>
      <c r="N118" s="253" t="n">
        <v>0.4789111842858</v>
      </c>
      <c r="O118" s="253" t="n">
        <v>5.32436551941272</v>
      </c>
      <c r="P118" s="264" t="n">
        <v>0</v>
      </c>
      <c r="Q118" s="264" t="n">
        <v>0</v>
      </c>
      <c r="R118" s="0" t="n">
        <f aca="false">D118-K118</f>
        <v>0</v>
      </c>
    </row>
    <row r="119" customFormat="false" ht="15.75" hidden="false" customHeight="false" outlineLevel="0" collapsed="false">
      <c r="A119" s="0" t="n">
        <f aca="false">+A118+1</f>
        <v>114</v>
      </c>
      <c r="B119" s="269" t="s">
        <v>735</v>
      </c>
      <c r="C119" s="258" t="s">
        <v>736</v>
      </c>
      <c r="D119" s="253" t="n">
        <f aca="false">D117</f>
        <v>15592</v>
      </c>
      <c r="E119" s="253" t="n">
        <f aca="false">E117</f>
        <v>13736.7912147701</v>
      </c>
      <c r="F119" s="253" t="n">
        <f aca="false">F117</f>
        <v>787.521845058308</v>
      </c>
      <c r="G119" s="253" t="n">
        <f aca="false">G117</f>
        <v>972.063408877243</v>
      </c>
      <c r="H119" s="253" t="n">
        <f aca="false">H117</f>
        <v>9.66839357510052</v>
      </c>
      <c r="I119" s="253" t="n">
        <f aca="false">I117</f>
        <v>3.21240173624307</v>
      </c>
      <c r="J119" s="253" t="n">
        <f aca="false">J117</f>
        <v>82.7427359830377</v>
      </c>
      <c r="K119" s="253" t="n">
        <f aca="false">K117</f>
        <v>15592</v>
      </c>
      <c r="L119" s="253" t="n">
        <v>14.001109328826</v>
      </c>
      <c r="M119" s="253" t="n">
        <v>3.46506327453844</v>
      </c>
      <c r="N119" s="253" t="n">
        <v>0.4789111842858</v>
      </c>
      <c r="O119" s="253" t="n">
        <v>5.32436551941272</v>
      </c>
      <c r="P119" s="264" t="n">
        <v>0</v>
      </c>
      <c r="Q119" s="264" t="n">
        <v>0</v>
      </c>
      <c r="R119" s="0" t="n">
        <f aca="false">D119-K119</f>
        <v>0</v>
      </c>
    </row>
    <row r="120" customFormat="false" ht="15.75" hidden="false" customHeight="false" outlineLevel="0" collapsed="false">
      <c r="A120" s="0" t="n">
        <f aca="false">+A119+1</f>
        <v>115</v>
      </c>
      <c r="B120" s="269" t="s">
        <v>737</v>
      </c>
      <c r="C120" s="258" t="s">
        <v>738</v>
      </c>
      <c r="D120" s="253" t="n">
        <v>0</v>
      </c>
      <c r="E120" s="253" t="n">
        <v>0</v>
      </c>
      <c r="F120" s="253" t="n">
        <v>0</v>
      </c>
      <c r="G120" s="253" t="n">
        <v>0</v>
      </c>
      <c r="H120" s="4" t="n">
        <f aca="false">+L120+M120</f>
        <v>0</v>
      </c>
      <c r="I120" s="4" t="n">
        <f aca="false">+N120+O120</f>
        <v>0</v>
      </c>
      <c r="J120" s="4" t="n">
        <f aca="false">+P120+Q120</f>
        <v>0</v>
      </c>
      <c r="K120" s="14" t="n">
        <f aca="false">SUM(E120:J120)</f>
        <v>0</v>
      </c>
      <c r="L120" s="253" t="n">
        <v>0</v>
      </c>
      <c r="M120" s="253" t="n">
        <v>0</v>
      </c>
      <c r="N120" s="253" t="n">
        <v>0</v>
      </c>
      <c r="O120" s="253" t="n">
        <v>0</v>
      </c>
      <c r="P120" s="264" t="n">
        <v>0</v>
      </c>
      <c r="Q120" s="264" t="n">
        <v>0</v>
      </c>
      <c r="R120" s="0" t="n">
        <f aca="false">D120-K120</f>
        <v>0</v>
      </c>
    </row>
    <row r="121" customFormat="false" ht="15.75" hidden="false" customHeight="false" outlineLevel="0" collapsed="false">
      <c r="A121" s="0" t="n">
        <f aca="false">+A120+1</f>
        <v>116</v>
      </c>
      <c r="B121" s="269" t="s">
        <v>739</v>
      </c>
      <c r="C121" s="258" t="s">
        <v>740</v>
      </c>
      <c r="D121" s="253" t="n">
        <v>0</v>
      </c>
      <c r="E121" s="253" t="n">
        <v>0</v>
      </c>
      <c r="F121" s="253" t="n">
        <v>0</v>
      </c>
      <c r="G121" s="253" t="n">
        <v>0</v>
      </c>
      <c r="H121" s="4" t="n">
        <f aca="false">+L121+M121</f>
        <v>0</v>
      </c>
      <c r="I121" s="4" t="n">
        <f aca="false">+N121+O121</f>
        <v>0</v>
      </c>
      <c r="J121" s="4" t="n">
        <f aca="false">+P121+Q121</f>
        <v>0</v>
      </c>
      <c r="K121" s="14" t="n">
        <f aca="false">SUM(E121:J121)</f>
        <v>0</v>
      </c>
      <c r="L121" s="253" t="n">
        <v>0</v>
      </c>
      <c r="M121" s="253" t="n">
        <v>0</v>
      </c>
      <c r="N121" s="253" t="n">
        <v>0</v>
      </c>
      <c r="O121" s="253" t="n">
        <v>0</v>
      </c>
      <c r="P121" s="264" t="n">
        <v>0</v>
      </c>
      <c r="Q121" s="264" t="n">
        <v>0</v>
      </c>
      <c r="R121" s="0" t="n">
        <f aca="false">D121-K121</f>
        <v>0</v>
      </c>
    </row>
    <row r="122" customFormat="false" ht="15.75" hidden="false" customHeight="false" outlineLevel="0" collapsed="false">
      <c r="A122" s="0" t="n">
        <f aca="false">+A121+1</f>
        <v>117</v>
      </c>
      <c r="B122" s="269" t="s">
        <v>741</v>
      </c>
      <c r="C122" s="258" t="s">
        <v>742</v>
      </c>
      <c r="D122" s="253" t="n">
        <v>0</v>
      </c>
      <c r="E122" s="253" t="n">
        <v>0</v>
      </c>
      <c r="F122" s="253" t="n">
        <v>0</v>
      </c>
      <c r="G122" s="253" t="n">
        <v>0</v>
      </c>
      <c r="H122" s="4" t="n">
        <f aca="false">+L122+M122</f>
        <v>0</v>
      </c>
      <c r="I122" s="4" t="n">
        <f aca="false">+N122+O122</f>
        <v>0</v>
      </c>
      <c r="J122" s="4" t="n">
        <f aca="false">+P122+Q122</f>
        <v>0</v>
      </c>
      <c r="K122" s="14" t="n">
        <f aca="false">SUM(E122:J122)</f>
        <v>0</v>
      </c>
      <c r="L122" s="253" t="n">
        <v>0</v>
      </c>
      <c r="M122" s="253" t="n">
        <v>0</v>
      </c>
      <c r="N122" s="253" t="n">
        <v>0</v>
      </c>
      <c r="O122" s="253" t="n">
        <v>0</v>
      </c>
      <c r="P122" s="264" t="n">
        <v>0</v>
      </c>
      <c r="Q122" s="264" t="n">
        <v>0</v>
      </c>
      <c r="R122" s="0" t="n">
        <f aca="false">D122-K122</f>
        <v>0</v>
      </c>
    </row>
    <row r="123" customFormat="false" ht="15.75" hidden="false" customHeight="false" outlineLevel="0" collapsed="false">
      <c r="A123" s="0" t="n">
        <f aca="false">+A122+1</f>
        <v>118</v>
      </c>
      <c r="B123" s="269" t="s">
        <v>743</v>
      </c>
      <c r="C123" s="258" t="s">
        <v>744</v>
      </c>
      <c r="D123" s="253" t="n">
        <v>0</v>
      </c>
      <c r="E123" s="253" t="n">
        <v>0</v>
      </c>
      <c r="F123" s="253" t="n">
        <v>0</v>
      </c>
      <c r="G123" s="253" t="n">
        <v>0</v>
      </c>
      <c r="H123" s="4" t="n">
        <f aca="false">+L123+M123</f>
        <v>0</v>
      </c>
      <c r="I123" s="4" t="n">
        <f aca="false">+N123+O123</f>
        <v>0</v>
      </c>
      <c r="J123" s="4" t="n">
        <f aca="false">+P123+Q123</f>
        <v>0</v>
      </c>
      <c r="K123" s="14" t="n">
        <f aca="false">SUM(E123:J123)</f>
        <v>0</v>
      </c>
      <c r="L123" s="253" t="n">
        <v>0</v>
      </c>
      <c r="M123" s="253" t="n">
        <v>0</v>
      </c>
      <c r="N123" s="253" t="n">
        <v>0</v>
      </c>
      <c r="O123" s="253" t="n">
        <v>0</v>
      </c>
      <c r="P123" s="264" t="n">
        <v>0</v>
      </c>
      <c r="Q123" s="264" t="n">
        <v>0</v>
      </c>
      <c r="R123" s="0" t="n">
        <f aca="false">D123-K123</f>
        <v>0</v>
      </c>
    </row>
    <row r="124" customFormat="false" ht="15.75" hidden="false" customHeight="false" outlineLevel="0" collapsed="false">
      <c r="A124" s="0" t="n">
        <f aca="false">+A123+1</f>
        <v>119</v>
      </c>
      <c r="B124" s="269" t="s">
        <v>745</v>
      </c>
      <c r="C124" s="258" t="s">
        <v>746</v>
      </c>
      <c r="D124" s="253" t="n">
        <v>0</v>
      </c>
      <c r="E124" s="253" t="n">
        <v>0</v>
      </c>
      <c r="F124" s="253" t="n">
        <v>0</v>
      </c>
      <c r="G124" s="253" t="n">
        <v>0</v>
      </c>
      <c r="H124" s="4" t="n">
        <f aca="false">+L124+M124</f>
        <v>0</v>
      </c>
      <c r="I124" s="4" t="n">
        <f aca="false">+N124+O124</f>
        <v>0</v>
      </c>
      <c r="J124" s="4" t="n">
        <f aca="false">+P124+Q124</f>
        <v>0</v>
      </c>
      <c r="K124" s="14" t="n">
        <f aca="false">SUM(E124:J124)</f>
        <v>0</v>
      </c>
      <c r="L124" s="253" t="n">
        <v>0</v>
      </c>
      <c r="M124" s="253" t="n">
        <v>0</v>
      </c>
      <c r="N124" s="253" t="n">
        <v>0</v>
      </c>
      <c r="O124" s="253" t="n">
        <v>0</v>
      </c>
      <c r="P124" s="264" t="n">
        <v>0</v>
      </c>
      <c r="Q124" s="264" t="n">
        <v>0</v>
      </c>
      <c r="R124" s="0" t="n">
        <f aca="false">D124-K124</f>
        <v>0</v>
      </c>
    </row>
    <row r="125" customFormat="false" ht="15.75" hidden="false" customHeight="false" outlineLevel="0" collapsed="false">
      <c r="A125" s="0" t="n">
        <f aca="false">+A124+1</f>
        <v>120</v>
      </c>
      <c r="B125" s="269" t="s">
        <v>747</v>
      </c>
      <c r="C125" s="258" t="s">
        <v>748</v>
      </c>
      <c r="D125" s="253" t="n">
        <v>0</v>
      </c>
      <c r="E125" s="253" t="n">
        <v>0</v>
      </c>
      <c r="F125" s="253" t="n">
        <v>0</v>
      </c>
      <c r="G125" s="253" t="n">
        <v>0</v>
      </c>
      <c r="H125" s="4" t="n">
        <f aca="false">+L125+M125</f>
        <v>0</v>
      </c>
      <c r="I125" s="4" t="n">
        <f aca="false">+N125+O125</f>
        <v>0</v>
      </c>
      <c r="J125" s="4" t="n">
        <f aca="false">+P125+Q125</f>
        <v>0</v>
      </c>
      <c r="K125" s="14" t="n">
        <f aca="false">SUM(E125:J125)</f>
        <v>0</v>
      </c>
      <c r="L125" s="253" t="n">
        <v>0</v>
      </c>
      <c r="M125" s="253" t="n">
        <v>0</v>
      </c>
      <c r="N125" s="253" t="n">
        <v>0</v>
      </c>
      <c r="O125" s="253" t="n">
        <v>0</v>
      </c>
      <c r="P125" s="264" t="n">
        <v>0</v>
      </c>
      <c r="Q125" s="264" t="n">
        <v>0</v>
      </c>
      <c r="R125" s="0" t="n">
        <f aca="false">D125-K125</f>
        <v>0</v>
      </c>
    </row>
    <row r="126" customFormat="false" ht="15.75" hidden="false" customHeight="false" outlineLevel="0" collapsed="false">
      <c r="A126" s="0" t="n">
        <f aca="false">+A125+1</f>
        <v>121</v>
      </c>
      <c r="B126" s="269" t="s">
        <v>749</v>
      </c>
      <c r="C126" s="258" t="s">
        <v>750</v>
      </c>
      <c r="D126" s="253" t="n">
        <v>0</v>
      </c>
      <c r="E126" s="253" t="n">
        <v>0</v>
      </c>
      <c r="F126" s="253" t="n">
        <v>0</v>
      </c>
      <c r="G126" s="253" t="n">
        <v>0</v>
      </c>
      <c r="H126" s="4" t="n">
        <f aca="false">+L126+M126</f>
        <v>0</v>
      </c>
      <c r="I126" s="4" t="n">
        <f aca="false">+N126+O126</f>
        <v>0</v>
      </c>
      <c r="J126" s="4" t="n">
        <f aca="false">+P126+Q126</f>
        <v>0</v>
      </c>
      <c r="K126" s="14" t="n">
        <f aca="false">SUM(E126:J126)</f>
        <v>0</v>
      </c>
      <c r="L126" s="253" t="n">
        <v>0</v>
      </c>
      <c r="M126" s="253" t="n">
        <v>0</v>
      </c>
      <c r="N126" s="253" t="n">
        <v>0</v>
      </c>
      <c r="O126" s="253" t="n">
        <v>0</v>
      </c>
      <c r="P126" s="264" t="n">
        <v>0</v>
      </c>
      <c r="Q126" s="264" t="n">
        <v>0</v>
      </c>
      <c r="R126" s="0" t="n">
        <f aca="false">D126-K126</f>
        <v>0</v>
      </c>
    </row>
    <row r="127" customFormat="false" ht="15.75" hidden="false" customHeight="false" outlineLevel="0" collapsed="false">
      <c r="A127" s="0" t="n">
        <f aca="false">+A126+1</f>
        <v>122</v>
      </c>
      <c r="B127" s="269" t="s">
        <v>751</v>
      </c>
      <c r="C127" s="258" t="s">
        <v>752</v>
      </c>
      <c r="D127" s="253" t="n">
        <v>0</v>
      </c>
      <c r="E127" s="253" t="n">
        <v>0</v>
      </c>
      <c r="F127" s="253" t="n">
        <v>0</v>
      </c>
      <c r="G127" s="253" t="n">
        <v>0</v>
      </c>
      <c r="H127" s="4" t="n">
        <f aca="false">+L127+M127</f>
        <v>0</v>
      </c>
      <c r="I127" s="4" t="n">
        <f aca="false">+N127+O127</f>
        <v>0</v>
      </c>
      <c r="J127" s="4" t="n">
        <f aca="false">+P127+Q127</f>
        <v>0</v>
      </c>
      <c r="K127" s="14" t="n">
        <f aca="false">SUM(E127:J127)</f>
        <v>0</v>
      </c>
      <c r="L127" s="253" t="n">
        <v>0</v>
      </c>
      <c r="M127" s="253" t="n">
        <v>0</v>
      </c>
      <c r="N127" s="253" t="n">
        <v>0</v>
      </c>
      <c r="O127" s="253" t="n">
        <v>0</v>
      </c>
      <c r="P127" s="264" t="n">
        <v>0</v>
      </c>
      <c r="Q127" s="264" t="n">
        <v>0</v>
      </c>
      <c r="R127" s="0" t="n">
        <f aca="false">D127-K127</f>
        <v>0</v>
      </c>
    </row>
    <row r="128" customFormat="false" ht="15.75" hidden="false" customHeight="false" outlineLevel="0" collapsed="false">
      <c r="A128" s="0" t="n">
        <f aca="false">+A127+1</f>
        <v>123</v>
      </c>
      <c r="B128" s="269" t="s">
        <v>753</v>
      </c>
      <c r="C128" s="258" t="s">
        <v>754</v>
      </c>
      <c r="D128" s="253" t="n">
        <v>0</v>
      </c>
      <c r="E128" s="253" t="n">
        <v>0</v>
      </c>
      <c r="F128" s="253" t="n">
        <v>0</v>
      </c>
      <c r="G128" s="253" t="n">
        <v>0</v>
      </c>
      <c r="H128" s="4" t="n">
        <f aca="false">+L128+M128</f>
        <v>0</v>
      </c>
      <c r="I128" s="4" t="n">
        <f aca="false">+N128+O128</f>
        <v>0</v>
      </c>
      <c r="J128" s="4" t="n">
        <f aca="false">+P128+Q128</f>
        <v>0</v>
      </c>
      <c r="K128" s="14" t="n">
        <f aca="false">SUM(E128:J128)</f>
        <v>0</v>
      </c>
      <c r="L128" s="253" t="n">
        <v>0</v>
      </c>
      <c r="M128" s="253" t="n">
        <v>0</v>
      </c>
      <c r="N128" s="253" t="n">
        <v>0</v>
      </c>
      <c r="O128" s="253" t="n">
        <v>0</v>
      </c>
      <c r="P128" s="264" t="n">
        <v>0</v>
      </c>
      <c r="Q128" s="264" t="n">
        <v>0</v>
      </c>
      <c r="R128" s="0" t="n">
        <f aca="false">D128-K128</f>
        <v>0</v>
      </c>
    </row>
    <row r="129" customFormat="false" ht="15.75" hidden="false" customHeight="false" outlineLevel="0" collapsed="false">
      <c r="A129" s="0" t="n">
        <f aca="false">+A128+1</f>
        <v>124</v>
      </c>
      <c r="B129" s="269" t="s">
        <v>751</v>
      </c>
      <c r="C129" s="258" t="s">
        <v>755</v>
      </c>
      <c r="D129" s="253" t="n">
        <v>0</v>
      </c>
      <c r="E129" s="253" t="n">
        <v>0</v>
      </c>
      <c r="F129" s="253" t="n">
        <v>0</v>
      </c>
      <c r="G129" s="253" t="n">
        <v>0</v>
      </c>
      <c r="H129" s="4" t="n">
        <f aca="false">+L129+M129</f>
        <v>0</v>
      </c>
      <c r="I129" s="4" t="n">
        <f aca="false">+N129+O129</f>
        <v>0</v>
      </c>
      <c r="J129" s="4" t="n">
        <f aca="false">+P129+Q129</f>
        <v>0</v>
      </c>
      <c r="K129" s="14" t="n">
        <f aca="false">SUM(E129:J129)</f>
        <v>0</v>
      </c>
      <c r="L129" s="253" t="n">
        <v>0</v>
      </c>
      <c r="M129" s="253" t="n">
        <v>0</v>
      </c>
      <c r="N129" s="253" t="n">
        <v>0</v>
      </c>
      <c r="O129" s="253" t="n">
        <v>0</v>
      </c>
      <c r="P129" s="264" t="n">
        <v>0</v>
      </c>
      <c r="Q129" s="264" t="n">
        <v>0</v>
      </c>
      <c r="R129" s="0" t="n">
        <f aca="false">D129-K129</f>
        <v>0</v>
      </c>
    </row>
    <row r="130" customFormat="false" ht="15.75" hidden="false" customHeight="false" outlineLevel="0" collapsed="false">
      <c r="A130" s="0" t="n">
        <f aca="false">+A129+1</f>
        <v>125</v>
      </c>
      <c r="B130" s="269" t="s">
        <v>756</v>
      </c>
      <c r="C130" s="258" t="s">
        <v>757</v>
      </c>
      <c r="D130" s="253" t="n">
        <v>0</v>
      </c>
      <c r="E130" s="253" t="n">
        <v>0</v>
      </c>
      <c r="F130" s="253" t="n">
        <v>0</v>
      </c>
      <c r="G130" s="253" t="n">
        <v>0</v>
      </c>
      <c r="H130" s="4" t="n">
        <f aca="false">+L130+M130</f>
        <v>0</v>
      </c>
      <c r="I130" s="4" t="n">
        <f aca="false">+N130+O130</f>
        <v>0</v>
      </c>
      <c r="J130" s="4" t="n">
        <f aca="false">+P130+Q130</f>
        <v>0</v>
      </c>
      <c r="K130" s="14" t="n">
        <f aca="false">SUM(E130:J130)</f>
        <v>0</v>
      </c>
      <c r="L130" s="253" t="n">
        <v>0</v>
      </c>
      <c r="M130" s="253" t="n">
        <v>0</v>
      </c>
      <c r="N130" s="253" t="n">
        <v>0</v>
      </c>
      <c r="O130" s="253" t="n">
        <v>0</v>
      </c>
      <c r="P130" s="264" t="n">
        <v>0</v>
      </c>
      <c r="Q130" s="264" t="n">
        <v>0</v>
      </c>
      <c r="R130" s="0" t="n">
        <f aca="false">D130-K130</f>
        <v>0</v>
      </c>
    </row>
    <row r="131" customFormat="false" ht="15.75" hidden="false" customHeight="false" outlineLevel="0" collapsed="false">
      <c r="A131" s="0" t="n">
        <f aca="false">+A130+1</f>
        <v>126</v>
      </c>
      <c r="B131" s="269" t="s">
        <v>758</v>
      </c>
      <c r="C131" s="258" t="s">
        <v>759</v>
      </c>
      <c r="D131" s="253" t="n">
        <v>0</v>
      </c>
      <c r="E131" s="253" t="n">
        <v>0</v>
      </c>
      <c r="F131" s="253" t="n">
        <v>0</v>
      </c>
      <c r="G131" s="253" t="n">
        <v>0</v>
      </c>
      <c r="H131" s="4" t="n">
        <f aca="false">+L131+M131</f>
        <v>0</v>
      </c>
      <c r="I131" s="4" t="n">
        <f aca="false">+N131+O131</f>
        <v>0</v>
      </c>
      <c r="J131" s="4" t="n">
        <f aca="false">+P131+Q131</f>
        <v>0</v>
      </c>
      <c r="K131" s="14" t="n">
        <f aca="false">SUM(E131:J131)</f>
        <v>0</v>
      </c>
      <c r="L131" s="253" t="n">
        <v>0</v>
      </c>
      <c r="M131" s="253" t="n">
        <v>0</v>
      </c>
      <c r="N131" s="253" t="n">
        <v>0</v>
      </c>
      <c r="O131" s="253" t="n">
        <v>0</v>
      </c>
      <c r="P131" s="264" t="n">
        <v>0</v>
      </c>
      <c r="Q131" s="264" t="n">
        <v>0</v>
      </c>
      <c r="R131" s="0" t="n">
        <f aca="false">D131-K131</f>
        <v>0</v>
      </c>
    </row>
    <row r="132" customFormat="false" ht="15.75" hidden="false" customHeight="false" outlineLevel="0" collapsed="false">
      <c r="A132" s="0" t="n">
        <f aca="false">+A131+1</f>
        <v>127</v>
      </c>
      <c r="B132" s="269" t="s">
        <v>756</v>
      </c>
      <c r="C132" s="258" t="s">
        <v>760</v>
      </c>
      <c r="D132" s="253" t="n">
        <v>0</v>
      </c>
      <c r="E132" s="253" t="n">
        <v>0</v>
      </c>
      <c r="F132" s="253" t="n">
        <v>0</v>
      </c>
      <c r="G132" s="253" t="n">
        <v>0</v>
      </c>
      <c r="H132" s="4" t="n">
        <f aca="false">+L132+M132</f>
        <v>0</v>
      </c>
      <c r="I132" s="4" t="n">
        <f aca="false">+N132+O132</f>
        <v>0</v>
      </c>
      <c r="J132" s="4" t="n">
        <f aca="false">+P132+Q132</f>
        <v>0</v>
      </c>
      <c r="K132" s="14" t="n">
        <f aca="false">SUM(E132:J132)</f>
        <v>0</v>
      </c>
      <c r="L132" s="253" t="n">
        <v>0</v>
      </c>
      <c r="M132" s="253" t="n">
        <v>0</v>
      </c>
      <c r="N132" s="253" t="n">
        <v>0</v>
      </c>
      <c r="O132" s="253" t="n">
        <v>0</v>
      </c>
      <c r="P132" s="264" t="n">
        <v>0</v>
      </c>
      <c r="Q132" s="264" t="n">
        <v>0</v>
      </c>
      <c r="R132" s="0" t="n">
        <f aca="false">D132-K132</f>
        <v>0</v>
      </c>
    </row>
    <row r="133" customFormat="false" ht="15.75" hidden="false" customHeight="false" outlineLevel="0" collapsed="false">
      <c r="A133" s="0" t="n">
        <f aca="false">+A132+1</f>
        <v>128</v>
      </c>
      <c r="B133" s="269" t="s">
        <v>761</v>
      </c>
      <c r="C133" s="258" t="s">
        <v>762</v>
      </c>
      <c r="D133" s="253" t="n">
        <f aca="false">K133</f>
        <v>1260</v>
      </c>
      <c r="E133" s="253" t="n">
        <f aca="false">Payr!J99</f>
        <v>1110.07933110635</v>
      </c>
      <c r="F133" s="253" t="n">
        <f aca="false">Payr!K99</f>
        <v>63.6401696237473</v>
      </c>
      <c r="G133" s="253" t="n">
        <f aca="false">Payr!L99</f>
        <v>78.5530974336407</v>
      </c>
      <c r="H133" s="253" t="n">
        <f aca="false">Payr!M99</f>
        <v>0.781309383313664</v>
      </c>
      <c r="I133" s="253" t="n">
        <f aca="false">Payr!N99</f>
        <v>0.259596343488088</v>
      </c>
      <c r="J133" s="253" t="n">
        <f aca="false">Payr!O99</f>
        <v>6.68649610945533</v>
      </c>
      <c r="K133" s="253" t="n">
        <f aca="false">Payr!P99</f>
        <v>1260</v>
      </c>
      <c r="L133" s="253" t="n">
        <v>0.766978376972776</v>
      </c>
      <c r="M133" s="253" t="n">
        <v>0.189815574180385</v>
      </c>
      <c r="N133" s="253" t="n">
        <v>0.0262346728541996</v>
      </c>
      <c r="O133" s="253" t="n">
        <v>0.29166783349669</v>
      </c>
      <c r="P133" s="264" t="n">
        <v>0</v>
      </c>
      <c r="Q133" s="264" t="n">
        <v>0</v>
      </c>
      <c r="R133" s="0" t="n">
        <f aca="false">D133-K133</f>
        <v>0</v>
      </c>
    </row>
    <row r="134" customFormat="false" ht="15.75" hidden="false" customHeight="false" outlineLevel="0" collapsed="false">
      <c r="A134" s="0" t="n">
        <f aca="false">+A133+1</f>
        <v>129</v>
      </c>
      <c r="B134" s="269" t="s">
        <v>763</v>
      </c>
      <c r="C134" s="258" t="s">
        <v>764</v>
      </c>
      <c r="D134" s="253" t="n">
        <v>0</v>
      </c>
      <c r="E134" s="253" t="n">
        <v>0</v>
      </c>
      <c r="F134" s="253" t="n">
        <v>0</v>
      </c>
      <c r="G134" s="253" t="n">
        <v>0</v>
      </c>
      <c r="H134" s="4" t="n">
        <f aca="false">+L134+M134</f>
        <v>0</v>
      </c>
      <c r="I134" s="4" t="n">
        <f aca="false">+N134+O134</f>
        <v>0</v>
      </c>
      <c r="J134" s="4" t="n">
        <f aca="false">+P134+Q134</f>
        <v>0</v>
      </c>
      <c r="K134" s="14" t="n">
        <f aca="false">SUM(E134:J134)</f>
        <v>0</v>
      </c>
      <c r="L134" s="253" t="n">
        <v>0</v>
      </c>
      <c r="M134" s="253" t="n">
        <v>0</v>
      </c>
      <c r="N134" s="253" t="n">
        <v>0</v>
      </c>
      <c r="O134" s="253" t="n">
        <v>0</v>
      </c>
      <c r="P134" s="264" t="n">
        <v>0</v>
      </c>
      <c r="Q134" s="264" t="n">
        <v>0</v>
      </c>
      <c r="R134" s="0" t="n">
        <f aca="false">D134-K134</f>
        <v>0</v>
      </c>
    </row>
    <row r="135" customFormat="false" ht="15.75" hidden="false" customHeight="false" outlineLevel="0" collapsed="false">
      <c r="A135" s="0" t="n">
        <f aca="false">+A134+1</f>
        <v>130</v>
      </c>
      <c r="B135" s="269" t="s">
        <v>765</v>
      </c>
      <c r="C135" s="258" t="s">
        <v>766</v>
      </c>
      <c r="D135" s="253" t="n">
        <v>0</v>
      </c>
      <c r="E135" s="253" t="n">
        <v>0</v>
      </c>
      <c r="F135" s="253" t="n">
        <v>0</v>
      </c>
      <c r="G135" s="253" t="n">
        <v>0</v>
      </c>
      <c r="H135" s="4" t="n">
        <f aca="false">+L135+M135</f>
        <v>0</v>
      </c>
      <c r="I135" s="4" t="n">
        <f aca="false">+N135+O135</f>
        <v>0</v>
      </c>
      <c r="J135" s="4" t="n">
        <f aca="false">+P135+Q135</f>
        <v>0</v>
      </c>
      <c r="K135" s="14" t="n">
        <f aca="false">SUM(E135:J135)</f>
        <v>0</v>
      </c>
      <c r="L135" s="253" t="n">
        <v>0</v>
      </c>
      <c r="M135" s="253" t="n">
        <v>0</v>
      </c>
      <c r="N135" s="253" t="n">
        <v>0</v>
      </c>
      <c r="O135" s="253" t="n">
        <v>0</v>
      </c>
      <c r="P135" s="264" t="n">
        <v>0</v>
      </c>
      <c r="Q135" s="264" t="n">
        <v>0</v>
      </c>
      <c r="R135" s="0" t="n">
        <f aca="false">D135-K135</f>
        <v>0</v>
      </c>
    </row>
    <row r="136" customFormat="false" ht="15.75" hidden="false" customHeight="false" outlineLevel="0" collapsed="false">
      <c r="A136" s="0" t="n">
        <f aca="false">+A135+1</f>
        <v>131</v>
      </c>
      <c r="B136" s="269" t="s">
        <v>767</v>
      </c>
      <c r="C136" s="258" t="s">
        <v>768</v>
      </c>
      <c r="D136" s="253" t="n">
        <f aca="false">D133</f>
        <v>1260</v>
      </c>
      <c r="E136" s="253" t="n">
        <f aca="false">E133</f>
        <v>1110.07933110635</v>
      </c>
      <c r="F136" s="253" t="n">
        <f aca="false">F133</f>
        <v>63.6401696237473</v>
      </c>
      <c r="G136" s="253" t="n">
        <f aca="false">G133</f>
        <v>78.5530974336407</v>
      </c>
      <c r="H136" s="253" t="n">
        <f aca="false">H133</f>
        <v>0.781309383313664</v>
      </c>
      <c r="I136" s="253" t="n">
        <f aca="false">I133</f>
        <v>0.259596343488088</v>
      </c>
      <c r="J136" s="253" t="n">
        <f aca="false">J133</f>
        <v>6.68649610945533</v>
      </c>
      <c r="K136" s="253" t="n">
        <f aca="false">K133</f>
        <v>1260</v>
      </c>
      <c r="L136" s="253" t="n">
        <f aca="false">L133</f>
        <v>0.766978376972776</v>
      </c>
      <c r="M136" s="253" t="n">
        <f aca="false">M133</f>
        <v>0.189815574180385</v>
      </c>
      <c r="N136" s="253" t="n">
        <f aca="false">N133</f>
        <v>0.0262346728541996</v>
      </c>
      <c r="O136" s="253" t="n">
        <f aca="false">O133</f>
        <v>0.29166783349669</v>
      </c>
      <c r="P136" s="264" t="n">
        <v>0</v>
      </c>
      <c r="Q136" s="264" t="n">
        <v>0</v>
      </c>
      <c r="R136" s="0" t="n">
        <f aca="false">D136-K136</f>
        <v>0</v>
      </c>
    </row>
    <row r="137" customFormat="false" ht="15.75" hidden="false" customHeight="false" outlineLevel="0" collapsed="false">
      <c r="A137" s="0" t="n">
        <f aca="false">+A136+1</f>
        <v>132</v>
      </c>
      <c r="B137" s="269" t="s">
        <v>769</v>
      </c>
      <c r="C137" s="258" t="s">
        <v>770</v>
      </c>
      <c r="D137" s="253" t="n">
        <f aca="false">D133</f>
        <v>1260</v>
      </c>
      <c r="E137" s="253" t="n">
        <f aca="false">E133</f>
        <v>1110.07933110635</v>
      </c>
      <c r="F137" s="253" t="n">
        <f aca="false">F133</f>
        <v>63.6401696237473</v>
      </c>
      <c r="G137" s="253" t="n">
        <f aca="false">G133</f>
        <v>78.5530974336407</v>
      </c>
      <c r="H137" s="253" t="n">
        <f aca="false">H133</f>
        <v>0.781309383313664</v>
      </c>
      <c r="I137" s="253" t="n">
        <f aca="false">I133</f>
        <v>0.259596343488088</v>
      </c>
      <c r="J137" s="253" t="n">
        <f aca="false">J133</f>
        <v>6.68649610945533</v>
      </c>
      <c r="K137" s="253" t="n">
        <f aca="false">K133</f>
        <v>1260</v>
      </c>
      <c r="L137" s="253" t="n">
        <v>0.766978376972776</v>
      </c>
      <c r="M137" s="253" t="n">
        <v>0.189815574180385</v>
      </c>
      <c r="N137" s="253" t="n">
        <v>0.0262346728541996</v>
      </c>
      <c r="O137" s="253" t="n">
        <v>0.29166783349669</v>
      </c>
      <c r="P137" s="264" t="n">
        <v>0</v>
      </c>
      <c r="Q137" s="264" t="n">
        <v>0</v>
      </c>
      <c r="R137" s="0" t="n">
        <f aca="false">D137-K137</f>
        <v>0</v>
      </c>
    </row>
    <row r="138" customFormat="false" ht="15.75" hidden="false" customHeight="false" outlineLevel="0" collapsed="false">
      <c r="A138" s="0" t="n">
        <f aca="false">+A137+1</f>
        <v>133</v>
      </c>
      <c r="B138" s="269" t="s">
        <v>771</v>
      </c>
      <c r="C138" s="258" t="s">
        <v>772</v>
      </c>
      <c r="D138" s="253" t="n">
        <f aca="false">K138</f>
        <v>4801.717</v>
      </c>
      <c r="E138" s="253" t="n">
        <f aca="false">Payr!J108</f>
        <v>4230.38634565239</v>
      </c>
      <c r="F138" s="253" t="n">
        <f aca="false">Payr!K108</f>
        <v>242.525463781929</v>
      </c>
      <c r="G138" s="253" t="n">
        <f aca="false">Payr!L108</f>
        <v>299.356939166483</v>
      </c>
      <c r="H138" s="253" t="n">
        <f aca="false">Payr!M108</f>
        <v>2.97748138739424</v>
      </c>
      <c r="I138" s="253" t="n">
        <f aca="false">Payr!N108</f>
        <v>0.989292202908407</v>
      </c>
      <c r="J138" s="253" t="n">
        <f aca="false">Payr!O108</f>
        <v>25.4814778088933</v>
      </c>
      <c r="K138" s="253" t="n">
        <f aca="false">Payr!P108</f>
        <v>4801.717</v>
      </c>
      <c r="L138" s="253" t="n">
        <v>1.13298115436161</v>
      </c>
      <c r="M138" s="253" t="n">
        <v>0.280395738403377</v>
      </c>
      <c r="N138" s="253" t="n">
        <v>0.0387538825435561</v>
      </c>
      <c r="O138" s="253" t="n">
        <v>0.430851988278359</v>
      </c>
      <c r="P138" s="264" t="n">
        <v>0</v>
      </c>
      <c r="Q138" s="264" t="n">
        <v>0</v>
      </c>
      <c r="R138" s="0" t="n">
        <f aca="false">D138-K138</f>
        <v>0</v>
      </c>
    </row>
    <row r="139" customFormat="false" ht="15.75" hidden="false" customHeight="false" outlineLevel="0" collapsed="false">
      <c r="A139" s="0" t="n">
        <f aca="false">+A138+1</f>
        <v>134</v>
      </c>
      <c r="B139" s="269" t="s">
        <v>773</v>
      </c>
      <c r="C139" s="258" t="s">
        <v>774</v>
      </c>
      <c r="D139" s="253" t="n">
        <f aca="false">K139</f>
        <v>4801.717</v>
      </c>
      <c r="E139" s="253" t="n">
        <f aca="false">E138</f>
        <v>4230.38634565239</v>
      </c>
      <c r="F139" s="253" t="n">
        <f aca="false">F138</f>
        <v>242.525463781929</v>
      </c>
      <c r="G139" s="253" t="n">
        <f aca="false">G138</f>
        <v>299.356939166483</v>
      </c>
      <c r="H139" s="253" t="n">
        <f aca="false">H138</f>
        <v>2.97748138739424</v>
      </c>
      <c r="I139" s="253" t="n">
        <f aca="false">I138</f>
        <v>0.989292202908407</v>
      </c>
      <c r="J139" s="253" t="n">
        <f aca="false">J138</f>
        <v>25.4814778088933</v>
      </c>
      <c r="K139" s="253" t="n">
        <f aca="false">K138</f>
        <v>4801.717</v>
      </c>
      <c r="L139" s="253" t="n">
        <v>1.13298115436161</v>
      </c>
      <c r="M139" s="253" t="n">
        <v>0.280395738403377</v>
      </c>
      <c r="N139" s="253" t="n">
        <v>0.0387538825435561</v>
      </c>
      <c r="O139" s="253" t="n">
        <v>0.430851988278359</v>
      </c>
      <c r="P139" s="264" t="n">
        <v>0</v>
      </c>
      <c r="Q139" s="264" t="n">
        <v>0</v>
      </c>
      <c r="R139" s="0" t="n">
        <f aca="false">D139-K139</f>
        <v>0</v>
      </c>
    </row>
    <row r="140" customFormat="false" ht="15.75" hidden="false" customHeight="false" outlineLevel="0" collapsed="false">
      <c r="A140" s="0" t="n">
        <f aca="false">+A139+1</f>
        <v>135</v>
      </c>
      <c r="B140" s="269" t="s">
        <v>775</v>
      </c>
      <c r="C140" s="258" t="s">
        <v>776</v>
      </c>
      <c r="D140" s="253" t="n">
        <f aca="false">D117</f>
        <v>15592</v>
      </c>
      <c r="E140" s="253" t="n">
        <f aca="false">E117</f>
        <v>13736.7912147701</v>
      </c>
      <c r="F140" s="253" t="n">
        <f aca="false">F117</f>
        <v>787.521845058308</v>
      </c>
      <c r="G140" s="253" t="n">
        <f aca="false">G117</f>
        <v>972.063408877243</v>
      </c>
      <c r="H140" s="253" t="n">
        <f aca="false">H117</f>
        <v>9.66839357510052</v>
      </c>
      <c r="I140" s="253" t="n">
        <f aca="false">I117</f>
        <v>3.21240173624307</v>
      </c>
      <c r="J140" s="253" t="n">
        <f aca="false">J117</f>
        <v>82.7427359830377</v>
      </c>
      <c r="K140" s="253" t="n">
        <f aca="false">K117</f>
        <v>15592</v>
      </c>
      <c r="L140" s="253" t="n">
        <v>14.001109328826</v>
      </c>
      <c r="M140" s="253" t="n">
        <v>3.46506327453844</v>
      </c>
      <c r="N140" s="253" t="n">
        <v>0.4789111842858</v>
      </c>
      <c r="O140" s="253" t="n">
        <v>5.32436551941272</v>
      </c>
      <c r="P140" s="264" t="n">
        <v>0</v>
      </c>
      <c r="Q140" s="264" t="n">
        <v>0</v>
      </c>
      <c r="R140" s="0" t="n">
        <f aca="false">D140-K140</f>
        <v>0</v>
      </c>
    </row>
    <row r="141" customFormat="false" ht="15.75" hidden="false" customHeight="false" outlineLevel="0" collapsed="false">
      <c r="A141" s="0" t="n">
        <f aca="false">+A140+1</f>
        <v>136</v>
      </c>
      <c r="B141" s="269" t="s">
        <v>777</v>
      </c>
      <c r="C141" s="258" t="s">
        <v>778</v>
      </c>
      <c r="D141" s="253" t="n">
        <f aca="false">K141</f>
        <v>19541.4212708723</v>
      </c>
      <c r="E141" s="253" t="n">
        <f aca="false">'Schedule A'!I26</f>
        <v>17215.2021066217</v>
      </c>
      <c r="F141" s="253" t="n">
        <f aca="false">'Schedule A'!J26</f>
        <v>986.340036032839</v>
      </c>
      <c r="G141" s="253" t="n">
        <f aca="false">'Schedule A'!K26</f>
        <v>1218.90163623148</v>
      </c>
      <c r="H141" s="253" t="n">
        <f aca="false">'Schedule A'!L26</f>
        <v>12.1174285691384</v>
      </c>
      <c r="I141" s="253" t="n">
        <f aca="false">'Schedule A'!M26</f>
        <v>4.02611336329438</v>
      </c>
      <c r="J141" s="253" t="n">
        <f aca="false">'Schedule A'!N26</f>
        <v>103.753905489177</v>
      </c>
      <c r="K141" s="253" t="n">
        <f aca="false">'Schedule A'!O26</f>
        <v>19541.4212708723</v>
      </c>
      <c r="L141" s="253" t="n">
        <v>14.5446944500267</v>
      </c>
      <c r="M141" s="253" t="n">
        <v>3.59959238904082</v>
      </c>
      <c r="N141" s="253" t="n">
        <v>0.497504639135723</v>
      </c>
      <c r="O141" s="253" t="n">
        <v>5.53108098803833</v>
      </c>
      <c r="P141" s="264" t="n">
        <v>0</v>
      </c>
      <c r="Q141" s="264" t="n">
        <v>0</v>
      </c>
      <c r="R141" s="0" t="n">
        <f aca="false">D141-K141</f>
        <v>0</v>
      </c>
    </row>
    <row r="142" customFormat="false" ht="15.75" hidden="false" customHeight="false" outlineLevel="0" collapsed="false">
      <c r="A142" s="0" t="n">
        <f aca="false">+A141+1</f>
        <v>137</v>
      </c>
      <c r="B142" s="269" t="s">
        <v>779</v>
      </c>
      <c r="C142" s="258" t="s">
        <v>780</v>
      </c>
      <c r="D142" s="253" t="n">
        <f aca="false">K142</f>
        <v>19551.4207184608</v>
      </c>
      <c r="E142" s="253" t="n">
        <v>17224.0114229475</v>
      </c>
      <c r="F142" s="253" t="n">
        <v>977.4020563295</v>
      </c>
      <c r="G142" s="253" t="n">
        <v>1228.22604687819</v>
      </c>
      <c r="H142" s="4" t="n">
        <v>12.1236294635214</v>
      </c>
      <c r="I142" s="4" t="n">
        <v>4.02817366046034</v>
      </c>
      <c r="J142" s="4" t="n">
        <v>104.549344795388</v>
      </c>
      <c r="K142" s="14" t="n">
        <v>19551.4207184608</v>
      </c>
      <c r="L142" s="253" t="n">
        <v>14.5446944500267</v>
      </c>
      <c r="M142" s="253" t="n">
        <v>3.59959238904082</v>
      </c>
      <c r="N142" s="253" t="n">
        <v>0.497504639135723</v>
      </c>
      <c r="O142" s="253" t="n">
        <v>5.53108098803833</v>
      </c>
      <c r="P142" s="264" t="n">
        <v>0</v>
      </c>
      <c r="Q142" s="264" t="n">
        <v>0</v>
      </c>
      <c r="R142" s="0" t="n">
        <f aca="false">D142-K142</f>
        <v>0</v>
      </c>
    </row>
    <row r="143" customFormat="false" ht="15.75" hidden="false" customHeight="false" outlineLevel="0" collapsed="false">
      <c r="A143" s="0" t="n">
        <f aca="false">+A142+1</f>
        <v>138</v>
      </c>
      <c r="B143" s="269" t="s">
        <v>781</v>
      </c>
      <c r="C143" s="258" t="s">
        <v>782</v>
      </c>
      <c r="D143" s="253" t="n">
        <v>0</v>
      </c>
      <c r="E143" s="253" t="n">
        <v>0</v>
      </c>
      <c r="F143" s="253" t="n">
        <v>0</v>
      </c>
      <c r="G143" s="253" t="n">
        <v>0</v>
      </c>
      <c r="H143" s="4" t="n">
        <f aca="false">+L143+M143</f>
        <v>0</v>
      </c>
      <c r="I143" s="4" t="n">
        <f aca="false">+N143+O143</f>
        <v>0</v>
      </c>
      <c r="J143" s="4" t="n">
        <f aca="false">+P143+Q143</f>
        <v>0</v>
      </c>
      <c r="K143" s="14" t="n">
        <f aca="false">SUM(E143:J143)</f>
        <v>0</v>
      </c>
      <c r="L143" s="253" t="n">
        <v>0</v>
      </c>
      <c r="M143" s="253" t="n">
        <v>0</v>
      </c>
      <c r="N143" s="253" t="n">
        <v>0</v>
      </c>
      <c r="O143" s="253" t="n">
        <v>0</v>
      </c>
      <c r="P143" s="264" t="n">
        <v>0</v>
      </c>
      <c r="Q143" s="264" t="n">
        <v>0</v>
      </c>
      <c r="R143" s="0" t="n">
        <f aca="false">D143-K143</f>
        <v>0</v>
      </c>
    </row>
    <row r="144" customFormat="false" ht="15.75" hidden="false" customHeight="false" outlineLevel="0" collapsed="false">
      <c r="A144" s="0" t="n">
        <f aca="false">+A143+1</f>
        <v>139</v>
      </c>
      <c r="B144" s="269" t="s">
        <v>783</v>
      </c>
      <c r="C144" s="258" t="s">
        <v>784</v>
      </c>
      <c r="D144" s="253" t="n">
        <v>0</v>
      </c>
      <c r="E144" s="253" t="n">
        <v>0</v>
      </c>
      <c r="F144" s="253" t="n">
        <v>0</v>
      </c>
      <c r="G144" s="253" t="n">
        <v>0</v>
      </c>
      <c r="H144" s="4" t="n">
        <f aca="false">+L144+M144</f>
        <v>0</v>
      </c>
      <c r="I144" s="4" t="n">
        <f aca="false">+N144+O144</f>
        <v>0</v>
      </c>
      <c r="J144" s="4" t="n">
        <f aca="false">+P144+Q144</f>
        <v>0</v>
      </c>
      <c r="K144" s="14" t="n">
        <f aca="false">SUM(E144:J144)</f>
        <v>0</v>
      </c>
      <c r="L144" s="253" t="n">
        <v>0</v>
      </c>
      <c r="M144" s="253" t="n">
        <v>0</v>
      </c>
      <c r="N144" s="253" t="n">
        <v>0</v>
      </c>
      <c r="O144" s="253" t="n">
        <v>0</v>
      </c>
      <c r="P144" s="264" t="n">
        <v>0</v>
      </c>
      <c r="Q144" s="264" t="n">
        <v>0</v>
      </c>
      <c r="R144" s="0" t="n">
        <f aca="false">D144-K144</f>
        <v>0</v>
      </c>
    </row>
    <row r="145" customFormat="false" ht="15.75" hidden="false" customHeight="false" outlineLevel="0" collapsed="false">
      <c r="A145" s="0" t="n">
        <f aca="false">+A144+1</f>
        <v>140</v>
      </c>
      <c r="B145" s="269" t="s">
        <v>785</v>
      </c>
      <c r="C145" s="258" t="s">
        <v>786</v>
      </c>
      <c r="D145" s="253" t="n">
        <v>0</v>
      </c>
      <c r="E145" s="253" t="n">
        <v>0</v>
      </c>
      <c r="F145" s="253" t="n">
        <v>0</v>
      </c>
      <c r="G145" s="253" t="n">
        <v>0</v>
      </c>
      <c r="H145" s="4" t="n">
        <f aca="false">+L145+M145</f>
        <v>0</v>
      </c>
      <c r="I145" s="4" t="n">
        <f aca="false">+N145+O145</f>
        <v>0</v>
      </c>
      <c r="J145" s="4" t="n">
        <f aca="false">+P145+Q145</f>
        <v>0</v>
      </c>
      <c r="K145" s="14" t="n">
        <f aca="false">SUM(E145:J145)</f>
        <v>0</v>
      </c>
      <c r="L145" s="253" t="n">
        <v>0</v>
      </c>
      <c r="M145" s="253" t="n">
        <v>0</v>
      </c>
      <c r="N145" s="253" t="n">
        <v>0</v>
      </c>
      <c r="O145" s="253" t="n">
        <v>0</v>
      </c>
      <c r="P145" s="264" t="n">
        <v>0</v>
      </c>
      <c r="Q145" s="264" t="n">
        <v>0</v>
      </c>
      <c r="R145" s="0" t="n">
        <f aca="false">D145-K145</f>
        <v>0</v>
      </c>
    </row>
    <row r="146" customFormat="false" ht="15.75" hidden="false" customHeight="false" outlineLevel="0" collapsed="false">
      <c r="A146" s="0" t="n">
        <f aca="false">+A145+1</f>
        <v>141</v>
      </c>
      <c r="B146" s="269" t="s">
        <v>787</v>
      </c>
      <c r="C146" s="258" t="s">
        <v>788</v>
      </c>
      <c r="D146" s="253" t="n">
        <v>0</v>
      </c>
      <c r="E146" s="253" t="n">
        <v>0</v>
      </c>
      <c r="F146" s="253" t="n">
        <v>0</v>
      </c>
      <c r="G146" s="253" t="n">
        <v>0</v>
      </c>
      <c r="H146" s="4" t="n">
        <f aca="false">+L146+M146</f>
        <v>0</v>
      </c>
      <c r="I146" s="4" t="n">
        <f aca="false">+N146+O146</f>
        <v>0</v>
      </c>
      <c r="J146" s="4" t="n">
        <f aca="false">+P146+Q146</f>
        <v>0</v>
      </c>
      <c r="K146" s="14" t="n">
        <f aca="false">SUM(E146:J146)</f>
        <v>0</v>
      </c>
      <c r="L146" s="253" t="n">
        <v>0</v>
      </c>
      <c r="M146" s="253" t="n">
        <v>0</v>
      </c>
      <c r="N146" s="253" t="n">
        <v>0</v>
      </c>
      <c r="O146" s="253" t="n">
        <v>0</v>
      </c>
      <c r="P146" s="264" t="n">
        <v>0</v>
      </c>
      <c r="Q146" s="264" t="n">
        <v>0</v>
      </c>
      <c r="R146" s="0" t="n">
        <f aca="false">D146-K146</f>
        <v>0</v>
      </c>
    </row>
    <row r="147" customFormat="false" ht="15.75" hidden="false" customHeight="false" outlineLevel="0" collapsed="false">
      <c r="A147" s="0" t="n">
        <f aca="false">+A146+1</f>
        <v>142</v>
      </c>
      <c r="B147" s="269" t="s">
        <v>789</v>
      </c>
      <c r="C147" s="258" t="s">
        <v>790</v>
      </c>
      <c r="D147" s="253" t="n">
        <v>0</v>
      </c>
      <c r="E147" s="253" t="n">
        <v>0</v>
      </c>
      <c r="F147" s="253" t="n">
        <v>0</v>
      </c>
      <c r="G147" s="253" t="n">
        <v>0</v>
      </c>
      <c r="H147" s="4" t="n">
        <f aca="false">+L147+M147</f>
        <v>0</v>
      </c>
      <c r="I147" s="4" t="n">
        <f aca="false">+N147+O147</f>
        <v>0</v>
      </c>
      <c r="J147" s="4" t="n">
        <f aca="false">+P147+Q147</f>
        <v>0</v>
      </c>
      <c r="K147" s="14" t="n">
        <f aca="false">SUM(E147:J147)</f>
        <v>0</v>
      </c>
      <c r="L147" s="253" t="n">
        <v>0</v>
      </c>
      <c r="M147" s="253" t="n">
        <v>0</v>
      </c>
      <c r="N147" s="253" t="n">
        <v>0</v>
      </c>
      <c r="O147" s="253" t="n">
        <v>0</v>
      </c>
      <c r="P147" s="264" t="n">
        <v>0</v>
      </c>
      <c r="Q147" s="264" t="n">
        <v>0</v>
      </c>
      <c r="R147" s="0" t="n">
        <f aca="false">D147-K147</f>
        <v>0</v>
      </c>
    </row>
    <row r="148" customFormat="false" ht="15.75" hidden="false" customHeight="false" outlineLevel="0" collapsed="false">
      <c r="A148" s="0" t="n">
        <f aca="false">+A147+1</f>
        <v>143</v>
      </c>
      <c r="B148" s="269" t="s">
        <v>791</v>
      </c>
      <c r="C148" s="258" t="s">
        <v>792</v>
      </c>
      <c r="D148" s="253" t="n">
        <f aca="false">K148</f>
        <v>12345</v>
      </c>
      <c r="E148" s="253" t="n">
        <f aca="false">Plant!J422</f>
        <v>10864.6567963398</v>
      </c>
      <c r="F148" s="253" t="n">
        <f aca="false">Plant!K422</f>
        <v>623.545319562979</v>
      </c>
      <c r="G148" s="253" t="n">
        <f aca="false">Plant!L422</f>
        <v>769.611943448187</v>
      </c>
      <c r="H148" s="253" t="n">
        <f aca="false">Plant!M422</f>
        <v>7.65497157934508</v>
      </c>
      <c r="I148" s="253" t="n">
        <f aca="false">Plant!N422</f>
        <v>2.54342604087917</v>
      </c>
      <c r="J148" s="253" t="n">
        <f aca="false">Plant!O422</f>
        <v>65.5099174741817</v>
      </c>
      <c r="K148" s="253" t="n">
        <f aca="false">Plant!P422</f>
        <v>12345</v>
      </c>
      <c r="L148" s="253" t="n">
        <v>8.9599573787366</v>
      </c>
      <c r="M148" s="253" t="n">
        <v>2.21745424061288</v>
      </c>
      <c r="N148" s="253" t="n">
        <v>0.30647741536926</v>
      </c>
      <c r="O148" s="253" t="n">
        <v>3.40730773557589</v>
      </c>
      <c r="P148" s="264" t="n">
        <v>0</v>
      </c>
      <c r="Q148" s="264" t="n">
        <v>0</v>
      </c>
      <c r="R148" s="0" t="n">
        <f aca="false">D148-K148</f>
        <v>0</v>
      </c>
    </row>
    <row r="149" customFormat="false" ht="15.75" hidden="false" customHeight="false" outlineLevel="0" collapsed="false">
      <c r="A149" s="0" t="n">
        <f aca="false">+A148+1</f>
        <v>144</v>
      </c>
      <c r="B149" s="269" t="s">
        <v>793</v>
      </c>
      <c r="C149" s="258" t="s">
        <v>794</v>
      </c>
      <c r="D149" s="253" t="n">
        <f aca="false">D148</f>
        <v>12345</v>
      </c>
      <c r="E149" s="253" t="n">
        <f aca="false">E148</f>
        <v>10864.6567963398</v>
      </c>
      <c r="F149" s="253" t="n">
        <f aca="false">F148</f>
        <v>623.545319562979</v>
      </c>
      <c r="G149" s="253" t="n">
        <f aca="false">G148</f>
        <v>769.611943448187</v>
      </c>
      <c r="H149" s="253" t="n">
        <f aca="false">H148</f>
        <v>7.65497157934508</v>
      </c>
      <c r="I149" s="253" t="n">
        <f aca="false">I148</f>
        <v>2.54342604087917</v>
      </c>
      <c r="J149" s="253" t="n">
        <f aca="false">J148</f>
        <v>65.5099174741817</v>
      </c>
      <c r="K149" s="253" t="n">
        <f aca="false">K148</f>
        <v>12345</v>
      </c>
      <c r="L149" s="253" t="n">
        <v>8.9599573787366</v>
      </c>
      <c r="M149" s="253" t="n">
        <v>2.21745424061288</v>
      </c>
      <c r="N149" s="253" t="n">
        <v>0.30647741536926</v>
      </c>
      <c r="O149" s="253" t="n">
        <v>3.40730773557589</v>
      </c>
      <c r="P149" s="264" t="n">
        <v>0</v>
      </c>
      <c r="Q149" s="264" t="n">
        <v>0</v>
      </c>
      <c r="R149" s="0" t="n">
        <f aca="false">D149-K149</f>
        <v>0</v>
      </c>
    </row>
    <row r="150" customFormat="false" ht="15.75" hidden="false" customHeight="false" outlineLevel="0" collapsed="false">
      <c r="A150" s="0" t="n">
        <f aca="false">+A149+1</f>
        <v>145</v>
      </c>
      <c r="B150" s="269" t="s">
        <v>795</v>
      </c>
      <c r="C150" s="258" t="s">
        <v>796</v>
      </c>
      <c r="D150" s="253" t="n">
        <v>0</v>
      </c>
      <c r="E150" s="253" t="n">
        <v>0</v>
      </c>
      <c r="F150" s="253" t="n">
        <v>0</v>
      </c>
      <c r="G150" s="253" t="n">
        <v>0</v>
      </c>
      <c r="H150" s="4" t="n">
        <f aca="false">+L150+M150</f>
        <v>0</v>
      </c>
      <c r="I150" s="4" t="n">
        <f aca="false">+N150+O150</f>
        <v>0</v>
      </c>
      <c r="J150" s="4" t="n">
        <f aca="false">+P150+Q150</f>
        <v>0</v>
      </c>
      <c r="K150" s="14" t="n">
        <f aca="false">SUM(E150:J150)</f>
        <v>0</v>
      </c>
      <c r="L150" s="253" t="n">
        <v>0</v>
      </c>
      <c r="M150" s="253" t="n">
        <v>0</v>
      </c>
      <c r="N150" s="253" t="n">
        <v>0</v>
      </c>
      <c r="O150" s="253" t="n">
        <v>0</v>
      </c>
      <c r="P150" s="264" t="n">
        <v>0</v>
      </c>
      <c r="Q150" s="264" t="n">
        <v>0</v>
      </c>
      <c r="R150" s="0" t="n">
        <f aca="false">D150-K150</f>
        <v>0</v>
      </c>
    </row>
    <row r="151" customFormat="false" ht="15.75" hidden="false" customHeight="false" outlineLevel="0" collapsed="false">
      <c r="A151" s="0" t="n">
        <f aca="false">+A150+1</f>
        <v>146</v>
      </c>
      <c r="B151" s="269" t="s">
        <v>797</v>
      </c>
      <c r="C151" s="258" t="s">
        <v>798</v>
      </c>
      <c r="D151" s="253" t="n">
        <v>0</v>
      </c>
      <c r="E151" s="253" t="n">
        <v>0</v>
      </c>
      <c r="F151" s="253" t="n">
        <v>0</v>
      </c>
      <c r="G151" s="253" t="n">
        <v>0</v>
      </c>
      <c r="H151" s="4" t="n">
        <f aca="false">+L151+M151</f>
        <v>0</v>
      </c>
      <c r="I151" s="4" t="n">
        <f aca="false">+N151+O151</f>
        <v>0</v>
      </c>
      <c r="J151" s="4" t="n">
        <f aca="false">+P151+Q151</f>
        <v>0</v>
      </c>
      <c r="K151" s="14" t="n">
        <f aca="false">SUM(E151:J151)</f>
        <v>0</v>
      </c>
      <c r="L151" s="253" t="n">
        <v>0</v>
      </c>
      <c r="M151" s="253" t="n">
        <v>0</v>
      </c>
      <c r="N151" s="253" t="n">
        <v>0</v>
      </c>
      <c r="O151" s="253" t="n">
        <v>0</v>
      </c>
      <c r="P151" s="264" t="n">
        <v>0</v>
      </c>
      <c r="Q151" s="264" t="n">
        <v>0</v>
      </c>
      <c r="R151" s="0" t="n">
        <f aca="false">D151-K151</f>
        <v>0</v>
      </c>
    </row>
    <row r="152" customFormat="false" ht="15.75" hidden="false" customHeight="false" outlineLevel="0" collapsed="false">
      <c r="A152" s="0" t="n">
        <f aca="false">+A151+1</f>
        <v>147</v>
      </c>
      <c r="B152" s="269" t="s">
        <v>799</v>
      </c>
      <c r="C152" s="258" t="s">
        <v>800</v>
      </c>
      <c r="D152" s="253" t="n">
        <v>0</v>
      </c>
      <c r="E152" s="253" t="n">
        <v>0</v>
      </c>
      <c r="F152" s="253" t="n">
        <v>0</v>
      </c>
      <c r="G152" s="253" t="n">
        <v>0</v>
      </c>
      <c r="H152" s="4" t="n">
        <f aca="false">+L152+M152</f>
        <v>0</v>
      </c>
      <c r="I152" s="4" t="n">
        <f aca="false">+N152+O152</f>
        <v>0</v>
      </c>
      <c r="J152" s="4" t="n">
        <f aca="false">+P152+Q152</f>
        <v>0</v>
      </c>
      <c r="K152" s="14" t="n">
        <f aca="false">SUM(E152:J152)</f>
        <v>0</v>
      </c>
      <c r="L152" s="253" t="n">
        <v>0</v>
      </c>
      <c r="M152" s="253" t="n">
        <v>0</v>
      </c>
      <c r="N152" s="253" t="n">
        <v>0</v>
      </c>
      <c r="O152" s="253" t="n">
        <v>0</v>
      </c>
      <c r="P152" s="264" t="n">
        <v>0</v>
      </c>
      <c r="Q152" s="264" t="n">
        <v>0</v>
      </c>
      <c r="R152" s="0" t="n">
        <f aca="false">D152-K152</f>
        <v>0</v>
      </c>
    </row>
    <row r="153" customFormat="false" ht="15.75" hidden="false" customHeight="false" outlineLevel="0" collapsed="false">
      <c r="A153" s="0" t="n">
        <f aca="false">+A152+1</f>
        <v>148</v>
      </c>
      <c r="B153" s="269" t="s">
        <v>801</v>
      </c>
      <c r="C153" s="258" t="s">
        <v>802</v>
      </c>
      <c r="D153" s="253" t="n">
        <v>0</v>
      </c>
      <c r="E153" s="253" t="n">
        <v>0</v>
      </c>
      <c r="F153" s="253" t="n">
        <v>0</v>
      </c>
      <c r="G153" s="253" t="n">
        <v>0</v>
      </c>
      <c r="H153" s="4" t="n">
        <f aca="false">+L153+M153</f>
        <v>0</v>
      </c>
      <c r="I153" s="4" t="n">
        <f aca="false">+N153+O153</f>
        <v>0</v>
      </c>
      <c r="J153" s="4" t="n">
        <f aca="false">+P153+Q153</f>
        <v>0</v>
      </c>
      <c r="K153" s="14" t="n">
        <f aca="false">SUM(E153:J153)</f>
        <v>0</v>
      </c>
      <c r="L153" s="253" t="n">
        <v>0</v>
      </c>
      <c r="M153" s="253" t="n">
        <v>0</v>
      </c>
      <c r="N153" s="253" t="n">
        <v>0</v>
      </c>
      <c r="O153" s="253" t="n">
        <v>0</v>
      </c>
      <c r="P153" s="264" t="n">
        <v>0</v>
      </c>
      <c r="Q153" s="264" t="n">
        <v>0</v>
      </c>
      <c r="R153" s="0" t="n">
        <f aca="false">D153-K153</f>
        <v>0</v>
      </c>
    </row>
    <row r="154" customFormat="false" ht="15.75" hidden="false" customHeight="false" outlineLevel="0" collapsed="false">
      <c r="A154" s="0" t="n">
        <f aca="false">+A153+1</f>
        <v>149</v>
      </c>
      <c r="B154" s="269" t="s">
        <v>803</v>
      </c>
      <c r="C154" s="258" t="s">
        <v>804</v>
      </c>
      <c r="D154" s="253" t="n">
        <f aca="false">K154</f>
        <v>12345</v>
      </c>
      <c r="E154" s="253" t="n">
        <v>10864.6567963133</v>
      </c>
      <c r="F154" s="253" t="n">
        <v>623.544424586922</v>
      </c>
      <c r="G154" s="253" t="n">
        <v>769.61276809172</v>
      </c>
      <c r="H154" s="4" t="n">
        <v>7.65497157934508</v>
      </c>
      <c r="I154" s="4" t="n">
        <v>2.54342604087917</v>
      </c>
      <c r="J154" s="4" t="n">
        <v>65.5099878332257</v>
      </c>
      <c r="K154" s="14" t="n">
        <v>12345</v>
      </c>
      <c r="L154" s="253" t="n">
        <v>8.9599573787366</v>
      </c>
      <c r="M154" s="253" t="n">
        <v>2.21745424061288</v>
      </c>
      <c r="N154" s="253" t="n">
        <v>0.30647741536926</v>
      </c>
      <c r="O154" s="253" t="n">
        <v>3.40730773557589</v>
      </c>
      <c r="P154" s="264" t="n">
        <v>0</v>
      </c>
      <c r="Q154" s="264" t="n">
        <v>0</v>
      </c>
      <c r="R154" s="0" t="n">
        <f aca="false">D154-K154</f>
        <v>0</v>
      </c>
    </row>
    <row r="155" customFormat="false" ht="15.75" hidden="false" customHeight="false" outlineLevel="0" collapsed="false">
      <c r="A155" s="0" t="n">
        <f aca="false">+A154+1</f>
        <v>150</v>
      </c>
      <c r="B155" s="269" t="s">
        <v>805</v>
      </c>
      <c r="C155" s="258" t="s">
        <v>806</v>
      </c>
      <c r="D155" s="253" t="n">
        <v>0</v>
      </c>
      <c r="E155" s="253" t="n">
        <v>0</v>
      </c>
      <c r="F155" s="253" t="n">
        <v>0</v>
      </c>
      <c r="G155" s="253" t="n">
        <v>0</v>
      </c>
      <c r="H155" s="4" t="n">
        <f aca="false">+L155+M155</f>
        <v>0</v>
      </c>
      <c r="I155" s="4" t="n">
        <f aca="false">+N155+O155</f>
        <v>0</v>
      </c>
      <c r="J155" s="4" t="n">
        <f aca="false">+P155+Q155</f>
        <v>0</v>
      </c>
      <c r="K155" s="14" t="n">
        <f aca="false">SUM(E155:J155)</f>
        <v>0</v>
      </c>
      <c r="L155" s="253" t="n">
        <v>0</v>
      </c>
      <c r="M155" s="253" t="n">
        <v>0</v>
      </c>
      <c r="N155" s="253" t="n">
        <v>0</v>
      </c>
      <c r="O155" s="253" t="n">
        <v>0</v>
      </c>
      <c r="P155" s="264" t="n">
        <v>0</v>
      </c>
      <c r="Q155" s="264" t="n">
        <v>0</v>
      </c>
      <c r="R155" s="0" t="n">
        <f aca="false">D155-K155</f>
        <v>0</v>
      </c>
    </row>
    <row r="156" customFormat="false" ht="15.75" hidden="false" customHeight="false" outlineLevel="0" collapsed="false">
      <c r="A156" s="0" t="n">
        <f aca="false">+A155+1</f>
        <v>151</v>
      </c>
      <c r="B156" s="269" t="s">
        <v>807</v>
      </c>
      <c r="C156" s="258" t="s">
        <v>808</v>
      </c>
      <c r="D156" s="253" t="n">
        <v>0</v>
      </c>
      <c r="E156" s="253" t="n">
        <v>0</v>
      </c>
      <c r="F156" s="253" t="n">
        <v>0</v>
      </c>
      <c r="G156" s="253" t="n">
        <v>0</v>
      </c>
      <c r="H156" s="4" t="n">
        <f aca="false">+L156+M156</f>
        <v>0</v>
      </c>
      <c r="I156" s="4" t="n">
        <f aca="false">+N156+O156</f>
        <v>0</v>
      </c>
      <c r="J156" s="4" t="n">
        <f aca="false">+P156+Q156</f>
        <v>0</v>
      </c>
      <c r="K156" s="14" t="n">
        <f aca="false">SUM(E156:J156)</f>
        <v>0</v>
      </c>
      <c r="L156" s="253" t="n">
        <v>0</v>
      </c>
      <c r="M156" s="253" t="n">
        <v>0</v>
      </c>
      <c r="N156" s="253" t="n">
        <v>0</v>
      </c>
      <c r="O156" s="253" t="n">
        <v>0</v>
      </c>
      <c r="P156" s="264" t="n">
        <v>0</v>
      </c>
      <c r="Q156" s="264" t="n">
        <v>0</v>
      </c>
      <c r="R156" s="0" t="n">
        <f aca="false">D156-K156</f>
        <v>0</v>
      </c>
    </row>
    <row r="157" customFormat="false" ht="15.75" hidden="false" customHeight="false" outlineLevel="0" collapsed="false">
      <c r="A157" s="0" t="n">
        <f aca="false">+A156+1</f>
        <v>152</v>
      </c>
      <c r="B157" s="269" t="s">
        <v>809</v>
      </c>
      <c r="C157" s="258" t="s">
        <v>810</v>
      </c>
      <c r="D157" s="253" t="n">
        <v>0</v>
      </c>
      <c r="E157" s="253" t="n">
        <v>0</v>
      </c>
      <c r="F157" s="253" t="n">
        <v>0</v>
      </c>
      <c r="G157" s="253" t="n">
        <v>0</v>
      </c>
      <c r="H157" s="4" t="n">
        <f aca="false">+L157+M157</f>
        <v>0</v>
      </c>
      <c r="I157" s="4" t="n">
        <f aca="false">+N157+O157</f>
        <v>0</v>
      </c>
      <c r="J157" s="4" t="n">
        <f aca="false">+P157+Q157</f>
        <v>0</v>
      </c>
      <c r="K157" s="14" t="n">
        <f aca="false">SUM(E157:J157)</f>
        <v>0</v>
      </c>
      <c r="L157" s="253" t="n">
        <v>0</v>
      </c>
      <c r="M157" s="253" t="n">
        <v>0</v>
      </c>
      <c r="N157" s="253" t="n">
        <v>0</v>
      </c>
      <c r="O157" s="253" t="n">
        <v>0</v>
      </c>
      <c r="P157" s="264" t="n">
        <v>0</v>
      </c>
      <c r="Q157" s="264" t="n">
        <v>0</v>
      </c>
      <c r="R157" s="0" t="n">
        <f aca="false">D157-K157</f>
        <v>0</v>
      </c>
    </row>
    <row r="158" customFormat="false" ht="15.75" hidden="false" customHeight="false" outlineLevel="0" collapsed="false">
      <c r="A158" s="0" t="n">
        <f aca="false">+A157+1</f>
        <v>153</v>
      </c>
      <c r="B158" s="269" t="s">
        <v>811</v>
      </c>
      <c r="C158" s="258" t="s">
        <v>812</v>
      </c>
      <c r="D158" s="253" t="n">
        <v>0</v>
      </c>
      <c r="E158" s="253" t="n">
        <v>0</v>
      </c>
      <c r="F158" s="253" t="n">
        <v>0</v>
      </c>
      <c r="G158" s="253" t="n">
        <v>0</v>
      </c>
      <c r="H158" s="4" t="n">
        <f aca="false">+L158+M158</f>
        <v>0</v>
      </c>
      <c r="I158" s="4" t="n">
        <f aca="false">+N158+O158</f>
        <v>0</v>
      </c>
      <c r="J158" s="4" t="n">
        <f aca="false">+P158+Q158</f>
        <v>0</v>
      </c>
      <c r="K158" s="14" t="n">
        <f aca="false">SUM(E158:J158)</f>
        <v>0</v>
      </c>
      <c r="L158" s="253" t="n">
        <v>0</v>
      </c>
      <c r="M158" s="253" t="n">
        <v>0</v>
      </c>
      <c r="N158" s="253" t="n">
        <v>0</v>
      </c>
      <c r="O158" s="253" t="n">
        <v>0</v>
      </c>
      <c r="P158" s="264" t="n">
        <v>0</v>
      </c>
      <c r="Q158" s="264" t="n">
        <v>0</v>
      </c>
      <c r="R158" s="0" t="n">
        <f aca="false">D158-K158</f>
        <v>0</v>
      </c>
    </row>
    <row r="159" customFormat="false" ht="15.75" hidden="false" customHeight="false" outlineLevel="0" collapsed="false">
      <c r="A159" s="0" t="n">
        <f aca="false">+A158+1</f>
        <v>154</v>
      </c>
      <c r="B159" s="269" t="s">
        <v>813</v>
      </c>
      <c r="C159" s="258" t="s">
        <v>814</v>
      </c>
      <c r="D159" s="253" t="n">
        <v>0</v>
      </c>
      <c r="E159" s="253" t="n">
        <v>0</v>
      </c>
      <c r="F159" s="253" t="n">
        <v>0</v>
      </c>
      <c r="G159" s="253" t="n">
        <v>0</v>
      </c>
      <c r="H159" s="4" t="n">
        <f aca="false">+L159+M159</f>
        <v>0</v>
      </c>
      <c r="I159" s="4" t="n">
        <f aca="false">+N159+O159</f>
        <v>0</v>
      </c>
      <c r="J159" s="4" t="n">
        <f aca="false">+P159+Q159</f>
        <v>0</v>
      </c>
      <c r="K159" s="14" t="n">
        <f aca="false">SUM(E159:J159)</f>
        <v>0</v>
      </c>
      <c r="L159" s="253" t="n">
        <v>0</v>
      </c>
      <c r="M159" s="253" t="n">
        <v>0</v>
      </c>
      <c r="N159" s="253" t="n">
        <v>0</v>
      </c>
      <c r="O159" s="253" t="n">
        <v>0</v>
      </c>
      <c r="P159" s="264" t="n">
        <v>0</v>
      </c>
      <c r="Q159" s="264" t="n">
        <v>0</v>
      </c>
      <c r="R159" s="0" t="n">
        <f aca="false">D159-K159</f>
        <v>0</v>
      </c>
    </row>
    <row r="160" customFormat="false" ht="15.75" hidden="false" customHeight="false" outlineLevel="0" collapsed="false">
      <c r="A160" s="0" t="n">
        <f aca="false">+A159+1</f>
        <v>155</v>
      </c>
      <c r="B160" s="269" t="s">
        <v>815</v>
      </c>
      <c r="C160" s="258" t="s">
        <v>816</v>
      </c>
      <c r="D160" s="253" t="n">
        <v>0</v>
      </c>
      <c r="E160" s="253" t="n">
        <v>0</v>
      </c>
      <c r="F160" s="253" t="n">
        <v>0</v>
      </c>
      <c r="G160" s="253" t="n">
        <v>0</v>
      </c>
      <c r="H160" s="4" t="n">
        <f aca="false">+L160+M160</f>
        <v>0</v>
      </c>
      <c r="I160" s="4" t="n">
        <f aca="false">+N160+O160</f>
        <v>0</v>
      </c>
      <c r="J160" s="4" t="n">
        <f aca="false">+P160+Q160</f>
        <v>0</v>
      </c>
      <c r="K160" s="14" t="n">
        <f aca="false">SUM(E160:J160)</f>
        <v>0</v>
      </c>
      <c r="L160" s="253" t="n">
        <v>0</v>
      </c>
      <c r="M160" s="253" t="n">
        <v>0</v>
      </c>
      <c r="N160" s="253" t="n">
        <v>0</v>
      </c>
      <c r="O160" s="253" t="n">
        <v>0</v>
      </c>
      <c r="P160" s="264" t="n">
        <v>0</v>
      </c>
      <c r="Q160" s="264" t="n">
        <v>0</v>
      </c>
      <c r="R160" s="0" t="n">
        <f aca="false">D160-K160</f>
        <v>0</v>
      </c>
    </row>
    <row r="161" customFormat="false" ht="15.75" hidden="false" customHeight="false" outlineLevel="0" collapsed="false">
      <c r="A161" s="0" t="n">
        <f aca="false">+A160+1</f>
        <v>156</v>
      </c>
      <c r="B161" s="269" t="s">
        <v>817</v>
      </c>
      <c r="C161" s="258" t="s">
        <v>818</v>
      </c>
      <c r="D161" s="253" t="n">
        <v>0</v>
      </c>
      <c r="E161" s="253" t="n">
        <v>0</v>
      </c>
      <c r="F161" s="253" t="n">
        <v>0</v>
      </c>
      <c r="G161" s="253" t="n">
        <v>0</v>
      </c>
      <c r="H161" s="4" t="n">
        <f aca="false">+L161+M161</f>
        <v>0</v>
      </c>
      <c r="I161" s="4" t="n">
        <f aca="false">+N161+O161</f>
        <v>0</v>
      </c>
      <c r="J161" s="4" t="n">
        <f aca="false">+P161+Q161</f>
        <v>0</v>
      </c>
      <c r="K161" s="14" t="n">
        <f aca="false">SUM(E161:J161)</f>
        <v>0</v>
      </c>
      <c r="L161" s="253" t="n">
        <v>0</v>
      </c>
      <c r="M161" s="253" t="n">
        <v>0</v>
      </c>
      <c r="N161" s="253" t="n">
        <v>0</v>
      </c>
      <c r="O161" s="253" t="n">
        <v>0</v>
      </c>
      <c r="P161" s="264" t="n">
        <v>0</v>
      </c>
      <c r="Q161" s="264" t="n">
        <v>0</v>
      </c>
      <c r="R161" s="0" t="n">
        <f aca="false">D161-K161</f>
        <v>0</v>
      </c>
    </row>
    <row r="162" customFormat="false" ht="15.75" hidden="false" customHeight="false" outlineLevel="0" collapsed="false">
      <c r="A162" s="0" t="n">
        <f aca="false">+A161+1</f>
        <v>157</v>
      </c>
      <c r="B162" s="269" t="s">
        <v>819</v>
      </c>
      <c r="C162" s="258" t="s">
        <v>820</v>
      </c>
      <c r="D162" s="253" t="n">
        <v>0</v>
      </c>
      <c r="E162" s="253" t="n">
        <v>0</v>
      </c>
      <c r="F162" s="253" t="n">
        <v>0</v>
      </c>
      <c r="G162" s="253" t="n">
        <v>0</v>
      </c>
      <c r="H162" s="4" t="n">
        <f aca="false">+L162+M162</f>
        <v>0</v>
      </c>
      <c r="I162" s="4" t="n">
        <f aca="false">+N162+O162</f>
        <v>0</v>
      </c>
      <c r="J162" s="4" t="n">
        <f aca="false">+P162+Q162</f>
        <v>0</v>
      </c>
      <c r="K162" s="14" t="n">
        <f aca="false">SUM(E162:J162)</f>
        <v>0</v>
      </c>
      <c r="L162" s="253" t="n">
        <v>0</v>
      </c>
      <c r="M162" s="253" t="n">
        <v>0</v>
      </c>
      <c r="N162" s="253" t="n">
        <v>0</v>
      </c>
      <c r="O162" s="253" t="n">
        <v>0</v>
      </c>
      <c r="P162" s="264" t="n">
        <v>0</v>
      </c>
      <c r="Q162" s="264" t="n">
        <v>0</v>
      </c>
      <c r="R162" s="0" t="n">
        <f aca="false">D162-K162</f>
        <v>0</v>
      </c>
    </row>
    <row r="163" customFormat="false" ht="15.75" hidden="false" customHeight="false" outlineLevel="0" collapsed="false">
      <c r="A163" s="0" t="n">
        <f aca="false">+A162+1</f>
        <v>158</v>
      </c>
      <c r="B163" s="269" t="s">
        <v>821</v>
      </c>
      <c r="C163" s="258" t="s">
        <v>822</v>
      </c>
      <c r="D163" s="253" t="n">
        <f aca="false">D148</f>
        <v>12345</v>
      </c>
      <c r="E163" s="253" t="n">
        <f aca="false">E148</f>
        <v>10864.6567963398</v>
      </c>
      <c r="F163" s="253" t="n">
        <f aca="false">F148</f>
        <v>623.545319562979</v>
      </c>
      <c r="G163" s="253" t="n">
        <f aca="false">G148</f>
        <v>769.611943448187</v>
      </c>
      <c r="H163" s="253" t="n">
        <f aca="false">H148</f>
        <v>7.65497157934508</v>
      </c>
      <c r="I163" s="253" t="n">
        <f aca="false">I148</f>
        <v>2.54342604087917</v>
      </c>
      <c r="J163" s="253" t="n">
        <f aca="false">J148</f>
        <v>65.5099174741817</v>
      </c>
      <c r="K163" s="253" t="n">
        <f aca="false">K148</f>
        <v>12345</v>
      </c>
      <c r="L163" s="253" t="n">
        <v>8.9599573787366</v>
      </c>
      <c r="M163" s="253" t="n">
        <v>2.21745424061288</v>
      </c>
      <c r="N163" s="253" t="n">
        <v>0.30647741536926</v>
      </c>
      <c r="O163" s="253" t="n">
        <v>3.40730773557589</v>
      </c>
      <c r="P163" s="264" t="n">
        <v>0</v>
      </c>
      <c r="Q163" s="264" t="n">
        <v>0</v>
      </c>
      <c r="R163" s="0" t="n">
        <f aca="false">D163-K163</f>
        <v>0</v>
      </c>
    </row>
    <row r="164" customFormat="false" ht="15.75" hidden="false" customHeight="false" outlineLevel="0" collapsed="false">
      <c r="A164" s="0" t="n">
        <f aca="false">+A163+1</f>
        <v>159</v>
      </c>
      <c r="B164" s="269" t="s">
        <v>823</v>
      </c>
      <c r="C164" s="258" t="s">
        <v>824</v>
      </c>
      <c r="D164" s="253" t="n">
        <f aca="false">K164</f>
        <v>19551.4207184608</v>
      </c>
      <c r="E164" s="253" t="n">
        <f aca="false">E142</f>
        <v>17224.0114229475</v>
      </c>
      <c r="F164" s="253" t="n">
        <f aca="false">F142</f>
        <v>977.4020563295</v>
      </c>
      <c r="G164" s="253" t="n">
        <f aca="false">G142</f>
        <v>1228.22604687819</v>
      </c>
      <c r="H164" s="253" t="n">
        <f aca="false">H142</f>
        <v>12.1236294635214</v>
      </c>
      <c r="I164" s="253" t="n">
        <f aca="false">I142</f>
        <v>4.02817366046034</v>
      </c>
      <c r="J164" s="253" t="n">
        <f aca="false">J142</f>
        <v>104.549344795388</v>
      </c>
      <c r="K164" s="253" t="n">
        <f aca="false">K142</f>
        <v>19551.4207184608</v>
      </c>
      <c r="L164" s="253" t="n">
        <v>14.5446944500267</v>
      </c>
      <c r="M164" s="253" t="n">
        <v>3.59959238904082</v>
      </c>
      <c r="N164" s="253" t="n">
        <v>0.497504639135723</v>
      </c>
      <c r="O164" s="253" t="n">
        <v>5.53108098803833</v>
      </c>
      <c r="P164" s="264" t="n">
        <v>0</v>
      </c>
      <c r="Q164" s="264" t="n">
        <v>0</v>
      </c>
      <c r="R164" s="0" t="n">
        <f aca="false">D164-K164</f>
        <v>0</v>
      </c>
    </row>
    <row r="165" customFormat="false" ht="15.75" hidden="false" customHeight="false" outlineLevel="0" collapsed="false">
      <c r="A165" s="0" t="n">
        <f aca="false">+A164+1</f>
        <v>160</v>
      </c>
      <c r="B165" s="269" t="s">
        <v>825</v>
      </c>
      <c r="C165" s="258" t="s">
        <v>826</v>
      </c>
      <c r="D165" s="253" t="n">
        <v>0</v>
      </c>
      <c r="E165" s="253" t="n">
        <v>0</v>
      </c>
      <c r="F165" s="253" t="n">
        <v>0</v>
      </c>
      <c r="G165" s="253" t="n">
        <v>0</v>
      </c>
      <c r="H165" s="4" t="n">
        <f aca="false">+L165+M165</f>
        <v>0</v>
      </c>
      <c r="I165" s="4" t="n">
        <f aca="false">+N165+O165</f>
        <v>0</v>
      </c>
      <c r="J165" s="4" t="n">
        <f aca="false">+P165+Q165</f>
        <v>0</v>
      </c>
      <c r="K165" s="14" t="n">
        <f aca="false">SUM(E165:J165)</f>
        <v>0</v>
      </c>
      <c r="L165" s="253" t="n">
        <v>0</v>
      </c>
      <c r="M165" s="253" t="n">
        <v>0</v>
      </c>
      <c r="N165" s="253" t="n">
        <v>0</v>
      </c>
      <c r="O165" s="253" t="n">
        <v>0</v>
      </c>
      <c r="P165" s="264" t="n">
        <v>0</v>
      </c>
      <c r="Q165" s="264" t="n">
        <v>0</v>
      </c>
      <c r="R165" s="0" t="n">
        <f aca="false">D165-K165</f>
        <v>0</v>
      </c>
    </row>
    <row r="166" customFormat="false" ht="15.75" hidden="false" customHeight="false" outlineLevel="0" collapsed="false">
      <c r="A166" s="0" t="n">
        <f aca="false">+A165+1</f>
        <v>161</v>
      </c>
      <c r="B166" s="269" t="s">
        <v>827</v>
      </c>
      <c r="C166" s="258" t="s">
        <v>828</v>
      </c>
      <c r="D166" s="253" t="n">
        <v>0</v>
      </c>
      <c r="E166" s="253" t="n">
        <v>0</v>
      </c>
      <c r="F166" s="253" t="n">
        <v>0</v>
      </c>
      <c r="G166" s="253" t="n">
        <v>0</v>
      </c>
      <c r="H166" s="4" t="n">
        <f aca="false">+L166+M166</f>
        <v>0</v>
      </c>
      <c r="I166" s="4" t="n">
        <f aca="false">+N166+O166</f>
        <v>0</v>
      </c>
      <c r="J166" s="4" t="n">
        <f aca="false">+P166+Q166</f>
        <v>0</v>
      </c>
      <c r="K166" s="14" t="n">
        <f aca="false">SUM(E166:J166)</f>
        <v>0</v>
      </c>
      <c r="L166" s="253" t="n">
        <v>0</v>
      </c>
      <c r="M166" s="253" t="n">
        <v>0</v>
      </c>
      <c r="N166" s="253" t="n">
        <v>0</v>
      </c>
      <c r="O166" s="253" t="n">
        <v>0</v>
      </c>
      <c r="P166" s="264" t="n">
        <v>0</v>
      </c>
      <c r="Q166" s="264" t="n">
        <v>0</v>
      </c>
      <c r="R166" s="0" t="n">
        <f aca="false">D166-K166</f>
        <v>0</v>
      </c>
    </row>
    <row r="167" customFormat="false" ht="15.75" hidden="false" customHeight="false" outlineLevel="0" collapsed="false">
      <c r="A167" s="0" t="n">
        <f aca="false">+A166+1</f>
        <v>162</v>
      </c>
      <c r="B167" s="269" t="s">
        <v>829</v>
      </c>
      <c r="C167" s="258" t="s">
        <v>830</v>
      </c>
      <c r="D167" s="253" t="n">
        <v>0</v>
      </c>
      <c r="E167" s="253" t="n">
        <v>0</v>
      </c>
      <c r="F167" s="253" t="n">
        <v>0</v>
      </c>
      <c r="G167" s="253" t="n">
        <v>0</v>
      </c>
      <c r="H167" s="4" t="n">
        <f aca="false">+L167+M167</f>
        <v>0</v>
      </c>
      <c r="I167" s="4" t="n">
        <f aca="false">+N167+O167</f>
        <v>0</v>
      </c>
      <c r="J167" s="4" t="n">
        <f aca="false">+P167+Q167</f>
        <v>0</v>
      </c>
      <c r="K167" s="14" t="n">
        <f aca="false">SUM(E167:J167)</f>
        <v>0</v>
      </c>
      <c r="L167" s="253" t="n">
        <v>0</v>
      </c>
      <c r="M167" s="253" t="n">
        <v>0</v>
      </c>
      <c r="N167" s="253" t="n">
        <v>0</v>
      </c>
      <c r="O167" s="253" t="n">
        <v>0</v>
      </c>
      <c r="P167" s="264" t="n">
        <v>0</v>
      </c>
      <c r="Q167" s="264" t="n">
        <v>0</v>
      </c>
      <c r="R167" s="0" t="n">
        <f aca="false">D167-K167</f>
        <v>0</v>
      </c>
    </row>
    <row r="168" customFormat="false" ht="15.75" hidden="false" customHeight="false" outlineLevel="0" collapsed="false">
      <c r="A168" s="0" t="n">
        <f aca="false">+A167+1</f>
        <v>163</v>
      </c>
      <c r="B168" s="269" t="s">
        <v>831</v>
      </c>
      <c r="C168" s="258" t="s">
        <v>832</v>
      </c>
      <c r="D168" s="253" t="n">
        <v>0</v>
      </c>
      <c r="E168" s="253" t="n">
        <v>0</v>
      </c>
      <c r="F168" s="253" t="n">
        <v>0</v>
      </c>
      <c r="G168" s="253" t="n">
        <v>0</v>
      </c>
      <c r="H168" s="4" t="n">
        <f aca="false">+L168+M168</f>
        <v>0</v>
      </c>
      <c r="I168" s="4" t="n">
        <f aca="false">+N168+O168</f>
        <v>0</v>
      </c>
      <c r="J168" s="4" t="n">
        <f aca="false">+P168+Q168</f>
        <v>0</v>
      </c>
      <c r="K168" s="14" t="n">
        <f aca="false">SUM(E168:J168)</f>
        <v>0</v>
      </c>
      <c r="L168" s="253" t="n">
        <v>0</v>
      </c>
      <c r="M168" s="253" t="n">
        <v>0</v>
      </c>
      <c r="N168" s="253" t="n">
        <v>0</v>
      </c>
      <c r="O168" s="253" t="n">
        <v>0</v>
      </c>
      <c r="P168" s="264" t="n">
        <v>0</v>
      </c>
      <c r="Q168" s="264" t="n">
        <v>0</v>
      </c>
      <c r="R168" s="0" t="n">
        <f aca="false">D168-K168</f>
        <v>0</v>
      </c>
    </row>
    <row r="169" customFormat="false" ht="15.75" hidden="false" customHeight="false" outlineLevel="0" collapsed="false">
      <c r="A169" s="0" t="n">
        <f aca="false">+A168+1</f>
        <v>164</v>
      </c>
      <c r="B169" s="269" t="s">
        <v>833</v>
      </c>
      <c r="C169" s="258" t="s">
        <v>834</v>
      </c>
      <c r="D169" s="253" t="n">
        <v>0</v>
      </c>
      <c r="E169" s="253" t="n">
        <v>0</v>
      </c>
      <c r="F169" s="253" t="n">
        <v>0</v>
      </c>
      <c r="G169" s="253" t="n">
        <v>0</v>
      </c>
      <c r="H169" s="4" t="n">
        <f aca="false">+L169+M169</f>
        <v>0</v>
      </c>
      <c r="I169" s="4" t="n">
        <f aca="false">+N169+O169</f>
        <v>0</v>
      </c>
      <c r="J169" s="4" t="n">
        <f aca="false">+P169+Q169</f>
        <v>0</v>
      </c>
      <c r="K169" s="14" t="n">
        <f aca="false">SUM(E169:J169)</f>
        <v>0</v>
      </c>
      <c r="L169" s="253" t="n">
        <v>0</v>
      </c>
      <c r="M169" s="253" t="n">
        <v>0</v>
      </c>
      <c r="N169" s="253" t="n">
        <v>0</v>
      </c>
      <c r="O169" s="253" t="n">
        <v>0</v>
      </c>
      <c r="P169" s="264" t="n">
        <v>0</v>
      </c>
      <c r="Q169" s="264" t="n">
        <v>0</v>
      </c>
      <c r="R169" s="0" t="n">
        <f aca="false">D169-K169</f>
        <v>0</v>
      </c>
    </row>
    <row r="170" customFormat="false" ht="15.75" hidden="false" customHeight="false" outlineLevel="0" collapsed="false">
      <c r="A170" s="0" t="n">
        <f aca="false">+A169+1</f>
        <v>165</v>
      </c>
      <c r="B170" s="269" t="s">
        <v>835</v>
      </c>
      <c r="C170" s="258" t="s">
        <v>836</v>
      </c>
      <c r="D170" s="253" t="n">
        <v>0</v>
      </c>
      <c r="E170" s="253" t="n">
        <v>0</v>
      </c>
      <c r="F170" s="253" t="n">
        <v>0</v>
      </c>
      <c r="G170" s="253" t="n">
        <v>0</v>
      </c>
      <c r="H170" s="4" t="n">
        <f aca="false">+L170+M170</f>
        <v>0</v>
      </c>
      <c r="I170" s="4" t="n">
        <f aca="false">+N170+O170</f>
        <v>0</v>
      </c>
      <c r="J170" s="4" t="n">
        <f aca="false">+P170+Q170</f>
        <v>0</v>
      </c>
      <c r="K170" s="14" t="n">
        <f aca="false">SUM(E170:J170)</f>
        <v>0</v>
      </c>
      <c r="L170" s="253" t="n">
        <v>0</v>
      </c>
      <c r="M170" s="253" t="n">
        <v>0</v>
      </c>
      <c r="N170" s="253" t="n">
        <v>0</v>
      </c>
      <c r="O170" s="253" t="n">
        <v>0</v>
      </c>
      <c r="P170" s="264" t="n">
        <v>0</v>
      </c>
      <c r="Q170" s="264" t="n">
        <v>0</v>
      </c>
      <c r="R170" s="0" t="n">
        <f aca="false">D170-K170</f>
        <v>0</v>
      </c>
    </row>
    <row r="171" customFormat="false" ht="15.75" hidden="false" customHeight="false" outlineLevel="0" collapsed="false">
      <c r="A171" s="0" t="n">
        <f aca="false">+A170+1</f>
        <v>166</v>
      </c>
      <c r="B171" s="269" t="s">
        <v>837</v>
      </c>
      <c r="C171" s="258" t="s">
        <v>838</v>
      </c>
      <c r="D171" s="253" t="n">
        <v>0</v>
      </c>
      <c r="E171" s="253" t="n">
        <v>0</v>
      </c>
      <c r="F171" s="253" t="n">
        <v>0</v>
      </c>
      <c r="G171" s="253" t="n">
        <v>0</v>
      </c>
      <c r="H171" s="4" t="n">
        <f aca="false">+L171+M171</f>
        <v>0</v>
      </c>
      <c r="I171" s="4" t="n">
        <f aca="false">+N171+O171</f>
        <v>0</v>
      </c>
      <c r="J171" s="4" t="n">
        <f aca="false">+P171+Q171</f>
        <v>0</v>
      </c>
      <c r="K171" s="14" t="n">
        <f aca="false">SUM(E171:J171)</f>
        <v>0</v>
      </c>
      <c r="L171" s="253" t="n">
        <v>0</v>
      </c>
      <c r="M171" s="253" t="n">
        <v>0</v>
      </c>
      <c r="N171" s="253" t="n">
        <v>0</v>
      </c>
      <c r="O171" s="253" t="n">
        <v>0</v>
      </c>
      <c r="P171" s="264" t="n">
        <v>0</v>
      </c>
      <c r="Q171" s="264" t="n">
        <v>0</v>
      </c>
      <c r="R171" s="0" t="n">
        <f aca="false">D171-K171</f>
        <v>0</v>
      </c>
    </row>
    <row r="172" customFormat="false" ht="15.75" hidden="false" customHeight="false" outlineLevel="0" collapsed="false">
      <c r="A172" s="0" t="n">
        <f aca="false">+A171+1</f>
        <v>167</v>
      </c>
      <c r="B172" s="269" t="s">
        <v>839</v>
      </c>
      <c r="C172" s="258" t="s">
        <v>840</v>
      </c>
      <c r="D172" s="253" t="n">
        <v>0</v>
      </c>
      <c r="E172" s="253" t="n">
        <v>0</v>
      </c>
      <c r="F172" s="253" t="n">
        <v>0</v>
      </c>
      <c r="G172" s="253" t="n">
        <v>0</v>
      </c>
      <c r="H172" s="4" t="n">
        <f aca="false">+L172+M172</f>
        <v>0</v>
      </c>
      <c r="I172" s="4" t="n">
        <f aca="false">+N172+O172</f>
        <v>0</v>
      </c>
      <c r="J172" s="4" t="n">
        <f aca="false">+P172+Q172</f>
        <v>0</v>
      </c>
      <c r="K172" s="14" t="n">
        <f aca="false">SUM(E172:J172)</f>
        <v>0</v>
      </c>
      <c r="L172" s="253" t="n">
        <v>0</v>
      </c>
      <c r="M172" s="253" t="n">
        <v>0</v>
      </c>
      <c r="N172" s="253" t="n">
        <v>0</v>
      </c>
      <c r="O172" s="253" t="n">
        <v>0</v>
      </c>
      <c r="P172" s="264" t="n">
        <v>0</v>
      </c>
      <c r="Q172" s="264" t="n">
        <v>0</v>
      </c>
      <c r="R172" s="0" t="n">
        <f aca="false">D172-K172</f>
        <v>0</v>
      </c>
    </row>
    <row r="173" customFormat="false" ht="15.75" hidden="false" customHeight="false" outlineLevel="0" collapsed="false">
      <c r="A173" s="0" t="n">
        <f aca="false">+A172+1</f>
        <v>168</v>
      </c>
      <c r="B173" s="269" t="s">
        <v>841</v>
      </c>
      <c r="C173" s="258" t="s">
        <v>842</v>
      </c>
      <c r="D173" s="253" t="n">
        <v>0</v>
      </c>
      <c r="E173" s="253" t="n">
        <v>0</v>
      </c>
      <c r="F173" s="253" t="n">
        <v>0</v>
      </c>
      <c r="G173" s="253" t="n">
        <v>0</v>
      </c>
      <c r="H173" s="4" t="n">
        <f aca="false">+L173+M173</f>
        <v>0</v>
      </c>
      <c r="I173" s="4" t="n">
        <f aca="false">+N173+O173</f>
        <v>0</v>
      </c>
      <c r="J173" s="4" t="n">
        <f aca="false">+P173+Q173</f>
        <v>0</v>
      </c>
      <c r="K173" s="14" t="n">
        <f aca="false">SUM(E173:J173)</f>
        <v>0</v>
      </c>
      <c r="L173" s="253" t="n">
        <v>0</v>
      </c>
      <c r="M173" s="253" t="n">
        <v>0</v>
      </c>
      <c r="N173" s="253" t="n">
        <v>0</v>
      </c>
      <c r="O173" s="253" t="n">
        <v>0</v>
      </c>
      <c r="P173" s="264" t="n">
        <v>0</v>
      </c>
      <c r="Q173" s="264" t="n">
        <v>0</v>
      </c>
      <c r="R173" s="0" t="n">
        <f aca="false">D173-K173</f>
        <v>0</v>
      </c>
    </row>
    <row r="174" customFormat="false" ht="15.75" hidden="false" customHeight="false" outlineLevel="0" collapsed="false">
      <c r="A174" s="0" t="n">
        <f aca="false">+A173+1</f>
        <v>169</v>
      </c>
      <c r="B174" s="269" t="s">
        <v>843</v>
      </c>
      <c r="C174" s="258" t="s">
        <v>844</v>
      </c>
      <c r="D174" s="253" t="n">
        <v>0</v>
      </c>
      <c r="E174" s="253" t="n">
        <v>0</v>
      </c>
      <c r="F174" s="253" t="n">
        <v>0</v>
      </c>
      <c r="G174" s="253" t="n">
        <v>0</v>
      </c>
      <c r="H174" s="4" t="n">
        <f aca="false">+L174+M174</f>
        <v>0</v>
      </c>
      <c r="I174" s="4" t="n">
        <f aca="false">+N174+O174</f>
        <v>0</v>
      </c>
      <c r="J174" s="4" t="n">
        <f aca="false">+P174+Q174</f>
        <v>0</v>
      </c>
      <c r="K174" s="14" t="n">
        <f aca="false">SUM(E174:J174)</f>
        <v>0</v>
      </c>
      <c r="L174" s="253" t="n">
        <v>0</v>
      </c>
      <c r="M174" s="253" t="n">
        <v>0</v>
      </c>
      <c r="N174" s="253" t="n">
        <v>0</v>
      </c>
      <c r="O174" s="253" t="n">
        <v>0</v>
      </c>
      <c r="P174" s="264" t="n">
        <v>0</v>
      </c>
      <c r="Q174" s="264" t="n">
        <v>0</v>
      </c>
      <c r="R174" s="0" t="n">
        <f aca="false">D174-K174</f>
        <v>0</v>
      </c>
    </row>
    <row r="175" customFormat="false" ht="15.75" hidden="false" customHeight="false" outlineLevel="0" collapsed="false">
      <c r="A175" s="0" t="n">
        <f aca="false">+A174+1</f>
        <v>170</v>
      </c>
      <c r="B175" s="269" t="s">
        <v>845</v>
      </c>
      <c r="C175" s="258" t="s">
        <v>846</v>
      </c>
      <c r="D175" s="253" t="n">
        <v>0</v>
      </c>
      <c r="E175" s="253" t="n">
        <v>0</v>
      </c>
      <c r="F175" s="253" t="n">
        <v>0</v>
      </c>
      <c r="G175" s="253" t="n">
        <v>0</v>
      </c>
      <c r="H175" s="4" t="n">
        <f aca="false">+L175+M175</f>
        <v>0</v>
      </c>
      <c r="I175" s="4" t="n">
        <f aca="false">+N175+O175</f>
        <v>0</v>
      </c>
      <c r="J175" s="4" t="n">
        <f aca="false">+P175+Q175</f>
        <v>0</v>
      </c>
      <c r="K175" s="14" t="n">
        <f aca="false">SUM(E175:J175)</f>
        <v>0</v>
      </c>
      <c r="L175" s="253" t="n">
        <v>0</v>
      </c>
      <c r="M175" s="253" t="n">
        <v>0</v>
      </c>
      <c r="N175" s="253" t="n">
        <v>0</v>
      </c>
      <c r="O175" s="253" t="n">
        <v>0</v>
      </c>
      <c r="P175" s="264" t="n">
        <v>0</v>
      </c>
      <c r="Q175" s="264" t="n">
        <v>0</v>
      </c>
      <c r="R175" s="0" t="n">
        <f aca="false">D175-K175</f>
        <v>0</v>
      </c>
    </row>
    <row r="176" customFormat="false" ht="15.75" hidden="false" customHeight="false" outlineLevel="0" collapsed="false">
      <c r="A176" s="0" t="n">
        <f aca="false">+A175+1</f>
        <v>171</v>
      </c>
      <c r="B176" s="269" t="s">
        <v>847</v>
      </c>
      <c r="C176" s="258" t="s">
        <v>848</v>
      </c>
      <c r="D176" s="253" t="n">
        <v>0</v>
      </c>
      <c r="E176" s="253" t="n">
        <v>0</v>
      </c>
      <c r="F176" s="253" t="n">
        <v>0</v>
      </c>
      <c r="G176" s="253" t="n">
        <v>0</v>
      </c>
      <c r="H176" s="4" t="n">
        <f aca="false">+L176+M176</f>
        <v>0</v>
      </c>
      <c r="I176" s="4" t="n">
        <f aca="false">+N176+O176</f>
        <v>0</v>
      </c>
      <c r="J176" s="4" t="n">
        <f aca="false">+P176+Q176</f>
        <v>0</v>
      </c>
      <c r="K176" s="14" t="n">
        <f aca="false">SUM(E176:J176)</f>
        <v>0</v>
      </c>
      <c r="L176" s="253" t="n">
        <v>0</v>
      </c>
      <c r="M176" s="253" t="n">
        <v>0</v>
      </c>
      <c r="N176" s="253" t="n">
        <v>0</v>
      </c>
      <c r="O176" s="253" t="n">
        <v>0</v>
      </c>
      <c r="P176" s="264" t="n">
        <v>0</v>
      </c>
      <c r="Q176" s="264" t="n">
        <v>0</v>
      </c>
      <c r="R176" s="0" t="n">
        <f aca="false">D176-K176</f>
        <v>0</v>
      </c>
    </row>
    <row r="177" customFormat="false" ht="15.75" hidden="false" customHeight="false" outlineLevel="0" collapsed="false">
      <c r="A177" s="0" t="n">
        <f aca="false">+A176+1</f>
        <v>172</v>
      </c>
      <c r="B177" s="269" t="s">
        <v>849</v>
      </c>
      <c r="C177" s="258" t="s">
        <v>850</v>
      </c>
      <c r="D177" s="253" t="n">
        <v>0</v>
      </c>
      <c r="E177" s="253" t="n">
        <v>0</v>
      </c>
      <c r="F177" s="253" t="n">
        <v>0</v>
      </c>
      <c r="G177" s="253" t="n">
        <v>0</v>
      </c>
      <c r="H177" s="4" t="n">
        <f aca="false">+L177+M177</f>
        <v>0</v>
      </c>
      <c r="I177" s="4" t="n">
        <f aca="false">+N177+O177</f>
        <v>0</v>
      </c>
      <c r="J177" s="4" t="n">
        <f aca="false">+P177+Q177</f>
        <v>0</v>
      </c>
      <c r="K177" s="14" t="n">
        <f aca="false">SUM(E177:J177)</f>
        <v>0</v>
      </c>
      <c r="L177" s="253" t="n">
        <v>0</v>
      </c>
      <c r="M177" s="253" t="n">
        <v>0</v>
      </c>
      <c r="N177" s="253" t="n">
        <v>0</v>
      </c>
      <c r="O177" s="253" t="n">
        <v>0</v>
      </c>
      <c r="P177" s="264" t="n">
        <v>0</v>
      </c>
      <c r="Q177" s="264" t="n">
        <v>0</v>
      </c>
      <c r="R177" s="0" t="n">
        <f aca="false">D177-K177</f>
        <v>0</v>
      </c>
    </row>
    <row r="178" customFormat="false" ht="15.75" hidden="false" customHeight="false" outlineLevel="0" collapsed="false">
      <c r="A178" s="0" t="n">
        <f aca="false">+A177+1</f>
        <v>173</v>
      </c>
      <c r="B178" s="269" t="s">
        <v>851</v>
      </c>
      <c r="C178" s="258" t="s">
        <v>852</v>
      </c>
      <c r="D178" s="253" t="n">
        <v>0</v>
      </c>
      <c r="E178" s="253" t="n">
        <v>0</v>
      </c>
      <c r="F178" s="253" t="n">
        <v>0</v>
      </c>
      <c r="G178" s="253" t="n">
        <v>0</v>
      </c>
      <c r="H178" s="4" t="n">
        <f aca="false">+L178+M178</f>
        <v>0</v>
      </c>
      <c r="I178" s="4" t="n">
        <f aca="false">+N178+O178</f>
        <v>0</v>
      </c>
      <c r="J178" s="4" t="n">
        <f aca="false">+P178+Q178</f>
        <v>0</v>
      </c>
      <c r="K178" s="14" t="n">
        <f aca="false">SUM(E178:J178)</f>
        <v>0</v>
      </c>
      <c r="L178" s="253" t="n">
        <v>0</v>
      </c>
      <c r="M178" s="253" t="n">
        <v>0</v>
      </c>
      <c r="N178" s="253" t="n">
        <v>0</v>
      </c>
      <c r="O178" s="253" t="n">
        <v>0</v>
      </c>
      <c r="P178" s="264" t="n">
        <v>0</v>
      </c>
      <c r="Q178" s="264" t="n">
        <v>0</v>
      </c>
      <c r="R178" s="0" t="n">
        <f aca="false">D178-K178</f>
        <v>0</v>
      </c>
    </row>
    <row r="179" s="275" customFormat="true" ht="15.75" hidden="false" customHeight="false" outlineLevel="0" collapsed="false">
      <c r="A179" s="275" t="n">
        <f aca="false">+A178+1</f>
        <v>174</v>
      </c>
      <c r="B179" s="276" t="s">
        <v>853</v>
      </c>
      <c r="C179" s="277" t="s">
        <v>854</v>
      </c>
      <c r="D179" s="278" t="n">
        <f aca="false">K179</f>
        <v>99.986</v>
      </c>
      <c r="E179" s="278" t="n">
        <v>88.0892</v>
      </c>
      <c r="F179" s="278" t="n">
        <v>5.0501</v>
      </c>
      <c r="G179" s="278" t="n">
        <v>6.2335</v>
      </c>
      <c r="H179" s="279" t="n">
        <v>0.062</v>
      </c>
      <c r="I179" s="279" t="n">
        <v>0.0206</v>
      </c>
      <c r="J179" s="279" t="n">
        <f aca="false">0.4554+0.0752</f>
        <v>0.5306</v>
      </c>
      <c r="K179" s="280" t="n">
        <f aca="false">SUM(E179:J179)</f>
        <v>99.986</v>
      </c>
      <c r="L179" s="278" t="n">
        <v>0.000497</v>
      </c>
      <c r="M179" s="278" t="n">
        <v>0.000123</v>
      </c>
      <c r="N179" s="278" t="n">
        <v>1.7E-005</v>
      </c>
      <c r="O179" s="278" t="n">
        <v>0.000189</v>
      </c>
      <c r="P179" s="281" t="n">
        <v>0</v>
      </c>
      <c r="Q179" s="281" t="n">
        <v>0</v>
      </c>
      <c r="R179" s="275" t="n">
        <f aca="false">D179-K179</f>
        <v>0</v>
      </c>
    </row>
    <row r="180" customFormat="false" ht="15.75" hidden="false" customHeight="false" outlineLevel="0" collapsed="false">
      <c r="A180" s="0" t="n">
        <f aca="false">+A179+1</f>
        <v>175</v>
      </c>
      <c r="B180" s="269" t="s">
        <v>855</v>
      </c>
      <c r="C180" s="258" t="s">
        <v>856</v>
      </c>
      <c r="D180" s="253" t="n">
        <v>0</v>
      </c>
      <c r="E180" s="253" t="n">
        <v>0</v>
      </c>
      <c r="F180" s="253" t="n">
        <v>0</v>
      </c>
      <c r="G180" s="253" t="n">
        <v>0</v>
      </c>
      <c r="H180" s="4" t="n">
        <f aca="false">+L180+M180</f>
        <v>0</v>
      </c>
      <c r="I180" s="4" t="n">
        <f aca="false">+N180+O180</f>
        <v>0</v>
      </c>
      <c r="J180" s="4" t="n">
        <f aca="false">+P180+Q180</f>
        <v>0</v>
      </c>
      <c r="K180" s="14" t="n">
        <f aca="false">SUM(E180:J180)</f>
        <v>0</v>
      </c>
      <c r="L180" s="253" t="n">
        <v>0</v>
      </c>
      <c r="M180" s="253" t="n">
        <v>0</v>
      </c>
      <c r="N180" s="253" t="n">
        <v>0</v>
      </c>
      <c r="O180" s="253" t="n">
        <v>0</v>
      </c>
      <c r="P180" s="264" t="n">
        <v>0</v>
      </c>
      <c r="Q180" s="264" t="n">
        <v>0</v>
      </c>
      <c r="R180" s="0" t="n">
        <f aca="false">D180-K180</f>
        <v>0</v>
      </c>
    </row>
    <row r="181" customFormat="false" ht="15.75" hidden="false" customHeight="false" outlineLevel="0" collapsed="false">
      <c r="A181" s="0" t="n">
        <f aca="false">+A180+1</f>
        <v>176</v>
      </c>
      <c r="B181" s="269" t="s">
        <v>857</v>
      </c>
      <c r="C181" s="258" t="s">
        <v>858</v>
      </c>
      <c r="D181" s="253" t="n">
        <v>0</v>
      </c>
      <c r="E181" s="253" t="n">
        <v>0</v>
      </c>
      <c r="F181" s="253" t="n">
        <v>0</v>
      </c>
      <c r="G181" s="253" t="n">
        <v>0</v>
      </c>
      <c r="H181" s="4" t="n">
        <f aca="false">+L181+M181</f>
        <v>0</v>
      </c>
      <c r="I181" s="4" t="n">
        <f aca="false">+N181+O181</f>
        <v>0</v>
      </c>
      <c r="J181" s="4" t="n">
        <f aca="false">+P181+Q181</f>
        <v>0</v>
      </c>
      <c r="K181" s="14" t="n">
        <f aca="false">SUM(E181:J181)</f>
        <v>0</v>
      </c>
      <c r="L181" s="253" t="n">
        <v>0</v>
      </c>
      <c r="M181" s="253" t="n">
        <v>0</v>
      </c>
      <c r="N181" s="253" t="n">
        <v>0</v>
      </c>
      <c r="O181" s="253" t="n">
        <v>0</v>
      </c>
      <c r="P181" s="264" t="n">
        <v>0</v>
      </c>
      <c r="Q181" s="264" t="n">
        <v>0</v>
      </c>
      <c r="R181" s="0" t="n">
        <f aca="false">D181-K181</f>
        <v>0</v>
      </c>
    </row>
    <row r="182" customFormat="false" ht="15.75" hidden="false" customHeight="false" outlineLevel="0" collapsed="false">
      <c r="A182" s="0" t="n">
        <f aca="false">+A181+1</f>
        <v>177</v>
      </c>
      <c r="B182" s="269" t="s">
        <v>859</v>
      </c>
      <c r="C182" s="258" t="s">
        <v>860</v>
      </c>
      <c r="D182" s="253" t="n">
        <f aca="false">K182</f>
        <v>3158</v>
      </c>
      <c r="E182" s="253" t="n">
        <f aca="false">E23</f>
        <v>2782.24645050307</v>
      </c>
      <c r="F182" s="253" t="n">
        <f aca="false">F23</f>
        <v>159.504488628408</v>
      </c>
      <c r="G182" s="253" t="n">
        <f aca="false">G23</f>
        <v>196.881493409077</v>
      </c>
      <c r="H182" s="253" t="n">
        <f aca="false">H23</f>
        <v>1.95823415278139</v>
      </c>
      <c r="I182" s="253" t="n">
        <f aca="false">I23</f>
        <v>0.650639089472526</v>
      </c>
      <c r="J182" s="253" t="n">
        <f aca="false">J23</f>
        <v>16.7586942171904</v>
      </c>
      <c r="K182" s="253" t="n">
        <f aca="false">K23</f>
        <v>3158</v>
      </c>
      <c r="L182" s="253" t="n">
        <v>0.000497</v>
      </c>
      <c r="M182" s="253" t="n">
        <v>0.000123</v>
      </c>
      <c r="N182" s="253" t="n">
        <v>1.7E-005</v>
      </c>
      <c r="O182" s="253" t="n">
        <v>0.000189</v>
      </c>
      <c r="P182" s="264" t="n">
        <v>0</v>
      </c>
      <c r="Q182" s="264" t="n">
        <v>0</v>
      </c>
      <c r="R182" s="0" t="n">
        <f aca="false">D182-K182</f>
        <v>0</v>
      </c>
    </row>
    <row r="183" customFormat="false" ht="15.75" hidden="false" customHeight="false" outlineLevel="0" collapsed="false">
      <c r="A183" s="0" t="n">
        <f aca="false">+A182+1</f>
        <v>178</v>
      </c>
      <c r="B183" s="269" t="s">
        <v>861</v>
      </c>
      <c r="C183" s="258" t="s">
        <v>862</v>
      </c>
      <c r="D183" s="253" t="n">
        <v>0</v>
      </c>
      <c r="E183" s="253" t="n">
        <v>0</v>
      </c>
      <c r="F183" s="253" t="n">
        <v>0</v>
      </c>
      <c r="G183" s="253" t="n">
        <v>0</v>
      </c>
      <c r="H183" s="4" t="n">
        <f aca="false">+L183+M183</f>
        <v>0</v>
      </c>
      <c r="I183" s="4" t="n">
        <f aca="false">+N183+O183</f>
        <v>0</v>
      </c>
      <c r="J183" s="4" t="n">
        <f aca="false">+P183+Q183</f>
        <v>0</v>
      </c>
      <c r="K183" s="14" t="n">
        <f aca="false">SUM(E183:J183)</f>
        <v>0</v>
      </c>
      <c r="L183" s="253" t="n">
        <v>0</v>
      </c>
      <c r="M183" s="253" t="n">
        <v>0</v>
      </c>
      <c r="N183" s="253" t="n">
        <v>0</v>
      </c>
      <c r="O183" s="253" t="n">
        <v>0</v>
      </c>
      <c r="P183" s="264" t="n">
        <v>0</v>
      </c>
      <c r="Q183" s="264" t="n">
        <v>0</v>
      </c>
      <c r="R183" s="0" t="n">
        <f aca="false">D183-K183</f>
        <v>0</v>
      </c>
    </row>
    <row r="184" customFormat="false" ht="15.75" hidden="false" customHeight="false" outlineLevel="0" collapsed="false">
      <c r="A184" s="0" t="n">
        <f aca="false">+A183+1</f>
        <v>179</v>
      </c>
      <c r="B184" s="269" t="s">
        <v>863</v>
      </c>
      <c r="C184" s="258" t="s">
        <v>864</v>
      </c>
      <c r="D184" s="253" t="n">
        <v>0</v>
      </c>
      <c r="E184" s="253" t="n">
        <v>0</v>
      </c>
      <c r="F184" s="253" t="n">
        <v>0</v>
      </c>
      <c r="G184" s="253" t="n">
        <v>0</v>
      </c>
      <c r="H184" s="4" t="n">
        <f aca="false">+L184+M184</f>
        <v>0</v>
      </c>
      <c r="I184" s="4" t="n">
        <f aca="false">+N184+O184</f>
        <v>0</v>
      </c>
      <c r="J184" s="4" t="n">
        <f aca="false">+P184+Q184</f>
        <v>0</v>
      </c>
      <c r="K184" s="14" t="n">
        <f aca="false">SUM(E184:J184)</f>
        <v>0</v>
      </c>
      <c r="L184" s="253" t="n">
        <v>0</v>
      </c>
      <c r="M184" s="253" t="n">
        <v>0</v>
      </c>
      <c r="N184" s="253" t="n">
        <v>0</v>
      </c>
      <c r="O184" s="253" t="n">
        <v>0</v>
      </c>
      <c r="P184" s="264" t="n">
        <v>0</v>
      </c>
      <c r="Q184" s="264" t="n">
        <v>0</v>
      </c>
      <c r="R184" s="0" t="n">
        <f aca="false">D184-K184</f>
        <v>0</v>
      </c>
    </row>
    <row r="185" customFormat="false" ht="15.75" hidden="false" customHeight="false" outlineLevel="0" collapsed="false">
      <c r="A185" s="0" t="n">
        <f aca="false">+A184+1</f>
        <v>180</v>
      </c>
      <c r="B185" s="269" t="s">
        <v>865</v>
      </c>
      <c r="C185" s="258" t="s">
        <v>866</v>
      </c>
      <c r="D185" s="253" t="n">
        <f aca="false">D182</f>
        <v>3158</v>
      </c>
      <c r="E185" s="253" t="n">
        <f aca="false">E182</f>
        <v>2782.24645050307</v>
      </c>
      <c r="F185" s="253" t="n">
        <f aca="false">F182</f>
        <v>159.504488628408</v>
      </c>
      <c r="G185" s="253" t="n">
        <f aca="false">G182</f>
        <v>196.881493409077</v>
      </c>
      <c r="H185" s="253" t="n">
        <f aca="false">H182</f>
        <v>1.95823415278139</v>
      </c>
      <c r="I185" s="253" t="n">
        <f aca="false">I182</f>
        <v>0.650639089472526</v>
      </c>
      <c r="J185" s="253" t="n">
        <f aca="false">J182</f>
        <v>16.7586942171904</v>
      </c>
      <c r="K185" s="253" t="n">
        <f aca="false">K182</f>
        <v>3158</v>
      </c>
      <c r="L185" s="253" t="n">
        <v>0.000497</v>
      </c>
      <c r="M185" s="253" t="n">
        <v>0.000123</v>
      </c>
      <c r="N185" s="253" t="n">
        <v>1.7E-005</v>
      </c>
      <c r="O185" s="253" t="n">
        <v>0.000189</v>
      </c>
      <c r="P185" s="264" t="n">
        <v>0</v>
      </c>
      <c r="Q185" s="264" t="n">
        <v>0</v>
      </c>
      <c r="R185" s="0" t="n">
        <f aca="false">D185-K185</f>
        <v>0</v>
      </c>
    </row>
    <row r="186" customFormat="false" ht="15.75" hidden="false" customHeight="false" outlineLevel="0" collapsed="false">
      <c r="A186" s="0" t="n">
        <f aca="false">+A185+1</f>
        <v>181</v>
      </c>
      <c r="B186" s="269" t="s">
        <v>867</v>
      </c>
      <c r="C186" s="258" t="s">
        <v>868</v>
      </c>
      <c r="D186" s="253" t="n">
        <v>0</v>
      </c>
      <c r="E186" s="253" t="n">
        <v>0</v>
      </c>
      <c r="F186" s="253" t="n">
        <v>0</v>
      </c>
      <c r="G186" s="253" t="n">
        <v>0</v>
      </c>
      <c r="H186" s="4" t="n">
        <f aca="false">+L186+M186</f>
        <v>0</v>
      </c>
      <c r="I186" s="4" t="n">
        <f aca="false">+N186+O186</f>
        <v>0</v>
      </c>
      <c r="J186" s="4" t="n">
        <f aca="false">+P186+Q186</f>
        <v>0</v>
      </c>
      <c r="K186" s="14" t="n">
        <f aca="false">SUM(E186:J186)</f>
        <v>0</v>
      </c>
      <c r="L186" s="253" t="n">
        <v>0</v>
      </c>
      <c r="M186" s="253" t="n">
        <v>0</v>
      </c>
      <c r="N186" s="253" t="n">
        <v>0</v>
      </c>
      <c r="O186" s="253" t="n">
        <v>0</v>
      </c>
      <c r="P186" s="264" t="n">
        <v>0</v>
      </c>
      <c r="Q186" s="264" t="n">
        <v>0</v>
      </c>
      <c r="R186" s="0" t="n">
        <f aca="false">D186-K186</f>
        <v>0</v>
      </c>
    </row>
    <row r="187" customFormat="false" ht="15.75" hidden="false" customHeight="false" outlineLevel="0" collapsed="false">
      <c r="A187" s="0" t="n">
        <f aca="false">+A186+1</f>
        <v>182</v>
      </c>
      <c r="B187" s="269" t="s">
        <v>869</v>
      </c>
      <c r="C187" s="258" t="s">
        <v>870</v>
      </c>
      <c r="D187" s="253" t="n">
        <v>0</v>
      </c>
      <c r="E187" s="253" t="n">
        <v>0</v>
      </c>
      <c r="F187" s="253" t="n">
        <v>0</v>
      </c>
      <c r="G187" s="253" t="n">
        <v>0</v>
      </c>
      <c r="H187" s="4" t="n">
        <f aca="false">+L187+M187</f>
        <v>0</v>
      </c>
      <c r="I187" s="4" t="n">
        <f aca="false">+N187+O187</f>
        <v>0</v>
      </c>
      <c r="J187" s="4" t="n">
        <f aca="false">+P187+Q187</f>
        <v>0</v>
      </c>
      <c r="K187" s="14" t="n">
        <f aca="false">SUM(E187:J187)</f>
        <v>0</v>
      </c>
      <c r="L187" s="253" t="n">
        <v>0</v>
      </c>
      <c r="M187" s="253" t="n">
        <v>0</v>
      </c>
      <c r="N187" s="253" t="n">
        <v>0</v>
      </c>
      <c r="O187" s="253" t="n">
        <v>0</v>
      </c>
      <c r="P187" s="264" t="n">
        <v>0</v>
      </c>
      <c r="Q187" s="264" t="n">
        <v>0</v>
      </c>
      <c r="R187" s="0" t="n">
        <f aca="false">D187-K187</f>
        <v>0</v>
      </c>
    </row>
    <row r="188" customFormat="false" ht="15.75" hidden="false" customHeight="false" outlineLevel="0" collapsed="false">
      <c r="A188" s="0" t="n">
        <f aca="false">+A187+1</f>
        <v>183</v>
      </c>
      <c r="B188" s="269" t="s">
        <v>871</v>
      </c>
      <c r="C188" s="258" t="s">
        <v>872</v>
      </c>
      <c r="D188" s="253" t="n">
        <f aca="false">K188</f>
        <v>1392</v>
      </c>
      <c r="E188" s="253" t="n">
        <f aca="false">'O&amp;M'!J158</f>
        <v>1226.37335626988</v>
      </c>
      <c r="F188" s="253" t="n">
        <f aca="false">'O&amp;M'!K158</f>
        <v>70.3072350129018</v>
      </c>
      <c r="G188" s="253" t="n">
        <f aca="false">'O&amp;M'!L158</f>
        <v>86.7824695457364</v>
      </c>
      <c r="H188" s="253" t="n">
        <f aca="false">'O&amp;M'!M158</f>
        <v>0.863160842517952</v>
      </c>
      <c r="I188" s="253" t="n">
        <f aca="false">'O&amp;M'!N158</f>
        <v>0.286792150901126</v>
      </c>
      <c r="J188" s="253" t="n">
        <f aca="false">'O&amp;M'!O158</f>
        <v>7.38698617806493</v>
      </c>
      <c r="K188" s="253" t="n">
        <f aca="false">'O&amp;M'!P158</f>
        <v>1392</v>
      </c>
      <c r="L188" s="253" t="n">
        <v>2.01729278522733</v>
      </c>
      <c r="M188" s="253" t="n">
        <v>0.499249522299722</v>
      </c>
      <c r="N188" s="253" t="n">
        <v>0.0690019664967095</v>
      </c>
      <c r="O188" s="253" t="n">
        <v>0.767139509875183</v>
      </c>
      <c r="P188" s="264" t="n">
        <v>0</v>
      </c>
      <c r="Q188" s="264" t="n">
        <v>0</v>
      </c>
      <c r="R188" s="0" t="n">
        <f aca="false">D188-K188</f>
        <v>0</v>
      </c>
    </row>
    <row r="189" customFormat="false" ht="15.75" hidden="false" customHeight="false" outlineLevel="0" collapsed="false">
      <c r="A189" s="0" t="n">
        <f aca="false">+A188+1</f>
        <v>184</v>
      </c>
      <c r="B189" s="269" t="s">
        <v>873</v>
      </c>
      <c r="C189" s="258" t="s">
        <v>874</v>
      </c>
      <c r="D189" s="253" t="n">
        <v>0</v>
      </c>
      <c r="E189" s="253" t="n">
        <v>0</v>
      </c>
      <c r="F189" s="253" t="n">
        <v>0</v>
      </c>
      <c r="G189" s="253" t="n">
        <v>0</v>
      </c>
      <c r="H189" s="4" t="n">
        <f aca="false">+L189+M189</f>
        <v>0</v>
      </c>
      <c r="I189" s="4" t="n">
        <f aca="false">+N189+O189</f>
        <v>0</v>
      </c>
      <c r="J189" s="4" t="n">
        <f aca="false">+P189+Q189</f>
        <v>0</v>
      </c>
      <c r="K189" s="14" t="n">
        <f aca="false">SUM(E189:J189)</f>
        <v>0</v>
      </c>
      <c r="L189" s="253" t="n">
        <v>0</v>
      </c>
      <c r="M189" s="253" t="n">
        <v>0</v>
      </c>
      <c r="N189" s="253" t="n">
        <v>0</v>
      </c>
      <c r="O189" s="253" t="n">
        <v>0</v>
      </c>
      <c r="P189" s="264" t="n">
        <v>0</v>
      </c>
      <c r="Q189" s="264" t="n">
        <v>0</v>
      </c>
      <c r="R189" s="0" t="n">
        <f aca="false">D189-K189</f>
        <v>0</v>
      </c>
    </row>
    <row r="190" customFormat="false" ht="15.75" hidden="false" customHeight="false" outlineLevel="0" collapsed="false">
      <c r="A190" s="0" t="n">
        <f aca="false">+A189+1</f>
        <v>185</v>
      </c>
      <c r="B190" s="269" t="s">
        <v>873</v>
      </c>
      <c r="C190" s="258" t="s">
        <v>875</v>
      </c>
      <c r="D190" s="253" t="n">
        <v>0</v>
      </c>
      <c r="E190" s="253" t="n">
        <v>0</v>
      </c>
      <c r="F190" s="253" t="n">
        <v>0</v>
      </c>
      <c r="G190" s="253" t="n">
        <v>0</v>
      </c>
      <c r="H190" s="4" t="n">
        <f aca="false">+L190+M190</f>
        <v>0</v>
      </c>
      <c r="I190" s="4" t="n">
        <f aca="false">+N190+O190</f>
        <v>0</v>
      </c>
      <c r="J190" s="4" t="n">
        <f aca="false">+P190+Q190</f>
        <v>0</v>
      </c>
      <c r="K190" s="14" t="n">
        <f aca="false">SUM(E190:J190)</f>
        <v>0</v>
      </c>
      <c r="L190" s="253" t="n">
        <v>0</v>
      </c>
      <c r="M190" s="253" t="n">
        <v>0</v>
      </c>
      <c r="N190" s="253" t="n">
        <v>0</v>
      </c>
      <c r="O190" s="253" t="n">
        <v>0</v>
      </c>
      <c r="P190" s="264" t="n">
        <v>0</v>
      </c>
      <c r="Q190" s="264" t="n">
        <v>0</v>
      </c>
      <c r="R190" s="0" t="n">
        <f aca="false">D190-K190</f>
        <v>0</v>
      </c>
    </row>
    <row r="191" s="275" customFormat="true" ht="15.75" hidden="false" customHeight="false" outlineLevel="0" collapsed="false">
      <c r="A191" s="275" t="n">
        <f aca="false">+A190+1</f>
        <v>186</v>
      </c>
      <c r="B191" s="276" t="s">
        <v>876</v>
      </c>
      <c r="C191" s="277" t="s">
        <v>877</v>
      </c>
      <c r="D191" s="278" t="n">
        <f aca="false">K191</f>
        <v>99.986</v>
      </c>
      <c r="E191" s="278" t="n">
        <v>88.0892</v>
      </c>
      <c r="F191" s="278" t="n">
        <v>5.0501</v>
      </c>
      <c r="G191" s="278" t="n">
        <v>6.2335</v>
      </c>
      <c r="H191" s="279" t="n">
        <v>0.062</v>
      </c>
      <c r="I191" s="279" t="n">
        <v>0.0206</v>
      </c>
      <c r="J191" s="279" t="n">
        <f aca="false">0.4554+0.0752</f>
        <v>0.5306</v>
      </c>
      <c r="K191" s="280" t="n">
        <f aca="false">SUM(E191:J191)</f>
        <v>99.986</v>
      </c>
      <c r="L191" s="278" t="n">
        <v>0.000497</v>
      </c>
      <c r="M191" s="278" t="n">
        <v>0.000123</v>
      </c>
      <c r="N191" s="278" t="n">
        <v>1.7E-005</v>
      </c>
      <c r="O191" s="278" t="n">
        <v>0.000189</v>
      </c>
      <c r="P191" s="281" t="n">
        <v>0</v>
      </c>
      <c r="Q191" s="281" t="n">
        <v>0</v>
      </c>
      <c r="R191" s="275" t="n">
        <f aca="false">D191-K191</f>
        <v>0</v>
      </c>
    </row>
    <row r="192" customFormat="false" ht="15.75" hidden="false" customHeight="false" outlineLevel="0" collapsed="false">
      <c r="A192" s="0" t="n">
        <f aca="false">+A191+1</f>
        <v>187</v>
      </c>
      <c r="B192" s="269" t="s">
        <v>876</v>
      </c>
      <c r="C192" s="258" t="s">
        <v>878</v>
      </c>
      <c r="D192" s="253" t="n">
        <f aca="false">D191</f>
        <v>99.986</v>
      </c>
      <c r="E192" s="253" t="n">
        <f aca="false">E191</f>
        <v>88.0892</v>
      </c>
      <c r="F192" s="253" t="n">
        <f aca="false">F191</f>
        <v>5.0501</v>
      </c>
      <c r="G192" s="253" t="n">
        <f aca="false">G191</f>
        <v>6.2335</v>
      </c>
      <c r="H192" s="253" t="n">
        <f aca="false">H191</f>
        <v>0.062</v>
      </c>
      <c r="I192" s="253" t="n">
        <f aca="false">I191</f>
        <v>0.0206</v>
      </c>
      <c r="J192" s="253" t="n">
        <f aca="false">J191</f>
        <v>0.5306</v>
      </c>
      <c r="K192" s="253" t="n">
        <f aca="false">K191</f>
        <v>99.986</v>
      </c>
      <c r="L192" s="253" t="n">
        <v>0.000497</v>
      </c>
      <c r="M192" s="253" t="n">
        <v>0.000123</v>
      </c>
      <c r="N192" s="253" t="n">
        <v>1.7E-005</v>
      </c>
      <c r="O192" s="253" t="n">
        <v>0.000189</v>
      </c>
      <c r="P192" s="264" t="n">
        <v>0</v>
      </c>
      <c r="Q192" s="264" t="n">
        <v>0</v>
      </c>
      <c r="R192" s="0" t="n">
        <f aca="false">D192-K192</f>
        <v>0</v>
      </c>
    </row>
    <row r="193" s="275" customFormat="true" ht="15.75" hidden="false" customHeight="false" outlineLevel="0" collapsed="false">
      <c r="A193" s="275" t="n">
        <f aca="false">+A192+1</f>
        <v>188</v>
      </c>
      <c r="B193" s="276" t="s">
        <v>879</v>
      </c>
      <c r="C193" s="277" t="s">
        <v>880</v>
      </c>
      <c r="D193" s="278" t="n">
        <f aca="false">K193</f>
        <v>99.986</v>
      </c>
      <c r="E193" s="278" t="n">
        <v>88.0892</v>
      </c>
      <c r="F193" s="278" t="n">
        <v>5.0501</v>
      </c>
      <c r="G193" s="278" t="n">
        <v>6.2335</v>
      </c>
      <c r="H193" s="279" t="n">
        <v>0.062</v>
      </c>
      <c r="I193" s="279" t="n">
        <v>0.0206</v>
      </c>
      <c r="J193" s="279" t="n">
        <f aca="false">0.4554+0.0752</f>
        <v>0.5306</v>
      </c>
      <c r="K193" s="280" t="n">
        <f aca="false">SUM(E193:J193)</f>
        <v>99.986</v>
      </c>
      <c r="L193" s="278" t="n">
        <v>0.000497</v>
      </c>
      <c r="M193" s="278" t="n">
        <v>0.000123</v>
      </c>
      <c r="N193" s="278" t="n">
        <v>1.7E-005</v>
      </c>
      <c r="O193" s="278" t="n">
        <v>0.000189</v>
      </c>
      <c r="P193" s="281" t="n">
        <v>0</v>
      </c>
      <c r="Q193" s="281" t="n">
        <v>0</v>
      </c>
      <c r="R193" s="275" t="n">
        <f aca="false">D193-K193</f>
        <v>0</v>
      </c>
    </row>
    <row r="194" s="275" customFormat="true" ht="15.75" hidden="false" customHeight="false" outlineLevel="0" collapsed="false">
      <c r="A194" s="275" t="n">
        <f aca="false">+A193+1</f>
        <v>189</v>
      </c>
      <c r="B194" s="276" t="s">
        <v>881</v>
      </c>
      <c r="C194" s="277" t="s">
        <v>882</v>
      </c>
      <c r="D194" s="278" t="n">
        <f aca="false">K194</f>
        <v>99.986</v>
      </c>
      <c r="E194" s="278" t="n">
        <v>88.0892</v>
      </c>
      <c r="F194" s="278" t="n">
        <v>5.0501</v>
      </c>
      <c r="G194" s="278" t="n">
        <v>6.2335</v>
      </c>
      <c r="H194" s="279" t="n">
        <v>0.062</v>
      </c>
      <c r="I194" s="279" t="n">
        <v>0.0206</v>
      </c>
      <c r="J194" s="279" t="n">
        <f aca="false">0.4554+0.0752</f>
        <v>0.5306</v>
      </c>
      <c r="K194" s="280" t="n">
        <f aca="false">SUM(E194:J194)</f>
        <v>99.986</v>
      </c>
      <c r="L194" s="278" t="n">
        <v>5.35260492310994</v>
      </c>
      <c r="M194" s="278" t="n">
        <v>1.32468894475357</v>
      </c>
      <c r="N194" s="278" t="n">
        <v>0.18308708992529</v>
      </c>
      <c r="O194" s="278" t="n">
        <v>2.03549764681645</v>
      </c>
      <c r="P194" s="281" t="n">
        <v>0</v>
      </c>
      <c r="Q194" s="281" t="n">
        <v>0</v>
      </c>
      <c r="R194" s="275" t="n">
        <f aca="false">D194-K194</f>
        <v>0</v>
      </c>
    </row>
    <row r="195" customFormat="false" ht="15.75" hidden="false" customHeight="false" outlineLevel="0" collapsed="false">
      <c r="A195" s="0" t="n">
        <f aca="false">+A194+1</f>
        <v>190</v>
      </c>
      <c r="B195" s="269" t="s">
        <v>883</v>
      </c>
      <c r="C195" s="258" t="s">
        <v>884</v>
      </c>
      <c r="D195" s="253" t="n">
        <v>0</v>
      </c>
      <c r="E195" s="253" t="n">
        <v>0</v>
      </c>
      <c r="F195" s="253" t="n">
        <v>0</v>
      </c>
      <c r="G195" s="253" t="n">
        <v>0</v>
      </c>
      <c r="H195" s="4" t="n">
        <f aca="false">+L195+M195</f>
        <v>0</v>
      </c>
      <c r="I195" s="4" t="n">
        <f aca="false">+N195+O195</f>
        <v>0</v>
      </c>
      <c r="J195" s="4" t="n">
        <f aca="false">+P195+Q195</f>
        <v>0</v>
      </c>
      <c r="K195" s="14" t="n">
        <f aca="false">SUM(E195:J195)</f>
        <v>0</v>
      </c>
      <c r="L195" s="253" t="n">
        <v>0</v>
      </c>
      <c r="M195" s="253" t="n">
        <v>0</v>
      </c>
      <c r="N195" s="253" t="n">
        <v>0</v>
      </c>
      <c r="O195" s="253" t="n">
        <v>0</v>
      </c>
      <c r="P195" s="264" t="n">
        <v>0</v>
      </c>
      <c r="Q195" s="264" t="n">
        <v>0</v>
      </c>
      <c r="R195" s="0" t="n">
        <f aca="false">D195-K195</f>
        <v>0</v>
      </c>
    </row>
    <row r="196" customFormat="false" ht="15.75" hidden="false" customHeight="false" outlineLevel="0" collapsed="false">
      <c r="A196" s="0" t="n">
        <f aca="false">+A195+1</f>
        <v>191</v>
      </c>
      <c r="B196" s="269" t="s">
        <v>885</v>
      </c>
      <c r="C196" s="258" t="s">
        <v>886</v>
      </c>
      <c r="D196" s="253" t="n">
        <v>0</v>
      </c>
      <c r="E196" s="253" t="n">
        <v>0</v>
      </c>
      <c r="F196" s="253" t="n">
        <v>0</v>
      </c>
      <c r="G196" s="253" t="n">
        <v>0</v>
      </c>
      <c r="H196" s="4" t="n">
        <f aca="false">+L196+M196</f>
        <v>0</v>
      </c>
      <c r="I196" s="4" t="n">
        <f aca="false">+N196+O196</f>
        <v>0</v>
      </c>
      <c r="J196" s="4" t="n">
        <f aca="false">+P196+Q196</f>
        <v>0</v>
      </c>
      <c r="K196" s="14" t="n">
        <f aca="false">SUM(E196:J196)</f>
        <v>0</v>
      </c>
      <c r="L196" s="253" t="n">
        <v>0</v>
      </c>
      <c r="M196" s="253" t="n">
        <v>0</v>
      </c>
      <c r="N196" s="253" t="n">
        <v>0</v>
      </c>
      <c r="O196" s="253" t="n">
        <v>0</v>
      </c>
      <c r="P196" s="264" t="n">
        <v>0</v>
      </c>
      <c r="Q196" s="264" t="n">
        <v>0</v>
      </c>
      <c r="R196" s="0" t="n">
        <f aca="false">D196-K196</f>
        <v>0</v>
      </c>
    </row>
    <row r="197" customFormat="false" ht="15.75" hidden="false" customHeight="false" outlineLevel="0" collapsed="false">
      <c r="A197" s="0" t="n">
        <f aca="false">+A196+1</f>
        <v>192</v>
      </c>
      <c r="B197" s="269" t="s">
        <v>887</v>
      </c>
      <c r="C197" s="258" t="s">
        <v>888</v>
      </c>
      <c r="D197" s="253" t="n">
        <v>0</v>
      </c>
      <c r="E197" s="253" t="n">
        <v>0</v>
      </c>
      <c r="F197" s="253" t="n">
        <v>0</v>
      </c>
      <c r="G197" s="253" t="n">
        <v>0</v>
      </c>
      <c r="H197" s="4" t="n">
        <f aca="false">+L197+M197</f>
        <v>0</v>
      </c>
      <c r="I197" s="4" t="n">
        <f aca="false">+N197+O197</f>
        <v>0</v>
      </c>
      <c r="J197" s="4" t="n">
        <f aca="false">+P197+Q197</f>
        <v>0</v>
      </c>
      <c r="K197" s="14" t="n">
        <f aca="false">SUM(E197:J197)</f>
        <v>0</v>
      </c>
      <c r="L197" s="253" t="n">
        <v>0</v>
      </c>
      <c r="M197" s="253" t="n">
        <v>0</v>
      </c>
      <c r="N197" s="253" t="n">
        <v>0</v>
      </c>
      <c r="O197" s="253" t="n">
        <v>0</v>
      </c>
      <c r="P197" s="264" t="n">
        <v>0</v>
      </c>
      <c r="Q197" s="264" t="n">
        <v>0</v>
      </c>
      <c r="R197" s="0" t="n">
        <f aca="false">D197-K197</f>
        <v>0</v>
      </c>
    </row>
    <row r="198" customFormat="false" ht="15.75" hidden="false" customHeight="false" outlineLevel="0" collapsed="false">
      <c r="A198" s="0" t="n">
        <f aca="false">+A197+1</f>
        <v>193</v>
      </c>
      <c r="B198" s="269" t="s">
        <v>889</v>
      </c>
      <c r="C198" s="258" t="s">
        <v>890</v>
      </c>
      <c r="D198" s="253" t="n">
        <v>0</v>
      </c>
      <c r="E198" s="253" t="n">
        <v>0</v>
      </c>
      <c r="F198" s="253" t="n">
        <v>0</v>
      </c>
      <c r="G198" s="253" t="n">
        <v>0</v>
      </c>
      <c r="H198" s="4" t="n">
        <f aca="false">+L198+M198</f>
        <v>0</v>
      </c>
      <c r="I198" s="4" t="n">
        <f aca="false">+N198+O198</f>
        <v>0</v>
      </c>
      <c r="J198" s="4" t="n">
        <f aca="false">+P198+Q198</f>
        <v>0</v>
      </c>
      <c r="K198" s="14" t="n">
        <f aca="false">SUM(E198:J198)</f>
        <v>0</v>
      </c>
      <c r="L198" s="253" t="n">
        <v>0</v>
      </c>
      <c r="M198" s="253" t="n">
        <v>0</v>
      </c>
      <c r="N198" s="253" t="n">
        <v>0</v>
      </c>
      <c r="O198" s="253" t="n">
        <v>0</v>
      </c>
      <c r="P198" s="264" t="n">
        <v>0</v>
      </c>
      <c r="Q198" s="264" t="n">
        <v>0</v>
      </c>
      <c r="R198" s="0" t="n">
        <f aca="false">D198-K198</f>
        <v>0</v>
      </c>
    </row>
    <row r="199" customFormat="false" ht="15.75" hidden="false" customHeight="false" outlineLevel="0" collapsed="false">
      <c r="A199" s="0" t="n">
        <f aca="false">+A198+1</f>
        <v>194</v>
      </c>
      <c r="B199" s="269" t="s">
        <v>891</v>
      </c>
      <c r="C199" s="258" t="s">
        <v>892</v>
      </c>
      <c r="D199" s="253" t="n">
        <v>0</v>
      </c>
      <c r="E199" s="253" t="n">
        <v>0</v>
      </c>
      <c r="F199" s="253" t="n">
        <v>0</v>
      </c>
      <c r="G199" s="253" t="n">
        <v>0</v>
      </c>
      <c r="H199" s="4" t="n">
        <f aca="false">+L199+M199</f>
        <v>0</v>
      </c>
      <c r="I199" s="4" t="n">
        <f aca="false">+N199+O199</f>
        <v>0</v>
      </c>
      <c r="J199" s="4" t="n">
        <f aca="false">+P199+Q199</f>
        <v>0</v>
      </c>
      <c r="K199" s="14" t="n">
        <f aca="false">SUM(E199:J199)</f>
        <v>0</v>
      </c>
      <c r="L199" s="253" t="n">
        <v>0</v>
      </c>
      <c r="M199" s="253" t="n">
        <v>0</v>
      </c>
      <c r="N199" s="253" t="n">
        <v>0</v>
      </c>
      <c r="O199" s="253" t="n">
        <v>0</v>
      </c>
      <c r="P199" s="264" t="n">
        <v>0</v>
      </c>
      <c r="Q199" s="264" t="n">
        <v>0</v>
      </c>
      <c r="R199" s="0" t="n">
        <f aca="false">D199-K199</f>
        <v>0</v>
      </c>
    </row>
    <row r="200" customFormat="false" ht="15.75" hidden="false" customHeight="false" outlineLevel="0" collapsed="false">
      <c r="A200" s="0" t="n">
        <f aca="false">+A199+1</f>
        <v>195</v>
      </c>
      <c r="B200" s="269" t="s">
        <v>893</v>
      </c>
      <c r="C200" s="258" t="s">
        <v>894</v>
      </c>
      <c r="D200" s="253" t="n">
        <v>0</v>
      </c>
      <c r="E200" s="253" t="n">
        <v>0</v>
      </c>
      <c r="F200" s="253" t="n">
        <v>0</v>
      </c>
      <c r="G200" s="253" t="n">
        <v>0</v>
      </c>
      <c r="H200" s="4" t="n">
        <f aca="false">+L200+M200</f>
        <v>0</v>
      </c>
      <c r="I200" s="4" t="n">
        <f aca="false">+N200+O200</f>
        <v>0</v>
      </c>
      <c r="J200" s="4" t="n">
        <f aca="false">+P200+Q200</f>
        <v>0</v>
      </c>
      <c r="K200" s="14" t="n">
        <f aca="false">SUM(E200:J200)</f>
        <v>0</v>
      </c>
      <c r="L200" s="253" t="n">
        <v>0</v>
      </c>
      <c r="M200" s="253" t="n">
        <v>0</v>
      </c>
      <c r="N200" s="253" t="n">
        <v>0</v>
      </c>
      <c r="O200" s="253" t="n">
        <v>0</v>
      </c>
      <c r="P200" s="264" t="n">
        <v>0</v>
      </c>
      <c r="Q200" s="264" t="n">
        <v>0</v>
      </c>
      <c r="R200" s="0" t="n">
        <f aca="false">D200-K200</f>
        <v>0</v>
      </c>
    </row>
    <row r="201" customFormat="false" ht="15.75" hidden="false" customHeight="false" outlineLevel="0" collapsed="false">
      <c r="A201" s="0" t="n">
        <f aca="false">+A200+1</f>
        <v>196</v>
      </c>
      <c r="B201" s="269" t="s">
        <v>895</v>
      </c>
      <c r="C201" s="258" t="s">
        <v>896</v>
      </c>
      <c r="D201" s="253" t="n">
        <v>0</v>
      </c>
      <c r="E201" s="253" t="n">
        <v>0</v>
      </c>
      <c r="F201" s="253" t="n">
        <v>0</v>
      </c>
      <c r="G201" s="253" t="n">
        <v>0</v>
      </c>
      <c r="H201" s="4" t="n">
        <f aca="false">+L201+M201</f>
        <v>0</v>
      </c>
      <c r="I201" s="4" t="n">
        <f aca="false">+N201+O201</f>
        <v>0</v>
      </c>
      <c r="J201" s="4" t="n">
        <f aca="false">+P201+Q201</f>
        <v>0</v>
      </c>
      <c r="K201" s="14" t="n">
        <f aca="false">SUM(E201:J201)</f>
        <v>0</v>
      </c>
      <c r="L201" s="253" t="n">
        <v>0</v>
      </c>
      <c r="M201" s="253" t="n">
        <v>0</v>
      </c>
      <c r="N201" s="253" t="n">
        <v>0</v>
      </c>
      <c r="O201" s="253" t="n">
        <v>0</v>
      </c>
      <c r="P201" s="264" t="n">
        <v>0</v>
      </c>
      <c r="Q201" s="264" t="n">
        <v>0</v>
      </c>
      <c r="R201" s="0" t="n">
        <f aca="false">D201-K201</f>
        <v>0</v>
      </c>
    </row>
    <row r="202" customFormat="false" ht="15.75" hidden="false" customHeight="false" outlineLevel="0" collapsed="false">
      <c r="A202" s="0" t="n">
        <f aca="false">+A201+1</f>
        <v>197</v>
      </c>
      <c r="B202" s="269" t="s">
        <v>897</v>
      </c>
      <c r="C202" s="258" t="s">
        <v>898</v>
      </c>
      <c r="D202" s="253" t="n">
        <f aca="false">K202</f>
        <v>12345</v>
      </c>
      <c r="E202" s="253" t="n">
        <f aca="false">Plant!J422</f>
        <v>10864.6567963398</v>
      </c>
      <c r="F202" s="253" t="n">
        <f aca="false">Plant!K422</f>
        <v>623.545319562979</v>
      </c>
      <c r="G202" s="253" t="n">
        <f aca="false">Plant!L422</f>
        <v>769.611943448187</v>
      </c>
      <c r="H202" s="253" t="n">
        <f aca="false">Plant!M422</f>
        <v>7.65497157934508</v>
      </c>
      <c r="I202" s="253" t="n">
        <f aca="false">Plant!N422</f>
        <v>2.54342604087917</v>
      </c>
      <c r="J202" s="253" t="n">
        <f aca="false">Plant!O422</f>
        <v>65.5099174741817</v>
      </c>
      <c r="K202" s="253" t="n">
        <f aca="false">Plant!P422</f>
        <v>12345</v>
      </c>
      <c r="L202" s="253" t="n">
        <v>5.47174042011614</v>
      </c>
      <c r="M202" s="253" t="n">
        <v>1.35417318244323</v>
      </c>
      <c r="N202" s="253" t="n">
        <v>0.18716214716695</v>
      </c>
      <c r="O202" s="253" t="n">
        <v>2.08080269497374</v>
      </c>
      <c r="P202" s="264" t="n">
        <v>0</v>
      </c>
      <c r="Q202" s="264" t="n">
        <v>0</v>
      </c>
      <c r="R202" s="0" t="n">
        <f aca="false">D202-K202</f>
        <v>0</v>
      </c>
    </row>
    <row r="203" customFormat="false" ht="16.5" hidden="false" customHeight="false" outlineLevel="0" collapsed="false">
      <c r="A203" s="0" t="n">
        <f aca="false">+A202+1</f>
        <v>198</v>
      </c>
      <c r="B203" s="282" t="s">
        <v>899</v>
      </c>
      <c r="C203" s="262" t="s">
        <v>900</v>
      </c>
      <c r="D203" s="253" t="n">
        <f aca="false">D202</f>
        <v>12345</v>
      </c>
      <c r="E203" s="253" t="n">
        <f aca="false">E202</f>
        <v>10864.6567963398</v>
      </c>
      <c r="F203" s="253" t="n">
        <f aca="false">F202</f>
        <v>623.545319562979</v>
      </c>
      <c r="G203" s="253" t="n">
        <f aca="false">G202</f>
        <v>769.611943448187</v>
      </c>
      <c r="H203" s="253" t="n">
        <f aca="false">H202</f>
        <v>7.65497157934508</v>
      </c>
      <c r="I203" s="253" t="n">
        <f aca="false">I202</f>
        <v>2.54342604087917</v>
      </c>
      <c r="J203" s="253" t="n">
        <f aca="false">J202</f>
        <v>65.5099174741817</v>
      </c>
      <c r="K203" s="253" t="n">
        <f aca="false">K202</f>
        <v>12345</v>
      </c>
      <c r="L203" s="253" t="n">
        <v>5.47174042011614</v>
      </c>
      <c r="M203" s="253" t="n">
        <v>1.35417318244323</v>
      </c>
      <c r="N203" s="253" t="n">
        <v>0.18716214716695</v>
      </c>
      <c r="O203" s="253" t="n">
        <v>2.08080269497374</v>
      </c>
      <c r="P203" s="264" t="n">
        <v>0</v>
      </c>
      <c r="Q203" s="264" t="n">
        <v>0</v>
      </c>
      <c r="R203" s="0" t="n">
        <f aca="false">D203-K203</f>
        <v>0</v>
      </c>
    </row>
    <row r="204" customFormat="false" ht="15.75" hidden="false" customHeight="false" outlineLevel="0" collapsed="false">
      <c r="P204" s="264" t="n">
        <v>0</v>
      </c>
      <c r="Q204" s="264" t="n">
        <v>0</v>
      </c>
      <c r="R204" s="0" t="n">
        <f aca="false">D204-K204</f>
        <v>0</v>
      </c>
    </row>
    <row r="205" customFormat="false" ht="15.75" hidden="false" customHeight="false" outlineLevel="0" collapsed="false">
      <c r="P205" s="264" t="n">
        <v>0</v>
      </c>
      <c r="Q205" s="264" t="n">
        <v>0</v>
      </c>
      <c r="R205" s="0" t="n">
        <f aca="false">D205-K205</f>
        <v>0</v>
      </c>
    </row>
    <row r="206" customFormat="false" ht="15.75" hidden="false" customHeight="false" outlineLevel="0" collapsed="false">
      <c r="P206" s="264" t="n">
        <v>0</v>
      </c>
      <c r="Q206" s="264" t="n">
        <v>0</v>
      </c>
      <c r="R206" s="0" t="n">
        <f aca="false">D206-K206</f>
        <v>0</v>
      </c>
    </row>
    <row r="207" customFormat="false" ht="15.75" hidden="false" customHeight="false" outlineLevel="0" collapsed="false">
      <c r="P207" s="264" t="n">
        <v>0</v>
      </c>
      <c r="Q207" s="264" t="n">
        <v>0</v>
      </c>
      <c r="R207" s="0" t="n">
        <f aca="false">D207-K207</f>
        <v>0</v>
      </c>
    </row>
    <row r="208" customFormat="false" ht="15.75" hidden="false" customHeight="false" outlineLevel="0" collapsed="false">
      <c r="P208" s="264" t="n">
        <v>0</v>
      </c>
      <c r="Q208" s="264" t="n">
        <v>0</v>
      </c>
      <c r="R208" s="0" t="n">
        <f aca="false">D208-K208</f>
        <v>0</v>
      </c>
    </row>
    <row r="209" customFormat="false" ht="15.75" hidden="false" customHeight="false" outlineLevel="0" collapsed="false">
      <c r="P209" s="264" t="n">
        <v>0</v>
      </c>
      <c r="Q209" s="264" t="n">
        <v>0</v>
      </c>
      <c r="R209" s="0" t="n">
        <f aca="false">D209-K209</f>
        <v>0</v>
      </c>
    </row>
    <row r="210" customFormat="false" ht="15.75" hidden="false" customHeight="false" outlineLevel="0" collapsed="false">
      <c r="P210" s="264" t="n">
        <v>0</v>
      </c>
      <c r="Q210" s="264" t="n">
        <v>0</v>
      </c>
      <c r="R210" s="0" t="n">
        <f aca="false">D210-K210</f>
        <v>0</v>
      </c>
    </row>
    <row r="211" customFormat="false" ht="15.75" hidden="false" customHeight="false" outlineLevel="0" collapsed="false">
      <c r="P211" s="264" t="n">
        <v>0</v>
      </c>
      <c r="Q211" s="264" t="n">
        <v>0</v>
      </c>
      <c r="R211" s="0" t="n">
        <f aca="false">D211-K211</f>
        <v>0</v>
      </c>
    </row>
    <row r="212" customFormat="false" ht="15.75" hidden="false" customHeight="false" outlineLevel="0" collapsed="false">
      <c r="P212" s="264" t="n">
        <v>0</v>
      </c>
      <c r="Q212" s="264" t="n">
        <v>0</v>
      </c>
      <c r="R212" s="0" t="n">
        <f aca="false">D212-K212</f>
        <v>0</v>
      </c>
    </row>
    <row r="213" customFormat="false" ht="15.75" hidden="false" customHeight="false" outlineLevel="0" collapsed="false">
      <c r="P213" s="264" t="n">
        <v>0</v>
      </c>
      <c r="Q213" s="264" t="n">
        <v>0</v>
      </c>
      <c r="R213" s="0" t="n">
        <f aca="false">D213-K213</f>
        <v>0</v>
      </c>
    </row>
    <row r="214" customFormat="false" ht="15.75" hidden="false" customHeight="false" outlineLevel="0" collapsed="false">
      <c r="P214" s="264" t="n">
        <v>0</v>
      </c>
      <c r="Q214" s="264" t="n">
        <v>0</v>
      </c>
      <c r="R214" s="0" t="n">
        <f aca="false">D214-K214</f>
        <v>0</v>
      </c>
    </row>
    <row r="215" customFormat="false" ht="15.75" hidden="false" customHeight="false" outlineLevel="0" collapsed="false">
      <c r="P215" s="264" t="n">
        <v>0</v>
      </c>
      <c r="Q215" s="264" t="n">
        <v>0</v>
      </c>
      <c r="R215" s="0" t="n">
        <f aca="false">D215-K215</f>
        <v>0</v>
      </c>
    </row>
    <row r="216" customFormat="false" ht="15.75" hidden="false" customHeight="false" outlineLevel="0" collapsed="false">
      <c r="P216" s="264" t="n">
        <v>0</v>
      </c>
      <c r="Q216" s="264" t="n">
        <v>0</v>
      </c>
      <c r="R216" s="0" t="n">
        <f aca="false">D216-K216</f>
        <v>0</v>
      </c>
    </row>
    <row r="217" customFormat="false" ht="15.75" hidden="false" customHeight="false" outlineLevel="0" collapsed="false">
      <c r="P217" s="264" t="n">
        <v>0</v>
      </c>
      <c r="Q217" s="264" t="n">
        <v>0</v>
      </c>
      <c r="R217" s="0" t="n">
        <f aca="false">D217-K217</f>
        <v>0</v>
      </c>
    </row>
    <row r="218" customFormat="false" ht="15.75" hidden="false" customHeight="false" outlineLevel="0" collapsed="false">
      <c r="P218" s="264" t="n">
        <v>0</v>
      </c>
      <c r="Q218" s="264" t="n">
        <v>0</v>
      </c>
      <c r="R218" s="0" t="n">
        <f aca="false">D218-K218</f>
        <v>0</v>
      </c>
    </row>
    <row r="219" customFormat="false" ht="15.75" hidden="false" customHeight="false" outlineLevel="0" collapsed="false">
      <c r="P219" s="264" t="n">
        <v>0</v>
      </c>
      <c r="Q219" s="264" t="n">
        <v>0</v>
      </c>
      <c r="R219" s="0" t="n">
        <f aca="false">D219-K219</f>
        <v>0</v>
      </c>
    </row>
    <row r="220" customFormat="false" ht="15.75" hidden="false" customHeight="false" outlineLevel="0" collapsed="false">
      <c r="P220" s="264" t="n">
        <v>0</v>
      </c>
      <c r="Q220" s="264" t="n">
        <v>0</v>
      </c>
      <c r="R220" s="0" t="n">
        <f aca="false">D220-K220</f>
        <v>0</v>
      </c>
    </row>
    <row r="221" customFormat="false" ht="15.75" hidden="false" customHeight="false" outlineLevel="0" collapsed="false">
      <c r="P221" s="264" t="n">
        <v>0</v>
      </c>
      <c r="Q221" s="264" t="n">
        <v>0</v>
      </c>
      <c r="R221" s="0" t="n">
        <f aca="false">D221-K221</f>
        <v>0</v>
      </c>
    </row>
    <row r="222" customFormat="false" ht="15.75" hidden="false" customHeight="false" outlineLevel="0" collapsed="false">
      <c r="R222" s="0" t="n">
        <f aca="false">D222-K222</f>
        <v>0</v>
      </c>
    </row>
    <row r="223" customFormat="false" ht="15.75" hidden="false" customHeight="false" outlineLevel="0" collapsed="false">
      <c r="R223" s="0" t="n">
        <f aca="false">D223-K223</f>
        <v>0</v>
      </c>
    </row>
    <row r="224" customFormat="false" ht="15.75" hidden="false" customHeight="false" outlineLevel="0" collapsed="false">
      <c r="R224" s="0" t="n">
        <f aca="false">D224-K224</f>
        <v>0</v>
      </c>
    </row>
    <row r="225" customFormat="false" ht="15.75" hidden="false" customHeight="false" outlineLevel="0" collapsed="false">
      <c r="R225" s="0" t="n">
        <f aca="false">D225-K225</f>
        <v>0</v>
      </c>
    </row>
    <row r="226" customFormat="false" ht="15.75" hidden="false" customHeight="false" outlineLevel="0" collapsed="false">
      <c r="R226" s="0" t="n">
        <f aca="false">D226-K226</f>
        <v>0</v>
      </c>
    </row>
    <row r="227" customFormat="false" ht="15.75" hidden="false" customHeight="false" outlineLevel="0" collapsed="false">
      <c r="R227" s="0" t="n">
        <f aca="false">D227-K227</f>
        <v>0</v>
      </c>
    </row>
    <row r="228" customFormat="false" ht="15.75" hidden="false" customHeight="false" outlineLevel="0" collapsed="false">
      <c r="R228" s="0" t="n">
        <f aca="false">D228-K228</f>
        <v>0</v>
      </c>
    </row>
    <row r="229" customFormat="false" ht="15.75" hidden="false" customHeight="false" outlineLevel="0" collapsed="false">
      <c r="R229" s="0" t="n">
        <f aca="false">D229-K229</f>
        <v>0</v>
      </c>
    </row>
    <row r="230" customFormat="false" ht="15.75" hidden="false" customHeight="false" outlineLevel="0" collapsed="false">
      <c r="R230" s="0" t="n">
        <f aca="false">D230-K230</f>
        <v>0</v>
      </c>
    </row>
    <row r="231" customFormat="false" ht="15.75" hidden="false" customHeight="false" outlineLevel="0" collapsed="false">
      <c r="R231" s="0" t="n">
        <f aca="false">D231-K231</f>
        <v>0</v>
      </c>
    </row>
    <row r="232" customFormat="false" ht="15.75" hidden="false" customHeight="false" outlineLevel="0" collapsed="false">
      <c r="R232" s="0" t="n">
        <f aca="false">D232-K232</f>
        <v>0</v>
      </c>
    </row>
    <row r="233" customFormat="false" ht="15.75" hidden="false" customHeight="false" outlineLevel="0" collapsed="false">
      <c r="R233" s="0" t="n">
        <f aca="false">D233-K233</f>
        <v>0</v>
      </c>
    </row>
    <row r="234" customFormat="false" ht="15.75" hidden="false" customHeight="false" outlineLevel="0" collapsed="false">
      <c r="R234" s="0" t="n">
        <f aca="false">D234-K234</f>
        <v>0</v>
      </c>
    </row>
    <row r="235" customFormat="false" ht="15.75" hidden="false" customHeight="false" outlineLevel="0" collapsed="false">
      <c r="R235" s="0" t="n">
        <f aca="false">D235-K235</f>
        <v>0</v>
      </c>
    </row>
    <row r="236" customFormat="false" ht="15.75" hidden="false" customHeight="false" outlineLevel="0" collapsed="false">
      <c r="R236" s="0" t="n">
        <f aca="false">D236-K236</f>
        <v>0</v>
      </c>
    </row>
    <row r="237" customFormat="false" ht="15.75" hidden="false" customHeight="false" outlineLevel="0" collapsed="false">
      <c r="R237" s="0" t="n">
        <f aca="false">D237-K237</f>
        <v>0</v>
      </c>
    </row>
    <row r="238" customFormat="false" ht="15.75" hidden="false" customHeight="false" outlineLevel="0" collapsed="false">
      <c r="R238" s="0" t="n">
        <f aca="false">D238-K238</f>
        <v>0</v>
      </c>
    </row>
    <row r="239" customFormat="false" ht="15.75" hidden="false" customHeight="false" outlineLevel="0" collapsed="false">
      <c r="R239" s="0" t="n">
        <f aca="false">D239-K239</f>
        <v>0</v>
      </c>
    </row>
    <row r="240" customFormat="false" ht="15.75" hidden="false" customHeight="false" outlineLevel="0" collapsed="false">
      <c r="R240" s="0" t="n">
        <f aca="false">D240-K240</f>
        <v>0</v>
      </c>
    </row>
    <row r="241" customFormat="false" ht="15.75" hidden="false" customHeight="false" outlineLevel="0" collapsed="false">
      <c r="R241" s="0" t="n">
        <f aca="false">D241-K241</f>
        <v>0</v>
      </c>
    </row>
    <row r="242" customFormat="false" ht="15.75" hidden="false" customHeight="false" outlineLevel="0" collapsed="false">
      <c r="R242" s="0" t="n">
        <f aca="false">D242-K242</f>
        <v>0</v>
      </c>
    </row>
    <row r="243" customFormat="false" ht="15.75" hidden="false" customHeight="false" outlineLevel="0" collapsed="false">
      <c r="R243" s="0" t="n">
        <f aca="false">D243-K243</f>
        <v>0</v>
      </c>
    </row>
    <row r="244" customFormat="false" ht="15.75" hidden="false" customHeight="false" outlineLevel="0" collapsed="false">
      <c r="R244" s="0" t="n">
        <f aca="false">D244-K2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0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F416" activeCellId="0" sqref="F416"/>
    </sheetView>
  </sheetViews>
  <sheetFormatPr defaultColWidth="8.9921875" defaultRowHeight="12" zeroHeight="false" outlineLevelRow="0" outlineLevelCol="0"/>
  <cols>
    <col collapsed="false" customWidth="true" hidden="false" outlineLevel="0" max="1" min="1" style="283" width="5.87"/>
    <col collapsed="false" customWidth="true" hidden="false" outlineLevel="0" max="2" min="2" style="283" width="30.12"/>
    <col collapsed="false" customWidth="true" hidden="false" outlineLevel="0" max="3" min="3" style="284" width="9.12"/>
    <col collapsed="false" customWidth="true" hidden="false" outlineLevel="0" max="4" min="4" style="284" width="11.49"/>
    <col collapsed="false" customWidth="true" hidden="false" outlineLevel="0" max="7" min="5" style="284" width="9.12"/>
    <col collapsed="false" customWidth="true" hidden="false" outlineLevel="0" max="8" min="8" style="284" width="7.11"/>
    <col collapsed="false" customWidth="true" hidden="false" outlineLevel="0" max="9" min="9" style="285" width="9.86"/>
    <col collapsed="false" customWidth="true" hidden="false" outlineLevel="0" max="11" min="10" style="284" width="12.24"/>
    <col collapsed="false" customWidth="true" hidden="false" outlineLevel="0" max="12" min="12" style="284" width="11.24"/>
    <col collapsed="false" customWidth="true" hidden="false" outlineLevel="0" max="13" min="13" style="284" width="9.12"/>
    <col collapsed="false" customWidth="true" hidden="false" outlineLevel="0" max="14" min="14" style="284" width="9.99"/>
    <col collapsed="false" customWidth="true" hidden="false" outlineLevel="0" max="15" min="15" style="284" width="9.12"/>
    <col collapsed="false" customWidth="true" hidden="false" outlineLevel="0" max="16" min="16" style="284" width="10.62"/>
    <col collapsed="false" customWidth="false" hidden="false" outlineLevel="0" max="257" min="17" style="284" width="8.99"/>
  </cols>
  <sheetData>
    <row r="1" customFormat="false" ht="18.75" hidden="false" customHeight="false" outlineLevel="0" collapsed="false">
      <c r="A1" s="286" t="s">
        <v>0</v>
      </c>
      <c r="B1" s="287"/>
      <c r="C1" s="287"/>
      <c r="D1" s="287"/>
      <c r="E1" s="287"/>
      <c r="F1" s="287"/>
      <c r="G1" s="287"/>
      <c r="H1" s="287"/>
      <c r="I1" s="288"/>
      <c r="J1" s="287"/>
      <c r="K1" s="287"/>
      <c r="L1" s="287"/>
      <c r="M1" s="287"/>
      <c r="N1" s="287"/>
      <c r="O1" s="287"/>
      <c r="P1" s="289"/>
    </row>
    <row r="2" customFormat="false" ht="18.75" hidden="false" customHeight="false" outlineLevel="0" collapsed="false">
      <c r="A2" s="290" t="s">
        <v>1</v>
      </c>
      <c r="B2" s="291"/>
      <c r="C2" s="291"/>
      <c r="D2" s="291"/>
      <c r="E2" s="291"/>
      <c r="F2" s="291"/>
      <c r="G2" s="291"/>
      <c r="H2" s="291"/>
      <c r="I2" s="292"/>
      <c r="J2" s="291"/>
      <c r="K2" s="291"/>
      <c r="L2" s="291"/>
      <c r="M2" s="291"/>
      <c r="N2" s="291"/>
      <c r="O2" s="291"/>
      <c r="P2" s="293"/>
    </row>
    <row r="3" customFormat="false" ht="18.75" hidden="false" customHeight="false" outlineLevel="0" collapsed="false">
      <c r="A3" s="290" t="s">
        <v>2</v>
      </c>
      <c r="B3" s="291"/>
      <c r="C3" s="291"/>
      <c r="D3" s="291"/>
      <c r="E3" s="291"/>
      <c r="F3" s="291"/>
      <c r="G3" s="291"/>
      <c r="H3" s="291"/>
      <c r="I3" s="292"/>
      <c r="J3" s="291"/>
      <c r="K3" s="291"/>
      <c r="L3" s="291"/>
      <c r="M3" s="291"/>
      <c r="N3" s="291"/>
      <c r="O3" s="291"/>
      <c r="P3" s="293"/>
    </row>
    <row r="4" customFormat="false" ht="18.75" hidden="false" customHeight="false" outlineLevel="0" collapsed="false">
      <c r="A4" s="290" t="s">
        <v>3</v>
      </c>
      <c r="B4" s="291"/>
      <c r="C4" s="291"/>
      <c r="D4" s="291"/>
      <c r="E4" s="291"/>
      <c r="F4" s="291"/>
      <c r="G4" s="291"/>
      <c r="H4" s="291"/>
      <c r="I4" s="292"/>
      <c r="J4" s="291"/>
      <c r="K4" s="291"/>
      <c r="L4" s="291"/>
      <c r="M4" s="291"/>
      <c r="N4" s="291"/>
      <c r="O4" s="291"/>
      <c r="P4" s="293"/>
    </row>
    <row r="5" customFormat="false" ht="18.75" hidden="false" customHeight="false" outlineLevel="0" collapsed="false">
      <c r="A5" s="290" t="s">
        <v>908</v>
      </c>
      <c r="B5" s="291"/>
      <c r="C5" s="291"/>
      <c r="D5" s="291"/>
      <c r="E5" s="291"/>
      <c r="F5" s="291"/>
      <c r="G5" s="291"/>
      <c r="H5" s="291"/>
      <c r="I5" s="292"/>
      <c r="J5" s="291"/>
      <c r="K5" s="291"/>
      <c r="L5" s="291"/>
      <c r="M5" s="291"/>
      <c r="N5" s="291"/>
      <c r="O5" s="291"/>
      <c r="P5" s="293"/>
    </row>
    <row r="6" customFormat="false" ht="18.75" hidden="false" customHeight="false" outlineLevel="0" collapsed="false">
      <c r="A6" s="2" t="s">
        <v>6</v>
      </c>
      <c r="B6" s="291"/>
      <c r="C6" s="291"/>
      <c r="D6" s="291"/>
      <c r="E6" s="291"/>
      <c r="F6" s="291"/>
      <c r="G6" s="291"/>
      <c r="H6" s="291"/>
      <c r="I6" s="292"/>
      <c r="J6" s="291"/>
      <c r="K6" s="291"/>
      <c r="L6" s="291"/>
      <c r="M6" s="291"/>
      <c r="N6" s="291"/>
      <c r="O6" s="291"/>
      <c r="P6" s="293"/>
    </row>
    <row r="7" customFormat="false" ht="12" hidden="false" customHeight="false" outlineLevel="0" collapsed="false">
      <c r="A7" s="294"/>
      <c r="B7" s="291"/>
      <c r="C7" s="291"/>
      <c r="D7" s="291"/>
      <c r="E7" s="291"/>
      <c r="F7" s="291"/>
      <c r="G7" s="291"/>
      <c r="H7" s="291"/>
      <c r="I7" s="292"/>
      <c r="J7" s="291"/>
      <c r="K7" s="291"/>
      <c r="L7" s="291"/>
      <c r="M7" s="291"/>
      <c r="N7" s="291"/>
      <c r="O7" s="291"/>
      <c r="P7" s="293"/>
    </row>
    <row r="8" customFormat="false" ht="12" hidden="false" customHeight="false" outlineLevel="0" collapsed="false">
      <c r="A8" s="294"/>
      <c r="B8" s="291"/>
      <c r="C8" s="291"/>
      <c r="D8" s="291"/>
      <c r="E8" s="291"/>
      <c r="F8" s="291"/>
      <c r="G8" s="291"/>
      <c r="H8" s="291"/>
      <c r="I8" s="292"/>
      <c r="J8" s="291"/>
      <c r="K8" s="291"/>
      <c r="L8" s="291"/>
      <c r="M8" s="291"/>
      <c r="N8" s="291"/>
      <c r="O8" s="291"/>
      <c r="P8" s="293"/>
    </row>
    <row r="9" customFormat="false" ht="12.75" hidden="false" customHeight="false" outlineLevel="0" collapsed="false">
      <c r="A9" s="294"/>
      <c r="B9" s="291"/>
      <c r="C9" s="291"/>
      <c r="D9" s="291"/>
      <c r="E9" s="291"/>
      <c r="F9" s="291"/>
      <c r="G9" s="291"/>
      <c r="H9" s="291"/>
      <c r="I9" s="292"/>
      <c r="J9" s="291"/>
      <c r="K9" s="291"/>
      <c r="L9" s="291"/>
      <c r="M9" s="291"/>
      <c r="N9" s="291"/>
      <c r="O9" s="291"/>
      <c r="P9" s="293"/>
    </row>
    <row r="10" s="12" customFormat="true" ht="48" hidden="false" customHeight="true" outlineLevel="0" collapsed="false">
      <c r="A10" s="69" t="s">
        <v>61</v>
      </c>
      <c r="B10" s="70"/>
      <c r="C10" s="71" t="s">
        <v>7</v>
      </c>
      <c r="D10" s="71" t="s">
        <v>8</v>
      </c>
      <c r="E10" s="71" t="s">
        <v>9</v>
      </c>
      <c r="F10" s="71" t="s">
        <v>10</v>
      </c>
      <c r="G10" s="71" t="s">
        <v>11</v>
      </c>
      <c r="H10" s="71" t="s">
        <v>12</v>
      </c>
      <c r="I10" s="295" t="s">
        <v>13</v>
      </c>
      <c r="J10" s="74" t="s">
        <v>48</v>
      </c>
      <c r="K10" s="74" t="s">
        <v>62</v>
      </c>
      <c r="L10" s="74" t="s">
        <v>63</v>
      </c>
      <c r="M10" s="74" t="s">
        <v>17</v>
      </c>
      <c r="N10" s="74" t="s">
        <v>50</v>
      </c>
      <c r="O10" s="74" t="s">
        <v>19</v>
      </c>
      <c r="P10" s="75" t="s">
        <v>20</v>
      </c>
    </row>
    <row r="11" customFormat="false" ht="12" hidden="false" customHeight="false" outlineLevel="0" collapsed="false">
      <c r="A11" s="294"/>
      <c r="B11" s="296"/>
      <c r="C11" s="291"/>
      <c r="D11" s="291"/>
      <c r="E11" s="291"/>
      <c r="F11" s="291"/>
      <c r="G11" s="291"/>
      <c r="H11" s="291"/>
      <c r="I11" s="100"/>
      <c r="J11" s="291"/>
      <c r="K11" s="291"/>
      <c r="L11" s="291"/>
      <c r="M11" s="291"/>
      <c r="N11" s="291"/>
      <c r="O11" s="291"/>
      <c r="P11" s="293"/>
    </row>
    <row r="12" customFormat="false" ht="12" hidden="false" customHeight="false" outlineLevel="0" collapsed="false">
      <c r="A12" s="294"/>
      <c r="B12" s="296"/>
      <c r="C12" s="291"/>
      <c r="D12" s="297"/>
      <c r="E12" s="291"/>
      <c r="F12" s="291"/>
      <c r="G12" s="291"/>
      <c r="H12" s="291"/>
      <c r="I12" s="100"/>
      <c r="J12" s="291"/>
      <c r="K12" s="291"/>
      <c r="L12" s="291"/>
      <c r="M12" s="291"/>
      <c r="N12" s="291"/>
      <c r="O12" s="291"/>
      <c r="P12" s="293"/>
    </row>
    <row r="13" customFormat="false" ht="12" hidden="false" customHeight="false" outlineLevel="0" collapsed="false">
      <c r="A13" s="294"/>
      <c r="B13" s="296"/>
      <c r="C13" s="291"/>
      <c r="D13" s="297"/>
      <c r="E13" s="291"/>
      <c r="F13" s="291"/>
      <c r="G13" s="291"/>
      <c r="H13" s="291"/>
      <c r="I13" s="100"/>
      <c r="J13" s="291"/>
      <c r="K13" s="291"/>
      <c r="L13" s="291"/>
      <c r="M13" s="291"/>
      <c r="N13" s="291"/>
      <c r="O13" s="291"/>
      <c r="P13" s="293"/>
    </row>
    <row r="14" customFormat="false" ht="12" hidden="false" customHeight="false" outlineLevel="0" collapsed="false">
      <c r="A14" s="294"/>
      <c r="B14" s="296"/>
      <c r="C14" s="291"/>
      <c r="D14" s="297"/>
      <c r="E14" s="291"/>
      <c r="F14" s="291"/>
      <c r="G14" s="291"/>
      <c r="H14" s="291"/>
      <c r="I14" s="100"/>
      <c r="J14" s="291"/>
      <c r="K14" s="291"/>
      <c r="L14" s="291"/>
      <c r="M14" s="291"/>
      <c r="N14" s="291"/>
      <c r="O14" s="291"/>
      <c r="P14" s="293"/>
    </row>
    <row r="15" customFormat="false" ht="12" hidden="false" customHeight="false" outlineLevel="0" collapsed="false">
      <c r="A15" s="294" t="s">
        <v>909</v>
      </c>
      <c r="B15" s="296"/>
      <c r="C15" s="291"/>
      <c r="D15" s="297"/>
      <c r="E15" s="291"/>
      <c r="F15" s="291"/>
      <c r="G15" s="291"/>
      <c r="H15" s="291"/>
      <c r="I15" s="100"/>
      <c r="J15" s="291"/>
      <c r="K15" s="291"/>
      <c r="L15" s="291"/>
      <c r="M15" s="291"/>
      <c r="N15" s="291"/>
      <c r="O15" s="291"/>
      <c r="P15" s="293"/>
    </row>
    <row r="16" s="283" customFormat="true" ht="12" hidden="false" customHeight="false" outlineLevel="0" collapsed="false">
      <c r="A16" s="298" t="s">
        <v>910</v>
      </c>
      <c r="B16" s="299"/>
      <c r="C16" s="211"/>
      <c r="D16" s="300"/>
      <c r="E16" s="211"/>
      <c r="F16" s="211"/>
      <c r="G16" s="211"/>
      <c r="H16" s="211"/>
      <c r="I16" s="301"/>
      <c r="J16" s="211"/>
      <c r="K16" s="211"/>
      <c r="L16" s="211"/>
      <c r="M16" s="211"/>
      <c r="N16" s="211"/>
      <c r="O16" s="211"/>
      <c r="P16" s="302"/>
    </row>
    <row r="17" s="283" customFormat="true" ht="12" hidden="false" customHeight="false" outlineLevel="0" collapsed="false">
      <c r="A17" s="298" t="s">
        <v>911</v>
      </c>
      <c r="B17" s="299"/>
      <c r="C17" s="211" t="n">
        <f aca="false">+'[1]Rate Base'!$T12</f>
        <v>0</v>
      </c>
      <c r="D17" s="300"/>
      <c r="E17" s="211"/>
      <c r="F17" s="211"/>
      <c r="G17" s="211"/>
      <c r="H17" s="211"/>
      <c r="I17" s="301"/>
      <c r="J17" s="211"/>
      <c r="K17" s="211"/>
      <c r="L17" s="211"/>
      <c r="M17" s="211"/>
      <c r="N17" s="211"/>
      <c r="O17" s="211"/>
      <c r="P17" s="302"/>
    </row>
    <row r="18" s="283" customFormat="true" ht="12" hidden="false" customHeight="false" outlineLevel="0" collapsed="false">
      <c r="A18" s="298"/>
      <c r="B18" s="299"/>
      <c r="C18" s="211" t="n">
        <f aca="false">+'[1]Rate Base'!$T13</f>
        <v>0</v>
      </c>
      <c r="D18" s="300"/>
      <c r="E18" s="211"/>
      <c r="F18" s="211"/>
      <c r="G18" s="211"/>
      <c r="H18" s="211"/>
      <c r="I18" s="301"/>
      <c r="J18" s="211"/>
      <c r="K18" s="211"/>
      <c r="L18" s="211"/>
      <c r="M18" s="211"/>
      <c r="N18" s="211"/>
      <c r="O18" s="211"/>
      <c r="P18" s="302"/>
    </row>
    <row r="19" s="283" customFormat="true" ht="12" hidden="false" customHeight="false" outlineLevel="0" collapsed="false">
      <c r="A19" s="298"/>
      <c r="B19" s="299"/>
      <c r="C19" s="211" t="n">
        <f aca="false">+'[1]Rate Base'!$T14</f>
        <v>0</v>
      </c>
      <c r="D19" s="300"/>
      <c r="E19" s="211"/>
      <c r="F19" s="211"/>
      <c r="G19" s="211"/>
      <c r="H19" s="211"/>
      <c r="I19" s="301"/>
      <c r="J19" s="211"/>
      <c r="K19" s="211"/>
      <c r="L19" s="211"/>
      <c r="M19" s="211"/>
      <c r="N19" s="211"/>
      <c r="O19" s="211"/>
      <c r="P19" s="302"/>
    </row>
    <row r="20" s="283" customFormat="true" ht="12" hidden="false" customHeight="false" outlineLevel="0" collapsed="false">
      <c r="A20" s="298"/>
      <c r="B20" s="299"/>
      <c r="C20" s="211" t="n">
        <f aca="false">+'[1]Rate Base'!$T15</f>
        <v>0</v>
      </c>
      <c r="D20" s="300"/>
      <c r="E20" s="211"/>
      <c r="F20" s="211"/>
      <c r="G20" s="211"/>
      <c r="H20" s="211"/>
      <c r="I20" s="301"/>
      <c r="J20" s="211"/>
      <c r="K20" s="211"/>
      <c r="L20" s="211"/>
      <c r="M20" s="211"/>
      <c r="N20" s="211"/>
      <c r="O20" s="211"/>
      <c r="P20" s="302"/>
      <c r="Q20" s="284"/>
    </row>
    <row r="21" s="283" customFormat="true" ht="12" hidden="false" customHeight="false" outlineLevel="0" collapsed="false">
      <c r="A21" s="298"/>
      <c r="B21" s="299"/>
      <c r="C21" s="211" t="n">
        <f aca="false">+'[1]Rate Base'!$T16</f>
        <v>0</v>
      </c>
      <c r="D21" s="300"/>
      <c r="E21" s="211"/>
      <c r="F21" s="211"/>
      <c r="G21" s="211"/>
      <c r="H21" s="211"/>
      <c r="I21" s="301"/>
      <c r="J21" s="211"/>
      <c r="K21" s="211"/>
      <c r="L21" s="211"/>
      <c r="M21" s="211"/>
      <c r="N21" s="211"/>
      <c r="O21" s="211"/>
      <c r="P21" s="302"/>
      <c r="Q21" s="284"/>
    </row>
    <row r="22" s="283" customFormat="true" ht="12.75" hidden="false" customHeight="false" outlineLevel="0" collapsed="false">
      <c r="A22" s="298" t="n">
        <v>303</v>
      </c>
      <c r="B22" s="299" t="s">
        <v>912</v>
      </c>
      <c r="C22" s="211" t="n">
        <f aca="false">+'[1]Rate Base'!$T17</f>
        <v>0</v>
      </c>
      <c r="D22" s="300"/>
      <c r="E22" s="211"/>
      <c r="F22" s="211"/>
      <c r="G22" s="300" t="n">
        <f aca="false">+D22</f>
        <v>0</v>
      </c>
      <c r="H22" s="211"/>
      <c r="I22" s="301" t="e">
        <f aca="false">+VLOOKUP(H22,classes,3)</f>
        <v>#N/A</v>
      </c>
      <c r="J22" s="303" t="n">
        <f aca="false">+HLOOKUP('Alloc Ratios'!E$5,classes,$H22+1)*$G22</f>
        <v>0</v>
      </c>
      <c r="K22" s="303" t="n">
        <f aca="false">+HLOOKUP('Alloc Ratios'!F$5,classes,$H22+1)*$G22</f>
        <v>0</v>
      </c>
      <c r="L22" s="303" t="n">
        <f aca="false">+HLOOKUP('Alloc Ratios'!G$5,classes,$H22+1)*$G22</f>
        <v>0</v>
      </c>
      <c r="M22" s="303" t="n">
        <f aca="false">+HLOOKUP('Alloc Ratios'!H$5,classes,$H22+1)*$G22</f>
        <v>0</v>
      </c>
      <c r="N22" s="303" t="n">
        <f aca="false">+HLOOKUP('Alloc Ratios'!I$5,classes,$H22+1)*$G22</f>
        <v>0</v>
      </c>
      <c r="O22" s="303" t="n">
        <f aca="false">+HLOOKUP('Alloc Ratios'!J$5,classes,$H22+1)*$G22</f>
        <v>0</v>
      </c>
      <c r="P22" s="304" t="n">
        <f aca="false">+HLOOKUP('Alloc Ratios'!K$5,classes,$H22+1)*$G22</f>
        <v>0</v>
      </c>
      <c r="Q22" s="284"/>
    </row>
    <row r="23" s="283" customFormat="true" ht="12.75" hidden="false" customHeight="false" outlineLevel="0" collapsed="false">
      <c r="A23" s="298" t="n">
        <v>303</v>
      </c>
      <c r="B23" s="299" t="s">
        <v>913</v>
      </c>
      <c r="C23" s="211" t="n">
        <f aca="false">+'[1]Rate Base'!$T18</f>
        <v>0</v>
      </c>
      <c r="D23" s="300"/>
      <c r="E23" s="211"/>
      <c r="F23" s="211"/>
      <c r="G23" s="300" t="n">
        <f aca="false">+D23</f>
        <v>0</v>
      </c>
      <c r="H23" s="211"/>
      <c r="I23" s="301" t="e">
        <f aca="false">+VLOOKUP(H23,classes,3)</f>
        <v>#N/A</v>
      </c>
      <c r="J23" s="303" t="n">
        <f aca="false">+HLOOKUP('Alloc Ratios'!E$5,classes,$H23+1)*$G23</f>
        <v>0</v>
      </c>
      <c r="K23" s="303" t="n">
        <f aca="false">+HLOOKUP('Alloc Ratios'!F$5,classes,$H23+1)*$G23</f>
        <v>0</v>
      </c>
      <c r="L23" s="303" t="n">
        <f aca="false">+HLOOKUP('Alloc Ratios'!G$5,classes,$H23+1)*$G23</f>
        <v>0</v>
      </c>
      <c r="M23" s="303" t="n">
        <f aca="false">+HLOOKUP('Alloc Ratios'!H$5,classes,$H23+1)*$G23</f>
        <v>0</v>
      </c>
      <c r="N23" s="303" t="n">
        <f aca="false">+HLOOKUP('Alloc Ratios'!I$5,classes,$H23+1)*$G23</f>
        <v>0</v>
      </c>
      <c r="O23" s="303" t="n">
        <f aca="false">+HLOOKUP('Alloc Ratios'!J$5,classes,$H23+1)*$G23</f>
        <v>0</v>
      </c>
      <c r="P23" s="304" t="n">
        <f aca="false">+HLOOKUP('Alloc Ratios'!K$5,classes,$H23+1)*$G23</f>
        <v>0</v>
      </c>
      <c r="Q23" s="284"/>
    </row>
    <row r="24" s="283" customFormat="true" ht="12.75" hidden="false" customHeight="false" outlineLevel="0" collapsed="false">
      <c r="A24" s="298" t="n">
        <v>303</v>
      </c>
      <c r="B24" s="299" t="s">
        <v>912</v>
      </c>
      <c r="C24" s="211" t="n">
        <f aca="false">+'[1]Rate Base'!$T19</f>
        <v>0</v>
      </c>
      <c r="D24" s="300"/>
      <c r="E24" s="211"/>
      <c r="F24" s="211"/>
      <c r="G24" s="300"/>
      <c r="H24" s="211"/>
      <c r="I24" s="301" t="e">
        <f aca="false">+VLOOKUP(H24,classes,3)</f>
        <v>#N/A</v>
      </c>
      <c r="J24" s="303" t="n">
        <f aca="false">+HLOOKUP('Alloc Ratios'!E$5,classes,$H24+1)*$G24</f>
        <v>0</v>
      </c>
      <c r="K24" s="303" t="n">
        <f aca="false">+HLOOKUP('Alloc Ratios'!F$5,classes,$H24+1)*$G24</f>
        <v>0</v>
      </c>
      <c r="L24" s="303" t="n">
        <f aca="false">+HLOOKUP('Alloc Ratios'!G$5,classes,$H24+1)*$G24</f>
        <v>0</v>
      </c>
      <c r="M24" s="303" t="n">
        <f aca="false">+HLOOKUP('Alloc Ratios'!H$5,classes,$H24+1)*$G24</f>
        <v>0</v>
      </c>
      <c r="N24" s="303" t="n">
        <f aca="false">+HLOOKUP('Alloc Ratios'!I$5,classes,$H24+1)*$G24</f>
        <v>0</v>
      </c>
      <c r="O24" s="303" t="n">
        <f aca="false">+HLOOKUP('Alloc Ratios'!J$5,classes,$H24+1)*$G24</f>
        <v>0</v>
      </c>
      <c r="P24" s="304" t="n">
        <f aca="false">+HLOOKUP('Alloc Ratios'!K$5,classes,$H24+1)*$G24</f>
        <v>0</v>
      </c>
      <c r="Q24" s="284"/>
    </row>
    <row r="25" s="283" customFormat="true" ht="12.75" hidden="false" customHeight="false" outlineLevel="0" collapsed="false">
      <c r="A25" s="298" t="n">
        <v>303</v>
      </c>
      <c r="B25" s="299" t="s">
        <v>913</v>
      </c>
      <c r="C25" s="211" t="n">
        <f aca="false">+'[1]Rate Base'!$T20</f>
        <v>0</v>
      </c>
      <c r="D25" s="300"/>
      <c r="E25" s="211"/>
      <c r="F25" s="211"/>
      <c r="G25" s="300" t="n">
        <f aca="false">D25+F25</f>
        <v>0</v>
      </c>
      <c r="H25" s="211"/>
      <c r="I25" s="301" t="e">
        <f aca="false">+VLOOKUP(H25,classes,3)</f>
        <v>#N/A</v>
      </c>
      <c r="J25" s="303" t="n">
        <f aca="false">+HLOOKUP('Alloc Ratios'!E$5,classes,$H25+1)*$G25</f>
        <v>0</v>
      </c>
      <c r="K25" s="303" t="n">
        <f aca="false">+HLOOKUP('Alloc Ratios'!F$5,classes,$H25+1)*$G25</f>
        <v>0</v>
      </c>
      <c r="L25" s="303" t="n">
        <f aca="false">+HLOOKUP('Alloc Ratios'!G$5,classes,$H25+1)*$G25</f>
        <v>0</v>
      </c>
      <c r="M25" s="303" t="n">
        <f aca="false">+HLOOKUP('Alloc Ratios'!H$5,classes,$H25+1)*$G25</f>
        <v>0</v>
      </c>
      <c r="N25" s="303" t="n">
        <f aca="false">+HLOOKUP('Alloc Ratios'!I$5,classes,$H25+1)*$G25</f>
        <v>0</v>
      </c>
      <c r="O25" s="303" t="n">
        <f aca="false">+HLOOKUP('Alloc Ratios'!J$5,classes,$H25+1)*$G25</f>
        <v>0</v>
      </c>
      <c r="P25" s="304" t="n">
        <f aca="false">+HLOOKUP('Alloc Ratios'!K$5,classes,$H25+1)*$G25</f>
        <v>0</v>
      </c>
      <c r="Q25" s="284"/>
    </row>
    <row r="26" s="283" customFormat="true" ht="12.75" hidden="false" customHeight="false" outlineLevel="0" collapsed="false">
      <c r="A26" s="298" t="n">
        <v>303</v>
      </c>
      <c r="B26" s="299" t="s">
        <v>912</v>
      </c>
      <c r="C26" s="211" t="n">
        <f aca="false">+'[1]Rate Base'!$T21</f>
        <v>0</v>
      </c>
      <c r="D26" s="300"/>
      <c r="E26" s="211"/>
      <c r="F26" s="211"/>
      <c r="G26" s="300" t="n">
        <f aca="false">D26+F26</f>
        <v>0</v>
      </c>
      <c r="H26" s="211"/>
      <c r="I26" s="301" t="e">
        <f aca="false">+VLOOKUP(H26,classes,3)</f>
        <v>#N/A</v>
      </c>
      <c r="J26" s="303" t="n">
        <f aca="false">+HLOOKUP('Alloc Ratios'!E$5,classes,$H26+1)*$G26</f>
        <v>0</v>
      </c>
      <c r="K26" s="303" t="n">
        <f aca="false">+HLOOKUP('Alloc Ratios'!F$5,classes,$H26+1)*$G26</f>
        <v>0</v>
      </c>
      <c r="L26" s="303" t="n">
        <f aca="false">+HLOOKUP('Alloc Ratios'!G$5,classes,$H26+1)*$G26</f>
        <v>0</v>
      </c>
      <c r="M26" s="303" t="n">
        <f aca="false">+HLOOKUP('Alloc Ratios'!H$5,classes,$H26+1)*$G26</f>
        <v>0</v>
      </c>
      <c r="N26" s="303" t="n">
        <f aca="false">+HLOOKUP('Alloc Ratios'!I$5,classes,$H26+1)*$G26</f>
        <v>0</v>
      </c>
      <c r="O26" s="303" t="n">
        <f aca="false">+HLOOKUP('Alloc Ratios'!J$5,classes,$H26+1)*$G26</f>
        <v>0</v>
      </c>
      <c r="P26" s="304" t="n">
        <f aca="false">+HLOOKUP('Alloc Ratios'!K$5,classes,$H26+1)*$G26</f>
        <v>0</v>
      </c>
      <c r="Q26" s="284"/>
    </row>
    <row r="27" s="283" customFormat="true" ht="12.75" hidden="false" customHeight="false" outlineLevel="0" collapsed="false">
      <c r="A27" s="298" t="n">
        <v>303</v>
      </c>
      <c r="B27" s="299" t="s">
        <v>913</v>
      </c>
      <c r="C27" s="211" t="n">
        <f aca="false">+'[1]Rate Base'!$T22</f>
        <v>0</v>
      </c>
      <c r="D27" s="300"/>
      <c r="E27" s="211"/>
      <c r="F27" s="211"/>
      <c r="G27" s="300" t="n">
        <f aca="false">D27+F27</f>
        <v>0</v>
      </c>
      <c r="H27" s="211"/>
      <c r="I27" s="301" t="e">
        <f aca="false">+VLOOKUP(H27,classes,3)</f>
        <v>#N/A</v>
      </c>
      <c r="J27" s="303" t="n">
        <f aca="false">+HLOOKUP('Alloc Ratios'!E$5,classes,$H27+1)*$G27</f>
        <v>0</v>
      </c>
      <c r="K27" s="303" t="n">
        <f aca="false">+HLOOKUP('Alloc Ratios'!F$5,classes,$H27+1)*$G27</f>
        <v>0</v>
      </c>
      <c r="L27" s="303" t="n">
        <f aca="false">+HLOOKUP('Alloc Ratios'!G$5,classes,$H27+1)*$G27</f>
        <v>0</v>
      </c>
      <c r="M27" s="303" t="n">
        <f aca="false">+HLOOKUP('Alloc Ratios'!H$5,classes,$H27+1)*$G27</f>
        <v>0</v>
      </c>
      <c r="N27" s="303" t="n">
        <f aca="false">+HLOOKUP('Alloc Ratios'!I$5,classes,$H27+1)*$G27</f>
        <v>0</v>
      </c>
      <c r="O27" s="303" t="n">
        <f aca="false">+HLOOKUP('Alloc Ratios'!J$5,classes,$H27+1)*$G27</f>
        <v>0</v>
      </c>
      <c r="P27" s="304" t="n">
        <f aca="false">+HLOOKUP('Alloc Ratios'!K$5,classes,$H27+1)*$G27</f>
        <v>0</v>
      </c>
      <c r="Q27" s="284"/>
    </row>
    <row r="28" s="283" customFormat="true" ht="12.75" hidden="false" customHeight="false" outlineLevel="0" collapsed="false">
      <c r="A28" s="298" t="n">
        <v>303</v>
      </c>
      <c r="B28" s="299" t="s">
        <v>912</v>
      </c>
      <c r="C28" s="211" t="n">
        <f aca="false">+'[1]Rate Base'!$T23</f>
        <v>418</v>
      </c>
      <c r="D28" s="300" t="n">
        <f aca="false">419+8410</f>
        <v>8829</v>
      </c>
      <c r="E28" s="211"/>
      <c r="F28" s="211"/>
      <c r="G28" s="300" t="n">
        <f aca="false">D28+F28</f>
        <v>8829</v>
      </c>
      <c r="H28" s="211" t="n">
        <v>105</v>
      </c>
      <c r="I28" s="301" t="str">
        <f aca="false">+VLOOKUP(H28,classes,3)</f>
        <v>PLGCST</v>
      </c>
      <c r="J28" s="303" t="n">
        <f aca="false">+HLOOKUP('Alloc Ratios'!E$5,classes,$H28+1)*$G28</f>
        <v>7778.48445582382</v>
      </c>
      <c r="K28" s="303" t="n">
        <f aca="false">+HLOOKUP('Alloc Ratios'!F$5,classes,$H28+1)*$G28</f>
        <v>445.935760006401</v>
      </c>
      <c r="L28" s="303" t="n">
        <f aca="false">+HLOOKUP('Alloc Ratios'!G$5,classes,$H28+1)*$G28</f>
        <v>550.432775588582</v>
      </c>
      <c r="M28" s="303" t="n">
        <f aca="false">+HLOOKUP('Alloc Ratios'!H$5,classes,$H28+1)*$G28</f>
        <v>5.47474646450503</v>
      </c>
      <c r="N28" s="303" t="n">
        <f aca="false">+HLOOKUP('Alloc Ratios'!I$5,classes,$H28+1)*$G28</f>
        <v>1.81902866401296</v>
      </c>
      <c r="O28" s="303" t="n">
        <f aca="false">+HLOOKUP('Alloc Ratios'!J$5,classes,$H28+1)*$G28</f>
        <v>46.8532334526834</v>
      </c>
      <c r="P28" s="304" t="n">
        <f aca="false">+HLOOKUP('Alloc Ratios'!K$5,classes,$H28+1)*$G28</f>
        <v>8829</v>
      </c>
      <c r="Q28" s="284"/>
    </row>
    <row r="29" s="283" customFormat="true" ht="12.75" hidden="false" customHeight="false" outlineLevel="0" collapsed="false">
      <c r="A29" s="298" t="n">
        <v>303</v>
      </c>
      <c r="B29" s="299" t="s">
        <v>913</v>
      </c>
      <c r="C29" s="211" t="n">
        <f aca="false">+'[1]Rate Base'!$T24</f>
        <v>9</v>
      </c>
      <c r="D29" s="300" t="n">
        <v>9</v>
      </c>
      <c r="E29" s="211"/>
      <c r="F29" s="211"/>
      <c r="G29" s="300" t="n">
        <f aca="false">D29+F29</f>
        <v>9</v>
      </c>
      <c r="H29" s="211" t="n">
        <v>105</v>
      </c>
      <c r="I29" s="301" t="str">
        <f aca="false">+VLOOKUP(H29,classes,3)</f>
        <v>PLGCST</v>
      </c>
      <c r="J29" s="303" t="n">
        <f aca="false">+HLOOKUP('Alloc Ratios'!E$5,classes,$H29+1)*$G29</f>
        <v>7.92913807933111</v>
      </c>
      <c r="K29" s="303" t="n">
        <f aca="false">+HLOOKUP('Alloc Ratios'!F$5,classes,$H29+1)*$G29</f>
        <v>0.454572640169624</v>
      </c>
      <c r="L29" s="303" t="n">
        <f aca="false">+HLOOKUP('Alloc Ratios'!G$5,classes,$H29+1)*$G29</f>
        <v>0.561093553097434</v>
      </c>
      <c r="M29" s="303" t="n">
        <f aca="false">+HLOOKUP('Alloc Ratios'!H$5,classes,$H29+1)*$G29</f>
        <v>0.00558078130938331</v>
      </c>
      <c r="N29" s="303" t="n">
        <f aca="false">+HLOOKUP('Alloc Ratios'!I$5,classes,$H29+1)*$G29</f>
        <v>0.00185425959634349</v>
      </c>
      <c r="O29" s="303" t="n">
        <f aca="false">+HLOOKUP('Alloc Ratios'!J$5,classes,$H29+1)*$G29</f>
        <v>0.0477606864961095</v>
      </c>
      <c r="P29" s="304" t="n">
        <f aca="false">+HLOOKUP('Alloc Ratios'!K$5,classes,$H29+1)*$G29</f>
        <v>9</v>
      </c>
      <c r="Q29" s="284"/>
    </row>
    <row r="30" s="283" customFormat="true" ht="12.75" hidden="false" customHeight="false" outlineLevel="0" collapsed="false">
      <c r="A30" s="298" t="n">
        <v>303</v>
      </c>
      <c r="B30" s="299" t="s">
        <v>912</v>
      </c>
      <c r="C30" s="211" t="n">
        <f aca="false">+'[1]Rate Base'!$T25</f>
        <v>0</v>
      </c>
      <c r="D30" s="300"/>
      <c r="E30" s="211"/>
      <c r="F30" s="211"/>
      <c r="G30" s="300" t="n">
        <f aca="false">D30+F30</f>
        <v>0</v>
      </c>
      <c r="H30" s="211"/>
      <c r="I30" s="301" t="e">
        <f aca="false">+VLOOKUP(H30,classes,3)</f>
        <v>#N/A</v>
      </c>
      <c r="J30" s="303" t="n">
        <f aca="false">+HLOOKUP('Alloc Ratios'!E$5,classes,$H30+1)*$G30</f>
        <v>0</v>
      </c>
      <c r="K30" s="303" t="n">
        <f aca="false">+HLOOKUP('Alloc Ratios'!F$5,classes,$H30+1)*$G30</f>
        <v>0</v>
      </c>
      <c r="L30" s="303" t="n">
        <f aca="false">+HLOOKUP('Alloc Ratios'!G$5,classes,$H30+1)*$G30</f>
        <v>0</v>
      </c>
      <c r="M30" s="303" t="n">
        <f aca="false">+HLOOKUP('Alloc Ratios'!H$5,classes,$H30+1)*$G30</f>
        <v>0</v>
      </c>
      <c r="N30" s="303" t="n">
        <f aca="false">+HLOOKUP('Alloc Ratios'!I$5,classes,$H30+1)*$G30</f>
        <v>0</v>
      </c>
      <c r="O30" s="303" t="n">
        <f aca="false">+HLOOKUP('Alloc Ratios'!J$5,classes,$H30+1)*$G30</f>
        <v>0</v>
      </c>
      <c r="P30" s="304" t="n">
        <f aca="false">+HLOOKUP('Alloc Ratios'!K$5,classes,$H30+1)*$G30</f>
        <v>0</v>
      </c>
      <c r="Q30" s="284"/>
    </row>
    <row r="31" s="283" customFormat="true" ht="12.75" hidden="false" customHeight="false" outlineLevel="0" collapsed="false">
      <c r="A31" s="298" t="n">
        <v>303</v>
      </c>
      <c r="B31" s="299" t="s">
        <v>913</v>
      </c>
      <c r="C31" s="211" t="n">
        <f aca="false">+'[1]Rate Base'!$T26</f>
        <v>0</v>
      </c>
      <c r="D31" s="300"/>
      <c r="E31" s="211"/>
      <c r="F31" s="211"/>
      <c r="G31" s="300" t="n">
        <f aca="false">D31+F31</f>
        <v>0</v>
      </c>
      <c r="H31" s="211"/>
      <c r="I31" s="301" t="e">
        <f aca="false">+VLOOKUP(H31,classes,3)</f>
        <v>#N/A</v>
      </c>
      <c r="J31" s="303" t="n">
        <f aca="false">+HLOOKUP('Alloc Ratios'!E$5,classes,$H31+1)*$G31</f>
        <v>0</v>
      </c>
      <c r="K31" s="303" t="n">
        <f aca="false">+HLOOKUP('Alloc Ratios'!F$5,classes,$H31+1)*$G31</f>
        <v>0</v>
      </c>
      <c r="L31" s="303" t="n">
        <f aca="false">+HLOOKUP('Alloc Ratios'!G$5,classes,$H31+1)*$G31</f>
        <v>0</v>
      </c>
      <c r="M31" s="303" t="n">
        <f aca="false">+HLOOKUP('Alloc Ratios'!H$5,classes,$H31+1)*$G31</f>
        <v>0</v>
      </c>
      <c r="N31" s="303" t="n">
        <f aca="false">+HLOOKUP('Alloc Ratios'!I$5,classes,$H31+1)*$G31</f>
        <v>0</v>
      </c>
      <c r="O31" s="303" t="n">
        <f aca="false">+HLOOKUP('Alloc Ratios'!J$5,classes,$H31+1)*$G31</f>
        <v>0</v>
      </c>
      <c r="P31" s="304" t="n">
        <f aca="false">+HLOOKUP('Alloc Ratios'!K$5,classes,$H31+1)*$G31</f>
        <v>0</v>
      </c>
      <c r="Q31" s="284"/>
    </row>
    <row r="32" s="283" customFormat="true" ht="12.75" hidden="false" customHeight="false" outlineLevel="0" collapsed="false">
      <c r="A32" s="298" t="n">
        <v>303</v>
      </c>
      <c r="B32" s="299" t="s">
        <v>914</v>
      </c>
      <c r="C32" s="211" t="n">
        <f aca="false">+'[1]Rate Base'!$T27</f>
        <v>0</v>
      </c>
      <c r="D32" s="300"/>
      <c r="E32" s="211"/>
      <c r="F32" s="211"/>
      <c r="G32" s="300" t="n">
        <f aca="false">D32+F32</f>
        <v>0</v>
      </c>
      <c r="H32" s="211"/>
      <c r="I32" s="301" t="e">
        <f aca="false">+VLOOKUP(H32,classes,3)</f>
        <v>#N/A</v>
      </c>
      <c r="J32" s="303" t="n">
        <f aca="false">+HLOOKUP('Alloc Ratios'!E$5,classes,$H32+1)*$G32</f>
        <v>0</v>
      </c>
      <c r="K32" s="303" t="n">
        <f aca="false">+HLOOKUP('Alloc Ratios'!F$5,classes,$H32+1)*$G32</f>
        <v>0</v>
      </c>
      <c r="L32" s="303" t="n">
        <f aca="false">+HLOOKUP('Alloc Ratios'!G$5,classes,$H32+1)*$G32</f>
        <v>0</v>
      </c>
      <c r="M32" s="303" t="n">
        <f aca="false">+HLOOKUP('Alloc Ratios'!H$5,classes,$H32+1)*$G32</f>
        <v>0</v>
      </c>
      <c r="N32" s="303" t="n">
        <f aca="false">+HLOOKUP('Alloc Ratios'!I$5,classes,$H32+1)*$G32</f>
        <v>0</v>
      </c>
      <c r="O32" s="303" t="n">
        <f aca="false">+HLOOKUP('Alloc Ratios'!J$5,classes,$H32+1)*$G32</f>
        <v>0</v>
      </c>
      <c r="P32" s="304" t="n">
        <f aca="false">+HLOOKUP('Alloc Ratios'!K$5,classes,$H32+1)*$G32</f>
        <v>0</v>
      </c>
      <c r="Q32" s="284"/>
    </row>
    <row r="33" s="283" customFormat="true" ht="12.75" hidden="false" customHeight="false" outlineLevel="0" collapsed="false">
      <c r="A33" s="298" t="n">
        <v>303</v>
      </c>
      <c r="B33" s="299" t="s">
        <v>913</v>
      </c>
      <c r="C33" s="211" t="n">
        <f aca="false">+'[1]Rate Base'!$T28</f>
        <v>0</v>
      </c>
      <c r="D33" s="300"/>
      <c r="E33" s="211"/>
      <c r="F33" s="211"/>
      <c r="G33" s="300" t="n">
        <f aca="false">D33+F33</f>
        <v>0</v>
      </c>
      <c r="H33" s="211"/>
      <c r="I33" s="301" t="e">
        <f aca="false">+VLOOKUP(H33,classes,3)</f>
        <v>#N/A</v>
      </c>
      <c r="J33" s="303" t="n">
        <f aca="false">+HLOOKUP('Alloc Ratios'!E$5,classes,$H33+1)*$G33</f>
        <v>0</v>
      </c>
      <c r="K33" s="303" t="n">
        <f aca="false">+HLOOKUP('Alloc Ratios'!F$5,classes,$H33+1)*$G33</f>
        <v>0</v>
      </c>
      <c r="L33" s="303" t="n">
        <f aca="false">+HLOOKUP('Alloc Ratios'!G$5,classes,$H33+1)*$G33</f>
        <v>0</v>
      </c>
      <c r="M33" s="303" t="n">
        <f aca="false">+HLOOKUP('Alloc Ratios'!H$5,classes,$H33+1)*$G33</f>
        <v>0</v>
      </c>
      <c r="N33" s="303" t="n">
        <f aca="false">+HLOOKUP('Alloc Ratios'!I$5,classes,$H33+1)*$G33</f>
        <v>0</v>
      </c>
      <c r="O33" s="303" t="n">
        <f aca="false">+HLOOKUP('Alloc Ratios'!J$5,classes,$H33+1)*$G33</f>
        <v>0</v>
      </c>
      <c r="P33" s="304" t="n">
        <f aca="false">+HLOOKUP('Alloc Ratios'!K$5,classes,$H33+1)*$G33</f>
        <v>0</v>
      </c>
      <c r="Q33" s="284"/>
    </row>
    <row r="34" s="309" customFormat="true" ht="12" hidden="false" customHeight="false" outlineLevel="0" collapsed="false">
      <c r="A34" s="305"/>
      <c r="B34" s="306" t="s">
        <v>42</v>
      </c>
      <c r="C34" s="211" t="n">
        <f aca="false">+'[1]Rate Base'!$T29</f>
        <v>427</v>
      </c>
      <c r="D34" s="307" t="n">
        <f aca="false">SUM(D22:D33)</f>
        <v>8838</v>
      </c>
      <c r="E34" s="307" t="n">
        <f aca="false">SUM(E22:E33)</f>
        <v>0</v>
      </c>
      <c r="F34" s="307" t="n">
        <f aca="false">SUM(F22:F33)</f>
        <v>0</v>
      </c>
      <c r="G34" s="300" t="n">
        <f aca="false">D34+F34</f>
        <v>8838</v>
      </c>
      <c r="H34" s="211"/>
      <c r="I34" s="301"/>
      <c r="J34" s="307" t="n">
        <f aca="false">SUM(J22:J33)</f>
        <v>7786.41359390315</v>
      </c>
      <c r="K34" s="307" t="n">
        <f aca="false">SUM(K22:K33)</f>
        <v>446.39033264657</v>
      </c>
      <c r="L34" s="307" t="n">
        <f aca="false">SUM(L22:L33)</f>
        <v>550.99386914168</v>
      </c>
      <c r="M34" s="307" t="n">
        <f aca="false">SUM(M22:M33)</f>
        <v>5.48032724581441</v>
      </c>
      <c r="N34" s="307" t="n">
        <f aca="false">SUM(N22:N33)</f>
        <v>1.82088292360931</v>
      </c>
      <c r="O34" s="307" t="n">
        <f aca="false">SUM(O22:O33)</f>
        <v>46.9009941391795</v>
      </c>
      <c r="P34" s="308" t="n">
        <f aca="false">SUM(P22:P33)</f>
        <v>8838</v>
      </c>
      <c r="Q34" s="284"/>
    </row>
    <row r="35" customFormat="false" ht="12.75" hidden="false" customHeight="false" outlineLevel="0" collapsed="false">
      <c r="A35" s="294"/>
      <c r="B35" s="296"/>
      <c r="C35" s="291" t="n">
        <f aca="false">+'[1]Rate Base'!$T30</f>
        <v>0</v>
      </c>
      <c r="D35" s="297"/>
      <c r="E35" s="291"/>
      <c r="F35" s="291"/>
      <c r="G35" s="300" t="n">
        <f aca="false">D35+F35</f>
        <v>0</v>
      </c>
      <c r="H35" s="291"/>
      <c r="I35" s="100" t="e">
        <f aca="false">+VLOOKUP(H35,classes,3)</f>
        <v>#N/A</v>
      </c>
      <c r="J35" s="310" t="n">
        <f aca="false">+HLOOKUP('Alloc Ratios'!E$5,classes,$H35+1)*$G35</f>
        <v>0</v>
      </c>
      <c r="K35" s="310" t="n">
        <f aca="false">+HLOOKUP('Alloc Ratios'!F$5,classes,$H35+1)*$G35</f>
        <v>0</v>
      </c>
      <c r="L35" s="310" t="n">
        <f aca="false">+HLOOKUP('Alloc Ratios'!G$5,classes,$H35+1)*$G35</f>
        <v>0</v>
      </c>
      <c r="M35" s="310" t="n">
        <f aca="false">+HLOOKUP('Alloc Ratios'!H$5,classes,$H35+1)*$G35</f>
        <v>0</v>
      </c>
      <c r="N35" s="310" t="n">
        <f aca="false">+HLOOKUP('Alloc Ratios'!I$5,classes,$H35+1)*$G35</f>
        <v>0</v>
      </c>
      <c r="O35" s="310" t="n">
        <f aca="false">+HLOOKUP('Alloc Ratios'!J$5,classes,$H35+1)*$G35</f>
        <v>0</v>
      </c>
      <c r="P35" s="311" t="n">
        <f aca="false">+HLOOKUP('Alloc Ratios'!K$5,classes,$H35+1)*$G35</f>
        <v>0</v>
      </c>
    </row>
    <row r="36" customFormat="false" ht="12.75" hidden="false" customHeight="false" outlineLevel="0" collapsed="false">
      <c r="A36" s="294" t="s">
        <v>915</v>
      </c>
      <c r="B36" s="296"/>
      <c r="C36" s="291" t="n">
        <f aca="false">+'[1]Rate Base'!$T31</f>
        <v>0</v>
      </c>
      <c r="D36" s="297"/>
      <c r="E36" s="291"/>
      <c r="F36" s="291"/>
      <c r="G36" s="300" t="n">
        <f aca="false">D36+F36</f>
        <v>0</v>
      </c>
      <c r="H36" s="291"/>
      <c r="I36" s="100" t="e">
        <f aca="false">+VLOOKUP(H36,classes,3)</f>
        <v>#N/A</v>
      </c>
      <c r="J36" s="310" t="n">
        <f aca="false">+HLOOKUP('Alloc Ratios'!E$5,classes,$H36+1)*$G36</f>
        <v>0</v>
      </c>
      <c r="K36" s="310" t="n">
        <f aca="false">+HLOOKUP('Alloc Ratios'!F$5,classes,$H36+1)*$G36</f>
        <v>0</v>
      </c>
      <c r="L36" s="310" t="n">
        <f aca="false">+HLOOKUP('Alloc Ratios'!G$5,classes,$H36+1)*$G36</f>
        <v>0</v>
      </c>
      <c r="M36" s="310" t="n">
        <f aca="false">+HLOOKUP('Alloc Ratios'!H$5,classes,$H36+1)*$G36</f>
        <v>0</v>
      </c>
      <c r="N36" s="310" t="n">
        <f aca="false">+HLOOKUP('Alloc Ratios'!I$5,classes,$H36+1)*$G36</f>
        <v>0</v>
      </c>
      <c r="O36" s="310" t="n">
        <f aca="false">+HLOOKUP('Alloc Ratios'!J$5,classes,$H36+1)*$G36</f>
        <v>0</v>
      </c>
      <c r="P36" s="311" t="n">
        <f aca="false">+HLOOKUP('Alloc Ratios'!K$5,classes,$H36+1)*$G36</f>
        <v>0</v>
      </c>
    </row>
    <row r="37" customFormat="false" ht="12.75" hidden="false" customHeight="false" outlineLevel="0" collapsed="false">
      <c r="A37" s="294" t="s">
        <v>312</v>
      </c>
      <c r="B37" s="296" t="s">
        <v>313</v>
      </c>
      <c r="C37" s="291" t="n">
        <f aca="false">+'[1]Rate Base'!$T32</f>
        <v>0</v>
      </c>
      <c r="D37" s="297"/>
      <c r="E37" s="291"/>
      <c r="F37" s="291"/>
      <c r="G37" s="300" t="n">
        <f aca="false">D37+F37</f>
        <v>0</v>
      </c>
      <c r="H37" s="291"/>
      <c r="I37" s="100" t="e">
        <f aca="false">+VLOOKUP(H37,classes,3)</f>
        <v>#N/A</v>
      </c>
      <c r="J37" s="310" t="n">
        <f aca="false">+HLOOKUP('Alloc Ratios'!E$5,classes,$H37+1)*$G37</f>
        <v>0</v>
      </c>
      <c r="K37" s="310" t="n">
        <f aca="false">+HLOOKUP('Alloc Ratios'!F$5,classes,$H37+1)*$G37</f>
        <v>0</v>
      </c>
      <c r="L37" s="310" t="n">
        <f aca="false">+HLOOKUP('Alloc Ratios'!G$5,classes,$H37+1)*$G37</f>
        <v>0</v>
      </c>
      <c r="M37" s="310" t="n">
        <f aca="false">+HLOOKUP('Alloc Ratios'!H$5,classes,$H37+1)*$G37</f>
        <v>0</v>
      </c>
      <c r="N37" s="310" t="n">
        <f aca="false">+HLOOKUP('Alloc Ratios'!I$5,classes,$H37+1)*$G37</f>
        <v>0</v>
      </c>
      <c r="O37" s="310" t="n">
        <f aca="false">+HLOOKUP('Alloc Ratios'!J$5,classes,$H37+1)*$G37</f>
        <v>0</v>
      </c>
      <c r="P37" s="311" t="n">
        <f aca="false">+HLOOKUP('Alloc Ratios'!K$5,classes,$H37+1)*$G37</f>
        <v>0</v>
      </c>
    </row>
    <row r="38" customFormat="false" ht="12.75" hidden="false" customHeight="false" outlineLevel="0" collapsed="false">
      <c r="A38" s="294" t="s">
        <v>314</v>
      </c>
      <c r="B38" s="296" t="s">
        <v>315</v>
      </c>
      <c r="C38" s="291" t="n">
        <f aca="false">+'[1]Rate Base'!$T33</f>
        <v>0</v>
      </c>
      <c r="D38" s="297"/>
      <c r="E38" s="291"/>
      <c r="F38" s="291"/>
      <c r="G38" s="300" t="n">
        <f aca="false">D38+F38</f>
        <v>0</v>
      </c>
      <c r="H38" s="291"/>
      <c r="I38" s="100" t="e">
        <f aca="false">+VLOOKUP(H38,classes,3)</f>
        <v>#N/A</v>
      </c>
      <c r="J38" s="310" t="n">
        <f aca="false">+HLOOKUP('Alloc Ratios'!E$5,classes,$H38+1)*$G38</f>
        <v>0</v>
      </c>
      <c r="K38" s="310" t="n">
        <f aca="false">+HLOOKUP('Alloc Ratios'!F$5,classes,$H38+1)*$G38</f>
        <v>0</v>
      </c>
      <c r="L38" s="310" t="n">
        <f aca="false">+HLOOKUP('Alloc Ratios'!G$5,classes,$H38+1)*$G38</f>
        <v>0</v>
      </c>
      <c r="M38" s="310" t="n">
        <f aca="false">+HLOOKUP('Alloc Ratios'!H$5,classes,$H38+1)*$G38</f>
        <v>0</v>
      </c>
      <c r="N38" s="310" t="n">
        <f aca="false">+HLOOKUP('Alloc Ratios'!I$5,classes,$H38+1)*$G38</f>
        <v>0</v>
      </c>
      <c r="O38" s="310" t="n">
        <f aca="false">+HLOOKUP('Alloc Ratios'!J$5,classes,$H38+1)*$G38</f>
        <v>0</v>
      </c>
      <c r="P38" s="311" t="n">
        <f aca="false">+HLOOKUP('Alloc Ratios'!K$5,classes,$H38+1)*$G38</f>
        <v>0</v>
      </c>
    </row>
    <row r="39" customFormat="false" ht="12.75" hidden="false" customHeight="false" outlineLevel="0" collapsed="false">
      <c r="A39" s="294" t="s">
        <v>316</v>
      </c>
      <c r="B39" s="296" t="s">
        <v>317</v>
      </c>
      <c r="C39" s="291" t="n">
        <f aca="false">+'[1]Rate Base'!$T34</f>
        <v>0</v>
      </c>
      <c r="D39" s="297"/>
      <c r="E39" s="291"/>
      <c r="F39" s="291"/>
      <c r="G39" s="300" t="n">
        <f aca="false">D39+F39</f>
        <v>0</v>
      </c>
      <c r="H39" s="291"/>
      <c r="I39" s="100" t="e">
        <f aca="false">+VLOOKUP(H39,classes,3)</f>
        <v>#N/A</v>
      </c>
      <c r="J39" s="310" t="n">
        <f aca="false">+HLOOKUP('Alloc Ratios'!E$5,classes,$H39+1)*$G39</f>
        <v>0</v>
      </c>
      <c r="K39" s="310" t="n">
        <f aca="false">+HLOOKUP('Alloc Ratios'!F$5,classes,$H39+1)*$G39</f>
        <v>0</v>
      </c>
      <c r="L39" s="310" t="n">
        <f aca="false">+HLOOKUP('Alloc Ratios'!G$5,classes,$H39+1)*$G39</f>
        <v>0</v>
      </c>
      <c r="M39" s="310" t="n">
        <f aca="false">+HLOOKUP('Alloc Ratios'!H$5,classes,$H39+1)*$G39</f>
        <v>0</v>
      </c>
      <c r="N39" s="310" t="n">
        <f aca="false">+HLOOKUP('Alloc Ratios'!I$5,classes,$H39+1)*$G39</f>
        <v>0</v>
      </c>
      <c r="O39" s="310" t="n">
        <f aca="false">+HLOOKUP('Alloc Ratios'!J$5,classes,$H39+1)*$G39</f>
        <v>0</v>
      </c>
      <c r="P39" s="311" t="n">
        <f aca="false">+HLOOKUP('Alloc Ratios'!K$5,classes,$H39+1)*$G39</f>
        <v>0</v>
      </c>
    </row>
    <row r="40" customFormat="false" ht="12.75" hidden="false" customHeight="false" outlineLevel="0" collapsed="false">
      <c r="A40" s="294" t="s">
        <v>318</v>
      </c>
      <c r="B40" s="296" t="s">
        <v>319</v>
      </c>
      <c r="C40" s="291" t="n">
        <f aca="false">+'[1]Rate Base'!$T35</f>
        <v>0</v>
      </c>
      <c r="D40" s="297"/>
      <c r="E40" s="291"/>
      <c r="F40" s="291"/>
      <c r="G40" s="300" t="n">
        <f aca="false">D40+F40</f>
        <v>0</v>
      </c>
      <c r="H40" s="291"/>
      <c r="I40" s="100" t="e">
        <f aca="false">+VLOOKUP(H40,classes,3)</f>
        <v>#N/A</v>
      </c>
      <c r="J40" s="310" t="n">
        <f aca="false">+HLOOKUP('Alloc Ratios'!E$5,classes,$H40+1)*$G40</f>
        <v>0</v>
      </c>
      <c r="K40" s="310" t="n">
        <f aca="false">+HLOOKUP('Alloc Ratios'!F$5,classes,$H40+1)*$G40</f>
        <v>0</v>
      </c>
      <c r="L40" s="310" t="n">
        <f aca="false">+HLOOKUP('Alloc Ratios'!G$5,classes,$H40+1)*$G40</f>
        <v>0</v>
      </c>
      <c r="M40" s="310" t="n">
        <f aca="false">+HLOOKUP('Alloc Ratios'!H$5,classes,$H40+1)*$G40</f>
        <v>0</v>
      </c>
      <c r="N40" s="310" t="n">
        <f aca="false">+HLOOKUP('Alloc Ratios'!I$5,classes,$H40+1)*$G40</f>
        <v>0</v>
      </c>
      <c r="O40" s="310" t="n">
        <f aca="false">+HLOOKUP('Alloc Ratios'!J$5,classes,$H40+1)*$G40</f>
        <v>0</v>
      </c>
      <c r="P40" s="311" t="n">
        <f aca="false">+HLOOKUP('Alloc Ratios'!K$5,classes,$H40+1)*$G40</f>
        <v>0</v>
      </c>
    </row>
    <row r="41" customFormat="false" ht="12.75" hidden="false" customHeight="false" outlineLevel="0" collapsed="false">
      <c r="A41" s="294" t="s">
        <v>320</v>
      </c>
      <c r="B41" s="296" t="s">
        <v>321</v>
      </c>
      <c r="C41" s="291" t="n">
        <f aca="false">+'[1]Rate Base'!$T36</f>
        <v>0</v>
      </c>
      <c r="D41" s="297"/>
      <c r="E41" s="291"/>
      <c r="F41" s="291"/>
      <c r="G41" s="300" t="n">
        <f aca="false">D41+F41</f>
        <v>0</v>
      </c>
      <c r="H41" s="291"/>
      <c r="I41" s="100" t="e">
        <f aca="false">+VLOOKUP(H41,classes,3)</f>
        <v>#N/A</v>
      </c>
      <c r="J41" s="310" t="n">
        <f aca="false">+HLOOKUP('Alloc Ratios'!E$5,classes,$H41+1)*$G41</f>
        <v>0</v>
      </c>
      <c r="K41" s="310" t="n">
        <f aca="false">+HLOOKUP('Alloc Ratios'!F$5,classes,$H41+1)*$G41</f>
        <v>0</v>
      </c>
      <c r="L41" s="310" t="n">
        <f aca="false">+HLOOKUP('Alloc Ratios'!G$5,classes,$H41+1)*$G41</f>
        <v>0</v>
      </c>
      <c r="M41" s="310" t="n">
        <f aca="false">+HLOOKUP('Alloc Ratios'!H$5,classes,$H41+1)*$G41</f>
        <v>0</v>
      </c>
      <c r="N41" s="310" t="n">
        <f aca="false">+HLOOKUP('Alloc Ratios'!I$5,classes,$H41+1)*$G41</f>
        <v>0</v>
      </c>
      <c r="O41" s="310" t="n">
        <f aca="false">+HLOOKUP('Alloc Ratios'!J$5,classes,$H41+1)*$G41</f>
        <v>0</v>
      </c>
      <c r="P41" s="311" t="n">
        <f aca="false">+HLOOKUP('Alloc Ratios'!K$5,classes,$H41+1)*$G41</f>
        <v>0</v>
      </c>
    </row>
    <row r="42" customFormat="false" ht="12.75" hidden="false" customHeight="false" outlineLevel="0" collapsed="false">
      <c r="A42" s="294" t="s">
        <v>322</v>
      </c>
      <c r="B42" s="296" t="s">
        <v>323</v>
      </c>
      <c r="C42" s="291" t="n">
        <f aca="false">+'[1]Rate Base'!$T37</f>
        <v>0</v>
      </c>
      <c r="D42" s="297"/>
      <c r="E42" s="291"/>
      <c r="F42" s="291"/>
      <c r="G42" s="300" t="n">
        <f aca="false">D42+F42</f>
        <v>0</v>
      </c>
      <c r="H42" s="291"/>
      <c r="I42" s="100" t="e">
        <f aca="false">+VLOOKUP(H42,classes,3)</f>
        <v>#N/A</v>
      </c>
      <c r="J42" s="310" t="n">
        <f aca="false">+HLOOKUP('Alloc Ratios'!E$5,classes,$H42+1)*$G42</f>
        <v>0</v>
      </c>
      <c r="K42" s="310" t="n">
        <f aca="false">+HLOOKUP('Alloc Ratios'!F$5,classes,$H42+1)*$G42</f>
        <v>0</v>
      </c>
      <c r="L42" s="310" t="n">
        <f aca="false">+HLOOKUP('Alloc Ratios'!G$5,classes,$H42+1)*$G42</f>
        <v>0</v>
      </c>
      <c r="M42" s="310" t="n">
        <f aca="false">+HLOOKUP('Alloc Ratios'!H$5,classes,$H42+1)*$G42</f>
        <v>0</v>
      </c>
      <c r="N42" s="310" t="n">
        <f aca="false">+HLOOKUP('Alloc Ratios'!I$5,classes,$H42+1)*$G42</f>
        <v>0</v>
      </c>
      <c r="O42" s="310" t="n">
        <f aca="false">+HLOOKUP('Alloc Ratios'!J$5,classes,$H42+1)*$G42</f>
        <v>0</v>
      </c>
      <c r="P42" s="311" t="n">
        <f aca="false">+HLOOKUP('Alloc Ratios'!K$5,classes,$H42+1)*$G42</f>
        <v>0</v>
      </c>
    </row>
    <row r="43" customFormat="false" ht="12.75" hidden="false" customHeight="false" outlineLevel="0" collapsed="false">
      <c r="A43" s="294" t="s">
        <v>916</v>
      </c>
      <c r="B43" s="296" t="s">
        <v>917</v>
      </c>
      <c r="C43" s="291" t="n">
        <f aca="false">+'[1]Rate Base'!$T38</f>
        <v>0</v>
      </c>
      <c r="D43" s="297"/>
      <c r="E43" s="291"/>
      <c r="F43" s="291"/>
      <c r="G43" s="300" t="n">
        <f aca="false">D43+F43</f>
        <v>0</v>
      </c>
      <c r="H43" s="291"/>
      <c r="I43" s="100" t="e">
        <f aca="false">+VLOOKUP(H43,classes,3)</f>
        <v>#N/A</v>
      </c>
      <c r="J43" s="310" t="n">
        <f aca="false">+HLOOKUP('Alloc Ratios'!E$5,classes,$H43+1)*$G43</f>
        <v>0</v>
      </c>
      <c r="K43" s="310" t="n">
        <f aca="false">+HLOOKUP('Alloc Ratios'!F$5,classes,$H43+1)*$G43</f>
        <v>0</v>
      </c>
      <c r="L43" s="310" t="n">
        <f aca="false">+HLOOKUP('Alloc Ratios'!G$5,classes,$H43+1)*$G43</f>
        <v>0</v>
      </c>
      <c r="M43" s="310" t="n">
        <f aca="false">+HLOOKUP('Alloc Ratios'!H$5,classes,$H43+1)*$G43</f>
        <v>0</v>
      </c>
      <c r="N43" s="310" t="n">
        <f aca="false">+HLOOKUP('Alloc Ratios'!I$5,classes,$H43+1)*$G43</f>
        <v>0</v>
      </c>
      <c r="O43" s="310" t="n">
        <f aca="false">+HLOOKUP('Alloc Ratios'!J$5,classes,$H43+1)*$G43</f>
        <v>0</v>
      </c>
      <c r="P43" s="311" t="n">
        <f aca="false">+HLOOKUP('Alloc Ratios'!K$5,classes,$H43+1)*$G43</f>
        <v>0</v>
      </c>
    </row>
    <row r="44" customFormat="false" ht="12.75" hidden="false" customHeight="false" outlineLevel="0" collapsed="false">
      <c r="A44" s="294" t="s">
        <v>324</v>
      </c>
      <c r="B44" s="296" t="s">
        <v>315</v>
      </c>
      <c r="C44" s="291" t="n">
        <f aca="false">+'[1]Rate Base'!$T39</f>
        <v>0</v>
      </c>
      <c r="D44" s="297"/>
      <c r="E44" s="291"/>
      <c r="F44" s="291"/>
      <c r="G44" s="300" t="n">
        <f aca="false">D44+F44</f>
        <v>0</v>
      </c>
      <c r="H44" s="291"/>
      <c r="I44" s="100" t="e">
        <f aca="false">+VLOOKUP(H44,classes,3)</f>
        <v>#N/A</v>
      </c>
      <c r="J44" s="310" t="n">
        <f aca="false">+HLOOKUP('Alloc Ratios'!E$5,classes,$H44+1)*$G44</f>
        <v>0</v>
      </c>
      <c r="K44" s="310" t="n">
        <f aca="false">+HLOOKUP('Alloc Ratios'!F$5,classes,$H44+1)*$G44</f>
        <v>0</v>
      </c>
      <c r="L44" s="310" t="n">
        <f aca="false">+HLOOKUP('Alloc Ratios'!G$5,classes,$H44+1)*$G44</f>
        <v>0</v>
      </c>
      <c r="M44" s="310" t="n">
        <f aca="false">+HLOOKUP('Alloc Ratios'!H$5,classes,$H44+1)*$G44</f>
        <v>0</v>
      </c>
      <c r="N44" s="310" t="n">
        <f aca="false">+HLOOKUP('Alloc Ratios'!I$5,classes,$H44+1)*$G44</f>
        <v>0</v>
      </c>
      <c r="O44" s="310" t="n">
        <f aca="false">+HLOOKUP('Alloc Ratios'!J$5,classes,$H44+1)*$G44</f>
        <v>0</v>
      </c>
      <c r="P44" s="311" t="n">
        <f aca="false">+HLOOKUP('Alloc Ratios'!K$5,classes,$H44+1)*$G44</f>
        <v>0</v>
      </c>
    </row>
    <row r="45" customFormat="false" ht="12.75" hidden="false" customHeight="false" outlineLevel="0" collapsed="false">
      <c r="A45" s="294" t="s">
        <v>325</v>
      </c>
      <c r="B45" s="296" t="s">
        <v>326</v>
      </c>
      <c r="C45" s="291" t="n">
        <f aca="false">+'[1]Rate Base'!$T40</f>
        <v>0</v>
      </c>
      <c r="D45" s="297"/>
      <c r="E45" s="291"/>
      <c r="F45" s="291"/>
      <c r="G45" s="300" t="n">
        <f aca="false">D45+F45</f>
        <v>0</v>
      </c>
      <c r="H45" s="291"/>
      <c r="I45" s="100" t="e">
        <f aca="false">+VLOOKUP(H45,classes,3)</f>
        <v>#N/A</v>
      </c>
      <c r="J45" s="310" t="n">
        <f aca="false">+HLOOKUP('Alloc Ratios'!E$5,classes,$H45+1)*$G45</f>
        <v>0</v>
      </c>
      <c r="K45" s="310" t="n">
        <f aca="false">+HLOOKUP('Alloc Ratios'!F$5,classes,$H45+1)*$G45</f>
        <v>0</v>
      </c>
      <c r="L45" s="310" t="n">
        <f aca="false">+HLOOKUP('Alloc Ratios'!G$5,classes,$H45+1)*$G45</f>
        <v>0</v>
      </c>
      <c r="M45" s="310" t="n">
        <f aca="false">+HLOOKUP('Alloc Ratios'!H$5,classes,$H45+1)*$G45</f>
        <v>0</v>
      </c>
      <c r="N45" s="310" t="n">
        <f aca="false">+HLOOKUP('Alloc Ratios'!I$5,classes,$H45+1)*$G45</f>
        <v>0</v>
      </c>
      <c r="O45" s="310" t="n">
        <f aca="false">+HLOOKUP('Alloc Ratios'!J$5,classes,$H45+1)*$G45</f>
        <v>0</v>
      </c>
      <c r="P45" s="311" t="n">
        <f aca="false">+HLOOKUP('Alloc Ratios'!K$5,classes,$H45+1)*$G45</f>
        <v>0</v>
      </c>
    </row>
    <row r="46" customFormat="false" ht="12.75" hidden="false" customHeight="false" outlineLevel="0" collapsed="false">
      <c r="A46" s="294" t="s">
        <v>327</v>
      </c>
      <c r="B46" s="296" t="s">
        <v>319</v>
      </c>
      <c r="C46" s="291" t="n">
        <f aca="false">+'[1]Rate Base'!$T41</f>
        <v>0</v>
      </c>
      <c r="D46" s="297"/>
      <c r="E46" s="291"/>
      <c r="F46" s="291"/>
      <c r="G46" s="300" t="n">
        <f aca="false">D46+F46</f>
        <v>0</v>
      </c>
      <c r="H46" s="291"/>
      <c r="I46" s="100" t="e">
        <f aca="false">+VLOOKUP(H46,classes,3)</f>
        <v>#N/A</v>
      </c>
      <c r="J46" s="310" t="n">
        <f aca="false">+HLOOKUP('Alloc Ratios'!E$5,classes,$H46+1)*$G46</f>
        <v>0</v>
      </c>
      <c r="K46" s="310" t="n">
        <f aca="false">+HLOOKUP('Alloc Ratios'!F$5,classes,$H46+1)*$G46</f>
        <v>0</v>
      </c>
      <c r="L46" s="310" t="n">
        <f aca="false">+HLOOKUP('Alloc Ratios'!G$5,classes,$H46+1)*$G46</f>
        <v>0</v>
      </c>
      <c r="M46" s="310" t="n">
        <f aca="false">+HLOOKUP('Alloc Ratios'!H$5,classes,$H46+1)*$G46</f>
        <v>0</v>
      </c>
      <c r="N46" s="310" t="n">
        <f aca="false">+HLOOKUP('Alloc Ratios'!I$5,classes,$H46+1)*$G46</f>
        <v>0</v>
      </c>
      <c r="O46" s="310" t="n">
        <f aca="false">+HLOOKUP('Alloc Ratios'!J$5,classes,$H46+1)*$G46</f>
        <v>0</v>
      </c>
      <c r="P46" s="311" t="n">
        <f aca="false">+HLOOKUP('Alloc Ratios'!K$5,classes,$H46+1)*$G46</f>
        <v>0</v>
      </c>
    </row>
    <row r="47" customFormat="false" ht="12.75" hidden="false" customHeight="false" outlineLevel="0" collapsed="false">
      <c r="A47" s="294" t="s">
        <v>328</v>
      </c>
      <c r="B47" s="296" t="s">
        <v>321</v>
      </c>
      <c r="C47" s="291" t="n">
        <f aca="false">+'[1]Rate Base'!$T42</f>
        <v>0</v>
      </c>
      <c r="D47" s="297"/>
      <c r="E47" s="291"/>
      <c r="F47" s="291"/>
      <c r="G47" s="300" t="n">
        <f aca="false">D47+F47</f>
        <v>0</v>
      </c>
      <c r="H47" s="291"/>
      <c r="I47" s="100" t="e">
        <f aca="false">+VLOOKUP(H47,classes,3)</f>
        <v>#N/A</v>
      </c>
      <c r="J47" s="310" t="n">
        <f aca="false">+HLOOKUP('Alloc Ratios'!E$5,classes,$H47+1)*$G47</f>
        <v>0</v>
      </c>
      <c r="K47" s="310" t="n">
        <f aca="false">+HLOOKUP('Alloc Ratios'!F$5,classes,$H47+1)*$G47</f>
        <v>0</v>
      </c>
      <c r="L47" s="310" t="n">
        <f aca="false">+HLOOKUP('Alloc Ratios'!G$5,classes,$H47+1)*$G47</f>
        <v>0</v>
      </c>
      <c r="M47" s="310" t="n">
        <f aca="false">+HLOOKUP('Alloc Ratios'!H$5,classes,$H47+1)*$G47</f>
        <v>0</v>
      </c>
      <c r="N47" s="310" t="n">
        <f aca="false">+HLOOKUP('Alloc Ratios'!I$5,classes,$H47+1)*$G47</f>
        <v>0</v>
      </c>
      <c r="O47" s="310" t="n">
        <f aca="false">+HLOOKUP('Alloc Ratios'!J$5,classes,$H47+1)*$G47</f>
        <v>0</v>
      </c>
      <c r="P47" s="311" t="n">
        <f aca="false">+HLOOKUP('Alloc Ratios'!K$5,classes,$H47+1)*$G47</f>
        <v>0</v>
      </c>
    </row>
    <row r="48" customFormat="false" ht="12.75" hidden="false" customHeight="false" outlineLevel="0" collapsed="false">
      <c r="A48" s="294" t="s">
        <v>329</v>
      </c>
      <c r="B48" s="296" t="s">
        <v>323</v>
      </c>
      <c r="C48" s="291" t="n">
        <f aca="false">+'[1]Rate Base'!$T43</f>
        <v>0</v>
      </c>
      <c r="D48" s="297"/>
      <c r="E48" s="291"/>
      <c r="F48" s="291"/>
      <c r="G48" s="300" t="n">
        <f aca="false">D48+F48</f>
        <v>0</v>
      </c>
      <c r="H48" s="291"/>
      <c r="I48" s="100" t="e">
        <f aca="false">+VLOOKUP(H48,classes,3)</f>
        <v>#N/A</v>
      </c>
      <c r="J48" s="310" t="n">
        <f aca="false">+HLOOKUP('Alloc Ratios'!E$5,classes,$H48+1)*$G48</f>
        <v>0</v>
      </c>
      <c r="K48" s="310" t="n">
        <f aca="false">+HLOOKUP('Alloc Ratios'!F$5,classes,$H48+1)*$G48</f>
        <v>0</v>
      </c>
      <c r="L48" s="310" t="n">
        <f aca="false">+HLOOKUP('Alloc Ratios'!G$5,classes,$H48+1)*$G48</f>
        <v>0</v>
      </c>
      <c r="M48" s="310" t="n">
        <f aca="false">+HLOOKUP('Alloc Ratios'!H$5,classes,$H48+1)*$G48</f>
        <v>0</v>
      </c>
      <c r="N48" s="310" t="n">
        <f aca="false">+HLOOKUP('Alloc Ratios'!I$5,classes,$H48+1)*$G48</f>
        <v>0</v>
      </c>
      <c r="O48" s="310" t="n">
        <f aca="false">+HLOOKUP('Alloc Ratios'!J$5,classes,$H48+1)*$G48</f>
        <v>0</v>
      </c>
      <c r="P48" s="311" t="n">
        <f aca="false">+HLOOKUP('Alloc Ratios'!K$5,classes,$H48+1)*$G48</f>
        <v>0</v>
      </c>
    </row>
    <row r="49" customFormat="false" ht="12.75" hidden="false" customHeight="false" outlineLevel="0" collapsed="false">
      <c r="A49" s="294" t="s">
        <v>330</v>
      </c>
      <c r="B49" s="296" t="s">
        <v>321</v>
      </c>
      <c r="C49" s="291" t="n">
        <f aca="false">+'[1]Rate Base'!$T44</f>
        <v>0</v>
      </c>
      <c r="D49" s="297"/>
      <c r="E49" s="291"/>
      <c r="F49" s="291"/>
      <c r="G49" s="300" t="n">
        <f aca="false">D49+F49</f>
        <v>0</v>
      </c>
      <c r="H49" s="291"/>
      <c r="I49" s="100" t="e">
        <f aca="false">+VLOOKUP(H49,classes,3)</f>
        <v>#N/A</v>
      </c>
      <c r="J49" s="310" t="n">
        <f aca="false">+HLOOKUP('Alloc Ratios'!E$5,classes,$H49+1)*$G49</f>
        <v>0</v>
      </c>
      <c r="K49" s="310" t="n">
        <f aca="false">+HLOOKUP('Alloc Ratios'!F$5,classes,$H49+1)*$G49</f>
        <v>0</v>
      </c>
      <c r="L49" s="310" t="n">
        <f aca="false">+HLOOKUP('Alloc Ratios'!G$5,classes,$H49+1)*$G49</f>
        <v>0</v>
      </c>
      <c r="M49" s="310" t="n">
        <f aca="false">+HLOOKUP('Alloc Ratios'!H$5,classes,$H49+1)*$G49</f>
        <v>0</v>
      </c>
      <c r="N49" s="310" t="n">
        <f aca="false">+HLOOKUP('Alloc Ratios'!I$5,classes,$H49+1)*$G49</f>
        <v>0</v>
      </c>
      <c r="O49" s="310" t="n">
        <f aca="false">+HLOOKUP('Alloc Ratios'!J$5,classes,$H49+1)*$G49</f>
        <v>0</v>
      </c>
      <c r="P49" s="311" t="n">
        <f aca="false">+HLOOKUP('Alloc Ratios'!K$5,classes,$H49+1)*$G49</f>
        <v>0</v>
      </c>
    </row>
    <row r="50" customFormat="false" ht="12.75" hidden="false" customHeight="false" outlineLevel="0" collapsed="false">
      <c r="A50" s="294" t="s">
        <v>918</v>
      </c>
      <c r="B50" s="296" t="s">
        <v>323</v>
      </c>
      <c r="C50" s="291" t="n">
        <f aca="false">+'[1]Rate Base'!$T45</f>
        <v>0</v>
      </c>
      <c r="D50" s="297"/>
      <c r="E50" s="291"/>
      <c r="F50" s="291"/>
      <c r="G50" s="300" t="n">
        <f aca="false">D50+F50</f>
        <v>0</v>
      </c>
      <c r="H50" s="291"/>
      <c r="I50" s="100" t="e">
        <f aca="false">+VLOOKUP(H50,classes,3)</f>
        <v>#N/A</v>
      </c>
      <c r="J50" s="310" t="n">
        <f aca="false">+HLOOKUP('Alloc Ratios'!E$5,classes,$H50+1)*$G50</f>
        <v>0</v>
      </c>
      <c r="K50" s="310" t="n">
        <f aca="false">+HLOOKUP('Alloc Ratios'!F$5,classes,$H50+1)*$G50</f>
        <v>0</v>
      </c>
      <c r="L50" s="310" t="n">
        <f aca="false">+HLOOKUP('Alloc Ratios'!G$5,classes,$H50+1)*$G50</f>
        <v>0</v>
      </c>
      <c r="M50" s="310" t="n">
        <f aca="false">+HLOOKUP('Alloc Ratios'!H$5,classes,$H50+1)*$G50</f>
        <v>0</v>
      </c>
      <c r="N50" s="310" t="n">
        <f aca="false">+HLOOKUP('Alloc Ratios'!I$5,classes,$H50+1)*$G50</f>
        <v>0</v>
      </c>
      <c r="O50" s="310" t="n">
        <f aca="false">+HLOOKUP('Alloc Ratios'!J$5,classes,$H50+1)*$G50</f>
        <v>0</v>
      </c>
      <c r="P50" s="311" t="n">
        <f aca="false">+HLOOKUP('Alloc Ratios'!K$5,classes,$H50+1)*$G50</f>
        <v>0</v>
      </c>
    </row>
    <row r="51" customFormat="false" ht="12.75" hidden="false" customHeight="false" outlineLevel="0" collapsed="false">
      <c r="A51" s="294"/>
      <c r="B51" s="296" t="s">
        <v>919</v>
      </c>
      <c r="C51" s="291" t="n">
        <f aca="false">+'[1]Rate Base'!$T46</f>
        <v>0</v>
      </c>
      <c r="D51" s="297"/>
      <c r="E51" s="291"/>
      <c r="F51" s="291"/>
      <c r="G51" s="300" t="n">
        <f aca="false">D51+F51</f>
        <v>0</v>
      </c>
      <c r="H51" s="291"/>
      <c r="I51" s="100" t="e">
        <f aca="false">+VLOOKUP(H51,classes,3)</f>
        <v>#N/A</v>
      </c>
      <c r="J51" s="310" t="n">
        <f aca="false">+HLOOKUP('Alloc Ratios'!E$5,classes,$H51+1)*$G51</f>
        <v>0</v>
      </c>
      <c r="K51" s="310" t="n">
        <f aca="false">+HLOOKUP('Alloc Ratios'!F$5,classes,$H51+1)*$G51</f>
        <v>0</v>
      </c>
      <c r="L51" s="310" t="n">
        <f aca="false">+HLOOKUP('Alloc Ratios'!G$5,classes,$H51+1)*$G51</f>
        <v>0</v>
      </c>
      <c r="M51" s="310" t="n">
        <f aca="false">+HLOOKUP('Alloc Ratios'!H$5,classes,$H51+1)*$G51</f>
        <v>0</v>
      </c>
      <c r="N51" s="310" t="n">
        <f aca="false">+HLOOKUP('Alloc Ratios'!I$5,classes,$H51+1)*$G51</f>
        <v>0</v>
      </c>
      <c r="O51" s="310" t="n">
        <f aca="false">+HLOOKUP('Alloc Ratios'!J$5,classes,$H51+1)*$G51</f>
        <v>0</v>
      </c>
      <c r="P51" s="311" t="n">
        <f aca="false">+HLOOKUP('Alloc Ratios'!K$5,classes,$H51+1)*$G51</f>
        <v>0</v>
      </c>
    </row>
    <row r="52" customFormat="false" ht="12.75" hidden="false" customHeight="false" outlineLevel="0" collapsed="false">
      <c r="A52" s="294" t="s">
        <v>920</v>
      </c>
      <c r="B52" s="296"/>
      <c r="C52" s="291" t="n">
        <f aca="false">+'[1]Rate Base'!$T47</f>
        <v>0</v>
      </c>
      <c r="D52" s="297"/>
      <c r="E52" s="291"/>
      <c r="F52" s="291"/>
      <c r="G52" s="300" t="n">
        <f aca="false">D52+F52</f>
        <v>0</v>
      </c>
      <c r="H52" s="291"/>
      <c r="I52" s="100" t="e">
        <f aca="false">+VLOOKUP(H52,classes,3)</f>
        <v>#N/A</v>
      </c>
      <c r="J52" s="310" t="n">
        <f aca="false">+HLOOKUP('Alloc Ratios'!E$5,classes,$H52+1)*$G52</f>
        <v>0</v>
      </c>
      <c r="K52" s="310" t="n">
        <f aca="false">+HLOOKUP('Alloc Ratios'!F$5,classes,$H52+1)*$G52</f>
        <v>0</v>
      </c>
      <c r="L52" s="310" t="n">
        <f aca="false">+HLOOKUP('Alloc Ratios'!G$5,classes,$H52+1)*$G52</f>
        <v>0</v>
      </c>
      <c r="M52" s="310" t="n">
        <f aca="false">+HLOOKUP('Alloc Ratios'!H$5,classes,$H52+1)*$G52</f>
        <v>0</v>
      </c>
      <c r="N52" s="310" t="n">
        <f aca="false">+HLOOKUP('Alloc Ratios'!I$5,classes,$H52+1)*$G52</f>
        <v>0</v>
      </c>
      <c r="O52" s="310" t="n">
        <f aca="false">+HLOOKUP('Alloc Ratios'!J$5,classes,$H52+1)*$G52</f>
        <v>0</v>
      </c>
      <c r="P52" s="311" t="n">
        <f aca="false">+HLOOKUP('Alloc Ratios'!K$5,classes,$H52+1)*$G52</f>
        <v>0</v>
      </c>
    </row>
    <row r="53" customFormat="false" ht="12.75" hidden="false" customHeight="false" outlineLevel="0" collapsed="false">
      <c r="A53" s="294" t="s">
        <v>921</v>
      </c>
      <c r="B53" s="296" t="s">
        <v>922</v>
      </c>
      <c r="C53" s="291" t="n">
        <f aca="false">+'[1]Rate Base'!$T48</f>
        <v>0</v>
      </c>
      <c r="D53" s="297"/>
      <c r="E53" s="291"/>
      <c r="F53" s="291"/>
      <c r="G53" s="300" t="n">
        <f aca="false">D53+F53</f>
        <v>0</v>
      </c>
      <c r="H53" s="291"/>
      <c r="I53" s="100" t="e">
        <f aca="false">+VLOOKUP(H53,classes,3)</f>
        <v>#N/A</v>
      </c>
      <c r="J53" s="310" t="n">
        <f aca="false">+HLOOKUP('Alloc Ratios'!E$5,classes,$H53+1)*$G53</f>
        <v>0</v>
      </c>
      <c r="K53" s="310" t="n">
        <f aca="false">+HLOOKUP('Alloc Ratios'!F$5,classes,$H53+1)*$G53</f>
        <v>0</v>
      </c>
      <c r="L53" s="310" t="n">
        <f aca="false">+HLOOKUP('Alloc Ratios'!G$5,classes,$H53+1)*$G53</f>
        <v>0</v>
      </c>
      <c r="M53" s="310" t="n">
        <f aca="false">+HLOOKUP('Alloc Ratios'!H$5,classes,$H53+1)*$G53</f>
        <v>0</v>
      </c>
      <c r="N53" s="310" t="n">
        <f aca="false">+HLOOKUP('Alloc Ratios'!I$5,classes,$H53+1)*$G53</f>
        <v>0</v>
      </c>
      <c r="O53" s="310" t="n">
        <f aca="false">+HLOOKUP('Alloc Ratios'!J$5,classes,$H53+1)*$G53</f>
        <v>0</v>
      </c>
      <c r="P53" s="311" t="n">
        <f aca="false">+HLOOKUP('Alloc Ratios'!K$5,classes,$H53+1)*$G53</f>
        <v>0</v>
      </c>
    </row>
    <row r="54" customFormat="false" ht="12.75" hidden="false" customHeight="false" outlineLevel="0" collapsed="false">
      <c r="A54" s="294"/>
      <c r="B54" s="296"/>
      <c r="C54" s="291" t="n">
        <f aca="false">+'[1]Rate Base'!$T49</f>
        <v>0</v>
      </c>
      <c r="D54" s="297"/>
      <c r="E54" s="291"/>
      <c r="F54" s="291"/>
      <c r="G54" s="300" t="n">
        <f aca="false">D54+F54</f>
        <v>0</v>
      </c>
      <c r="H54" s="291"/>
      <c r="I54" s="100" t="e">
        <f aca="false">+VLOOKUP(H54,classes,3)</f>
        <v>#N/A</v>
      </c>
      <c r="J54" s="310" t="n">
        <f aca="false">+HLOOKUP('Alloc Ratios'!E$5,classes,$H54+1)*$G54</f>
        <v>0</v>
      </c>
      <c r="K54" s="310" t="n">
        <f aca="false">+HLOOKUP('Alloc Ratios'!F$5,classes,$H54+1)*$G54</f>
        <v>0</v>
      </c>
      <c r="L54" s="310" t="n">
        <f aca="false">+HLOOKUP('Alloc Ratios'!G$5,classes,$H54+1)*$G54</f>
        <v>0</v>
      </c>
      <c r="M54" s="310" t="n">
        <f aca="false">+HLOOKUP('Alloc Ratios'!H$5,classes,$H54+1)*$G54</f>
        <v>0</v>
      </c>
      <c r="N54" s="310" t="n">
        <f aca="false">+HLOOKUP('Alloc Ratios'!I$5,classes,$H54+1)*$G54</f>
        <v>0</v>
      </c>
      <c r="O54" s="310" t="n">
        <f aca="false">+HLOOKUP('Alloc Ratios'!J$5,classes,$H54+1)*$G54</f>
        <v>0</v>
      </c>
      <c r="P54" s="311" t="n">
        <f aca="false">+HLOOKUP('Alloc Ratios'!K$5,classes,$H54+1)*$G54</f>
        <v>0</v>
      </c>
    </row>
    <row r="55" customFormat="false" ht="12.75" hidden="false" customHeight="false" outlineLevel="0" collapsed="false">
      <c r="A55" s="294" t="s">
        <v>338</v>
      </c>
      <c r="B55" s="296" t="s">
        <v>923</v>
      </c>
      <c r="C55" s="291" t="n">
        <f aca="false">+'[1]Rate Base'!$T50</f>
        <v>0</v>
      </c>
      <c r="D55" s="297"/>
      <c r="E55" s="291"/>
      <c r="F55" s="291"/>
      <c r="G55" s="300" t="n">
        <f aca="false">D55+F55</f>
        <v>0</v>
      </c>
      <c r="H55" s="291"/>
      <c r="I55" s="100" t="e">
        <f aca="false">+VLOOKUP(H55,classes,3)</f>
        <v>#N/A</v>
      </c>
      <c r="J55" s="310" t="n">
        <f aca="false">+HLOOKUP('Alloc Ratios'!E$5,classes,$H55+1)*$G55</f>
        <v>0</v>
      </c>
      <c r="K55" s="310" t="n">
        <f aca="false">+HLOOKUP('Alloc Ratios'!F$5,classes,$H55+1)*$G55</f>
        <v>0</v>
      </c>
      <c r="L55" s="310" t="n">
        <f aca="false">+HLOOKUP('Alloc Ratios'!G$5,classes,$H55+1)*$G55</f>
        <v>0</v>
      </c>
      <c r="M55" s="310" t="n">
        <f aca="false">+HLOOKUP('Alloc Ratios'!H$5,classes,$H55+1)*$G55</f>
        <v>0</v>
      </c>
      <c r="N55" s="310" t="n">
        <f aca="false">+HLOOKUP('Alloc Ratios'!I$5,classes,$H55+1)*$G55</f>
        <v>0</v>
      </c>
      <c r="O55" s="310" t="n">
        <f aca="false">+HLOOKUP('Alloc Ratios'!J$5,classes,$H55+1)*$G55</f>
        <v>0</v>
      </c>
      <c r="P55" s="311" t="n">
        <f aca="false">+HLOOKUP('Alloc Ratios'!K$5,classes,$H55+1)*$G55</f>
        <v>0</v>
      </c>
    </row>
    <row r="56" customFormat="false" ht="12.75" hidden="false" customHeight="false" outlineLevel="0" collapsed="false">
      <c r="A56" s="294"/>
      <c r="B56" s="296"/>
      <c r="C56" s="291" t="n">
        <f aca="false">+'[1]Rate Base'!$T51</f>
        <v>0</v>
      </c>
      <c r="D56" s="297"/>
      <c r="E56" s="291"/>
      <c r="F56" s="291"/>
      <c r="G56" s="300" t="n">
        <f aca="false">D56+F56</f>
        <v>0</v>
      </c>
      <c r="H56" s="291"/>
      <c r="I56" s="100" t="e">
        <f aca="false">+VLOOKUP(H56,classes,3)</f>
        <v>#N/A</v>
      </c>
      <c r="J56" s="310" t="n">
        <f aca="false">+HLOOKUP('Alloc Ratios'!E$5,classes,$H56+1)*$G56</f>
        <v>0</v>
      </c>
      <c r="K56" s="310" t="n">
        <f aca="false">+HLOOKUP('Alloc Ratios'!F$5,classes,$H56+1)*$G56</f>
        <v>0</v>
      </c>
      <c r="L56" s="310" t="n">
        <f aca="false">+HLOOKUP('Alloc Ratios'!G$5,classes,$H56+1)*$G56</f>
        <v>0</v>
      </c>
      <c r="M56" s="310" t="n">
        <f aca="false">+HLOOKUP('Alloc Ratios'!H$5,classes,$H56+1)*$G56</f>
        <v>0</v>
      </c>
      <c r="N56" s="310" t="n">
        <f aca="false">+HLOOKUP('Alloc Ratios'!I$5,classes,$H56+1)*$G56</f>
        <v>0</v>
      </c>
      <c r="O56" s="310" t="n">
        <f aca="false">+HLOOKUP('Alloc Ratios'!J$5,classes,$H56+1)*$G56</f>
        <v>0</v>
      </c>
      <c r="P56" s="311" t="n">
        <f aca="false">+HLOOKUP('Alloc Ratios'!K$5,classes,$H56+1)*$G56</f>
        <v>0</v>
      </c>
    </row>
    <row r="57" customFormat="false" ht="12.75" hidden="false" customHeight="false" outlineLevel="0" collapsed="false">
      <c r="A57" s="294" t="s">
        <v>341</v>
      </c>
      <c r="B57" s="296" t="s">
        <v>924</v>
      </c>
      <c r="C57" s="291" t="n">
        <f aca="false">+'[1]Rate Base'!$T52</f>
        <v>0</v>
      </c>
      <c r="D57" s="297"/>
      <c r="E57" s="291"/>
      <c r="F57" s="291"/>
      <c r="G57" s="300" t="n">
        <f aca="false">D57+F57</f>
        <v>0</v>
      </c>
      <c r="H57" s="291"/>
      <c r="I57" s="100" t="e">
        <f aca="false">+VLOOKUP(H57,classes,3)</f>
        <v>#N/A</v>
      </c>
      <c r="J57" s="310" t="n">
        <f aca="false">+HLOOKUP('Alloc Ratios'!E$5,classes,$H57+1)*$G57</f>
        <v>0</v>
      </c>
      <c r="K57" s="310" t="n">
        <f aca="false">+HLOOKUP('Alloc Ratios'!F$5,classes,$H57+1)*$G57</f>
        <v>0</v>
      </c>
      <c r="L57" s="310" t="n">
        <f aca="false">+HLOOKUP('Alloc Ratios'!G$5,classes,$H57+1)*$G57</f>
        <v>0</v>
      </c>
      <c r="M57" s="310" t="n">
        <f aca="false">+HLOOKUP('Alloc Ratios'!H$5,classes,$H57+1)*$G57</f>
        <v>0</v>
      </c>
      <c r="N57" s="310" t="n">
        <f aca="false">+HLOOKUP('Alloc Ratios'!I$5,classes,$H57+1)*$G57</f>
        <v>0</v>
      </c>
      <c r="O57" s="310" t="n">
        <f aca="false">+HLOOKUP('Alloc Ratios'!J$5,classes,$H57+1)*$G57</f>
        <v>0</v>
      </c>
      <c r="P57" s="311" t="n">
        <f aca="false">+HLOOKUP('Alloc Ratios'!K$5,classes,$H57+1)*$G57</f>
        <v>0</v>
      </c>
    </row>
    <row r="58" customFormat="false" ht="12.75" hidden="false" customHeight="false" outlineLevel="0" collapsed="false">
      <c r="A58" s="294"/>
      <c r="B58" s="296"/>
      <c r="C58" s="291" t="n">
        <f aca="false">+'[1]Rate Base'!$T53</f>
        <v>0</v>
      </c>
      <c r="D58" s="297"/>
      <c r="E58" s="291"/>
      <c r="F58" s="291"/>
      <c r="G58" s="300" t="n">
        <f aca="false">D58+F58</f>
        <v>0</v>
      </c>
      <c r="H58" s="291"/>
      <c r="I58" s="100" t="e">
        <f aca="false">+VLOOKUP(H58,classes,3)</f>
        <v>#N/A</v>
      </c>
      <c r="J58" s="310" t="n">
        <f aca="false">+HLOOKUP('Alloc Ratios'!E$5,classes,$H58+1)*$G58</f>
        <v>0</v>
      </c>
      <c r="K58" s="310" t="n">
        <f aca="false">+HLOOKUP('Alloc Ratios'!F$5,classes,$H58+1)*$G58</f>
        <v>0</v>
      </c>
      <c r="L58" s="310" t="n">
        <f aca="false">+HLOOKUP('Alloc Ratios'!G$5,classes,$H58+1)*$G58</f>
        <v>0</v>
      </c>
      <c r="M58" s="310" t="n">
        <f aca="false">+HLOOKUP('Alloc Ratios'!H$5,classes,$H58+1)*$G58</f>
        <v>0</v>
      </c>
      <c r="N58" s="310" t="n">
        <f aca="false">+HLOOKUP('Alloc Ratios'!I$5,classes,$H58+1)*$G58</f>
        <v>0</v>
      </c>
      <c r="O58" s="310" t="n">
        <f aca="false">+HLOOKUP('Alloc Ratios'!J$5,classes,$H58+1)*$G58</f>
        <v>0</v>
      </c>
      <c r="P58" s="311" t="n">
        <f aca="false">+HLOOKUP('Alloc Ratios'!K$5,classes,$H58+1)*$G58</f>
        <v>0</v>
      </c>
    </row>
    <row r="59" customFormat="false" ht="12.75" hidden="false" customHeight="false" outlineLevel="0" collapsed="false">
      <c r="A59" s="294"/>
      <c r="B59" s="296"/>
      <c r="C59" s="291" t="n">
        <f aca="false">+'[1]Rate Base'!$T54</f>
        <v>0</v>
      </c>
      <c r="D59" s="297"/>
      <c r="E59" s="291"/>
      <c r="F59" s="291"/>
      <c r="G59" s="300" t="n">
        <f aca="false">D59+F59</f>
        <v>0</v>
      </c>
      <c r="H59" s="291"/>
      <c r="I59" s="100" t="e">
        <f aca="false">+VLOOKUP(H59,classes,3)</f>
        <v>#N/A</v>
      </c>
      <c r="J59" s="310" t="n">
        <f aca="false">+HLOOKUP('Alloc Ratios'!E$5,classes,$H59+1)*$G59</f>
        <v>0</v>
      </c>
      <c r="K59" s="310" t="n">
        <f aca="false">+HLOOKUP('Alloc Ratios'!F$5,classes,$H59+1)*$G59</f>
        <v>0</v>
      </c>
      <c r="L59" s="310" t="n">
        <f aca="false">+HLOOKUP('Alloc Ratios'!G$5,classes,$H59+1)*$G59</f>
        <v>0</v>
      </c>
      <c r="M59" s="310" t="n">
        <f aca="false">+HLOOKUP('Alloc Ratios'!H$5,classes,$H59+1)*$G59</f>
        <v>0</v>
      </c>
      <c r="N59" s="310" t="n">
        <f aca="false">+HLOOKUP('Alloc Ratios'!I$5,classes,$H59+1)*$G59</f>
        <v>0</v>
      </c>
      <c r="O59" s="310" t="n">
        <f aca="false">+HLOOKUP('Alloc Ratios'!J$5,classes,$H59+1)*$G59</f>
        <v>0</v>
      </c>
      <c r="P59" s="311" t="n">
        <f aca="false">+HLOOKUP('Alloc Ratios'!K$5,classes,$H59+1)*$G59</f>
        <v>0</v>
      </c>
    </row>
    <row r="60" customFormat="false" ht="12.75" hidden="false" customHeight="false" outlineLevel="0" collapsed="false">
      <c r="A60" s="294" t="s">
        <v>345</v>
      </c>
      <c r="B60" s="296" t="s">
        <v>925</v>
      </c>
      <c r="C60" s="291" t="n">
        <f aca="false">+'[1]Rate Base'!$T55</f>
        <v>0</v>
      </c>
      <c r="D60" s="297"/>
      <c r="E60" s="291"/>
      <c r="F60" s="291"/>
      <c r="G60" s="300" t="n">
        <f aca="false">D60+F60</f>
        <v>0</v>
      </c>
      <c r="H60" s="291"/>
      <c r="I60" s="100" t="e">
        <f aca="false">+VLOOKUP(H60,classes,3)</f>
        <v>#N/A</v>
      </c>
      <c r="J60" s="310" t="n">
        <f aca="false">+HLOOKUP('Alloc Ratios'!E$5,classes,$H60+1)*$G60</f>
        <v>0</v>
      </c>
      <c r="K60" s="310" t="n">
        <f aca="false">+HLOOKUP('Alloc Ratios'!F$5,classes,$H60+1)*$G60</f>
        <v>0</v>
      </c>
      <c r="L60" s="310" t="n">
        <f aca="false">+HLOOKUP('Alloc Ratios'!G$5,classes,$H60+1)*$G60</f>
        <v>0</v>
      </c>
      <c r="M60" s="310" t="n">
        <f aca="false">+HLOOKUP('Alloc Ratios'!H$5,classes,$H60+1)*$G60</f>
        <v>0</v>
      </c>
      <c r="N60" s="310" t="n">
        <f aca="false">+HLOOKUP('Alloc Ratios'!I$5,classes,$H60+1)*$G60</f>
        <v>0</v>
      </c>
      <c r="O60" s="310" t="n">
        <f aca="false">+HLOOKUP('Alloc Ratios'!J$5,classes,$H60+1)*$G60</f>
        <v>0</v>
      </c>
      <c r="P60" s="311" t="n">
        <f aca="false">+HLOOKUP('Alloc Ratios'!K$5,classes,$H60+1)*$G60</f>
        <v>0</v>
      </c>
    </row>
    <row r="61" customFormat="false" ht="12.75" hidden="false" customHeight="false" outlineLevel="0" collapsed="false">
      <c r="A61" s="294"/>
      <c r="B61" s="296"/>
      <c r="C61" s="291" t="n">
        <f aca="false">+'[1]Rate Base'!$T56</f>
        <v>0</v>
      </c>
      <c r="D61" s="297"/>
      <c r="E61" s="291"/>
      <c r="F61" s="291"/>
      <c r="G61" s="300" t="n">
        <f aca="false">D61+F61</f>
        <v>0</v>
      </c>
      <c r="H61" s="291"/>
      <c r="I61" s="100" t="e">
        <f aca="false">+VLOOKUP(H61,classes,3)</f>
        <v>#N/A</v>
      </c>
      <c r="J61" s="310" t="n">
        <f aca="false">+HLOOKUP('Alloc Ratios'!E$5,classes,$H61+1)*$G61</f>
        <v>0</v>
      </c>
      <c r="K61" s="310" t="n">
        <f aca="false">+HLOOKUP('Alloc Ratios'!F$5,classes,$H61+1)*$G61</f>
        <v>0</v>
      </c>
      <c r="L61" s="310" t="n">
        <f aca="false">+HLOOKUP('Alloc Ratios'!G$5,classes,$H61+1)*$G61</f>
        <v>0</v>
      </c>
      <c r="M61" s="310" t="n">
        <f aca="false">+HLOOKUP('Alloc Ratios'!H$5,classes,$H61+1)*$G61</f>
        <v>0</v>
      </c>
      <c r="N61" s="310" t="n">
        <f aca="false">+HLOOKUP('Alloc Ratios'!I$5,classes,$H61+1)*$G61</f>
        <v>0</v>
      </c>
      <c r="O61" s="310" t="n">
        <f aca="false">+HLOOKUP('Alloc Ratios'!J$5,classes,$H61+1)*$G61</f>
        <v>0</v>
      </c>
      <c r="P61" s="311" t="n">
        <f aca="false">+HLOOKUP('Alloc Ratios'!K$5,classes,$H61+1)*$G61</f>
        <v>0</v>
      </c>
    </row>
    <row r="62" customFormat="false" ht="12.75" hidden="false" customHeight="false" outlineLevel="0" collapsed="false">
      <c r="A62" s="294" t="s">
        <v>348</v>
      </c>
      <c r="B62" s="296" t="s">
        <v>926</v>
      </c>
      <c r="C62" s="291" t="n">
        <f aca="false">+'[1]Rate Base'!$T57</f>
        <v>0</v>
      </c>
      <c r="D62" s="297"/>
      <c r="E62" s="291"/>
      <c r="F62" s="291"/>
      <c r="G62" s="300" t="n">
        <f aca="false">D62+F62</f>
        <v>0</v>
      </c>
      <c r="H62" s="291"/>
      <c r="I62" s="100" t="e">
        <f aca="false">+VLOOKUP(H62,classes,3)</f>
        <v>#N/A</v>
      </c>
      <c r="J62" s="310" t="n">
        <f aca="false">+HLOOKUP('Alloc Ratios'!E$5,classes,$H62+1)*$G62</f>
        <v>0</v>
      </c>
      <c r="K62" s="310" t="n">
        <f aca="false">+HLOOKUP('Alloc Ratios'!F$5,classes,$H62+1)*$G62</f>
        <v>0</v>
      </c>
      <c r="L62" s="310" t="n">
        <f aca="false">+HLOOKUP('Alloc Ratios'!G$5,classes,$H62+1)*$G62</f>
        <v>0</v>
      </c>
      <c r="M62" s="310" t="n">
        <f aca="false">+HLOOKUP('Alloc Ratios'!H$5,classes,$H62+1)*$G62</f>
        <v>0</v>
      </c>
      <c r="N62" s="310" t="n">
        <f aca="false">+HLOOKUP('Alloc Ratios'!I$5,classes,$H62+1)*$G62</f>
        <v>0</v>
      </c>
      <c r="O62" s="310" t="n">
        <f aca="false">+HLOOKUP('Alloc Ratios'!J$5,classes,$H62+1)*$G62</f>
        <v>0</v>
      </c>
      <c r="P62" s="311" t="n">
        <f aca="false">+HLOOKUP('Alloc Ratios'!K$5,classes,$H62+1)*$G62</f>
        <v>0</v>
      </c>
    </row>
    <row r="63" customFormat="false" ht="12.75" hidden="false" customHeight="false" outlineLevel="0" collapsed="false">
      <c r="A63" s="294"/>
      <c r="B63" s="296"/>
      <c r="C63" s="291" t="n">
        <f aca="false">+'[1]Rate Base'!$T58</f>
        <v>0</v>
      </c>
      <c r="D63" s="297"/>
      <c r="E63" s="291"/>
      <c r="F63" s="291"/>
      <c r="G63" s="300" t="n">
        <f aca="false">D63+F63</f>
        <v>0</v>
      </c>
      <c r="H63" s="291"/>
      <c r="I63" s="100" t="e">
        <f aca="false">+VLOOKUP(H63,classes,3)</f>
        <v>#N/A</v>
      </c>
      <c r="J63" s="310" t="n">
        <f aca="false">+HLOOKUP('Alloc Ratios'!E$5,classes,$H63+1)*$G63</f>
        <v>0</v>
      </c>
      <c r="K63" s="310" t="n">
        <f aca="false">+HLOOKUP('Alloc Ratios'!F$5,classes,$H63+1)*$G63</f>
        <v>0</v>
      </c>
      <c r="L63" s="310" t="n">
        <f aca="false">+HLOOKUP('Alloc Ratios'!G$5,classes,$H63+1)*$G63</f>
        <v>0</v>
      </c>
      <c r="M63" s="310" t="n">
        <f aca="false">+HLOOKUP('Alloc Ratios'!H$5,classes,$H63+1)*$G63</f>
        <v>0</v>
      </c>
      <c r="N63" s="310" t="n">
        <f aca="false">+HLOOKUP('Alloc Ratios'!I$5,classes,$H63+1)*$G63</f>
        <v>0</v>
      </c>
      <c r="O63" s="310" t="n">
        <f aca="false">+HLOOKUP('Alloc Ratios'!J$5,classes,$H63+1)*$G63</f>
        <v>0</v>
      </c>
      <c r="P63" s="311" t="n">
        <f aca="false">+HLOOKUP('Alloc Ratios'!K$5,classes,$H63+1)*$G63</f>
        <v>0</v>
      </c>
    </row>
    <row r="64" customFormat="false" ht="12.75" hidden="false" customHeight="false" outlineLevel="0" collapsed="false">
      <c r="A64" s="294" t="s">
        <v>351</v>
      </c>
      <c r="B64" s="296" t="s">
        <v>927</v>
      </c>
      <c r="C64" s="291" t="n">
        <f aca="false">+'[1]Rate Base'!$T59</f>
        <v>0</v>
      </c>
      <c r="D64" s="297"/>
      <c r="E64" s="291"/>
      <c r="F64" s="291"/>
      <c r="G64" s="300" t="n">
        <f aca="false">D64+F64</f>
        <v>0</v>
      </c>
      <c r="H64" s="291"/>
      <c r="I64" s="100" t="e">
        <f aca="false">+VLOOKUP(H64,classes,3)</f>
        <v>#N/A</v>
      </c>
      <c r="J64" s="310" t="n">
        <f aca="false">+HLOOKUP('Alloc Ratios'!E$5,classes,$H64+1)*$G64</f>
        <v>0</v>
      </c>
      <c r="K64" s="310" t="n">
        <f aca="false">+HLOOKUP('Alloc Ratios'!F$5,classes,$H64+1)*$G64</f>
        <v>0</v>
      </c>
      <c r="L64" s="310" t="n">
        <f aca="false">+HLOOKUP('Alloc Ratios'!G$5,classes,$H64+1)*$G64</f>
        <v>0</v>
      </c>
      <c r="M64" s="310" t="n">
        <f aca="false">+HLOOKUP('Alloc Ratios'!H$5,classes,$H64+1)*$G64</f>
        <v>0</v>
      </c>
      <c r="N64" s="310" t="n">
        <f aca="false">+HLOOKUP('Alloc Ratios'!I$5,classes,$H64+1)*$G64</f>
        <v>0</v>
      </c>
      <c r="O64" s="310" t="n">
        <f aca="false">+HLOOKUP('Alloc Ratios'!J$5,classes,$H64+1)*$G64</f>
        <v>0</v>
      </c>
      <c r="P64" s="311" t="n">
        <f aca="false">+HLOOKUP('Alloc Ratios'!K$5,classes,$H64+1)*$G64</f>
        <v>0</v>
      </c>
    </row>
    <row r="65" customFormat="false" ht="12.75" hidden="false" customHeight="false" outlineLevel="0" collapsed="false">
      <c r="A65" s="294"/>
      <c r="B65" s="296"/>
      <c r="C65" s="291" t="n">
        <f aca="false">+'[1]Rate Base'!$T60</f>
        <v>0</v>
      </c>
      <c r="D65" s="297"/>
      <c r="E65" s="291"/>
      <c r="F65" s="291"/>
      <c r="G65" s="300" t="n">
        <f aca="false">D65+F65</f>
        <v>0</v>
      </c>
      <c r="H65" s="291"/>
      <c r="I65" s="100" t="e">
        <f aca="false">+VLOOKUP(H65,classes,3)</f>
        <v>#N/A</v>
      </c>
      <c r="J65" s="310" t="n">
        <f aca="false">+HLOOKUP('Alloc Ratios'!E$5,classes,$H65+1)*$G65</f>
        <v>0</v>
      </c>
      <c r="K65" s="310" t="n">
        <f aca="false">+HLOOKUP('Alloc Ratios'!F$5,classes,$H65+1)*$G65</f>
        <v>0</v>
      </c>
      <c r="L65" s="310" t="n">
        <f aca="false">+HLOOKUP('Alloc Ratios'!G$5,classes,$H65+1)*$G65</f>
        <v>0</v>
      </c>
      <c r="M65" s="310" t="n">
        <f aca="false">+HLOOKUP('Alloc Ratios'!H$5,classes,$H65+1)*$G65</f>
        <v>0</v>
      </c>
      <c r="N65" s="310" t="n">
        <f aca="false">+HLOOKUP('Alloc Ratios'!I$5,classes,$H65+1)*$G65</f>
        <v>0</v>
      </c>
      <c r="O65" s="310" t="n">
        <f aca="false">+HLOOKUP('Alloc Ratios'!J$5,classes,$H65+1)*$G65</f>
        <v>0</v>
      </c>
      <c r="P65" s="311" t="n">
        <f aca="false">+HLOOKUP('Alloc Ratios'!K$5,classes,$H65+1)*$G65</f>
        <v>0</v>
      </c>
    </row>
    <row r="66" customFormat="false" ht="12.75" hidden="false" customHeight="false" outlineLevel="0" collapsed="false">
      <c r="A66" s="294" t="s">
        <v>928</v>
      </c>
      <c r="B66" s="296" t="s">
        <v>929</v>
      </c>
      <c r="C66" s="291" t="n">
        <f aca="false">+'[1]Rate Base'!$T61</f>
        <v>0</v>
      </c>
      <c r="D66" s="297"/>
      <c r="E66" s="291"/>
      <c r="F66" s="291"/>
      <c r="G66" s="300" t="n">
        <f aca="false">D66+F66</f>
        <v>0</v>
      </c>
      <c r="H66" s="291"/>
      <c r="I66" s="100" t="e">
        <f aca="false">+VLOOKUP(H66,classes,3)</f>
        <v>#N/A</v>
      </c>
      <c r="J66" s="310" t="n">
        <f aca="false">+HLOOKUP('Alloc Ratios'!E$5,classes,$H66+1)*$G66</f>
        <v>0</v>
      </c>
      <c r="K66" s="310" t="n">
        <f aca="false">+HLOOKUP('Alloc Ratios'!F$5,classes,$H66+1)*$G66</f>
        <v>0</v>
      </c>
      <c r="L66" s="310" t="n">
        <f aca="false">+HLOOKUP('Alloc Ratios'!G$5,classes,$H66+1)*$G66</f>
        <v>0</v>
      </c>
      <c r="M66" s="310" t="n">
        <f aca="false">+HLOOKUP('Alloc Ratios'!H$5,classes,$H66+1)*$G66</f>
        <v>0</v>
      </c>
      <c r="N66" s="310" t="n">
        <f aca="false">+HLOOKUP('Alloc Ratios'!I$5,classes,$H66+1)*$G66</f>
        <v>0</v>
      </c>
      <c r="O66" s="310" t="n">
        <f aca="false">+HLOOKUP('Alloc Ratios'!J$5,classes,$H66+1)*$G66</f>
        <v>0</v>
      </c>
      <c r="P66" s="311" t="n">
        <f aca="false">+HLOOKUP('Alloc Ratios'!K$5,classes,$H66+1)*$G66</f>
        <v>0</v>
      </c>
    </row>
    <row r="67" customFormat="false" ht="12.75" hidden="false" customHeight="false" outlineLevel="0" collapsed="false">
      <c r="A67" s="294" t="s">
        <v>354</v>
      </c>
      <c r="B67" s="296" t="s">
        <v>930</v>
      </c>
      <c r="C67" s="291" t="n">
        <f aca="false">+'[1]Rate Base'!$T62</f>
        <v>0</v>
      </c>
      <c r="D67" s="297"/>
      <c r="E67" s="291"/>
      <c r="F67" s="291"/>
      <c r="G67" s="300" t="n">
        <f aca="false">D67+F67</f>
        <v>0</v>
      </c>
      <c r="H67" s="291"/>
      <c r="I67" s="100" t="e">
        <f aca="false">+VLOOKUP(H67,classes,3)</f>
        <v>#N/A</v>
      </c>
      <c r="J67" s="310" t="n">
        <f aca="false">+HLOOKUP('Alloc Ratios'!E$5,classes,$H67+1)*$G67</f>
        <v>0</v>
      </c>
      <c r="K67" s="310" t="n">
        <f aca="false">+HLOOKUP('Alloc Ratios'!F$5,classes,$H67+1)*$G67</f>
        <v>0</v>
      </c>
      <c r="L67" s="310" t="n">
        <f aca="false">+HLOOKUP('Alloc Ratios'!G$5,classes,$H67+1)*$G67</f>
        <v>0</v>
      </c>
      <c r="M67" s="310" t="n">
        <f aca="false">+HLOOKUP('Alloc Ratios'!H$5,classes,$H67+1)*$G67</f>
        <v>0</v>
      </c>
      <c r="N67" s="310" t="n">
        <f aca="false">+HLOOKUP('Alloc Ratios'!I$5,classes,$H67+1)*$G67</f>
        <v>0</v>
      </c>
      <c r="O67" s="310" t="n">
        <f aca="false">+HLOOKUP('Alloc Ratios'!J$5,classes,$H67+1)*$G67</f>
        <v>0</v>
      </c>
      <c r="P67" s="311" t="n">
        <f aca="false">+HLOOKUP('Alloc Ratios'!K$5,classes,$H67+1)*$G67</f>
        <v>0</v>
      </c>
    </row>
    <row r="68" customFormat="false" ht="12.75" hidden="false" customHeight="false" outlineLevel="0" collapsed="false">
      <c r="A68" s="294" t="s">
        <v>356</v>
      </c>
      <c r="B68" s="296" t="s">
        <v>357</v>
      </c>
      <c r="C68" s="291" t="n">
        <f aca="false">+'[1]Rate Base'!$T63</f>
        <v>0</v>
      </c>
      <c r="D68" s="297"/>
      <c r="E68" s="291"/>
      <c r="F68" s="291"/>
      <c r="G68" s="300" t="n">
        <f aca="false">D68+F68</f>
        <v>0</v>
      </c>
      <c r="H68" s="291"/>
      <c r="I68" s="100" t="e">
        <f aca="false">+VLOOKUP(H68,classes,3)</f>
        <v>#N/A</v>
      </c>
      <c r="J68" s="310" t="n">
        <f aca="false">+HLOOKUP('Alloc Ratios'!E$5,classes,$H68+1)*$G68</f>
        <v>0</v>
      </c>
      <c r="K68" s="310" t="n">
        <f aca="false">+HLOOKUP('Alloc Ratios'!F$5,classes,$H68+1)*$G68</f>
        <v>0</v>
      </c>
      <c r="L68" s="310" t="n">
        <f aca="false">+HLOOKUP('Alloc Ratios'!G$5,classes,$H68+1)*$G68</f>
        <v>0</v>
      </c>
      <c r="M68" s="310" t="n">
        <f aca="false">+HLOOKUP('Alloc Ratios'!H$5,classes,$H68+1)*$G68</f>
        <v>0</v>
      </c>
      <c r="N68" s="310" t="n">
        <f aca="false">+HLOOKUP('Alloc Ratios'!I$5,classes,$H68+1)*$G68</f>
        <v>0</v>
      </c>
      <c r="O68" s="310" t="n">
        <f aca="false">+HLOOKUP('Alloc Ratios'!J$5,classes,$H68+1)*$G68</f>
        <v>0</v>
      </c>
      <c r="P68" s="311" t="n">
        <f aca="false">+HLOOKUP('Alloc Ratios'!K$5,classes,$H68+1)*$G68</f>
        <v>0</v>
      </c>
    </row>
    <row r="69" customFormat="false" ht="12.75" hidden="false" customHeight="false" outlineLevel="0" collapsed="false">
      <c r="A69" s="294"/>
      <c r="B69" s="296"/>
      <c r="C69" s="291" t="n">
        <f aca="false">+'[1]Rate Base'!$T64</f>
        <v>0</v>
      </c>
      <c r="D69" s="297"/>
      <c r="E69" s="291"/>
      <c r="F69" s="291"/>
      <c r="G69" s="300" t="n">
        <f aca="false">D69+F69</f>
        <v>0</v>
      </c>
      <c r="H69" s="291"/>
      <c r="I69" s="100" t="e">
        <f aca="false">+VLOOKUP(H69,classes,3)</f>
        <v>#N/A</v>
      </c>
      <c r="J69" s="310" t="n">
        <f aca="false">+HLOOKUP('Alloc Ratios'!E$5,classes,$H69+1)*$G69</f>
        <v>0</v>
      </c>
      <c r="K69" s="310" t="n">
        <f aca="false">+HLOOKUP('Alloc Ratios'!F$5,classes,$H69+1)*$G69</f>
        <v>0</v>
      </c>
      <c r="L69" s="310" t="n">
        <f aca="false">+HLOOKUP('Alloc Ratios'!G$5,classes,$H69+1)*$G69</f>
        <v>0</v>
      </c>
      <c r="M69" s="310" t="n">
        <f aca="false">+HLOOKUP('Alloc Ratios'!H$5,classes,$H69+1)*$G69</f>
        <v>0</v>
      </c>
      <c r="N69" s="310" t="n">
        <f aca="false">+HLOOKUP('Alloc Ratios'!I$5,classes,$H69+1)*$G69</f>
        <v>0</v>
      </c>
      <c r="O69" s="310" t="n">
        <f aca="false">+HLOOKUP('Alloc Ratios'!J$5,classes,$H69+1)*$G69</f>
        <v>0</v>
      </c>
      <c r="P69" s="311" t="n">
        <f aca="false">+HLOOKUP('Alloc Ratios'!K$5,classes,$H69+1)*$G69</f>
        <v>0</v>
      </c>
    </row>
    <row r="70" customFormat="false" ht="12.75" hidden="false" customHeight="false" outlineLevel="0" collapsed="false">
      <c r="A70" s="294"/>
      <c r="B70" s="296" t="s">
        <v>42</v>
      </c>
      <c r="C70" s="291" t="n">
        <f aca="false">+'[1]Rate Base'!$T65</f>
        <v>0</v>
      </c>
      <c r="D70" s="297"/>
      <c r="E70" s="291"/>
      <c r="F70" s="291"/>
      <c r="G70" s="300" t="n">
        <f aca="false">D70+F70</f>
        <v>0</v>
      </c>
      <c r="H70" s="291"/>
      <c r="I70" s="100" t="e">
        <f aca="false">+VLOOKUP(H70,classes,3)</f>
        <v>#N/A</v>
      </c>
      <c r="J70" s="310" t="n">
        <f aca="false">+HLOOKUP('Alloc Ratios'!E$5,classes,$H70+1)*$G70</f>
        <v>0</v>
      </c>
      <c r="K70" s="310" t="n">
        <f aca="false">+HLOOKUP('Alloc Ratios'!F$5,classes,$H70+1)*$G70</f>
        <v>0</v>
      </c>
      <c r="L70" s="310" t="n">
        <f aca="false">+HLOOKUP('Alloc Ratios'!G$5,classes,$H70+1)*$G70</f>
        <v>0</v>
      </c>
      <c r="M70" s="310" t="n">
        <f aca="false">+HLOOKUP('Alloc Ratios'!H$5,classes,$H70+1)*$G70</f>
        <v>0</v>
      </c>
      <c r="N70" s="310" t="n">
        <f aca="false">+HLOOKUP('Alloc Ratios'!I$5,classes,$H70+1)*$G70</f>
        <v>0</v>
      </c>
      <c r="O70" s="310" t="n">
        <f aca="false">+HLOOKUP('Alloc Ratios'!J$5,classes,$H70+1)*$G70</f>
        <v>0</v>
      </c>
      <c r="P70" s="311" t="n">
        <f aca="false">+HLOOKUP('Alloc Ratios'!K$5,classes,$H70+1)*$G70</f>
        <v>0</v>
      </c>
    </row>
    <row r="71" customFormat="false" ht="12.75" hidden="false" customHeight="false" outlineLevel="0" collapsed="false">
      <c r="A71" s="294"/>
      <c r="B71" s="296"/>
      <c r="C71" s="291" t="n">
        <f aca="false">+'[1]Rate Base'!$T66</f>
        <v>0</v>
      </c>
      <c r="D71" s="297"/>
      <c r="E71" s="291"/>
      <c r="F71" s="291"/>
      <c r="G71" s="300" t="n">
        <f aca="false">D71+F71</f>
        <v>0</v>
      </c>
      <c r="H71" s="291"/>
      <c r="I71" s="100" t="e">
        <f aca="false">+VLOOKUP(H71,classes,3)</f>
        <v>#N/A</v>
      </c>
      <c r="J71" s="310" t="n">
        <f aca="false">+HLOOKUP('Alloc Ratios'!E$5,classes,$H71+1)*$G71</f>
        <v>0</v>
      </c>
      <c r="K71" s="310" t="n">
        <f aca="false">+HLOOKUP('Alloc Ratios'!F$5,classes,$H71+1)*$G71</f>
        <v>0</v>
      </c>
      <c r="L71" s="310" t="n">
        <f aca="false">+HLOOKUP('Alloc Ratios'!G$5,classes,$H71+1)*$G71</f>
        <v>0</v>
      </c>
      <c r="M71" s="310" t="n">
        <f aca="false">+HLOOKUP('Alloc Ratios'!H$5,classes,$H71+1)*$G71</f>
        <v>0</v>
      </c>
      <c r="N71" s="310" t="n">
        <f aca="false">+HLOOKUP('Alloc Ratios'!I$5,classes,$H71+1)*$G71</f>
        <v>0</v>
      </c>
      <c r="O71" s="310" t="n">
        <f aca="false">+HLOOKUP('Alloc Ratios'!J$5,classes,$H71+1)*$G71</f>
        <v>0</v>
      </c>
      <c r="P71" s="311" t="n">
        <f aca="false">+HLOOKUP('Alloc Ratios'!K$5,classes,$H71+1)*$G71</f>
        <v>0</v>
      </c>
    </row>
    <row r="72" customFormat="false" ht="12.75" hidden="false" customHeight="false" outlineLevel="0" collapsed="false">
      <c r="A72" s="294" t="s">
        <v>931</v>
      </c>
      <c r="B72" s="296"/>
      <c r="C72" s="291" t="n">
        <f aca="false">+'[1]Rate Base'!$T67</f>
        <v>0</v>
      </c>
      <c r="D72" s="297"/>
      <c r="E72" s="291"/>
      <c r="F72" s="291"/>
      <c r="G72" s="300" t="n">
        <f aca="false">D72+F72</f>
        <v>0</v>
      </c>
      <c r="H72" s="291"/>
      <c r="I72" s="100" t="e">
        <f aca="false">+VLOOKUP(H72,classes,3)</f>
        <v>#N/A</v>
      </c>
      <c r="J72" s="310" t="n">
        <f aca="false">+HLOOKUP('Alloc Ratios'!E$5,classes,$H72+1)*$G72</f>
        <v>0</v>
      </c>
      <c r="K72" s="310" t="n">
        <f aca="false">+HLOOKUP('Alloc Ratios'!F$5,classes,$H72+1)*$G72</f>
        <v>0</v>
      </c>
      <c r="L72" s="310" t="n">
        <f aca="false">+HLOOKUP('Alloc Ratios'!G$5,classes,$H72+1)*$G72</f>
        <v>0</v>
      </c>
      <c r="M72" s="310" t="n">
        <f aca="false">+HLOOKUP('Alloc Ratios'!H$5,classes,$H72+1)*$G72</f>
        <v>0</v>
      </c>
      <c r="N72" s="310" t="n">
        <f aca="false">+HLOOKUP('Alloc Ratios'!I$5,classes,$H72+1)*$G72</f>
        <v>0</v>
      </c>
      <c r="O72" s="310" t="n">
        <f aca="false">+HLOOKUP('Alloc Ratios'!J$5,classes,$H72+1)*$G72</f>
        <v>0</v>
      </c>
      <c r="P72" s="311" t="n">
        <f aca="false">+HLOOKUP('Alloc Ratios'!K$5,classes,$H72+1)*$G72</f>
        <v>0</v>
      </c>
    </row>
    <row r="73" customFormat="false" ht="12.75" hidden="false" customHeight="false" outlineLevel="0" collapsed="false">
      <c r="A73" s="294" t="s">
        <v>359</v>
      </c>
      <c r="B73" s="296" t="s">
        <v>932</v>
      </c>
      <c r="C73" s="291" t="n">
        <f aca="false">+'[1]Rate Base'!$T68</f>
        <v>0</v>
      </c>
      <c r="D73" s="297"/>
      <c r="E73" s="310"/>
      <c r="F73" s="310"/>
      <c r="G73" s="300" t="n">
        <f aca="false">D73+F73</f>
        <v>0</v>
      </c>
      <c r="H73" s="291"/>
      <c r="I73" s="100" t="e">
        <f aca="false">+VLOOKUP(H73,classes,3)</f>
        <v>#N/A</v>
      </c>
      <c r="J73" s="310" t="n">
        <f aca="false">+HLOOKUP('Alloc Ratios'!E$5,classes,$H73+1)*$G73</f>
        <v>0</v>
      </c>
      <c r="K73" s="310" t="n">
        <f aca="false">+HLOOKUP('Alloc Ratios'!F$5,classes,$H73+1)*$G73</f>
        <v>0</v>
      </c>
      <c r="L73" s="310" t="n">
        <f aca="false">+HLOOKUP('Alloc Ratios'!G$5,classes,$H73+1)*$G73</f>
        <v>0</v>
      </c>
      <c r="M73" s="310" t="n">
        <f aca="false">+HLOOKUP('Alloc Ratios'!H$5,classes,$H73+1)*$G73</f>
        <v>0</v>
      </c>
      <c r="N73" s="310" t="n">
        <f aca="false">+HLOOKUP('Alloc Ratios'!I$5,classes,$H73+1)*$G73</f>
        <v>0</v>
      </c>
      <c r="O73" s="310" t="n">
        <f aca="false">+HLOOKUP('Alloc Ratios'!J$5,classes,$H73+1)*$G73</f>
        <v>0</v>
      </c>
      <c r="P73" s="311" t="n">
        <f aca="false">+HLOOKUP('Alloc Ratios'!K$5,classes,$H73+1)*$G73</f>
        <v>0</v>
      </c>
    </row>
    <row r="74" customFormat="false" ht="12.75" hidden="false" customHeight="false" outlineLevel="0" collapsed="false">
      <c r="A74" s="294"/>
      <c r="B74" s="296"/>
      <c r="C74" s="291" t="n">
        <f aca="false">+'[1]Rate Base'!$T69</f>
        <v>0</v>
      </c>
      <c r="D74" s="297"/>
      <c r="E74" s="310"/>
      <c r="F74" s="310"/>
      <c r="G74" s="300" t="n">
        <f aca="false">D74+F74</f>
        <v>0</v>
      </c>
      <c r="H74" s="291"/>
      <c r="I74" s="100" t="e">
        <f aca="false">+VLOOKUP(H74,classes,3)</f>
        <v>#N/A</v>
      </c>
      <c r="J74" s="310" t="n">
        <f aca="false">+HLOOKUP('Alloc Ratios'!E$5,classes,$H74+1)*$G74</f>
        <v>0</v>
      </c>
      <c r="K74" s="310" t="n">
        <f aca="false">+HLOOKUP('Alloc Ratios'!F$5,classes,$H74+1)*$G74</f>
        <v>0</v>
      </c>
      <c r="L74" s="310" t="n">
        <f aca="false">+HLOOKUP('Alloc Ratios'!G$5,classes,$H74+1)*$G74</f>
        <v>0</v>
      </c>
      <c r="M74" s="310" t="n">
        <f aca="false">+HLOOKUP('Alloc Ratios'!H$5,classes,$H74+1)*$G74</f>
        <v>0</v>
      </c>
      <c r="N74" s="310" t="n">
        <f aca="false">+HLOOKUP('Alloc Ratios'!I$5,classes,$H74+1)*$G74</f>
        <v>0</v>
      </c>
      <c r="O74" s="310" t="n">
        <f aca="false">+HLOOKUP('Alloc Ratios'!J$5,classes,$H74+1)*$G74</f>
        <v>0</v>
      </c>
      <c r="P74" s="311" t="n">
        <f aca="false">+HLOOKUP('Alloc Ratios'!K$5,classes,$H74+1)*$G74</f>
        <v>0</v>
      </c>
    </row>
    <row r="75" customFormat="false" ht="12.75" hidden="false" customHeight="false" outlineLevel="0" collapsed="false">
      <c r="A75" s="294" t="s">
        <v>361</v>
      </c>
      <c r="B75" s="296" t="s">
        <v>933</v>
      </c>
      <c r="C75" s="291" t="n">
        <f aca="false">+'[1]Rate Base'!$T70</f>
        <v>0</v>
      </c>
      <c r="D75" s="297"/>
      <c r="E75" s="310"/>
      <c r="F75" s="310"/>
      <c r="G75" s="300" t="n">
        <f aca="false">D75+F75</f>
        <v>0</v>
      </c>
      <c r="H75" s="291"/>
      <c r="I75" s="100" t="e">
        <f aca="false">+VLOOKUP(H75,classes,3)</f>
        <v>#N/A</v>
      </c>
      <c r="J75" s="310" t="n">
        <f aca="false">+HLOOKUP('Alloc Ratios'!E$5,classes,$H75+1)*$G75</f>
        <v>0</v>
      </c>
      <c r="K75" s="310" t="n">
        <f aca="false">+HLOOKUP('Alloc Ratios'!F$5,classes,$H75+1)*$G75</f>
        <v>0</v>
      </c>
      <c r="L75" s="310" t="n">
        <f aca="false">+HLOOKUP('Alloc Ratios'!G$5,classes,$H75+1)*$G75</f>
        <v>0</v>
      </c>
      <c r="M75" s="310" t="n">
        <f aca="false">+HLOOKUP('Alloc Ratios'!H$5,classes,$H75+1)*$G75</f>
        <v>0</v>
      </c>
      <c r="N75" s="310" t="n">
        <f aca="false">+HLOOKUP('Alloc Ratios'!I$5,classes,$H75+1)*$G75</f>
        <v>0</v>
      </c>
      <c r="O75" s="310" t="n">
        <f aca="false">+HLOOKUP('Alloc Ratios'!J$5,classes,$H75+1)*$G75</f>
        <v>0</v>
      </c>
      <c r="P75" s="311" t="n">
        <f aca="false">+HLOOKUP('Alloc Ratios'!K$5,classes,$H75+1)*$G75</f>
        <v>0</v>
      </c>
    </row>
    <row r="76" s="283" customFormat="true" ht="12.75" hidden="false" customHeight="false" outlineLevel="0" collapsed="false">
      <c r="A76" s="298" t="s">
        <v>363</v>
      </c>
      <c r="B76" s="299" t="s">
        <v>934</v>
      </c>
      <c r="C76" s="211" t="n">
        <f aca="false">+'[1]Rate Base'!$T71</f>
        <v>0</v>
      </c>
      <c r="D76" s="300" t="n">
        <v>112</v>
      </c>
      <c r="E76" s="303"/>
      <c r="F76" s="303"/>
      <c r="G76" s="300" t="n">
        <f aca="false">D76+F76</f>
        <v>112</v>
      </c>
      <c r="H76" s="211" t="n">
        <v>105</v>
      </c>
      <c r="I76" s="301" t="str">
        <f aca="false">+VLOOKUP(H76,classes,3)</f>
        <v>PLGCST</v>
      </c>
      <c r="J76" s="303" t="n">
        <f aca="false">+HLOOKUP('Alloc Ratios'!E$5,classes,$H76+1)*$G76</f>
        <v>98.6737183205649</v>
      </c>
      <c r="K76" s="303" t="n">
        <f aca="false">+HLOOKUP('Alloc Ratios'!F$5,classes,$H76+1)*$G76</f>
        <v>5.65690396655532</v>
      </c>
      <c r="L76" s="303" t="n">
        <f aca="false">+HLOOKUP('Alloc Ratios'!G$5,classes,$H76+1)*$G76</f>
        <v>6.98249754965695</v>
      </c>
      <c r="M76" s="303" t="n">
        <f aca="false">+HLOOKUP('Alloc Ratios'!H$5,classes,$H76+1)*$G76</f>
        <v>0.0694497229612146</v>
      </c>
      <c r="N76" s="303" t="n">
        <f aca="false">+HLOOKUP('Alloc Ratios'!I$5,classes,$H76+1)*$G76</f>
        <v>0.0230752305322745</v>
      </c>
      <c r="O76" s="303" t="n">
        <f aca="false">+HLOOKUP('Alloc Ratios'!J$5,classes,$H76+1)*$G76</f>
        <v>0.594355209729362</v>
      </c>
      <c r="P76" s="304" t="n">
        <f aca="false">+HLOOKUP('Alloc Ratios'!K$5,classes,$H76+1)*$G76</f>
        <v>112</v>
      </c>
      <c r="Q76" s="284"/>
    </row>
    <row r="77" customFormat="false" ht="12.75" hidden="false" customHeight="false" outlineLevel="0" collapsed="false">
      <c r="A77" s="294" t="s">
        <v>365</v>
      </c>
      <c r="B77" s="296" t="s">
        <v>935</v>
      </c>
      <c r="C77" s="291" t="n">
        <f aca="false">+'[1]Rate Base'!$T72</f>
        <v>0</v>
      </c>
      <c r="D77" s="297"/>
      <c r="E77" s="310"/>
      <c r="F77" s="310"/>
      <c r="G77" s="300" t="n">
        <f aca="false">D77+F77</f>
        <v>0</v>
      </c>
      <c r="H77" s="291"/>
      <c r="I77" s="100" t="e">
        <f aca="false">+VLOOKUP(H77,classes,3)</f>
        <v>#N/A</v>
      </c>
      <c r="J77" s="310" t="n">
        <f aca="false">+HLOOKUP('Alloc Ratios'!E$5,classes,$H77+1)*$G77</f>
        <v>0</v>
      </c>
      <c r="K77" s="310" t="n">
        <f aca="false">+HLOOKUP('Alloc Ratios'!F$5,classes,$H77+1)*$G77</f>
        <v>0</v>
      </c>
      <c r="L77" s="310" t="n">
        <f aca="false">+HLOOKUP('Alloc Ratios'!G$5,classes,$H77+1)*$G77</f>
        <v>0</v>
      </c>
      <c r="M77" s="310" t="n">
        <f aca="false">+HLOOKUP('Alloc Ratios'!H$5,classes,$H77+1)*$G77</f>
        <v>0</v>
      </c>
      <c r="N77" s="310" t="n">
        <f aca="false">+HLOOKUP('Alloc Ratios'!I$5,classes,$H77+1)*$G77</f>
        <v>0</v>
      </c>
      <c r="O77" s="310" t="n">
        <f aca="false">+HLOOKUP('Alloc Ratios'!J$5,classes,$H77+1)*$G77</f>
        <v>0</v>
      </c>
      <c r="P77" s="311" t="n">
        <f aca="false">+HLOOKUP('Alloc Ratios'!K$5,classes,$H77+1)*$G77</f>
        <v>0</v>
      </c>
    </row>
    <row r="78" s="317" customFormat="true" ht="12.75" hidden="false" customHeight="false" outlineLevel="0" collapsed="false">
      <c r="A78" s="312"/>
      <c r="B78" s="313"/>
      <c r="C78" s="291" t="n">
        <f aca="false">+'[1]Rate Base'!$T73</f>
        <v>0</v>
      </c>
      <c r="D78" s="297"/>
      <c r="E78" s="314"/>
      <c r="F78" s="314"/>
      <c r="G78" s="300" t="n">
        <f aca="false">D78+F78</f>
        <v>0</v>
      </c>
      <c r="H78" s="291"/>
      <c r="I78" s="315" t="e">
        <f aca="false">+VLOOKUP(H78,classes,3)</f>
        <v>#N/A</v>
      </c>
      <c r="J78" s="314" t="n">
        <f aca="false">+HLOOKUP('Alloc Ratios'!E$5,classes,$H78+1)*$G78</f>
        <v>0</v>
      </c>
      <c r="K78" s="314" t="n">
        <f aca="false">+HLOOKUP('Alloc Ratios'!F$5,classes,$H78+1)*$G78</f>
        <v>0</v>
      </c>
      <c r="L78" s="314" t="n">
        <f aca="false">+HLOOKUP('Alloc Ratios'!G$5,classes,$H78+1)*$G78</f>
        <v>0</v>
      </c>
      <c r="M78" s="314" t="n">
        <f aca="false">+HLOOKUP('Alloc Ratios'!H$5,classes,$H78+1)*$G78</f>
        <v>0</v>
      </c>
      <c r="N78" s="314" t="n">
        <f aca="false">+HLOOKUP('Alloc Ratios'!I$5,classes,$H78+1)*$G78</f>
        <v>0</v>
      </c>
      <c r="O78" s="314" t="n">
        <f aca="false">+HLOOKUP('Alloc Ratios'!J$5,classes,$H78+1)*$G78</f>
        <v>0</v>
      </c>
      <c r="P78" s="316" t="n">
        <f aca="false">+HLOOKUP('Alloc Ratios'!K$5,classes,$H78+1)*$G78</f>
        <v>0</v>
      </c>
      <c r="Q78" s="284"/>
    </row>
    <row r="79" s="317" customFormat="true" ht="12.75" hidden="false" customHeight="false" outlineLevel="0" collapsed="false">
      <c r="A79" s="312" t="s">
        <v>368</v>
      </c>
      <c r="B79" s="313" t="s">
        <v>936</v>
      </c>
      <c r="C79" s="291" t="n">
        <f aca="false">+'[1]Rate Base'!$T74</f>
        <v>0</v>
      </c>
      <c r="D79" s="297"/>
      <c r="E79" s="314"/>
      <c r="F79" s="314"/>
      <c r="G79" s="300" t="n">
        <f aca="false">D79+F79</f>
        <v>0</v>
      </c>
      <c r="H79" s="291"/>
      <c r="I79" s="315" t="e">
        <f aca="false">+VLOOKUP(H79,classes,3)</f>
        <v>#N/A</v>
      </c>
      <c r="J79" s="314" t="n">
        <f aca="false">+HLOOKUP('Alloc Ratios'!E$5,classes,$H79+1)*$G79</f>
        <v>0</v>
      </c>
      <c r="K79" s="314" t="n">
        <f aca="false">+HLOOKUP('Alloc Ratios'!F$5,classes,$H79+1)*$G79</f>
        <v>0</v>
      </c>
      <c r="L79" s="314" t="n">
        <f aca="false">+HLOOKUP('Alloc Ratios'!G$5,classes,$H79+1)*$G79</f>
        <v>0</v>
      </c>
      <c r="M79" s="314" t="n">
        <f aca="false">+HLOOKUP('Alloc Ratios'!H$5,classes,$H79+1)*$G79</f>
        <v>0</v>
      </c>
      <c r="N79" s="314" t="n">
        <f aca="false">+HLOOKUP('Alloc Ratios'!I$5,classes,$H79+1)*$G79</f>
        <v>0</v>
      </c>
      <c r="O79" s="314" t="n">
        <f aca="false">+HLOOKUP('Alloc Ratios'!J$5,classes,$H79+1)*$G79</f>
        <v>0</v>
      </c>
      <c r="P79" s="316" t="n">
        <f aca="false">+HLOOKUP('Alloc Ratios'!K$5,classes,$H79+1)*$G79</f>
        <v>0</v>
      </c>
      <c r="Q79" s="284"/>
    </row>
    <row r="80" s="317" customFormat="true" ht="12.75" hidden="false" customHeight="false" outlineLevel="0" collapsed="false">
      <c r="A80" s="312"/>
      <c r="B80" s="313"/>
      <c r="C80" s="291" t="n">
        <f aca="false">+'[1]Rate Base'!$T75</f>
        <v>0</v>
      </c>
      <c r="D80" s="297"/>
      <c r="E80" s="314"/>
      <c r="F80" s="314"/>
      <c r="G80" s="300" t="n">
        <f aca="false">D80+F80</f>
        <v>0</v>
      </c>
      <c r="H80" s="291"/>
      <c r="I80" s="315" t="e">
        <f aca="false">+VLOOKUP(H80,classes,3)</f>
        <v>#N/A</v>
      </c>
      <c r="J80" s="314" t="n">
        <f aca="false">+HLOOKUP('Alloc Ratios'!E$5,classes,$H80+1)*$G80</f>
        <v>0</v>
      </c>
      <c r="K80" s="314" t="n">
        <f aca="false">+HLOOKUP('Alloc Ratios'!F$5,classes,$H80+1)*$G80</f>
        <v>0</v>
      </c>
      <c r="L80" s="314" t="n">
        <f aca="false">+HLOOKUP('Alloc Ratios'!G$5,classes,$H80+1)*$G80</f>
        <v>0</v>
      </c>
      <c r="M80" s="314" t="n">
        <f aca="false">+HLOOKUP('Alloc Ratios'!H$5,classes,$H80+1)*$G80</f>
        <v>0</v>
      </c>
      <c r="N80" s="314" t="n">
        <f aca="false">+HLOOKUP('Alloc Ratios'!I$5,classes,$H80+1)*$G80</f>
        <v>0</v>
      </c>
      <c r="O80" s="314" t="n">
        <f aca="false">+HLOOKUP('Alloc Ratios'!J$5,classes,$H80+1)*$G80</f>
        <v>0</v>
      </c>
      <c r="P80" s="316" t="n">
        <f aca="false">+HLOOKUP('Alloc Ratios'!K$5,classes,$H80+1)*$G80</f>
        <v>0</v>
      </c>
      <c r="Q80" s="284"/>
    </row>
    <row r="81" s="317" customFormat="true" ht="12.75" hidden="false" customHeight="false" outlineLevel="0" collapsed="false">
      <c r="A81" s="312" t="s">
        <v>371</v>
      </c>
      <c r="B81" s="313" t="s">
        <v>937</v>
      </c>
      <c r="C81" s="291" t="n">
        <f aca="false">+'[1]Rate Base'!$T76</f>
        <v>0</v>
      </c>
      <c r="D81" s="297"/>
      <c r="E81" s="314"/>
      <c r="F81" s="314"/>
      <c r="G81" s="300" t="n">
        <f aca="false">D81+F81</f>
        <v>0</v>
      </c>
      <c r="H81" s="291"/>
      <c r="I81" s="315" t="e">
        <f aca="false">+VLOOKUP(H81,classes,3)</f>
        <v>#N/A</v>
      </c>
      <c r="J81" s="314" t="n">
        <f aca="false">+HLOOKUP('Alloc Ratios'!E$5,classes,$H81+1)*$G81</f>
        <v>0</v>
      </c>
      <c r="K81" s="314" t="n">
        <f aca="false">+HLOOKUP('Alloc Ratios'!F$5,classes,$H81+1)*$G81</f>
        <v>0</v>
      </c>
      <c r="L81" s="314" t="n">
        <f aca="false">+HLOOKUP('Alloc Ratios'!G$5,classes,$H81+1)*$G81</f>
        <v>0</v>
      </c>
      <c r="M81" s="314" t="n">
        <f aca="false">+HLOOKUP('Alloc Ratios'!H$5,classes,$H81+1)*$G81</f>
        <v>0</v>
      </c>
      <c r="N81" s="314" t="n">
        <f aca="false">+HLOOKUP('Alloc Ratios'!I$5,classes,$H81+1)*$G81</f>
        <v>0</v>
      </c>
      <c r="O81" s="314" t="n">
        <f aca="false">+HLOOKUP('Alloc Ratios'!J$5,classes,$H81+1)*$G81</f>
        <v>0</v>
      </c>
      <c r="P81" s="316" t="n">
        <f aca="false">+HLOOKUP('Alloc Ratios'!K$5,classes,$H81+1)*$G81</f>
        <v>0</v>
      </c>
      <c r="Q81" s="284"/>
    </row>
    <row r="82" s="317" customFormat="true" ht="12.75" hidden="false" customHeight="false" outlineLevel="0" collapsed="false">
      <c r="A82" s="312"/>
      <c r="B82" s="313"/>
      <c r="C82" s="291" t="n">
        <f aca="false">+'[1]Rate Base'!$T77</f>
        <v>0</v>
      </c>
      <c r="D82" s="297"/>
      <c r="E82" s="314"/>
      <c r="F82" s="314"/>
      <c r="G82" s="300" t="n">
        <f aca="false">D82+F82</f>
        <v>0</v>
      </c>
      <c r="H82" s="291"/>
      <c r="I82" s="315" t="e">
        <f aca="false">+VLOOKUP(H82,classes,3)</f>
        <v>#N/A</v>
      </c>
      <c r="J82" s="314" t="n">
        <f aca="false">+HLOOKUP('Alloc Ratios'!E$5,classes,$H82+1)*$G82</f>
        <v>0</v>
      </c>
      <c r="K82" s="314" t="n">
        <f aca="false">+HLOOKUP('Alloc Ratios'!F$5,classes,$H82+1)*$G82</f>
        <v>0</v>
      </c>
      <c r="L82" s="314" t="n">
        <f aca="false">+HLOOKUP('Alloc Ratios'!G$5,classes,$H82+1)*$G82</f>
        <v>0</v>
      </c>
      <c r="M82" s="314" t="n">
        <f aca="false">+HLOOKUP('Alloc Ratios'!H$5,classes,$H82+1)*$G82</f>
        <v>0</v>
      </c>
      <c r="N82" s="314" t="n">
        <f aca="false">+HLOOKUP('Alloc Ratios'!I$5,classes,$H82+1)*$G82</f>
        <v>0</v>
      </c>
      <c r="O82" s="314" t="n">
        <f aca="false">+HLOOKUP('Alloc Ratios'!J$5,classes,$H82+1)*$G82</f>
        <v>0</v>
      </c>
      <c r="P82" s="316" t="n">
        <f aca="false">+HLOOKUP('Alloc Ratios'!K$5,classes,$H82+1)*$G82</f>
        <v>0</v>
      </c>
      <c r="Q82" s="284"/>
    </row>
    <row r="83" customFormat="false" ht="12.75" hidden="false" customHeight="false" outlineLevel="0" collapsed="false">
      <c r="A83" s="294" t="s">
        <v>374</v>
      </c>
      <c r="B83" s="296" t="s">
        <v>938</v>
      </c>
      <c r="C83" s="291" t="n">
        <f aca="false">+'[1]Rate Base'!$T78</f>
        <v>0</v>
      </c>
      <c r="D83" s="297"/>
      <c r="E83" s="310"/>
      <c r="F83" s="310"/>
      <c r="G83" s="300" t="n">
        <f aca="false">D83+F83</f>
        <v>0</v>
      </c>
      <c r="H83" s="291"/>
      <c r="I83" s="100" t="e">
        <f aca="false">+VLOOKUP(H83,classes,3)</f>
        <v>#N/A</v>
      </c>
      <c r="J83" s="310" t="n">
        <f aca="false">+HLOOKUP('Alloc Ratios'!E$5,classes,$H83+1)*$G83</f>
        <v>0</v>
      </c>
      <c r="K83" s="310" t="n">
        <f aca="false">+HLOOKUP('Alloc Ratios'!F$5,classes,$H83+1)*$G83</f>
        <v>0</v>
      </c>
      <c r="L83" s="310" t="n">
        <f aca="false">+HLOOKUP('Alloc Ratios'!G$5,classes,$H83+1)*$G83</f>
        <v>0</v>
      </c>
      <c r="M83" s="310" t="n">
        <f aca="false">+HLOOKUP('Alloc Ratios'!H$5,classes,$H83+1)*$G83</f>
        <v>0</v>
      </c>
      <c r="N83" s="310" t="n">
        <f aca="false">+HLOOKUP('Alloc Ratios'!I$5,classes,$H83+1)*$G83</f>
        <v>0</v>
      </c>
      <c r="O83" s="310" t="n">
        <f aca="false">+HLOOKUP('Alloc Ratios'!J$5,classes,$H83+1)*$G83</f>
        <v>0</v>
      </c>
      <c r="P83" s="311" t="n">
        <f aca="false">+HLOOKUP('Alloc Ratios'!K$5,classes,$H83+1)*$G83</f>
        <v>0</v>
      </c>
    </row>
    <row r="84" customFormat="false" ht="12.75" hidden="false" customHeight="false" outlineLevel="0" collapsed="false">
      <c r="A84" s="294"/>
      <c r="B84" s="296"/>
      <c r="C84" s="291" t="n">
        <f aca="false">+'[1]Rate Base'!$T79</f>
        <v>0</v>
      </c>
      <c r="D84" s="297"/>
      <c r="E84" s="310"/>
      <c r="F84" s="310"/>
      <c r="G84" s="300" t="n">
        <f aca="false">D84+F84</f>
        <v>0</v>
      </c>
      <c r="H84" s="291"/>
      <c r="I84" s="100" t="e">
        <f aca="false">+VLOOKUP(H84,classes,3)</f>
        <v>#N/A</v>
      </c>
      <c r="J84" s="310" t="n">
        <f aca="false">+HLOOKUP('Alloc Ratios'!E$5,classes,$H84+1)*$G84</f>
        <v>0</v>
      </c>
      <c r="K84" s="310" t="n">
        <f aca="false">+HLOOKUP('Alloc Ratios'!F$5,classes,$H84+1)*$G84</f>
        <v>0</v>
      </c>
      <c r="L84" s="310" t="n">
        <f aca="false">+HLOOKUP('Alloc Ratios'!G$5,classes,$H84+1)*$G84</f>
        <v>0</v>
      </c>
      <c r="M84" s="310" t="n">
        <f aca="false">+HLOOKUP('Alloc Ratios'!H$5,classes,$H84+1)*$G84</f>
        <v>0</v>
      </c>
      <c r="N84" s="310" t="n">
        <f aca="false">+HLOOKUP('Alloc Ratios'!I$5,classes,$H84+1)*$G84</f>
        <v>0</v>
      </c>
      <c r="O84" s="310" t="n">
        <f aca="false">+HLOOKUP('Alloc Ratios'!J$5,classes,$H84+1)*$G84</f>
        <v>0</v>
      </c>
      <c r="P84" s="311" t="n">
        <f aca="false">+HLOOKUP('Alloc Ratios'!K$5,classes,$H84+1)*$G84</f>
        <v>0</v>
      </c>
    </row>
    <row r="85" customFormat="false" ht="12.75" hidden="false" customHeight="false" outlineLevel="0" collapsed="false">
      <c r="A85" s="294" t="s">
        <v>376</v>
      </c>
      <c r="B85" s="296" t="s">
        <v>939</v>
      </c>
      <c r="C85" s="291" t="n">
        <f aca="false">+'[1]Rate Base'!$T80</f>
        <v>0</v>
      </c>
      <c r="D85" s="297"/>
      <c r="E85" s="310"/>
      <c r="F85" s="310"/>
      <c r="G85" s="300" t="n">
        <f aca="false">D85+F85</f>
        <v>0</v>
      </c>
      <c r="H85" s="291"/>
      <c r="I85" s="100" t="e">
        <f aca="false">+VLOOKUP(H85,classes,3)</f>
        <v>#N/A</v>
      </c>
      <c r="J85" s="310" t="n">
        <f aca="false">+HLOOKUP('Alloc Ratios'!E$5,classes,$H85+1)*$G85</f>
        <v>0</v>
      </c>
      <c r="K85" s="310" t="n">
        <f aca="false">+HLOOKUP('Alloc Ratios'!F$5,classes,$H85+1)*$G85</f>
        <v>0</v>
      </c>
      <c r="L85" s="310" t="n">
        <f aca="false">+HLOOKUP('Alloc Ratios'!G$5,classes,$H85+1)*$G85</f>
        <v>0</v>
      </c>
      <c r="M85" s="310" t="n">
        <f aca="false">+HLOOKUP('Alloc Ratios'!H$5,classes,$H85+1)*$G85</f>
        <v>0</v>
      </c>
      <c r="N85" s="310" t="n">
        <f aca="false">+HLOOKUP('Alloc Ratios'!I$5,classes,$H85+1)*$G85</f>
        <v>0</v>
      </c>
      <c r="O85" s="310" t="n">
        <f aca="false">+HLOOKUP('Alloc Ratios'!J$5,classes,$H85+1)*$G85</f>
        <v>0</v>
      </c>
      <c r="P85" s="311" t="n">
        <f aca="false">+HLOOKUP('Alloc Ratios'!K$5,classes,$H85+1)*$G85</f>
        <v>0</v>
      </c>
    </row>
    <row r="86" customFormat="false" ht="12.75" hidden="false" customHeight="false" outlineLevel="0" collapsed="false">
      <c r="A86" s="294" t="s">
        <v>378</v>
      </c>
      <c r="B86" s="296" t="s">
        <v>940</v>
      </c>
      <c r="C86" s="291" t="n">
        <f aca="false">+'[1]Rate Base'!$T81</f>
        <v>71316</v>
      </c>
      <c r="D86" s="297"/>
      <c r="E86" s="310"/>
      <c r="F86" s="310"/>
      <c r="G86" s="300" t="n">
        <f aca="false">D86+F86</f>
        <v>0</v>
      </c>
      <c r="H86" s="291"/>
      <c r="I86" s="100" t="e">
        <f aca="false">+VLOOKUP(H86,classes,3)</f>
        <v>#N/A</v>
      </c>
      <c r="J86" s="310" t="n">
        <f aca="false">+HLOOKUP('Alloc Ratios'!E$5,classes,$H86+1)*$G86</f>
        <v>0</v>
      </c>
      <c r="K86" s="310" t="n">
        <f aca="false">+HLOOKUP('Alloc Ratios'!F$5,classes,$H86+1)*$G86</f>
        <v>0</v>
      </c>
      <c r="L86" s="310" t="n">
        <f aca="false">+HLOOKUP('Alloc Ratios'!G$5,classes,$H86+1)*$G86</f>
        <v>0</v>
      </c>
      <c r="M86" s="310" t="n">
        <f aca="false">+HLOOKUP('Alloc Ratios'!H$5,classes,$H86+1)*$G86</f>
        <v>0</v>
      </c>
      <c r="N86" s="310" t="n">
        <f aca="false">+HLOOKUP('Alloc Ratios'!I$5,classes,$H86+1)*$G86</f>
        <v>0</v>
      </c>
      <c r="O86" s="310" t="n">
        <f aca="false">+HLOOKUP('Alloc Ratios'!J$5,classes,$H86+1)*$G86</f>
        <v>0</v>
      </c>
      <c r="P86" s="311" t="n">
        <f aca="false">+HLOOKUP('Alloc Ratios'!K$5,classes,$H86+1)*$G86</f>
        <v>0</v>
      </c>
    </row>
    <row r="87" customFormat="false" ht="12.75" hidden="false" customHeight="false" outlineLevel="0" collapsed="false">
      <c r="A87" s="294" t="s">
        <v>381</v>
      </c>
      <c r="B87" s="296" t="s">
        <v>941</v>
      </c>
      <c r="C87" s="291" t="n">
        <f aca="false">+'[1]Rate Base'!$T82</f>
        <v>0</v>
      </c>
      <c r="D87" s="297"/>
      <c r="E87" s="310"/>
      <c r="F87" s="310"/>
      <c r="G87" s="300" t="n">
        <f aca="false">D87+F87</f>
        <v>0</v>
      </c>
      <c r="H87" s="291"/>
      <c r="I87" s="100" t="e">
        <f aca="false">+VLOOKUP(H87,classes,3)</f>
        <v>#N/A</v>
      </c>
      <c r="J87" s="310" t="n">
        <f aca="false">+HLOOKUP('Alloc Ratios'!E$5,classes,$H87+1)*$G87</f>
        <v>0</v>
      </c>
      <c r="K87" s="310" t="n">
        <f aca="false">+HLOOKUP('Alloc Ratios'!F$5,classes,$H87+1)*$G87</f>
        <v>0</v>
      </c>
      <c r="L87" s="310" t="n">
        <f aca="false">+HLOOKUP('Alloc Ratios'!G$5,classes,$H87+1)*$G87</f>
        <v>0</v>
      </c>
      <c r="M87" s="310" t="n">
        <f aca="false">+HLOOKUP('Alloc Ratios'!H$5,classes,$H87+1)*$G87</f>
        <v>0</v>
      </c>
      <c r="N87" s="310" t="n">
        <f aca="false">+HLOOKUP('Alloc Ratios'!I$5,classes,$H87+1)*$G87</f>
        <v>0</v>
      </c>
      <c r="O87" s="310" t="n">
        <f aca="false">+HLOOKUP('Alloc Ratios'!J$5,classes,$H87+1)*$G87</f>
        <v>0</v>
      </c>
      <c r="P87" s="311" t="n">
        <f aca="false">+HLOOKUP('Alloc Ratios'!K$5,classes,$H87+1)*$G87</f>
        <v>0</v>
      </c>
    </row>
    <row r="88" customFormat="false" ht="12.75" hidden="false" customHeight="false" outlineLevel="0" collapsed="false">
      <c r="A88" s="294" t="s">
        <v>383</v>
      </c>
      <c r="B88" s="296" t="s">
        <v>942</v>
      </c>
      <c r="C88" s="291" t="n">
        <f aca="false">+'[1]Rate Base'!$T83</f>
        <v>0</v>
      </c>
      <c r="D88" s="297"/>
      <c r="E88" s="310"/>
      <c r="F88" s="310"/>
      <c r="G88" s="300" t="n">
        <f aca="false">D88+F88</f>
        <v>0</v>
      </c>
      <c r="H88" s="291"/>
      <c r="I88" s="100" t="e">
        <f aca="false">+VLOOKUP(H88,classes,3)</f>
        <v>#N/A</v>
      </c>
      <c r="J88" s="310" t="n">
        <f aca="false">+HLOOKUP('Alloc Ratios'!E$5,classes,$H88+1)*$G88</f>
        <v>0</v>
      </c>
      <c r="K88" s="310" t="n">
        <f aca="false">+HLOOKUP('Alloc Ratios'!F$5,classes,$H88+1)*$G88</f>
        <v>0</v>
      </c>
      <c r="L88" s="310" t="n">
        <f aca="false">+HLOOKUP('Alloc Ratios'!G$5,classes,$H88+1)*$G88</f>
        <v>0</v>
      </c>
      <c r="M88" s="310" t="n">
        <f aca="false">+HLOOKUP('Alloc Ratios'!H$5,classes,$H88+1)*$G88</f>
        <v>0</v>
      </c>
      <c r="N88" s="310" t="n">
        <f aca="false">+HLOOKUP('Alloc Ratios'!I$5,classes,$H88+1)*$G88</f>
        <v>0</v>
      </c>
      <c r="O88" s="310" t="n">
        <f aca="false">+HLOOKUP('Alloc Ratios'!J$5,classes,$H88+1)*$G88</f>
        <v>0</v>
      </c>
      <c r="P88" s="311" t="n">
        <f aca="false">+HLOOKUP('Alloc Ratios'!K$5,classes,$H88+1)*$G88</f>
        <v>0</v>
      </c>
    </row>
    <row r="89" customFormat="false" ht="12.75" hidden="false" customHeight="false" outlineLevel="0" collapsed="false">
      <c r="A89" s="294" t="s">
        <v>385</v>
      </c>
      <c r="B89" s="296" t="s">
        <v>943</v>
      </c>
      <c r="C89" s="291" t="n">
        <f aca="false">+'[1]Rate Base'!$T84</f>
        <v>0</v>
      </c>
      <c r="D89" s="297"/>
      <c r="E89" s="310"/>
      <c r="F89" s="310"/>
      <c r="G89" s="300" t="n">
        <f aca="false">D89+F89</f>
        <v>0</v>
      </c>
      <c r="H89" s="291"/>
      <c r="I89" s="100" t="e">
        <f aca="false">+VLOOKUP(H89,classes,3)</f>
        <v>#N/A</v>
      </c>
      <c r="J89" s="310" t="n">
        <f aca="false">+HLOOKUP('Alloc Ratios'!E$5,classes,$H89+1)*$G89</f>
        <v>0</v>
      </c>
      <c r="K89" s="310" t="n">
        <f aca="false">+HLOOKUP('Alloc Ratios'!F$5,classes,$H89+1)*$G89</f>
        <v>0</v>
      </c>
      <c r="L89" s="310" t="n">
        <f aca="false">+HLOOKUP('Alloc Ratios'!G$5,classes,$H89+1)*$G89</f>
        <v>0</v>
      </c>
      <c r="M89" s="310" t="n">
        <f aca="false">+HLOOKUP('Alloc Ratios'!H$5,classes,$H89+1)*$G89</f>
        <v>0</v>
      </c>
      <c r="N89" s="310" t="n">
        <f aca="false">+HLOOKUP('Alloc Ratios'!I$5,classes,$H89+1)*$G89</f>
        <v>0</v>
      </c>
      <c r="O89" s="310" t="n">
        <f aca="false">+HLOOKUP('Alloc Ratios'!J$5,classes,$H89+1)*$G89</f>
        <v>0</v>
      </c>
      <c r="P89" s="311" t="n">
        <f aca="false">+HLOOKUP('Alloc Ratios'!K$5,classes,$H89+1)*$G89</f>
        <v>0</v>
      </c>
    </row>
    <row r="90" s="323" customFormat="true" ht="12.75" hidden="false" customHeight="false" outlineLevel="0" collapsed="false">
      <c r="A90" s="318"/>
      <c r="B90" s="319" t="s">
        <v>42</v>
      </c>
      <c r="C90" s="291" t="n">
        <f aca="false">+'[1]Rate Base'!$T85</f>
        <v>71316</v>
      </c>
      <c r="D90" s="320" t="n">
        <f aca="false">SUM(D73:D89)</f>
        <v>112</v>
      </c>
      <c r="E90" s="320" t="n">
        <f aca="false">SUM(E73:E89)</f>
        <v>0</v>
      </c>
      <c r="F90" s="320" t="n">
        <f aca="false">SUM(F73:F89)</f>
        <v>0</v>
      </c>
      <c r="G90" s="300" t="n">
        <f aca="false">D90+F90</f>
        <v>112</v>
      </c>
      <c r="H90" s="291"/>
      <c r="I90" s="321"/>
      <c r="J90" s="320" t="n">
        <f aca="false">SUM(J73:J89)</f>
        <v>98.6737183205649</v>
      </c>
      <c r="K90" s="320" t="n">
        <f aca="false">SUM(K73:K89)</f>
        <v>5.65690396655532</v>
      </c>
      <c r="L90" s="320" t="n">
        <f aca="false">SUM(L73:L89)</f>
        <v>6.98249754965695</v>
      </c>
      <c r="M90" s="320" t="n">
        <f aca="false">SUM(M73:M89)</f>
        <v>0.0694497229612146</v>
      </c>
      <c r="N90" s="320" t="n">
        <f aca="false">SUM(N73:N89)</f>
        <v>0.0230752305322745</v>
      </c>
      <c r="O90" s="320" t="n">
        <f aca="false">SUM(O73:O89)</f>
        <v>0.594355209729362</v>
      </c>
      <c r="P90" s="322" t="n">
        <f aca="false">SUM(P73:P89)</f>
        <v>112</v>
      </c>
      <c r="Q90" s="284"/>
    </row>
    <row r="91" customFormat="false" ht="12.75" hidden="false" customHeight="false" outlineLevel="0" collapsed="false">
      <c r="A91" s="294" t="s">
        <v>944</v>
      </c>
      <c r="B91" s="296"/>
      <c r="C91" s="291" t="n">
        <f aca="false">+'[1]Rate Base'!$T86</f>
        <v>0</v>
      </c>
      <c r="D91" s="297"/>
      <c r="E91" s="310"/>
      <c r="F91" s="310"/>
      <c r="G91" s="300" t="n">
        <f aca="false">D91+F91</f>
        <v>0</v>
      </c>
      <c r="H91" s="291"/>
      <c r="I91" s="324"/>
      <c r="J91" s="310"/>
      <c r="K91" s="310"/>
      <c r="L91" s="310"/>
      <c r="M91" s="310"/>
      <c r="N91" s="310"/>
      <c r="O91" s="310"/>
      <c r="P91" s="311"/>
    </row>
    <row r="92" customFormat="false" ht="12.75" hidden="false" customHeight="false" outlineLevel="0" collapsed="false">
      <c r="A92" s="294"/>
      <c r="B92" s="296"/>
      <c r="C92" s="291" t="n">
        <f aca="false">+'[1]Rate Base'!$T87</f>
        <v>0</v>
      </c>
      <c r="D92" s="297"/>
      <c r="E92" s="310"/>
      <c r="F92" s="310"/>
      <c r="G92" s="300" t="n">
        <f aca="false">D92+F92</f>
        <v>0</v>
      </c>
      <c r="H92" s="291"/>
      <c r="I92" s="324"/>
      <c r="J92" s="310"/>
      <c r="K92" s="310"/>
      <c r="L92" s="310"/>
      <c r="M92" s="310"/>
      <c r="N92" s="310"/>
      <c r="O92" s="310"/>
      <c r="P92" s="311"/>
    </row>
    <row r="93" customFormat="false" ht="12.75" hidden="false" customHeight="false" outlineLevel="0" collapsed="false">
      <c r="A93" s="294" t="s">
        <v>945</v>
      </c>
      <c r="B93" s="296" t="s">
        <v>917</v>
      </c>
      <c r="C93" s="291" t="n">
        <f aca="false">+'[1]Rate Base'!$T88</f>
        <v>0</v>
      </c>
      <c r="D93" s="297"/>
      <c r="E93" s="291"/>
      <c r="F93" s="291"/>
      <c r="G93" s="300" t="n">
        <f aca="false">D93+F93</f>
        <v>0</v>
      </c>
      <c r="H93" s="291"/>
      <c r="I93" s="100" t="e">
        <f aca="false">+VLOOKUP(H93,classes,3)</f>
        <v>#N/A</v>
      </c>
      <c r="J93" s="310" t="n">
        <f aca="false">+HLOOKUP('Alloc Ratios'!E$5,classes,$H93+1)*$G93</f>
        <v>0</v>
      </c>
      <c r="K93" s="310" t="n">
        <f aca="false">+HLOOKUP('Alloc Ratios'!F$5,classes,$H93+1)*$G93</f>
        <v>0</v>
      </c>
      <c r="L93" s="310" t="n">
        <f aca="false">+HLOOKUP('Alloc Ratios'!G$5,classes,$H93+1)*$G93</f>
        <v>0</v>
      </c>
      <c r="M93" s="310" t="n">
        <f aca="false">+HLOOKUP('Alloc Ratios'!H$5,classes,$H93+1)*$G93</f>
        <v>0</v>
      </c>
      <c r="N93" s="310" t="n">
        <f aca="false">+HLOOKUP('Alloc Ratios'!I$5,classes,$H93+1)*$G93</f>
        <v>0</v>
      </c>
      <c r="O93" s="310" t="n">
        <f aca="false">+HLOOKUP('Alloc Ratios'!J$5,classes,$H93+1)*$G93</f>
        <v>0</v>
      </c>
      <c r="P93" s="311" t="n">
        <f aca="false">+HLOOKUP('Alloc Ratios'!K$5,classes,$H93+1)*$G93</f>
        <v>0</v>
      </c>
    </row>
    <row r="94" customFormat="false" ht="12.75" hidden="false" customHeight="false" outlineLevel="0" collapsed="false">
      <c r="A94" s="294"/>
      <c r="B94" s="296"/>
      <c r="C94" s="291" t="n">
        <f aca="false">+'[1]Rate Base'!$T89</f>
        <v>0</v>
      </c>
      <c r="D94" s="297"/>
      <c r="E94" s="291"/>
      <c r="F94" s="291"/>
      <c r="G94" s="300" t="n">
        <f aca="false">D94+F94</f>
        <v>0</v>
      </c>
      <c r="H94" s="291"/>
      <c r="I94" s="100" t="e">
        <f aca="false">+VLOOKUP(H94,classes,3)</f>
        <v>#N/A</v>
      </c>
      <c r="J94" s="310" t="n">
        <f aca="false">+HLOOKUP('Alloc Ratios'!E$5,classes,$H94+1)*$G94</f>
        <v>0</v>
      </c>
      <c r="K94" s="310" t="n">
        <f aca="false">+HLOOKUP('Alloc Ratios'!F$5,classes,$H94+1)*$G94</f>
        <v>0</v>
      </c>
      <c r="L94" s="310" t="n">
        <f aca="false">+HLOOKUP('Alloc Ratios'!G$5,classes,$H94+1)*$G94</f>
        <v>0</v>
      </c>
      <c r="M94" s="310" t="n">
        <f aca="false">+HLOOKUP('Alloc Ratios'!H$5,classes,$H94+1)*$G94</f>
        <v>0</v>
      </c>
      <c r="N94" s="310" t="n">
        <f aca="false">+HLOOKUP('Alloc Ratios'!I$5,classes,$H94+1)*$G94</f>
        <v>0</v>
      </c>
      <c r="O94" s="310" t="n">
        <f aca="false">+HLOOKUP('Alloc Ratios'!J$5,classes,$H94+1)*$G94</f>
        <v>0</v>
      </c>
      <c r="P94" s="311" t="n">
        <f aca="false">+HLOOKUP('Alloc Ratios'!K$5,classes,$H94+1)*$G94</f>
        <v>0</v>
      </c>
    </row>
    <row r="95" customFormat="false" ht="12.75" hidden="false" customHeight="false" outlineLevel="0" collapsed="false">
      <c r="A95" s="294"/>
      <c r="B95" s="296"/>
      <c r="C95" s="291" t="n">
        <f aca="false">+'[1]Rate Base'!$T90</f>
        <v>0</v>
      </c>
      <c r="D95" s="297"/>
      <c r="E95" s="291"/>
      <c r="F95" s="291"/>
      <c r="G95" s="300" t="n">
        <f aca="false">D95+F95</f>
        <v>0</v>
      </c>
      <c r="H95" s="291"/>
      <c r="I95" s="100" t="e">
        <f aca="false">+VLOOKUP(H95,classes,3)</f>
        <v>#N/A</v>
      </c>
      <c r="J95" s="310" t="n">
        <f aca="false">+HLOOKUP('Alloc Ratios'!E$5,classes,$H95+1)*$G95</f>
        <v>0</v>
      </c>
      <c r="K95" s="310" t="n">
        <f aca="false">+HLOOKUP('Alloc Ratios'!F$5,classes,$H95+1)*$G95</f>
        <v>0</v>
      </c>
      <c r="L95" s="310" t="n">
        <f aca="false">+HLOOKUP('Alloc Ratios'!G$5,classes,$H95+1)*$G95</f>
        <v>0</v>
      </c>
      <c r="M95" s="310" t="n">
        <f aca="false">+HLOOKUP('Alloc Ratios'!H$5,classes,$H95+1)*$G95</f>
        <v>0</v>
      </c>
      <c r="N95" s="310" t="n">
        <f aca="false">+HLOOKUP('Alloc Ratios'!I$5,classes,$H95+1)*$G95</f>
        <v>0</v>
      </c>
      <c r="O95" s="310" t="n">
        <f aca="false">+HLOOKUP('Alloc Ratios'!J$5,classes,$H95+1)*$G95</f>
        <v>0</v>
      </c>
      <c r="P95" s="316" t="n">
        <f aca="false">+HLOOKUP('Alloc Ratios'!K$5,classes,$H95+1)*$G95</f>
        <v>0</v>
      </c>
    </row>
    <row r="96" customFormat="false" ht="12.75" hidden="false" customHeight="false" outlineLevel="0" collapsed="false">
      <c r="A96" s="294"/>
      <c r="B96" s="296"/>
      <c r="C96" s="291" t="n">
        <f aca="false">+'[1]Rate Base'!$T91</f>
        <v>0</v>
      </c>
      <c r="D96" s="297"/>
      <c r="E96" s="291"/>
      <c r="F96" s="291"/>
      <c r="G96" s="300" t="n">
        <f aca="false">D96+F96</f>
        <v>0</v>
      </c>
      <c r="H96" s="291"/>
      <c r="I96" s="100" t="e">
        <f aca="false">+VLOOKUP(H96,classes,3)</f>
        <v>#N/A</v>
      </c>
      <c r="J96" s="310" t="n">
        <f aca="false">+HLOOKUP('Alloc Ratios'!E$5,classes,$H96+1)*$G96</f>
        <v>0</v>
      </c>
      <c r="K96" s="310" t="n">
        <f aca="false">+HLOOKUP('Alloc Ratios'!F$5,classes,$H96+1)*$G96</f>
        <v>0</v>
      </c>
      <c r="L96" s="310" t="n">
        <f aca="false">+HLOOKUP('Alloc Ratios'!G$5,classes,$H96+1)*$G96</f>
        <v>0</v>
      </c>
      <c r="M96" s="310" t="n">
        <f aca="false">+HLOOKUP('Alloc Ratios'!H$5,classes,$H96+1)*$G96</f>
        <v>0</v>
      </c>
      <c r="N96" s="310" t="n">
        <f aca="false">+HLOOKUP('Alloc Ratios'!I$5,classes,$H96+1)*$G96</f>
        <v>0</v>
      </c>
      <c r="O96" s="310" t="n">
        <f aca="false">+HLOOKUP('Alloc Ratios'!J$5,classes,$H96+1)*$G96</f>
        <v>0</v>
      </c>
      <c r="P96" s="316" t="n">
        <f aca="false">+HLOOKUP('Alloc Ratios'!K$5,classes,$H96+1)*$G96</f>
        <v>0</v>
      </c>
    </row>
    <row r="97" customFormat="false" ht="12.75" hidden="false" customHeight="false" outlineLevel="0" collapsed="false">
      <c r="A97" s="294"/>
      <c r="B97" s="296"/>
      <c r="C97" s="291" t="n">
        <f aca="false">+'[1]Rate Base'!$T92</f>
        <v>0</v>
      </c>
      <c r="D97" s="297"/>
      <c r="E97" s="291"/>
      <c r="F97" s="291"/>
      <c r="G97" s="300" t="n">
        <f aca="false">D97+F97</f>
        <v>0</v>
      </c>
      <c r="H97" s="310"/>
      <c r="I97" s="310" t="e">
        <f aca="false">+VLOOKUP(H97,classes,3)</f>
        <v>#N/A</v>
      </c>
      <c r="J97" s="310" t="n">
        <f aca="false">+HLOOKUP('Alloc Ratios'!E$5,classes,$H97+1)*$G97</f>
        <v>0</v>
      </c>
      <c r="K97" s="310" t="n">
        <f aca="false">+HLOOKUP('Alloc Ratios'!F$5,classes,$H97+1)*$G97</f>
        <v>0</v>
      </c>
      <c r="L97" s="310" t="n">
        <f aca="false">+HLOOKUP('Alloc Ratios'!G$5,classes,$H97+1)*$G97</f>
        <v>0</v>
      </c>
      <c r="M97" s="310" t="n">
        <f aca="false">+HLOOKUP('Alloc Ratios'!H$5,classes,$H97+1)*$G97</f>
        <v>0</v>
      </c>
      <c r="N97" s="310" t="n">
        <f aca="false">+HLOOKUP('Alloc Ratios'!I$5,classes,$H97+1)*$G97</f>
        <v>0</v>
      </c>
      <c r="O97" s="310" t="n">
        <f aca="false">+HLOOKUP('Alloc Ratios'!J$5,classes,$H97+1)*$G97</f>
        <v>0</v>
      </c>
      <c r="P97" s="316" t="n">
        <f aca="false">+HLOOKUP('Alloc Ratios'!K$5,classes,$H97+1)*$G97</f>
        <v>0</v>
      </c>
    </row>
    <row r="98" customFormat="false" ht="12.75" hidden="false" customHeight="false" outlineLevel="0" collapsed="false">
      <c r="A98" s="297"/>
      <c r="B98" s="325"/>
      <c r="C98" s="297" t="n">
        <f aca="false">+'[1]Rate Base'!$T93</f>
        <v>0</v>
      </c>
      <c r="D98" s="297"/>
      <c r="E98" s="297"/>
      <c r="F98" s="297"/>
      <c r="G98" s="300" t="n">
        <f aca="false">D98+F98</f>
        <v>0</v>
      </c>
      <c r="H98" s="310"/>
      <c r="I98" s="310" t="e">
        <f aca="false">+VLOOKUP(H98,classes,3)</f>
        <v>#N/A</v>
      </c>
      <c r="J98" s="310" t="n">
        <f aca="false">+HLOOKUP('Alloc Ratios'!E$5,classes,$H98+1)*$G98</f>
        <v>0</v>
      </c>
      <c r="K98" s="310" t="n">
        <f aca="false">+HLOOKUP('Alloc Ratios'!F$5,classes,$H98+1)*$G98</f>
        <v>0</v>
      </c>
      <c r="L98" s="310" t="n">
        <f aca="false">+HLOOKUP('Alloc Ratios'!G$5,classes,$H98+1)*$G98</f>
        <v>0</v>
      </c>
      <c r="M98" s="310" t="n">
        <f aca="false">+HLOOKUP('Alloc Ratios'!H$5,classes,$H98+1)*$G98</f>
        <v>0</v>
      </c>
      <c r="N98" s="310" t="n">
        <f aca="false">+HLOOKUP('Alloc Ratios'!I$5,classes,$H98+1)*$G98</f>
        <v>0</v>
      </c>
      <c r="O98" s="310" t="n">
        <f aca="false">+HLOOKUP('Alloc Ratios'!J$5,classes,$H98+1)*$G98</f>
        <v>0</v>
      </c>
      <c r="P98" s="316" t="n">
        <f aca="false">+HLOOKUP('Alloc Ratios'!K$5,classes,$H98+1)*$G98</f>
        <v>0</v>
      </c>
    </row>
    <row r="99" s="283" customFormat="true" ht="12.75" hidden="false" customHeight="false" outlineLevel="0" collapsed="false">
      <c r="A99" s="297"/>
      <c r="B99" s="325"/>
      <c r="C99" s="297" t="n">
        <f aca="false">+'[1]Rate Base'!$T94</f>
        <v>1008</v>
      </c>
      <c r="D99" s="297" t="n">
        <v>1003</v>
      </c>
      <c r="E99" s="297"/>
      <c r="F99" s="297"/>
      <c r="G99" s="300" t="n">
        <f aca="false">D99+F99</f>
        <v>1003</v>
      </c>
      <c r="H99" s="310" t="n">
        <v>78</v>
      </c>
      <c r="I99" s="310" t="str">
        <f aca="false">+VLOOKUP(H99,classes,3)</f>
        <v>LOMCST</v>
      </c>
      <c r="J99" s="310" t="n">
        <f aca="false">+HLOOKUP('Alloc Ratios'!E$5,classes,$H99+1)*$G99</f>
        <v>883.658388174345</v>
      </c>
      <c r="K99" s="310" t="n">
        <f aca="false">+HLOOKUP('Alloc Ratios'!F$5,classes,$H99+1)*$G99</f>
        <v>50.6595953433481</v>
      </c>
      <c r="L99" s="310" t="n">
        <f aca="false">+HLOOKUP('Alloc Ratios'!G$5,classes,$H99+1)*$G99</f>
        <v>62.5307593063029</v>
      </c>
      <c r="M99" s="310" t="n">
        <f aca="false">+HLOOKUP('Alloc Ratios'!H$5,classes,$H99+1)*$G99</f>
        <v>0.621947072590163</v>
      </c>
      <c r="N99" s="310" t="n">
        <f aca="false">+HLOOKUP('Alloc Ratios'!I$5,classes,$H99+1)*$G99</f>
        <v>0.20664693057028</v>
      </c>
      <c r="O99" s="310" t="n">
        <f aca="false">+HLOOKUP('Alloc Ratios'!J$5,classes,$H99+1)*$G99</f>
        <v>5.3226631728442</v>
      </c>
      <c r="P99" s="316" t="n">
        <f aca="false">+HLOOKUP('Alloc Ratios'!K$5,classes,$H99+1)*$G99</f>
        <v>1003</v>
      </c>
      <c r="Q99" s="284"/>
    </row>
    <row r="100" customFormat="false" ht="12.75" hidden="false" customHeight="false" outlineLevel="0" collapsed="false">
      <c r="A100" s="297"/>
      <c r="B100" s="325"/>
      <c r="C100" s="297" t="n">
        <f aca="false">+'[1]Rate Base'!$T95</f>
        <v>0</v>
      </c>
      <c r="D100" s="297"/>
      <c r="E100" s="297"/>
      <c r="F100" s="297"/>
      <c r="G100" s="300" t="n">
        <f aca="false">D100+F100</f>
        <v>0</v>
      </c>
      <c r="H100" s="310"/>
      <c r="I100" s="310" t="e">
        <f aca="false">+VLOOKUP(H100,classes,3)</f>
        <v>#N/A</v>
      </c>
      <c r="J100" s="310" t="n">
        <f aca="false">+HLOOKUP('Alloc Ratios'!E$5,classes,$H100+1)*$G100</f>
        <v>0</v>
      </c>
      <c r="K100" s="310" t="n">
        <f aca="false">+HLOOKUP('Alloc Ratios'!F$5,classes,$H100+1)*$G100</f>
        <v>0</v>
      </c>
      <c r="L100" s="310" t="n">
        <f aca="false">+HLOOKUP('Alloc Ratios'!G$5,classes,$H100+1)*$G100</f>
        <v>0</v>
      </c>
      <c r="M100" s="310" t="n">
        <f aca="false">+HLOOKUP('Alloc Ratios'!H$5,classes,$H100+1)*$G100</f>
        <v>0</v>
      </c>
      <c r="N100" s="310" t="n">
        <f aca="false">+HLOOKUP('Alloc Ratios'!I$5,classes,$H100+1)*$G100</f>
        <v>0</v>
      </c>
      <c r="O100" s="310" t="n">
        <f aca="false">+HLOOKUP('Alloc Ratios'!J$5,classes,$H100+1)*$G100</f>
        <v>0</v>
      </c>
      <c r="P100" s="316" t="n">
        <f aca="false">+HLOOKUP('Alloc Ratios'!K$5,classes,$H100+1)*$G100</f>
        <v>0</v>
      </c>
    </row>
    <row r="101" customFormat="false" ht="12.75" hidden="false" customHeight="false" outlineLevel="0" collapsed="false">
      <c r="A101" s="297"/>
      <c r="B101" s="325"/>
      <c r="C101" s="297" t="n">
        <f aca="false">+'[1]Rate Base'!$T96</f>
        <v>0</v>
      </c>
      <c r="D101" s="297"/>
      <c r="E101" s="297"/>
      <c r="F101" s="297"/>
      <c r="G101" s="300" t="n">
        <f aca="false">D101+F101</f>
        <v>0</v>
      </c>
      <c r="H101" s="310"/>
      <c r="I101" s="310" t="e">
        <f aca="false">+VLOOKUP(H101,classes,3)</f>
        <v>#N/A</v>
      </c>
      <c r="J101" s="310" t="n">
        <f aca="false">+HLOOKUP('Alloc Ratios'!E$5,classes,$H101+1)*$G101</f>
        <v>0</v>
      </c>
      <c r="K101" s="310" t="n">
        <f aca="false">+HLOOKUP('Alloc Ratios'!F$5,classes,$H101+1)*$G101</f>
        <v>0</v>
      </c>
      <c r="L101" s="310" t="n">
        <f aca="false">+HLOOKUP('Alloc Ratios'!G$5,classes,$H101+1)*$G101</f>
        <v>0</v>
      </c>
      <c r="M101" s="310" t="n">
        <f aca="false">+HLOOKUP('Alloc Ratios'!H$5,classes,$H101+1)*$G101</f>
        <v>0</v>
      </c>
      <c r="N101" s="310" t="n">
        <f aca="false">+HLOOKUP('Alloc Ratios'!I$5,classes,$H101+1)*$G101</f>
        <v>0</v>
      </c>
      <c r="O101" s="310" t="n">
        <f aca="false">+HLOOKUP('Alloc Ratios'!J$5,classes,$H101+1)*$G101</f>
        <v>0</v>
      </c>
      <c r="P101" s="316" t="n">
        <f aca="false">+HLOOKUP('Alloc Ratios'!K$5,classes,$H101+1)*$G101</f>
        <v>0</v>
      </c>
    </row>
    <row r="102" s="317" customFormat="true" ht="12.75" hidden="false" customHeight="false" outlineLevel="0" collapsed="false">
      <c r="A102" s="312" t="s">
        <v>390</v>
      </c>
      <c r="B102" s="313" t="s">
        <v>315</v>
      </c>
      <c r="C102" s="291" t="n">
        <f aca="false">+'[1]Rate Base'!$T97</f>
        <v>0</v>
      </c>
      <c r="D102" s="297"/>
      <c r="E102" s="326"/>
      <c r="F102" s="326"/>
      <c r="G102" s="300" t="n">
        <f aca="false">D102+F102</f>
        <v>0</v>
      </c>
      <c r="H102" s="310"/>
      <c r="I102" s="310" t="e">
        <f aca="false">+VLOOKUP(H102,classes,3)</f>
        <v>#N/A</v>
      </c>
      <c r="J102" s="310" t="n">
        <f aca="false">+HLOOKUP('Alloc Ratios'!E$5,classes,$H102+1)*$G102</f>
        <v>0</v>
      </c>
      <c r="K102" s="310" t="n">
        <f aca="false">+HLOOKUP('Alloc Ratios'!F$5,classes,$H102+1)*$G102</f>
        <v>0</v>
      </c>
      <c r="L102" s="310" t="n">
        <f aca="false">+HLOOKUP('Alloc Ratios'!G$5,classes,$H102+1)*$G102</f>
        <v>0</v>
      </c>
      <c r="M102" s="310" t="n">
        <f aca="false">+HLOOKUP('Alloc Ratios'!H$5,classes,$H102+1)*$G102</f>
        <v>0</v>
      </c>
      <c r="N102" s="310" t="n">
        <f aca="false">+HLOOKUP('Alloc Ratios'!I$5,classes,$H102+1)*$G102</f>
        <v>0</v>
      </c>
      <c r="O102" s="310" t="n">
        <f aca="false">+HLOOKUP('Alloc Ratios'!J$5,classes,$H102+1)*$G102</f>
        <v>0</v>
      </c>
      <c r="P102" s="316" t="n">
        <f aca="false">+HLOOKUP('Alloc Ratios'!K$5,classes,$H102+1)*$G102</f>
        <v>0</v>
      </c>
      <c r="Q102" s="284"/>
    </row>
    <row r="103" s="317" customFormat="true" ht="12.75" hidden="false" customHeight="false" outlineLevel="0" collapsed="false">
      <c r="A103" s="312"/>
      <c r="B103" s="313"/>
      <c r="C103" s="291" t="n">
        <f aca="false">+'[1]Rate Base'!$T98</f>
        <v>0</v>
      </c>
      <c r="D103" s="297"/>
      <c r="E103" s="326"/>
      <c r="F103" s="326"/>
      <c r="G103" s="300" t="n">
        <f aca="false">D103+F103</f>
        <v>0</v>
      </c>
      <c r="H103" s="310"/>
      <c r="I103" s="310" t="e">
        <f aca="false">+VLOOKUP(H103,classes,3)</f>
        <v>#N/A</v>
      </c>
      <c r="J103" s="310" t="n">
        <f aca="false">+HLOOKUP('Alloc Ratios'!E$5,classes,$H103+1)*$G103</f>
        <v>0</v>
      </c>
      <c r="K103" s="310" t="n">
        <f aca="false">+HLOOKUP('Alloc Ratios'!F$5,classes,$H103+1)*$G103</f>
        <v>0</v>
      </c>
      <c r="L103" s="314" t="n">
        <f aca="false">+HLOOKUP('Alloc Ratios'!G$5,classes,$H103+1)*$G103</f>
        <v>0</v>
      </c>
      <c r="M103" s="314" t="n">
        <f aca="false">+HLOOKUP('Alloc Ratios'!H$5,classes,$H103+1)*$G103</f>
        <v>0</v>
      </c>
      <c r="N103" s="314" t="n">
        <f aca="false">+HLOOKUP('Alloc Ratios'!I$5,classes,$H103+1)*$G103</f>
        <v>0</v>
      </c>
      <c r="O103" s="314" t="n">
        <f aca="false">+HLOOKUP('Alloc Ratios'!J$5,classes,$H103+1)*$G103</f>
        <v>0</v>
      </c>
      <c r="P103" s="316" t="n">
        <f aca="false">+HLOOKUP('Alloc Ratios'!K$5,classes,$H103+1)*$G103</f>
        <v>0</v>
      </c>
      <c r="Q103" s="284"/>
    </row>
    <row r="104" s="317" customFormat="true" ht="12.75" hidden="false" customHeight="false" outlineLevel="0" collapsed="false">
      <c r="A104" s="312"/>
      <c r="B104" s="313"/>
      <c r="C104" s="291" t="n">
        <f aca="false">+'[1]Rate Base'!$T99</f>
        <v>0</v>
      </c>
      <c r="D104" s="297"/>
      <c r="E104" s="326"/>
      <c r="F104" s="326"/>
      <c r="G104" s="300" t="n">
        <f aca="false">D104+F104</f>
        <v>0</v>
      </c>
      <c r="H104" s="291"/>
      <c r="I104" s="315" t="e">
        <f aca="false">+VLOOKUP(H104,classes,3)</f>
        <v>#N/A</v>
      </c>
      <c r="J104" s="314" t="n">
        <f aca="false">+HLOOKUP('Alloc Ratios'!E$5,classes,$H104+1)*$G104</f>
        <v>0</v>
      </c>
      <c r="K104" s="314" t="n">
        <f aca="false">+HLOOKUP('Alloc Ratios'!F$5,classes,$H104+1)*$G104</f>
        <v>0</v>
      </c>
      <c r="L104" s="314" t="n">
        <f aca="false">+HLOOKUP('Alloc Ratios'!G$5,classes,$H104+1)*$G104</f>
        <v>0</v>
      </c>
      <c r="M104" s="314" t="n">
        <f aca="false">+HLOOKUP('Alloc Ratios'!H$5,classes,$H104+1)*$G104</f>
        <v>0</v>
      </c>
      <c r="N104" s="314" t="n">
        <f aca="false">+HLOOKUP('Alloc Ratios'!I$5,classes,$H104+1)*$G104</f>
        <v>0</v>
      </c>
      <c r="O104" s="314" t="n">
        <f aca="false">+HLOOKUP('Alloc Ratios'!J$5,classes,$H104+1)*$G104</f>
        <v>0</v>
      </c>
      <c r="P104" s="316" t="n">
        <f aca="false">+HLOOKUP('Alloc Ratios'!K$5,classes,$H104+1)*$G104</f>
        <v>0</v>
      </c>
      <c r="Q104" s="284"/>
    </row>
    <row r="105" s="317" customFormat="true" ht="12.75" hidden="false" customHeight="false" outlineLevel="0" collapsed="false">
      <c r="A105" s="312"/>
      <c r="B105" s="313"/>
      <c r="C105" s="291" t="n">
        <f aca="false">+'[1]Rate Base'!$T100</f>
        <v>0</v>
      </c>
      <c r="D105" s="297"/>
      <c r="E105" s="326"/>
      <c r="F105" s="326"/>
      <c r="G105" s="300" t="n">
        <f aca="false">D105+F105</f>
        <v>0</v>
      </c>
      <c r="H105" s="291"/>
      <c r="I105" s="315" t="e">
        <f aca="false">+VLOOKUP(H105,classes,3)</f>
        <v>#N/A</v>
      </c>
      <c r="J105" s="314" t="n">
        <f aca="false">+HLOOKUP('Alloc Ratios'!E$5,classes,$H105+1)*$G105</f>
        <v>0</v>
      </c>
      <c r="K105" s="314" t="n">
        <f aca="false">+HLOOKUP('Alloc Ratios'!F$5,classes,$H105+1)*$G105</f>
        <v>0</v>
      </c>
      <c r="L105" s="314" t="n">
        <f aca="false">+HLOOKUP('Alloc Ratios'!G$5,classes,$H105+1)*$G105</f>
        <v>0</v>
      </c>
      <c r="M105" s="314" t="n">
        <f aca="false">+HLOOKUP('Alloc Ratios'!H$5,classes,$H105+1)*$G105</f>
        <v>0</v>
      </c>
      <c r="N105" s="314" t="n">
        <f aca="false">+HLOOKUP('Alloc Ratios'!I$5,classes,$H105+1)*$G105</f>
        <v>0</v>
      </c>
      <c r="O105" s="314" t="n">
        <f aca="false">+HLOOKUP('Alloc Ratios'!J$5,classes,$H105+1)*$G105</f>
        <v>0</v>
      </c>
      <c r="P105" s="316" t="n">
        <f aca="false">+HLOOKUP('Alloc Ratios'!K$5,classes,$H105+1)*$G105</f>
        <v>0</v>
      </c>
      <c r="Q105" s="284"/>
    </row>
    <row r="106" s="317" customFormat="true" ht="12.75" hidden="false" customHeight="false" outlineLevel="0" collapsed="false">
      <c r="A106" s="312"/>
      <c r="B106" s="313"/>
      <c r="C106" s="291" t="n">
        <f aca="false">+'[1]Rate Base'!$T101</f>
        <v>0</v>
      </c>
      <c r="D106" s="297"/>
      <c r="E106" s="326"/>
      <c r="F106" s="326"/>
      <c r="G106" s="300" t="n">
        <f aca="false">D106+F106</f>
        <v>0</v>
      </c>
      <c r="H106" s="291"/>
      <c r="I106" s="315" t="e">
        <f aca="false">+VLOOKUP(H106,classes,3)</f>
        <v>#N/A</v>
      </c>
      <c r="J106" s="314" t="n">
        <f aca="false">+HLOOKUP('Alloc Ratios'!E$5,classes,$H106+1)*$G106</f>
        <v>0</v>
      </c>
      <c r="K106" s="314" t="n">
        <f aca="false">+HLOOKUP('Alloc Ratios'!F$5,classes,$H106+1)*$G106</f>
        <v>0</v>
      </c>
      <c r="L106" s="314" t="n">
        <f aca="false">+HLOOKUP('Alloc Ratios'!G$5,classes,$H106+1)*$G106</f>
        <v>0</v>
      </c>
      <c r="M106" s="314" t="n">
        <f aca="false">+HLOOKUP('Alloc Ratios'!H$5,classes,$H106+1)*$G106</f>
        <v>0</v>
      </c>
      <c r="N106" s="314" t="n">
        <f aca="false">+HLOOKUP('Alloc Ratios'!I$5,classes,$H106+1)*$G106</f>
        <v>0</v>
      </c>
      <c r="O106" s="314" t="n">
        <f aca="false">+HLOOKUP('Alloc Ratios'!J$5,classes,$H106+1)*$G106</f>
        <v>0</v>
      </c>
      <c r="P106" s="316" t="n">
        <f aca="false">+HLOOKUP('Alloc Ratios'!K$5,classes,$H106+1)*$G106</f>
        <v>0</v>
      </c>
      <c r="Q106" s="284"/>
    </row>
    <row r="107" s="317" customFormat="true" ht="12.75" hidden="false" customHeight="false" outlineLevel="0" collapsed="false">
      <c r="A107" s="312"/>
      <c r="B107" s="313"/>
      <c r="C107" s="291" t="n">
        <f aca="false">+'[1]Rate Base'!$T102</f>
        <v>0</v>
      </c>
      <c r="D107" s="297"/>
      <c r="E107" s="326"/>
      <c r="F107" s="326"/>
      <c r="G107" s="300" t="n">
        <f aca="false">D107+F107</f>
        <v>0</v>
      </c>
      <c r="H107" s="291"/>
      <c r="I107" s="315" t="e">
        <f aca="false">+VLOOKUP(H107,classes,3)</f>
        <v>#N/A</v>
      </c>
      <c r="J107" s="314" t="n">
        <f aca="false">+HLOOKUP('Alloc Ratios'!E$5,classes,$H107+1)*$G107</f>
        <v>0</v>
      </c>
      <c r="K107" s="314" t="n">
        <f aca="false">+HLOOKUP('Alloc Ratios'!F$5,classes,$H107+1)*$G107</f>
        <v>0</v>
      </c>
      <c r="L107" s="314" t="n">
        <f aca="false">+HLOOKUP('Alloc Ratios'!G$5,classes,$H107+1)*$G107</f>
        <v>0</v>
      </c>
      <c r="M107" s="314" t="n">
        <f aca="false">+HLOOKUP('Alloc Ratios'!H$5,classes,$H107+1)*$G107</f>
        <v>0</v>
      </c>
      <c r="N107" s="314" t="n">
        <f aca="false">+HLOOKUP('Alloc Ratios'!I$5,classes,$H107+1)*$G107</f>
        <v>0</v>
      </c>
      <c r="O107" s="314" t="n">
        <f aca="false">+HLOOKUP('Alloc Ratios'!J$5,classes,$H107+1)*$G107</f>
        <v>0</v>
      </c>
      <c r="P107" s="316" t="n">
        <f aca="false">+HLOOKUP('Alloc Ratios'!K$5,classes,$H107+1)*$G107</f>
        <v>0</v>
      </c>
      <c r="Q107" s="284"/>
    </row>
    <row r="108" s="317" customFormat="true" ht="12.75" hidden="false" customHeight="false" outlineLevel="0" collapsed="false">
      <c r="A108" s="312"/>
      <c r="B108" s="313"/>
      <c r="C108" s="291" t="n">
        <f aca="false">+'[1]Rate Base'!$T103</f>
        <v>3940</v>
      </c>
      <c r="D108" s="291" t="n">
        <v>4498</v>
      </c>
      <c r="E108" s="326"/>
      <c r="F108" s="326"/>
      <c r="G108" s="300" t="n">
        <f aca="false">D108+F108</f>
        <v>4498</v>
      </c>
      <c r="H108" s="291" t="n">
        <v>78</v>
      </c>
      <c r="I108" s="315" t="str">
        <f aca="false">+VLOOKUP(H108,classes,3)</f>
        <v>LOMCST</v>
      </c>
      <c r="J108" s="314" t="n">
        <f aca="false">+HLOOKUP('Alloc Ratios'!E$5,classes,$H108+1)*$G108</f>
        <v>3962.80700898126</v>
      </c>
      <c r="K108" s="314" t="n">
        <f aca="false">+HLOOKUP('Alloc Ratios'!F$5,classes,$H108+1)*$G108</f>
        <v>227.185303942552</v>
      </c>
      <c r="L108" s="314" t="n">
        <f aca="false">+HLOOKUP('Alloc Ratios'!G$5,classes,$H108+1)*$G108</f>
        <v>280.422089092473</v>
      </c>
      <c r="M108" s="314" t="n">
        <f aca="false">+HLOOKUP('Alloc Ratios'!H$5,classes,$H108+1)*$G108</f>
        <v>2.78915048106735</v>
      </c>
      <c r="N108" s="314" t="n">
        <f aca="false">+HLOOKUP('Alloc Ratios'!I$5,classes,$H108+1)*$G108</f>
        <v>0.926717740483668</v>
      </c>
      <c r="O108" s="314" t="n">
        <f aca="false">+HLOOKUP('Alloc Ratios'!J$5,classes,$H108+1)*$G108</f>
        <v>23.8697297621667</v>
      </c>
      <c r="P108" s="316" t="n">
        <f aca="false">+HLOOKUP('Alloc Ratios'!K$5,classes,$H108+1)*$G108</f>
        <v>4498</v>
      </c>
      <c r="Q108" s="284"/>
    </row>
    <row r="109" s="317" customFormat="true" ht="12.75" hidden="false" customHeight="false" outlineLevel="0" collapsed="false">
      <c r="A109" s="312"/>
      <c r="B109" s="313"/>
      <c r="C109" s="291" t="n">
        <f aca="false">+'[1]Rate Base'!$T104</f>
        <v>0</v>
      </c>
      <c r="D109" s="297"/>
      <c r="E109" s="326"/>
      <c r="F109" s="326"/>
      <c r="G109" s="300" t="n">
        <f aca="false">D109+F109</f>
        <v>0</v>
      </c>
      <c r="H109" s="291"/>
      <c r="I109" s="315" t="e">
        <f aca="false">+VLOOKUP(H109,classes,3)</f>
        <v>#N/A</v>
      </c>
      <c r="J109" s="314" t="n">
        <f aca="false">+HLOOKUP('Alloc Ratios'!E$5,classes,$H109+1)*$G109</f>
        <v>0</v>
      </c>
      <c r="K109" s="314" t="n">
        <f aca="false">+HLOOKUP('Alloc Ratios'!F$5,classes,$H109+1)*$G109</f>
        <v>0</v>
      </c>
      <c r="L109" s="314" t="n">
        <f aca="false">+HLOOKUP('Alloc Ratios'!G$5,classes,$H109+1)*$G109</f>
        <v>0</v>
      </c>
      <c r="M109" s="314" t="n">
        <f aca="false">+HLOOKUP('Alloc Ratios'!H$5,classes,$H109+1)*$G109</f>
        <v>0</v>
      </c>
      <c r="N109" s="314" t="n">
        <f aca="false">+HLOOKUP('Alloc Ratios'!I$5,classes,$H109+1)*$G109</f>
        <v>0</v>
      </c>
      <c r="O109" s="314" t="n">
        <f aca="false">+HLOOKUP('Alloc Ratios'!J$5,classes,$H109+1)*$G109</f>
        <v>0</v>
      </c>
      <c r="P109" s="316" t="n">
        <f aca="false">+HLOOKUP('Alloc Ratios'!K$5,classes,$H109+1)*$G109</f>
        <v>0</v>
      </c>
      <c r="Q109" s="284"/>
    </row>
    <row r="110" s="317" customFormat="true" ht="12.75" hidden="false" customHeight="false" outlineLevel="0" collapsed="false">
      <c r="A110" s="312"/>
      <c r="B110" s="313"/>
      <c r="C110" s="291" t="n">
        <f aca="false">+'[1]Rate Base'!$T105</f>
        <v>0</v>
      </c>
      <c r="D110" s="297"/>
      <c r="E110" s="326"/>
      <c r="F110" s="326"/>
      <c r="G110" s="300" t="n">
        <f aca="false">D110+F110</f>
        <v>0</v>
      </c>
      <c r="H110" s="291"/>
      <c r="I110" s="315" t="e">
        <f aca="false">+VLOOKUP(H110,classes,3)</f>
        <v>#N/A</v>
      </c>
      <c r="J110" s="314" t="n">
        <f aca="false">+HLOOKUP('Alloc Ratios'!E$5,classes,$H110+1)*$G110</f>
        <v>0</v>
      </c>
      <c r="K110" s="314" t="n">
        <f aca="false">+HLOOKUP('Alloc Ratios'!F$5,classes,$H110+1)*$G110</f>
        <v>0</v>
      </c>
      <c r="L110" s="314" t="n">
        <f aca="false">+HLOOKUP('Alloc Ratios'!G$5,classes,$H110+1)*$G110</f>
        <v>0</v>
      </c>
      <c r="M110" s="314" t="n">
        <f aca="false">+HLOOKUP('Alloc Ratios'!H$5,classes,$H110+1)*$G110</f>
        <v>0</v>
      </c>
      <c r="N110" s="314" t="n">
        <f aca="false">+HLOOKUP('Alloc Ratios'!I$5,classes,$H110+1)*$G110</f>
        <v>0</v>
      </c>
      <c r="O110" s="314" t="n">
        <f aca="false">+HLOOKUP('Alloc Ratios'!J$5,classes,$H110+1)*$G110</f>
        <v>0</v>
      </c>
      <c r="P110" s="316" t="n">
        <f aca="false">+HLOOKUP('Alloc Ratios'!K$5,classes,$H110+1)*$G110</f>
        <v>0</v>
      </c>
      <c r="Q110" s="284"/>
    </row>
    <row r="111" s="317" customFormat="true" ht="12.75" hidden="false" customHeight="false" outlineLevel="0" collapsed="false">
      <c r="A111" s="312" t="s">
        <v>395</v>
      </c>
      <c r="B111" s="313" t="s">
        <v>396</v>
      </c>
      <c r="C111" s="291" t="n">
        <f aca="false">+'[1]Rate Base'!$T106</f>
        <v>0</v>
      </c>
      <c r="D111" s="297"/>
      <c r="E111" s="326"/>
      <c r="F111" s="326"/>
      <c r="G111" s="300" t="n">
        <f aca="false">D111+F111</f>
        <v>0</v>
      </c>
      <c r="H111" s="291"/>
      <c r="I111" s="315" t="e">
        <f aca="false">+VLOOKUP(H111,classes,3)</f>
        <v>#N/A</v>
      </c>
      <c r="J111" s="314" t="n">
        <f aca="false">+HLOOKUP('Alloc Ratios'!E$5,classes,$H111+1)*$G111</f>
        <v>0</v>
      </c>
      <c r="K111" s="314" t="n">
        <f aca="false">+HLOOKUP('Alloc Ratios'!F$5,classes,$H111+1)*$G111</f>
        <v>0</v>
      </c>
      <c r="L111" s="314" t="n">
        <f aca="false">+HLOOKUP('Alloc Ratios'!G$5,classes,$H111+1)*$G111</f>
        <v>0</v>
      </c>
      <c r="M111" s="314" t="n">
        <f aca="false">+HLOOKUP('Alloc Ratios'!H$5,classes,$H111+1)*$G111</f>
        <v>0</v>
      </c>
      <c r="N111" s="314" t="n">
        <f aca="false">+HLOOKUP('Alloc Ratios'!I$5,classes,$H111+1)*$G111</f>
        <v>0</v>
      </c>
      <c r="O111" s="314" t="n">
        <f aca="false">+HLOOKUP('Alloc Ratios'!J$5,classes,$H111+1)*$G111</f>
        <v>0</v>
      </c>
      <c r="P111" s="316" t="n">
        <f aca="false">+HLOOKUP('Alloc Ratios'!K$5,classes,$H111+1)*$G111</f>
        <v>0</v>
      </c>
      <c r="Q111" s="284"/>
    </row>
    <row r="112" s="317" customFormat="true" ht="12.75" hidden="false" customHeight="false" outlineLevel="0" collapsed="false">
      <c r="A112" s="312"/>
      <c r="B112" s="313"/>
      <c r="C112" s="291" t="n">
        <f aca="false">+'[1]Rate Base'!$T107</f>
        <v>0</v>
      </c>
      <c r="D112" s="297"/>
      <c r="E112" s="326"/>
      <c r="F112" s="326"/>
      <c r="G112" s="300" t="n">
        <f aca="false">D112+F112</f>
        <v>0</v>
      </c>
      <c r="H112" s="291"/>
      <c r="I112" s="315" t="e">
        <f aca="false">+VLOOKUP(H112,classes,3)</f>
        <v>#N/A</v>
      </c>
      <c r="J112" s="314" t="n">
        <f aca="false">+HLOOKUP('Alloc Ratios'!E$5,classes,$H112+1)*$G112</f>
        <v>0</v>
      </c>
      <c r="K112" s="314" t="n">
        <f aca="false">+HLOOKUP('Alloc Ratios'!F$5,classes,$H112+1)*$G112</f>
        <v>0</v>
      </c>
      <c r="L112" s="314" t="n">
        <f aca="false">+HLOOKUP('Alloc Ratios'!G$5,classes,$H112+1)*$G112</f>
        <v>0</v>
      </c>
      <c r="M112" s="314" t="n">
        <f aca="false">+HLOOKUP('Alloc Ratios'!H$5,classes,$H112+1)*$G112</f>
        <v>0</v>
      </c>
      <c r="N112" s="314" t="n">
        <f aca="false">+HLOOKUP('Alloc Ratios'!I$5,classes,$H112+1)*$G112</f>
        <v>0</v>
      </c>
      <c r="O112" s="314" t="n">
        <f aca="false">+HLOOKUP('Alloc Ratios'!J$5,classes,$H112+1)*$G112</f>
        <v>0</v>
      </c>
      <c r="P112" s="316" t="n">
        <f aca="false">+HLOOKUP('Alloc Ratios'!K$5,classes,$H112+1)*$G112</f>
        <v>0</v>
      </c>
      <c r="Q112" s="284"/>
    </row>
    <row r="113" s="317" customFormat="true" ht="12.75" hidden="false" customHeight="false" outlineLevel="0" collapsed="false">
      <c r="A113" s="312"/>
      <c r="B113" s="313"/>
      <c r="C113" s="291" t="n">
        <f aca="false">+'[1]Rate Base'!$T108</f>
        <v>0</v>
      </c>
      <c r="D113" s="297"/>
      <c r="E113" s="326"/>
      <c r="F113" s="326"/>
      <c r="G113" s="300" t="n">
        <f aca="false">D113+F113</f>
        <v>0</v>
      </c>
      <c r="H113" s="291"/>
      <c r="I113" s="315" t="e">
        <f aca="false">+VLOOKUP(H113,classes,3)</f>
        <v>#N/A</v>
      </c>
      <c r="J113" s="314" t="n">
        <f aca="false">+HLOOKUP('Alloc Ratios'!E$5,classes,$H113+1)*$G113</f>
        <v>0</v>
      </c>
      <c r="K113" s="314" t="n">
        <f aca="false">+HLOOKUP('Alloc Ratios'!F$5,classes,$H113+1)*$G113</f>
        <v>0</v>
      </c>
      <c r="L113" s="314" t="n">
        <f aca="false">+HLOOKUP('Alloc Ratios'!G$5,classes,$H113+1)*$G113</f>
        <v>0</v>
      </c>
      <c r="M113" s="314" t="n">
        <f aca="false">+HLOOKUP('Alloc Ratios'!H$5,classes,$H113+1)*$G113</f>
        <v>0</v>
      </c>
      <c r="N113" s="314" t="n">
        <f aca="false">+HLOOKUP('Alloc Ratios'!I$5,classes,$H113+1)*$G113</f>
        <v>0</v>
      </c>
      <c r="O113" s="314" t="n">
        <f aca="false">+HLOOKUP('Alloc Ratios'!J$5,classes,$H113+1)*$G113</f>
        <v>0</v>
      </c>
      <c r="P113" s="316" t="n">
        <f aca="false">+HLOOKUP('Alloc Ratios'!K$5,classes,$H113+1)*$G113</f>
        <v>0</v>
      </c>
      <c r="Q113" s="284"/>
    </row>
    <row r="114" customFormat="false" ht="12.75" hidden="false" customHeight="false" outlineLevel="0" collapsed="false">
      <c r="A114" s="294"/>
      <c r="B114" s="296"/>
      <c r="C114" s="291" t="n">
        <f aca="false">+'[1]Rate Base'!$T109</f>
        <v>0</v>
      </c>
      <c r="D114" s="297"/>
      <c r="E114" s="291"/>
      <c r="F114" s="291"/>
      <c r="G114" s="300" t="n">
        <f aca="false">D114+F114</f>
        <v>0</v>
      </c>
      <c r="H114" s="291"/>
      <c r="I114" s="100" t="e">
        <f aca="false">+VLOOKUP(H114,classes,3)</f>
        <v>#N/A</v>
      </c>
      <c r="J114" s="310" t="n">
        <f aca="false">+HLOOKUP('Alloc Ratios'!E$5,classes,$H114+1)*$G114</f>
        <v>0</v>
      </c>
      <c r="K114" s="310" t="n">
        <f aca="false">+HLOOKUP('Alloc Ratios'!F$5,classes,$H114+1)*$G114</f>
        <v>0</v>
      </c>
      <c r="L114" s="310" t="n">
        <f aca="false">+HLOOKUP('Alloc Ratios'!G$5,classes,$H114+1)*$G114</f>
        <v>0</v>
      </c>
      <c r="M114" s="310" t="n">
        <f aca="false">+HLOOKUP('Alloc Ratios'!H$5,classes,$H114+1)*$G114</f>
        <v>0</v>
      </c>
      <c r="N114" s="310" t="n">
        <f aca="false">+HLOOKUP('Alloc Ratios'!I$5,classes,$H114+1)*$G114</f>
        <v>0</v>
      </c>
      <c r="O114" s="310" t="n">
        <f aca="false">+HLOOKUP('Alloc Ratios'!J$5,classes,$H114+1)*$G114</f>
        <v>0</v>
      </c>
      <c r="P114" s="311" t="n">
        <f aca="false">+HLOOKUP('Alloc Ratios'!K$5,classes,$H114+1)*$G114</f>
        <v>0</v>
      </c>
    </row>
    <row r="115" customFormat="false" ht="12.75" hidden="false" customHeight="false" outlineLevel="0" collapsed="false">
      <c r="A115" s="294"/>
      <c r="B115" s="296"/>
      <c r="C115" s="291" t="n">
        <f aca="false">+'[1]Rate Base'!$T110</f>
        <v>0</v>
      </c>
      <c r="D115" s="297"/>
      <c r="E115" s="291"/>
      <c r="F115" s="291"/>
      <c r="G115" s="300" t="n">
        <f aca="false">D115+F115</f>
        <v>0</v>
      </c>
      <c r="H115" s="291"/>
      <c r="I115" s="100" t="e">
        <f aca="false">+VLOOKUP(H115,classes,3)</f>
        <v>#N/A</v>
      </c>
      <c r="J115" s="310" t="n">
        <f aca="false">+HLOOKUP('Alloc Ratios'!E$5,classes,$H115+1)*$G115</f>
        <v>0</v>
      </c>
      <c r="K115" s="310" t="n">
        <f aca="false">+HLOOKUP('Alloc Ratios'!F$5,classes,$H115+1)*$G115</f>
        <v>0</v>
      </c>
      <c r="L115" s="310" t="n">
        <f aca="false">+HLOOKUP('Alloc Ratios'!G$5,classes,$H115+1)*$G115</f>
        <v>0</v>
      </c>
      <c r="M115" s="310" t="n">
        <f aca="false">+HLOOKUP('Alloc Ratios'!H$5,classes,$H115+1)*$G115</f>
        <v>0</v>
      </c>
      <c r="N115" s="310" t="n">
        <f aca="false">+HLOOKUP('Alloc Ratios'!I$5,classes,$H115+1)*$G115</f>
        <v>0</v>
      </c>
      <c r="O115" s="310" t="n">
        <f aca="false">+HLOOKUP('Alloc Ratios'!J$5,classes,$H115+1)*$G115</f>
        <v>0</v>
      </c>
      <c r="P115" s="311" t="n">
        <f aca="false">+HLOOKUP('Alloc Ratios'!K$5,classes,$H115+1)*$G115</f>
        <v>0</v>
      </c>
    </row>
    <row r="116" customFormat="false" ht="12.75" hidden="false" customHeight="false" outlineLevel="0" collapsed="false">
      <c r="A116" s="294"/>
      <c r="B116" s="296"/>
      <c r="C116" s="291" t="n">
        <f aca="false">+'[1]Rate Base'!$T111</f>
        <v>0</v>
      </c>
      <c r="D116" s="297"/>
      <c r="E116" s="291"/>
      <c r="F116" s="291"/>
      <c r="G116" s="300" t="n">
        <f aca="false">D116+F116</f>
        <v>0</v>
      </c>
      <c r="H116" s="291"/>
      <c r="I116" s="100" t="e">
        <f aca="false">+VLOOKUP(H116,classes,3)</f>
        <v>#N/A</v>
      </c>
      <c r="J116" s="310" t="n">
        <f aca="false">+HLOOKUP('Alloc Ratios'!E$5,classes,$H116+1)*$G116</f>
        <v>0</v>
      </c>
      <c r="K116" s="310" t="n">
        <f aca="false">+HLOOKUP('Alloc Ratios'!F$5,classes,$H116+1)*$G116</f>
        <v>0</v>
      </c>
      <c r="L116" s="310" t="n">
        <f aca="false">+HLOOKUP('Alloc Ratios'!G$5,classes,$H116+1)*$G116</f>
        <v>0</v>
      </c>
      <c r="M116" s="310" t="n">
        <f aca="false">+HLOOKUP('Alloc Ratios'!H$5,classes,$H116+1)*$G116</f>
        <v>0</v>
      </c>
      <c r="N116" s="310" t="n">
        <f aca="false">+HLOOKUP('Alloc Ratios'!I$5,classes,$H116+1)*$G116</f>
        <v>0</v>
      </c>
      <c r="O116" s="310" t="n">
        <f aca="false">+HLOOKUP('Alloc Ratios'!J$5,classes,$H116+1)*$G116</f>
        <v>0</v>
      </c>
      <c r="P116" s="311" t="n">
        <f aca="false">+HLOOKUP('Alloc Ratios'!K$5,classes,$H116+1)*$G116</f>
        <v>0</v>
      </c>
    </row>
    <row r="117" customFormat="false" ht="12.75" hidden="false" customHeight="false" outlineLevel="0" collapsed="false">
      <c r="A117" s="294"/>
      <c r="B117" s="296"/>
      <c r="C117" s="291" t="n">
        <f aca="false">+'[1]Rate Base'!$T112</f>
        <v>3538</v>
      </c>
      <c r="D117" s="297" t="n">
        <v>3965</v>
      </c>
      <c r="E117" s="291"/>
      <c r="F117" s="291"/>
      <c r="G117" s="300" t="n">
        <f aca="false">D117+F117</f>
        <v>3965</v>
      </c>
      <c r="H117" s="291" t="n">
        <v>78</v>
      </c>
      <c r="I117" s="100" t="str">
        <f aca="false">+VLOOKUP(H117,classes,3)</f>
        <v>LOMCST</v>
      </c>
      <c r="J117" s="310" t="n">
        <f aca="false">+HLOOKUP('Alloc Ratios'!E$5,classes,$H117+1)*$G117</f>
        <v>3493.22583161643</v>
      </c>
      <c r="K117" s="310" t="n">
        <f aca="false">+HLOOKUP('Alloc Ratios'!F$5,classes,$H117+1)*$G117</f>
        <v>200.264502030284</v>
      </c>
      <c r="L117" s="310" t="n">
        <f aca="false">+HLOOKUP('Alloc Ratios'!G$5,classes,$H117+1)*$G117</f>
        <v>247.192882003481</v>
      </c>
      <c r="M117" s="310" t="n">
        <f aca="false">+HLOOKUP('Alloc Ratios'!H$5,classes,$H117+1)*$G117</f>
        <v>2.45864421018943</v>
      </c>
      <c r="N117" s="310" t="n">
        <f aca="false">+HLOOKUP('Alloc Ratios'!I$5,classes,$H117+1)*$G117</f>
        <v>0.816904366611326</v>
      </c>
      <c r="O117" s="310" t="n">
        <f aca="false">+HLOOKUP('Alloc Ratios'!J$5,classes,$H117+1)*$G117</f>
        <v>21.0412357730082</v>
      </c>
      <c r="P117" s="311" t="n">
        <f aca="false">+HLOOKUP('Alloc Ratios'!K$5,classes,$H117+1)*$G117</f>
        <v>3965</v>
      </c>
    </row>
    <row r="118" customFormat="false" ht="12.75" hidden="false" customHeight="false" outlineLevel="0" collapsed="false">
      <c r="A118" s="294"/>
      <c r="B118" s="296"/>
      <c r="C118" s="291" t="n">
        <f aca="false">+'[1]Rate Base'!$T113</f>
        <v>0</v>
      </c>
      <c r="D118" s="297"/>
      <c r="E118" s="291"/>
      <c r="F118" s="291"/>
      <c r="G118" s="300" t="n">
        <f aca="false">D118+F118</f>
        <v>0</v>
      </c>
      <c r="H118" s="291"/>
      <c r="I118" s="100" t="e">
        <f aca="false">+VLOOKUP(H118,classes,3)</f>
        <v>#N/A</v>
      </c>
      <c r="J118" s="310" t="n">
        <f aca="false">+HLOOKUP('Alloc Ratios'!E$5,classes,$H118+1)*$G118</f>
        <v>0</v>
      </c>
      <c r="K118" s="310" t="n">
        <f aca="false">+HLOOKUP('Alloc Ratios'!F$5,classes,$H118+1)*$G118</f>
        <v>0</v>
      </c>
      <c r="L118" s="310" t="n">
        <f aca="false">+HLOOKUP('Alloc Ratios'!G$5,classes,$H118+1)*$G118</f>
        <v>0</v>
      </c>
      <c r="M118" s="310" t="n">
        <f aca="false">+HLOOKUP('Alloc Ratios'!H$5,classes,$H118+1)*$G118</f>
        <v>0</v>
      </c>
      <c r="N118" s="310" t="n">
        <f aca="false">+HLOOKUP('Alloc Ratios'!I$5,classes,$H118+1)*$G118</f>
        <v>0</v>
      </c>
      <c r="O118" s="310" t="n">
        <f aca="false">+HLOOKUP('Alloc Ratios'!J$5,classes,$H118+1)*$G118</f>
        <v>0</v>
      </c>
      <c r="P118" s="311" t="n">
        <f aca="false">+HLOOKUP('Alloc Ratios'!K$5,classes,$H118+1)*$G118</f>
        <v>0</v>
      </c>
    </row>
    <row r="119" customFormat="false" ht="12.75" hidden="false" customHeight="false" outlineLevel="0" collapsed="false">
      <c r="A119" s="294"/>
      <c r="B119" s="296"/>
      <c r="C119" s="291" t="n">
        <f aca="false">+'[1]Rate Base'!$T114</f>
        <v>0</v>
      </c>
      <c r="D119" s="297"/>
      <c r="E119" s="291"/>
      <c r="F119" s="291"/>
      <c r="G119" s="300" t="n">
        <f aca="false">D119+F119</f>
        <v>0</v>
      </c>
      <c r="H119" s="291"/>
      <c r="I119" s="100" t="e">
        <f aca="false">+VLOOKUP(H119,classes,3)</f>
        <v>#N/A</v>
      </c>
      <c r="J119" s="310" t="n">
        <f aca="false">+HLOOKUP('Alloc Ratios'!E$5,classes,$H119+1)*$G119</f>
        <v>0</v>
      </c>
      <c r="K119" s="310" t="n">
        <f aca="false">+HLOOKUP('Alloc Ratios'!F$5,classes,$H119+1)*$G119</f>
        <v>0</v>
      </c>
      <c r="L119" s="310" t="n">
        <f aca="false">+HLOOKUP('Alloc Ratios'!G$5,classes,$H119+1)*$G119</f>
        <v>0</v>
      </c>
      <c r="M119" s="310" t="n">
        <f aca="false">+HLOOKUP('Alloc Ratios'!H$5,classes,$H119+1)*$G119</f>
        <v>0</v>
      </c>
      <c r="N119" s="310" t="n">
        <f aca="false">+HLOOKUP('Alloc Ratios'!I$5,classes,$H119+1)*$G119</f>
        <v>0</v>
      </c>
      <c r="O119" s="310" t="n">
        <f aca="false">+HLOOKUP('Alloc Ratios'!J$5,classes,$H119+1)*$G119</f>
        <v>0</v>
      </c>
      <c r="P119" s="311" t="n">
        <f aca="false">+HLOOKUP('Alloc Ratios'!K$5,classes,$H119+1)*$G119</f>
        <v>0</v>
      </c>
    </row>
    <row r="120" customFormat="false" ht="12.75" hidden="false" customHeight="false" outlineLevel="0" collapsed="false">
      <c r="A120" s="294" t="s">
        <v>401</v>
      </c>
      <c r="B120" s="296" t="s">
        <v>946</v>
      </c>
      <c r="C120" s="291" t="n">
        <f aca="false">+'[1]Rate Base'!$T115</f>
        <v>0</v>
      </c>
      <c r="D120" s="297"/>
      <c r="E120" s="291"/>
      <c r="F120" s="291"/>
      <c r="G120" s="300" t="n">
        <f aca="false">D120+F120</f>
        <v>0</v>
      </c>
      <c r="H120" s="291"/>
      <c r="I120" s="100" t="e">
        <f aca="false">+VLOOKUP(H120,classes,3)</f>
        <v>#N/A</v>
      </c>
      <c r="J120" s="310" t="n">
        <f aca="false">+HLOOKUP('Alloc Ratios'!E$5,classes,$H120+1)*$G120</f>
        <v>0</v>
      </c>
      <c r="K120" s="310" t="n">
        <f aca="false">+HLOOKUP('Alloc Ratios'!F$5,classes,$H120+1)*$G120</f>
        <v>0</v>
      </c>
      <c r="L120" s="310" t="n">
        <f aca="false">+HLOOKUP('Alloc Ratios'!G$5,classes,$H120+1)*$G120</f>
        <v>0</v>
      </c>
      <c r="M120" s="310" t="n">
        <f aca="false">+HLOOKUP('Alloc Ratios'!H$5,classes,$H120+1)*$G120</f>
        <v>0</v>
      </c>
      <c r="N120" s="310" t="n">
        <f aca="false">+HLOOKUP('Alloc Ratios'!I$5,classes,$H120+1)*$G120</f>
        <v>0</v>
      </c>
      <c r="O120" s="310" t="n">
        <f aca="false">+HLOOKUP('Alloc Ratios'!J$5,classes,$H120+1)*$G120</f>
        <v>0</v>
      </c>
      <c r="P120" s="311" t="n">
        <f aca="false">+HLOOKUP('Alloc Ratios'!K$5,classes,$H120+1)*$G120</f>
        <v>0</v>
      </c>
    </row>
    <row r="121" customFormat="false" ht="12.75" hidden="false" customHeight="false" outlineLevel="0" collapsed="false">
      <c r="A121" s="294"/>
      <c r="B121" s="296"/>
      <c r="C121" s="291" t="n">
        <f aca="false">+'[1]Rate Base'!$T116</f>
        <v>0</v>
      </c>
      <c r="D121" s="297"/>
      <c r="E121" s="291"/>
      <c r="F121" s="291"/>
      <c r="G121" s="300" t="n">
        <f aca="false">D121+F121</f>
        <v>0</v>
      </c>
      <c r="H121" s="291"/>
      <c r="I121" s="100" t="e">
        <f aca="false">+VLOOKUP(H121,classes,3)</f>
        <v>#N/A</v>
      </c>
      <c r="J121" s="310" t="n">
        <f aca="false">+HLOOKUP('Alloc Ratios'!E$5,classes,$H121+1)*$G121</f>
        <v>0</v>
      </c>
      <c r="K121" s="310" t="n">
        <f aca="false">+HLOOKUP('Alloc Ratios'!F$5,classes,$H121+1)*$G121</f>
        <v>0</v>
      </c>
      <c r="L121" s="310" t="n">
        <f aca="false">+HLOOKUP('Alloc Ratios'!G$5,classes,$H121+1)*$G121</f>
        <v>0</v>
      </c>
      <c r="M121" s="310" t="n">
        <f aca="false">+HLOOKUP('Alloc Ratios'!H$5,classes,$H121+1)*$G121</f>
        <v>0</v>
      </c>
      <c r="N121" s="310" t="n">
        <f aca="false">+HLOOKUP('Alloc Ratios'!I$5,classes,$H121+1)*$G121</f>
        <v>0</v>
      </c>
      <c r="O121" s="310" t="n">
        <f aca="false">+HLOOKUP('Alloc Ratios'!J$5,classes,$H121+1)*$G121</f>
        <v>0</v>
      </c>
      <c r="P121" s="311" t="n">
        <f aca="false">+HLOOKUP('Alloc Ratios'!K$5,classes,$H121+1)*$G121</f>
        <v>0</v>
      </c>
    </row>
    <row r="122" customFormat="false" ht="12.75" hidden="false" customHeight="false" outlineLevel="0" collapsed="false">
      <c r="A122" s="294"/>
      <c r="B122" s="296"/>
      <c r="C122" s="291" t="n">
        <f aca="false">+'[1]Rate Base'!$T117</f>
        <v>0</v>
      </c>
      <c r="D122" s="297"/>
      <c r="E122" s="291"/>
      <c r="F122" s="291"/>
      <c r="G122" s="300" t="n">
        <f aca="false">D122+F122</f>
        <v>0</v>
      </c>
      <c r="H122" s="291"/>
      <c r="I122" s="100" t="e">
        <f aca="false">+VLOOKUP(H122,classes,3)</f>
        <v>#N/A</v>
      </c>
      <c r="J122" s="310" t="n">
        <f aca="false">+HLOOKUP('Alloc Ratios'!E$5,classes,$H122+1)*$G122</f>
        <v>0</v>
      </c>
      <c r="K122" s="310" t="n">
        <f aca="false">+HLOOKUP('Alloc Ratios'!F$5,classes,$H122+1)*$G122</f>
        <v>0</v>
      </c>
      <c r="L122" s="310" t="n">
        <f aca="false">+HLOOKUP('Alloc Ratios'!G$5,classes,$H122+1)*$G122</f>
        <v>0</v>
      </c>
      <c r="M122" s="310" t="n">
        <f aca="false">+HLOOKUP('Alloc Ratios'!H$5,classes,$H122+1)*$G122</f>
        <v>0</v>
      </c>
      <c r="N122" s="310" t="n">
        <f aca="false">+HLOOKUP('Alloc Ratios'!I$5,classes,$H122+1)*$G122</f>
        <v>0</v>
      </c>
      <c r="O122" s="310" t="n">
        <f aca="false">+HLOOKUP('Alloc Ratios'!J$5,classes,$H122+1)*$G122</f>
        <v>0</v>
      </c>
      <c r="P122" s="311" t="n">
        <f aca="false">+HLOOKUP('Alloc Ratios'!K$5,classes,$H122+1)*$G122</f>
        <v>0</v>
      </c>
    </row>
    <row r="123" customFormat="false" ht="12.75" hidden="false" customHeight="false" outlineLevel="0" collapsed="false">
      <c r="A123" s="294"/>
      <c r="B123" s="296"/>
      <c r="C123" s="291" t="n">
        <f aca="false">+'[1]Rate Base'!$T118</f>
        <v>0</v>
      </c>
      <c r="D123" s="297"/>
      <c r="E123" s="291"/>
      <c r="F123" s="291"/>
      <c r="G123" s="300" t="n">
        <f aca="false">D123+F123</f>
        <v>0</v>
      </c>
      <c r="H123" s="291"/>
      <c r="I123" s="100" t="e">
        <f aca="false">+VLOOKUP(H123,classes,3)</f>
        <v>#N/A</v>
      </c>
      <c r="J123" s="310" t="n">
        <f aca="false">+HLOOKUP('Alloc Ratios'!E$5,classes,$H123+1)*$G123</f>
        <v>0</v>
      </c>
      <c r="K123" s="310" t="n">
        <f aca="false">+HLOOKUP('Alloc Ratios'!F$5,classes,$H123+1)*$G123</f>
        <v>0</v>
      </c>
      <c r="L123" s="310" t="n">
        <f aca="false">+HLOOKUP('Alloc Ratios'!G$5,classes,$H123+1)*$G123</f>
        <v>0</v>
      </c>
      <c r="M123" s="310" t="n">
        <f aca="false">+HLOOKUP('Alloc Ratios'!H$5,classes,$H123+1)*$G123</f>
        <v>0</v>
      </c>
      <c r="N123" s="310" t="n">
        <f aca="false">+HLOOKUP('Alloc Ratios'!I$5,classes,$H123+1)*$G123</f>
        <v>0</v>
      </c>
      <c r="O123" s="310" t="n">
        <f aca="false">+HLOOKUP('Alloc Ratios'!J$5,classes,$H123+1)*$G123</f>
        <v>0</v>
      </c>
      <c r="P123" s="311" t="n">
        <f aca="false">+HLOOKUP('Alloc Ratios'!K$5,classes,$H123+1)*$G123</f>
        <v>0</v>
      </c>
    </row>
    <row r="124" customFormat="false" ht="12.75" hidden="false" customHeight="false" outlineLevel="0" collapsed="false">
      <c r="A124" s="294"/>
      <c r="B124" s="296"/>
      <c r="C124" s="291" t="n">
        <f aca="false">+'[1]Rate Base'!$T119</f>
        <v>0</v>
      </c>
      <c r="D124" s="297"/>
      <c r="E124" s="291"/>
      <c r="F124" s="291"/>
      <c r="G124" s="300" t="n">
        <f aca="false">D124+F124</f>
        <v>0</v>
      </c>
      <c r="H124" s="291"/>
      <c r="I124" s="100" t="e">
        <f aca="false">+VLOOKUP(H124,classes,3)</f>
        <v>#N/A</v>
      </c>
      <c r="J124" s="310" t="n">
        <f aca="false">+HLOOKUP('Alloc Ratios'!E$5,classes,$H124+1)*$G124</f>
        <v>0</v>
      </c>
      <c r="K124" s="310" t="n">
        <f aca="false">+HLOOKUP('Alloc Ratios'!F$5,classes,$H124+1)*$G124</f>
        <v>0</v>
      </c>
      <c r="L124" s="310" t="n">
        <f aca="false">+HLOOKUP('Alloc Ratios'!G$5,classes,$H124+1)*$G124</f>
        <v>0</v>
      </c>
      <c r="M124" s="310" t="n">
        <f aca="false">+HLOOKUP('Alloc Ratios'!H$5,classes,$H124+1)*$G124</f>
        <v>0</v>
      </c>
      <c r="N124" s="310" t="n">
        <f aca="false">+HLOOKUP('Alloc Ratios'!I$5,classes,$H124+1)*$G124</f>
        <v>0</v>
      </c>
      <c r="O124" s="310" t="n">
        <f aca="false">+HLOOKUP('Alloc Ratios'!J$5,classes,$H124+1)*$G124</f>
        <v>0</v>
      </c>
      <c r="P124" s="311" t="n">
        <f aca="false">+HLOOKUP('Alloc Ratios'!K$5,classes,$H124+1)*$G124</f>
        <v>0</v>
      </c>
    </row>
    <row r="125" customFormat="false" ht="12.75" hidden="false" customHeight="false" outlineLevel="0" collapsed="false">
      <c r="A125" s="294"/>
      <c r="B125" s="296"/>
      <c r="C125" s="291" t="n">
        <f aca="false">+'[1]Rate Base'!$T120</f>
        <v>72</v>
      </c>
      <c r="D125" s="297" t="n">
        <v>72</v>
      </c>
      <c r="E125" s="291"/>
      <c r="F125" s="291"/>
      <c r="G125" s="300" t="n">
        <f aca="false">D125+F125</f>
        <v>72</v>
      </c>
      <c r="H125" s="291" t="n">
        <v>78</v>
      </c>
      <c r="I125" s="100" t="str">
        <f aca="false">+VLOOKUP(H125,classes,3)</f>
        <v>LOMCST</v>
      </c>
      <c r="J125" s="310" t="n">
        <f aca="false">+HLOOKUP('Alloc Ratios'!E$5,classes,$H125+1)*$G125</f>
        <v>63.4331046346489</v>
      </c>
      <c r="K125" s="310" t="n">
        <f aca="false">+HLOOKUP('Alloc Ratios'!F$5,classes,$H125+1)*$G125</f>
        <v>3.63658112135699</v>
      </c>
      <c r="L125" s="310" t="n">
        <f aca="false">+HLOOKUP('Alloc Ratios'!G$5,classes,$H125+1)*$G125</f>
        <v>4.48874842477947</v>
      </c>
      <c r="M125" s="310" t="n">
        <f aca="false">+HLOOKUP('Alloc Ratios'!H$5,classes,$H125+1)*$G125</f>
        <v>0.0446462504750665</v>
      </c>
      <c r="N125" s="310" t="n">
        <f aca="false">+HLOOKUP('Alloc Ratios'!I$5,classes,$H125+1)*$G125</f>
        <v>0.0148340767707479</v>
      </c>
      <c r="O125" s="310" t="n">
        <f aca="false">+HLOOKUP('Alloc Ratios'!J$5,classes,$H125+1)*$G125</f>
        <v>0.382085491968876</v>
      </c>
      <c r="P125" s="311" t="n">
        <f aca="false">+HLOOKUP('Alloc Ratios'!K$5,classes,$H125+1)*$G125</f>
        <v>72</v>
      </c>
    </row>
    <row r="126" customFormat="false" ht="12.75" hidden="false" customHeight="false" outlineLevel="0" collapsed="false">
      <c r="A126" s="294"/>
      <c r="B126" s="296"/>
      <c r="C126" s="291" t="n">
        <f aca="false">+'[1]Rate Base'!$T121</f>
        <v>0</v>
      </c>
      <c r="D126" s="297"/>
      <c r="E126" s="291"/>
      <c r="F126" s="291"/>
      <c r="G126" s="300" t="n">
        <f aca="false">D126+F126</f>
        <v>0</v>
      </c>
      <c r="H126" s="291"/>
      <c r="I126" s="100" t="e">
        <f aca="false">+VLOOKUP(H126,classes,3)</f>
        <v>#N/A</v>
      </c>
      <c r="J126" s="310" t="n">
        <f aca="false">+HLOOKUP('Alloc Ratios'!E$5,classes,$H126+1)*$G126</f>
        <v>0</v>
      </c>
      <c r="K126" s="310" t="n">
        <f aca="false">+HLOOKUP('Alloc Ratios'!F$5,classes,$H126+1)*$G126</f>
        <v>0</v>
      </c>
      <c r="L126" s="310" t="n">
        <f aca="false">+HLOOKUP('Alloc Ratios'!G$5,classes,$H126+1)*$G126</f>
        <v>0</v>
      </c>
      <c r="M126" s="310" t="n">
        <f aca="false">+HLOOKUP('Alloc Ratios'!H$5,classes,$H126+1)*$G126</f>
        <v>0</v>
      </c>
      <c r="N126" s="310" t="n">
        <f aca="false">+HLOOKUP('Alloc Ratios'!I$5,classes,$H126+1)*$G126</f>
        <v>0</v>
      </c>
      <c r="O126" s="310" t="n">
        <f aca="false">+HLOOKUP('Alloc Ratios'!J$5,classes,$H126+1)*$G126</f>
        <v>0</v>
      </c>
      <c r="P126" s="311" t="n">
        <f aca="false">+HLOOKUP('Alloc Ratios'!K$5,classes,$H126+1)*$G126</f>
        <v>0</v>
      </c>
    </row>
    <row r="127" customFormat="false" ht="12.75" hidden="false" customHeight="false" outlineLevel="0" collapsed="false">
      <c r="A127" s="294"/>
      <c r="B127" s="296"/>
      <c r="C127" s="291" t="n">
        <f aca="false">+'[1]Rate Base'!$T122</f>
        <v>0</v>
      </c>
      <c r="D127" s="297"/>
      <c r="E127" s="291"/>
      <c r="F127" s="291"/>
      <c r="G127" s="300" t="n">
        <f aca="false">D127+F127</f>
        <v>0</v>
      </c>
      <c r="H127" s="291"/>
      <c r="I127" s="100" t="e">
        <f aca="false">+VLOOKUP(H127,classes,3)</f>
        <v>#N/A</v>
      </c>
      <c r="J127" s="310" t="n">
        <f aca="false">+HLOOKUP('Alloc Ratios'!E$5,classes,$H127+1)*$G127</f>
        <v>0</v>
      </c>
      <c r="K127" s="310" t="n">
        <f aca="false">+HLOOKUP('Alloc Ratios'!F$5,classes,$H127+1)*$G127</f>
        <v>0</v>
      </c>
      <c r="L127" s="310" t="n">
        <f aca="false">+HLOOKUP('Alloc Ratios'!G$5,classes,$H127+1)*$G127</f>
        <v>0</v>
      </c>
      <c r="M127" s="310" t="n">
        <f aca="false">+HLOOKUP('Alloc Ratios'!H$5,classes,$H127+1)*$G127</f>
        <v>0</v>
      </c>
      <c r="N127" s="310" t="n">
        <f aca="false">+HLOOKUP('Alloc Ratios'!I$5,classes,$H127+1)*$G127</f>
        <v>0</v>
      </c>
      <c r="O127" s="310" t="n">
        <f aca="false">+HLOOKUP('Alloc Ratios'!J$5,classes,$H127+1)*$G127</f>
        <v>0</v>
      </c>
      <c r="P127" s="311" t="n">
        <f aca="false">+HLOOKUP('Alloc Ratios'!K$5,classes,$H127+1)*$G127</f>
        <v>0</v>
      </c>
    </row>
    <row r="128" customFormat="false" ht="12.75" hidden="false" customHeight="false" outlineLevel="0" collapsed="false">
      <c r="A128" s="294" t="s">
        <v>404</v>
      </c>
      <c r="B128" s="296" t="s">
        <v>947</v>
      </c>
      <c r="C128" s="291" t="n">
        <f aca="false">+'[1]Rate Base'!$T123</f>
        <v>0</v>
      </c>
      <c r="D128" s="297"/>
      <c r="E128" s="291"/>
      <c r="F128" s="291"/>
      <c r="G128" s="300" t="n">
        <f aca="false">D128+F128</f>
        <v>0</v>
      </c>
      <c r="H128" s="291"/>
      <c r="I128" s="100" t="e">
        <f aca="false">+VLOOKUP(H128,classes,3)</f>
        <v>#N/A</v>
      </c>
      <c r="J128" s="310" t="n">
        <f aca="false">+HLOOKUP('Alloc Ratios'!E$5,classes,$H128+1)*$G128</f>
        <v>0</v>
      </c>
      <c r="K128" s="310" t="n">
        <f aca="false">+HLOOKUP('Alloc Ratios'!F$5,classes,$H128+1)*$G128</f>
        <v>0</v>
      </c>
      <c r="L128" s="310" t="n">
        <f aca="false">+HLOOKUP('Alloc Ratios'!G$5,classes,$H128+1)*$G128</f>
        <v>0</v>
      </c>
      <c r="M128" s="310" t="n">
        <f aca="false">+HLOOKUP('Alloc Ratios'!H$5,classes,$H128+1)*$G128</f>
        <v>0</v>
      </c>
      <c r="N128" s="310" t="n">
        <f aca="false">+HLOOKUP('Alloc Ratios'!I$5,classes,$H128+1)*$G128</f>
        <v>0</v>
      </c>
      <c r="O128" s="310" t="n">
        <f aca="false">+HLOOKUP('Alloc Ratios'!J$5,classes,$H128+1)*$G128</f>
        <v>0</v>
      </c>
      <c r="P128" s="311" t="n">
        <f aca="false">+HLOOKUP('Alloc Ratios'!K$5,classes,$H128+1)*$G128</f>
        <v>0</v>
      </c>
    </row>
    <row r="129" customFormat="false" ht="12.75" hidden="false" customHeight="false" outlineLevel="0" collapsed="false">
      <c r="A129" s="294"/>
      <c r="B129" s="296"/>
      <c r="C129" s="291" t="n">
        <f aca="false">+'[1]Rate Base'!$T124</f>
        <v>0</v>
      </c>
      <c r="D129" s="297"/>
      <c r="E129" s="291"/>
      <c r="F129" s="291"/>
      <c r="G129" s="300" t="n">
        <f aca="false">D129+F129</f>
        <v>0</v>
      </c>
      <c r="H129" s="291"/>
      <c r="I129" s="100" t="e">
        <f aca="false">+VLOOKUP(H129,classes,3)</f>
        <v>#N/A</v>
      </c>
      <c r="J129" s="310" t="n">
        <f aca="false">+HLOOKUP('Alloc Ratios'!E$5,classes,$H129+1)*$G129</f>
        <v>0</v>
      </c>
      <c r="K129" s="310" t="n">
        <f aca="false">+HLOOKUP('Alloc Ratios'!F$5,classes,$H129+1)*$G129</f>
        <v>0</v>
      </c>
      <c r="L129" s="310" t="n">
        <f aca="false">+HLOOKUP('Alloc Ratios'!G$5,classes,$H129+1)*$G129</f>
        <v>0</v>
      </c>
      <c r="M129" s="310" t="n">
        <f aca="false">+HLOOKUP('Alloc Ratios'!H$5,classes,$H129+1)*$G129</f>
        <v>0</v>
      </c>
      <c r="N129" s="310" t="n">
        <f aca="false">+HLOOKUP('Alloc Ratios'!I$5,classes,$H129+1)*$G129</f>
        <v>0</v>
      </c>
      <c r="O129" s="310" t="n">
        <f aca="false">+HLOOKUP('Alloc Ratios'!J$5,classes,$H129+1)*$G129</f>
        <v>0</v>
      </c>
      <c r="P129" s="311" t="n">
        <f aca="false">+HLOOKUP('Alloc Ratios'!K$5,classes,$H129+1)*$G129</f>
        <v>0</v>
      </c>
    </row>
    <row r="130" customFormat="false" ht="12.75" hidden="false" customHeight="false" outlineLevel="0" collapsed="false">
      <c r="A130" s="294"/>
      <c r="B130" s="296"/>
      <c r="C130" s="291" t="n">
        <f aca="false">+'[1]Rate Base'!$T125</f>
        <v>0</v>
      </c>
      <c r="D130" s="297"/>
      <c r="E130" s="291"/>
      <c r="F130" s="291"/>
      <c r="G130" s="300" t="n">
        <f aca="false">D130+F130</f>
        <v>0</v>
      </c>
      <c r="H130" s="291"/>
      <c r="I130" s="100" t="e">
        <f aca="false">+VLOOKUP(H130,classes,3)</f>
        <v>#N/A</v>
      </c>
      <c r="J130" s="310" t="n">
        <f aca="false">+HLOOKUP('Alloc Ratios'!E$5,classes,$H130+1)*$G130</f>
        <v>0</v>
      </c>
      <c r="K130" s="310" t="n">
        <f aca="false">+HLOOKUP('Alloc Ratios'!F$5,classes,$H130+1)*$G130</f>
        <v>0</v>
      </c>
      <c r="L130" s="310" t="n">
        <f aca="false">+HLOOKUP('Alloc Ratios'!G$5,classes,$H130+1)*$G130</f>
        <v>0</v>
      </c>
      <c r="M130" s="310" t="n">
        <f aca="false">+HLOOKUP('Alloc Ratios'!H$5,classes,$H130+1)*$G130</f>
        <v>0</v>
      </c>
      <c r="N130" s="310" t="n">
        <f aca="false">+HLOOKUP('Alloc Ratios'!I$5,classes,$H130+1)*$G130</f>
        <v>0</v>
      </c>
      <c r="O130" s="310" t="n">
        <f aca="false">+HLOOKUP('Alloc Ratios'!J$5,classes,$H130+1)*$G130</f>
        <v>0</v>
      </c>
      <c r="P130" s="311" t="n">
        <f aca="false">+HLOOKUP('Alloc Ratios'!K$5,classes,$H130+1)*$G130</f>
        <v>0</v>
      </c>
    </row>
    <row r="131" customFormat="false" ht="12.75" hidden="false" customHeight="false" outlineLevel="0" collapsed="false">
      <c r="A131" s="294"/>
      <c r="B131" s="296"/>
      <c r="C131" s="291" t="n">
        <f aca="false">+'[1]Rate Base'!$T126</f>
        <v>0</v>
      </c>
      <c r="D131" s="297"/>
      <c r="E131" s="291"/>
      <c r="F131" s="291"/>
      <c r="G131" s="300" t="n">
        <f aca="false">D131+F131</f>
        <v>0</v>
      </c>
      <c r="H131" s="291"/>
      <c r="I131" s="100" t="e">
        <f aca="false">+VLOOKUP(H131,classes,3)</f>
        <v>#N/A</v>
      </c>
      <c r="J131" s="310" t="n">
        <f aca="false">+HLOOKUP('Alloc Ratios'!E$5,classes,$H131+1)*$G131</f>
        <v>0</v>
      </c>
      <c r="K131" s="310" t="n">
        <f aca="false">+HLOOKUP('Alloc Ratios'!F$5,classes,$H131+1)*$G131</f>
        <v>0</v>
      </c>
      <c r="L131" s="310" t="n">
        <f aca="false">+HLOOKUP('Alloc Ratios'!G$5,classes,$H131+1)*$G131</f>
        <v>0</v>
      </c>
      <c r="M131" s="310" t="n">
        <f aca="false">+HLOOKUP('Alloc Ratios'!H$5,classes,$H131+1)*$G131</f>
        <v>0</v>
      </c>
      <c r="N131" s="310" t="n">
        <f aca="false">+HLOOKUP('Alloc Ratios'!I$5,classes,$H131+1)*$G131</f>
        <v>0</v>
      </c>
      <c r="O131" s="310" t="n">
        <f aca="false">+HLOOKUP('Alloc Ratios'!J$5,classes,$H131+1)*$G131</f>
        <v>0</v>
      </c>
      <c r="P131" s="311" t="n">
        <f aca="false">+HLOOKUP('Alloc Ratios'!K$5,classes,$H131+1)*$G131</f>
        <v>0</v>
      </c>
    </row>
    <row r="132" customFormat="false" ht="12.75" hidden="false" customHeight="false" outlineLevel="0" collapsed="false">
      <c r="A132" s="294"/>
      <c r="B132" s="296"/>
      <c r="C132" s="291" t="n">
        <f aca="false">+'[1]Rate Base'!$T127</f>
        <v>0</v>
      </c>
      <c r="D132" s="297"/>
      <c r="E132" s="291"/>
      <c r="F132" s="291"/>
      <c r="G132" s="300" t="n">
        <f aca="false">D132+F132</f>
        <v>0</v>
      </c>
      <c r="H132" s="291"/>
      <c r="I132" s="100" t="e">
        <f aca="false">+VLOOKUP(H132,classes,3)</f>
        <v>#N/A</v>
      </c>
      <c r="J132" s="310" t="n">
        <f aca="false">+HLOOKUP('Alloc Ratios'!E$5,classes,$H132+1)*$G132</f>
        <v>0</v>
      </c>
      <c r="K132" s="310" t="n">
        <f aca="false">+HLOOKUP('Alloc Ratios'!F$5,classes,$H132+1)*$G132</f>
        <v>0</v>
      </c>
      <c r="L132" s="310" t="n">
        <f aca="false">+HLOOKUP('Alloc Ratios'!G$5,classes,$H132+1)*$G132</f>
        <v>0</v>
      </c>
      <c r="M132" s="310" t="n">
        <f aca="false">+HLOOKUP('Alloc Ratios'!H$5,classes,$H132+1)*$G132</f>
        <v>0</v>
      </c>
      <c r="N132" s="310" t="n">
        <f aca="false">+HLOOKUP('Alloc Ratios'!I$5,classes,$H132+1)*$G132</f>
        <v>0</v>
      </c>
      <c r="O132" s="310" t="n">
        <f aca="false">+HLOOKUP('Alloc Ratios'!J$5,classes,$H132+1)*$G132</f>
        <v>0</v>
      </c>
      <c r="P132" s="311" t="n">
        <f aca="false">+HLOOKUP('Alloc Ratios'!K$5,classes,$H132+1)*$G132</f>
        <v>0</v>
      </c>
    </row>
    <row r="133" customFormat="false" ht="12.75" hidden="false" customHeight="false" outlineLevel="0" collapsed="false">
      <c r="A133" s="294"/>
      <c r="B133" s="296"/>
      <c r="C133" s="291" t="n">
        <f aca="false">+'[1]Rate Base'!$T128</f>
        <v>0</v>
      </c>
      <c r="D133" s="297"/>
      <c r="E133" s="291"/>
      <c r="F133" s="291"/>
      <c r="G133" s="300" t="n">
        <f aca="false">D133+F133</f>
        <v>0</v>
      </c>
      <c r="H133" s="291"/>
      <c r="I133" s="100" t="e">
        <f aca="false">+VLOOKUP(H133,classes,3)</f>
        <v>#N/A</v>
      </c>
      <c r="J133" s="310" t="n">
        <f aca="false">+HLOOKUP('Alloc Ratios'!E$5,classes,$H133+1)*$G133</f>
        <v>0</v>
      </c>
      <c r="K133" s="310" t="n">
        <f aca="false">+HLOOKUP('Alloc Ratios'!F$5,classes,$H133+1)*$G133</f>
        <v>0</v>
      </c>
      <c r="L133" s="310" t="n">
        <f aca="false">+HLOOKUP('Alloc Ratios'!G$5,classes,$H133+1)*$G133</f>
        <v>0</v>
      </c>
      <c r="M133" s="310" t="n">
        <f aca="false">+HLOOKUP('Alloc Ratios'!H$5,classes,$H133+1)*$G133</f>
        <v>0</v>
      </c>
      <c r="N133" s="310" t="n">
        <f aca="false">+HLOOKUP('Alloc Ratios'!I$5,classes,$H133+1)*$G133</f>
        <v>0</v>
      </c>
      <c r="O133" s="310" t="n">
        <f aca="false">+HLOOKUP('Alloc Ratios'!J$5,classes,$H133+1)*$G133</f>
        <v>0</v>
      </c>
      <c r="P133" s="311" t="n">
        <f aca="false">+HLOOKUP('Alloc Ratios'!K$5,classes,$H133+1)*$G133</f>
        <v>0</v>
      </c>
    </row>
    <row r="134" customFormat="false" ht="12.75" hidden="false" customHeight="false" outlineLevel="0" collapsed="false">
      <c r="A134" s="294" t="s">
        <v>408</v>
      </c>
      <c r="B134" s="296" t="s">
        <v>948</v>
      </c>
      <c r="C134" s="291" t="n">
        <f aca="false">+'[1]Rate Base'!$T129</f>
        <v>0</v>
      </c>
      <c r="D134" s="297"/>
      <c r="E134" s="291"/>
      <c r="F134" s="291"/>
      <c r="G134" s="300" t="n">
        <f aca="false">D134+F134</f>
        <v>0</v>
      </c>
      <c r="H134" s="291"/>
      <c r="I134" s="100" t="e">
        <f aca="false">+VLOOKUP(H134,classes,3)</f>
        <v>#N/A</v>
      </c>
      <c r="J134" s="310" t="n">
        <f aca="false">+HLOOKUP('Alloc Ratios'!E$5,classes,$H134+1)*$G134</f>
        <v>0</v>
      </c>
      <c r="K134" s="310" t="n">
        <f aca="false">+HLOOKUP('Alloc Ratios'!F$5,classes,$H134+1)*$G134</f>
        <v>0</v>
      </c>
      <c r="L134" s="310" t="n">
        <f aca="false">+HLOOKUP('Alloc Ratios'!G$5,classes,$H134+1)*$G134</f>
        <v>0</v>
      </c>
      <c r="M134" s="310" t="n">
        <f aca="false">+HLOOKUP('Alloc Ratios'!H$5,classes,$H134+1)*$G134</f>
        <v>0</v>
      </c>
      <c r="N134" s="310" t="n">
        <f aca="false">+HLOOKUP('Alloc Ratios'!I$5,classes,$H134+1)*$G134</f>
        <v>0</v>
      </c>
      <c r="O134" s="310" t="n">
        <f aca="false">+HLOOKUP('Alloc Ratios'!J$5,classes,$H134+1)*$G134</f>
        <v>0</v>
      </c>
      <c r="P134" s="311" t="n">
        <f aca="false">+HLOOKUP('Alloc Ratios'!K$5,classes,$H134+1)*$G134</f>
        <v>0</v>
      </c>
    </row>
    <row r="135" customFormat="false" ht="12.75" hidden="false" customHeight="false" outlineLevel="0" collapsed="false">
      <c r="A135" s="294"/>
      <c r="B135" s="296"/>
      <c r="C135" s="291" t="n">
        <f aca="false">+'[1]Rate Base'!$T130</f>
        <v>0</v>
      </c>
      <c r="D135" s="297"/>
      <c r="E135" s="291"/>
      <c r="F135" s="291"/>
      <c r="G135" s="300" t="n">
        <f aca="false">D135+F135</f>
        <v>0</v>
      </c>
      <c r="H135" s="291"/>
      <c r="I135" s="100" t="e">
        <f aca="false">+VLOOKUP(H135,classes,3)</f>
        <v>#N/A</v>
      </c>
      <c r="J135" s="310" t="n">
        <f aca="false">+HLOOKUP('Alloc Ratios'!E$5,classes,$H135+1)*$G135</f>
        <v>0</v>
      </c>
      <c r="K135" s="310" t="n">
        <f aca="false">+HLOOKUP('Alloc Ratios'!F$5,classes,$H135+1)*$G135</f>
        <v>0</v>
      </c>
      <c r="L135" s="310" t="n">
        <f aca="false">+HLOOKUP('Alloc Ratios'!G$5,classes,$H135+1)*$G135</f>
        <v>0</v>
      </c>
      <c r="M135" s="310" t="n">
        <f aca="false">+HLOOKUP('Alloc Ratios'!H$5,classes,$H135+1)*$G135</f>
        <v>0</v>
      </c>
      <c r="N135" s="310" t="n">
        <f aca="false">+HLOOKUP('Alloc Ratios'!I$5,classes,$H135+1)*$G135</f>
        <v>0</v>
      </c>
      <c r="O135" s="310" t="n">
        <f aca="false">+HLOOKUP('Alloc Ratios'!J$5,classes,$H135+1)*$G135</f>
        <v>0</v>
      </c>
      <c r="P135" s="311" t="n">
        <f aca="false">+HLOOKUP('Alloc Ratios'!K$5,classes,$H135+1)*$G135</f>
        <v>0</v>
      </c>
    </row>
    <row r="136" customFormat="false" ht="12.75" hidden="false" customHeight="false" outlineLevel="0" collapsed="false">
      <c r="A136" s="294"/>
      <c r="B136" s="296"/>
      <c r="C136" s="291" t="n">
        <f aca="false">+'[1]Rate Base'!$T131</f>
        <v>0</v>
      </c>
      <c r="D136" s="297"/>
      <c r="E136" s="291"/>
      <c r="F136" s="291"/>
      <c r="G136" s="300" t="n">
        <f aca="false">D136+F136</f>
        <v>0</v>
      </c>
      <c r="H136" s="291"/>
      <c r="I136" s="100" t="e">
        <f aca="false">+VLOOKUP(H136,classes,3)</f>
        <v>#N/A</v>
      </c>
      <c r="J136" s="310" t="n">
        <f aca="false">+HLOOKUP('Alloc Ratios'!E$5,classes,$H136+1)*$G136</f>
        <v>0</v>
      </c>
      <c r="K136" s="310" t="n">
        <f aca="false">+HLOOKUP('Alloc Ratios'!F$5,classes,$H136+1)*$G136</f>
        <v>0</v>
      </c>
      <c r="L136" s="310" t="n">
        <f aca="false">+HLOOKUP('Alloc Ratios'!G$5,classes,$H136+1)*$G136</f>
        <v>0</v>
      </c>
      <c r="M136" s="310" t="n">
        <f aca="false">+HLOOKUP('Alloc Ratios'!H$5,classes,$H136+1)*$G136</f>
        <v>0</v>
      </c>
      <c r="N136" s="310" t="n">
        <f aca="false">+HLOOKUP('Alloc Ratios'!I$5,classes,$H136+1)*$G136</f>
        <v>0</v>
      </c>
      <c r="O136" s="310" t="n">
        <f aca="false">+HLOOKUP('Alloc Ratios'!J$5,classes,$H136+1)*$G136</f>
        <v>0</v>
      </c>
      <c r="P136" s="311" t="n">
        <f aca="false">+HLOOKUP('Alloc Ratios'!K$5,classes,$H136+1)*$G136</f>
        <v>0</v>
      </c>
    </row>
    <row r="137" customFormat="false" ht="12.75" hidden="false" customHeight="false" outlineLevel="0" collapsed="false">
      <c r="A137" s="294"/>
      <c r="B137" s="296"/>
      <c r="C137" s="291" t="n">
        <f aca="false">+'[1]Rate Base'!$T132</f>
        <v>0</v>
      </c>
      <c r="D137" s="297"/>
      <c r="E137" s="291"/>
      <c r="F137" s="291"/>
      <c r="G137" s="300" t="n">
        <f aca="false">D137+F137</f>
        <v>0</v>
      </c>
      <c r="H137" s="291"/>
      <c r="I137" s="100" t="e">
        <f aca="false">+VLOOKUP(H137,classes,3)</f>
        <v>#N/A</v>
      </c>
      <c r="J137" s="310" t="n">
        <f aca="false">+HLOOKUP('Alloc Ratios'!E$5,classes,$H137+1)*$G137</f>
        <v>0</v>
      </c>
      <c r="K137" s="310" t="n">
        <f aca="false">+HLOOKUP('Alloc Ratios'!F$5,classes,$H137+1)*$G137</f>
        <v>0</v>
      </c>
      <c r="L137" s="310" t="n">
        <f aca="false">+HLOOKUP('Alloc Ratios'!G$5,classes,$H137+1)*$G137</f>
        <v>0</v>
      </c>
      <c r="M137" s="310" t="n">
        <f aca="false">+HLOOKUP('Alloc Ratios'!H$5,classes,$H137+1)*$G137</f>
        <v>0</v>
      </c>
      <c r="N137" s="310" t="n">
        <f aca="false">+HLOOKUP('Alloc Ratios'!I$5,classes,$H137+1)*$G137</f>
        <v>0</v>
      </c>
      <c r="O137" s="310" t="n">
        <f aca="false">+HLOOKUP('Alloc Ratios'!J$5,classes,$H137+1)*$G137</f>
        <v>0</v>
      </c>
      <c r="P137" s="311" t="n">
        <f aca="false">+HLOOKUP('Alloc Ratios'!K$5,classes,$H137+1)*$G137</f>
        <v>0</v>
      </c>
    </row>
    <row r="138" customFormat="false" ht="12.75" hidden="false" customHeight="false" outlineLevel="0" collapsed="false">
      <c r="A138" s="294"/>
      <c r="B138" s="296"/>
      <c r="C138" s="291" t="n">
        <f aca="false">+'[1]Rate Base'!$T133</f>
        <v>326</v>
      </c>
      <c r="D138" s="297" t="n">
        <v>315</v>
      </c>
      <c r="E138" s="291"/>
      <c r="F138" s="291"/>
      <c r="G138" s="300" t="n">
        <f aca="false">D138+F138</f>
        <v>315</v>
      </c>
      <c r="H138" s="291" t="n">
        <v>78</v>
      </c>
      <c r="I138" s="100" t="str">
        <f aca="false">+VLOOKUP(H138,classes,3)</f>
        <v>LOMCST</v>
      </c>
      <c r="J138" s="310" t="n">
        <f aca="false">+HLOOKUP('Alloc Ratios'!E$5,classes,$H138+1)*$G138</f>
        <v>277.519832776589</v>
      </c>
      <c r="K138" s="310" t="n">
        <f aca="false">+HLOOKUP('Alloc Ratios'!F$5,classes,$H138+1)*$G138</f>
        <v>15.9100424059368</v>
      </c>
      <c r="L138" s="310" t="n">
        <f aca="false">+HLOOKUP('Alloc Ratios'!G$5,classes,$H138+1)*$G138</f>
        <v>19.6382743584102</v>
      </c>
      <c r="M138" s="310" t="n">
        <f aca="false">+HLOOKUP('Alloc Ratios'!H$5,classes,$H138+1)*$G138</f>
        <v>0.195327345828416</v>
      </c>
      <c r="N138" s="310" t="n">
        <f aca="false">+HLOOKUP('Alloc Ratios'!I$5,classes,$H138+1)*$G138</f>
        <v>0.0648990858720221</v>
      </c>
      <c r="O138" s="310" t="n">
        <f aca="false">+HLOOKUP('Alloc Ratios'!J$5,classes,$H138+1)*$G138</f>
        <v>1.67162402736383</v>
      </c>
      <c r="P138" s="311" t="n">
        <f aca="false">+HLOOKUP('Alloc Ratios'!K$5,classes,$H138+1)*$G138</f>
        <v>315</v>
      </c>
    </row>
    <row r="139" customFormat="false" ht="12.75" hidden="false" customHeight="false" outlineLevel="0" collapsed="false">
      <c r="A139" s="294"/>
      <c r="B139" s="296"/>
      <c r="C139" s="291" t="n">
        <f aca="false">+'[1]Rate Base'!$T134</f>
        <v>0</v>
      </c>
      <c r="D139" s="297"/>
      <c r="E139" s="291"/>
      <c r="F139" s="291"/>
      <c r="G139" s="300" t="n">
        <f aca="false">D139+F139</f>
        <v>0</v>
      </c>
      <c r="H139" s="291"/>
      <c r="I139" s="100" t="e">
        <f aca="false">+VLOOKUP(H139,classes,3)</f>
        <v>#N/A</v>
      </c>
      <c r="J139" s="310" t="n">
        <f aca="false">+HLOOKUP('Alloc Ratios'!E$5,classes,$H139+1)*$G139</f>
        <v>0</v>
      </c>
      <c r="K139" s="310" t="n">
        <f aca="false">+HLOOKUP('Alloc Ratios'!F$5,classes,$H139+1)*$G139</f>
        <v>0</v>
      </c>
      <c r="L139" s="310" t="n">
        <f aca="false">+HLOOKUP('Alloc Ratios'!G$5,classes,$H139+1)*$G139</f>
        <v>0</v>
      </c>
      <c r="M139" s="310" t="n">
        <f aca="false">+HLOOKUP('Alloc Ratios'!H$5,classes,$H139+1)*$G139</f>
        <v>0</v>
      </c>
      <c r="N139" s="310" t="n">
        <f aca="false">+HLOOKUP('Alloc Ratios'!I$5,classes,$H139+1)*$G139</f>
        <v>0</v>
      </c>
      <c r="O139" s="310" t="n">
        <f aca="false">+HLOOKUP('Alloc Ratios'!J$5,classes,$H139+1)*$G139</f>
        <v>0</v>
      </c>
      <c r="P139" s="311" t="n">
        <f aca="false">+HLOOKUP('Alloc Ratios'!K$5,classes,$H139+1)*$G139</f>
        <v>0</v>
      </c>
    </row>
    <row r="140" customFormat="false" ht="12.75" hidden="false" customHeight="false" outlineLevel="0" collapsed="false">
      <c r="A140" s="294"/>
      <c r="B140" s="296"/>
      <c r="C140" s="291" t="n">
        <f aca="false">+'[1]Rate Base'!$T135</f>
        <v>0</v>
      </c>
      <c r="D140" s="297"/>
      <c r="E140" s="291"/>
      <c r="F140" s="291"/>
      <c r="G140" s="300" t="n">
        <f aca="false">D140+F140</f>
        <v>0</v>
      </c>
      <c r="H140" s="291"/>
      <c r="I140" s="100" t="e">
        <f aca="false">+VLOOKUP(H140,classes,3)</f>
        <v>#N/A</v>
      </c>
      <c r="J140" s="310" t="n">
        <f aca="false">+HLOOKUP('Alloc Ratios'!E$5,classes,$H140+1)*$G140</f>
        <v>0</v>
      </c>
      <c r="K140" s="310" t="n">
        <f aca="false">+HLOOKUP('Alloc Ratios'!F$5,classes,$H140+1)*$G140</f>
        <v>0</v>
      </c>
      <c r="L140" s="310" t="n">
        <f aca="false">+HLOOKUP('Alloc Ratios'!G$5,classes,$H140+1)*$G140</f>
        <v>0</v>
      </c>
      <c r="M140" s="310" t="n">
        <f aca="false">+HLOOKUP('Alloc Ratios'!H$5,classes,$H140+1)*$G140</f>
        <v>0</v>
      </c>
      <c r="N140" s="310" t="n">
        <f aca="false">+HLOOKUP('Alloc Ratios'!I$5,classes,$H140+1)*$G140</f>
        <v>0</v>
      </c>
      <c r="O140" s="310" t="n">
        <f aca="false">+HLOOKUP('Alloc Ratios'!J$5,classes,$H140+1)*$G140</f>
        <v>0</v>
      </c>
      <c r="P140" s="311" t="n">
        <f aca="false">+HLOOKUP('Alloc Ratios'!K$5,classes,$H140+1)*$G140</f>
        <v>0</v>
      </c>
    </row>
    <row r="141" customFormat="false" ht="12.75" hidden="false" customHeight="false" outlineLevel="0" collapsed="false">
      <c r="A141" s="294" t="s">
        <v>411</v>
      </c>
      <c r="B141" s="296" t="s">
        <v>949</v>
      </c>
      <c r="C141" s="291" t="n">
        <f aca="false">+'[1]Rate Base'!$T136</f>
        <v>0</v>
      </c>
      <c r="D141" s="297"/>
      <c r="E141" s="291"/>
      <c r="F141" s="291"/>
      <c r="G141" s="300" t="n">
        <f aca="false">D141+F141</f>
        <v>0</v>
      </c>
      <c r="H141" s="291"/>
      <c r="I141" s="100" t="e">
        <f aca="false">+VLOOKUP(H141,classes,3)</f>
        <v>#N/A</v>
      </c>
      <c r="J141" s="310" t="n">
        <f aca="false">+HLOOKUP('Alloc Ratios'!E$5,classes,$H141+1)*$G141</f>
        <v>0</v>
      </c>
      <c r="K141" s="310" t="n">
        <f aca="false">+HLOOKUP('Alloc Ratios'!F$5,classes,$H141+1)*$G141</f>
        <v>0</v>
      </c>
      <c r="L141" s="310" t="n">
        <f aca="false">+HLOOKUP('Alloc Ratios'!G$5,classes,$H141+1)*$G141</f>
        <v>0</v>
      </c>
      <c r="M141" s="310" t="n">
        <f aca="false">+HLOOKUP('Alloc Ratios'!H$5,classes,$H141+1)*$G141</f>
        <v>0</v>
      </c>
      <c r="N141" s="310" t="n">
        <f aca="false">+HLOOKUP('Alloc Ratios'!I$5,classes,$H141+1)*$G141</f>
        <v>0</v>
      </c>
      <c r="O141" s="310" t="n">
        <f aca="false">+HLOOKUP('Alloc Ratios'!J$5,classes,$H141+1)*$G141</f>
        <v>0</v>
      </c>
      <c r="P141" s="311" t="n">
        <f aca="false">+HLOOKUP('Alloc Ratios'!K$5,classes,$H141+1)*$G141</f>
        <v>0</v>
      </c>
    </row>
    <row r="142" customFormat="false" ht="12.75" hidden="false" customHeight="false" outlineLevel="0" collapsed="false">
      <c r="A142" s="294"/>
      <c r="B142" s="296"/>
      <c r="C142" s="291" t="n">
        <f aca="false">+'[1]Rate Base'!$T137</f>
        <v>0</v>
      </c>
      <c r="D142" s="297"/>
      <c r="E142" s="291"/>
      <c r="F142" s="291"/>
      <c r="G142" s="300" t="n">
        <f aca="false">D142+F142</f>
        <v>0</v>
      </c>
      <c r="H142" s="291"/>
      <c r="I142" s="100" t="e">
        <f aca="false">+VLOOKUP(H142,classes,3)</f>
        <v>#N/A</v>
      </c>
      <c r="J142" s="310" t="n">
        <f aca="false">+HLOOKUP('Alloc Ratios'!E$5,classes,$H142+1)*$G142</f>
        <v>0</v>
      </c>
      <c r="K142" s="310" t="n">
        <f aca="false">+HLOOKUP('Alloc Ratios'!F$5,classes,$H142+1)*$G142</f>
        <v>0</v>
      </c>
      <c r="L142" s="310" t="n">
        <f aca="false">+HLOOKUP('Alloc Ratios'!G$5,classes,$H142+1)*$G142</f>
        <v>0</v>
      </c>
      <c r="M142" s="310" t="n">
        <f aca="false">+HLOOKUP('Alloc Ratios'!H$5,classes,$H142+1)*$G142</f>
        <v>0</v>
      </c>
      <c r="N142" s="310" t="n">
        <f aca="false">+HLOOKUP('Alloc Ratios'!I$5,classes,$H142+1)*$G142</f>
        <v>0</v>
      </c>
      <c r="O142" s="310" t="n">
        <f aca="false">+HLOOKUP('Alloc Ratios'!J$5,classes,$H142+1)*$G142</f>
        <v>0</v>
      </c>
      <c r="P142" s="311" t="n">
        <f aca="false">+HLOOKUP('Alloc Ratios'!K$5,classes,$H142+1)*$G142</f>
        <v>0</v>
      </c>
    </row>
    <row r="143" customFormat="false" ht="12.75" hidden="false" customHeight="false" outlineLevel="0" collapsed="false">
      <c r="A143" s="294"/>
      <c r="B143" s="296"/>
      <c r="C143" s="291" t="n">
        <f aca="false">+'[1]Rate Base'!$T138</f>
        <v>0</v>
      </c>
      <c r="D143" s="297"/>
      <c r="E143" s="291"/>
      <c r="F143" s="291"/>
      <c r="G143" s="300" t="n">
        <f aca="false">D143+F143</f>
        <v>0</v>
      </c>
      <c r="H143" s="291"/>
      <c r="I143" s="100" t="e">
        <f aca="false">+VLOOKUP(H143,classes,3)</f>
        <v>#N/A</v>
      </c>
      <c r="J143" s="310" t="n">
        <f aca="false">+HLOOKUP('Alloc Ratios'!E$5,classes,$H143+1)*$G143</f>
        <v>0</v>
      </c>
      <c r="K143" s="310" t="n">
        <f aca="false">+HLOOKUP('Alloc Ratios'!F$5,classes,$H143+1)*$G143</f>
        <v>0</v>
      </c>
      <c r="L143" s="310" t="n">
        <f aca="false">+HLOOKUP('Alloc Ratios'!G$5,classes,$H143+1)*$G143</f>
        <v>0</v>
      </c>
      <c r="M143" s="310" t="n">
        <f aca="false">+HLOOKUP('Alloc Ratios'!H$5,classes,$H143+1)*$G143</f>
        <v>0</v>
      </c>
      <c r="N143" s="310" t="n">
        <f aca="false">+HLOOKUP('Alloc Ratios'!I$5,classes,$H143+1)*$G143</f>
        <v>0</v>
      </c>
      <c r="O143" s="310" t="n">
        <f aca="false">+HLOOKUP('Alloc Ratios'!J$5,classes,$H143+1)*$G143</f>
        <v>0</v>
      </c>
      <c r="P143" s="311" t="n">
        <f aca="false">+HLOOKUP('Alloc Ratios'!K$5,classes,$H143+1)*$G143</f>
        <v>0</v>
      </c>
    </row>
    <row r="144" customFormat="false" ht="12.75" hidden="false" customHeight="false" outlineLevel="0" collapsed="false">
      <c r="A144" s="294"/>
      <c r="B144" s="296"/>
      <c r="C144" s="291" t="n">
        <f aca="false">+'[1]Rate Base'!$T139</f>
        <v>0</v>
      </c>
      <c r="D144" s="297"/>
      <c r="E144" s="291"/>
      <c r="F144" s="291"/>
      <c r="G144" s="300" t="n">
        <f aca="false">D144+F144</f>
        <v>0</v>
      </c>
      <c r="H144" s="291"/>
      <c r="I144" s="100" t="e">
        <f aca="false">+VLOOKUP(H144,classes,3)</f>
        <v>#N/A</v>
      </c>
      <c r="J144" s="310" t="n">
        <f aca="false">+HLOOKUP('Alloc Ratios'!E$5,classes,$H144+1)*$G144</f>
        <v>0</v>
      </c>
      <c r="K144" s="310" t="n">
        <f aca="false">+HLOOKUP('Alloc Ratios'!F$5,classes,$H144+1)*$G144</f>
        <v>0</v>
      </c>
      <c r="L144" s="310" t="n">
        <f aca="false">+HLOOKUP('Alloc Ratios'!G$5,classes,$H144+1)*$G144</f>
        <v>0</v>
      </c>
      <c r="M144" s="310" t="n">
        <f aca="false">+HLOOKUP('Alloc Ratios'!H$5,classes,$H144+1)*$G144</f>
        <v>0</v>
      </c>
      <c r="N144" s="310" t="n">
        <f aca="false">+HLOOKUP('Alloc Ratios'!I$5,classes,$H144+1)*$G144</f>
        <v>0</v>
      </c>
      <c r="O144" s="310" t="n">
        <f aca="false">+HLOOKUP('Alloc Ratios'!J$5,classes,$H144+1)*$G144</f>
        <v>0</v>
      </c>
      <c r="P144" s="311" t="n">
        <f aca="false">+HLOOKUP('Alloc Ratios'!K$5,classes,$H144+1)*$G144</f>
        <v>0</v>
      </c>
    </row>
    <row r="145" customFormat="false" ht="12.75" hidden="false" customHeight="false" outlineLevel="0" collapsed="false">
      <c r="A145" s="294"/>
      <c r="B145" s="296"/>
      <c r="C145" s="291" t="n">
        <f aca="false">+'[1]Rate Base'!$T140</f>
        <v>0</v>
      </c>
      <c r="D145" s="297"/>
      <c r="E145" s="291"/>
      <c r="F145" s="291"/>
      <c r="G145" s="300" t="n">
        <f aca="false">D145+F145</f>
        <v>0</v>
      </c>
      <c r="H145" s="291"/>
      <c r="I145" s="100" t="e">
        <f aca="false">+VLOOKUP(H145,classes,3)</f>
        <v>#N/A</v>
      </c>
      <c r="J145" s="310" t="n">
        <f aca="false">+HLOOKUP('Alloc Ratios'!E$5,classes,$H145+1)*$G145</f>
        <v>0</v>
      </c>
      <c r="K145" s="310" t="n">
        <f aca="false">+HLOOKUP('Alloc Ratios'!F$5,classes,$H145+1)*$G145</f>
        <v>0</v>
      </c>
      <c r="L145" s="310" t="n">
        <f aca="false">+HLOOKUP('Alloc Ratios'!G$5,classes,$H145+1)*$G145</f>
        <v>0</v>
      </c>
      <c r="M145" s="310" t="n">
        <f aca="false">+HLOOKUP('Alloc Ratios'!H$5,classes,$H145+1)*$G145</f>
        <v>0</v>
      </c>
      <c r="N145" s="310" t="n">
        <f aca="false">+HLOOKUP('Alloc Ratios'!I$5,classes,$H145+1)*$G145</f>
        <v>0</v>
      </c>
      <c r="O145" s="310" t="n">
        <f aca="false">+HLOOKUP('Alloc Ratios'!J$5,classes,$H145+1)*$G145</f>
        <v>0</v>
      </c>
      <c r="P145" s="311" t="n">
        <f aca="false">+HLOOKUP('Alloc Ratios'!K$5,classes,$H145+1)*$G145</f>
        <v>0</v>
      </c>
    </row>
    <row r="146" customFormat="false" ht="12.75" hidden="false" customHeight="false" outlineLevel="0" collapsed="false">
      <c r="A146" s="294"/>
      <c r="B146" s="296"/>
      <c r="C146" s="291" t="n">
        <f aca="false">+'[1]Rate Base'!$T141</f>
        <v>585</v>
      </c>
      <c r="D146" s="297" t="n">
        <v>575</v>
      </c>
      <c r="E146" s="291"/>
      <c r="F146" s="291"/>
      <c r="G146" s="300" t="n">
        <f aca="false">D146+F146</f>
        <v>575</v>
      </c>
      <c r="H146" s="291" t="n">
        <v>78</v>
      </c>
      <c r="I146" s="100" t="str">
        <f aca="false">+VLOOKUP(H146,classes,3)</f>
        <v>LOMCST</v>
      </c>
      <c r="J146" s="310" t="n">
        <f aca="false">+HLOOKUP('Alloc Ratios'!E$5,classes,$H146+1)*$G146</f>
        <v>506.583821735043</v>
      </c>
      <c r="K146" s="310" t="n">
        <f aca="false">+HLOOKUP('Alloc Ratios'!F$5,classes,$H146+1)*$G146</f>
        <v>29.042140899726</v>
      </c>
      <c r="L146" s="310" t="n">
        <f aca="false">+HLOOKUP('Alloc Ratios'!G$5,classes,$H146+1)*$G146</f>
        <v>35.8476436701138</v>
      </c>
      <c r="M146" s="310" t="n">
        <f aca="false">+HLOOKUP('Alloc Ratios'!H$5,classes,$H146+1)*$G146</f>
        <v>0.356549916988378</v>
      </c>
      <c r="N146" s="310" t="n">
        <f aca="false">+HLOOKUP('Alloc Ratios'!I$5,classes,$H146+1)*$G146</f>
        <v>0.118466585321945</v>
      </c>
      <c r="O146" s="310" t="n">
        <f aca="false">+HLOOKUP('Alloc Ratios'!J$5,classes,$H146+1)*$G146</f>
        <v>3.05137719280699</v>
      </c>
      <c r="P146" s="311" t="n">
        <f aca="false">+HLOOKUP('Alloc Ratios'!K$5,classes,$H146+1)*$G146</f>
        <v>575</v>
      </c>
    </row>
    <row r="147" customFormat="false" ht="12.75" hidden="false" customHeight="false" outlineLevel="0" collapsed="false">
      <c r="A147" s="294"/>
      <c r="B147" s="296"/>
      <c r="C147" s="291" t="n">
        <f aca="false">+'[1]Rate Base'!$T142</f>
        <v>0</v>
      </c>
      <c r="D147" s="297" t="n">
        <v>0</v>
      </c>
      <c r="E147" s="291"/>
      <c r="F147" s="291"/>
      <c r="G147" s="300" t="n">
        <f aca="false">D147+F147</f>
        <v>0</v>
      </c>
      <c r="H147" s="291"/>
      <c r="I147" s="100" t="e">
        <f aca="false">+VLOOKUP(H147,classes,3)</f>
        <v>#N/A</v>
      </c>
      <c r="J147" s="310" t="n">
        <f aca="false">+HLOOKUP('Alloc Ratios'!E$5,classes,$H147+1)*$G147</f>
        <v>0</v>
      </c>
      <c r="K147" s="310" t="n">
        <f aca="false">+HLOOKUP('Alloc Ratios'!F$5,classes,$H147+1)*$G147</f>
        <v>0</v>
      </c>
      <c r="L147" s="310" t="n">
        <f aca="false">+HLOOKUP('Alloc Ratios'!G$5,classes,$H147+1)*$G147</f>
        <v>0</v>
      </c>
      <c r="M147" s="310" t="n">
        <f aca="false">+HLOOKUP('Alloc Ratios'!H$5,classes,$H147+1)*$G147</f>
        <v>0</v>
      </c>
      <c r="N147" s="310" t="n">
        <f aca="false">+HLOOKUP('Alloc Ratios'!I$5,classes,$H147+1)*$G147</f>
        <v>0</v>
      </c>
      <c r="O147" s="310" t="n">
        <f aca="false">+HLOOKUP('Alloc Ratios'!J$5,classes,$H147+1)*$G147</f>
        <v>0</v>
      </c>
      <c r="P147" s="311" t="n">
        <f aca="false">+HLOOKUP('Alloc Ratios'!K$5,classes,$H147+1)*$G147</f>
        <v>0</v>
      </c>
    </row>
    <row r="148" customFormat="false" ht="12.75" hidden="false" customHeight="false" outlineLevel="0" collapsed="false">
      <c r="A148" s="294"/>
      <c r="B148" s="296"/>
      <c r="C148" s="291" t="n">
        <f aca="false">+'[1]Rate Base'!$T143</f>
        <v>0</v>
      </c>
      <c r="D148" s="297" t="n">
        <v>0</v>
      </c>
      <c r="E148" s="291"/>
      <c r="F148" s="291"/>
      <c r="G148" s="300" t="n">
        <f aca="false">D148+F148</f>
        <v>0</v>
      </c>
      <c r="H148" s="291"/>
      <c r="I148" s="100" t="e">
        <f aca="false">+VLOOKUP(H148,classes,3)</f>
        <v>#N/A</v>
      </c>
      <c r="J148" s="310" t="n">
        <f aca="false">+HLOOKUP('Alloc Ratios'!E$5,classes,$H148+1)*$G148</f>
        <v>0</v>
      </c>
      <c r="K148" s="310" t="n">
        <f aca="false">+HLOOKUP('Alloc Ratios'!F$5,classes,$H148+1)*$G148</f>
        <v>0</v>
      </c>
      <c r="L148" s="310" t="n">
        <f aca="false">+HLOOKUP('Alloc Ratios'!G$5,classes,$H148+1)*$G148</f>
        <v>0</v>
      </c>
      <c r="M148" s="310" t="n">
        <f aca="false">+HLOOKUP('Alloc Ratios'!H$5,classes,$H148+1)*$G148</f>
        <v>0</v>
      </c>
      <c r="N148" s="310" t="n">
        <f aca="false">+HLOOKUP('Alloc Ratios'!I$5,classes,$H148+1)*$G148</f>
        <v>0</v>
      </c>
      <c r="O148" s="310" t="n">
        <f aca="false">+HLOOKUP('Alloc Ratios'!J$5,classes,$H148+1)*$G148</f>
        <v>0</v>
      </c>
      <c r="P148" s="311" t="n">
        <f aca="false">+HLOOKUP('Alloc Ratios'!K$5,classes,$H148+1)*$G148</f>
        <v>0</v>
      </c>
    </row>
    <row r="149" customFormat="false" ht="12.75" hidden="false" customHeight="false" outlineLevel="0" collapsed="false">
      <c r="A149" s="294" t="s">
        <v>416</v>
      </c>
      <c r="B149" s="296" t="s">
        <v>950</v>
      </c>
      <c r="C149" s="291" t="n">
        <f aca="false">+'[1]Rate Base'!$T144</f>
        <v>0</v>
      </c>
      <c r="D149" s="297" t="n">
        <v>0</v>
      </c>
      <c r="E149" s="291"/>
      <c r="F149" s="291"/>
      <c r="G149" s="300" t="n">
        <f aca="false">D149+F149</f>
        <v>0</v>
      </c>
      <c r="H149" s="291"/>
      <c r="I149" s="100" t="e">
        <f aca="false">+VLOOKUP(H149,classes,3)</f>
        <v>#N/A</v>
      </c>
      <c r="J149" s="310" t="n">
        <f aca="false">+HLOOKUP('Alloc Ratios'!E$5,classes,$H149+1)*$G149</f>
        <v>0</v>
      </c>
      <c r="K149" s="310" t="n">
        <f aca="false">+HLOOKUP('Alloc Ratios'!F$5,classes,$H149+1)*$G149</f>
        <v>0</v>
      </c>
      <c r="L149" s="310" t="n">
        <f aca="false">+HLOOKUP('Alloc Ratios'!G$5,classes,$H149+1)*$G149</f>
        <v>0</v>
      </c>
      <c r="M149" s="310" t="n">
        <f aca="false">+HLOOKUP('Alloc Ratios'!H$5,classes,$H149+1)*$G149</f>
        <v>0</v>
      </c>
      <c r="N149" s="310" t="n">
        <f aca="false">+HLOOKUP('Alloc Ratios'!I$5,classes,$H149+1)*$G149</f>
        <v>0</v>
      </c>
      <c r="O149" s="310" t="n">
        <f aca="false">+HLOOKUP('Alloc Ratios'!J$5,classes,$H149+1)*$G149</f>
        <v>0</v>
      </c>
      <c r="P149" s="311" t="n">
        <f aca="false">+HLOOKUP('Alloc Ratios'!K$5,classes,$H149+1)*$G149</f>
        <v>0</v>
      </c>
    </row>
    <row r="150" customFormat="false" ht="12.75" hidden="false" customHeight="false" outlineLevel="0" collapsed="false">
      <c r="A150" s="294"/>
      <c r="B150" s="296"/>
      <c r="C150" s="291" t="n">
        <f aca="false">+'[1]Rate Base'!$T145</f>
        <v>0</v>
      </c>
      <c r="D150" s="297" t="n">
        <v>0</v>
      </c>
      <c r="E150" s="291"/>
      <c r="F150" s="291"/>
      <c r="G150" s="300" t="n">
        <f aca="false">D150+F150</f>
        <v>0</v>
      </c>
      <c r="H150" s="291"/>
      <c r="I150" s="100" t="e">
        <f aca="false">+VLOOKUP(H150,classes,3)</f>
        <v>#N/A</v>
      </c>
      <c r="J150" s="310" t="n">
        <f aca="false">+HLOOKUP('Alloc Ratios'!E$5,classes,$H150+1)*$G150</f>
        <v>0</v>
      </c>
      <c r="K150" s="310" t="n">
        <f aca="false">+HLOOKUP('Alloc Ratios'!F$5,classes,$H150+1)*$G150</f>
        <v>0</v>
      </c>
      <c r="L150" s="310" t="n">
        <f aca="false">+HLOOKUP('Alloc Ratios'!G$5,classes,$H150+1)*$G150</f>
        <v>0</v>
      </c>
      <c r="M150" s="310" t="n">
        <f aca="false">+HLOOKUP('Alloc Ratios'!H$5,classes,$H150+1)*$G150</f>
        <v>0</v>
      </c>
      <c r="N150" s="310" t="n">
        <f aca="false">+HLOOKUP('Alloc Ratios'!I$5,classes,$H150+1)*$G150</f>
        <v>0</v>
      </c>
      <c r="O150" s="310" t="n">
        <f aca="false">+HLOOKUP('Alloc Ratios'!J$5,classes,$H150+1)*$G150</f>
        <v>0</v>
      </c>
      <c r="P150" s="311" t="n">
        <f aca="false">+HLOOKUP('Alloc Ratios'!K$5,classes,$H150+1)*$G150</f>
        <v>0</v>
      </c>
    </row>
    <row r="151" customFormat="false" ht="12.75" hidden="false" customHeight="false" outlineLevel="0" collapsed="false">
      <c r="A151" s="294"/>
      <c r="B151" s="296"/>
      <c r="C151" s="291" t="n">
        <f aca="false">+'[1]Rate Base'!$T146</f>
        <v>0</v>
      </c>
      <c r="D151" s="297" t="n">
        <v>0</v>
      </c>
      <c r="E151" s="291"/>
      <c r="F151" s="291"/>
      <c r="G151" s="300" t="n">
        <f aca="false">D151+F151</f>
        <v>0</v>
      </c>
      <c r="H151" s="291"/>
      <c r="I151" s="100" t="e">
        <f aca="false">+VLOOKUP(H151,classes,3)</f>
        <v>#N/A</v>
      </c>
      <c r="J151" s="310" t="n">
        <f aca="false">+HLOOKUP('Alloc Ratios'!E$5,classes,$H151+1)*$G151</f>
        <v>0</v>
      </c>
      <c r="K151" s="310" t="n">
        <f aca="false">+HLOOKUP('Alloc Ratios'!F$5,classes,$H151+1)*$G151</f>
        <v>0</v>
      </c>
      <c r="L151" s="310" t="n">
        <f aca="false">+HLOOKUP('Alloc Ratios'!G$5,classes,$H151+1)*$G151</f>
        <v>0</v>
      </c>
      <c r="M151" s="310" t="n">
        <f aca="false">+HLOOKUP('Alloc Ratios'!H$5,classes,$H151+1)*$G151</f>
        <v>0</v>
      </c>
      <c r="N151" s="310" t="n">
        <f aca="false">+HLOOKUP('Alloc Ratios'!I$5,classes,$H151+1)*$G151</f>
        <v>0</v>
      </c>
      <c r="O151" s="310" t="n">
        <f aca="false">+HLOOKUP('Alloc Ratios'!J$5,classes,$H151+1)*$G151</f>
        <v>0</v>
      </c>
      <c r="P151" s="311" t="n">
        <f aca="false">+HLOOKUP('Alloc Ratios'!K$5,classes,$H151+1)*$G151</f>
        <v>0</v>
      </c>
    </row>
    <row r="152" customFormat="false" ht="12.75" hidden="false" customHeight="false" outlineLevel="0" collapsed="false">
      <c r="A152" s="294"/>
      <c r="B152" s="296"/>
      <c r="C152" s="291" t="n">
        <f aca="false">+'[1]Rate Base'!$T147</f>
        <v>0</v>
      </c>
      <c r="D152" s="297" t="n">
        <v>0</v>
      </c>
      <c r="E152" s="291"/>
      <c r="F152" s="291"/>
      <c r="G152" s="300" t="n">
        <f aca="false">D152+F152</f>
        <v>0</v>
      </c>
      <c r="H152" s="291"/>
      <c r="I152" s="100" t="e">
        <f aca="false">+VLOOKUP(H152,classes,3)</f>
        <v>#N/A</v>
      </c>
      <c r="J152" s="310" t="n">
        <f aca="false">+HLOOKUP('Alloc Ratios'!E$5,classes,$H152+1)*$G152</f>
        <v>0</v>
      </c>
      <c r="K152" s="310" t="n">
        <f aca="false">+HLOOKUP('Alloc Ratios'!F$5,classes,$H152+1)*$G152</f>
        <v>0</v>
      </c>
      <c r="L152" s="310" t="n">
        <f aca="false">+HLOOKUP('Alloc Ratios'!G$5,classes,$H152+1)*$G152</f>
        <v>0</v>
      </c>
      <c r="M152" s="310" t="n">
        <f aca="false">+HLOOKUP('Alloc Ratios'!H$5,classes,$H152+1)*$G152</f>
        <v>0</v>
      </c>
      <c r="N152" s="310" t="n">
        <f aca="false">+HLOOKUP('Alloc Ratios'!I$5,classes,$H152+1)*$G152</f>
        <v>0</v>
      </c>
      <c r="O152" s="310" t="n">
        <f aca="false">+HLOOKUP('Alloc Ratios'!J$5,classes,$H152+1)*$G152</f>
        <v>0</v>
      </c>
      <c r="P152" s="311" t="n">
        <f aca="false">+HLOOKUP('Alloc Ratios'!K$5,classes,$H152+1)*$G152</f>
        <v>0</v>
      </c>
    </row>
    <row r="153" customFormat="false" ht="12.75" hidden="false" customHeight="false" outlineLevel="0" collapsed="false">
      <c r="A153" s="294"/>
      <c r="B153" s="296"/>
      <c r="C153" s="291" t="n">
        <f aca="false">+'[1]Rate Base'!$T148</f>
        <v>7</v>
      </c>
      <c r="D153" s="297" t="n">
        <v>6</v>
      </c>
      <c r="E153" s="291"/>
      <c r="F153" s="291"/>
      <c r="G153" s="300" t="n">
        <f aca="false">D153+F153</f>
        <v>6</v>
      </c>
      <c r="H153" s="291" t="n">
        <v>78</v>
      </c>
      <c r="I153" s="100" t="str">
        <f aca="false">+VLOOKUP(H153,classes,3)</f>
        <v>LOMCST</v>
      </c>
      <c r="J153" s="310" t="n">
        <f aca="false">+HLOOKUP('Alloc Ratios'!E$5,classes,$H153+1)*$G153</f>
        <v>5.28609205288741</v>
      </c>
      <c r="K153" s="310" t="n">
        <f aca="false">+HLOOKUP('Alloc Ratios'!F$5,classes,$H153+1)*$G153</f>
        <v>0.303048426779749</v>
      </c>
      <c r="L153" s="310" t="n">
        <f aca="false">+HLOOKUP('Alloc Ratios'!G$5,classes,$H153+1)*$G153</f>
        <v>0.374062368731622</v>
      </c>
      <c r="M153" s="310" t="n">
        <f aca="false">+HLOOKUP('Alloc Ratios'!H$5,classes,$H153+1)*$G153</f>
        <v>0.00372052087292221</v>
      </c>
      <c r="N153" s="310" t="n">
        <f aca="false">+HLOOKUP('Alloc Ratios'!I$5,classes,$H153+1)*$G153</f>
        <v>0.00123617306422899</v>
      </c>
      <c r="O153" s="310" t="n">
        <f aca="false">+HLOOKUP('Alloc Ratios'!J$5,classes,$H153+1)*$G153</f>
        <v>0.031840457664073</v>
      </c>
      <c r="P153" s="311" t="n">
        <f aca="false">+HLOOKUP('Alloc Ratios'!K$5,classes,$H153+1)*$G153</f>
        <v>6</v>
      </c>
    </row>
    <row r="154" customFormat="false" ht="12.75" hidden="false" customHeight="false" outlineLevel="0" collapsed="false">
      <c r="A154" s="294"/>
      <c r="B154" s="296"/>
      <c r="C154" s="291" t="n">
        <f aca="false">+'[1]Rate Base'!$T149</f>
        <v>0</v>
      </c>
      <c r="D154" s="297"/>
      <c r="E154" s="291"/>
      <c r="F154" s="291"/>
      <c r="G154" s="300" t="n">
        <f aca="false">D154+F154</f>
        <v>0</v>
      </c>
      <c r="H154" s="291"/>
      <c r="I154" s="100" t="e">
        <f aca="false">+VLOOKUP(H154,classes,3)</f>
        <v>#N/A</v>
      </c>
      <c r="J154" s="310" t="n">
        <f aca="false">+HLOOKUP('Alloc Ratios'!E$5,classes,$H154+1)*$G154</f>
        <v>0</v>
      </c>
      <c r="K154" s="310" t="n">
        <f aca="false">+HLOOKUP('Alloc Ratios'!F$5,classes,$H154+1)*$G154</f>
        <v>0</v>
      </c>
      <c r="L154" s="310" t="n">
        <f aca="false">+HLOOKUP('Alloc Ratios'!G$5,classes,$H154+1)*$G154</f>
        <v>0</v>
      </c>
      <c r="M154" s="310" t="n">
        <f aca="false">+HLOOKUP('Alloc Ratios'!H$5,classes,$H154+1)*$G154</f>
        <v>0</v>
      </c>
      <c r="N154" s="310" t="n">
        <f aca="false">+HLOOKUP('Alloc Ratios'!I$5,classes,$H154+1)*$G154</f>
        <v>0</v>
      </c>
      <c r="O154" s="310" t="n">
        <f aca="false">+HLOOKUP('Alloc Ratios'!J$5,classes,$H154+1)*$G154</f>
        <v>0</v>
      </c>
      <c r="P154" s="311" t="n">
        <f aca="false">+HLOOKUP('Alloc Ratios'!K$5,classes,$H154+1)*$G154</f>
        <v>0</v>
      </c>
    </row>
    <row r="155" customFormat="false" ht="12.75" hidden="false" customHeight="false" outlineLevel="0" collapsed="false">
      <c r="A155" s="294"/>
      <c r="B155" s="296"/>
      <c r="C155" s="291" t="n">
        <f aca="false">+'[1]Rate Base'!$T150</f>
        <v>0</v>
      </c>
      <c r="D155" s="297"/>
      <c r="E155" s="291"/>
      <c r="F155" s="291"/>
      <c r="G155" s="300" t="n">
        <f aca="false">D155+F155</f>
        <v>0</v>
      </c>
      <c r="H155" s="291"/>
      <c r="I155" s="100" t="e">
        <f aca="false">+VLOOKUP(H155,classes,3)</f>
        <v>#N/A</v>
      </c>
      <c r="J155" s="310" t="n">
        <f aca="false">+HLOOKUP('Alloc Ratios'!E$5,classes,$H155+1)*$G155</f>
        <v>0</v>
      </c>
      <c r="K155" s="310" t="n">
        <f aca="false">+HLOOKUP('Alloc Ratios'!F$5,classes,$H155+1)*$G155</f>
        <v>0</v>
      </c>
      <c r="L155" s="310" t="n">
        <f aca="false">+HLOOKUP('Alloc Ratios'!G$5,classes,$H155+1)*$G155</f>
        <v>0</v>
      </c>
      <c r="M155" s="310" t="n">
        <f aca="false">+HLOOKUP('Alloc Ratios'!H$5,classes,$H155+1)*$G155</f>
        <v>0</v>
      </c>
      <c r="N155" s="310" t="n">
        <f aca="false">+HLOOKUP('Alloc Ratios'!I$5,classes,$H155+1)*$G155</f>
        <v>0</v>
      </c>
      <c r="O155" s="310" t="n">
        <f aca="false">+HLOOKUP('Alloc Ratios'!J$5,classes,$H155+1)*$G155</f>
        <v>0</v>
      </c>
      <c r="P155" s="311" t="n">
        <f aca="false">+HLOOKUP('Alloc Ratios'!K$5,classes,$H155+1)*$G155</f>
        <v>0</v>
      </c>
    </row>
    <row r="156" customFormat="false" ht="12.75" hidden="false" customHeight="false" outlineLevel="0" collapsed="false">
      <c r="A156" s="294" t="s">
        <v>420</v>
      </c>
      <c r="B156" s="296" t="s">
        <v>951</v>
      </c>
      <c r="C156" s="291" t="n">
        <f aca="false">+'[1]Rate Base'!$T151</f>
        <v>0</v>
      </c>
      <c r="D156" s="297"/>
      <c r="E156" s="291"/>
      <c r="F156" s="291"/>
      <c r="G156" s="300" t="n">
        <f aca="false">D156+F156</f>
        <v>0</v>
      </c>
      <c r="H156" s="291"/>
      <c r="I156" s="100" t="e">
        <f aca="false">+VLOOKUP(H156,classes,3)</f>
        <v>#N/A</v>
      </c>
      <c r="J156" s="310" t="n">
        <f aca="false">+HLOOKUP('Alloc Ratios'!E$5,classes,$H156+1)*$G156</f>
        <v>0</v>
      </c>
      <c r="K156" s="310" t="n">
        <f aca="false">+HLOOKUP('Alloc Ratios'!F$5,classes,$H156+1)*$G156</f>
        <v>0</v>
      </c>
      <c r="L156" s="310" t="n">
        <f aca="false">+HLOOKUP('Alloc Ratios'!G$5,classes,$H156+1)*$G156</f>
        <v>0</v>
      </c>
      <c r="M156" s="310" t="n">
        <f aca="false">+HLOOKUP('Alloc Ratios'!H$5,classes,$H156+1)*$G156</f>
        <v>0</v>
      </c>
      <c r="N156" s="310" t="n">
        <f aca="false">+HLOOKUP('Alloc Ratios'!I$5,classes,$H156+1)*$G156</f>
        <v>0</v>
      </c>
      <c r="O156" s="310" t="n">
        <f aca="false">+HLOOKUP('Alloc Ratios'!J$5,classes,$H156+1)*$G156</f>
        <v>0</v>
      </c>
      <c r="P156" s="311" t="n">
        <f aca="false">+HLOOKUP('Alloc Ratios'!K$5,classes,$H156+1)*$G156</f>
        <v>0</v>
      </c>
    </row>
    <row r="157" customFormat="false" ht="12.75" hidden="false" customHeight="false" outlineLevel="0" collapsed="false">
      <c r="A157" s="294"/>
      <c r="B157" s="296"/>
      <c r="C157" s="291" t="n">
        <f aca="false">+'[1]Rate Base'!$T152</f>
        <v>0</v>
      </c>
      <c r="D157" s="297"/>
      <c r="E157" s="291"/>
      <c r="F157" s="291"/>
      <c r="G157" s="300" t="n">
        <f aca="false">D157+F157</f>
        <v>0</v>
      </c>
      <c r="H157" s="291"/>
      <c r="I157" s="100" t="e">
        <f aca="false">+VLOOKUP(H157,classes,3)</f>
        <v>#N/A</v>
      </c>
      <c r="J157" s="310" t="n">
        <f aca="false">+HLOOKUP('Alloc Ratios'!E$5,classes,$H157+1)*$G157</f>
        <v>0</v>
      </c>
      <c r="K157" s="310" t="n">
        <f aca="false">+HLOOKUP('Alloc Ratios'!F$5,classes,$H157+1)*$G157</f>
        <v>0</v>
      </c>
      <c r="L157" s="310" t="n">
        <f aca="false">+HLOOKUP('Alloc Ratios'!G$5,classes,$H157+1)*$G157</f>
        <v>0</v>
      </c>
      <c r="M157" s="310" t="n">
        <f aca="false">+HLOOKUP('Alloc Ratios'!H$5,classes,$H157+1)*$G157</f>
        <v>0</v>
      </c>
      <c r="N157" s="310" t="n">
        <f aca="false">+HLOOKUP('Alloc Ratios'!I$5,classes,$H157+1)*$G157</f>
        <v>0</v>
      </c>
      <c r="O157" s="310" t="n">
        <f aca="false">+HLOOKUP('Alloc Ratios'!J$5,classes,$H157+1)*$G157</f>
        <v>0</v>
      </c>
      <c r="P157" s="311" t="n">
        <f aca="false">+HLOOKUP('Alloc Ratios'!K$5,classes,$H157+1)*$G157</f>
        <v>0</v>
      </c>
    </row>
    <row r="158" customFormat="false" ht="12.75" hidden="false" customHeight="false" outlineLevel="0" collapsed="false">
      <c r="A158" s="294"/>
      <c r="B158" s="296"/>
      <c r="C158" s="291" t="n">
        <f aca="false">+'[1]Rate Base'!$T153</f>
        <v>0</v>
      </c>
      <c r="D158" s="297"/>
      <c r="E158" s="291"/>
      <c r="F158" s="291"/>
      <c r="G158" s="300" t="n">
        <f aca="false">D158+F158</f>
        <v>0</v>
      </c>
      <c r="H158" s="291"/>
      <c r="I158" s="100" t="e">
        <f aca="false">+VLOOKUP(H158,classes,3)</f>
        <v>#N/A</v>
      </c>
      <c r="J158" s="310" t="n">
        <f aca="false">+HLOOKUP('Alloc Ratios'!E$5,classes,$H158+1)*$G158</f>
        <v>0</v>
      </c>
      <c r="K158" s="310" t="n">
        <f aca="false">+HLOOKUP('Alloc Ratios'!F$5,classes,$H158+1)*$G158</f>
        <v>0</v>
      </c>
      <c r="L158" s="310" t="n">
        <f aca="false">+HLOOKUP('Alloc Ratios'!G$5,classes,$H158+1)*$G158</f>
        <v>0</v>
      </c>
      <c r="M158" s="310" t="n">
        <f aca="false">+HLOOKUP('Alloc Ratios'!H$5,classes,$H158+1)*$G158</f>
        <v>0</v>
      </c>
      <c r="N158" s="310" t="n">
        <f aca="false">+HLOOKUP('Alloc Ratios'!I$5,classes,$H158+1)*$G158</f>
        <v>0</v>
      </c>
      <c r="O158" s="310" t="n">
        <f aca="false">+HLOOKUP('Alloc Ratios'!J$5,classes,$H158+1)*$G158</f>
        <v>0</v>
      </c>
      <c r="P158" s="311" t="n">
        <f aca="false">+HLOOKUP('Alloc Ratios'!K$5,classes,$H158+1)*$G158</f>
        <v>0</v>
      </c>
    </row>
    <row r="159" customFormat="false" ht="12.75" hidden="false" customHeight="false" outlineLevel="0" collapsed="false">
      <c r="A159" s="294"/>
      <c r="B159" s="313"/>
      <c r="C159" s="291" t="n">
        <f aca="false">+'[1]Rate Base'!$T154</f>
        <v>0</v>
      </c>
      <c r="D159" s="297"/>
      <c r="E159" s="326"/>
      <c r="F159" s="291"/>
      <c r="G159" s="300" t="n">
        <f aca="false">D159+F159</f>
        <v>0</v>
      </c>
      <c r="H159" s="291"/>
      <c r="I159" s="100" t="e">
        <f aca="false">+VLOOKUP(H159,classes,3)</f>
        <v>#N/A</v>
      </c>
      <c r="J159" s="310" t="n">
        <f aca="false">+HLOOKUP('Alloc Ratios'!E$5,classes,$H159+1)*$G159</f>
        <v>0</v>
      </c>
      <c r="K159" s="310" t="n">
        <f aca="false">+HLOOKUP('Alloc Ratios'!F$5,classes,$H159+1)*$G159</f>
        <v>0</v>
      </c>
      <c r="L159" s="310" t="n">
        <f aca="false">+HLOOKUP('Alloc Ratios'!G$5,classes,$H159+1)*$G159</f>
        <v>0</v>
      </c>
      <c r="M159" s="310" t="n">
        <f aca="false">+HLOOKUP('Alloc Ratios'!H$5,classes,$H159+1)*$G159</f>
        <v>0</v>
      </c>
      <c r="N159" s="310" t="n">
        <f aca="false">+HLOOKUP('Alloc Ratios'!I$5,classes,$H159+1)*$G159</f>
        <v>0</v>
      </c>
      <c r="O159" s="310" t="n">
        <f aca="false">+HLOOKUP('Alloc Ratios'!J$5,classes,$H159+1)*$G159</f>
        <v>0</v>
      </c>
      <c r="P159" s="311" t="n">
        <f aca="false">+HLOOKUP('Alloc Ratios'!K$5,classes,$H159+1)*$G159</f>
        <v>0</v>
      </c>
    </row>
    <row r="160" customFormat="false" ht="12.75" hidden="false" customHeight="false" outlineLevel="0" collapsed="false">
      <c r="A160" s="294"/>
      <c r="B160" s="313"/>
      <c r="C160" s="291" t="n">
        <f aca="false">+'[1]Rate Base'!$T155</f>
        <v>0</v>
      </c>
      <c r="D160" s="297"/>
      <c r="E160" s="326"/>
      <c r="F160" s="291"/>
      <c r="G160" s="300" t="n">
        <f aca="false">D160+F160</f>
        <v>0</v>
      </c>
      <c r="H160" s="291"/>
      <c r="I160" s="100" t="e">
        <f aca="false">+VLOOKUP(H160,classes,3)</f>
        <v>#N/A</v>
      </c>
      <c r="J160" s="310" t="n">
        <f aca="false">+HLOOKUP('Alloc Ratios'!E$5,classes,$H160+1)*$G160</f>
        <v>0</v>
      </c>
      <c r="K160" s="310" t="n">
        <f aca="false">+HLOOKUP('Alloc Ratios'!F$5,classes,$H160+1)*$G160</f>
        <v>0</v>
      </c>
      <c r="L160" s="310" t="n">
        <f aca="false">+HLOOKUP('Alloc Ratios'!G$5,classes,$H160+1)*$G160</f>
        <v>0</v>
      </c>
      <c r="M160" s="310" t="n">
        <f aca="false">+HLOOKUP('Alloc Ratios'!H$5,classes,$H160+1)*$G160</f>
        <v>0</v>
      </c>
      <c r="N160" s="310" t="n">
        <f aca="false">+HLOOKUP('Alloc Ratios'!I$5,classes,$H160+1)*$G160</f>
        <v>0</v>
      </c>
      <c r="O160" s="310" t="n">
        <f aca="false">+HLOOKUP('Alloc Ratios'!J$5,classes,$H160+1)*$G160</f>
        <v>0</v>
      </c>
      <c r="P160" s="311" t="n">
        <f aca="false">+HLOOKUP('Alloc Ratios'!K$5,classes,$H160+1)*$G160</f>
        <v>0</v>
      </c>
    </row>
    <row r="161" customFormat="false" ht="12.75" hidden="false" customHeight="false" outlineLevel="0" collapsed="false">
      <c r="A161" s="294"/>
      <c r="B161" s="313"/>
      <c r="C161" s="291" t="n">
        <f aca="false">+'[1]Rate Base'!$T156</f>
        <v>0</v>
      </c>
      <c r="D161" s="297"/>
      <c r="E161" s="326"/>
      <c r="F161" s="291"/>
      <c r="G161" s="300" t="n">
        <f aca="false">D161+F161</f>
        <v>0</v>
      </c>
      <c r="H161" s="291"/>
      <c r="I161" s="100" t="e">
        <f aca="false">+VLOOKUP(H161,classes,3)</f>
        <v>#N/A</v>
      </c>
      <c r="J161" s="310" t="n">
        <f aca="false">+HLOOKUP('Alloc Ratios'!E$5,classes,$H161+1)*$G161</f>
        <v>0</v>
      </c>
      <c r="K161" s="310" t="n">
        <f aca="false">+HLOOKUP('Alloc Ratios'!F$5,classes,$H161+1)*$G161</f>
        <v>0</v>
      </c>
      <c r="L161" s="310" t="n">
        <f aca="false">+HLOOKUP('Alloc Ratios'!G$5,classes,$H161+1)*$G161</f>
        <v>0</v>
      </c>
      <c r="M161" s="310" t="n">
        <f aca="false">+HLOOKUP('Alloc Ratios'!H$5,classes,$H161+1)*$G161</f>
        <v>0</v>
      </c>
      <c r="N161" s="310" t="n">
        <f aca="false">+HLOOKUP('Alloc Ratios'!I$5,classes,$H161+1)*$G161</f>
        <v>0</v>
      </c>
      <c r="O161" s="310" t="n">
        <f aca="false">+HLOOKUP('Alloc Ratios'!J$5,classes,$H161+1)*$G161</f>
        <v>0</v>
      </c>
      <c r="P161" s="311" t="n">
        <f aca="false">+HLOOKUP('Alloc Ratios'!K$5,classes,$H161+1)*$G161</f>
        <v>0</v>
      </c>
    </row>
    <row r="162" customFormat="false" ht="12.75" hidden="false" customHeight="false" outlineLevel="0" collapsed="false">
      <c r="A162" s="294"/>
      <c r="B162" s="313"/>
      <c r="C162" s="291" t="n">
        <f aca="false">+'[1]Rate Base'!$T157</f>
        <v>5871</v>
      </c>
      <c r="D162" s="297" t="n">
        <v>8024</v>
      </c>
      <c r="E162" s="326"/>
      <c r="F162" s="291"/>
      <c r="G162" s="300" t="n">
        <f aca="false">D162+F162</f>
        <v>8024</v>
      </c>
      <c r="H162" s="291" t="n">
        <v>78</v>
      </c>
      <c r="I162" s="100" t="str">
        <f aca="false">+VLOOKUP(H162,classes,3)</f>
        <v>LOMCST</v>
      </c>
      <c r="J162" s="310" t="n">
        <f aca="false">+HLOOKUP('Alloc Ratios'!E$5,classes,$H162+1)*$G162</f>
        <v>7069.26710539476</v>
      </c>
      <c r="K162" s="310" t="n">
        <f aca="false">+HLOOKUP('Alloc Ratios'!F$5,classes,$H162+1)*$G162</f>
        <v>405.276762746785</v>
      </c>
      <c r="L162" s="310" t="n">
        <f aca="false">+HLOOKUP('Alloc Ratios'!G$5,classes,$H162+1)*$G162</f>
        <v>500.246074450423</v>
      </c>
      <c r="M162" s="310" t="n">
        <f aca="false">+HLOOKUP('Alloc Ratios'!H$5,classes,$H162+1)*$G162</f>
        <v>4.9755765807213</v>
      </c>
      <c r="N162" s="310" t="n">
        <f aca="false">+HLOOKUP('Alloc Ratios'!I$5,classes,$H162+1)*$G162</f>
        <v>1.65317544456224</v>
      </c>
      <c r="O162" s="310" t="n">
        <f aca="false">+HLOOKUP('Alloc Ratios'!J$5,classes,$H162+1)*$G162</f>
        <v>42.5813053827536</v>
      </c>
      <c r="P162" s="311" t="n">
        <f aca="false">+HLOOKUP('Alloc Ratios'!K$5,classes,$H162+1)*$G162</f>
        <v>8024</v>
      </c>
    </row>
    <row r="163" customFormat="false" ht="12.75" hidden="false" customHeight="false" outlineLevel="0" collapsed="false">
      <c r="A163" s="294"/>
      <c r="B163" s="313"/>
      <c r="C163" s="291" t="n">
        <f aca="false">+'[1]Rate Base'!$T158</f>
        <v>0</v>
      </c>
      <c r="D163" s="297"/>
      <c r="E163" s="326"/>
      <c r="F163" s="291"/>
      <c r="G163" s="300" t="n">
        <f aca="false">D163+F163</f>
        <v>0</v>
      </c>
      <c r="H163" s="291"/>
      <c r="I163" s="100" t="e">
        <f aca="false">+VLOOKUP(H163,classes,3)</f>
        <v>#N/A</v>
      </c>
      <c r="J163" s="310" t="n">
        <f aca="false">+HLOOKUP('Alloc Ratios'!E$5,classes,$H163+1)*$G163</f>
        <v>0</v>
      </c>
      <c r="K163" s="310" t="n">
        <f aca="false">+HLOOKUP('Alloc Ratios'!F$5,classes,$H163+1)*$G163</f>
        <v>0</v>
      </c>
      <c r="L163" s="310" t="n">
        <f aca="false">+HLOOKUP('Alloc Ratios'!G$5,classes,$H163+1)*$G163</f>
        <v>0</v>
      </c>
      <c r="M163" s="310" t="n">
        <f aca="false">+HLOOKUP('Alloc Ratios'!H$5,classes,$H163+1)*$G163</f>
        <v>0</v>
      </c>
      <c r="N163" s="310" t="n">
        <f aca="false">+HLOOKUP('Alloc Ratios'!I$5,classes,$H163+1)*$G163</f>
        <v>0</v>
      </c>
      <c r="O163" s="310" t="n">
        <f aca="false">+HLOOKUP('Alloc Ratios'!J$5,classes,$H163+1)*$G163</f>
        <v>0</v>
      </c>
      <c r="P163" s="311" t="n">
        <f aca="false">+HLOOKUP('Alloc Ratios'!K$5,classes,$H163+1)*$G163</f>
        <v>0</v>
      </c>
    </row>
    <row r="164" customFormat="false" ht="12.75" hidden="false" customHeight="false" outlineLevel="0" collapsed="false">
      <c r="A164" s="294"/>
      <c r="B164" s="313"/>
      <c r="C164" s="291" t="n">
        <f aca="false">+'[1]Rate Base'!$T159</f>
        <v>0</v>
      </c>
      <c r="D164" s="297"/>
      <c r="E164" s="326"/>
      <c r="F164" s="291"/>
      <c r="G164" s="300" t="n">
        <f aca="false">D164+F164</f>
        <v>0</v>
      </c>
      <c r="H164" s="291"/>
      <c r="I164" s="100" t="e">
        <f aca="false">+VLOOKUP(H164,classes,3)</f>
        <v>#N/A</v>
      </c>
      <c r="J164" s="310" t="n">
        <f aca="false">+HLOOKUP('Alloc Ratios'!E$5,classes,$H164+1)*$G164</f>
        <v>0</v>
      </c>
      <c r="K164" s="310" t="n">
        <f aca="false">+HLOOKUP('Alloc Ratios'!F$5,classes,$H164+1)*$G164</f>
        <v>0</v>
      </c>
      <c r="L164" s="310" t="n">
        <f aca="false">+HLOOKUP('Alloc Ratios'!G$5,classes,$H164+1)*$G164</f>
        <v>0</v>
      </c>
      <c r="M164" s="310" t="n">
        <f aca="false">+HLOOKUP('Alloc Ratios'!H$5,classes,$H164+1)*$G164</f>
        <v>0</v>
      </c>
      <c r="N164" s="310" t="n">
        <f aca="false">+HLOOKUP('Alloc Ratios'!I$5,classes,$H164+1)*$G164</f>
        <v>0</v>
      </c>
      <c r="O164" s="310" t="n">
        <f aca="false">+HLOOKUP('Alloc Ratios'!J$5,classes,$H164+1)*$G164</f>
        <v>0</v>
      </c>
      <c r="P164" s="311" t="n">
        <f aca="false">+HLOOKUP('Alloc Ratios'!K$5,classes,$H164+1)*$G164</f>
        <v>0</v>
      </c>
    </row>
    <row r="165" customFormat="false" ht="12.75" hidden="false" customHeight="false" outlineLevel="0" collapsed="false">
      <c r="A165" s="294" t="s">
        <v>425</v>
      </c>
      <c r="B165" s="313" t="s">
        <v>952</v>
      </c>
      <c r="C165" s="291" t="n">
        <f aca="false">+'[1]Rate Base'!$T160</f>
        <v>0</v>
      </c>
      <c r="D165" s="297"/>
      <c r="E165" s="326"/>
      <c r="F165" s="291"/>
      <c r="G165" s="300" t="n">
        <f aca="false">D165+F165</f>
        <v>0</v>
      </c>
      <c r="H165" s="291"/>
      <c r="I165" s="100" t="e">
        <f aca="false">+VLOOKUP(H165,classes,3)</f>
        <v>#N/A</v>
      </c>
      <c r="J165" s="310" t="n">
        <f aca="false">+HLOOKUP('Alloc Ratios'!E$5,classes,$H165+1)*$G165</f>
        <v>0</v>
      </c>
      <c r="K165" s="310" t="n">
        <f aca="false">+HLOOKUP('Alloc Ratios'!F$5,classes,$H165+1)*$G165</f>
        <v>0</v>
      </c>
      <c r="L165" s="310" t="n">
        <f aca="false">+HLOOKUP('Alloc Ratios'!G$5,classes,$H165+1)*$G165</f>
        <v>0</v>
      </c>
      <c r="M165" s="310" t="n">
        <f aca="false">+HLOOKUP('Alloc Ratios'!H$5,classes,$H165+1)*$G165</f>
        <v>0</v>
      </c>
      <c r="N165" s="310" t="n">
        <f aca="false">+HLOOKUP('Alloc Ratios'!I$5,classes,$H165+1)*$G165</f>
        <v>0</v>
      </c>
      <c r="O165" s="310" t="n">
        <f aca="false">+HLOOKUP('Alloc Ratios'!J$5,classes,$H165+1)*$G165</f>
        <v>0</v>
      </c>
      <c r="P165" s="311" t="n">
        <f aca="false">+HLOOKUP('Alloc Ratios'!K$5,classes,$H165+1)*$G165</f>
        <v>0</v>
      </c>
    </row>
    <row r="166" customFormat="false" ht="12.75" hidden="false" customHeight="false" outlineLevel="0" collapsed="false">
      <c r="A166" s="294"/>
      <c r="B166" s="296"/>
      <c r="C166" s="291" t="n">
        <f aca="false">+'[1]Rate Base'!$T161</f>
        <v>0</v>
      </c>
      <c r="D166" s="297"/>
      <c r="E166" s="291"/>
      <c r="F166" s="291"/>
      <c r="G166" s="300" t="n">
        <f aca="false">D166+F166</f>
        <v>0</v>
      </c>
      <c r="H166" s="291"/>
      <c r="I166" s="100" t="e">
        <f aca="false">+VLOOKUP(H166,classes,3)</f>
        <v>#N/A</v>
      </c>
      <c r="J166" s="310" t="n">
        <f aca="false">+HLOOKUP('Alloc Ratios'!E$5,classes,$H166+1)*$G166</f>
        <v>0</v>
      </c>
      <c r="K166" s="310" t="n">
        <f aca="false">+HLOOKUP('Alloc Ratios'!F$5,classes,$H166+1)*$G166</f>
        <v>0</v>
      </c>
      <c r="L166" s="310" t="n">
        <f aca="false">+HLOOKUP('Alloc Ratios'!G$5,classes,$H166+1)*$G166</f>
        <v>0</v>
      </c>
      <c r="M166" s="310" t="n">
        <f aca="false">+HLOOKUP('Alloc Ratios'!H$5,classes,$H166+1)*$G166</f>
        <v>0</v>
      </c>
      <c r="N166" s="310" t="n">
        <f aca="false">+HLOOKUP('Alloc Ratios'!I$5,classes,$H166+1)*$G166</f>
        <v>0</v>
      </c>
      <c r="O166" s="310" t="n">
        <f aca="false">+HLOOKUP('Alloc Ratios'!J$5,classes,$H166+1)*$G166</f>
        <v>0</v>
      </c>
      <c r="P166" s="311" t="n">
        <f aca="false">+HLOOKUP('Alloc Ratios'!K$5,classes,$H166+1)*$G166</f>
        <v>0</v>
      </c>
    </row>
    <row r="167" customFormat="false" ht="12.75" hidden="false" customHeight="false" outlineLevel="0" collapsed="false">
      <c r="A167" s="294"/>
      <c r="B167" s="296"/>
      <c r="C167" s="291" t="n">
        <f aca="false">+'[1]Rate Base'!$T162</f>
        <v>0</v>
      </c>
      <c r="D167" s="297"/>
      <c r="E167" s="291"/>
      <c r="F167" s="291"/>
      <c r="G167" s="300" t="n">
        <f aca="false">D167+F167</f>
        <v>0</v>
      </c>
      <c r="H167" s="291"/>
      <c r="I167" s="100" t="e">
        <f aca="false">+VLOOKUP(H167,classes,3)</f>
        <v>#N/A</v>
      </c>
      <c r="J167" s="310" t="n">
        <f aca="false">+HLOOKUP('Alloc Ratios'!E$5,classes,$H167+1)*$G167</f>
        <v>0</v>
      </c>
      <c r="K167" s="310" t="n">
        <f aca="false">+HLOOKUP('Alloc Ratios'!F$5,classes,$H167+1)*$G167</f>
        <v>0</v>
      </c>
      <c r="L167" s="310" t="n">
        <f aca="false">+HLOOKUP('Alloc Ratios'!G$5,classes,$H167+1)*$G167</f>
        <v>0</v>
      </c>
      <c r="M167" s="310" t="n">
        <f aca="false">+HLOOKUP('Alloc Ratios'!H$5,classes,$H167+1)*$G167</f>
        <v>0</v>
      </c>
      <c r="N167" s="310" t="n">
        <f aca="false">+HLOOKUP('Alloc Ratios'!I$5,classes,$H167+1)*$G167</f>
        <v>0</v>
      </c>
      <c r="O167" s="310" t="n">
        <f aca="false">+HLOOKUP('Alloc Ratios'!J$5,classes,$H167+1)*$G167</f>
        <v>0</v>
      </c>
      <c r="P167" s="311" t="n">
        <f aca="false">+HLOOKUP('Alloc Ratios'!K$5,classes,$H167+1)*$G167</f>
        <v>0</v>
      </c>
    </row>
    <row r="168" customFormat="false" ht="12.75" hidden="false" customHeight="false" outlineLevel="0" collapsed="false">
      <c r="A168" s="294"/>
      <c r="B168" s="296"/>
      <c r="C168" s="291" t="n">
        <f aca="false">+'[1]Rate Base'!$T163</f>
        <v>0</v>
      </c>
      <c r="D168" s="297"/>
      <c r="E168" s="291"/>
      <c r="F168" s="291"/>
      <c r="G168" s="300" t="n">
        <f aca="false">D168+F168</f>
        <v>0</v>
      </c>
      <c r="H168" s="291"/>
      <c r="I168" s="100" t="e">
        <f aca="false">+VLOOKUP(H168,classes,3)</f>
        <v>#N/A</v>
      </c>
      <c r="J168" s="310" t="n">
        <f aca="false">+HLOOKUP('Alloc Ratios'!E$5,classes,$H168+1)*$G168</f>
        <v>0</v>
      </c>
      <c r="K168" s="310" t="n">
        <f aca="false">+HLOOKUP('Alloc Ratios'!F$5,classes,$H168+1)*$G168</f>
        <v>0</v>
      </c>
      <c r="L168" s="310" t="n">
        <f aca="false">+HLOOKUP('Alloc Ratios'!G$5,classes,$H168+1)*$G168</f>
        <v>0</v>
      </c>
      <c r="M168" s="310" t="n">
        <f aca="false">+HLOOKUP('Alloc Ratios'!H$5,classes,$H168+1)*$G168</f>
        <v>0</v>
      </c>
      <c r="N168" s="310" t="n">
        <f aca="false">+HLOOKUP('Alloc Ratios'!I$5,classes,$H168+1)*$G168</f>
        <v>0</v>
      </c>
      <c r="O168" s="310" t="n">
        <f aca="false">+HLOOKUP('Alloc Ratios'!J$5,classes,$H168+1)*$G168</f>
        <v>0</v>
      </c>
      <c r="P168" s="311" t="n">
        <f aca="false">+HLOOKUP('Alloc Ratios'!K$5,classes,$H168+1)*$G168</f>
        <v>0</v>
      </c>
    </row>
    <row r="169" customFormat="false" ht="12.75" hidden="false" customHeight="false" outlineLevel="0" collapsed="false">
      <c r="A169" s="294"/>
      <c r="B169" s="296"/>
      <c r="C169" s="291" t="n">
        <f aca="false">+'[1]Rate Base'!$T164</f>
        <v>0</v>
      </c>
      <c r="D169" s="297"/>
      <c r="E169" s="291"/>
      <c r="F169" s="291"/>
      <c r="G169" s="300" t="n">
        <f aca="false">D169+F169</f>
        <v>0</v>
      </c>
      <c r="H169" s="291"/>
      <c r="I169" s="100" t="e">
        <f aca="false">+VLOOKUP(H169,classes,3)</f>
        <v>#N/A</v>
      </c>
      <c r="J169" s="310" t="n">
        <f aca="false">+HLOOKUP('Alloc Ratios'!E$5,classes,$H169+1)*$G169</f>
        <v>0</v>
      </c>
      <c r="K169" s="310" t="n">
        <f aca="false">+HLOOKUP('Alloc Ratios'!F$5,classes,$H169+1)*$G169</f>
        <v>0</v>
      </c>
      <c r="L169" s="310" t="n">
        <f aca="false">+HLOOKUP('Alloc Ratios'!G$5,classes,$H169+1)*$G169</f>
        <v>0</v>
      </c>
      <c r="M169" s="310" t="n">
        <f aca="false">+HLOOKUP('Alloc Ratios'!H$5,classes,$H169+1)*$G169</f>
        <v>0</v>
      </c>
      <c r="N169" s="310" t="n">
        <f aca="false">+HLOOKUP('Alloc Ratios'!I$5,classes,$H169+1)*$G169</f>
        <v>0</v>
      </c>
      <c r="O169" s="310" t="n">
        <f aca="false">+HLOOKUP('Alloc Ratios'!J$5,classes,$H169+1)*$G169</f>
        <v>0</v>
      </c>
      <c r="P169" s="311" t="n">
        <f aca="false">+HLOOKUP('Alloc Ratios'!K$5,classes,$H169+1)*$G169</f>
        <v>0</v>
      </c>
    </row>
    <row r="170" customFormat="false" ht="12.75" hidden="false" customHeight="false" outlineLevel="0" collapsed="false">
      <c r="A170" s="294"/>
      <c r="B170" s="296"/>
      <c r="C170" s="291" t="n">
        <f aca="false">+'[1]Rate Base'!$T165</f>
        <v>0</v>
      </c>
      <c r="D170" s="297"/>
      <c r="E170" s="291"/>
      <c r="F170" s="291"/>
      <c r="G170" s="300" t="n">
        <f aca="false">D170+F170</f>
        <v>0</v>
      </c>
      <c r="H170" s="291"/>
      <c r="I170" s="100" t="e">
        <f aca="false">+VLOOKUP(H170,classes,3)</f>
        <v>#N/A</v>
      </c>
      <c r="J170" s="310" t="n">
        <f aca="false">+HLOOKUP('Alloc Ratios'!E$5,classes,$H170+1)*$G170</f>
        <v>0</v>
      </c>
      <c r="K170" s="310" t="n">
        <f aca="false">+HLOOKUP('Alloc Ratios'!F$5,classes,$H170+1)*$G170</f>
        <v>0</v>
      </c>
      <c r="L170" s="310" t="n">
        <f aca="false">+HLOOKUP('Alloc Ratios'!G$5,classes,$H170+1)*$G170</f>
        <v>0</v>
      </c>
      <c r="M170" s="310" t="n">
        <f aca="false">+HLOOKUP('Alloc Ratios'!H$5,classes,$H170+1)*$G170</f>
        <v>0</v>
      </c>
      <c r="N170" s="310" t="n">
        <f aca="false">+HLOOKUP('Alloc Ratios'!I$5,classes,$H170+1)*$G170</f>
        <v>0</v>
      </c>
      <c r="O170" s="310" t="n">
        <f aca="false">+HLOOKUP('Alloc Ratios'!J$5,classes,$H170+1)*$G170</f>
        <v>0</v>
      </c>
      <c r="P170" s="311" t="n">
        <f aca="false">+HLOOKUP('Alloc Ratios'!K$5,classes,$H170+1)*$G170</f>
        <v>0</v>
      </c>
    </row>
    <row r="171" customFormat="false" ht="12.75" hidden="false" customHeight="false" outlineLevel="0" collapsed="false">
      <c r="A171" s="294"/>
      <c r="B171" s="296"/>
      <c r="C171" s="291" t="n">
        <f aca="false">+'[1]Rate Base'!$T166</f>
        <v>187</v>
      </c>
      <c r="D171" s="297" t="n">
        <v>190</v>
      </c>
      <c r="E171" s="291"/>
      <c r="F171" s="291"/>
      <c r="G171" s="300" t="n">
        <f aca="false">D171+F171</f>
        <v>190</v>
      </c>
      <c r="H171" s="291" t="n">
        <v>78</v>
      </c>
      <c r="I171" s="100" t="str">
        <f aca="false">+VLOOKUP(H171,classes,3)</f>
        <v>LOMCST</v>
      </c>
      <c r="J171" s="310" t="n">
        <f aca="false">+HLOOKUP('Alloc Ratios'!E$5,classes,$H171+1)*$G171</f>
        <v>167.392915008101</v>
      </c>
      <c r="K171" s="310" t="n">
        <f aca="false">+HLOOKUP('Alloc Ratios'!F$5,classes,$H171+1)*$G171</f>
        <v>9.59653351469206</v>
      </c>
      <c r="L171" s="310" t="n">
        <f aca="false">+HLOOKUP('Alloc Ratios'!G$5,classes,$H171+1)*$G171</f>
        <v>11.845308343168</v>
      </c>
      <c r="M171" s="310" t="n">
        <f aca="false">+HLOOKUP('Alloc Ratios'!H$5,classes,$H171+1)*$G171</f>
        <v>0.117816494309203</v>
      </c>
      <c r="N171" s="310" t="n">
        <f aca="false">+HLOOKUP('Alloc Ratios'!I$5,classes,$H171+1)*$G171</f>
        <v>0.0391454803672514</v>
      </c>
      <c r="O171" s="310" t="n">
        <f aca="false">+HLOOKUP('Alloc Ratios'!J$5,classes,$H171+1)*$G171</f>
        <v>1.00828115936231</v>
      </c>
      <c r="P171" s="311" t="n">
        <f aca="false">+HLOOKUP('Alloc Ratios'!K$5,classes,$H171+1)*$G171</f>
        <v>190</v>
      </c>
    </row>
    <row r="172" customFormat="false" ht="12.75" hidden="false" customHeight="false" outlineLevel="0" collapsed="false">
      <c r="A172" s="294"/>
      <c r="B172" s="296"/>
      <c r="C172" s="291" t="n">
        <f aca="false">+'[1]Rate Base'!$T167</f>
        <v>0</v>
      </c>
      <c r="D172" s="297"/>
      <c r="E172" s="326"/>
      <c r="F172" s="326"/>
      <c r="G172" s="300" t="n">
        <f aca="false">D172+F172</f>
        <v>0</v>
      </c>
      <c r="H172" s="291"/>
      <c r="I172" s="315" t="e">
        <f aca="false">+VLOOKUP(H172,classes,3)</f>
        <v>#N/A</v>
      </c>
      <c r="J172" s="314" t="n">
        <f aca="false">+HLOOKUP('Alloc Ratios'!E$5,classes,$H172+1)*$G172</f>
        <v>0</v>
      </c>
      <c r="K172" s="314" t="n">
        <f aca="false">+HLOOKUP('Alloc Ratios'!F$5,classes,$H172+1)*$G172</f>
        <v>0</v>
      </c>
      <c r="L172" s="314" t="n">
        <f aca="false">+HLOOKUP('Alloc Ratios'!G$5,classes,$H172+1)*$G172</f>
        <v>0</v>
      </c>
      <c r="M172" s="314" t="n">
        <f aca="false">+HLOOKUP('Alloc Ratios'!H$5,classes,$H172+1)*$G172</f>
        <v>0</v>
      </c>
      <c r="N172" s="314" t="n">
        <f aca="false">+HLOOKUP('Alloc Ratios'!I$5,classes,$H172+1)*$G172</f>
        <v>0</v>
      </c>
      <c r="O172" s="314" t="n">
        <f aca="false">+HLOOKUP('Alloc Ratios'!J$5,classes,$H172+1)*$G172</f>
        <v>0</v>
      </c>
      <c r="P172" s="316" t="n">
        <f aca="false">+HLOOKUP('Alloc Ratios'!K$5,classes,$H172+1)*$G172</f>
        <v>0</v>
      </c>
      <c r="R172" s="317"/>
      <c r="S172" s="317"/>
      <c r="T172" s="317"/>
      <c r="U172" s="317"/>
      <c r="V172" s="317"/>
    </row>
    <row r="173" customFormat="false" ht="12.75" hidden="false" customHeight="false" outlineLevel="0" collapsed="false">
      <c r="A173" s="294"/>
      <c r="B173" s="296"/>
      <c r="C173" s="291" t="n">
        <f aca="false">+'[1]Rate Base'!$T168</f>
        <v>0</v>
      </c>
      <c r="D173" s="297"/>
      <c r="E173" s="326"/>
      <c r="F173" s="326"/>
      <c r="G173" s="300" t="n">
        <f aca="false">D173+F173</f>
        <v>0</v>
      </c>
      <c r="H173" s="291"/>
      <c r="I173" s="315" t="e">
        <f aca="false">+VLOOKUP(H173,classes,3)</f>
        <v>#N/A</v>
      </c>
      <c r="J173" s="314" t="n">
        <f aca="false">+HLOOKUP('Alloc Ratios'!E$5,classes,$H173+1)*$G173</f>
        <v>0</v>
      </c>
      <c r="K173" s="314" t="n">
        <f aca="false">+HLOOKUP('Alloc Ratios'!F$5,classes,$H173+1)*$G173</f>
        <v>0</v>
      </c>
      <c r="L173" s="314" t="n">
        <f aca="false">+HLOOKUP('Alloc Ratios'!G$5,classes,$H173+1)*$G173</f>
        <v>0</v>
      </c>
      <c r="M173" s="314" t="n">
        <f aca="false">+HLOOKUP('Alloc Ratios'!H$5,classes,$H173+1)*$G173</f>
        <v>0</v>
      </c>
      <c r="N173" s="314" t="n">
        <f aca="false">+HLOOKUP('Alloc Ratios'!I$5,classes,$H173+1)*$G173</f>
        <v>0</v>
      </c>
      <c r="O173" s="314" t="n">
        <f aca="false">+HLOOKUP('Alloc Ratios'!J$5,classes,$H173+1)*$G173</f>
        <v>0</v>
      </c>
      <c r="P173" s="316" t="n">
        <f aca="false">+HLOOKUP('Alloc Ratios'!K$5,classes,$H173+1)*$G173</f>
        <v>0</v>
      </c>
      <c r="R173" s="317"/>
      <c r="S173" s="317"/>
      <c r="T173" s="317"/>
      <c r="U173" s="317"/>
      <c r="V173" s="317"/>
    </row>
    <row r="174" customFormat="false" ht="12" hidden="false" customHeight="false" outlineLevel="0" collapsed="false">
      <c r="A174" s="294"/>
      <c r="B174" s="296" t="s">
        <v>953</v>
      </c>
      <c r="C174" s="291" t="n">
        <f aca="false">+'[1]Rate Base'!$T169</f>
        <v>15534</v>
      </c>
      <c r="D174" s="297" t="n">
        <f aca="false">SUM(D93:D173)</f>
        <v>18648</v>
      </c>
      <c r="E174" s="297" t="n">
        <f aca="false">SUM(E93:E173)</f>
        <v>0</v>
      </c>
      <c r="F174" s="297" t="n">
        <f aca="false">SUM(F93:F173)</f>
        <v>0</v>
      </c>
      <c r="G174" s="300" t="n">
        <f aca="false">D174+F174</f>
        <v>18648</v>
      </c>
      <c r="H174" s="291"/>
      <c r="I174" s="313"/>
      <c r="J174" s="297" t="n">
        <f aca="false">SUM(J93:J173)</f>
        <v>16429.1741003741</v>
      </c>
      <c r="K174" s="297" t="n">
        <f aca="false">SUM(K93:K173)</f>
        <v>941.87451043146</v>
      </c>
      <c r="L174" s="297" t="n">
        <f aca="false">SUM(L93:L173)</f>
        <v>1162.58584201788</v>
      </c>
      <c r="M174" s="297" t="n">
        <f aca="false">SUM(M93:M173)</f>
        <v>11.5633788730422</v>
      </c>
      <c r="N174" s="297" t="n">
        <f aca="false">SUM(N93:N173)</f>
        <v>3.84202588362371</v>
      </c>
      <c r="O174" s="297" t="n">
        <f aca="false">SUM(O93:O173)</f>
        <v>98.9601424199388</v>
      </c>
      <c r="P174" s="327" t="n">
        <f aca="false">SUM(P93:P173)</f>
        <v>18648</v>
      </c>
      <c r="R174" s="317"/>
      <c r="S174" s="317"/>
      <c r="T174" s="317"/>
      <c r="U174" s="317"/>
      <c r="V174" s="317"/>
    </row>
    <row r="175" customFormat="false" ht="12" hidden="false" customHeight="false" outlineLevel="0" collapsed="false">
      <c r="A175" s="294"/>
      <c r="B175" s="296"/>
      <c r="C175" s="291" t="n">
        <f aca="false">+'[1]Rate Base'!$T170</f>
        <v>0</v>
      </c>
      <c r="D175" s="297"/>
      <c r="E175" s="326"/>
      <c r="F175" s="326"/>
      <c r="G175" s="300" t="n">
        <f aca="false">D175+F175</f>
        <v>0</v>
      </c>
      <c r="H175" s="291"/>
      <c r="I175" s="313"/>
      <c r="J175" s="326"/>
      <c r="K175" s="326"/>
      <c r="L175" s="326"/>
      <c r="M175" s="326"/>
      <c r="N175" s="326"/>
      <c r="O175" s="326"/>
      <c r="P175" s="328"/>
      <c r="R175" s="317"/>
      <c r="S175" s="317"/>
      <c r="T175" s="317"/>
      <c r="U175" s="317"/>
      <c r="V175" s="317"/>
    </row>
    <row r="176" s="323" customFormat="true" ht="12" hidden="false" customHeight="false" outlineLevel="0" collapsed="false">
      <c r="A176" s="318" t="s">
        <v>954</v>
      </c>
      <c r="B176" s="319"/>
      <c r="C176" s="329" t="n">
        <f aca="false">+'[1]Rate Base'!$T171</f>
        <v>87277</v>
      </c>
      <c r="D176" s="329" t="n">
        <f aca="false">+D34+D90+D174</f>
        <v>27598</v>
      </c>
      <c r="E176" s="329" t="n">
        <f aca="false">+E34+E90+E174</f>
        <v>0</v>
      </c>
      <c r="F176" s="329" t="n">
        <f aca="false">+F34+F90+F174</f>
        <v>0</v>
      </c>
      <c r="G176" s="300" t="n">
        <f aca="false">D176+F176</f>
        <v>27598</v>
      </c>
      <c r="H176" s="330"/>
      <c r="I176" s="331" t="n">
        <f aca="false">+I34+I90+I174</f>
        <v>0</v>
      </c>
      <c r="J176" s="329" t="n">
        <f aca="false">+J34+J90+J174</f>
        <v>24314.2614125978</v>
      </c>
      <c r="K176" s="329" t="n">
        <f aca="false">+K34+K90+K174</f>
        <v>1393.92174704459</v>
      </c>
      <c r="L176" s="329" t="n">
        <f aca="false">+L34+L90+L174</f>
        <v>1720.56220870922</v>
      </c>
      <c r="M176" s="329" t="n">
        <f aca="false">+M34+M90+M174</f>
        <v>17.1131558418179</v>
      </c>
      <c r="N176" s="329" t="n">
        <f aca="false">+N34+N90+N174</f>
        <v>5.68598403776529</v>
      </c>
      <c r="O176" s="329" t="n">
        <f aca="false">+O34+O90+O174</f>
        <v>146.455491768848</v>
      </c>
      <c r="P176" s="332" t="n">
        <f aca="false">+P34+P90+P174</f>
        <v>27598</v>
      </c>
      <c r="Q176" s="284"/>
      <c r="R176" s="333"/>
      <c r="S176" s="333"/>
      <c r="T176" s="333"/>
      <c r="U176" s="333"/>
      <c r="V176" s="333"/>
    </row>
    <row r="177" customFormat="false" ht="12" hidden="false" customHeight="false" outlineLevel="0" collapsed="false">
      <c r="A177" s="294"/>
      <c r="B177" s="296"/>
      <c r="C177" s="291" t="n">
        <f aca="false">+'[1]Rate Base'!$T172</f>
        <v>0</v>
      </c>
      <c r="D177" s="297"/>
      <c r="E177" s="326"/>
      <c r="F177" s="326"/>
      <c r="G177" s="300" t="n">
        <f aca="false">D177+F177</f>
        <v>0</v>
      </c>
      <c r="H177" s="291"/>
      <c r="I177" s="313"/>
      <c r="J177" s="326"/>
      <c r="K177" s="326"/>
      <c r="L177" s="326"/>
      <c r="M177" s="326"/>
      <c r="N177" s="326"/>
      <c r="O177" s="326"/>
      <c r="P177" s="328"/>
      <c r="R177" s="317"/>
      <c r="S177" s="317"/>
      <c r="T177" s="317"/>
      <c r="U177" s="317"/>
      <c r="V177" s="317"/>
    </row>
    <row r="178" customFormat="false" ht="15.75" hidden="false" customHeight="false" outlineLevel="0" collapsed="false">
      <c r="A178" s="334" t="s">
        <v>955</v>
      </c>
      <c r="B178" s="296"/>
      <c r="C178" s="291" t="n">
        <f aca="false">+'[1]Rate Base'!$T173</f>
        <v>0</v>
      </c>
      <c r="D178" s="297"/>
      <c r="E178" s="291"/>
      <c r="F178" s="291"/>
      <c r="G178" s="300" t="n">
        <f aca="false">D178+F178</f>
        <v>0</v>
      </c>
      <c r="H178" s="291"/>
      <c r="I178" s="296"/>
      <c r="J178" s="291"/>
      <c r="K178" s="291"/>
      <c r="L178" s="291"/>
      <c r="M178" s="291"/>
      <c r="N178" s="291"/>
      <c r="O178" s="291"/>
      <c r="P178" s="293"/>
    </row>
    <row r="179" customFormat="false" ht="12" hidden="false" customHeight="false" outlineLevel="0" collapsed="false">
      <c r="A179" s="294" t="s">
        <v>911</v>
      </c>
      <c r="B179" s="296"/>
      <c r="C179" s="291" t="n">
        <f aca="false">+'[1]Rate Base'!$T174</f>
        <v>0</v>
      </c>
      <c r="D179" s="297"/>
      <c r="E179" s="291"/>
      <c r="F179" s="291"/>
      <c r="G179" s="300" t="n">
        <f aca="false">D179+F179</f>
        <v>0</v>
      </c>
      <c r="H179" s="291"/>
      <c r="I179" s="296"/>
      <c r="J179" s="291"/>
      <c r="K179" s="291"/>
      <c r="L179" s="291"/>
      <c r="M179" s="291"/>
      <c r="N179" s="291"/>
      <c r="O179" s="291"/>
      <c r="P179" s="293"/>
    </row>
    <row r="180" customFormat="false" ht="12.75" hidden="false" customHeight="false" outlineLevel="0" collapsed="false">
      <c r="A180" s="294" t="n">
        <v>303</v>
      </c>
      <c r="B180" s="296"/>
      <c r="C180" s="291" t="n">
        <f aca="false">+'[1]Rate Base'!$T175</f>
        <v>0</v>
      </c>
      <c r="D180" s="297"/>
      <c r="E180" s="291"/>
      <c r="F180" s="291"/>
      <c r="G180" s="300" t="n">
        <f aca="false">D180+F180</f>
        <v>0</v>
      </c>
      <c r="H180" s="291"/>
      <c r="I180" s="100" t="e">
        <f aca="false">+VLOOKUP(H180,classes,3)</f>
        <v>#N/A</v>
      </c>
      <c r="J180" s="310" t="n">
        <f aca="false">+HLOOKUP('Alloc Ratios'!E$5,classes,$H180+1)*$G180</f>
        <v>0</v>
      </c>
      <c r="K180" s="310" t="n">
        <f aca="false">+HLOOKUP('Alloc Ratios'!F$5,classes,$H180+1)*$G180</f>
        <v>0</v>
      </c>
      <c r="L180" s="310" t="n">
        <f aca="false">+HLOOKUP('Alloc Ratios'!G$5,classes,$H180+1)*$G180</f>
        <v>0</v>
      </c>
      <c r="M180" s="310" t="n">
        <f aca="false">+HLOOKUP('Alloc Ratios'!H$5,classes,$H180+1)*$G180</f>
        <v>0</v>
      </c>
      <c r="N180" s="310" t="n">
        <f aca="false">+HLOOKUP('Alloc Ratios'!I$5,classes,$H180+1)*$G180</f>
        <v>0</v>
      </c>
      <c r="O180" s="310" t="n">
        <f aca="false">+HLOOKUP('Alloc Ratios'!J$5,classes,$H180+1)*$G180</f>
        <v>0</v>
      </c>
      <c r="P180" s="311" t="n">
        <f aca="false">+HLOOKUP('Alloc Ratios'!K$5,classes,$H180+1)*$G180</f>
        <v>0</v>
      </c>
    </row>
    <row r="181" customFormat="false" ht="12.75" hidden="false" customHeight="false" outlineLevel="0" collapsed="false">
      <c r="A181" s="294"/>
      <c r="B181" s="296"/>
      <c r="C181" s="291" t="n">
        <f aca="false">+'[1]Rate Base'!$T176</f>
        <v>0</v>
      </c>
      <c r="D181" s="297"/>
      <c r="E181" s="291"/>
      <c r="F181" s="291"/>
      <c r="G181" s="300" t="n">
        <f aca="false">D181+F181</f>
        <v>0</v>
      </c>
      <c r="H181" s="291"/>
      <c r="I181" s="100" t="e">
        <f aca="false">+VLOOKUP(H181,classes,3)</f>
        <v>#N/A</v>
      </c>
      <c r="J181" s="310" t="n">
        <f aca="false">+HLOOKUP('Alloc Ratios'!E$5,classes,$H181+1)*$G181</f>
        <v>0</v>
      </c>
      <c r="K181" s="310" t="n">
        <f aca="false">+HLOOKUP('Alloc Ratios'!F$5,classes,$H181+1)*$G181</f>
        <v>0</v>
      </c>
      <c r="L181" s="310" t="n">
        <f aca="false">+HLOOKUP('Alloc Ratios'!G$5,classes,$H181+1)*$G181</f>
        <v>0</v>
      </c>
      <c r="M181" s="310" t="n">
        <f aca="false">+HLOOKUP('Alloc Ratios'!H$5,classes,$H181+1)*$G181</f>
        <v>0</v>
      </c>
      <c r="N181" s="310" t="n">
        <f aca="false">+HLOOKUP('Alloc Ratios'!I$5,classes,$H181+1)*$G181</f>
        <v>0</v>
      </c>
      <c r="O181" s="310" t="n">
        <f aca="false">+HLOOKUP('Alloc Ratios'!J$5,classes,$H181+1)*$G181</f>
        <v>0</v>
      </c>
      <c r="P181" s="311" t="n">
        <f aca="false">+HLOOKUP('Alloc Ratios'!K$5,classes,$H181+1)*$G181</f>
        <v>0</v>
      </c>
    </row>
    <row r="182" customFormat="false" ht="12.75" hidden="false" customHeight="false" outlineLevel="0" collapsed="false">
      <c r="A182" s="294"/>
      <c r="B182" s="296"/>
      <c r="C182" s="291" t="n">
        <f aca="false">+'[1]Rate Base'!$T177</f>
        <v>0</v>
      </c>
      <c r="D182" s="297"/>
      <c r="E182" s="291"/>
      <c r="F182" s="291"/>
      <c r="G182" s="300" t="n">
        <f aca="false">D182+F182</f>
        <v>0</v>
      </c>
      <c r="H182" s="291"/>
      <c r="I182" s="100" t="e">
        <f aca="false">+VLOOKUP(H182,classes,3)</f>
        <v>#N/A</v>
      </c>
      <c r="J182" s="310" t="n">
        <f aca="false">+HLOOKUP('Alloc Ratios'!E$5,classes,$H182+1)*$G182</f>
        <v>0</v>
      </c>
      <c r="K182" s="310" t="n">
        <f aca="false">+HLOOKUP('Alloc Ratios'!F$5,classes,$H182+1)*$G182</f>
        <v>0</v>
      </c>
      <c r="L182" s="310" t="n">
        <f aca="false">+HLOOKUP('Alloc Ratios'!G$5,classes,$H182+1)*$G182</f>
        <v>0</v>
      </c>
      <c r="M182" s="310" t="n">
        <f aca="false">+HLOOKUP('Alloc Ratios'!H$5,classes,$H182+1)*$G182</f>
        <v>0</v>
      </c>
      <c r="N182" s="310" t="n">
        <f aca="false">+HLOOKUP('Alloc Ratios'!I$5,classes,$H182+1)*$G182</f>
        <v>0</v>
      </c>
      <c r="O182" s="310" t="n">
        <f aca="false">+HLOOKUP('Alloc Ratios'!J$5,classes,$H182+1)*$G182</f>
        <v>0</v>
      </c>
      <c r="P182" s="311" t="n">
        <f aca="false">+HLOOKUP('Alloc Ratios'!K$5,classes,$H182+1)*$G182</f>
        <v>0</v>
      </c>
    </row>
    <row r="183" customFormat="false" ht="12.75" hidden="false" customHeight="false" outlineLevel="0" collapsed="false">
      <c r="A183" s="294"/>
      <c r="B183" s="296"/>
      <c r="C183" s="291" t="n">
        <f aca="false">+'[1]Rate Base'!$T178</f>
        <v>0</v>
      </c>
      <c r="D183" s="297"/>
      <c r="E183" s="291"/>
      <c r="F183" s="291"/>
      <c r="G183" s="300" t="n">
        <f aca="false">D183+F183</f>
        <v>0</v>
      </c>
      <c r="H183" s="291"/>
      <c r="I183" s="100" t="e">
        <f aca="false">+VLOOKUP(H183,classes,3)</f>
        <v>#N/A</v>
      </c>
      <c r="J183" s="310" t="n">
        <f aca="false">+HLOOKUP('Alloc Ratios'!E$5,classes,$H183+1)*$G183</f>
        <v>0</v>
      </c>
      <c r="K183" s="310" t="n">
        <f aca="false">+HLOOKUP('Alloc Ratios'!F$5,classes,$H183+1)*$G183</f>
        <v>0</v>
      </c>
      <c r="L183" s="310" t="n">
        <f aca="false">+HLOOKUP('Alloc Ratios'!G$5,classes,$H183+1)*$G183</f>
        <v>0</v>
      </c>
      <c r="M183" s="310" t="n">
        <f aca="false">+HLOOKUP('Alloc Ratios'!H$5,classes,$H183+1)*$G183</f>
        <v>0</v>
      </c>
      <c r="N183" s="310" t="n">
        <f aca="false">+HLOOKUP('Alloc Ratios'!I$5,classes,$H183+1)*$G183</f>
        <v>0</v>
      </c>
      <c r="O183" s="310" t="n">
        <f aca="false">+HLOOKUP('Alloc Ratios'!J$5,classes,$H183+1)*$G183</f>
        <v>0</v>
      </c>
      <c r="P183" s="311" t="n">
        <f aca="false">+HLOOKUP('Alloc Ratios'!K$5,classes,$H183+1)*$G183</f>
        <v>0</v>
      </c>
    </row>
    <row r="184" customFormat="false" ht="12.75" hidden="false" customHeight="false" outlineLevel="0" collapsed="false">
      <c r="A184" s="294"/>
      <c r="B184" s="296"/>
      <c r="C184" s="291" t="n">
        <f aca="false">+'[1]Rate Base'!$T179</f>
        <v>0</v>
      </c>
      <c r="D184" s="297"/>
      <c r="E184" s="291"/>
      <c r="F184" s="291"/>
      <c r="G184" s="300" t="n">
        <f aca="false">D184+F184</f>
        <v>0</v>
      </c>
      <c r="H184" s="291"/>
      <c r="I184" s="100" t="e">
        <f aca="false">+VLOOKUP(H184,classes,3)</f>
        <v>#N/A</v>
      </c>
      <c r="J184" s="310" t="n">
        <f aca="false">+HLOOKUP('Alloc Ratios'!E$5,classes,$H184+1)*$G184</f>
        <v>0</v>
      </c>
      <c r="K184" s="310" t="n">
        <f aca="false">+HLOOKUP('Alloc Ratios'!F$5,classes,$H184+1)*$G184</f>
        <v>0</v>
      </c>
      <c r="L184" s="310" t="n">
        <f aca="false">+HLOOKUP('Alloc Ratios'!G$5,classes,$H184+1)*$G184</f>
        <v>0</v>
      </c>
      <c r="M184" s="310" t="n">
        <f aca="false">+HLOOKUP('Alloc Ratios'!H$5,classes,$H184+1)*$G184</f>
        <v>0</v>
      </c>
      <c r="N184" s="310" t="n">
        <f aca="false">+HLOOKUP('Alloc Ratios'!I$5,classes,$H184+1)*$G184</f>
        <v>0</v>
      </c>
      <c r="O184" s="310" t="n">
        <f aca="false">+HLOOKUP('Alloc Ratios'!J$5,classes,$H184+1)*$G184</f>
        <v>0</v>
      </c>
      <c r="P184" s="311" t="n">
        <f aca="false">+HLOOKUP('Alloc Ratios'!K$5,classes,$H184+1)*$G184</f>
        <v>0</v>
      </c>
    </row>
    <row r="185" customFormat="false" ht="12.75" hidden="false" customHeight="false" outlineLevel="0" collapsed="false">
      <c r="A185" s="294"/>
      <c r="B185" s="296"/>
      <c r="C185" s="291" t="n">
        <f aca="false">+'[1]Rate Base'!$T180</f>
        <v>0</v>
      </c>
      <c r="D185" s="297"/>
      <c r="E185" s="291"/>
      <c r="F185" s="291"/>
      <c r="G185" s="300" t="n">
        <f aca="false">D185+F185</f>
        <v>0</v>
      </c>
      <c r="H185" s="291"/>
      <c r="I185" s="100" t="e">
        <f aca="false">+VLOOKUP(H185,classes,3)</f>
        <v>#N/A</v>
      </c>
      <c r="J185" s="310" t="n">
        <f aca="false">+HLOOKUP('Alloc Ratios'!E$5,classes,$H185+1)*$G185</f>
        <v>0</v>
      </c>
      <c r="K185" s="310" t="n">
        <f aca="false">+HLOOKUP('Alloc Ratios'!F$5,classes,$H185+1)*$G185</f>
        <v>0</v>
      </c>
      <c r="L185" s="310" t="n">
        <f aca="false">+HLOOKUP('Alloc Ratios'!G$5,classes,$H185+1)*$G185</f>
        <v>0</v>
      </c>
      <c r="M185" s="310" t="n">
        <f aca="false">+HLOOKUP('Alloc Ratios'!H$5,classes,$H185+1)*$G185</f>
        <v>0</v>
      </c>
      <c r="N185" s="310" t="n">
        <f aca="false">+HLOOKUP('Alloc Ratios'!I$5,classes,$H185+1)*$G185</f>
        <v>0</v>
      </c>
      <c r="O185" s="310" t="n">
        <f aca="false">+HLOOKUP('Alloc Ratios'!J$5,classes,$H185+1)*$G185</f>
        <v>0</v>
      </c>
      <c r="P185" s="311" t="n">
        <f aca="false">+HLOOKUP('Alloc Ratios'!K$5,classes,$H185+1)*$G185</f>
        <v>0</v>
      </c>
    </row>
    <row r="186" customFormat="false" ht="12.75" hidden="false" customHeight="false" outlineLevel="0" collapsed="false">
      <c r="A186" s="294"/>
      <c r="B186" s="296"/>
      <c r="C186" s="291" t="n">
        <f aca="false">+'[1]Rate Base'!$T181</f>
        <v>0</v>
      </c>
      <c r="D186" s="297"/>
      <c r="E186" s="291"/>
      <c r="F186" s="291"/>
      <c r="G186" s="300" t="n">
        <f aca="false">D186+F186</f>
        <v>0</v>
      </c>
      <c r="H186" s="291"/>
      <c r="I186" s="100" t="e">
        <f aca="false">+VLOOKUP(H186,classes,3)</f>
        <v>#N/A</v>
      </c>
      <c r="J186" s="310" t="n">
        <f aca="false">+HLOOKUP('Alloc Ratios'!E$5,classes,$H186+1)*$G186</f>
        <v>0</v>
      </c>
      <c r="K186" s="310" t="n">
        <f aca="false">+HLOOKUP('Alloc Ratios'!F$5,classes,$H186+1)*$G186</f>
        <v>0</v>
      </c>
      <c r="L186" s="310" t="n">
        <f aca="false">+HLOOKUP('Alloc Ratios'!G$5,classes,$H186+1)*$G186</f>
        <v>0</v>
      </c>
      <c r="M186" s="310" t="n">
        <f aca="false">+HLOOKUP('Alloc Ratios'!H$5,classes,$H186+1)*$G186</f>
        <v>0</v>
      </c>
      <c r="N186" s="310" t="n">
        <f aca="false">+HLOOKUP('Alloc Ratios'!I$5,classes,$H186+1)*$G186</f>
        <v>0</v>
      </c>
      <c r="O186" s="310" t="n">
        <f aca="false">+HLOOKUP('Alloc Ratios'!J$5,classes,$H186+1)*$G186</f>
        <v>0</v>
      </c>
      <c r="P186" s="311" t="n">
        <f aca="false">+HLOOKUP('Alloc Ratios'!K$5,classes,$H186+1)*$G186</f>
        <v>0</v>
      </c>
    </row>
    <row r="187" customFormat="false" ht="12.75" hidden="false" customHeight="false" outlineLevel="0" collapsed="false">
      <c r="A187" s="294"/>
      <c r="B187" s="296"/>
      <c r="C187" s="291" t="n">
        <f aca="false">+'[1]Rate Base'!$T182</f>
        <v>0</v>
      </c>
      <c r="D187" s="297"/>
      <c r="E187" s="291"/>
      <c r="F187" s="291"/>
      <c r="G187" s="300" t="n">
        <f aca="false">D187+F187</f>
        <v>0</v>
      </c>
      <c r="H187" s="291"/>
      <c r="I187" s="100" t="e">
        <f aca="false">+VLOOKUP(H187,classes,3)</f>
        <v>#N/A</v>
      </c>
      <c r="J187" s="310" t="n">
        <f aca="false">+HLOOKUP('Alloc Ratios'!E$5,classes,$H187+1)*$G187</f>
        <v>0</v>
      </c>
      <c r="K187" s="310" t="n">
        <f aca="false">+HLOOKUP('Alloc Ratios'!F$5,classes,$H187+1)*$G187</f>
        <v>0</v>
      </c>
      <c r="L187" s="310" t="n">
        <f aca="false">+HLOOKUP('Alloc Ratios'!G$5,classes,$H187+1)*$G187</f>
        <v>0</v>
      </c>
      <c r="M187" s="310" t="n">
        <f aca="false">+HLOOKUP('Alloc Ratios'!H$5,classes,$H187+1)*$G187</f>
        <v>0</v>
      </c>
      <c r="N187" s="310" t="n">
        <f aca="false">+HLOOKUP('Alloc Ratios'!I$5,classes,$H187+1)*$G187</f>
        <v>0</v>
      </c>
      <c r="O187" s="310" t="n">
        <f aca="false">+HLOOKUP('Alloc Ratios'!J$5,classes,$H187+1)*$G187</f>
        <v>0</v>
      </c>
      <c r="P187" s="311" t="n">
        <f aca="false">+HLOOKUP('Alloc Ratios'!K$5,classes,$H187+1)*$G187</f>
        <v>0</v>
      </c>
    </row>
    <row r="188" customFormat="false" ht="12.75" hidden="false" customHeight="false" outlineLevel="0" collapsed="false">
      <c r="A188" s="294"/>
      <c r="B188" s="296"/>
      <c r="C188" s="291" t="n">
        <f aca="false">+'[1]Rate Base'!$T183</f>
        <v>0</v>
      </c>
      <c r="D188" s="297"/>
      <c r="E188" s="291"/>
      <c r="F188" s="291"/>
      <c r="G188" s="300" t="n">
        <f aca="false">D188+F188</f>
        <v>0</v>
      </c>
      <c r="H188" s="291"/>
      <c r="I188" s="100" t="e">
        <f aca="false">+VLOOKUP(H188,classes,3)</f>
        <v>#N/A</v>
      </c>
      <c r="J188" s="310" t="n">
        <f aca="false">+HLOOKUP('Alloc Ratios'!E$5,classes,$H188+1)*$G188</f>
        <v>0</v>
      </c>
      <c r="K188" s="310" t="n">
        <f aca="false">+HLOOKUP('Alloc Ratios'!F$5,classes,$H188+1)*$G188</f>
        <v>0</v>
      </c>
      <c r="L188" s="310" t="n">
        <f aca="false">+HLOOKUP('Alloc Ratios'!G$5,classes,$H188+1)*$G188</f>
        <v>0</v>
      </c>
      <c r="M188" s="310" t="n">
        <f aca="false">+HLOOKUP('Alloc Ratios'!H$5,classes,$H188+1)*$G188</f>
        <v>0</v>
      </c>
      <c r="N188" s="310" t="n">
        <f aca="false">+HLOOKUP('Alloc Ratios'!I$5,classes,$H188+1)*$G188</f>
        <v>0</v>
      </c>
      <c r="O188" s="310" t="n">
        <f aca="false">+HLOOKUP('Alloc Ratios'!J$5,classes,$H188+1)*$G188</f>
        <v>0</v>
      </c>
      <c r="P188" s="311" t="n">
        <f aca="false">+HLOOKUP('Alloc Ratios'!K$5,classes,$H188+1)*$G188</f>
        <v>0</v>
      </c>
    </row>
    <row r="189" customFormat="false" ht="12.75" hidden="false" customHeight="false" outlineLevel="0" collapsed="false">
      <c r="A189" s="294"/>
      <c r="B189" s="296"/>
      <c r="C189" s="291" t="n">
        <f aca="false">+'[1]Rate Base'!$T184</f>
        <v>0</v>
      </c>
      <c r="D189" s="297"/>
      <c r="E189" s="291"/>
      <c r="F189" s="291"/>
      <c r="G189" s="300" t="n">
        <f aca="false">D189+F189</f>
        <v>0</v>
      </c>
      <c r="H189" s="291"/>
      <c r="I189" s="100" t="e">
        <f aca="false">+VLOOKUP(H189,classes,3)</f>
        <v>#N/A</v>
      </c>
      <c r="J189" s="310" t="n">
        <f aca="false">+HLOOKUP('Alloc Ratios'!E$5,classes,$H189+1)*$G189</f>
        <v>0</v>
      </c>
      <c r="K189" s="310" t="n">
        <f aca="false">+HLOOKUP('Alloc Ratios'!F$5,classes,$H189+1)*$G189</f>
        <v>0</v>
      </c>
      <c r="L189" s="310" t="n">
        <f aca="false">+HLOOKUP('Alloc Ratios'!G$5,classes,$H189+1)*$G189</f>
        <v>0</v>
      </c>
      <c r="M189" s="310" t="n">
        <f aca="false">+HLOOKUP('Alloc Ratios'!H$5,classes,$H189+1)*$G189</f>
        <v>0</v>
      </c>
      <c r="N189" s="310" t="n">
        <f aca="false">+HLOOKUP('Alloc Ratios'!I$5,classes,$H189+1)*$G189</f>
        <v>0</v>
      </c>
      <c r="O189" s="310" t="n">
        <f aca="false">+HLOOKUP('Alloc Ratios'!J$5,classes,$H189+1)*$G189</f>
        <v>0</v>
      </c>
      <c r="P189" s="311" t="n">
        <f aca="false">+HLOOKUP('Alloc Ratios'!K$5,classes,$H189+1)*$G189</f>
        <v>0</v>
      </c>
    </row>
    <row r="190" customFormat="false" ht="12.75" hidden="false" customHeight="false" outlineLevel="0" collapsed="false">
      <c r="A190" s="294"/>
      <c r="B190" s="296"/>
      <c r="C190" s="291" t="n">
        <f aca="false">+'[1]Rate Base'!$T185</f>
        <v>-48</v>
      </c>
      <c r="D190" s="297" t="n">
        <v>-2298</v>
      </c>
      <c r="E190" s="291"/>
      <c r="F190" s="291"/>
      <c r="G190" s="300" t="n">
        <f aca="false">D190+F190</f>
        <v>-2298</v>
      </c>
      <c r="H190" s="291" t="n">
        <v>105</v>
      </c>
      <c r="I190" s="100" t="str">
        <f aca="false">+VLOOKUP(H190,classes,3)</f>
        <v>PLGCST</v>
      </c>
      <c r="J190" s="310" t="n">
        <f aca="false">+HLOOKUP('Alloc Ratios'!E$5,classes,$H190+1)*$G190</f>
        <v>-2024.57325625588</v>
      </c>
      <c r="K190" s="310" t="n">
        <f aca="false">+HLOOKUP('Alloc Ratios'!F$5,classes,$H190+1)*$G190</f>
        <v>-116.067547456644</v>
      </c>
      <c r="L190" s="310" t="n">
        <f aca="false">+HLOOKUP('Alloc Ratios'!G$5,classes,$H190+1)*$G190</f>
        <v>-143.265887224211</v>
      </c>
      <c r="M190" s="310" t="n">
        <f aca="false">+HLOOKUP('Alloc Ratios'!H$5,classes,$H190+1)*$G190</f>
        <v>-1.42495949432921</v>
      </c>
      <c r="N190" s="310" t="n">
        <f aca="false">+HLOOKUP('Alloc Ratios'!I$5,classes,$H190+1)*$G190</f>
        <v>-0.473454283599704</v>
      </c>
      <c r="O190" s="310" t="n">
        <f aca="false">+HLOOKUP('Alloc Ratios'!J$5,classes,$H190+1)*$G190</f>
        <v>-12.19489528534</v>
      </c>
      <c r="P190" s="311" t="n">
        <f aca="false">+HLOOKUP('Alloc Ratios'!K$5,classes,$H190+1)*$G190</f>
        <v>-2298</v>
      </c>
    </row>
    <row r="191" customFormat="false" ht="12.75" hidden="false" customHeight="false" outlineLevel="0" collapsed="false">
      <c r="A191" s="294"/>
      <c r="B191" s="296"/>
      <c r="C191" s="291" t="n">
        <f aca="false">+'[1]Rate Base'!$T186</f>
        <v>-1</v>
      </c>
      <c r="D191" s="297" t="n">
        <v>-1</v>
      </c>
      <c r="E191" s="291"/>
      <c r="F191" s="291"/>
      <c r="G191" s="300" t="n">
        <f aca="false">D191+F191</f>
        <v>-1</v>
      </c>
      <c r="H191" s="291" t="n">
        <v>105</v>
      </c>
      <c r="I191" s="100" t="str">
        <f aca="false">+VLOOKUP(H191,classes,3)</f>
        <v>PLGCST</v>
      </c>
      <c r="J191" s="310" t="n">
        <f aca="false">+HLOOKUP('Alloc Ratios'!E$5,classes,$H191+1)*$G191</f>
        <v>-0.881015342147901</v>
      </c>
      <c r="K191" s="310" t="n">
        <f aca="false">+HLOOKUP('Alloc Ratios'!F$5,classes,$H191+1)*$G191</f>
        <v>-0.0505080711299582</v>
      </c>
      <c r="L191" s="310" t="n">
        <f aca="false">+HLOOKUP('Alloc Ratios'!G$5,classes,$H191+1)*$G191</f>
        <v>-0.0623437281219371</v>
      </c>
      <c r="M191" s="310" t="n">
        <f aca="false">+HLOOKUP('Alloc Ratios'!H$5,classes,$H191+1)*$G191</f>
        <v>-0.000620086812153702</v>
      </c>
      <c r="N191" s="310" t="n">
        <f aca="false">+HLOOKUP('Alloc Ratios'!I$5,classes,$H191+1)*$G191</f>
        <v>-0.000206028844038165</v>
      </c>
      <c r="O191" s="310" t="n">
        <f aca="false">+HLOOKUP('Alloc Ratios'!J$5,classes,$H191+1)*$G191</f>
        <v>-0.00530674294401216</v>
      </c>
      <c r="P191" s="311" t="n">
        <f aca="false">+HLOOKUP('Alloc Ratios'!K$5,classes,$H191+1)*$G191</f>
        <v>-1</v>
      </c>
    </row>
    <row r="192" customFormat="false" ht="12.75" hidden="false" customHeight="false" outlineLevel="0" collapsed="false">
      <c r="A192" s="294"/>
      <c r="B192" s="296"/>
      <c r="C192" s="291" t="n">
        <f aca="false">+'[1]Rate Base'!$T187</f>
        <v>0</v>
      </c>
      <c r="D192" s="297"/>
      <c r="E192" s="291"/>
      <c r="F192" s="291"/>
      <c r="G192" s="300" t="n">
        <f aca="false">D192+F192</f>
        <v>0</v>
      </c>
      <c r="H192" s="291"/>
      <c r="I192" s="100" t="e">
        <f aca="false">+VLOOKUP(H192,classes,3)</f>
        <v>#N/A</v>
      </c>
      <c r="J192" s="310" t="n">
        <f aca="false">+HLOOKUP('Alloc Ratios'!E$5,classes,$H192+1)*$G192</f>
        <v>0</v>
      </c>
      <c r="K192" s="310" t="n">
        <f aca="false">+HLOOKUP('Alloc Ratios'!F$5,classes,$H192+1)*$G192</f>
        <v>0</v>
      </c>
      <c r="L192" s="310" t="n">
        <f aca="false">+HLOOKUP('Alloc Ratios'!G$5,classes,$H192+1)*$G192</f>
        <v>0</v>
      </c>
      <c r="M192" s="310" t="n">
        <f aca="false">+HLOOKUP('Alloc Ratios'!H$5,classes,$H192+1)*$G192</f>
        <v>0</v>
      </c>
      <c r="N192" s="310" t="n">
        <f aca="false">+HLOOKUP('Alloc Ratios'!I$5,classes,$H192+1)*$G192</f>
        <v>0</v>
      </c>
      <c r="O192" s="310" t="n">
        <f aca="false">+HLOOKUP('Alloc Ratios'!J$5,classes,$H192+1)*$G192</f>
        <v>0</v>
      </c>
      <c r="P192" s="311" t="n">
        <f aca="false">+HLOOKUP('Alloc Ratios'!K$5,classes,$H192+1)*$G192</f>
        <v>0</v>
      </c>
    </row>
    <row r="193" customFormat="false" ht="12.75" hidden="false" customHeight="false" outlineLevel="0" collapsed="false">
      <c r="A193" s="294"/>
      <c r="B193" s="296"/>
      <c r="C193" s="291" t="n">
        <f aca="false">+'[1]Rate Base'!$T188</f>
        <v>0</v>
      </c>
      <c r="D193" s="297"/>
      <c r="E193" s="291"/>
      <c r="F193" s="291"/>
      <c r="G193" s="300" t="n">
        <f aca="false">D193+F193</f>
        <v>0</v>
      </c>
      <c r="H193" s="291"/>
      <c r="I193" s="100" t="e">
        <f aca="false">+VLOOKUP(H193,classes,3)</f>
        <v>#N/A</v>
      </c>
      <c r="J193" s="310" t="n">
        <f aca="false">+HLOOKUP('Alloc Ratios'!E$5,classes,$H193+1)*$G193</f>
        <v>0</v>
      </c>
      <c r="K193" s="310" t="n">
        <f aca="false">+HLOOKUP('Alloc Ratios'!F$5,classes,$H193+1)*$G193</f>
        <v>0</v>
      </c>
      <c r="L193" s="310" t="n">
        <f aca="false">+HLOOKUP('Alloc Ratios'!G$5,classes,$H193+1)*$G193</f>
        <v>0</v>
      </c>
      <c r="M193" s="310" t="n">
        <f aca="false">+HLOOKUP('Alloc Ratios'!H$5,classes,$H193+1)*$G193</f>
        <v>0</v>
      </c>
      <c r="N193" s="310" t="n">
        <f aca="false">+HLOOKUP('Alloc Ratios'!I$5,classes,$H193+1)*$G193</f>
        <v>0</v>
      </c>
      <c r="O193" s="310" t="n">
        <f aca="false">+HLOOKUP('Alloc Ratios'!J$5,classes,$H193+1)*$G193</f>
        <v>0</v>
      </c>
      <c r="P193" s="311" t="n">
        <f aca="false">+HLOOKUP('Alloc Ratios'!K$5,classes,$H193+1)*$G193</f>
        <v>0</v>
      </c>
    </row>
    <row r="194" customFormat="false" ht="12.75" hidden="false" customHeight="false" outlineLevel="0" collapsed="false">
      <c r="A194" s="294"/>
      <c r="B194" s="296"/>
      <c r="C194" s="291" t="n">
        <f aca="false">+'[1]Rate Base'!$T189</f>
        <v>0</v>
      </c>
      <c r="D194" s="297"/>
      <c r="E194" s="291"/>
      <c r="F194" s="291"/>
      <c r="G194" s="300" t="n">
        <f aca="false">D194+F194</f>
        <v>0</v>
      </c>
      <c r="H194" s="291"/>
      <c r="I194" s="100" t="e">
        <f aca="false">+VLOOKUP(H194,classes,3)</f>
        <v>#N/A</v>
      </c>
      <c r="J194" s="310" t="n">
        <f aca="false">+HLOOKUP('Alloc Ratios'!E$5,classes,$H194+1)*$G194</f>
        <v>0</v>
      </c>
      <c r="K194" s="310" t="n">
        <f aca="false">+HLOOKUP('Alloc Ratios'!F$5,classes,$H194+1)*$G194</f>
        <v>0</v>
      </c>
      <c r="L194" s="310" t="n">
        <f aca="false">+HLOOKUP('Alloc Ratios'!G$5,classes,$H194+1)*$G194</f>
        <v>0</v>
      </c>
      <c r="M194" s="310" t="n">
        <f aca="false">+HLOOKUP('Alloc Ratios'!H$5,classes,$H194+1)*$G194</f>
        <v>0</v>
      </c>
      <c r="N194" s="310" t="n">
        <f aca="false">+HLOOKUP('Alloc Ratios'!I$5,classes,$H194+1)*$G194</f>
        <v>0</v>
      </c>
      <c r="O194" s="310" t="n">
        <f aca="false">+HLOOKUP('Alloc Ratios'!J$5,classes,$H194+1)*$G194</f>
        <v>0</v>
      </c>
      <c r="P194" s="311" t="n">
        <f aca="false">+HLOOKUP('Alloc Ratios'!K$5,classes,$H194+1)*$G194</f>
        <v>0</v>
      </c>
    </row>
    <row r="195" customFormat="false" ht="12.75" hidden="false" customHeight="false" outlineLevel="0" collapsed="false">
      <c r="A195" s="294"/>
      <c r="B195" s="296"/>
      <c r="C195" s="310" t="n">
        <f aca="false">+'[1]Rate Base'!$T190</f>
        <v>0</v>
      </c>
      <c r="D195" s="310"/>
      <c r="E195" s="310"/>
      <c r="F195" s="310"/>
      <c r="G195" s="300" t="n">
        <f aca="false">D195+F195</f>
        <v>0</v>
      </c>
      <c r="H195" s="291"/>
      <c r="I195" s="100" t="e">
        <f aca="false">+VLOOKUP(H195,classes,3)</f>
        <v>#N/A</v>
      </c>
      <c r="J195" s="310" t="n">
        <f aca="false">+HLOOKUP('Alloc Ratios'!E$5,classes,$H195+1)*$G195</f>
        <v>0</v>
      </c>
      <c r="K195" s="310" t="n">
        <f aca="false">+HLOOKUP('Alloc Ratios'!F$5,classes,$H195+1)*$G195</f>
        <v>0</v>
      </c>
      <c r="L195" s="310" t="n">
        <f aca="false">+HLOOKUP('Alloc Ratios'!G$5,classes,$H195+1)*$G195</f>
        <v>0</v>
      </c>
      <c r="M195" s="310" t="n">
        <f aca="false">+HLOOKUP('Alloc Ratios'!H$5,classes,$H195+1)*$G195</f>
        <v>0</v>
      </c>
      <c r="N195" s="310" t="n">
        <f aca="false">+HLOOKUP('Alloc Ratios'!I$5,classes,$H195+1)*$G195</f>
        <v>0</v>
      </c>
      <c r="O195" s="310" t="n">
        <f aca="false">+HLOOKUP('Alloc Ratios'!J$5,classes,$H195+1)*$G195</f>
        <v>0</v>
      </c>
      <c r="P195" s="311" t="n">
        <f aca="false">+HLOOKUP('Alloc Ratios'!K$5,classes,$H195+1)*$G195</f>
        <v>0</v>
      </c>
    </row>
    <row r="196" s="323" customFormat="true" ht="12" hidden="false" customHeight="false" outlineLevel="0" collapsed="false">
      <c r="A196" s="318"/>
      <c r="B196" s="319" t="s">
        <v>42</v>
      </c>
      <c r="C196" s="329" t="n">
        <f aca="false">+'[1]Rate Base'!$T191</f>
        <v>-49</v>
      </c>
      <c r="D196" s="329" t="n">
        <f aca="false">SUM(D180:D195)</f>
        <v>-2299</v>
      </c>
      <c r="E196" s="329" t="n">
        <f aca="false">SUM(E180:E195)</f>
        <v>0</v>
      </c>
      <c r="F196" s="329" t="n">
        <f aca="false">SUM(F180:F195)</f>
        <v>0</v>
      </c>
      <c r="G196" s="300" t="n">
        <f aca="false">D196+F196</f>
        <v>-2299</v>
      </c>
      <c r="H196" s="330"/>
      <c r="I196" s="319"/>
      <c r="J196" s="329" t="n">
        <f aca="false">SUM(J180:J195)</f>
        <v>-2025.45427159802</v>
      </c>
      <c r="K196" s="329" t="n">
        <f aca="false">SUM(K180:K195)</f>
        <v>-116.118055527774</v>
      </c>
      <c r="L196" s="329" t="n">
        <f aca="false">SUM(L180:L195)</f>
        <v>-143.328230952333</v>
      </c>
      <c r="M196" s="329" t="n">
        <f aca="false">SUM(M180:M195)</f>
        <v>-1.42557958114136</v>
      </c>
      <c r="N196" s="329" t="n">
        <f aca="false">SUM(N180:N195)</f>
        <v>-0.473660312443742</v>
      </c>
      <c r="O196" s="329" t="n">
        <f aca="false">SUM(O180:O195)</f>
        <v>-12.200202028284</v>
      </c>
      <c r="P196" s="329" t="n">
        <f aca="false">SUM(P180:P195)</f>
        <v>-2299</v>
      </c>
      <c r="Q196" s="284"/>
    </row>
    <row r="197" customFormat="false" ht="12" hidden="false" customHeight="false" outlineLevel="0" collapsed="false">
      <c r="A197" s="294" t="s">
        <v>915</v>
      </c>
      <c r="B197" s="296"/>
      <c r="C197" s="291" t="n">
        <f aca="false">+'[1]Rate Base'!$T192</f>
        <v>0</v>
      </c>
      <c r="D197" s="297"/>
      <c r="E197" s="291"/>
      <c r="F197" s="291"/>
      <c r="G197" s="300" t="n">
        <f aca="false">D197+F197</f>
        <v>0</v>
      </c>
      <c r="H197" s="291"/>
      <c r="I197" s="296"/>
      <c r="J197" s="291"/>
      <c r="K197" s="291"/>
      <c r="L197" s="291"/>
      <c r="M197" s="291"/>
      <c r="N197" s="291"/>
      <c r="O197" s="291"/>
      <c r="P197" s="293"/>
    </row>
    <row r="198" customFormat="false" ht="12.75" hidden="false" customHeight="false" outlineLevel="0" collapsed="false">
      <c r="A198" s="294" t="s">
        <v>312</v>
      </c>
      <c r="B198" s="296" t="s">
        <v>313</v>
      </c>
      <c r="C198" s="291" t="n">
        <f aca="false">+'[1]Rate Base'!$T193</f>
        <v>0</v>
      </c>
      <c r="D198" s="297"/>
      <c r="E198" s="291"/>
      <c r="F198" s="291"/>
      <c r="G198" s="300" t="n">
        <f aca="false">D198+F198</f>
        <v>0</v>
      </c>
      <c r="H198" s="291"/>
      <c r="I198" s="100" t="e">
        <f aca="false">+VLOOKUP(H198,classes,3)</f>
        <v>#N/A</v>
      </c>
      <c r="J198" s="310" t="n">
        <f aca="false">+HLOOKUP('Alloc Ratios'!E$5,classes,$H198+1)*$G198</f>
        <v>0</v>
      </c>
      <c r="K198" s="310" t="n">
        <f aca="false">+HLOOKUP('Alloc Ratios'!F$5,classes,$H198+1)*$G198</f>
        <v>0</v>
      </c>
      <c r="L198" s="310" t="n">
        <f aca="false">+HLOOKUP('Alloc Ratios'!G$5,classes,$H198+1)*$G198</f>
        <v>0</v>
      </c>
      <c r="M198" s="310" t="n">
        <f aca="false">+HLOOKUP('Alloc Ratios'!H$5,classes,$H198+1)*$G198</f>
        <v>0</v>
      </c>
      <c r="N198" s="310" t="n">
        <f aca="false">+HLOOKUP('Alloc Ratios'!I$5,classes,$H198+1)*$G198</f>
        <v>0</v>
      </c>
      <c r="O198" s="310" t="n">
        <f aca="false">+HLOOKUP('Alloc Ratios'!J$5,classes,$H198+1)*$G198</f>
        <v>0</v>
      </c>
      <c r="P198" s="311" t="n">
        <f aca="false">+HLOOKUP('Alloc Ratios'!K$5,classes,$H198+1)*$G198</f>
        <v>0</v>
      </c>
    </row>
    <row r="199" customFormat="false" ht="12.75" hidden="false" customHeight="false" outlineLevel="0" collapsed="false">
      <c r="A199" s="294" t="s">
        <v>314</v>
      </c>
      <c r="B199" s="296" t="s">
        <v>315</v>
      </c>
      <c r="C199" s="291" t="n">
        <f aca="false">+'[1]Rate Base'!$T194</f>
        <v>0</v>
      </c>
      <c r="D199" s="297"/>
      <c r="E199" s="291"/>
      <c r="F199" s="291"/>
      <c r="G199" s="300" t="n">
        <f aca="false">D199+F199</f>
        <v>0</v>
      </c>
      <c r="H199" s="291"/>
      <c r="I199" s="100" t="e">
        <f aca="false">+VLOOKUP(H199,classes,3)</f>
        <v>#N/A</v>
      </c>
      <c r="J199" s="310" t="n">
        <f aca="false">+HLOOKUP('Alloc Ratios'!E$5,classes,$H199+1)*$G199</f>
        <v>0</v>
      </c>
      <c r="K199" s="310" t="n">
        <f aca="false">+HLOOKUP('Alloc Ratios'!F$5,classes,$H199+1)*$G199</f>
        <v>0</v>
      </c>
      <c r="L199" s="310" t="n">
        <f aca="false">+HLOOKUP('Alloc Ratios'!G$5,classes,$H199+1)*$G199</f>
        <v>0</v>
      </c>
      <c r="M199" s="310" t="n">
        <f aca="false">+HLOOKUP('Alloc Ratios'!H$5,classes,$H199+1)*$G199</f>
        <v>0</v>
      </c>
      <c r="N199" s="310" t="n">
        <f aca="false">+HLOOKUP('Alloc Ratios'!I$5,classes,$H199+1)*$G199</f>
        <v>0</v>
      </c>
      <c r="O199" s="310" t="n">
        <f aca="false">+HLOOKUP('Alloc Ratios'!J$5,classes,$H199+1)*$G199</f>
        <v>0</v>
      </c>
      <c r="P199" s="311" t="n">
        <f aca="false">+HLOOKUP('Alloc Ratios'!K$5,classes,$H199+1)*$G199</f>
        <v>0</v>
      </c>
    </row>
    <row r="200" customFormat="false" ht="12.75" hidden="false" customHeight="false" outlineLevel="0" collapsed="false">
      <c r="A200" s="294" t="s">
        <v>316</v>
      </c>
      <c r="B200" s="296" t="s">
        <v>317</v>
      </c>
      <c r="C200" s="291" t="n">
        <f aca="false">+'[1]Rate Base'!$T195</f>
        <v>0</v>
      </c>
      <c r="D200" s="297"/>
      <c r="E200" s="291"/>
      <c r="F200" s="291"/>
      <c r="G200" s="300" t="n">
        <f aca="false">D200+F200</f>
        <v>0</v>
      </c>
      <c r="H200" s="291"/>
      <c r="I200" s="100" t="e">
        <f aca="false">+VLOOKUP(H200,classes,3)</f>
        <v>#N/A</v>
      </c>
      <c r="J200" s="310" t="n">
        <f aca="false">+HLOOKUP('Alloc Ratios'!E$5,classes,$H200+1)*$G200</f>
        <v>0</v>
      </c>
      <c r="K200" s="310" t="n">
        <f aca="false">+HLOOKUP('Alloc Ratios'!F$5,classes,$H200+1)*$G200</f>
        <v>0</v>
      </c>
      <c r="L200" s="310" t="n">
        <f aca="false">+HLOOKUP('Alloc Ratios'!G$5,classes,$H200+1)*$G200</f>
        <v>0</v>
      </c>
      <c r="M200" s="310" t="n">
        <f aca="false">+HLOOKUP('Alloc Ratios'!H$5,classes,$H200+1)*$G200</f>
        <v>0</v>
      </c>
      <c r="N200" s="310" t="n">
        <f aca="false">+HLOOKUP('Alloc Ratios'!I$5,classes,$H200+1)*$G200</f>
        <v>0</v>
      </c>
      <c r="O200" s="310" t="n">
        <f aca="false">+HLOOKUP('Alloc Ratios'!J$5,classes,$H200+1)*$G200</f>
        <v>0</v>
      </c>
      <c r="P200" s="311" t="n">
        <f aca="false">+HLOOKUP('Alloc Ratios'!K$5,classes,$H200+1)*$G200</f>
        <v>0</v>
      </c>
    </row>
    <row r="201" customFormat="false" ht="12.75" hidden="false" customHeight="false" outlineLevel="0" collapsed="false">
      <c r="A201" s="294" t="s">
        <v>318</v>
      </c>
      <c r="B201" s="296" t="s">
        <v>319</v>
      </c>
      <c r="C201" s="291" t="n">
        <f aca="false">+'[1]Rate Base'!$T196</f>
        <v>0</v>
      </c>
      <c r="D201" s="297"/>
      <c r="E201" s="291"/>
      <c r="F201" s="291"/>
      <c r="G201" s="300" t="n">
        <f aca="false">D201+F201</f>
        <v>0</v>
      </c>
      <c r="H201" s="291"/>
      <c r="I201" s="100" t="e">
        <f aca="false">+VLOOKUP(H201,classes,3)</f>
        <v>#N/A</v>
      </c>
      <c r="J201" s="310" t="n">
        <f aca="false">+HLOOKUP('Alloc Ratios'!E$5,classes,$H201+1)*$G201</f>
        <v>0</v>
      </c>
      <c r="K201" s="310" t="n">
        <f aca="false">+HLOOKUP('Alloc Ratios'!F$5,classes,$H201+1)*$G201</f>
        <v>0</v>
      </c>
      <c r="L201" s="310" t="n">
        <f aca="false">+HLOOKUP('Alloc Ratios'!G$5,classes,$H201+1)*$G201</f>
        <v>0</v>
      </c>
      <c r="M201" s="310" t="n">
        <f aca="false">+HLOOKUP('Alloc Ratios'!H$5,classes,$H201+1)*$G201</f>
        <v>0</v>
      </c>
      <c r="N201" s="310" t="n">
        <f aca="false">+HLOOKUP('Alloc Ratios'!I$5,classes,$H201+1)*$G201</f>
        <v>0</v>
      </c>
      <c r="O201" s="310" t="n">
        <f aca="false">+HLOOKUP('Alloc Ratios'!J$5,classes,$H201+1)*$G201</f>
        <v>0</v>
      </c>
      <c r="P201" s="311" t="n">
        <f aca="false">+HLOOKUP('Alloc Ratios'!K$5,classes,$H201+1)*$G201</f>
        <v>0</v>
      </c>
    </row>
    <row r="202" customFormat="false" ht="12.75" hidden="false" customHeight="false" outlineLevel="0" collapsed="false">
      <c r="A202" s="294" t="s">
        <v>320</v>
      </c>
      <c r="B202" s="296" t="s">
        <v>321</v>
      </c>
      <c r="C202" s="291" t="n">
        <f aca="false">+'[1]Rate Base'!$T197</f>
        <v>0</v>
      </c>
      <c r="D202" s="297"/>
      <c r="E202" s="291"/>
      <c r="F202" s="291"/>
      <c r="G202" s="300" t="n">
        <f aca="false">D202+F202</f>
        <v>0</v>
      </c>
      <c r="H202" s="291"/>
      <c r="I202" s="100" t="e">
        <f aca="false">+VLOOKUP(H202,classes,3)</f>
        <v>#N/A</v>
      </c>
      <c r="J202" s="310" t="n">
        <f aca="false">+HLOOKUP('Alloc Ratios'!E$5,classes,$H202+1)*$G202</f>
        <v>0</v>
      </c>
      <c r="K202" s="310" t="n">
        <f aca="false">+HLOOKUP('Alloc Ratios'!F$5,classes,$H202+1)*$G202</f>
        <v>0</v>
      </c>
      <c r="L202" s="310" t="n">
        <f aca="false">+HLOOKUP('Alloc Ratios'!G$5,classes,$H202+1)*$G202</f>
        <v>0</v>
      </c>
      <c r="M202" s="310" t="n">
        <f aca="false">+HLOOKUP('Alloc Ratios'!H$5,classes,$H202+1)*$G202</f>
        <v>0</v>
      </c>
      <c r="N202" s="310" t="n">
        <f aca="false">+HLOOKUP('Alloc Ratios'!I$5,classes,$H202+1)*$G202</f>
        <v>0</v>
      </c>
      <c r="O202" s="310" t="n">
        <f aca="false">+HLOOKUP('Alloc Ratios'!J$5,classes,$H202+1)*$G202</f>
        <v>0</v>
      </c>
      <c r="P202" s="311" t="n">
        <f aca="false">+HLOOKUP('Alloc Ratios'!K$5,classes,$H202+1)*$G202</f>
        <v>0</v>
      </c>
    </row>
    <row r="203" customFormat="false" ht="12.75" hidden="false" customHeight="false" outlineLevel="0" collapsed="false">
      <c r="A203" s="294" t="s">
        <v>322</v>
      </c>
      <c r="B203" s="296" t="s">
        <v>323</v>
      </c>
      <c r="C203" s="291" t="n">
        <f aca="false">+'[1]Rate Base'!$T198</f>
        <v>0</v>
      </c>
      <c r="D203" s="297"/>
      <c r="E203" s="291"/>
      <c r="F203" s="291"/>
      <c r="G203" s="300" t="n">
        <f aca="false">D203+F203</f>
        <v>0</v>
      </c>
      <c r="H203" s="291"/>
      <c r="I203" s="100" t="e">
        <f aca="false">+VLOOKUP(H203,classes,3)</f>
        <v>#N/A</v>
      </c>
      <c r="J203" s="310" t="n">
        <f aca="false">+HLOOKUP('Alloc Ratios'!E$5,classes,$H203+1)*$G203</f>
        <v>0</v>
      </c>
      <c r="K203" s="310" t="n">
        <f aca="false">+HLOOKUP('Alloc Ratios'!F$5,classes,$H203+1)*$G203</f>
        <v>0</v>
      </c>
      <c r="L203" s="310" t="n">
        <f aca="false">+HLOOKUP('Alloc Ratios'!G$5,classes,$H203+1)*$G203</f>
        <v>0</v>
      </c>
      <c r="M203" s="310" t="n">
        <f aca="false">+HLOOKUP('Alloc Ratios'!H$5,classes,$H203+1)*$G203</f>
        <v>0</v>
      </c>
      <c r="N203" s="310" t="n">
        <f aca="false">+HLOOKUP('Alloc Ratios'!I$5,classes,$H203+1)*$G203</f>
        <v>0</v>
      </c>
      <c r="O203" s="310" t="n">
        <f aca="false">+HLOOKUP('Alloc Ratios'!J$5,classes,$H203+1)*$G203</f>
        <v>0</v>
      </c>
      <c r="P203" s="311" t="n">
        <f aca="false">+HLOOKUP('Alloc Ratios'!K$5,classes,$H203+1)*$G203</f>
        <v>0</v>
      </c>
    </row>
    <row r="204" customFormat="false" ht="12.75" hidden="false" customHeight="false" outlineLevel="0" collapsed="false">
      <c r="A204" s="294" t="s">
        <v>916</v>
      </c>
      <c r="B204" s="296" t="s">
        <v>917</v>
      </c>
      <c r="C204" s="291" t="n">
        <f aca="false">+'[1]Rate Base'!$T199</f>
        <v>0</v>
      </c>
      <c r="D204" s="297"/>
      <c r="E204" s="291"/>
      <c r="F204" s="291"/>
      <c r="G204" s="300" t="n">
        <f aca="false">D204+F204</f>
        <v>0</v>
      </c>
      <c r="H204" s="291"/>
      <c r="I204" s="100" t="e">
        <f aca="false">+VLOOKUP(H204,classes,3)</f>
        <v>#N/A</v>
      </c>
      <c r="J204" s="310" t="n">
        <f aca="false">+HLOOKUP('Alloc Ratios'!E$5,classes,$H204+1)*$G204</f>
        <v>0</v>
      </c>
      <c r="K204" s="310" t="n">
        <f aca="false">+HLOOKUP('Alloc Ratios'!F$5,classes,$H204+1)*$G204</f>
        <v>0</v>
      </c>
      <c r="L204" s="310" t="n">
        <f aca="false">+HLOOKUP('Alloc Ratios'!G$5,classes,$H204+1)*$G204</f>
        <v>0</v>
      </c>
      <c r="M204" s="310" t="n">
        <f aca="false">+HLOOKUP('Alloc Ratios'!H$5,classes,$H204+1)*$G204</f>
        <v>0</v>
      </c>
      <c r="N204" s="310" t="n">
        <f aca="false">+HLOOKUP('Alloc Ratios'!I$5,classes,$H204+1)*$G204</f>
        <v>0</v>
      </c>
      <c r="O204" s="310" t="n">
        <f aca="false">+HLOOKUP('Alloc Ratios'!J$5,classes,$H204+1)*$G204</f>
        <v>0</v>
      </c>
      <c r="P204" s="311" t="n">
        <f aca="false">+HLOOKUP('Alloc Ratios'!K$5,classes,$H204+1)*$G204</f>
        <v>0</v>
      </c>
    </row>
    <row r="205" customFormat="false" ht="12.75" hidden="false" customHeight="false" outlineLevel="0" collapsed="false">
      <c r="A205" s="294" t="s">
        <v>324</v>
      </c>
      <c r="B205" s="296" t="s">
        <v>315</v>
      </c>
      <c r="C205" s="291" t="n">
        <f aca="false">+'[1]Rate Base'!$T200</f>
        <v>0</v>
      </c>
      <c r="D205" s="297"/>
      <c r="E205" s="291"/>
      <c r="F205" s="291"/>
      <c r="G205" s="300" t="n">
        <f aca="false">D205+F205</f>
        <v>0</v>
      </c>
      <c r="H205" s="291"/>
      <c r="I205" s="100" t="e">
        <f aca="false">+VLOOKUP(H205,classes,3)</f>
        <v>#N/A</v>
      </c>
      <c r="J205" s="310" t="n">
        <f aca="false">+HLOOKUP('Alloc Ratios'!E$5,classes,$H205+1)*$G205</f>
        <v>0</v>
      </c>
      <c r="K205" s="310" t="n">
        <f aca="false">+HLOOKUP('Alloc Ratios'!F$5,classes,$H205+1)*$G205</f>
        <v>0</v>
      </c>
      <c r="L205" s="310" t="n">
        <f aca="false">+HLOOKUP('Alloc Ratios'!G$5,classes,$H205+1)*$G205</f>
        <v>0</v>
      </c>
      <c r="M205" s="310" t="n">
        <f aca="false">+HLOOKUP('Alloc Ratios'!H$5,classes,$H205+1)*$G205</f>
        <v>0</v>
      </c>
      <c r="N205" s="310" t="n">
        <f aca="false">+HLOOKUP('Alloc Ratios'!I$5,classes,$H205+1)*$G205</f>
        <v>0</v>
      </c>
      <c r="O205" s="310" t="n">
        <f aca="false">+HLOOKUP('Alloc Ratios'!J$5,classes,$H205+1)*$G205</f>
        <v>0</v>
      </c>
      <c r="P205" s="311" t="n">
        <f aca="false">+HLOOKUP('Alloc Ratios'!K$5,classes,$H205+1)*$G205</f>
        <v>0</v>
      </c>
    </row>
    <row r="206" customFormat="false" ht="12.75" hidden="false" customHeight="false" outlineLevel="0" collapsed="false">
      <c r="A206" s="294" t="s">
        <v>325</v>
      </c>
      <c r="B206" s="296" t="s">
        <v>326</v>
      </c>
      <c r="C206" s="291" t="n">
        <f aca="false">+'[1]Rate Base'!$T201</f>
        <v>0</v>
      </c>
      <c r="D206" s="297"/>
      <c r="E206" s="291"/>
      <c r="F206" s="291"/>
      <c r="G206" s="300" t="n">
        <f aca="false">D206+F206</f>
        <v>0</v>
      </c>
      <c r="H206" s="291"/>
      <c r="I206" s="100" t="e">
        <f aca="false">+VLOOKUP(H206,classes,3)</f>
        <v>#N/A</v>
      </c>
      <c r="J206" s="310" t="n">
        <f aca="false">+HLOOKUP('Alloc Ratios'!E$5,classes,$H206+1)*$G206</f>
        <v>0</v>
      </c>
      <c r="K206" s="310" t="n">
        <f aca="false">+HLOOKUP('Alloc Ratios'!F$5,classes,$H206+1)*$G206</f>
        <v>0</v>
      </c>
      <c r="L206" s="310" t="n">
        <f aca="false">+HLOOKUP('Alloc Ratios'!G$5,classes,$H206+1)*$G206</f>
        <v>0</v>
      </c>
      <c r="M206" s="310" t="n">
        <f aca="false">+HLOOKUP('Alloc Ratios'!H$5,classes,$H206+1)*$G206</f>
        <v>0</v>
      </c>
      <c r="N206" s="310" t="n">
        <f aca="false">+HLOOKUP('Alloc Ratios'!I$5,classes,$H206+1)*$G206</f>
        <v>0</v>
      </c>
      <c r="O206" s="310" t="n">
        <f aca="false">+HLOOKUP('Alloc Ratios'!J$5,classes,$H206+1)*$G206</f>
        <v>0</v>
      </c>
      <c r="P206" s="311" t="n">
        <f aca="false">+HLOOKUP('Alloc Ratios'!K$5,classes,$H206+1)*$G206</f>
        <v>0</v>
      </c>
    </row>
    <row r="207" customFormat="false" ht="12.75" hidden="false" customHeight="false" outlineLevel="0" collapsed="false">
      <c r="A207" s="294" t="s">
        <v>327</v>
      </c>
      <c r="B207" s="296" t="s">
        <v>319</v>
      </c>
      <c r="C207" s="291" t="n">
        <f aca="false">+'[1]Rate Base'!$T202</f>
        <v>0</v>
      </c>
      <c r="D207" s="297"/>
      <c r="E207" s="291"/>
      <c r="F207" s="291"/>
      <c r="G207" s="300" t="n">
        <f aca="false">D207+F207</f>
        <v>0</v>
      </c>
      <c r="H207" s="291"/>
      <c r="I207" s="100" t="e">
        <f aca="false">+VLOOKUP(H207,classes,3)</f>
        <v>#N/A</v>
      </c>
      <c r="J207" s="310" t="n">
        <f aca="false">+HLOOKUP('Alloc Ratios'!E$5,classes,$H207+1)*$G207</f>
        <v>0</v>
      </c>
      <c r="K207" s="310" t="n">
        <f aca="false">+HLOOKUP('Alloc Ratios'!F$5,classes,$H207+1)*$G207</f>
        <v>0</v>
      </c>
      <c r="L207" s="310" t="n">
        <f aca="false">+HLOOKUP('Alloc Ratios'!G$5,classes,$H207+1)*$G207</f>
        <v>0</v>
      </c>
      <c r="M207" s="310" t="n">
        <f aca="false">+HLOOKUP('Alloc Ratios'!H$5,classes,$H207+1)*$G207</f>
        <v>0</v>
      </c>
      <c r="N207" s="310" t="n">
        <f aca="false">+HLOOKUP('Alloc Ratios'!I$5,classes,$H207+1)*$G207</f>
        <v>0</v>
      </c>
      <c r="O207" s="310" t="n">
        <f aca="false">+HLOOKUP('Alloc Ratios'!J$5,classes,$H207+1)*$G207</f>
        <v>0</v>
      </c>
      <c r="P207" s="311" t="n">
        <f aca="false">+HLOOKUP('Alloc Ratios'!K$5,classes,$H207+1)*$G207</f>
        <v>0</v>
      </c>
    </row>
    <row r="208" customFormat="false" ht="12.75" hidden="false" customHeight="false" outlineLevel="0" collapsed="false">
      <c r="A208" s="294" t="s">
        <v>328</v>
      </c>
      <c r="B208" s="296" t="s">
        <v>321</v>
      </c>
      <c r="C208" s="291" t="n">
        <f aca="false">+'[1]Rate Base'!$T203</f>
        <v>0</v>
      </c>
      <c r="D208" s="297"/>
      <c r="E208" s="291"/>
      <c r="F208" s="291"/>
      <c r="G208" s="300" t="n">
        <f aca="false">D208+F208</f>
        <v>0</v>
      </c>
      <c r="H208" s="291"/>
      <c r="I208" s="100" t="e">
        <f aca="false">+VLOOKUP(H208,classes,3)</f>
        <v>#N/A</v>
      </c>
      <c r="J208" s="310" t="n">
        <f aca="false">+HLOOKUP('Alloc Ratios'!E$5,classes,$H208+1)*$G208</f>
        <v>0</v>
      </c>
      <c r="K208" s="310" t="n">
        <f aca="false">+HLOOKUP('Alloc Ratios'!F$5,classes,$H208+1)*$G208</f>
        <v>0</v>
      </c>
      <c r="L208" s="310" t="n">
        <f aca="false">+HLOOKUP('Alloc Ratios'!G$5,classes,$H208+1)*$G208</f>
        <v>0</v>
      </c>
      <c r="M208" s="310" t="n">
        <f aca="false">+HLOOKUP('Alloc Ratios'!H$5,classes,$H208+1)*$G208</f>
        <v>0</v>
      </c>
      <c r="N208" s="310" t="n">
        <f aca="false">+HLOOKUP('Alloc Ratios'!I$5,classes,$H208+1)*$G208</f>
        <v>0</v>
      </c>
      <c r="O208" s="310" t="n">
        <f aca="false">+HLOOKUP('Alloc Ratios'!J$5,classes,$H208+1)*$G208</f>
        <v>0</v>
      </c>
      <c r="P208" s="311" t="n">
        <f aca="false">+HLOOKUP('Alloc Ratios'!K$5,classes,$H208+1)*$G208</f>
        <v>0</v>
      </c>
    </row>
    <row r="209" customFormat="false" ht="12.75" hidden="false" customHeight="false" outlineLevel="0" collapsed="false">
      <c r="A209" s="294" t="s">
        <v>329</v>
      </c>
      <c r="B209" s="296" t="s">
        <v>323</v>
      </c>
      <c r="C209" s="291" t="n">
        <f aca="false">+'[1]Rate Base'!$T204</f>
        <v>0</v>
      </c>
      <c r="D209" s="297"/>
      <c r="E209" s="291"/>
      <c r="F209" s="291"/>
      <c r="G209" s="300" t="n">
        <f aca="false">D209+F209</f>
        <v>0</v>
      </c>
      <c r="H209" s="291"/>
      <c r="I209" s="100" t="e">
        <f aca="false">+VLOOKUP(H209,classes,3)</f>
        <v>#N/A</v>
      </c>
      <c r="J209" s="310" t="n">
        <f aca="false">+HLOOKUP('Alloc Ratios'!E$5,classes,$H209+1)*$G209</f>
        <v>0</v>
      </c>
      <c r="K209" s="310" t="n">
        <f aca="false">+HLOOKUP('Alloc Ratios'!F$5,classes,$H209+1)*$G209</f>
        <v>0</v>
      </c>
      <c r="L209" s="310" t="n">
        <f aca="false">+HLOOKUP('Alloc Ratios'!G$5,classes,$H209+1)*$G209</f>
        <v>0</v>
      </c>
      <c r="M209" s="310" t="n">
        <f aca="false">+HLOOKUP('Alloc Ratios'!H$5,classes,$H209+1)*$G209</f>
        <v>0</v>
      </c>
      <c r="N209" s="310" t="n">
        <f aca="false">+HLOOKUP('Alloc Ratios'!I$5,classes,$H209+1)*$G209</f>
        <v>0</v>
      </c>
      <c r="O209" s="310" t="n">
        <f aca="false">+HLOOKUP('Alloc Ratios'!J$5,classes,$H209+1)*$G209</f>
        <v>0</v>
      </c>
      <c r="P209" s="311" t="n">
        <f aca="false">+HLOOKUP('Alloc Ratios'!K$5,classes,$H209+1)*$G209</f>
        <v>0</v>
      </c>
    </row>
    <row r="210" customFormat="false" ht="12.75" hidden="false" customHeight="false" outlineLevel="0" collapsed="false">
      <c r="A210" s="294" t="s">
        <v>330</v>
      </c>
      <c r="B210" s="296" t="s">
        <v>321</v>
      </c>
      <c r="C210" s="291" t="n">
        <f aca="false">+'[1]Rate Base'!$T205</f>
        <v>0</v>
      </c>
      <c r="D210" s="297"/>
      <c r="E210" s="291"/>
      <c r="F210" s="291"/>
      <c r="G210" s="300" t="n">
        <f aca="false">D210+F210</f>
        <v>0</v>
      </c>
      <c r="H210" s="291"/>
      <c r="I210" s="100" t="e">
        <f aca="false">+VLOOKUP(H210,classes,3)</f>
        <v>#N/A</v>
      </c>
      <c r="J210" s="310" t="n">
        <f aca="false">+HLOOKUP('Alloc Ratios'!E$5,classes,$H210+1)*$G210</f>
        <v>0</v>
      </c>
      <c r="K210" s="310" t="n">
        <f aca="false">+HLOOKUP('Alloc Ratios'!F$5,classes,$H210+1)*$G210</f>
        <v>0</v>
      </c>
      <c r="L210" s="310" t="n">
        <f aca="false">+HLOOKUP('Alloc Ratios'!G$5,classes,$H210+1)*$G210</f>
        <v>0</v>
      </c>
      <c r="M210" s="310" t="n">
        <f aca="false">+HLOOKUP('Alloc Ratios'!H$5,classes,$H210+1)*$G210</f>
        <v>0</v>
      </c>
      <c r="N210" s="310" t="n">
        <f aca="false">+HLOOKUP('Alloc Ratios'!I$5,classes,$H210+1)*$G210</f>
        <v>0</v>
      </c>
      <c r="O210" s="310" t="n">
        <f aca="false">+HLOOKUP('Alloc Ratios'!J$5,classes,$H210+1)*$G210</f>
        <v>0</v>
      </c>
      <c r="P210" s="311" t="n">
        <f aca="false">+HLOOKUP('Alloc Ratios'!K$5,classes,$H210+1)*$G210</f>
        <v>0</v>
      </c>
    </row>
    <row r="211" customFormat="false" ht="12.75" hidden="false" customHeight="false" outlineLevel="0" collapsed="false">
      <c r="A211" s="294" t="s">
        <v>918</v>
      </c>
      <c r="B211" s="296" t="s">
        <v>323</v>
      </c>
      <c r="C211" s="291" t="n">
        <f aca="false">+'[1]Rate Base'!$T206</f>
        <v>0</v>
      </c>
      <c r="D211" s="297"/>
      <c r="E211" s="291"/>
      <c r="F211" s="291"/>
      <c r="G211" s="300" t="n">
        <f aca="false">D211+F211</f>
        <v>0</v>
      </c>
      <c r="H211" s="291"/>
      <c r="I211" s="100" t="e">
        <f aca="false">+VLOOKUP(H211,classes,3)</f>
        <v>#N/A</v>
      </c>
      <c r="J211" s="310" t="n">
        <f aca="false">+HLOOKUP('Alloc Ratios'!E$5,classes,$H211+1)*$G211</f>
        <v>0</v>
      </c>
      <c r="K211" s="310" t="n">
        <f aca="false">+HLOOKUP('Alloc Ratios'!F$5,classes,$H211+1)*$G211</f>
        <v>0</v>
      </c>
      <c r="L211" s="310" t="n">
        <f aca="false">+HLOOKUP('Alloc Ratios'!G$5,classes,$H211+1)*$G211</f>
        <v>0</v>
      </c>
      <c r="M211" s="310" t="n">
        <f aca="false">+HLOOKUP('Alloc Ratios'!H$5,classes,$H211+1)*$G211</f>
        <v>0</v>
      </c>
      <c r="N211" s="310" t="n">
        <f aca="false">+HLOOKUP('Alloc Ratios'!I$5,classes,$H211+1)*$G211</f>
        <v>0</v>
      </c>
      <c r="O211" s="310" t="n">
        <f aca="false">+HLOOKUP('Alloc Ratios'!J$5,classes,$H211+1)*$G211</f>
        <v>0</v>
      </c>
      <c r="P211" s="311" t="n">
        <f aca="false">+HLOOKUP('Alloc Ratios'!K$5,classes,$H211+1)*$G211</f>
        <v>0</v>
      </c>
    </row>
    <row r="212" customFormat="false" ht="12" hidden="false" customHeight="false" outlineLevel="0" collapsed="false">
      <c r="A212" s="294"/>
      <c r="B212" s="296" t="s">
        <v>956</v>
      </c>
      <c r="C212" s="291" t="n">
        <f aca="false">+'[1]Rate Base'!$T207</f>
        <v>0</v>
      </c>
      <c r="D212" s="297"/>
      <c r="E212" s="291" t="n">
        <f aca="false">SUM(E198:E211)</f>
        <v>0</v>
      </c>
      <c r="F212" s="291" t="n">
        <f aca="false">SUM(F198:F211)</f>
        <v>0</v>
      </c>
      <c r="G212" s="300" t="n">
        <f aca="false">D212+F212</f>
        <v>0</v>
      </c>
      <c r="H212" s="291"/>
      <c r="I212" s="296"/>
      <c r="J212" s="291" t="n">
        <f aca="false">SUM(J198:J211)</f>
        <v>0</v>
      </c>
      <c r="K212" s="291" t="n">
        <f aca="false">SUM(K198:K211)</f>
        <v>0</v>
      </c>
      <c r="L212" s="291" t="n">
        <f aca="false">SUM(L198:L211)</f>
        <v>0</v>
      </c>
      <c r="M212" s="291" t="n">
        <f aca="false">SUM(M198:M211)</f>
        <v>0</v>
      </c>
      <c r="N212" s="291" t="n">
        <f aca="false">SUM(N198:N211)</f>
        <v>0</v>
      </c>
      <c r="O212" s="291" t="n">
        <f aca="false">SUM(O198:O211)</f>
        <v>0</v>
      </c>
      <c r="P212" s="293" t="n">
        <f aca="false">SUM(P198:P211)</f>
        <v>0</v>
      </c>
    </row>
    <row r="213" customFormat="false" ht="12" hidden="false" customHeight="false" outlineLevel="0" collapsed="false">
      <c r="A213" s="294" t="s">
        <v>334</v>
      </c>
      <c r="B213" s="296"/>
      <c r="C213" s="291" t="n">
        <f aca="false">+'[1]Rate Base'!$T208</f>
        <v>0</v>
      </c>
      <c r="D213" s="297"/>
      <c r="E213" s="291"/>
      <c r="F213" s="291"/>
      <c r="G213" s="300" t="n">
        <f aca="false">D213+F213</f>
        <v>0</v>
      </c>
      <c r="H213" s="291"/>
      <c r="I213" s="296"/>
      <c r="J213" s="291"/>
      <c r="K213" s="291"/>
      <c r="L213" s="291"/>
      <c r="M213" s="291"/>
      <c r="N213" s="291"/>
      <c r="O213" s="291"/>
      <c r="P213" s="293"/>
    </row>
    <row r="214" customFormat="false" ht="12.75" hidden="false" customHeight="false" outlineLevel="0" collapsed="false">
      <c r="A214" s="294" t="s">
        <v>921</v>
      </c>
      <c r="B214" s="296" t="s">
        <v>922</v>
      </c>
      <c r="C214" s="291" t="n">
        <f aca="false">+'[1]Rate Base'!$T209</f>
        <v>0</v>
      </c>
      <c r="D214" s="297"/>
      <c r="E214" s="291"/>
      <c r="F214" s="291"/>
      <c r="G214" s="300" t="n">
        <f aca="false">D214+F214</f>
        <v>0</v>
      </c>
      <c r="H214" s="291"/>
      <c r="I214" s="100" t="e">
        <f aca="false">+VLOOKUP(H214,classes,3)</f>
        <v>#N/A</v>
      </c>
      <c r="J214" s="310" t="n">
        <f aca="false">+HLOOKUP('Alloc Ratios'!E$5,classes,$H214+1)*$G214</f>
        <v>0</v>
      </c>
      <c r="K214" s="310" t="n">
        <f aca="false">+HLOOKUP('Alloc Ratios'!F$5,classes,$H214+1)*$G214</f>
        <v>0</v>
      </c>
      <c r="L214" s="310" t="n">
        <f aca="false">+HLOOKUP('Alloc Ratios'!G$5,classes,$H214+1)*$G214</f>
        <v>0</v>
      </c>
      <c r="M214" s="310" t="n">
        <f aca="false">+HLOOKUP('Alloc Ratios'!H$5,classes,$H214+1)*$G214</f>
        <v>0</v>
      </c>
      <c r="N214" s="310" t="n">
        <f aca="false">+HLOOKUP('Alloc Ratios'!I$5,classes,$H214+1)*$G214</f>
        <v>0</v>
      </c>
      <c r="O214" s="310" t="n">
        <f aca="false">+HLOOKUP('Alloc Ratios'!J$5,classes,$H214+1)*$G214</f>
        <v>0</v>
      </c>
      <c r="P214" s="311" t="n">
        <f aca="false">+HLOOKUP('Alloc Ratios'!K$5,classes,$H214+1)*$G214</f>
        <v>0</v>
      </c>
    </row>
    <row r="215" customFormat="false" ht="12.75" hidden="false" customHeight="false" outlineLevel="0" collapsed="false">
      <c r="A215" s="294"/>
      <c r="B215" s="296"/>
      <c r="C215" s="291" t="n">
        <f aca="false">+'[1]Rate Base'!$T210</f>
        <v>0</v>
      </c>
      <c r="D215" s="297"/>
      <c r="E215" s="291"/>
      <c r="F215" s="291"/>
      <c r="G215" s="300" t="n">
        <f aca="false">D215+F215</f>
        <v>0</v>
      </c>
      <c r="H215" s="291"/>
      <c r="I215" s="100" t="e">
        <f aca="false">+VLOOKUP(H215,classes,3)</f>
        <v>#N/A</v>
      </c>
      <c r="J215" s="310" t="n">
        <f aca="false">+HLOOKUP('Alloc Ratios'!E$5,classes,$H215+1)*$G215</f>
        <v>0</v>
      </c>
      <c r="K215" s="310" t="n">
        <f aca="false">+HLOOKUP('Alloc Ratios'!F$5,classes,$H215+1)*$G215</f>
        <v>0</v>
      </c>
      <c r="L215" s="310" t="n">
        <f aca="false">+HLOOKUP('Alloc Ratios'!G$5,classes,$H215+1)*$G215</f>
        <v>0</v>
      </c>
      <c r="M215" s="310" t="n">
        <f aca="false">+HLOOKUP('Alloc Ratios'!H$5,classes,$H215+1)*$G215</f>
        <v>0</v>
      </c>
      <c r="N215" s="310" t="n">
        <f aca="false">+HLOOKUP('Alloc Ratios'!I$5,classes,$H215+1)*$G215</f>
        <v>0</v>
      </c>
      <c r="O215" s="310" t="n">
        <f aca="false">+HLOOKUP('Alloc Ratios'!J$5,classes,$H215+1)*$G215</f>
        <v>0</v>
      </c>
      <c r="P215" s="311" t="n">
        <f aca="false">+HLOOKUP('Alloc Ratios'!K$5,classes,$H215+1)*$G215</f>
        <v>0</v>
      </c>
    </row>
    <row r="216" customFormat="false" ht="12.75" hidden="false" customHeight="false" outlineLevel="0" collapsed="false">
      <c r="A216" s="294" t="s">
        <v>338</v>
      </c>
      <c r="B216" s="296" t="s">
        <v>923</v>
      </c>
      <c r="C216" s="291" t="n">
        <f aca="false">+'[1]Rate Base'!$T211</f>
        <v>0</v>
      </c>
      <c r="D216" s="297"/>
      <c r="E216" s="291"/>
      <c r="F216" s="291"/>
      <c r="G216" s="300" t="n">
        <f aca="false">D216+F216</f>
        <v>0</v>
      </c>
      <c r="H216" s="291"/>
      <c r="I216" s="100" t="e">
        <f aca="false">+VLOOKUP(H216,classes,3)</f>
        <v>#N/A</v>
      </c>
      <c r="J216" s="310" t="n">
        <f aca="false">+HLOOKUP('Alloc Ratios'!E$5,classes,$H216+1)*$G216</f>
        <v>0</v>
      </c>
      <c r="K216" s="310" t="n">
        <f aca="false">+HLOOKUP('Alloc Ratios'!F$5,classes,$H216+1)*$G216</f>
        <v>0</v>
      </c>
      <c r="L216" s="310" t="n">
        <f aca="false">+HLOOKUP('Alloc Ratios'!G$5,classes,$H216+1)*$G216</f>
        <v>0</v>
      </c>
      <c r="M216" s="310" t="n">
        <f aca="false">+HLOOKUP('Alloc Ratios'!H$5,classes,$H216+1)*$G216</f>
        <v>0</v>
      </c>
      <c r="N216" s="310" t="n">
        <f aca="false">+HLOOKUP('Alloc Ratios'!I$5,classes,$H216+1)*$G216</f>
        <v>0</v>
      </c>
      <c r="O216" s="310" t="n">
        <f aca="false">+HLOOKUP('Alloc Ratios'!J$5,classes,$H216+1)*$G216</f>
        <v>0</v>
      </c>
      <c r="P216" s="311" t="n">
        <f aca="false">+HLOOKUP('Alloc Ratios'!K$5,classes,$H216+1)*$G216</f>
        <v>0</v>
      </c>
    </row>
    <row r="217" customFormat="false" ht="12.75" hidden="false" customHeight="false" outlineLevel="0" collapsed="false">
      <c r="A217" s="294"/>
      <c r="B217" s="296"/>
      <c r="C217" s="291" t="n">
        <f aca="false">+'[1]Rate Base'!$T212</f>
        <v>0</v>
      </c>
      <c r="D217" s="297"/>
      <c r="E217" s="291"/>
      <c r="F217" s="291"/>
      <c r="G217" s="300" t="n">
        <f aca="false">D217+F217</f>
        <v>0</v>
      </c>
      <c r="H217" s="291"/>
      <c r="I217" s="100" t="e">
        <f aca="false">+VLOOKUP(H217,classes,3)</f>
        <v>#N/A</v>
      </c>
      <c r="J217" s="310" t="n">
        <f aca="false">+HLOOKUP('Alloc Ratios'!E$5,classes,$H217+1)*$G217</f>
        <v>0</v>
      </c>
      <c r="K217" s="310" t="n">
        <f aca="false">+HLOOKUP('Alloc Ratios'!F$5,classes,$H217+1)*$G217</f>
        <v>0</v>
      </c>
      <c r="L217" s="310" t="n">
        <f aca="false">+HLOOKUP('Alloc Ratios'!G$5,classes,$H217+1)*$G217</f>
        <v>0</v>
      </c>
      <c r="M217" s="310" t="n">
        <f aca="false">+HLOOKUP('Alloc Ratios'!H$5,classes,$H217+1)*$G217</f>
        <v>0</v>
      </c>
      <c r="N217" s="310" t="n">
        <f aca="false">+HLOOKUP('Alloc Ratios'!I$5,classes,$H217+1)*$G217</f>
        <v>0</v>
      </c>
      <c r="O217" s="310" t="n">
        <f aca="false">+HLOOKUP('Alloc Ratios'!J$5,classes,$H217+1)*$G217</f>
        <v>0</v>
      </c>
      <c r="P217" s="311" t="n">
        <f aca="false">+HLOOKUP('Alloc Ratios'!K$5,classes,$H217+1)*$G217</f>
        <v>0</v>
      </c>
    </row>
    <row r="218" customFormat="false" ht="12.75" hidden="false" customHeight="false" outlineLevel="0" collapsed="false">
      <c r="A218" s="294" t="s">
        <v>341</v>
      </c>
      <c r="B218" s="296" t="s">
        <v>924</v>
      </c>
      <c r="C218" s="291" t="n">
        <f aca="false">+'[1]Rate Base'!$T213</f>
        <v>0</v>
      </c>
      <c r="D218" s="297"/>
      <c r="E218" s="291"/>
      <c r="F218" s="291"/>
      <c r="G218" s="300" t="n">
        <f aca="false">D218+F218</f>
        <v>0</v>
      </c>
      <c r="H218" s="291"/>
      <c r="I218" s="100" t="e">
        <f aca="false">+VLOOKUP(H218,classes,3)</f>
        <v>#N/A</v>
      </c>
      <c r="J218" s="310" t="n">
        <f aca="false">+HLOOKUP('Alloc Ratios'!E$5,classes,$H218+1)*$G218</f>
        <v>0</v>
      </c>
      <c r="K218" s="310" t="n">
        <f aca="false">+HLOOKUP('Alloc Ratios'!F$5,classes,$H218+1)*$G218</f>
        <v>0</v>
      </c>
      <c r="L218" s="310" t="n">
        <f aca="false">+HLOOKUP('Alloc Ratios'!G$5,classes,$H218+1)*$G218</f>
        <v>0</v>
      </c>
      <c r="M218" s="310" t="n">
        <f aca="false">+HLOOKUP('Alloc Ratios'!H$5,classes,$H218+1)*$G218</f>
        <v>0</v>
      </c>
      <c r="N218" s="310" t="n">
        <f aca="false">+HLOOKUP('Alloc Ratios'!I$5,classes,$H218+1)*$G218</f>
        <v>0</v>
      </c>
      <c r="O218" s="310" t="n">
        <f aca="false">+HLOOKUP('Alloc Ratios'!J$5,classes,$H218+1)*$G218</f>
        <v>0</v>
      </c>
      <c r="P218" s="311" t="n">
        <f aca="false">+HLOOKUP('Alloc Ratios'!K$5,classes,$H218+1)*$G218</f>
        <v>0</v>
      </c>
    </row>
    <row r="219" customFormat="false" ht="12.75" hidden="false" customHeight="false" outlineLevel="0" collapsed="false">
      <c r="A219" s="294"/>
      <c r="B219" s="296"/>
      <c r="C219" s="291" t="n">
        <f aca="false">+'[1]Rate Base'!$T214</f>
        <v>0</v>
      </c>
      <c r="D219" s="297"/>
      <c r="E219" s="291"/>
      <c r="F219" s="291"/>
      <c r="G219" s="300" t="n">
        <f aca="false">D219+F219</f>
        <v>0</v>
      </c>
      <c r="H219" s="291"/>
      <c r="I219" s="100" t="e">
        <f aca="false">+VLOOKUP(H219,classes,3)</f>
        <v>#N/A</v>
      </c>
      <c r="J219" s="310" t="n">
        <f aca="false">+HLOOKUP('Alloc Ratios'!E$5,classes,$H219+1)*$G219</f>
        <v>0</v>
      </c>
      <c r="K219" s="310" t="n">
        <f aca="false">+HLOOKUP('Alloc Ratios'!F$5,classes,$H219+1)*$G219</f>
        <v>0</v>
      </c>
      <c r="L219" s="310" t="n">
        <f aca="false">+HLOOKUP('Alloc Ratios'!G$5,classes,$H219+1)*$G219</f>
        <v>0</v>
      </c>
      <c r="M219" s="310" t="n">
        <f aca="false">+HLOOKUP('Alloc Ratios'!H$5,classes,$H219+1)*$G219</f>
        <v>0</v>
      </c>
      <c r="N219" s="310" t="n">
        <f aca="false">+HLOOKUP('Alloc Ratios'!I$5,classes,$H219+1)*$G219</f>
        <v>0</v>
      </c>
      <c r="O219" s="310" t="n">
        <f aca="false">+HLOOKUP('Alloc Ratios'!J$5,classes,$H219+1)*$G219</f>
        <v>0</v>
      </c>
      <c r="P219" s="311" t="n">
        <f aca="false">+HLOOKUP('Alloc Ratios'!K$5,classes,$H219+1)*$G219</f>
        <v>0</v>
      </c>
    </row>
    <row r="220" customFormat="false" ht="12.75" hidden="false" customHeight="false" outlineLevel="0" collapsed="false">
      <c r="A220" s="294"/>
      <c r="B220" s="296"/>
      <c r="C220" s="291" t="n">
        <f aca="false">+'[1]Rate Base'!$T215</f>
        <v>0</v>
      </c>
      <c r="D220" s="297"/>
      <c r="E220" s="291"/>
      <c r="F220" s="291"/>
      <c r="G220" s="300" t="n">
        <f aca="false">D220+F220</f>
        <v>0</v>
      </c>
      <c r="H220" s="291"/>
      <c r="I220" s="100" t="e">
        <f aca="false">+VLOOKUP(H220,classes,3)</f>
        <v>#N/A</v>
      </c>
      <c r="J220" s="310" t="n">
        <f aca="false">+HLOOKUP('Alloc Ratios'!E$5,classes,$H220+1)*$G220</f>
        <v>0</v>
      </c>
      <c r="K220" s="310" t="n">
        <f aca="false">+HLOOKUP('Alloc Ratios'!F$5,classes,$H220+1)*$G220</f>
        <v>0</v>
      </c>
      <c r="L220" s="310" t="n">
        <f aca="false">+HLOOKUP('Alloc Ratios'!G$5,classes,$H220+1)*$G220</f>
        <v>0</v>
      </c>
      <c r="M220" s="310" t="n">
        <f aca="false">+HLOOKUP('Alloc Ratios'!H$5,classes,$H220+1)*$G220</f>
        <v>0</v>
      </c>
      <c r="N220" s="310" t="n">
        <f aca="false">+HLOOKUP('Alloc Ratios'!I$5,classes,$H220+1)*$G220</f>
        <v>0</v>
      </c>
      <c r="O220" s="310" t="n">
        <f aca="false">+HLOOKUP('Alloc Ratios'!J$5,classes,$H220+1)*$G220</f>
        <v>0</v>
      </c>
      <c r="P220" s="311" t="n">
        <f aca="false">+HLOOKUP('Alloc Ratios'!K$5,classes,$H220+1)*$G220</f>
        <v>0</v>
      </c>
    </row>
    <row r="221" customFormat="false" ht="12.75" hidden="false" customHeight="false" outlineLevel="0" collapsed="false">
      <c r="A221" s="294" t="s">
        <v>345</v>
      </c>
      <c r="B221" s="296" t="s">
        <v>925</v>
      </c>
      <c r="C221" s="291" t="n">
        <f aca="false">+'[1]Rate Base'!$T216</f>
        <v>0</v>
      </c>
      <c r="D221" s="297"/>
      <c r="E221" s="291"/>
      <c r="F221" s="291"/>
      <c r="G221" s="300" t="n">
        <f aca="false">D221+F221</f>
        <v>0</v>
      </c>
      <c r="H221" s="291"/>
      <c r="I221" s="100" t="e">
        <f aca="false">+VLOOKUP(H221,classes,3)</f>
        <v>#N/A</v>
      </c>
      <c r="J221" s="310" t="n">
        <f aca="false">+HLOOKUP('Alloc Ratios'!E$5,classes,$H221+1)*$G221</f>
        <v>0</v>
      </c>
      <c r="K221" s="310" t="n">
        <f aca="false">+HLOOKUP('Alloc Ratios'!F$5,classes,$H221+1)*$G221</f>
        <v>0</v>
      </c>
      <c r="L221" s="310" t="n">
        <f aca="false">+HLOOKUP('Alloc Ratios'!G$5,classes,$H221+1)*$G221</f>
        <v>0</v>
      </c>
      <c r="M221" s="310" t="n">
        <f aca="false">+HLOOKUP('Alloc Ratios'!H$5,classes,$H221+1)*$G221</f>
        <v>0</v>
      </c>
      <c r="N221" s="310" t="n">
        <f aca="false">+HLOOKUP('Alloc Ratios'!I$5,classes,$H221+1)*$G221</f>
        <v>0</v>
      </c>
      <c r="O221" s="310" t="n">
        <f aca="false">+HLOOKUP('Alloc Ratios'!J$5,classes,$H221+1)*$G221</f>
        <v>0</v>
      </c>
      <c r="P221" s="311" t="n">
        <f aca="false">+HLOOKUP('Alloc Ratios'!K$5,classes,$H221+1)*$G221</f>
        <v>0</v>
      </c>
    </row>
    <row r="222" customFormat="false" ht="12.75" hidden="false" customHeight="false" outlineLevel="0" collapsed="false">
      <c r="A222" s="294"/>
      <c r="B222" s="296"/>
      <c r="C222" s="291" t="n">
        <f aca="false">+'[1]Rate Base'!$T217</f>
        <v>0</v>
      </c>
      <c r="D222" s="297"/>
      <c r="E222" s="291"/>
      <c r="F222" s="291"/>
      <c r="G222" s="300" t="n">
        <f aca="false">D222+F222</f>
        <v>0</v>
      </c>
      <c r="H222" s="291"/>
      <c r="I222" s="100" t="e">
        <f aca="false">+VLOOKUP(H222,classes,3)</f>
        <v>#N/A</v>
      </c>
      <c r="J222" s="310" t="n">
        <f aca="false">+HLOOKUP('Alloc Ratios'!E$5,classes,$H222+1)*$G222</f>
        <v>0</v>
      </c>
      <c r="K222" s="310" t="n">
        <f aca="false">+HLOOKUP('Alloc Ratios'!F$5,classes,$H222+1)*$G222</f>
        <v>0</v>
      </c>
      <c r="L222" s="310" t="n">
        <f aca="false">+HLOOKUP('Alloc Ratios'!G$5,classes,$H222+1)*$G222</f>
        <v>0</v>
      </c>
      <c r="M222" s="310" t="n">
        <f aca="false">+HLOOKUP('Alloc Ratios'!H$5,classes,$H222+1)*$G222</f>
        <v>0</v>
      </c>
      <c r="N222" s="310" t="n">
        <f aca="false">+HLOOKUP('Alloc Ratios'!I$5,classes,$H222+1)*$G222</f>
        <v>0</v>
      </c>
      <c r="O222" s="310" t="n">
        <f aca="false">+HLOOKUP('Alloc Ratios'!J$5,classes,$H222+1)*$G222</f>
        <v>0</v>
      </c>
      <c r="P222" s="311" t="n">
        <f aca="false">+HLOOKUP('Alloc Ratios'!K$5,classes,$H222+1)*$G222</f>
        <v>0</v>
      </c>
    </row>
    <row r="223" customFormat="false" ht="12.75" hidden="false" customHeight="false" outlineLevel="0" collapsed="false">
      <c r="A223" s="294" t="s">
        <v>348</v>
      </c>
      <c r="B223" s="296" t="s">
        <v>926</v>
      </c>
      <c r="C223" s="291" t="n">
        <f aca="false">+'[1]Rate Base'!$T218</f>
        <v>0</v>
      </c>
      <c r="D223" s="297"/>
      <c r="E223" s="291"/>
      <c r="F223" s="291"/>
      <c r="G223" s="300" t="n">
        <f aca="false">D223+F223</f>
        <v>0</v>
      </c>
      <c r="H223" s="291"/>
      <c r="I223" s="100" t="e">
        <f aca="false">+VLOOKUP(H223,classes,3)</f>
        <v>#N/A</v>
      </c>
      <c r="J223" s="310" t="n">
        <f aca="false">+HLOOKUP('Alloc Ratios'!E$5,classes,$H223+1)*$G223</f>
        <v>0</v>
      </c>
      <c r="K223" s="310" t="n">
        <f aca="false">+HLOOKUP('Alloc Ratios'!F$5,classes,$H223+1)*$G223</f>
        <v>0</v>
      </c>
      <c r="L223" s="310" t="n">
        <f aca="false">+HLOOKUP('Alloc Ratios'!G$5,classes,$H223+1)*$G223</f>
        <v>0</v>
      </c>
      <c r="M223" s="310" t="n">
        <f aca="false">+HLOOKUP('Alloc Ratios'!H$5,classes,$H223+1)*$G223</f>
        <v>0</v>
      </c>
      <c r="N223" s="310" t="n">
        <f aca="false">+HLOOKUP('Alloc Ratios'!I$5,classes,$H223+1)*$G223</f>
        <v>0</v>
      </c>
      <c r="O223" s="310" t="n">
        <f aca="false">+HLOOKUP('Alloc Ratios'!J$5,classes,$H223+1)*$G223</f>
        <v>0</v>
      </c>
      <c r="P223" s="311" t="n">
        <f aca="false">+HLOOKUP('Alloc Ratios'!K$5,classes,$H223+1)*$G223</f>
        <v>0</v>
      </c>
    </row>
    <row r="224" customFormat="false" ht="12.75" hidden="false" customHeight="false" outlineLevel="0" collapsed="false">
      <c r="A224" s="294"/>
      <c r="B224" s="296"/>
      <c r="C224" s="291" t="n">
        <f aca="false">+'[1]Rate Base'!$T219</f>
        <v>0</v>
      </c>
      <c r="D224" s="297"/>
      <c r="E224" s="291"/>
      <c r="F224" s="291"/>
      <c r="G224" s="300" t="n">
        <f aca="false">D224+F224</f>
        <v>0</v>
      </c>
      <c r="H224" s="291"/>
      <c r="I224" s="100" t="e">
        <f aca="false">+VLOOKUP(H224,classes,3)</f>
        <v>#N/A</v>
      </c>
      <c r="J224" s="310" t="n">
        <f aca="false">+HLOOKUP('Alloc Ratios'!E$5,classes,$H224+1)*$G224</f>
        <v>0</v>
      </c>
      <c r="K224" s="310" t="n">
        <f aca="false">+HLOOKUP('Alloc Ratios'!F$5,classes,$H224+1)*$G224</f>
        <v>0</v>
      </c>
      <c r="L224" s="310" t="n">
        <f aca="false">+HLOOKUP('Alloc Ratios'!G$5,classes,$H224+1)*$G224</f>
        <v>0</v>
      </c>
      <c r="M224" s="310" t="n">
        <f aca="false">+HLOOKUP('Alloc Ratios'!H$5,classes,$H224+1)*$G224</f>
        <v>0</v>
      </c>
      <c r="N224" s="310" t="n">
        <f aca="false">+HLOOKUP('Alloc Ratios'!I$5,classes,$H224+1)*$G224</f>
        <v>0</v>
      </c>
      <c r="O224" s="310" t="n">
        <f aca="false">+HLOOKUP('Alloc Ratios'!J$5,classes,$H224+1)*$G224</f>
        <v>0</v>
      </c>
      <c r="P224" s="311" t="n">
        <f aca="false">+HLOOKUP('Alloc Ratios'!K$5,classes,$H224+1)*$G224</f>
        <v>0</v>
      </c>
    </row>
    <row r="225" customFormat="false" ht="12.75" hidden="false" customHeight="false" outlineLevel="0" collapsed="false">
      <c r="A225" s="294" t="s">
        <v>351</v>
      </c>
      <c r="B225" s="296" t="s">
        <v>927</v>
      </c>
      <c r="C225" s="291" t="n">
        <f aca="false">+'[1]Rate Base'!$T220</f>
        <v>0</v>
      </c>
      <c r="D225" s="297"/>
      <c r="E225" s="291"/>
      <c r="F225" s="291"/>
      <c r="G225" s="300" t="n">
        <f aca="false">D225+F225</f>
        <v>0</v>
      </c>
      <c r="H225" s="291"/>
      <c r="I225" s="100" t="e">
        <f aca="false">+VLOOKUP(H225,classes,3)</f>
        <v>#N/A</v>
      </c>
      <c r="J225" s="310" t="n">
        <f aca="false">+HLOOKUP('Alloc Ratios'!E$5,classes,$H225+1)*$G225</f>
        <v>0</v>
      </c>
      <c r="K225" s="310" t="n">
        <f aca="false">+HLOOKUP('Alloc Ratios'!F$5,classes,$H225+1)*$G225</f>
        <v>0</v>
      </c>
      <c r="L225" s="310" t="n">
        <f aca="false">+HLOOKUP('Alloc Ratios'!G$5,classes,$H225+1)*$G225</f>
        <v>0</v>
      </c>
      <c r="M225" s="310" t="n">
        <f aca="false">+HLOOKUP('Alloc Ratios'!H$5,classes,$H225+1)*$G225</f>
        <v>0</v>
      </c>
      <c r="N225" s="310" t="n">
        <f aca="false">+HLOOKUP('Alloc Ratios'!I$5,classes,$H225+1)*$G225</f>
        <v>0</v>
      </c>
      <c r="O225" s="310" t="n">
        <f aca="false">+HLOOKUP('Alloc Ratios'!J$5,classes,$H225+1)*$G225</f>
        <v>0</v>
      </c>
      <c r="P225" s="311" t="n">
        <f aca="false">+HLOOKUP('Alloc Ratios'!K$5,classes,$H225+1)*$G225</f>
        <v>0</v>
      </c>
    </row>
    <row r="226" customFormat="false" ht="12.75" hidden="false" customHeight="false" outlineLevel="0" collapsed="false">
      <c r="A226" s="294"/>
      <c r="B226" s="296"/>
      <c r="C226" s="291" t="n">
        <f aca="false">+'[1]Rate Base'!$T221</f>
        <v>0</v>
      </c>
      <c r="D226" s="297"/>
      <c r="E226" s="291"/>
      <c r="F226" s="291"/>
      <c r="G226" s="300" t="n">
        <f aca="false">D226+F226</f>
        <v>0</v>
      </c>
      <c r="H226" s="291"/>
      <c r="I226" s="100" t="e">
        <f aca="false">+VLOOKUP(H226,classes,3)</f>
        <v>#N/A</v>
      </c>
      <c r="J226" s="310" t="n">
        <f aca="false">+HLOOKUP('Alloc Ratios'!E$5,classes,$H226+1)*$G226</f>
        <v>0</v>
      </c>
      <c r="K226" s="310" t="n">
        <f aca="false">+HLOOKUP('Alloc Ratios'!F$5,classes,$H226+1)*$G226</f>
        <v>0</v>
      </c>
      <c r="L226" s="310" t="n">
        <f aca="false">+HLOOKUP('Alloc Ratios'!G$5,classes,$H226+1)*$G226</f>
        <v>0</v>
      </c>
      <c r="M226" s="310" t="n">
        <f aca="false">+HLOOKUP('Alloc Ratios'!H$5,classes,$H226+1)*$G226</f>
        <v>0</v>
      </c>
      <c r="N226" s="310" t="n">
        <f aca="false">+HLOOKUP('Alloc Ratios'!I$5,classes,$H226+1)*$G226</f>
        <v>0</v>
      </c>
      <c r="O226" s="310" t="n">
        <f aca="false">+HLOOKUP('Alloc Ratios'!J$5,classes,$H226+1)*$G226</f>
        <v>0</v>
      </c>
      <c r="P226" s="311" t="n">
        <f aca="false">+HLOOKUP('Alloc Ratios'!K$5,classes,$H226+1)*$G226</f>
        <v>0</v>
      </c>
    </row>
    <row r="227" customFormat="false" ht="12.75" hidden="false" customHeight="false" outlineLevel="0" collapsed="false">
      <c r="A227" s="294" t="s">
        <v>928</v>
      </c>
      <c r="B227" s="296" t="s">
        <v>929</v>
      </c>
      <c r="C227" s="291" t="n">
        <f aca="false">+'[1]Rate Base'!$T222</f>
        <v>0</v>
      </c>
      <c r="D227" s="297"/>
      <c r="E227" s="291"/>
      <c r="F227" s="291"/>
      <c r="G227" s="300" t="n">
        <f aca="false">D227+F227</f>
        <v>0</v>
      </c>
      <c r="H227" s="291"/>
      <c r="I227" s="100" t="e">
        <f aca="false">+VLOOKUP(H227,classes,3)</f>
        <v>#N/A</v>
      </c>
      <c r="J227" s="310" t="n">
        <f aca="false">+HLOOKUP('Alloc Ratios'!E$5,classes,$H227+1)*$G227</f>
        <v>0</v>
      </c>
      <c r="K227" s="310" t="n">
        <f aca="false">+HLOOKUP('Alloc Ratios'!F$5,classes,$H227+1)*$G227</f>
        <v>0</v>
      </c>
      <c r="L227" s="310" t="n">
        <f aca="false">+HLOOKUP('Alloc Ratios'!G$5,classes,$H227+1)*$G227</f>
        <v>0</v>
      </c>
      <c r="M227" s="310" t="n">
        <f aca="false">+HLOOKUP('Alloc Ratios'!H$5,classes,$H227+1)*$G227</f>
        <v>0</v>
      </c>
      <c r="N227" s="310" t="n">
        <f aca="false">+HLOOKUP('Alloc Ratios'!I$5,classes,$H227+1)*$G227</f>
        <v>0</v>
      </c>
      <c r="O227" s="310" t="n">
        <f aca="false">+HLOOKUP('Alloc Ratios'!J$5,classes,$H227+1)*$G227</f>
        <v>0</v>
      </c>
      <c r="P227" s="311" t="n">
        <f aca="false">+HLOOKUP('Alloc Ratios'!K$5,classes,$H227+1)*$G227</f>
        <v>0</v>
      </c>
    </row>
    <row r="228" customFormat="false" ht="12.75" hidden="false" customHeight="false" outlineLevel="0" collapsed="false">
      <c r="A228" s="294" t="s">
        <v>354</v>
      </c>
      <c r="B228" s="296" t="s">
        <v>930</v>
      </c>
      <c r="C228" s="291" t="n">
        <f aca="false">+'[1]Rate Base'!$T223</f>
        <v>0</v>
      </c>
      <c r="D228" s="297"/>
      <c r="E228" s="291"/>
      <c r="F228" s="291"/>
      <c r="G228" s="300" t="n">
        <f aca="false">D228+F228</f>
        <v>0</v>
      </c>
      <c r="H228" s="291"/>
      <c r="I228" s="100" t="e">
        <f aca="false">+VLOOKUP(H228,classes,3)</f>
        <v>#N/A</v>
      </c>
      <c r="J228" s="310" t="n">
        <f aca="false">+HLOOKUP('Alloc Ratios'!E$5,classes,$H228+1)*$G228</f>
        <v>0</v>
      </c>
      <c r="K228" s="310" t="n">
        <f aca="false">+HLOOKUP('Alloc Ratios'!F$5,classes,$H228+1)*$G228</f>
        <v>0</v>
      </c>
      <c r="L228" s="310" t="n">
        <f aca="false">+HLOOKUP('Alloc Ratios'!G$5,classes,$H228+1)*$G228</f>
        <v>0</v>
      </c>
      <c r="M228" s="310" t="n">
        <f aca="false">+HLOOKUP('Alloc Ratios'!H$5,classes,$H228+1)*$G228</f>
        <v>0</v>
      </c>
      <c r="N228" s="310" t="n">
        <f aca="false">+HLOOKUP('Alloc Ratios'!I$5,classes,$H228+1)*$G228</f>
        <v>0</v>
      </c>
      <c r="O228" s="310" t="n">
        <f aca="false">+HLOOKUP('Alloc Ratios'!J$5,classes,$H228+1)*$G228</f>
        <v>0</v>
      </c>
      <c r="P228" s="311" t="n">
        <f aca="false">+HLOOKUP('Alloc Ratios'!K$5,classes,$H228+1)*$G228</f>
        <v>0</v>
      </c>
    </row>
    <row r="229" customFormat="false" ht="12.75" hidden="false" customHeight="false" outlineLevel="0" collapsed="false">
      <c r="A229" s="294" t="s">
        <v>356</v>
      </c>
      <c r="B229" s="296" t="s">
        <v>357</v>
      </c>
      <c r="C229" s="291" t="n">
        <f aca="false">+'[1]Rate Base'!$T224</f>
        <v>0</v>
      </c>
      <c r="D229" s="297"/>
      <c r="E229" s="291"/>
      <c r="F229" s="291"/>
      <c r="G229" s="300" t="n">
        <f aca="false">D229+F229</f>
        <v>0</v>
      </c>
      <c r="H229" s="291"/>
      <c r="I229" s="100" t="e">
        <f aca="false">+VLOOKUP(H229,classes,3)</f>
        <v>#N/A</v>
      </c>
      <c r="J229" s="310" t="n">
        <f aca="false">+HLOOKUP('Alloc Ratios'!E$5,classes,$H229+1)*$G229</f>
        <v>0</v>
      </c>
      <c r="K229" s="310" t="n">
        <f aca="false">+HLOOKUP('Alloc Ratios'!F$5,classes,$H229+1)*$G229</f>
        <v>0</v>
      </c>
      <c r="L229" s="310" t="n">
        <f aca="false">+HLOOKUP('Alloc Ratios'!G$5,classes,$H229+1)*$G229</f>
        <v>0</v>
      </c>
      <c r="M229" s="310" t="n">
        <f aca="false">+HLOOKUP('Alloc Ratios'!H$5,classes,$H229+1)*$G229</f>
        <v>0</v>
      </c>
      <c r="N229" s="310" t="n">
        <f aca="false">+HLOOKUP('Alloc Ratios'!I$5,classes,$H229+1)*$G229</f>
        <v>0</v>
      </c>
      <c r="O229" s="310" t="n">
        <f aca="false">+HLOOKUP('Alloc Ratios'!J$5,classes,$H229+1)*$G229</f>
        <v>0</v>
      </c>
      <c r="P229" s="311" t="n">
        <f aca="false">+HLOOKUP('Alloc Ratios'!K$5,classes,$H229+1)*$G229</f>
        <v>0</v>
      </c>
    </row>
    <row r="230" customFormat="false" ht="12.75" hidden="false" customHeight="false" outlineLevel="0" collapsed="false">
      <c r="A230" s="294"/>
      <c r="B230" s="296"/>
      <c r="C230" s="291" t="n">
        <f aca="false">+'[1]Rate Base'!$T225</f>
        <v>0</v>
      </c>
      <c r="D230" s="297"/>
      <c r="E230" s="291"/>
      <c r="F230" s="291"/>
      <c r="G230" s="300" t="n">
        <f aca="false">D230+F230</f>
        <v>0</v>
      </c>
      <c r="H230" s="291"/>
      <c r="I230" s="100" t="e">
        <f aca="false">+VLOOKUP(H230,classes,3)</f>
        <v>#N/A</v>
      </c>
      <c r="J230" s="310" t="n">
        <f aca="false">+HLOOKUP('Alloc Ratios'!E$5,classes,$H230+1)*$G230</f>
        <v>0</v>
      </c>
      <c r="K230" s="310" t="n">
        <f aca="false">+HLOOKUP('Alloc Ratios'!F$5,classes,$H230+1)*$G230</f>
        <v>0</v>
      </c>
      <c r="L230" s="310" t="n">
        <f aca="false">+HLOOKUP('Alloc Ratios'!G$5,classes,$H230+1)*$G230</f>
        <v>0</v>
      </c>
      <c r="M230" s="310" t="n">
        <f aca="false">+HLOOKUP('Alloc Ratios'!H$5,classes,$H230+1)*$G230</f>
        <v>0</v>
      </c>
      <c r="N230" s="310" t="n">
        <f aca="false">+HLOOKUP('Alloc Ratios'!I$5,classes,$H230+1)*$G230</f>
        <v>0</v>
      </c>
      <c r="O230" s="310" t="n">
        <f aca="false">+HLOOKUP('Alloc Ratios'!J$5,classes,$H230+1)*$G230</f>
        <v>0</v>
      </c>
      <c r="P230" s="311" t="n">
        <f aca="false">+HLOOKUP('Alloc Ratios'!K$5,classes,$H230+1)*$G230</f>
        <v>0</v>
      </c>
    </row>
    <row r="231" customFormat="false" ht="12" hidden="false" customHeight="false" outlineLevel="0" collapsed="false">
      <c r="A231" s="294"/>
      <c r="B231" s="296" t="s">
        <v>42</v>
      </c>
      <c r="C231" s="291" t="n">
        <f aca="false">+'[1]Rate Base'!$T226</f>
        <v>0</v>
      </c>
      <c r="D231" s="297"/>
      <c r="E231" s="291" t="n">
        <f aca="false">SUM(E214:E229)</f>
        <v>0</v>
      </c>
      <c r="F231" s="291" t="n">
        <f aca="false">SUM(F214:F229)</f>
        <v>0</v>
      </c>
      <c r="G231" s="300" t="n">
        <f aca="false">D231+F231</f>
        <v>0</v>
      </c>
      <c r="H231" s="291"/>
      <c r="I231" s="296"/>
      <c r="J231" s="291" t="n">
        <f aca="false">SUM(J214:J229)</f>
        <v>0</v>
      </c>
      <c r="K231" s="291" t="n">
        <f aca="false">SUM(K214:K229)</f>
        <v>0</v>
      </c>
      <c r="L231" s="291" t="n">
        <f aca="false">SUM(L214:L229)</f>
        <v>0</v>
      </c>
      <c r="M231" s="291" t="n">
        <f aca="false">SUM(M214:M229)</f>
        <v>0</v>
      </c>
      <c r="N231" s="291" t="n">
        <f aca="false">SUM(N214:N229)</f>
        <v>0</v>
      </c>
      <c r="O231" s="291" t="n">
        <f aca="false">SUM(O214:O229)</f>
        <v>0</v>
      </c>
      <c r="P231" s="293" t="n">
        <f aca="false">SUM(P214:P229)</f>
        <v>0</v>
      </c>
    </row>
    <row r="232" customFormat="false" ht="12" hidden="false" customHeight="false" outlineLevel="0" collapsed="false">
      <c r="A232" s="294"/>
      <c r="B232" s="296"/>
      <c r="C232" s="291" t="n">
        <f aca="false">+'[1]Rate Base'!$T227</f>
        <v>0</v>
      </c>
      <c r="D232" s="297"/>
      <c r="E232" s="291"/>
      <c r="F232" s="291"/>
      <c r="G232" s="300" t="n">
        <f aca="false">D232+F232</f>
        <v>0</v>
      </c>
      <c r="H232" s="291"/>
      <c r="I232" s="296"/>
      <c r="J232" s="291"/>
      <c r="K232" s="291"/>
      <c r="L232" s="291"/>
      <c r="M232" s="291"/>
      <c r="N232" s="291"/>
      <c r="O232" s="291"/>
      <c r="P232" s="293"/>
    </row>
    <row r="233" customFormat="false" ht="12" hidden="false" customHeight="false" outlineLevel="0" collapsed="false">
      <c r="A233" s="294" t="s">
        <v>957</v>
      </c>
      <c r="B233" s="296"/>
      <c r="C233" s="291" t="n">
        <f aca="false">+'[1]Rate Base'!$T228</f>
        <v>0</v>
      </c>
      <c r="D233" s="297"/>
      <c r="E233" s="291"/>
      <c r="F233" s="291"/>
      <c r="G233" s="300" t="n">
        <f aca="false">D233+F233</f>
        <v>0</v>
      </c>
      <c r="H233" s="291"/>
      <c r="I233" s="296"/>
      <c r="J233" s="291"/>
      <c r="K233" s="291"/>
      <c r="L233" s="291"/>
      <c r="M233" s="291"/>
      <c r="N233" s="291"/>
      <c r="O233" s="291"/>
      <c r="P233" s="293"/>
    </row>
    <row r="234" customFormat="false" ht="12.75" hidden="false" customHeight="false" outlineLevel="0" collapsed="false">
      <c r="A234" s="294" t="s">
        <v>359</v>
      </c>
      <c r="B234" s="296" t="s">
        <v>932</v>
      </c>
      <c r="C234" s="291" t="n">
        <f aca="false">+'[1]Rate Base'!$T229</f>
        <v>0</v>
      </c>
      <c r="D234" s="297"/>
      <c r="E234" s="291"/>
      <c r="F234" s="291"/>
      <c r="G234" s="300" t="n">
        <f aca="false">D234+F234</f>
        <v>0</v>
      </c>
      <c r="H234" s="291"/>
      <c r="I234" s="100" t="e">
        <f aca="false">+VLOOKUP(H234,classes,3)</f>
        <v>#N/A</v>
      </c>
      <c r="J234" s="310" t="n">
        <f aca="false">+HLOOKUP('Alloc Ratios'!E$5,classes,$H234+1)*$G234</f>
        <v>0</v>
      </c>
      <c r="K234" s="310" t="n">
        <f aca="false">+HLOOKUP('Alloc Ratios'!F$5,classes,$H234+1)*$G234</f>
        <v>0</v>
      </c>
      <c r="L234" s="310" t="n">
        <f aca="false">+HLOOKUP('Alloc Ratios'!G$5,classes,$H234+1)*$G234</f>
        <v>0</v>
      </c>
      <c r="M234" s="310" t="n">
        <f aca="false">+HLOOKUP('Alloc Ratios'!H$5,classes,$H234+1)*$G234</f>
        <v>0</v>
      </c>
      <c r="N234" s="310" t="n">
        <f aca="false">+HLOOKUP('Alloc Ratios'!I$5,classes,$H234+1)*$G234</f>
        <v>0</v>
      </c>
      <c r="O234" s="310" t="n">
        <f aca="false">+HLOOKUP('Alloc Ratios'!J$5,classes,$H234+1)*$G234</f>
        <v>0</v>
      </c>
      <c r="P234" s="311" t="n">
        <f aca="false">+HLOOKUP('Alloc Ratios'!K$5,classes,$H234+1)*$G234</f>
        <v>0</v>
      </c>
    </row>
    <row r="235" customFormat="false" ht="12.75" hidden="false" customHeight="false" outlineLevel="0" collapsed="false">
      <c r="A235" s="294" t="s">
        <v>361</v>
      </c>
      <c r="B235" s="296" t="s">
        <v>933</v>
      </c>
      <c r="C235" s="291" t="n">
        <f aca="false">+'[1]Rate Base'!$T230</f>
        <v>0</v>
      </c>
      <c r="D235" s="297"/>
      <c r="E235" s="291"/>
      <c r="F235" s="291"/>
      <c r="G235" s="300" t="n">
        <f aca="false">D235+F235</f>
        <v>0</v>
      </c>
      <c r="H235" s="291"/>
      <c r="I235" s="100" t="e">
        <f aca="false">+VLOOKUP(H235,classes,3)</f>
        <v>#N/A</v>
      </c>
      <c r="J235" s="310" t="n">
        <f aca="false">+HLOOKUP('Alloc Ratios'!E$5,classes,$H235+1)*$G235</f>
        <v>0</v>
      </c>
      <c r="K235" s="310" t="n">
        <f aca="false">+HLOOKUP('Alloc Ratios'!F$5,classes,$H235+1)*$G235</f>
        <v>0</v>
      </c>
      <c r="L235" s="310" t="n">
        <f aca="false">+HLOOKUP('Alloc Ratios'!G$5,classes,$H235+1)*$G235</f>
        <v>0</v>
      </c>
      <c r="M235" s="310" t="n">
        <f aca="false">+HLOOKUP('Alloc Ratios'!H$5,classes,$H235+1)*$G235</f>
        <v>0</v>
      </c>
      <c r="N235" s="310" t="n">
        <f aca="false">+HLOOKUP('Alloc Ratios'!I$5,classes,$H235+1)*$G235</f>
        <v>0</v>
      </c>
      <c r="O235" s="310" t="n">
        <f aca="false">+HLOOKUP('Alloc Ratios'!J$5,classes,$H235+1)*$G235</f>
        <v>0</v>
      </c>
      <c r="P235" s="311" t="n">
        <f aca="false">+HLOOKUP('Alloc Ratios'!K$5,classes,$H235+1)*$G235</f>
        <v>0</v>
      </c>
    </row>
    <row r="236" customFormat="false" ht="12.75" hidden="false" customHeight="false" outlineLevel="0" collapsed="false">
      <c r="A236" s="294" t="s">
        <v>363</v>
      </c>
      <c r="B236" s="296" t="s">
        <v>934</v>
      </c>
      <c r="C236" s="291" t="n">
        <f aca="false">+'[1]Rate Base'!$T231</f>
        <v>0</v>
      </c>
      <c r="D236" s="297" t="n">
        <v>-2</v>
      </c>
      <c r="E236" s="291"/>
      <c r="F236" s="291"/>
      <c r="G236" s="300" t="n">
        <f aca="false">D236+F236</f>
        <v>-2</v>
      </c>
      <c r="H236" s="291" t="n">
        <v>105</v>
      </c>
      <c r="I236" s="100" t="str">
        <f aca="false">+VLOOKUP(H236,classes,3)</f>
        <v>PLGCST</v>
      </c>
      <c r="J236" s="310" t="n">
        <f aca="false">+HLOOKUP('Alloc Ratios'!E$5,classes,$H236+1)*$G236</f>
        <v>-1.7620306842958</v>
      </c>
      <c r="K236" s="310" t="n">
        <f aca="false">+HLOOKUP('Alloc Ratios'!F$5,classes,$H236+1)*$G236</f>
        <v>-0.101016142259916</v>
      </c>
      <c r="L236" s="310" t="n">
        <f aca="false">+HLOOKUP('Alloc Ratios'!G$5,classes,$H236+1)*$G236</f>
        <v>-0.124687456243874</v>
      </c>
      <c r="M236" s="310" t="n">
        <f aca="false">+HLOOKUP('Alloc Ratios'!H$5,classes,$H236+1)*$G236</f>
        <v>-0.0012401736243074</v>
      </c>
      <c r="N236" s="310" t="n">
        <f aca="false">+HLOOKUP('Alloc Ratios'!I$5,classes,$H236+1)*$G236</f>
        <v>-0.000412057688076331</v>
      </c>
      <c r="O236" s="310" t="n">
        <f aca="false">+HLOOKUP('Alloc Ratios'!J$5,classes,$H236+1)*$G236</f>
        <v>-0.0106134858880243</v>
      </c>
      <c r="P236" s="311" t="n">
        <f aca="false">+HLOOKUP('Alloc Ratios'!K$5,classes,$H236+1)*$G236</f>
        <v>-2</v>
      </c>
    </row>
    <row r="237" customFormat="false" ht="12.75" hidden="false" customHeight="false" outlineLevel="0" collapsed="false">
      <c r="A237" s="294" t="s">
        <v>365</v>
      </c>
      <c r="B237" s="296" t="s">
        <v>935</v>
      </c>
      <c r="C237" s="291" t="n">
        <f aca="false">+'[1]Rate Base'!$T232</f>
        <v>0</v>
      </c>
      <c r="D237" s="297"/>
      <c r="E237" s="291"/>
      <c r="F237" s="291"/>
      <c r="G237" s="300" t="n">
        <f aca="false">D237+F237</f>
        <v>0</v>
      </c>
      <c r="H237" s="291"/>
      <c r="I237" s="100" t="e">
        <f aca="false">+VLOOKUP(H237,classes,3)</f>
        <v>#N/A</v>
      </c>
      <c r="J237" s="310" t="n">
        <f aca="false">+HLOOKUP('Alloc Ratios'!E$5,classes,$H237+1)*$G237</f>
        <v>0</v>
      </c>
      <c r="K237" s="310" t="n">
        <f aca="false">+HLOOKUP('Alloc Ratios'!F$5,classes,$H237+1)*$G237</f>
        <v>0</v>
      </c>
      <c r="L237" s="310" t="n">
        <f aca="false">+HLOOKUP('Alloc Ratios'!G$5,classes,$H237+1)*$G237</f>
        <v>0</v>
      </c>
      <c r="M237" s="310" t="n">
        <f aca="false">+HLOOKUP('Alloc Ratios'!H$5,classes,$H237+1)*$G237</f>
        <v>0</v>
      </c>
      <c r="N237" s="310" t="n">
        <f aca="false">+HLOOKUP('Alloc Ratios'!I$5,classes,$H237+1)*$G237</f>
        <v>0</v>
      </c>
      <c r="O237" s="310" t="n">
        <f aca="false">+HLOOKUP('Alloc Ratios'!J$5,classes,$H237+1)*$G237</f>
        <v>0</v>
      </c>
      <c r="P237" s="311" t="n">
        <f aca="false">+HLOOKUP('Alloc Ratios'!K$5,classes,$H237+1)*$G237</f>
        <v>0</v>
      </c>
    </row>
    <row r="238" customFormat="false" ht="12.75" hidden="false" customHeight="false" outlineLevel="0" collapsed="false">
      <c r="A238" s="294"/>
      <c r="B238" s="296"/>
      <c r="C238" s="291" t="n">
        <f aca="false">+'[1]Rate Base'!$T233</f>
        <v>0</v>
      </c>
      <c r="D238" s="297"/>
      <c r="E238" s="291"/>
      <c r="F238" s="291"/>
      <c r="G238" s="300" t="n">
        <f aca="false">D238+F238</f>
        <v>0</v>
      </c>
      <c r="H238" s="291"/>
      <c r="I238" s="100" t="e">
        <f aca="false">+VLOOKUP(H238,classes,3)</f>
        <v>#N/A</v>
      </c>
      <c r="J238" s="310" t="n">
        <f aca="false">+HLOOKUP('Alloc Ratios'!E$5,classes,$H238+1)*$G238</f>
        <v>0</v>
      </c>
      <c r="K238" s="310" t="n">
        <f aca="false">+HLOOKUP('Alloc Ratios'!F$5,classes,$H238+1)*$G238</f>
        <v>0</v>
      </c>
      <c r="L238" s="310" t="n">
        <f aca="false">+HLOOKUP('Alloc Ratios'!G$5,classes,$H238+1)*$G238</f>
        <v>0</v>
      </c>
      <c r="M238" s="310" t="n">
        <f aca="false">+HLOOKUP('Alloc Ratios'!H$5,classes,$H238+1)*$G238</f>
        <v>0</v>
      </c>
      <c r="N238" s="310" t="n">
        <f aca="false">+HLOOKUP('Alloc Ratios'!I$5,classes,$H238+1)*$G238</f>
        <v>0</v>
      </c>
      <c r="O238" s="310" t="n">
        <f aca="false">+HLOOKUP('Alloc Ratios'!J$5,classes,$H238+1)*$G238</f>
        <v>0</v>
      </c>
      <c r="P238" s="311" t="n">
        <f aca="false">+HLOOKUP('Alloc Ratios'!K$5,classes,$H238+1)*$G238</f>
        <v>0</v>
      </c>
    </row>
    <row r="239" customFormat="false" ht="12.75" hidden="false" customHeight="false" outlineLevel="0" collapsed="false">
      <c r="A239" s="294" t="s">
        <v>368</v>
      </c>
      <c r="B239" s="296" t="s">
        <v>936</v>
      </c>
      <c r="C239" s="291" t="n">
        <f aca="false">+'[1]Rate Base'!$T234</f>
        <v>0</v>
      </c>
      <c r="D239" s="297"/>
      <c r="E239" s="291"/>
      <c r="F239" s="291"/>
      <c r="G239" s="300" t="n">
        <f aca="false">D239+F239</f>
        <v>0</v>
      </c>
      <c r="H239" s="291"/>
      <c r="I239" s="100" t="e">
        <f aca="false">+VLOOKUP(H239,classes,3)</f>
        <v>#N/A</v>
      </c>
      <c r="J239" s="310" t="n">
        <f aca="false">+HLOOKUP('Alloc Ratios'!E$5,classes,$H239+1)*$G239</f>
        <v>0</v>
      </c>
      <c r="K239" s="310" t="n">
        <f aca="false">+HLOOKUP('Alloc Ratios'!F$5,classes,$H239+1)*$G239</f>
        <v>0</v>
      </c>
      <c r="L239" s="310" t="n">
        <f aca="false">+HLOOKUP('Alloc Ratios'!G$5,classes,$H239+1)*$G239</f>
        <v>0</v>
      </c>
      <c r="M239" s="310" t="n">
        <f aca="false">+HLOOKUP('Alloc Ratios'!H$5,classes,$H239+1)*$G239</f>
        <v>0</v>
      </c>
      <c r="N239" s="310" t="n">
        <f aca="false">+HLOOKUP('Alloc Ratios'!I$5,classes,$H239+1)*$G239</f>
        <v>0</v>
      </c>
      <c r="O239" s="310" t="n">
        <f aca="false">+HLOOKUP('Alloc Ratios'!J$5,classes,$H239+1)*$G239</f>
        <v>0</v>
      </c>
      <c r="P239" s="311" t="n">
        <f aca="false">+HLOOKUP('Alloc Ratios'!K$5,classes,$H239+1)*$G239</f>
        <v>0</v>
      </c>
    </row>
    <row r="240" customFormat="false" ht="12.75" hidden="false" customHeight="false" outlineLevel="0" collapsed="false">
      <c r="A240" s="294"/>
      <c r="B240" s="296"/>
      <c r="C240" s="291" t="n">
        <f aca="false">+'[1]Rate Base'!$T235</f>
        <v>0</v>
      </c>
      <c r="D240" s="297"/>
      <c r="E240" s="291"/>
      <c r="F240" s="291"/>
      <c r="G240" s="300" t="n">
        <f aca="false">D240+F240</f>
        <v>0</v>
      </c>
      <c r="H240" s="291"/>
      <c r="I240" s="100" t="e">
        <f aca="false">+VLOOKUP(H240,classes,3)</f>
        <v>#N/A</v>
      </c>
      <c r="J240" s="310" t="n">
        <f aca="false">+HLOOKUP('Alloc Ratios'!E$5,classes,$H240+1)*$G240</f>
        <v>0</v>
      </c>
      <c r="K240" s="310" t="n">
        <f aca="false">+HLOOKUP('Alloc Ratios'!F$5,classes,$H240+1)*$G240</f>
        <v>0</v>
      </c>
      <c r="L240" s="310" t="n">
        <f aca="false">+HLOOKUP('Alloc Ratios'!G$5,classes,$H240+1)*$G240</f>
        <v>0</v>
      </c>
      <c r="M240" s="310" t="n">
        <f aca="false">+HLOOKUP('Alloc Ratios'!H$5,classes,$H240+1)*$G240</f>
        <v>0</v>
      </c>
      <c r="N240" s="310" t="n">
        <f aca="false">+HLOOKUP('Alloc Ratios'!I$5,classes,$H240+1)*$G240</f>
        <v>0</v>
      </c>
      <c r="O240" s="310" t="n">
        <f aca="false">+HLOOKUP('Alloc Ratios'!J$5,classes,$H240+1)*$G240</f>
        <v>0</v>
      </c>
      <c r="P240" s="311" t="n">
        <f aca="false">+HLOOKUP('Alloc Ratios'!K$5,classes,$H240+1)*$G240</f>
        <v>0</v>
      </c>
    </row>
    <row r="241" customFormat="false" ht="12.75" hidden="false" customHeight="false" outlineLevel="0" collapsed="false">
      <c r="A241" s="294" t="s">
        <v>371</v>
      </c>
      <c r="B241" s="296" t="s">
        <v>937</v>
      </c>
      <c r="C241" s="291" t="n">
        <f aca="false">+'[1]Rate Base'!$T236</f>
        <v>0</v>
      </c>
      <c r="D241" s="297"/>
      <c r="E241" s="291"/>
      <c r="F241" s="291"/>
      <c r="G241" s="300" t="n">
        <f aca="false">D241+F241</f>
        <v>0</v>
      </c>
      <c r="H241" s="291"/>
      <c r="I241" s="100" t="e">
        <f aca="false">+VLOOKUP(H241,classes,3)</f>
        <v>#N/A</v>
      </c>
      <c r="J241" s="310" t="n">
        <f aca="false">+HLOOKUP('Alloc Ratios'!E$5,classes,$H241+1)*$G241</f>
        <v>0</v>
      </c>
      <c r="K241" s="310" t="n">
        <f aca="false">+HLOOKUP('Alloc Ratios'!F$5,classes,$H241+1)*$G241</f>
        <v>0</v>
      </c>
      <c r="L241" s="310" t="n">
        <f aca="false">+HLOOKUP('Alloc Ratios'!G$5,classes,$H241+1)*$G241</f>
        <v>0</v>
      </c>
      <c r="M241" s="310" t="n">
        <f aca="false">+HLOOKUP('Alloc Ratios'!H$5,classes,$H241+1)*$G241</f>
        <v>0</v>
      </c>
      <c r="N241" s="310" t="n">
        <f aca="false">+HLOOKUP('Alloc Ratios'!I$5,classes,$H241+1)*$G241</f>
        <v>0</v>
      </c>
      <c r="O241" s="310" t="n">
        <f aca="false">+HLOOKUP('Alloc Ratios'!J$5,classes,$H241+1)*$G241</f>
        <v>0</v>
      </c>
      <c r="P241" s="311" t="n">
        <f aca="false">+HLOOKUP('Alloc Ratios'!K$5,classes,$H241+1)*$G241</f>
        <v>0</v>
      </c>
    </row>
    <row r="242" customFormat="false" ht="12.75" hidden="false" customHeight="false" outlineLevel="0" collapsed="false">
      <c r="A242" s="294"/>
      <c r="B242" s="296"/>
      <c r="C242" s="291" t="n">
        <f aca="false">+'[1]Rate Base'!$T237</f>
        <v>0</v>
      </c>
      <c r="D242" s="297"/>
      <c r="E242" s="291"/>
      <c r="F242" s="291"/>
      <c r="G242" s="300" t="n">
        <f aca="false">D242+F242</f>
        <v>0</v>
      </c>
      <c r="H242" s="291"/>
      <c r="I242" s="100" t="e">
        <f aca="false">+VLOOKUP(H242,classes,3)</f>
        <v>#N/A</v>
      </c>
      <c r="J242" s="310" t="n">
        <f aca="false">+HLOOKUP('Alloc Ratios'!E$5,classes,$H242+1)*$G242</f>
        <v>0</v>
      </c>
      <c r="K242" s="310" t="n">
        <f aca="false">+HLOOKUP('Alloc Ratios'!F$5,classes,$H242+1)*$G242</f>
        <v>0</v>
      </c>
      <c r="L242" s="310" t="n">
        <f aca="false">+HLOOKUP('Alloc Ratios'!G$5,classes,$H242+1)*$G242</f>
        <v>0</v>
      </c>
      <c r="M242" s="310" t="n">
        <f aca="false">+HLOOKUP('Alloc Ratios'!H$5,classes,$H242+1)*$G242</f>
        <v>0</v>
      </c>
      <c r="N242" s="310" t="n">
        <f aca="false">+HLOOKUP('Alloc Ratios'!I$5,classes,$H242+1)*$G242</f>
        <v>0</v>
      </c>
      <c r="O242" s="310" t="n">
        <f aca="false">+HLOOKUP('Alloc Ratios'!J$5,classes,$H242+1)*$G242</f>
        <v>0</v>
      </c>
      <c r="P242" s="311" t="n">
        <f aca="false">+HLOOKUP('Alloc Ratios'!K$5,classes,$H242+1)*$G242</f>
        <v>0</v>
      </c>
    </row>
    <row r="243" customFormat="false" ht="12.75" hidden="false" customHeight="false" outlineLevel="0" collapsed="false">
      <c r="A243" s="294" t="s">
        <v>374</v>
      </c>
      <c r="B243" s="296" t="s">
        <v>938</v>
      </c>
      <c r="C243" s="291" t="n">
        <f aca="false">+'[1]Rate Base'!$T238</f>
        <v>0</v>
      </c>
      <c r="D243" s="297"/>
      <c r="E243" s="291"/>
      <c r="F243" s="291"/>
      <c r="G243" s="300" t="n">
        <f aca="false">D243+F243</f>
        <v>0</v>
      </c>
      <c r="H243" s="291"/>
      <c r="I243" s="100" t="e">
        <f aca="false">+VLOOKUP(H243,classes,3)</f>
        <v>#N/A</v>
      </c>
      <c r="J243" s="310" t="n">
        <f aca="false">+HLOOKUP('Alloc Ratios'!E$5,classes,$H243+1)*$G243</f>
        <v>0</v>
      </c>
      <c r="K243" s="310" t="n">
        <f aca="false">+HLOOKUP('Alloc Ratios'!F$5,classes,$H243+1)*$G243</f>
        <v>0</v>
      </c>
      <c r="L243" s="310" t="n">
        <f aca="false">+HLOOKUP('Alloc Ratios'!G$5,classes,$H243+1)*$G243</f>
        <v>0</v>
      </c>
      <c r="M243" s="310" t="n">
        <f aca="false">+HLOOKUP('Alloc Ratios'!H$5,classes,$H243+1)*$G243</f>
        <v>0</v>
      </c>
      <c r="N243" s="310" t="n">
        <f aca="false">+HLOOKUP('Alloc Ratios'!I$5,classes,$H243+1)*$G243</f>
        <v>0</v>
      </c>
      <c r="O243" s="310" t="n">
        <f aca="false">+HLOOKUP('Alloc Ratios'!J$5,classes,$H243+1)*$G243</f>
        <v>0</v>
      </c>
      <c r="P243" s="311" t="n">
        <f aca="false">+HLOOKUP('Alloc Ratios'!K$5,classes,$H243+1)*$G243</f>
        <v>0</v>
      </c>
    </row>
    <row r="244" customFormat="false" ht="12.75" hidden="false" customHeight="false" outlineLevel="0" collapsed="false">
      <c r="A244" s="294"/>
      <c r="B244" s="296"/>
      <c r="C244" s="291" t="n">
        <f aca="false">+'[1]Rate Base'!$T239</f>
        <v>0</v>
      </c>
      <c r="D244" s="297"/>
      <c r="E244" s="291"/>
      <c r="F244" s="291"/>
      <c r="G244" s="300" t="n">
        <f aca="false">D244+F244</f>
        <v>0</v>
      </c>
      <c r="H244" s="291"/>
      <c r="I244" s="100" t="e">
        <f aca="false">+VLOOKUP(H244,classes,3)</f>
        <v>#N/A</v>
      </c>
      <c r="J244" s="310" t="n">
        <f aca="false">+HLOOKUP('Alloc Ratios'!E$5,classes,$H244+1)*$G244</f>
        <v>0</v>
      </c>
      <c r="K244" s="310" t="n">
        <f aca="false">+HLOOKUP('Alloc Ratios'!F$5,classes,$H244+1)*$G244</f>
        <v>0</v>
      </c>
      <c r="L244" s="310" t="n">
        <f aca="false">+HLOOKUP('Alloc Ratios'!G$5,classes,$H244+1)*$G244</f>
        <v>0</v>
      </c>
      <c r="M244" s="310" t="n">
        <f aca="false">+HLOOKUP('Alloc Ratios'!H$5,classes,$H244+1)*$G244</f>
        <v>0</v>
      </c>
      <c r="N244" s="310" t="n">
        <f aca="false">+HLOOKUP('Alloc Ratios'!I$5,classes,$H244+1)*$G244</f>
        <v>0</v>
      </c>
      <c r="O244" s="310" t="n">
        <f aca="false">+HLOOKUP('Alloc Ratios'!J$5,classes,$H244+1)*$G244</f>
        <v>0</v>
      </c>
      <c r="P244" s="311" t="n">
        <f aca="false">+HLOOKUP('Alloc Ratios'!K$5,classes,$H244+1)*$G244</f>
        <v>0</v>
      </c>
    </row>
    <row r="245" customFormat="false" ht="12.75" hidden="false" customHeight="false" outlineLevel="0" collapsed="false">
      <c r="A245" s="294" t="s">
        <v>376</v>
      </c>
      <c r="B245" s="296" t="s">
        <v>939</v>
      </c>
      <c r="C245" s="291" t="n">
        <f aca="false">+'[1]Rate Base'!$T240</f>
        <v>0</v>
      </c>
      <c r="D245" s="297"/>
      <c r="E245" s="291"/>
      <c r="F245" s="291"/>
      <c r="G245" s="300" t="n">
        <f aca="false">D245+F245</f>
        <v>0</v>
      </c>
      <c r="H245" s="291"/>
      <c r="I245" s="100" t="e">
        <f aca="false">+VLOOKUP(H245,classes,3)</f>
        <v>#N/A</v>
      </c>
      <c r="J245" s="310" t="n">
        <f aca="false">+HLOOKUP('Alloc Ratios'!E$5,classes,$H245+1)*$G245</f>
        <v>0</v>
      </c>
      <c r="K245" s="310" t="n">
        <f aca="false">+HLOOKUP('Alloc Ratios'!F$5,classes,$H245+1)*$G245</f>
        <v>0</v>
      </c>
      <c r="L245" s="310" t="n">
        <f aca="false">+HLOOKUP('Alloc Ratios'!G$5,classes,$H245+1)*$G245</f>
        <v>0</v>
      </c>
      <c r="M245" s="310" t="n">
        <f aca="false">+HLOOKUP('Alloc Ratios'!H$5,classes,$H245+1)*$G245</f>
        <v>0</v>
      </c>
      <c r="N245" s="310" t="n">
        <f aca="false">+HLOOKUP('Alloc Ratios'!I$5,classes,$H245+1)*$G245</f>
        <v>0</v>
      </c>
      <c r="O245" s="310" t="n">
        <f aca="false">+HLOOKUP('Alloc Ratios'!J$5,classes,$H245+1)*$G245</f>
        <v>0</v>
      </c>
      <c r="P245" s="311" t="n">
        <f aca="false">+HLOOKUP('Alloc Ratios'!K$5,classes,$H245+1)*$G245</f>
        <v>0</v>
      </c>
    </row>
    <row r="246" customFormat="false" ht="12.75" hidden="false" customHeight="false" outlineLevel="0" collapsed="false">
      <c r="A246" s="294" t="s">
        <v>378</v>
      </c>
      <c r="B246" s="296" t="s">
        <v>940</v>
      </c>
      <c r="C246" s="291" t="n">
        <f aca="false">+'[1]Rate Base'!$T241</f>
        <v>-23840</v>
      </c>
      <c r="D246" s="297"/>
      <c r="E246" s="291"/>
      <c r="F246" s="291"/>
      <c r="G246" s="300" t="n">
        <f aca="false">D246+F246</f>
        <v>0</v>
      </c>
      <c r="H246" s="291"/>
      <c r="I246" s="100" t="e">
        <f aca="false">+VLOOKUP(H246,classes,3)</f>
        <v>#N/A</v>
      </c>
      <c r="J246" s="310" t="n">
        <f aca="false">+HLOOKUP('Alloc Ratios'!E$5,classes,$H246+1)*$G246</f>
        <v>0</v>
      </c>
      <c r="K246" s="310" t="n">
        <f aca="false">+HLOOKUP('Alloc Ratios'!F$5,classes,$H246+1)*$G246</f>
        <v>0</v>
      </c>
      <c r="L246" s="310" t="n">
        <f aca="false">+HLOOKUP('Alloc Ratios'!G$5,classes,$H246+1)*$G246</f>
        <v>0</v>
      </c>
      <c r="M246" s="310" t="n">
        <f aca="false">+HLOOKUP('Alloc Ratios'!H$5,classes,$H246+1)*$G246</f>
        <v>0</v>
      </c>
      <c r="N246" s="310" t="n">
        <f aca="false">+HLOOKUP('Alloc Ratios'!I$5,classes,$H246+1)*$G246</f>
        <v>0</v>
      </c>
      <c r="O246" s="310" t="n">
        <f aca="false">+HLOOKUP('Alloc Ratios'!J$5,classes,$H246+1)*$G246</f>
        <v>0</v>
      </c>
      <c r="P246" s="311" t="n">
        <f aca="false">+HLOOKUP('Alloc Ratios'!K$5,classes,$H246+1)*$G246</f>
        <v>0</v>
      </c>
    </row>
    <row r="247" customFormat="false" ht="12.75" hidden="false" customHeight="false" outlineLevel="0" collapsed="false">
      <c r="A247" s="294" t="s">
        <v>381</v>
      </c>
      <c r="B247" s="296" t="s">
        <v>941</v>
      </c>
      <c r="C247" s="291" t="n">
        <f aca="false">+'[1]Rate Base'!$T242</f>
        <v>0</v>
      </c>
      <c r="D247" s="297"/>
      <c r="E247" s="291"/>
      <c r="F247" s="291"/>
      <c r="G247" s="300" t="n">
        <f aca="false">D247+F247</f>
        <v>0</v>
      </c>
      <c r="H247" s="291"/>
      <c r="I247" s="100" t="e">
        <f aca="false">+VLOOKUP(H247,classes,3)</f>
        <v>#N/A</v>
      </c>
      <c r="J247" s="310" t="n">
        <f aca="false">+HLOOKUP('Alloc Ratios'!E$5,classes,$H247+1)*$G247</f>
        <v>0</v>
      </c>
      <c r="K247" s="310" t="n">
        <f aca="false">+HLOOKUP('Alloc Ratios'!F$5,classes,$H247+1)*$G247</f>
        <v>0</v>
      </c>
      <c r="L247" s="310" t="n">
        <f aca="false">+HLOOKUP('Alloc Ratios'!G$5,classes,$H247+1)*$G247</f>
        <v>0</v>
      </c>
      <c r="M247" s="310" t="n">
        <f aca="false">+HLOOKUP('Alloc Ratios'!H$5,classes,$H247+1)*$G247</f>
        <v>0</v>
      </c>
      <c r="N247" s="310" t="n">
        <f aca="false">+HLOOKUP('Alloc Ratios'!I$5,classes,$H247+1)*$G247</f>
        <v>0</v>
      </c>
      <c r="O247" s="310" t="n">
        <f aca="false">+HLOOKUP('Alloc Ratios'!J$5,classes,$H247+1)*$G247</f>
        <v>0</v>
      </c>
      <c r="P247" s="311" t="n">
        <f aca="false">+HLOOKUP('Alloc Ratios'!K$5,classes,$H247+1)*$G247</f>
        <v>0</v>
      </c>
    </row>
    <row r="248" customFormat="false" ht="12.75" hidden="false" customHeight="false" outlineLevel="0" collapsed="false">
      <c r="A248" s="294" t="s">
        <v>383</v>
      </c>
      <c r="B248" s="296" t="s">
        <v>942</v>
      </c>
      <c r="C248" s="291" t="n">
        <f aca="false">+'[1]Rate Base'!$T243</f>
        <v>0</v>
      </c>
      <c r="D248" s="297"/>
      <c r="E248" s="291"/>
      <c r="F248" s="291"/>
      <c r="G248" s="300" t="n">
        <f aca="false">D248+F248</f>
        <v>0</v>
      </c>
      <c r="H248" s="291"/>
      <c r="I248" s="100" t="e">
        <f aca="false">+VLOOKUP(H248,classes,3)</f>
        <v>#N/A</v>
      </c>
      <c r="J248" s="310" t="n">
        <f aca="false">+HLOOKUP('Alloc Ratios'!E$5,classes,$H248+1)*$G248</f>
        <v>0</v>
      </c>
      <c r="K248" s="310" t="n">
        <f aca="false">+HLOOKUP('Alloc Ratios'!F$5,classes,$H248+1)*$G248</f>
        <v>0</v>
      </c>
      <c r="L248" s="310" t="n">
        <f aca="false">+HLOOKUP('Alloc Ratios'!G$5,classes,$H248+1)*$G248</f>
        <v>0</v>
      </c>
      <c r="M248" s="310" t="n">
        <f aca="false">+HLOOKUP('Alloc Ratios'!H$5,classes,$H248+1)*$G248</f>
        <v>0</v>
      </c>
      <c r="N248" s="310" t="n">
        <f aca="false">+HLOOKUP('Alloc Ratios'!I$5,classes,$H248+1)*$G248</f>
        <v>0</v>
      </c>
      <c r="O248" s="310" t="n">
        <f aca="false">+HLOOKUP('Alloc Ratios'!J$5,classes,$H248+1)*$G248</f>
        <v>0</v>
      </c>
      <c r="P248" s="311" t="n">
        <f aca="false">+HLOOKUP('Alloc Ratios'!K$5,classes,$H248+1)*$G248</f>
        <v>0</v>
      </c>
    </row>
    <row r="249" customFormat="false" ht="12.75" hidden="false" customHeight="false" outlineLevel="0" collapsed="false">
      <c r="A249" s="294" t="s">
        <v>385</v>
      </c>
      <c r="B249" s="296" t="s">
        <v>943</v>
      </c>
      <c r="C249" s="291" t="n">
        <f aca="false">+'[1]Rate Base'!$T244</f>
        <v>0</v>
      </c>
      <c r="D249" s="297"/>
      <c r="E249" s="291"/>
      <c r="F249" s="291"/>
      <c r="G249" s="300" t="n">
        <f aca="false">D249+F249</f>
        <v>0</v>
      </c>
      <c r="H249" s="291"/>
      <c r="I249" s="100" t="e">
        <f aca="false">+VLOOKUP(H249,classes,3)</f>
        <v>#N/A</v>
      </c>
      <c r="J249" s="310" t="n">
        <f aca="false">+HLOOKUP('Alloc Ratios'!E$5,classes,$H249+1)*$G249</f>
        <v>0</v>
      </c>
      <c r="K249" s="310" t="n">
        <f aca="false">+HLOOKUP('Alloc Ratios'!F$5,classes,$H249+1)*$G249</f>
        <v>0</v>
      </c>
      <c r="L249" s="310" t="n">
        <f aca="false">+HLOOKUP('Alloc Ratios'!G$5,classes,$H249+1)*$G249</f>
        <v>0</v>
      </c>
      <c r="M249" s="310" t="n">
        <f aca="false">+HLOOKUP('Alloc Ratios'!H$5,classes,$H249+1)*$G249</f>
        <v>0</v>
      </c>
      <c r="N249" s="310" t="n">
        <f aca="false">+HLOOKUP('Alloc Ratios'!I$5,classes,$H249+1)*$G249</f>
        <v>0</v>
      </c>
      <c r="O249" s="310" t="n">
        <f aca="false">+HLOOKUP('Alloc Ratios'!J$5,classes,$H249+1)*$G249</f>
        <v>0</v>
      </c>
      <c r="P249" s="311" t="n">
        <f aca="false">+HLOOKUP('Alloc Ratios'!K$5,classes,$H249+1)*$G249</f>
        <v>0</v>
      </c>
    </row>
    <row r="250" s="329" customFormat="true" ht="12" hidden="false" customHeight="false" outlineLevel="0" collapsed="false">
      <c r="A250" s="335"/>
      <c r="B250" s="331" t="s">
        <v>42</v>
      </c>
      <c r="C250" s="291" t="n">
        <f aca="false">+'[1]Rate Base'!$T245</f>
        <v>-23840</v>
      </c>
      <c r="D250" s="329" t="n">
        <f aca="false">SUM(D234:D249)</f>
        <v>-2</v>
      </c>
      <c r="E250" s="329" t="n">
        <f aca="false">SUM(E234:E249)</f>
        <v>0</v>
      </c>
      <c r="F250" s="329" t="n">
        <f aca="false">SUM(F234:F249)</f>
        <v>0</v>
      </c>
      <c r="G250" s="300" t="n">
        <f aca="false">D250+F250</f>
        <v>-2</v>
      </c>
      <c r="H250" s="291"/>
      <c r="I250" s="331"/>
      <c r="J250" s="329" t="n">
        <f aca="false">SUM(J234:J249)</f>
        <v>-1.7620306842958</v>
      </c>
      <c r="K250" s="329" t="n">
        <f aca="false">SUM(K234:K249)</f>
        <v>-0.101016142259916</v>
      </c>
      <c r="L250" s="329" t="n">
        <f aca="false">SUM(L234:L249)</f>
        <v>-0.124687456243874</v>
      </c>
      <c r="M250" s="329" t="n">
        <f aca="false">SUM(M234:M249)</f>
        <v>-0.0012401736243074</v>
      </c>
      <c r="N250" s="329" t="n">
        <f aca="false">SUM(N234:N249)</f>
        <v>-0.000412057688076331</v>
      </c>
      <c r="O250" s="329" t="n">
        <f aca="false">SUM(O234:O249)</f>
        <v>-0.0106134858880243</v>
      </c>
      <c r="P250" s="332" t="n">
        <f aca="false">SUM(P234:P249)</f>
        <v>-2</v>
      </c>
      <c r="Q250" s="284"/>
    </row>
    <row r="251" customFormat="false" ht="12" hidden="false" customHeight="false" outlineLevel="0" collapsed="false">
      <c r="A251" s="294" t="s">
        <v>958</v>
      </c>
      <c r="B251" s="296"/>
      <c r="C251" s="291" t="n">
        <f aca="false">+'[1]Rate Base'!$T246</f>
        <v>0</v>
      </c>
      <c r="D251" s="297"/>
      <c r="E251" s="291"/>
      <c r="F251" s="291"/>
      <c r="G251" s="300" t="n">
        <f aca="false">D251+F251</f>
        <v>0</v>
      </c>
      <c r="H251" s="291"/>
      <c r="I251" s="296"/>
      <c r="J251" s="291"/>
      <c r="K251" s="291"/>
      <c r="L251" s="291"/>
      <c r="M251" s="291"/>
      <c r="N251" s="291"/>
      <c r="O251" s="291"/>
      <c r="P251" s="293"/>
    </row>
    <row r="252" customFormat="false" ht="12" hidden="false" customHeight="false" outlineLevel="0" collapsed="false">
      <c r="A252" s="294"/>
      <c r="B252" s="296"/>
      <c r="C252" s="291" t="n">
        <f aca="false">+'[1]Rate Base'!$T247</f>
        <v>0</v>
      </c>
      <c r="D252" s="297"/>
      <c r="E252" s="291"/>
      <c r="F252" s="291"/>
      <c r="G252" s="300" t="n">
        <f aca="false">D252+F252</f>
        <v>0</v>
      </c>
      <c r="H252" s="291"/>
      <c r="I252" s="296"/>
      <c r="J252" s="291"/>
      <c r="K252" s="291"/>
      <c r="L252" s="291"/>
      <c r="M252" s="291"/>
      <c r="N252" s="291"/>
      <c r="O252" s="291"/>
      <c r="P252" s="293"/>
    </row>
    <row r="253" customFormat="false" ht="12.75" hidden="false" customHeight="false" outlineLevel="0" collapsed="false">
      <c r="A253" s="294" t="s">
        <v>945</v>
      </c>
      <c r="B253" s="296" t="s">
        <v>917</v>
      </c>
      <c r="C253" s="291" t="n">
        <f aca="false">+'[1]Rate Base'!$T248</f>
        <v>0</v>
      </c>
      <c r="D253" s="297"/>
      <c r="E253" s="291"/>
      <c r="F253" s="291"/>
      <c r="G253" s="300" t="n">
        <f aca="false">D253+F253</f>
        <v>0</v>
      </c>
      <c r="H253" s="291"/>
      <c r="I253" s="100" t="e">
        <f aca="false">+VLOOKUP(H253,classes,3)</f>
        <v>#N/A</v>
      </c>
      <c r="J253" s="310" t="n">
        <f aca="false">+HLOOKUP('Alloc Ratios'!E$5,classes,$H253+1)*$G253</f>
        <v>0</v>
      </c>
      <c r="K253" s="310" t="n">
        <f aca="false">+HLOOKUP('Alloc Ratios'!F$5,classes,$H253+1)*$G253</f>
        <v>0</v>
      </c>
      <c r="L253" s="310" t="n">
        <f aca="false">+HLOOKUP('Alloc Ratios'!G$5,classes,$H253+1)*$G253</f>
        <v>0</v>
      </c>
      <c r="M253" s="310" t="n">
        <f aca="false">+HLOOKUP('Alloc Ratios'!H$5,classes,$H253+1)*$G253</f>
        <v>0</v>
      </c>
      <c r="N253" s="310" t="n">
        <f aca="false">+HLOOKUP('Alloc Ratios'!I$5,classes,$H253+1)*$G253</f>
        <v>0</v>
      </c>
      <c r="O253" s="310" t="n">
        <f aca="false">+HLOOKUP('Alloc Ratios'!J$5,classes,$H253+1)*$G253</f>
        <v>0</v>
      </c>
      <c r="P253" s="311" t="n">
        <f aca="false">+HLOOKUP('Alloc Ratios'!K$5,classes,$H253+1)*$G253</f>
        <v>0</v>
      </c>
    </row>
    <row r="254" customFormat="false" ht="12.75" hidden="false" customHeight="false" outlineLevel="0" collapsed="false">
      <c r="A254" s="294"/>
      <c r="B254" s="296"/>
      <c r="C254" s="291" t="n">
        <f aca="false">+'[1]Rate Base'!$T249</f>
        <v>0</v>
      </c>
      <c r="D254" s="297"/>
      <c r="E254" s="291"/>
      <c r="F254" s="291"/>
      <c r="G254" s="300" t="n">
        <f aca="false">D254+F254</f>
        <v>0</v>
      </c>
      <c r="H254" s="291"/>
      <c r="I254" s="100" t="e">
        <f aca="false">+VLOOKUP(H254,classes,3)</f>
        <v>#N/A</v>
      </c>
      <c r="J254" s="310" t="n">
        <f aca="false">+HLOOKUP('Alloc Ratios'!E$5,classes,$H254+1)*$G254</f>
        <v>0</v>
      </c>
      <c r="K254" s="310" t="n">
        <f aca="false">+HLOOKUP('Alloc Ratios'!F$5,classes,$H254+1)*$G254</f>
        <v>0</v>
      </c>
      <c r="L254" s="310" t="n">
        <f aca="false">+HLOOKUP('Alloc Ratios'!G$5,classes,$H254+1)*$G254</f>
        <v>0</v>
      </c>
      <c r="M254" s="310" t="n">
        <f aca="false">+HLOOKUP('Alloc Ratios'!H$5,classes,$H254+1)*$G254</f>
        <v>0</v>
      </c>
      <c r="N254" s="310" t="n">
        <f aca="false">+HLOOKUP('Alloc Ratios'!I$5,classes,$H254+1)*$G254</f>
        <v>0</v>
      </c>
      <c r="O254" s="310" t="n">
        <f aca="false">+HLOOKUP('Alloc Ratios'!J$5,classes,$H254+1)*$G254</f>
        <v>0</v>
      </c>
      <c r="P254" s="311" t="n">
        <f aca="false">+HLOOKUP('Alloc Ratios'!K$5,classes,$H254+1)*$G254</f>
        <v>0</v>
      </c>
    </row>
    <row r="255" customFormat="false" ht="12.75" hidden="false" customHeight="false" outlineLevel="0" collapsed="false">
      <c r="A255" s="294"/>
      <c r="B255" s="296"/>
      <c r="C255" s="291" t="n">
        <f aca="false">+'[1]Rate Base'!$T250</f>
        <v>0</v>
      </c>
      <c r="D255" s="297"/>
      <c r="E255" s="291"/>
      <c r="F255" s="291"/>
      <c r="G255" s="300" t="n">
        <f aca="false">D255+F255</f>
        <v>0</v>
      </c>
      <c r="H255" s="291"/>
      <c r="I255" s="100" t="e">
        <f aca="false">+VLOOKUP(H255,classes,3)</f>
        <v>#N/A</v>
      </c>
      <c r="J255" s="310" t="n">
        <f aca="false">+HLOOKUP('Alloc Ratios'!E$5,classes,$H255+1)*$G255</f>
        <v>0</v>
      </c>
      <c r="K255" s="310" t="n">
        <f aca="false">+HLOOKUP('Alloc Ratios'!F$5,classes,$H255+1)*$G255</f>
        <v>0</v>
      </c>
      <c r="L255" s="310" t="n">
        <f aca="false">+HLOOKUP('Alloc Ratios'!G$5,classes,$H255+1)*$G255</f>
        <v>0</v>
      </c>
      <c r="M255" s="310" t="n">
        <f aca="false">+HLOOKUP('Alloc Ratios'!H$5,classes,$H255+1)*$G255</f>
        <v>0</v>
      </c>
      <c r="N255" s="310" t="n">
        <f aca="false">+HLOOKUP('Alloc Ratios'!I$5,classes,$H255+1)*$G255</f>
        <v>0</v>
      </c>
      <c r="O255" s="310" t="n">
        <f aca="false">+HLOOKUP('Alloc Ratios'!J$5,classes,$H255+1)*$G255</f>
        <v>0</v>
      </c>
      <c r="P255" s="311" t="n">
        <f aca="false">+HLOOKUP('Alloc Ratios'!K$5,classes,$H255+1)*$G255</f>
        <v>0</v>
      </c>
    </row>
    <row r="256" customFormat="false" ht="12.75" hidden="false" customHeight="false" outlineLevel="0" collapsed="false">
      <c r="A256" s="294"/>
      <c r="B256" s="296"/>
      <c r="C256" s="291" t="n">
        <f aca="false">+'[1]Rate Base'!$T251</f>
        <v>0</v>
      </c>
      <c r="D256" s="297"/>
      <c r="E256" s="291"/>
      <c r="F256" s="291"/>
      <c r="G256" s="300" t="n">
        <f aca="false">D256+F256</f>
        <v>0</v>
      </c>
      <c r="H256" s="291"/>
      <c r="I256" s="100" t="e">
        <f aca="false">+VLOOKUP(H256,classes,3)</f>
        <v>#N/A</v>
      </c>
      <c r="J256" s="310" t="n">
        <f aca="false">+HLOOKUP('Alloc Ratios'!E$5,classes,$H256+1)*$G256</f>
        <v>0</v>
      </c>
      <c r="K256" s="310" t="n">
        <f aca="false">+HLOOKUP('Alloc Ratios'!F$5,classes,$H256+1)*$G256</f>
        <v>0</v>
      </c>
      <c r="L256" s="310" t="n">
        <f aca="false">+HLOOKUP('Alloc Ratios'!G$5,classes,$H256+1)*$G256</f>
        <v>0</v>
      </c>
      <c r="M256" s="310" t="n">
        <f aca="false">+HLOOKUP('Alloc Ratios'!H$5,classes,$H256+1)*$G256</f>
        <v>0</v>
      </c>
      <c r="N256" s="310" t="n">
        <f aca="false">+HLOOKUP('Alloc Ratios'!I$5,classes,$H256+1)*$G256</f>
        <v>0</v>
      </c>
      <c r="O256" s="310" t="n">
        <f aca="false">+HLOOKUP('Alloc Ratios'!J$5,classes,$H256+1)*$G256</f>
        <v>0</v>
      </c>
      <c r="P256" s="311" t="n">
        <f aca="false">+HLOOKUP('Alloc Ratios'!K$5,classes,$H256+1)*$G256</f>
        <v>0</v>
      </c>
    </row>
    <row r="257" customFormat="false" ht="12.75" hidden="false" customHeight="false" outlineLevel="0" collapsed="false">
      <c r="A257" s="294"/>
      <c r="B257" s="296"/>
      <c r="C257" s="291" t="n">
        <f aca="false">+'[1]Rate Base'!$T252</f>
        <v>0</v>
      </c>
      <c r="D257" s="297"/>
      <c r="E257" s="291"/>
      <c r="F257" s="291"/>
      <c r="G257" s="300" t="n">
        <f aca="false">D257+F257</f>
        <v>0</v>
      </c>
      <c r="H257" s="291"/>
      <c r="I257" s="100" t="e">
        <f aca="false">+VLOOKUP(H257,classes,3)</f>
        <v>#N/A</v>
      </c>
      <c r="J257" s="310" t="n">
        <f aca="false">+HLOOKUP('Alloc Ratios'!E$5,classes,$H257+1)*$G257</f>
        <v>0</v>
      </c>
      <c r="K257" s="310" t="n">
        <f aca="false">+HLOOKUP('Alloc Ratios'!F$5,classes,$H257+1)*$G257</f>
        <v>0</v>
      </c>
      <c r="L257" s="310" t="n">
        <f aca="false">+HLOOKUP('Alloc Ratios'!G$5,classes,$H257+1)*$G257</f>
        <v>0</v>
      </c>
      <c r="M257" s="310" t="n">
        <f aca="false">+HLOOKUP('Alloc Ratios'!H$5,classes,$H257+1)*$G257</f>
        <v>0</v>
      </c>
      <c r="N257" s="310" t="n">
        <f aca="false">+HLOOKUP('Alloc Ratios'!I$5,classes,$H257+1)*$G257</f>
        <v>0</v>
      </c>
      <c r="O257" s="310" t="n">
        <f aca="false">+HLOOKUP('Alloc Ratios'!J$5,classes,$H257+1)*$G257</f>
        <v>0</v>
      </c>
      <c r="P257" s="311" t="n">
        <f aca="false">+HLOOKUP('Alloc Ratios'!K$5,classes,$H257+1)*$G257</f>
        <v>0</v>
      </c>
    </row>
    <row r="258" customFormat="false" ht="12.75" hidden="false" customHeight="false" outlineLevel="0" collapsed="false">
      <c r="A258" s="294"/>
      <c r="B258" s="296"/>
      <c r="C258" s="291" t="n">
        <f aca="false">+'[1]Rate Base'!$T253</f>
        <v>0</v>
      </c>
      <c r="D258" s="297"/>
      <c r="E258" s="291"/>
      <c r="F258" s="291"/>
      <c r="G258" s="300" t="n">
        <f aca="false">D258+F258</f>
        <v>0</v>
      </c>
      <c r="H258" s="291"/>
      <c r="I258" s="100" t="e">
        <f aca="false">+VLOOKUP(H258,classes,3)</f>
        <v>#N/A</v>
      </c>
      <c r="J258" s="310" t="n">
        <f aca="false">+HLOOKUP('Alloc Ratios'!E$5,classes,$H258+1)*$G258</f>
        <v>0</v>
      </c>
      <c r="K258" s="310" t="n">
        <f aca="false">+HLOOKUP('Alloc Ratios'!F$5,classes,$H258+1)*$G258</f>
        <v>0</v>
      </c>
      <c r="L258" s="310" t="n">
        <f aca="false">+HLOOKUP('Alloc Ratios'!G$5,classes,$H258+1)*$G258</f>
        <v>0</v>
      </c>
      <c r="M258" s="310" t="n">
        <f aca="false">+HLOOKUP('Alloc Ratios'!H$5,classes,$H258+1)*$G258</f>
        <v>0</v>
      </c>
      <c r="N258" s="310" t="n">
        <f aca="false">+HLOOKUP('Alloc Ratios'!I$5,classes,$H258+1)*$G258</f>
        <v>0</v>
      </c>
      <c r="O258" s="310" t="n">
        <f aca="false">+HLOOKUP('Alloc Ratios'!J$5,classes,$H258+1)*$G258</f>
        <v>0</v>
      </c>
      <c r="P258" s="311" t="n">
        <f aca="false">+HLOOKUP('Alloc Ratios'!K$5,classes,$H258+1)*$G258</f>
        <v>0</v>
      </c>
    </row>
    <row r="259" customFormat="false" ht="12.75" hidden="false" customHeight="false" outlineLevel="0" collapsed="false">
      <c r="A259" s="294"/>
      <c r="B259" s="296"/>
      <c r="C259" s="291" t="n">
        <f aca="false">+'[1]Rate Base'!$T254</f>
        <v>6</v>
      </c>
      <c r="D259" s="297"/>
      <c r="E259" s="291"/>
      <c r="F259" s="291"/>
      <c r="G259" s="300" t="n">
        <f aca="false">D259+F259</f>
        <v>0</v>
      </c>
      <c r="H259" s="291"/>
      <c r="I259" s="100" t="e">
        <f aca="false">+VLOOKUP(H259,classes,3)</f>
        <v>#N/A</v>
      </c>
      <c r="J259" s="310" t="n">
        <f aca="false">+HLOOKUP('Alloc Ratios'!E$5,classes,$H259+1)*$G259</f>
        <v>0</v>
      </c>
      <c r="K259" s="310" t="n">
        <f aca="false">+HLOOKUP('Alloc Ratios'!F$5,classes,$H259+1)*$G259</f>
        <v>0</v>
      </c>
      <c r="L259" s="310" t="n">
        <f aca="false">+HLOOKUP('Alloc Ratios'!G$5,classes,$H259+1)*$G259</f>
        <v>0</v>
      </c>
      <c r="M259" s="310" t="n">
        <f aca="false">+HLOOKUP('Alloc Ratios'!H$5,classes,$H259+1)*$G259</f>
        <v>0</v>
      </c>
      <c r="N259" s="310" t="n">
        <f aca="false">+HLOOKUP('Alloc Ratios'!I$5,classes,$H259+1)*$G259</f>
        <v>0</v>
      </c>
      <c r="O259" s="310" t="n">
        <f aca="false">+HLOOKUP('Alloc Ratios'!J$5,classes,$H259+1)*$G259</f>
        <v>0</v>
      </c>
      <c r="P259" s="311" t="n">
        <f aca="false">+HLOOKUP('Alloc Ratios'!K$5,classes,$H259+1)*$G259</f>
        <v>0</v>
      </c>
    </row>
    <row r="260" customFormat="false" ht="12.75" hidden="false" customHeight="false" outlineLevel="0" collapsed="false">
      <c r="A260" s="294"/>
      <c r="B260" s="296"/>
      <c r="C260" s="291" t="n">
        <f aca="false">+'[1]Rate Base'!$T255</f>
        <v>0</v>
      </c>
      <c r="D260" s="297"/>
      <c r="E260" s="291"/>
      <c r="F260" s="291"/>
      <c r="G260" s="300" t="n">
        <f aca="false">D260+F260</f>
        <v>0</v>
      </c>
      <c r="H260" s="291"/>
      <c r="I260" s="100" t="e">
        <f aca="false">+VLOOKUP(H260,classes,3)</f>
        <v>#N/A</v>
      </c>
      <c r="J260" s="310" t="n">
        <f aca="false">+HLOOKUP('Alloc Ratios'!E$5,classes,$H260+1)*$G260</f>
        <v>0</v>
      </c>
      <c r="K260" s="310" t="n">
        <f aca="false">+HLOOKUP('Alloc Ratios'!F$5,classes,$H260+1)*$G260</f>
        <v>0</v>
      </c>
      <c r="L260" s="310" t="n">
        <f aca="false">+HLOOKUP('Alloc Ratios'!G$5,classes,$H260+1)*$G260</f>
        <v>0</v>
      </c>
      <c r="M260" s="310" t="n">
        <f aca="false">+HLOOKUP('Alloc Ratios'!H$5,classes,$H260+1)*$G260</f>
        <v>0</v>
      </c>
      <c r="N260" s="310" t="n">
        <f aca="false">+HLOOKUP('Alloc Ratios'!I$5,classes,$H260+1)*$G260</f>
        <v>0</v>
      </c>
      <c r="O260" s="310" t="n">
        <f aca="false">+HLOOKUP('Alloc Ratios'!J$5,classes,$H260+1)*$G260</f>
        <v>0</v>
      </c>
      <c r="P260" s="311" t="n">
        <f aca="false">+HLOOKUP('Alloc Ratios'!K$5,classes,$H260+1)*$G260</f>
        <v>0</v>
      </c>
    </row>
    <row r="261" customFormat="false" ht="12.75" hidden="false" customHeight="false" outlineLevel="0" collapsed="false">
      <c r="A261" s="294"/>
      <c r="B261" s="296"/>
      <c r="C261" s="291" t="n">
        <f aca="false">+'[1]Rate Base'!$T256</f>
        <v>0</v>
      </c>
      <c r="D261" s="297"/>
      <c r="E261" s="291"/>
      <c r="F261" s="291"/>
      <c r="G261" s="300" t="n">
        <f aca="false">D261+F261</f>
        <v>0</v>
      </c>
      <c r="H261" s="291"/>
      <c r="I261" s="100" t="e">
        <f aca="false">+VLOOKUP(H261,classes,3)</f>
        <v>#N/A</v>
      </c>
      <c r="J261" s="310" t="n">
        <f aca="false">+HLOOKUP('Alloc Ratios'!E$5,classes,$H261+1)*$G261</f>
        <v>0</v>
      </c>
      <c r="K261" s="310" t="n">
        <f aca="false">+HLOOKUP('Alloc Ratios'!F$5,classes,$H261+1)*$G261</f>
        <v>0</v>
      </c>
      <c r="L261" s="310" t="n">
        <f aca="false">+HLOOKUP('Alloc Ratios'!G$5,classes,$H261+1)*$G261</f>
        <v>0</v>
      </c>
      <c r="M261" s="310" t="n">
        <f aca="false">+HLOOKUP('Alloc Ratios'!H$5,classes,$H261+1)*$G261</f>
        <v>0</v>
      </c>
      <c r="N261" s="310" t="n">
        <f aca="false">+HLOOKUP('Alloc Ratios'!I$5,classes,$H261+1)*$G261</f>
        <v>0</v>
      </c>
      <c r="O261" s="310" t="n">
        <f aca="false">+HLOOKUP('Alloc Ratios'!J$5,classes,$H261+1)*$G261</f>
        <v>0</v>
      </c>
      <c r="P261" s="311" t="n">
        <f aca="false">+HLOOKUP('Alloc Ratios'!K$5,classes,$H261+1)*$G261</f>
        <v>0</v>
      </c>
    </row>
    <row r="262" customFormat="false" ht="12.75" hidden="false" customHeight="false" outlineLevel="0" collapsed="false">
      <c r="A262" s="294" t="s">
        <v>390</v>
      </c>
      <c r="B262" s="296" t="s">
        <v>315</v>
      </c>
      <c r="C262" s="291" t="n">
        <f aca="false">+'[1]Rate Base'!$T257</f>
        <v>0</v>
      </c>
      <c r="D262" s="297"/>
      <c r="E262" s="291"/>
      <c r="F262" s="291"/>
      <c r="G262" s="300" t="n">
        <f aca="false">D262+F262</f>
        <v>0</v>
      </c>
      <c r="H262" s="291"/>
      <c r="I262" s="100" t="e">
        <f aca="false">+VLOOKUP(H262,classes,3)</f>
        <v>#N/A</v>
      </c>
      <c r="J262" s="310" t="n">
        <f aca="false">+HLOOKUP('Alloc Ratios'!E$5,classes,$H262+1)*$G262</f>
        <v>0</v>
      </c>
      <c r="K262" s="310" t="n">
        <f aca="false">+HLOOKUP('Alloc Ratios'!F$5,classes,$H262+1)*$G262</f>
        <v>0</v>
      </c>
      <c r="L262" s="310" t="n">
        <f aca="false">+HLOOKUP('Alloc Ratios'!G$5,classes,$H262+1)*$G262</f>
        <v>0</v>
      </c>
      <c r="M262" s="310" t="n">
        <f aca="false">+HLOOKUP('Alloc Ratios'!H$5,classes,$H262+1)*$G262</f>
        <v>0</v>
      </c>
      <c r="N262" s="310" t="n">
        <f aca="false">+HLOOKUP('Alloc Ratios'!I$5,classes,$H262+1)*$G262</f>
        <v>0</v>
      </c>
      <c r="O262" s="310" t="n">
        <f aca="false">+HLOOKUP('Alloc Ratios'!J$5,classes,$H262+1)*$G262</f>
        <v>0</v>
      </c>
      <c r="P262" s="311" t="n">
        <f aca="false">+HLOOKUP('Alloc Ratios'!K$5,classes,$H262+1)*$G262</f>
        <v>0</v>
      </c>
    </row>
    <row r="263" customFormat="false" ht="12.75" hidden="false" customHeight="false" outlineLevel="0" collapsed="false">
      <c r="A263" s="294"/>
      <c r="B263" s="296"/>
      <c r="C263" s="291" t="n">
        <f aca="false">+'[1]Rate Base'!$T258</f>
        <v>0</v>
      </c>
      <c r="D263" s="297"/>
      <c r="E263" s="291"/>
      <c r="F263" s="291"/>
      <c r="G263" s="300" t="n">
        <f aca="false">D263+F263</f>
        <v>0</v>
      </c>
      <c r="H263" s="291"/>
      <c r="I263" s="100" t="e">
        <f aca="false">+VLOOKUP(H263,classes,3)</f>
        <v>#N/A</v>
      </c>
      <c r="J263" s="310" t="n">
        <f aca="false">+HLOOKUP('Alloc Ratios'!E$5,classes,$H263+1)*$G263</f>
        <v>0</v>
      </c>
      <c r="K263" s="310" t="n">
        <f aca="false">+HLOOKUP('Alloc Ratios'!F$5,classes,$H263+1)*$G263</f>
        <v>0</v>
      </c>
      <c r="L263" s="310" t="n">
        <f aca="false">+HLOOKUP('Alloc Ratios'!G$5,classes,$H263+1)*$G263</f>
        <v>0</v>
      </c>
      <c r="M263" s="310" t="n">
        <f aca="false">+HLOOKUP('Alloc Ratios'!H$5,classes,$H263+1)*$G263</f>
        <v>0</v>
      </c>
      <c r="N263" s="310" t="n">
        <f aca="false">+HLOOKUP('Alloc Ratios'!I$5,classes,$H263+1)*$G263</f>
        <v>0</v>
      </c>
      <c r="O263" s="310" t="n">
        <f aca="false">+HLOOKUP('Alloc Ratios'!J$5,classes,$H263+1)*$G263</f>
        <v>0</v>
      </c>
      <c r="P263" s="311" t="n">
        <f aca="false">+HLOOKUP('Alloc Ratios'!K$5,classes,$H263+1)*$G263</f>
        <v>0</v>
      </c>
    </row>
    <row r="264" customFormat="false" ht="12.75" hidden="false" customHeight="false" outlineLevel="0" collapsed="false">
      <c r="A264" s="294"/>
      <c r="B264" s="296"/>
      <c r="C264" s="291" t="n">
        <f aca="false">+'[1]Rate Base'!$T259</f>
        <v>0</v>
      </c>
      <c r="D264" s="297"/>
      <c r="E264" s="291"/>
      <c r="F264" s="291"/>
      <c r="G264" s="300" t="n">
        <f aca="false">D264+F264</f>
        <v>0</v>
      </c>
      <c r="H264" s="291"/>
      <c r="I264" s="100" t="e">
        <f aca="false">+VLOOKUP(H264,classes,3)</f>
        <v>#N/A</v>
      </c>
      <c r="J264" s="310" t="n">
        <f aca="false">+HLOOKUP('Alloc Ratios'!E$5,classes,$H264+1)*$G264</f>
        <v>0</v>
      </c>
      <c r="K264" s="310" t="n">
        <f aca="false">+HLOOKUP('Alloc Ratios'!F$5,classes,$H264+1)*$G264</f>
        <v>0</v>
      </c>
      <c r="L264" s="310" t="n">
        <f aca="false">+HLOOKUP('Alloc Ratios'!G$5,classes,$H264+1)*$G264</f>
        <v>0</v>
      </c>
      <c r="M264" s="310" t="n">
        <f aca="false">+HLOOKUP('Alloc Ratios'!H$5,classes,$H264+1)*$G264</f>
        <v>0</v>
      </c>
      <c r="N264" s="310" t="n">
        <f aca="false">+HLOOKUP('Alloc Ratios'!I$5,classes,$H264+1)*$G264</f>
        <v>0</v>
      </c>
      <c r="O264" s="310" t="n">
        <f aca="false">+HLOOKUP('Alloc Ratios'!J$5,classes,$H264+1)*$G264</f>
        <v>0</v>
      </c>
      <c r="P264" s="311" t="n">
        <f aca="false">+HLOOKUP('Alloc Ratios'!K$5,classes,$H264+1)*$G264</f>
        <v>0</v>
      </c>
    </row>
    <row r="265" customFormat="false" ht="12.75" hidden="false" customHeight="false" outlineLevel="0" collapsed="false">
      <c r="A265" s="294"/>
      <c r="B265" s="296"/>
      <c r="C265" s="291" t="n">
        <f aca="false">+'[1]Rate Base'!$T260</f>
        <v>0</v>
      </c>
      <c r="D265" s="297"/>
      <c r="E265" s="291"/>
      <c r="F265" s="291"/>
      <c r="G265" s="300" t="n">
        <f aca="false">D265+F265</f>
        <v>0</v>
      </c>
      <c r="H265" s="291"/>
      <c r="I265" s="100" t="e">
        <f aca="false">+VLOOKUP(H265,classes,3)</f>
        <v>#N/A</v>
      </c>
      <c r="J265" s="310" t="n">
        <f aca="false">+HLOOKUP('Alloc Ratios'!E$5,classes,$H265+1)*$G265</f>
        <v>0</v>
      </c>
      <c r="K265" s="310" t="n">
        <f aca="false">+HLOOKUP('Alloc Ratios'!F$5,classes,$H265+1)*$G265</f>
        <v>0</v>
      </c>
      <c r="L265" s="310" t="n">
        <f aca="false">+HLOOKUP('Alloc Ratios'!G$5,classes,$H265+1)*$G265</f>
        <v>0</v>
      </c>
      <c r="M265" s="310" t="n">
        <f aca="false">+HLOOKUP('Alloc Ratios'!H$5,classes,$H265+1)*$G265</f>
        <v>0</v>
      </c>
      <c r="N265" s="310" t="n">
        <f aca="false">+HLOOKUP('Alloc Ratios'!I$5,classes,$H265+1)*$G265</f>
        <v>0</v>
      </c>
      <c r="O265" s="310" t="n">
        <f aca="false">+HLOOKUP('Alloc Ratios'!J$5,classes,$H265+1)*$G265</f>
        <v>0</v>
      </c>
      <c r="P265" s="311" t="n">
        <f aca="false">+HLOOKUP('Alloc Ratios'!K$5,classes,$H265+1)*$G265</f>
        <v>0</v>
      </c>
    </row>
    <row r="266" customFormat="false" ht="12.75" hidden="false" customHeight="false" outlineLevel="0" collapsed="false">
      <c r="A266" s="294"/>
      <c r="B266" s="296"/>
      <c r="C266" s="291" t="n">
        <f aca="false">+'[1]Rate Base'!$T261</f>
        <v>0</v>
      </c>
      <c r="D266" s="297"/>
      <c r="E266" s="291"/>
      <c r="F266" s="291"/>
      <c r="G266" s="300" t="n">
        <f aca="false">D266+F266</f>
        <v>0</v>
      </c>
      <c r="H266" s="291"/>
      <c r="I266" s="100" t="e">
        <f aca="false">+VLOOKUP(H266,classes,3)</f>
        <v>#N/A</v>
      </c>
      <c r="J266" s="310" t="n">
        <f aca="false">+HLOOKUP('Alloc Ratios'!E$5,classes,$H266+1)*$G266</f>
        <v>0</v>
      </c>
      <c r="K266" s="310" t="n">
        <f aca="false">+HLOOKUP('Alloc Ratios'!F$5,classes,$H266+1)*$G266</f>
        <v>0</v>
      </c>
      <c r="L266" s="310" t="n">
        <f aca="false">+HLOOKUP('Alloc Ratios'!G$5,classes,$H266+1)*$G266</f>
        <v>0</v>
      </c>
      <c r="M266" s="310" t="n">
        <f aca="false">+HLOOKUP('Alloc Ratios'!H$5,classes,$H266+1)*$G266</f>
        <v>0</v>
      </c>
      <c r="N266" s="310" t="n">
        <f aca="false">+HLOOKUP('Alloc Ratios'!I$5,classes,$H266+1)*$G266</f>
        <v>0</v>
      </c>
      <c r="O266" s="310" t="n">
        <f aca="false">+HLOOKUP('Alloc Ratios'!J$5,classes,$H266+1)*$G266</f>
        <v>0</v>
      </c>
      <c r="P266" s="311" t="n">
        <f aca="false">+HLOOKUP('Alloc Ratios'!K$5,classes,$H266+1)*$G266</f>
        <v>0</v>
      </c>
    </row>
    <row r="267" customFormat="false" ht="12.75" hidden="false" customHeight="false" outlineLevel="0" collapsed="false">
      <c r="A267" s="294"/>
      <c r="B267" s="296"/>
      <c r="C267" s="291" t="n">
        <f aca="false">+'[1]Rate Base'!$T262</f>
        <v>0</v>
      </c>
      <c r="D267" s="297"/>
      <c r="E267" s="291"/>
      <c r="F267" s="291"/>
      <c r="G267" s="300" t="n">
        <f aca="false">D267+F267</f>
        <v>0</v>
      </c>
      <c r="H267" s="291"/>
      <c r="I267" s="100" t="e">
        <f aca="false">+VLOOKUP(H267,classes,3)</f>
        <v>#N/A</v>
      </c>
      <c r="J267" s="310" t="n">
        <f aca="false">+HLOOKUP('Alloc Ratios'!E$5,classes,$H267+1)*$G267</f>
        <v>0</v>
      </c>
      <c r="K267" s="310" t="n">
        <f aca="false">+HLOOKUP('Alloc Ratios'!F$5,classes,$H267+1)*$G267</f>
        <v>0</v>
      </c>
      <c r="L267" s="310" t="n">
        <f aca="false">+HLOOKUP('Alloc Ratios'!G$5,classes,$H267+1)*$G267</f>
        <v>0</v>
      </c>
      <c r="M267" s="310" t="n">
        <f aca="false">+HLOOKUP('Alloc Ratios'!H$5,classes,$H267+1)*$G267</f>
        <v>0</v>
      </c>
      <c r="N267" s="310" t="n">
        <f aca="false">+HLOOKUP('Alloc Ratios'!I$5,classes,$H267+1)*$G267</f>
        <v>0</v>
      </c>
      <c r="O267" s="310" t="n">
        <f aca="false">+HLOOKUP('Alloc Ratios'!J$5,classes,$H267+1)*$G267</f>
        <v>0</v>
      </c>
      <c r="P267" s="311" t="n">
        <f aca="false">+HLOOKUP('Alloc Ratios'!K$5,classes,$H267+1)*$G267</f>
        <v>0</v>
      </c>
    </row>
    <row r="268" customFormat="false" ht="12.75" hidden="false" customHeight="false" outlineLevel="0" collapsed="false">
      <c r="A268" s="294"/>
      <c r="B268" s="296"/>
      <c r="C268" s="291" t="n">
        <f aca="false">+'[1]Rate Base'!$T263</f>
        <v>-1411</v>
      </c>
      <c r="D268" s="297" t="n">
        <v>-1670</v>
      </c>
      <c r="E268" s="291"/>
      <c r="F268" s="291"/>
      <c r="G268" s="300" t="n">
        <f aca="false">D268+F268</f>
        <v>-1670</v>
      </c>
      <c r="H268" s="291" t="n">
        <v>78</v>
      </c>
      <c r="I268" s="100" t="str">
        <f aca="false">+VLOOKUP(H268,classes,3)</f>
        <v>LOMCST</v>
      </c>
      <c r="J268" s="310" t="n">
        <f aca="false">+HLOOKUP('Alloc Ratios'!E$5,classes,$H268+1)*$G268</f>
        <v>-1471.29562138699</v>
      </c>
      <c r="K268" s="310" t="n">
        <f aca="false">+HLOOKUP('Alloc Ratios'!F$5,classes,$H268+1)*$G268</f>
        <v>-84.3484787870302</v>
      </c>
      <c r="L268" s="310" t="n">
        <f aca="false">+HLOOKUP('Alloc Ratios'!G$5,classes,$H268+1)*$G268</f>
        <v>-104.114025963635</v>
      </c>
      <c r="M268" s="310" t="n">
        <f aca="false">+HLOOKUP('Alloc Ratios'!H$5,classes,$H268+1)*$G268</f>
        <v>-1.03554497629668</v>
      </c>
      <c r="N268" s="310" t="n">
        <f aca="false">+HLOOKUP('Alloc Ratios'!I$5,classes,$H268+1)*$G268</f>
        <v>-0.344068169543736</v>
      </c>
      <c r="O268" s="310" t="n">
        <f aca="false">+HLOOKUP('Alloc Ratios'!J$5,classes,$H268+1)*$G268</f>
        <v>-8.86226071650031</v>
      </c>
      <c r="P268" s="311" t="n">
        <f aca="false">+HLOOKUP('Alloc Ratios'!K$5,classes,$H268+1)*$G268</f>
        <v>-1670</v>
      </c>
    </row>
    <row r="269" customFormat="false" ht="12.75" hidden="false" customHeight="false" outlineLevel="0" collapsed="false">
      <c r="A269" s="294"/>
      <c r="B269" s="296"/>
      <c r="C269" s="291" t="n">
        <f aca="false">+'[1]Rate Base'!$T264</f>
        <v>0</v>
      </c>
      <c r="D269" s="297"/>
      <c r="E269" s="291"/>
      <c r="F269" s="291"/>
      <c r="G269" s="300" t="n">
        <f aca="false">D269+F269</f>
        <v>0</v>
      </c>
      <c r="H269" s="291"/>
      <c r="I269" s="100" t="e">
        <f aca="false">+VLOOKUP(H269,classes,3)</f>
        <v>#N/A</v>
      </c>
      <c r="J269" s="310" t="n">
        <f aca="false">+HLOOKUP('Alloc Ratios'!E$5,classes,$H269+1)*$G269</f>
        <v>0</v>
      </c>
      <c r="K269" s="310" t="n">
        <f aca="false">+HLOOKUP('Alloc Ratios'!F$5,classes,$H269+1)*$G269</f>
        <v>0</v>
      </c>
      <c r="L269" s="310" t="n">
        <f aca="false">+HLOOKUP('Alloc Ratios'!G$5,classes,$H269+1)*$G269</f>
        <v>0</v>
      </c>
      <c r="M269" s="310" t="n">
        <f aca="false">+HLOOKUP('Alloc Ratios'!H$5,classes,$H269+1)*$G269</f>
        <v>0</v>
      </c>
      <c r="N269" s="310" t="n">
        <f aca="false">+HLOOKUP('Alloc Ratios'!I$5,classes,$H269+1)*$G269</f>
        <v>0</v>
      </c>
      <c r="O269" s="310" t="n">
        <f aca="false">+HLOOKUP('Alloc Ratios'!J$5,classes,$H269+1)*$G269</f>
        <v>0</v>
      </c>
      <c r="P269" s="311" t="n">
        <f aca="false">+HLOOKUP('Alloc Ratios'!K$5,classes,$H269+1)*$G269</f>
        <v>0</v>
      </c>
    </row>
    <row r="270" customFormat="false" ht="12.75" hidden="false" customHeight="false" outlineLevel="0" collapsed="false">
      <c r="A270" s="294"/>
      <c r="B270" s="296"/>
      <c r="C270" s="291" t="n">
        <f aca="false">+'[1]Rate Base'!$T265</f>
        <v>0</v>
      </c>
      <c r="D270" s="297"/>
      <c r="E270" s="291"/>
      <c r="F270" s="291"/>
      <c r="G270" s="300" t="n">
        <f aca="false">D270+F270</f>
        <v>0</v>
      </c>
      <c r="H270" s="291"/>
      <c r="I270" s="100" t="e">
        <f aca="false">+VLOOKUP(H270,classes,3)</f>
        <v>#N/A</v>
      </c>
      <c r="J270" s="310" t="n">
        <f aca="false">+HLOOKUP('Alloc Ratios'!E$5,classes,$H270+1)*$G270</f>
        <v>0</v>
      </c>
      <c r="K270" s="310" t="n">
        <f aca="false">+HLOOKUP('Alloc Ratios'!F$5,classes,$H270+1)*$G270</f>
        <v>0</v>
      </c>
      <c r="L270" s="310" t="n">
        <f aca="false">+HLOOKUP('Alloc Ratios'!G$5,classes,$H270+1)*$G270</f>
        <v>0</v>
      </c>
      <c r="M270" s="310" t="n">
        <f aca="false">+HLOOKUP('Alloc Ratios'!H$5,classes,$H270+1)*$G270</f>
        <v>0</v>
      </c>
      <c r="N270" s="310" t="n">
        <f aca="false">+HLOOKUP('Alloc Ratios'!I$5,classes,$H270+1)*$G270</f>
        <v>0</v>
      </c>
      <c r="O270" s="310" t="n">
        <f aca="false">+HLOOKUP('Alloc Ratios'!J$5,classes,$H270+1)*$G270</f>
        <v>0</v>
      </c>
      <c r="P270" s="311" t="n">
        <f aca="false">+HLOOKUP('Alloc Ratios'!K$5,classes,$H270+1)*$G270</f>
        <v>0</v>
      </c>
    </row>
    <row r="271" customFormat="false" ht="12.75" hidden="false" customHeight="false" outlineLevel="0" collapsed="false">
      <c r="A271" s="294" t="s">
        <v>395</v>
      </c>
      <c r="B271" s="296" t="s">
        <v>396</v>
      </c>
      <c r="C271" s="291" t="n">
        <f aca="false">+'[1]Rate Base'!$T266</f>
        <v>0</v>
      </c>
      <c r="D271" s="297"/>
      <c r="E271" s="291"/>
      <c r="F271" s="291"/>
      <c r="G271" s="300" t="n">
        <f aca="false">D271+F271</f>
        <v>0</v>
      </c>
      <c r="H271" s="291"/>
      <c r="I271" s="100" t="e">
        <f aca="false">+VLOOKUP(H271,classes,3)</f>
        <v>#N/A</v>
      </c>
      <c r="J271" s="310" t="n">
        <f aca="false">+HLOOKUP('Alloc Ratios'!E$5,classes,$H271+1)*$G271</f>
        <v>0</v>
      </c>
      <c r="K271" s="310" t="n">
        <f aca="false">+HLOOKUP('Alloc Ratios'!F$5,classes,$H271+1)*$G271</f>
        <v>0</v>
      </c>
      <c r="L271" s="310" t="n">
        <f aca="false">+HLOOKUP('Alloc Ratios'!G$5,classes,$H271+1)*$G271</f>
        <v>0</v>
      </c>
      <c r="M271" s="310" t="n">
        <f aca="false">+HLOOKUP('Alloc Ratios'!H$5,classes,$H271+1)*$G271</f>
        <v>0</v>
      </c>
      <c r="N271" s="310" t="n">
        <f aca="false">+HLOOKUP('Alloc Ratios'!I$5,classes,$H271+1)*$G271</f>
        <v>0</v>
      </c>
      <c r="O271" s="310" t="n">
        <f aca="false">+HLOOKUP('Alloc Ratios'!J$5,classes,$H271+1)*$G271</f>
        <v>0</v>
      </c>
      <c r="P271" s="311" t="n">
        <f aca="false">+HLOOKUP('Alloc Ratios'!K$5,classes,$H271+1)*$G271</f>
        <v>0</v>
      </c>
    </row>
    <row r="272" customFormat="false" ht="12.75" hidden="false" customHeight="false" outlineLevel="0" collapsed="false">
      <c r="A272" s="294"/>
      <c r="B272" s="296"/>
      <c r="C272" s="291" t="n">
        <f aca="false">+'[1]Rate Base'!$T267</f>
        <v>0</v>
      </c>
      <c r="D272" s="297"/>
      <c r="E272" s="291"/>
      <c r="F272" s="291"/>
      <c r="G272" s="300" t="n">
        <f aca="false">D272+F272</f>
        <v>0</v>
      </c>
      <c r="H272" s="291"/>
      <c r="I272" s="100" t="e">
        <f aca="false">+VLOOKUP(H272,classes,3)</f>
        <v>#N/A</v>
      </c>
      <c r="J272" s="310" t="n">
        <f aca="false">+HLOOKUP('Alloc Ratios'!E$5,classes,$H272+1)*$G272</f>
        <v>0</v>
      </c>
      <c r="K272" s="310" t="n">
        <f aca="false">+HLOOKUP('Alloc Ratios'!F$5,classes,$H272+1)*$G272</f>
        <v>0</v>
      </c>
      <c r="L272" s="310" t="n">
        <f aca="false">+HLOOKUP('Alloc Ratios'!G$5,classes,$H272+1)*$G272</f>
        <v>0</v>
      </c>
      <c r="M272" s="310" t="n">
        <f aca="false">+HLOOKUP('Alloc Ratios'!H$5,classes,$H272+1)*$G272</f>
        <v>0</v>
      </c>
      <c r="N272" s="310" t="n">
        <f aca="false">+HLOOKUP('Alloc Ratios'!I$5,classes,$H272+1)*$G272</f>
        <v>0</v>
      </c>
      <c r="O272" s="310" t="n">
        <f aca="false">+HLOOKUP('Alloc Ratios'!J$5,classes,$H272+1)*$G272</f>
        <v>0</v>
      </c>
      <c r="P272" s="311" t="n">
        <f aca="false">+HLOOKUP('Alloc Ratios'!K$5,classes,$H272+1)*$G272</f>
        <v>0</v>
      </c>
    </row>
    <row r="273" customFormat="false" ht="12.75" hidden="false" customHeight="false" outlineLevel="0" collapsed="false">
      <c r="A273" s="294"/>
      <c r="B273" s="296"/>
      <c r="C273" s="291" t="n">
        <f aca="false">+'[1]Rate Base'!$T268</f>
        <v>0</v>
      </c>
      <c r="D273" s="297"/>
      <c r="E273" s="291"/>
      <c r="F273" s="291"/>
      <c r="G273" s="300" t="n">
        <f aca="false">D273+F273</f>
        <v>0</v>
      </c>
      <c r="H273" s="291"/>
      <c r="I273" s="100" t="e">
        <f aca="false">+VLOOKUP(H273,classes,3)</f>
        <v>#N/A</v>
      </c>
      <c r="J273" s="310" t="n">
        <f aca="false">+HLOOKUP('Alloc Ratios'!E$5,classes,$H273+1)*$G273</f>
        <v>0</v>
      </c>
      <c r="K273" s="310" t="n">
        <f aca="false">+HLOOKUP('Alloc Ratios'!F$5,classes,$H273+1)*$G273</f>
        <v>0</v>
      </c>
      <c r="L273" s="310" t="n">
        <f aca="false">+HLOOKUP('Alloc Ratios'!G$5,classes,$H273+1)*$G273</f>
        <v>0</v>
      </c>
      <c r="M273" s="310" t="n">
        <f aca="false">+HLOOKUP('Alloc Ratios'!H$5,classes,$H273+1)*$G273</f>
        <v>0</v>
      </c>
      <c r="N273" s="310" t="n">
        <f aca="false">+HLOOKUP('Alloc Ratios'!I$5,classes,$H273+1)*$G273</f>
        <v>0</v>
      </c>
      <c r="O273" s="310" t="n">
        <f aca="false">+HLOOKUP('Alloc Ratios'!J$5,classes,$H273+1)*$G273</f>
        <v>0</v>
      </c>
      <c r="P273" s="311" t="n">
        <f aca="false">+HLOOKUP('Alloc Ratios'!K$5,classes,$H273+1)*$G273</f>
        <v>0</v>
      </c>
    </row>
    <row r="274" customFormat="false" ht="12.75" hidden="false" customHeight="false" outlineLevel="0" collapsed="false">
      <c r="A274" s="294"/>
      <c r="B274" s="296"/>
      <c r="C274" s="291" t="n">
        <f aca="false">+'[1]Rate Base'!$T269</f>
        <v>0</v>
      </c>
      <c r="D274" s="297"/>
      <c r="E274" s="291"/>
      <c r="F274" s="291"/>
      <c r="G274" s="300" t="n">
        <f aca="false">D274+F274</f>
        <v>0</v>
      </c>
      <c r="H274" s="291"/>
      <c r="I274" s="100" t="e">
        <f aca="false">+VLOOKUP(H274,classes,3)</f>
        <v>#N/A</v>
      </c>
      <c r="J274" s="310" t="n">
        <f aca="false">+HLOOKUP('Alloc Ratios'!E$5,classes,$H274+1)*$G274</f>
        <v>0</v>
      </c>
      <c r="K274" s="310" t="n">
        <f aca="false">+HLOOKUP('Alloc Ratios'!F$5,classes,$H274+1)*$G274</f>
        <v>0</v>
      </c>
      <c r="L274" s="310" t="n">
        <f aca="false">+HLOOKUP('Alloc Ratios'!G$5,classes,$H274+1)*$G274</f>
        <v>0</v>
      </c>
      <c r="M274" s="310" t="n">
        <f aca="false">+HLOOKUP('Alloc Ratios'!H$5,classes,$H274+1)*$G274</f>
        <v>0</v>
      </c>
      <c r="N274" s="310" t="n">
        <f aca="false">+HLOOKUP('Alloc Ratios'!I$5,classes,$H274+1)*$G274</f>
        <v>0</v>
      </c>
      <c r="O274" s="310" t="n">
        <f aca="false">+HLOOKUP('Alloc Ratios'!J$5,classes,$H274+1)*$G274</f>
        <v>0</v>
      </c>
      <c r="P274" s="311" t="n">
        <f aca="false">+HLOOKUP('Alloc Ratios'!K$5,classes,$H274+1)*$G274</f>
        <v>0</v>
      </c>
    </row>
    <row r="275" customFormat="false" ht="12.75" hidden="false" customHeight="false" outlineLevel="0" collapsed="false">
      <c r="A275" s="294"/>
      <c r="B275" s="296"/>
      <c r="C275" s="291" t="n">
        <f aca="false">+'[1]Rate Base'!$T270</f>
        <v>0</v>
      </c>
      <c r="D275" s="297"/>
      <c r="E275" s="291"/>
      <c r="F275" s="291"/>
      <c r="G275" s="300" t="n">
        <f aca="false">D275+F275</f>
        <v>0</v>
      </c>
      <c r="H275" s="291"/>
      <c r="I275" s="100" t="e">
        <f aca="false">+VLOOKUP(H275,classes,3)</f>
        <v>#N/A</v>
      </c>
      <c r="J275" s="310" t="n">
        <f aca="false">+HLOOKUP('Alloc Ratios'!E$5,classes,$H275+1)*$G275</f>
        <v>0</v>
      </c>
      <c r="K275" s="310" t="n">
        <f aca="false">+HLOOKUP('Alloc Ratios'!F$5,classes,$H275+1)*$G275</f>
        <v>0</v>
      </c>
      <c r="L275" s="310" t="n">
        <f aca="false">+HLOOKUP('Alloc Ratios'!G$5,classes,$H275+1)*$G275</f>
        <v>0</v>
      </c>
      <c r="M275" s="310" t="n">
        <f aca="false">+HLOOKUP('Alloc Ratios'!H$5,classes,$H275+1)*$G275</f>
        <v>0</v>
      </c>
      <c r="N275" s="310" t="n">
        <f aca="false">+HLOOKUP('Alloc Ratios'!I$5,classes,$H275+1)*$G275</f>
        <v>0</v>
      </c>
      <c r="O275" s="310" t="n">
        <f aca="false">+HLOOKUP('Alloc Ratios'!J$5,classes,$H275+1)*$G275</f>
        <v>0</v>
      </c>
      <c r="P275" s="311" t="n">
        <f aca="false">+HLOOKUP('Alloc Ratios'!K$5,classes,$H275+1)*$G275</f>
        <v>0</v>
      </c>
    </row>
    <row r="276" customFormat="false" ht="12.75" hidden="false" customHeight="false" outlineLevel="0" collapsed="false">
      <c r="A276" s="294"/>
      <c r="B276" s="296"/>
      <c r="C276" s="291" t="n">
        <f aca="false">+'[1]Rate Base'!$T271</f>
        <v>0</v>
      </c>
      <c r="D276" s="297"/>
      <c r="E276" s="291"/>
      <c r="F276" s="291"/>
      <c r="G276" s="300" t="n">
        <f aca="false">D276+F276</f>
        <v>0</v>
      </c>
      <c r="H276" s="291"/>
      <c r="I276" s="100" t="e">
        <f aca="false">+VLOOKUP(H276,classes,3)</f>
        <v>#N/A</v>
      </c>
      <c r="J276" s="310" t="n">
        <f aca="false">+HLOOKUP('Alloc Ratios'!E$5,classes,$H276+1)*$G276</f>
        <v>0</v>
      </c>
      <c r="K276" s="310" t="n">
        <f aca="false">+HLOOKUP('Alloc Ratios'!F$5,classes,$H276+1)*$G276</f>
        <v>0</v>
      </c>
      <c r="L276" s="310" t="n">
        <f aca="false">+HLOOKUP('Alloc Ratios'!G$5,classes,$H276+1)*$G276</f>
        <v>0</v>
      </c>
      <c r="M276" s="310" t="n">
        <f aca="false">+HLOOKUP('Alloc Ratios'!H$5,classes,$H276+1)*$G276</f>
        <v>0</v>
      </c>
      <c r="N276" s="310" t="n">
        <f aca="false">+HLOOKUP('Alloc Ratios'!I$5,classes,$H276+1)*$G276</f>
        <v>0</v>
      </c>
      <c r="O276" s="310" t="n">
        <f aca="false">+HLOOKUP('Alloc Ratios'!J$5,classes,$H276+1)*$G276</f>
        <v>0</v>
      </c>
      <c r="P276" s="311" t="n">
        <f aca="false">+HLOOKUP('Alloc Ratios'!K$5,classes,$H276+1)*$G276</f>
        <v>0</v>
      </c>
    </row>
    <row r="277" customFormat="false" ht="12.75" hidden="false" customHeight="false" outlineLevel="0" collapsed="false">
      <c r="A277" s="294"/>
      <c r="B277" s="296"/>
      <c r="C277" s="291" t="n">
        <f aca="false">+'[1]Rate Base'!$T272</f>
        <v>-1904</v>
      </c>
      <c r="D277" s="297" t="n">
        <v>-3665</v>
      </c>
      <c r="E277" s="291"/>
      <c r="F277" s="291"/>
      <c r="G277" s="300" t="n">
        <f aca="false">D277+F277</f>
        <v>-3665</v>
      </c>
      <c r="H277" s="291" t="n">
        <v>78</v>
      </c>
      <c r="I277" s="100" t="str">
        <f aca="false">+VLOOKUP(H277,classes,3)</f>
        <v>LOMCST</v>
      </c>
      <c r="J277" s="310" t="n">
        <f aca="false">+HLOOKUP('Alloc Ratios'!E$5,classes,$H277+1)*$G277</f>
        <v>-3228.92122897206</v>
      </c>
      <c r="K277" s="310" t="n">
        <f aca="false">+HLOOKUP('Alloc Ratios'!F$5,classes,$H277+1)*$G277</f>
        <v>-185.112080691297</v>
      </c>
      <c r="L277" s="310" t="n">
        <f aca="false">+HLOOKUP('Alloc Ratios'!G$5,classes,$H277+1)*$G277</f>
        <v>-228.489763566899</v>
      </c>
      <c r="M277" s="310" t="n">
        <f aca="false">+HLOOKUP('Alloc Ratios'!H$5,classes,$H277+1)*$G277</f>
        <v>-2.27261816654332</v>
      </c>
      <c r="N277" s="310" t="n">
        <f aca="false">+HLOOKUP('Alloc Ratios'!I$5,classes,$H277+1)*$G277</f>
        <v>-0.755095713399876</v>
      </c>
      <c r="O277" s="310" t="n">
        <f aca="false">+HLOOKUP('Alloc Ratios'!J$5,classes,$H277+1)*$G277</f>
        <v>-19.4492128898046</v>
      </c>
      <c r="P277" s="311" t="n">
        <f aca="false">+HLOOKUP('Alloc Ratios'!K$5,classes,$H277+1)*$G277</f>
        <v>-3665</v>
      </c>
    </row>
    <row r="278" customFormat="false" ht="12.75" hidden="false" customHeight="false" outlineLevel="0" collapsed="false">
      <c r="A278" s="294"/>
      <c r="B278" s="296"/>
      <c r="C278" s="291" t="n">
        <f aca="false">+'[1]Rate Base'!$T273</f>
        <v>0</v>
      </c>
      <c r="D278" s="297"/>
      <c r="E278" s="291"/>
      <c r="F278" s="291"/>
      <c r="G278" s="300" t="n">
        <f aca="false">D278+F278</f>
        <v>0</v>
      </c>
      <c r="H278" s="291"/>
      <c r="I278" s="100" t="e">
        <f aca="false">+VLOOKUP(H278,classes,3)</f>
        <v>#N/A</v>
      </c>
      <c r="J278" s="310" t="n">
        <f aca="false">+HLOOKUP('Alloc Ratios'!E$5,classes,$H278+1)*$G278</f>
        <v>0</v>
      </c>
      <c r="K278" s="310" t="n">
        <f aca="false">+HLOOKUP('Alloc Ratios'!F$5,classes,$H278+1)*$G278</f>
        <v>0</v>
      </c>
      <c r="L278" s="310" t="n">
        <f aca="false">+HLOOKUP('Alloc Ratios'!G$5,classes,$H278+1)*$G278</f>
        <v>0</v>
      </c>
      <c r="M278" s="310" t="n">
        <f aca="false">+HLOOKUP('Alloc Ratios'!H$5,classes,$H278+1)*$G278</f>
        <v>0</v>
      </c>
      <c r="N278" s="310" t="n">
        <f aca="false">+HLOOKUP('Alloc Ratios'!I$5,classes,$H278+1)*$G278</f>
        <v>0</v>
      </c>
      <c r="O278" s="310" t="n">
        <f aca="false">+HLOOKUP('Alloc Ratios'!J$5,classes,$H278+1)*$G278</f>
        <v>0</v>
      </c>
      <c r="P278" s="311" t="n">
        <f aca="false">+HLOOKUP('Alloc Ratios'!K$5,classes,$H278+1)*$G278</f>
        <v>0</v>
      </c>
    </row>
    <row r="279" customFormat="false" ht="12.75" hidden="false" customHeight="false" outlineLevel="0" collapsed="false">
      <c r="A279" s="294"/>
      <c r="B279" s="296"/>
      <c r="C279" s="291" t="n">
        <f aca="false">+'[1]Rate Base'!$T274</f>
        <v>0</v>
      </c>
      <c r="D279" s="297"/>
      <c r="E279" s="291"/>
      <c r="F279" s="291"/>
      <c r="G279" s="300" t="n">
        <f aca="false">D279+F279</f>
        <v>0</v>
      </c>
      <c r="H279" s="291"/>
      <c r="I279" s="100" t="e">
        <f aca="false">+VLOOKUP(H279,classes,3)</f>
        <v>#N/A</v>
      </c>
      <c r="J279" s="310" t="n">
        <f aca="false">+HLOOKUP('Alloc Ratios'!E$5,classes,$H279+1)*$G279</f>
        <v>0</v>
      </c>
      <c r="K279" s="310" t="n">
        <f aca="false">+HLOOKUP('Alloc Ratios'!F$5,classes,$H279+1)*$G279</f>
        <v>0</v>
      </c>
      <c r="L279" s="310" t="n">
        <f aca="false">+HLOOKUP('Alloc Ratios'!G$5,classes,$H279+1)*$G279</f>
        <v>0</v>
      </c>
      <c r="M279" s="310" t="n">
        <f aca="false">+HLOOKUP('Alloc Ratios'!H$5,classes,$H279+1)*$G279</f>
        <v>0</v>
      </c>
      <c r="N279" s="310" t="n">
        <f aca="false">+HLOOKUP('Alloc Ratios'!I$5,classes,$H279+1)*$G279</f>
        <v>0</v>
      </c>
      <c r="O279" s="310" t="n">
        <f aca="false">+HLOOKUP('Alloc Ratios'!J$5,classes,$H279+1)*$G279</f>
        <v>0</v>
      </c>
      <c r="P279" s="311" t="n">
        <f aca="false">+HLOOKUP('Alloc Ratios'!K$5,classes,$H279+1)*$G279</f>
        <v>0</v>
      </c>
    </row>
    <row r="280" customFormat="false" ht="12.75" hidden="false" customHeight="false" outlineLevel="0" collapsed="false">
      <c r="A280" s="294" t="s">
        <v>401</v>
      </c>
      <c r="B280" s="296" t="s">
        <v>946</v>
      </c>
      <c r="C280" s="291" t="n">
        <f aca="false">+'[1]Rate Base'!$T275</f>
        <v>0</v>
      </c>
      <c r="D280" s="297"/>
      <c r="E280" s="291"/>
      <c r="F280" s="291"/>
      <c r="G280" s="300" t="n">
        <f aca="false">D280+F280</f>
        <v>0</v>
      </c>
      <c r="H280" s="291"/>
      <c r="I280" s="100" t="e">
        <f aca="false">+VLOOKUP(H280,classes,3)</f>
        <v>#N/A</v>
      </c>
      <c r="J280" s="310" t="n">
        <f aca="false">+HLOOKUP('Alloc Ratios'!E$5,classes,$H280+1)*$G280</f>
        <v>0</v>
      </c>
      <c r="K280" s="310" t="n">
        <f aca="false">+HLOOKUP('Alloc Ratios'!F$5,classes,$H280+1)*$G280</f>
        <v>0</v>
      </c>
      <c r="L280" s="310" t="n">
        <f aca="false">+HLOOKUP('Alloc Ratios'!G$5,classes,$H280+1)*$G280</f>
        <v>0</v>
      </c>
      <c r="M280" s="310" t="n">
        <f aca="false">+HLOOKUP('Alloc Ratios'!H$5,classes,$H280+1)*$G280</f>
        <v>0</v>
      </c>
      <c r="N280" s="310" t="n">
        <f aca="false">+HLOOKUP('Alloc Ratios'!I$5,classes,$H280+1)*$G280</f>
        <v>0</v>
      </c>
      <c r="O280" s="310" t="n">
        <f aca="false">+HLOOKUP('Alloc Ratios'!J$5,classes,$H280+1)*$G280</f>
        <v>0</v>
      </c>
      <c r="P280" s="311" t="n">
        <f aca="false">+HLOOKUP('Alloc Ratios'!K$5,classes,$H280+1)*$G280</f>
        <v>0</v>
      </c>
    </row>
    <row r="281" customFormat="false" ht="12.75" hidden="false" customHeight="false" outlineLevel="0" collapsed="false">
      <c r="A281" s="294"/>
      <c r="B281" s="296"/>
      <c r="C281" s="291" t="n">
        <f aca="false">+'[1]Rate Base'!$T276</f>
        <v>0</v>
      </c>
      <c r="D281" s="297"/>
      <c r="E281" s="291"/>
      <c r="F281" s="291"/>
      <c r="G281" s="300" t="n">
        <f aca="false">D281+F281</f>
        <v>0</v>
      </c>
      <c r="H281" s="291"/>
      <c r="I281" s="100" t="e">
        <f aca="false">+VLOOKUP(H281,classes,3)</f>
        <v>#N/A</v>
      </c>
      <c r="J281" s="310" t="n">
        <f aca="false">+HLOOKUP('Alloc Ratios'!E$5,classes,$H281+1)*$G281</f>
        <v>0</v>
      </c>
      <c r="K281" s="310" t="n">
        <f aca="false">+HLOOKUP('Alloc Ratios'!F$5,classes,$H281+1)*$G281</f>
        <v>0</v>
      </c>
      <c r="L281" s="310" t="n">
        <f aca="false">+HLOOKUP('Alloc Ratios'!G$5,classes,$H281+1)*$G281</f>
        <v>0</v>
      </c>
      <c r="M281" s="310" t="n">
        <f aca="false">+HLOOKUP('Alloc Ratios'!H$5,classes,$H281+1)*$G281</f>
        <v>0</v>
      </c>
      <c r="N281" s="310" t="n">
        <f aca="false">+HLOOKUP('Alloc Ratios'!I$5,classes,$H281+1)*$G281</f>
        <v>0</v>
      </c>
      <c r="O281" s="310" t="n">
        <f aca="false">+HLOOKUP('Alloc Ratios'!J$5,classes,$H281+1)*$G281</f>
        <v>0</v>
      </c>
      <c r="P281" s="311" t="n">
        <f aca="false">+HLOOKUP('Alloc Ratios'!K$5,classes,$H281+1)*$G281</f>
        <v>0</v>
      </c>
    </row>
    <row r="282" customFormat="false" ht="12.75" hidden="false" customHeight="false" outlineLevel="0" collapsed="false">
      <c r="A282" s="294"/>
      <c r="B282" s="296"/>
      <c r="C282" s="291" t="n">
        <f aca="false">+'[1]Rate Base'!$T277</f>
        <v>0</v>
      </c>
      <c r="D282" s="297"/>
      <c r="E282" s="291"/>
      <c r="F282" s="291"/>
      <c r="G282" s="300" t="n">
        <f aca="false">D282+F282</f>
        <v>0</v>
      </c>
      <c r="H282" s="291"/>
      <c r="I282" s="100" t="e">
        <f aca="false">+VLOOKUP(H282,classes,3)</f>
        <v>#N/A</v>
      </c>
      <c r="J282" s="310" t="n">
        <f aca="false">+HLOOKUP('Alloc Ratios'!E$5,classes,$H282+1)*$G282</f>
        <v>0</v>
      </c>
      <c r="K282" s="310" t="n">
        <f aca="false">+HLOOKUP('Alloc Ratios'!F$5,classes,$H282+1)*$G282</f>
        <v>0</v>
      </c>
      <c r="L282" s="310" t="n">
        <f aca="false">+HLOOKUP('Alloc Ratios'!G$5,classes,$H282+1)*$G282</f>
        <v>0</v>
      </c>
      <c r="M282" s="310" t="n">
        <f aca="false">+HLOOKUP('Alloc Ratios'!H$5,classes,$H282+1)*$G282</f>
        <v>0</v>
      </c>
      <c r="N282" s="310" t="n">
        <f aca="false">+HLOOKUP('Alloc Ratios'!I$5,classes,$H282+1)*$G282</f>
        <v>0</v>
      </c>
      <c r="O282" s="310" t="n">
        <f aca="false">+HLOOKUP('Alloc Ratios'!J$5,classes,$H282+1)*$G282</f>
        <v>0</v>
      </c>
      <c r="P282" s="311" t="n">
        <f aca="false">+HLOOKUP('Alloc Ratios'!K$5,classes,$H282+1)*$G282</f>
        <v>0</v>
      </c>
    </row>
    <row r="283" customFormat="false" ht="12.75" hidden="false" customHeight="false" outlineLevel="0" collapsed="false">
      <c r="A283" s="294"/>
      <c r="B283" s="296"/>
      <c r="C283" s="291" t="n">
        <f aca="false">+'[1]Rate Base'!$T278</f>
        <v>0</v>
      </c>
      <c r="D283" s="297"/>
      <c r="E283" s="291"/>
      <c r="F283" s="291"/>
      <c r="G283" s="300" t="n">
        <f aca="false">D283+F283</f>
        <v>0</v>
      </c>
      <c r="H283" s="291"/>
      <c r="I283" s="100" t="e">
        <f aca="false">+VLOOKUP(H283,classes,3)</f>
        <v>#N/A</v>
      </c>
      <c r="J283" s="310" t="n">
        <f aca="false">+HLOOKUP('Alloc Ratios'!E$5,classes,$H283+1)*$G283</f>
        <v>0</v>
      </c>
      <c r="K283" s="310" t="n">
        <f aca="false">+HLOOKUP('Alloc Ratios'!F$5,classes,$H283+1)*$G283</f>
        <v>0</v>
      </c>
      <c r="L283" s="310" t="n">
        <f aca="false">+HLOOKUP('Alloc Ratios'!G$5,classes,$H283+1)*$G283</f>
        <v>0</v>
      </c>
      <c r="M283" s="310" t="n">
        <f aca="false">+HLOOKUP('Alloc Ratios'!H$5,classes,$H283+1)*$G283</f>
        <v>0</v>
      </c>
      <c r="N283" s="310" t="n">
        <f aca="false">+HLOOKUP('Alloc Ratios'!I$5,classes,$H283+1)*$G283</f>
        <v>0</v>
      </c>
      <c r="O283" s="310" t="n">
        <f aca="false">+HLOOKUP('Alloc Ratios'!J$5,classes,$H283+1)*$G283</f>
        <v>0</v>
      </c>
      <c r="P283" s="311" t="n">
        <f aca="false">+HLOOKUP('Alloc Ratios'!K$5,classes,$H283+1)*$G283</f>
        <v>0</v>
      </c>
    </row>
    <row r="284" customFormat="false" ht="12.75" hidden="false" customHeight="false" outlineLevel="0" collapsed="false">
      <c r="A284" s="294"/>
      <c r="B284" s="296"/>
      <c r="C284" s="291" t="n">
        <f aca="false">+'[1]Rate Base'!$T279</f>
        <v>0</v>
      </c>
      <c r="D284" s="297"/>
      <c r="E284" s="291"/>
      <c r="F284" s="291"/>
      <c r="G284" s="300" t="n">
        <f aca="false">D284+F284</f>
        <v>0</v>
      </c>
      <c r="H284" s="291"/>
      <c r="I284" s="100" t="e">
        <f aca="false">+VLOOKUP(H284,classes,3)</f>
        <v>#N/A</v>
      </c>
      <c r="J284" s="310" t="n">
        <f aca="false">+HLOOKUP('Alloc Ratios'!E$5,classes,$H284+1)*$G284</f>
        <v>0</v>
      </c>
      <c r="K284" s="310" t="n">
        <f aca="false">+HLOOKUP('Alloc Ratios'!F$5,classes,$H284+1)*$G284</f>
        <v>0</v>
      </c>
      <c r="L284" s="310" t="n">
        <f aca="false">+HLOOKUP('Alloc Ratios'!G$5,classes,$H284+1)*$G284</f>
        <v>0</v>
      </c>
      <c r="M284" s="310" t="n">
        <f aca="false">+HLOOKUP('Alloc Ratios'!H$5,classes,$H284+1)*$G284</f>
        <v>0</v>
      </c>
      <c r="N284" s="310" t="n">
        <f aca="false">+HLOOKUP('Alloc Ratios'!I$5,classes,$H284+1)*$G284</f>
        <v>0</v>
      </c>
      <c r="O284" s="310" t="n">
        <f aca="false">+HLOOKUP('Alloc Ratios'!J$5,classes,$H284+1)*$G284</f>
        <v>0</v>
      </c>
      <c r="P284" s="311" t="n">
        <f aca="false">+HLOOKUP('Alloc Ratios'!K$5,classes,$H284+1)*$G284</f>
        <v>0</v>
      </c>
    </row>
    <row r="285" customFormat="false" ht="12.75" hidden="false" customHeight="false" outlineLevel="0" collapsed="false">
      <c r="A285" s="294"/>
      <c r="B285" s="296"/>
      <c r="C285" s="291" t="n">
        <f aca="false">+'[1]Rate Base'!$T280</f>
        <v>-33</v>
      </c>
      <c r="D285" s="297" t="n">
        <v>-36</v>
      </c>
      <c r="E285" s="291"/>
      <c r="F285" s="291"/>
      <c r="G285" s="300" t="n">
        <f aca="false">D285+F285</f>
        <v>-36</v>
      </c>
      <c r="H285" s="291" t="n">
        <v>78</v>
      </c>
      <c r="I285" s="100" t="str">
        <f aca="false">+VLOOKUP(H285,classes,3)</f>
        <v>LOMCST</v>
      </c>
      <c r="J285" s="310" t="n">
        <f aca="false">+HLOOKUP('Alloc Ratios'!E$5,classes,$H285+1)*$G285</f>
        <v>-31.7165523173244</v>
      </c>
      <c r="K285" s="310" t="n">
        <f aca="false">+HLOOKUP('Alloc Ratios'!F$5,classes,$H285+1)*$G285</f>
        <v>-1.8182905606785</v>
      </c>
      <c r="L285" s="310" t="n">
        <f aca="false">+HLOOKUP('Alloc Ratios'!G$5,classes,$H285+1)*$G285</f>
        <v>-2.24437421238974</v>
      </c>
      <c r="M285" s="310" t="n">
        <f aca="false">+HLOOKUP('Alloc Ratios'!H$5,classes,$H285+1)*$G285</f>
        <v>-0.0223231252375333</v>
      </c>
      <c r="N285" s="310" t="n">
        <f aca="false">+HLOOKUP('Alloc Ratios'!I$5,classes,$H285+1)*$G285</f>
        <v>-0.00741703838537395</v>
      </c>
      <c r="O285" s="310" t="n">
        <f aca="false">+HLOOKUP('Alloc Ratios'!J$5,classes,$H285+1)*$G285</f>
        <v>-0.191042745984438</v>
      </c>
      <c r="P285" s="311" t="n">
        <f aca="false">+HLOOKUP('Alloc Ratios'!K$5,classes,$H285+1)*$G285</f>
        <v>-36</v>
      </c>
    </row>
    <row r="286" customFormat="false" ht="12.75" hidden="false" customHeight="false" outlineLevel="0" collapsed="false">
      <c r="A286" s="294"/>
      <c r="B286" s="296"/>
      <c r="C286" s="291" t="n">
        <f aca="false">+'[1]Rate Base'!$T281</f>
        <v>0</v>
      </c>
      <c r="D286" s="297"/>
      <c r="E286" s="291"/>
      <c r="F286" s="291"/>
      <c r="G286" s="300" t="n">
        <f aca="false">D286+F286</f>
        <v>0</v>
      </c>
      <c r="H286" s="291"/>
      <c r="I286" s="100" t="e">
        <f aca="false">+VLOOKUP(H286,classes,3)</f>
        <v>#N/A</v>
      </c>
      <c r="J286" s="310" t="n">
        <f aca="false">+HLOOKUP('Alloc Ratios'!E$5,classes,$H286+1)*$G286</f>
        <v>0</v>
      </c>
      <c r="K286" s="310" t="n">
        <f aca="false">+HLOOKUP('Alloc Ratios'!F$5,classes,$H286+1)*$G286</f>
        <v>0</v>
      </c>
      <c r="L286" s="310" t="n">
        <f aca="false">+HLOOKUP('Alloc Ratios'!G$5,classes,$H286+1)*$G286</f>
        <v>0</v>
      </c>
      <c r="M286" s="310" t="n">
        <f aca="false">+HLOOKUP('Alloc Ratios'!H$5,classes,$H286+1)*$G286</f>
        <v>0</v>
      </c>
      <c r="N286" s="310" t="n">
        <f aca="false">+HLOOKUP('Alloc Ratios'!I$5,classes,$H286+1)*$G286</f>
        <v>0</v>
      </c>
      <c r="O286" s="310" t="n">
        <f aca="false">+HLOOKUP('Alloc Ratios'!J$5,classes,$H286+1)*$G286</f>
        <v>0</v>
      </c>
      <c r="P286" s="311" t="n">
        <f aca="false">+HLOOKUP('Alloc Ratios'!K$5,classes,$H286+1)*$G286</f>
        <v>0</v>
      </c>
    </row>
    <row r="287" customFormat="false" ht="12.75" hidden="false" customHeight="false" outlineLevel="0" collapsed="false">
      <c r="A287" s="294"/>
      <c r="B287" s="296"/>
      <c r="C287" s="291" t="n">
        <f aca="false">+'[1]Rate Base'!$T282</f>
        <v>0</v>
      </c>
      <c r="D287" s="297"/>
      <c r="E287" s="291"/>
      <c r="F287" s="291"/>
      <c r="G287" s="300" t="n">
        <f aca="false">D287+F287</f>
        <v>0</v>
      </c>
      <c r="H287" s="291"/>
      <c r="I287" s="100" t="e">
        <f aca="false">+VLOOKUP(H287,classes,3)</f>
        <v>#N/A</v>
      </c>
      <c r="J287" s="310" t="n">
        <f aca="false">+HLOOKUP('Alloc Ratios'!E$5,classes,$H287+1)*$G287</f>
        <v>0</v>
      </c>
      <c r="K287" s="310" t="n">
        <f aca="false">+HLOOKUP('Alloc Ratios'!F$5,classes,$H287+1)*$G287</f>
        <v>0</v>
      </c>
      <c r="L287" s="310" t="n">
        <f aca="false">+HLOOKUP('Alloc Ratios'!G$5,classes,$H287+1)*$G287</f>
        <v>0</v>
      </c>
      <c r="M287" s="310" t="n">
        <f aca="false">+HLOOKUP('Alloc Ratios'!H$5,classes,$H287+1)*$G287</f>
        <v>0</v>
      </c>
      <c r="N287" s="310" t="n">
        <f aca="false">+HLOOKUP('Alloc Ratios'!I$5,classes,$H287+1)*$G287</f>
        <v>0</v>
      </c>
      <c r="O287" s="310" t="n">
        <f aca="false">+HLOOKUP('Alloc Ratios'!J$5,classes,$H287+1)*$G287</f>
        <v>0</v>
      </c>
      <c r="P287" s="311" t="n">
        <f aca="false">+HLOOKUP('Alloc Ratios'!K$5,classes,$H287+1)*$G287</f>
        <v>0</v>
      </c>
    </row>
    <row r="288" customFormat="false" ht="12.75" hidden="false" customHeight="false" outlineLevel="0" collapsed="false">
      <c r="A288" s="294" t="s">
        <v>404</v>
      </c>
      <c r="B288" s="296" t="s">
        <v>947</v>
      </c>
      <c r="C288" s="291" t="n">
        <f aca="false">+'[1]Rate Base'!$T283</f>
        <v>0</v>
      </c>
      <c r="D288" s="297"/>
      <c r="E288" s="291"/>
      <c r="F288" s="291"/>
      <c r="G288" s="300" t="n">
        <f aca="false">D288+F288</f>
        <v>0</v>
      </c>
      <c r="H288" s="291"/>
      <c r="I288" s="100" t="e">
        <f aca="false">+VLOOKUP(H288,classes,3)</f>
        <v>#N/A</v>
      </c>
      <c r="J288" s="310" t="n">
        <f aca="false">+HLOOKUP('Alloc Ratios'!E$5,classes,$H288+1)*$G288</f>
        <v>0</v>
      </c>
      <c r="K288" s="310" t="n">
        <f aca="false">+HLOOKUP('Alloc Ratios'!F$5,classes,$H288+1)*$G288</f>
        <v>0</v>
      </c>
      <c r="L288" s="310" t="n">
        <f aca="false">+HLOOKUP('Alloc Ratios'!G$5,classes,$H288+1)*$G288</f>
        <v>0</v>
      </c>
      <c r="M288" s="310" t="n">
        <f aca="false">+HLOOKUP('Alloc Ratios'!H$5,classes,$H288+1)*$G288</f>
        <v>0</v>
      </c>
      <c r="N288" s="310" t="n">
        <f aca="false">+HLOOKUP('Alloc Ratios'!I$5,classes,$H288+1)*$G288</f>
        <v>0</v>
      </c>
      <c r="O288" s="310" t="n">
        <f aca="false">+HLOOKUP('Alloc Ratios'!J$5,classes,$H288+1)*$G288</f>
        <v>0</v>
      </c>
      <c r="P288" s="311" t="n">
        <f aca="false">+HLOOKUP('Alloc Ratios'!K$5,classes,$H288+1)*$G288</f>
        <v>0</v>
      </c>
    </row>
    <row r="289" customFormat="false" ht="12.75" hidden="false" customHeight="false" outlineLevel="0" collapsed="false">
      <c r="A289" s="294"/>
      <c r="B289" s="296"/>
      <c r="C289" s="291" t="n">
        <f aca="false">+'[1]Rate Base'!$T284</f>
        <v>0</v>
      </c>
      <c r="D289" s="297"/>
      <c r="E289" s="291"/>
      <c r="F289" s="291"/>
      <c r="G289" s="300" t="n">
        <f aca="false">D289+F289</f>
        <v>0</v>
      </c>
      <c r="H289" s="291"/>
      <c r="I289" s="100" t="e">
        <f aca="false">+VLOOKUP(H289,classes,3)</f>
        <v>#N/A</v>
      </c>
      <c r="J289" s="310" t="n">
        <f aca="false">+HLOOKUP('Alloc Ratios'!E$5,classes,$H289+1)*$G289</f>
        <v>0</v>
      </c>
      <c r="K289" s="310" t="n">
        <f aca="false">+HLOOKUP('Alloc Ratios'!F$5,classes,$H289+1)*$G289</f>
        <v>0</v>
      </c>
      <c r="L289" s="310" t="n">
        <f aca="false">+HLOOKUP('Alloc Ratios'!G$5,classes,$H289+1)*$G289</f>
        <v>0</v>
      </c>
      <c r="M289" s="310" t="n">
        <f aca="false">+HLOOKUP('Alloc Ratios'!H$5,classes,$H289+1)*$G289</f>
        <v>0</v>
      </c>
      <c r="N289" s="310" t="n">
        <f aca="false">+HLOOKUP('Alloc Ratios'!I$5,classes,$H289+1)*$G289</f>
        <v>0</v>
      </c>
      <c r="O289" s="310" t="n">
        <f aca="false">+HLOOKUP('Alloc Ratios'!J$5,classes,$H289+1)*$G289</f>
        <v>0</v>
      </c>
      <c r="P289" s="311" t="n">
        <f aca="false">+HLOOKUP('Alloc Ratios'!K$5,classes,$H289+1)*$G289</f>
        <v>0</v>
      </c>
    </row>
    <row r="290" customFormat="false" ht="12.75" hidden="false" customHeight="false" outlineLevel="0" collapsed="false">
      <c r="A290" s="294"/>
      <c r="B290" s="296"/>
      <c r="C290" s="291" t="n">
        <f aca="false">+'[1]Rate Base'!$T285</f>
        <v>0</v>
      </c>
      <c r="D290" s="297"/>
      <c r="E290" s="291"/>
      <c r="F290" s="291"/>
      <c r="G290" s="300" t="n">
        <f aca="false">D290+F290</f>
        <v>0</v>
      </c>
      <c r="H290" s="291"/>
      <c r="I290" s="100" t="e">
        <f aca="false">+VLOOKUP(H290,classes,3)</f>
        <v>#N/A</v>
      </c>
      <c r="J290" s="310" t="n">
        <f aca="false">+HLOOKUP('Alloc Ratios'!E$5,classes,$H290+1)*$G290</f>
        <v>0</v>
      </c>
      <c r="K290" s="310" t="n">
        <f aca="false">+HLOOKUP('Alloc Ratios'!F$5,classes,$H290+1)*$G290</f>
        <v>0</v>
      </c>
      <c r="L290" s="310" t="n">
        <f aca="false">+HLOOKUP('Alloc Ratios'!G$5,classes,$H290+1)*$G290</f>
        <v>0</v>
      </c>
      <c r="M290" s="310" t="n">
        <f aca="false">+HLOOKUP('Alloc Ratios'!H$5,classes,$H290+1)*$G290</f>
        <v>0</v>
      </c>
      <c r="N290" s="310" t="n">
        <f aca="false">+HLOOKUP('Alloc Ratios'!I$5,classes,$H290+1)*$G290</f>
        <v>0</v>
      </c>
      <c r="O290" s="310" t="n">
        <f aca="false">+HLOOKUP('Alloc Ratios'!J$5,classes,$H290+1)*$G290</f>
        <v>0</v>
      </c>
      <c r="P290" s="311" t="n">
        <f aca="false">+HLOOKUP('Alloc Ratios'!K$5,classes,$H290+1)*$G290</f>
        <v>0</v>
      </c>
    </row>
    <row r="291" customFormat="false" ht="12.75" hidden="false" customHeight="false" outlineLevel="0" collapsed="false">
      <c r="A291" s="294"/>
      <c r="B291" s="296"/>
      <c r="C291" s="291" t="n">
        <f aca="false">+'[1]Rate Base'!$T286</f>
        <v>0</v>
      </c>
      <c r="D291" s="297"/>
      <c r="E291" s="291"/>
      <c r="F291" s="291"/>
      <c r="G291" s="300" t="n">
        <f aca="false">D291+F291</f>
        <v>0</v>
      </c>
      <c r="H291" s="291"/>
      <c r="I291" s="100" t="e">
        <f aca="false">+VLOOKUP(H291,classes,3)</f>
        <v>#N/A</v>
      </c>
      <c r="J291" s="310" t="n">
        <f aca="false">+HLOOKUP('Alloc Ratios'!E$5,classes,$H291+1)*$G291</f>
        <v>0</v>
      </c>
      <c r="K291" s="310" t="n">
        <f aca="false">+HLOOKUP('Alloc Ratios'!F$5,classes,$H291+1)*$G291</f>
        <v>0</v>
      </c>
      <c r="L291" s="310" t="n">
        <f aca="false">+HLOOKUP('Alloc Ratios'!G$5,classes,$H291+1)*$G291</f>
        <v>0</v>
      </c>
      <c r="M291" s="310" t="n">
        <f aca="false">+HLOOKUP('Alloc Ratios'!H$5,classes,$H291+1)*$G291</f>
        <v>0</v>
      </c>
      <c r="N291" s="310" t="n">
        <f aca="false">+HLOOKUP('Alloc Ratios'!I$5,classes,$H291+1)*$G291</f>
        <v>0</v>
      </c>
      <c r="O291" s="310" t="n">
        <f aca="false">+HLOOKUP('Alloc Ratios'!J$5,classes,$H291+1)*$G291</f>
        <v>0</v>
      </c>
      <c r="P291" s="311" t="n">
        <f aca="false">+HLOOKUP('Alloc Ratios'!K$5,classes,$H291+1)*$G291</f>
        <v>0</v>
      </c>
    </row>
    <row r="292" customFormat="false" ht="12.75" hidden="false" customHeight="false" outlineLevel="0" collapsed="false">
      <c r="A292" s="294"/>
      <c r="B292" s="296"/>
      <c r="C292" s="291" t="n">
        <f aca="false">+'[1]Rate Base'!$T287</f>
        <v>0</v>
      </c>
      <c r="D292" s="297"/>
      <c r="E292" s="291"/>
      <c r="F292" s="291"/>
      <c r="G292" s="300" t="n">
        <f aca="false">D292+F292</f>
        <v>0</v>
      </c>
      <c r="H292" s="291"/>
      <c r="I292" s="100" t="e">
        <f aca="false">+VLOOKUP(H292,classes,3)</f>
        <v>#N/A</v>
      </c>
      <c r="J292" s="310" t="n">
        <f aca="false">+HLOOKUP('Alloc Ratios'!E$5,classes,$H292+1)*$G292</f>
        <v>0</v>
      </c>
      <c r="K292" s="310" t="n">
        <f aca="false">+HLOOKUP('Alloc Ratios'!F$5,classes,$H292+1)*$G292</f>
        <v>0</v>
      </c>
      <c r="L292" s="310" t="n">
        <f aca="false">+HLOOKUP('Alloc Ratios'!G$5,classes,$H292+1)*$G292</f>
        <v>0</v>
      </c>
      <c r="M292" s="310" t="n">
        <f aca="false">+HLOOKUP('Alloc Ratios'!H$5,classes,$H292+1)*$G292</f>
        <v>0</v>
      </c>
      <c r="N292" s="310" t="n">
        <f aca="false">+HLOOKUP('Alloc Ratios'!I$5,classes,$H292+1)*$G292</f>
        <v>0</v>
      </c>
      <c r="O292" s="310" t="n">
        <f aca="false">+HLOOKUP('Alloc Ratios'!J$5,classes,$H292+1)*$G292</f>
        <v>0</v>
      </c>
      <c r="P292" s="311" t="n">
        <f aca="false">+HLOOKUP('Alloc Ratios'!K$5,classes,$H292+1)*$G292</f>
        <v>0</v>
      </c>
    </row>
    <row r="293" customFormat="false" ht="12.75" hidden="false" customHeight="false" outlineLevel="0" collapsed="false">
      <c r="A293" s="294"/>
      <c r="B293" s="296"/>
      <c r="C293" s="291" t="n">
        <f aca="false">+'[1]Rate Base'!$T288</f>
        <v>0</v>
      </c>
      <c r="D293" s="297"/>
      <c r="E293" s="291"/>
      <c r="F293" s="291"/>
      <c r="G293" s="300" t="n">
        <f aca="false">D293+F293</f>
        <v>0</v>
      </c>
      <c r="H293" s="291"/>
      <c r="I293" s="100" t="e">
        <f aca="false">+VLOOKUP(H293,classes,3)</f>
        <v>#N/A</v>
      </c>
      <c r="J293" s="310" t="n">
        <f aca="false">+HLOOKUP('Alloc Ratios'!E$5,classes,$H293+1)*$G293</f>
        <v>0</v>
      </c>
      <c r="K293" s="310" t="n">
        <f aca="false">+HLOOKUP('Alloc Ratios'!F$5,classes,$H293+1)*$G293</f>
        <v>0</v>
      </c>
      <c r="L293" s="310" t="n">
        <f aca="false">+HLOOKUP('Alloc Ratios'!G$5,classes,$H293+1)*$G293</f>
        <v>0</v>
      </c>
      <c r="M293" s="310" t="n">
        <f aca="false">+HLOOKUP('Alloc Ratios'!H$5,classes,$H293+1)*$G293</f>
        <v>0</v>
      </c>
      <c r="N293" s="310" t="n">
        <f aca="false">+HLOOKUP('Alloc Ratios'!I$5,classes,$H293+1)*$G293</f>
        <v>0</v>
      </c>
      <c r="O293" s="310" t="n">
        <f aca="false">+HLOOKUP('Alloc Ratios'!J$5,classes,$H293+1)*$G293</f>
        <v>0</v>
      </c>
      <c r="P293" s="311" t="n">
        <f aca="false">+HLOOKUP('Alloc Ratios'!K$5,classes,$H293+1)*$G293</f>
        <v>0</v>
      </c>
    </row>
    <row r="294" customFormat="false" ht="12.75" hidden="false" customHeight="false" outlineLevel="0" collapsed="false">
      <c r="A294" s="294" t="s">
        <v>408</v>
      </c>
      <c r="B294" s="296" t="s">
        <v>948</v>
      </c>
      <c r="C294" s="291" t="n">
        <f aca="false">+'[1]Rate Base'!$T289</f>
        <v>0</v>
      </c>
      <c r="D294" s="297"/>
      <c r="E294" s="291"/>
      <c r="F294" s="291"/>
      <c r="G294" s="300" t="n">
        <f aca="false">D294+F294</f>
        <v>0</v>
      </c>
      <c r="H294" s="291"/>
      <c r="I294" s="100" t="e">
        <f aca="false">+VLOOKUP(H294,classes,3)</f>
        <v>#N/A</v>
      </c>
      <c r="J294" s="310" t="n">
        <f aca="false">+HLOOKUP('Alloc Ratios'!E$5,classes,$H294+1)*$G294</f>
        <v>0</v>
      </c>
      <c r="K294" s="310" t="n">
        <f aca="false">+HLOOKUP('Alloc Ratios'!F$5,classes,$H294+1)*$G294</f>
        <v>0</v>
      </c>
      <c r="L294" s="310" t="n">
        <f aca="false">+HLOOKUP('Alloc Ratios'!G$5,classes,$H294+1)*$G294</f>
        <v>0</v>
      </c>
      <c r="M294" s="310" t="n">
        <f aca="false">+HLOOKUP('Alloc Ratios'!H$5,classes,$H294+1)*$G294</f>
        <v>0</v>
      </c>
      <c r="N294" s="310" t="n">
        <f aca="false">+HLOOKUP('Alloc Ratios'!I$5,classes,$H294+1)*$G294</f>
        <v>0</v>
      </c>
      <c r="O294" s="310" t="n">
        <f aca="false">+HLOOKUP('Alloc Ratios'!J$5,classes,$H294+1)*$G294</f>
        <v>0</v>
      </c>
      <c r="P294" s="311" t="n">
        <f aca="false">+HLOOKUP('Alloc Ratios'!K$5,classes,$H294+1)*$G294</f>
        <v>0</v>
      </c>
    </row>
    <row r="295" s="317" customFormat="true" ht="13.5" hidden="false" customHeight="true" outlineLevel="0" collapsed="false">
      <c r="A295" s="312"/>
      <c r="B295" s="313"/>
      <c r="C295" s="291" t="n">
        <f aca="false">+'[1]Rate Base'!$T290</f>
        <v>0</v>
      </c>
      <c r="D295" s="297"/>
      <c r="E295" s="326"/>
      <c r="F295" s="326"/>
      <c r="G295" s="300" t="n">
        <f aca="false">D295+F295</f>
        <v>0</v>
      </c>
      <c r="H295" s="291"/>
      <c r="I295" s="315" t="e">
        <f aca="false">+VLOOKUP(H295,classes,3)</f>
        <v>#N/A</v>
      </c>
      <c r="J295" s="314" t="n">
        <f aca="false">+HLOOKUP('Alloc Ratios'!E$5,classes,$H295+1)*$G295</f>
        <v>0</v>
      </c>
      <c r="K295" s="314" t="n">
        <f aca="false">+HLOOKUP('Alloc Ratios'!F$5,classes,$H295+1)*$G295</f>
        <v>0</v>
      </c>
      <c r="L295" s="314" t="n">
        <f aca="false">+HLOOKUP('Alloc Ratios'!G$5,classes,$H295+1)*$G295</f>
        <v>0</v>
      </c>
      <c r="M295" s="314" t="n">
        <f aca="false">+HLOOKUP('Alloc Ratios'!H$5,classes,$H295+1)*$G295</f>
        <v>0</v>
      </c>
      <c r="N295" s="314" t="n">
        <f aca="false">+HLOOKUP('Alloc Ratios'!I$5,classes,$H295+1)*$G295</f>
        <v>0</v>
      </c>
      <c r="O295" s="314" t="n">
        <f aca="false">+HLOOKUP('Alloc Ratios'!J$5,classes,$H295+1)*$G295</f>
        <v>0</v>
      </c>
      <c r="P295" s="316" t="n">
        <f aca="false">+HLOOKUP('Alloc Ratios'!K$5,classes,$H295+1)*$G295</f>
        <v>0</v>
      </c>
      <c r="Q295" s="284"/>
    </row>
    <row r="296" s="317" customFormat="true" ht="12.75" hidden="false" customHeight="false" outlineLevel="0" collapsed="false">
      <c r="A296" s="312"/>
      <c r="B296" s="313"/>
      <c r="C296" s="291" t="n">
        <f aca="false">+'[1]Rate Base'!$T291</f>
        <v>0</v>
      </c>
      <c r="D296" s="297"/>
      <c r="E296" s="326"/>
      <c r="F296" s="326"/>
      <c r="G296" s="300" t="n">
        <f aca="false">D296+F296</f>
        <v>0</v>
      </c>
      <c r="H296" s="291"/>
      <c r="I296" s="315" t="e">
        <f aca="false">+VLOOKUP(H296,classes,3)</f>
        <v>#N/A</v>
      </c>
      <c r="J296" s="314" t="n">
        <f aca="false">+HLOOKUP('Alloc Ratios'!E$5,classes,$H296+1)*$G296</f>
        <v>0</v>
      </c>
      <c r="K296" s="314" t="n">
        <f aca="false">+HLOOKUP('Alloc Ratios'!F$5,classes,$H296+1)*$G296</f>
        <v>0</v>
      </c>
      <c r="L296" s="314" t="n">
        <f aca="false">+HLOOKUP('Alloc Ratios'!G$5,classes,$H296+1)*$G296</f>
        <v>0</v>
      </c>
      <c r="M296" s="314" t="n">
        <f aca="false">+HLOOKUP('Alloc Ratios'!H$5,classes,$H296+1)*$G296</f>
        <v>0</v>
      </c>
      <c r="N296" s="314" t="n">
        <f aca="false">+HLOOKUP('Alloc Ratios'!I$5,classes,$H296+1)*$G296</f>
        <v>0</v>
      </c>
      <c r="O296" s="314" t="n">
        <f aca="false">+HLOOKUP('Alloc Ratios'!J$5,classes,$H296+1)*$G296</f>
        <v>0</v>
      </c>
      <c r="P296" s="316" t="n">
        <f aca="false">+HLOOKUP('Alloc Ratios'!K$5,classes,$H296+1)*$G296</f>
        <v>0</v>
      </c>
      <c r="Q296" s="284"/>
    </row>
    <row r="297" s="317" customFormat="true" ht="12.75" hidden="false" customHeight="false" outlineLevel="0" collapsed="false">
      <c r="A297" s="312"/>
      <c r="B297" s="313"/>
      <c r="C297" s="291" t="n">
        <f aca="false">+'[1]Rate Base'!$T292</f>
        <v>0</v>
      </c>
      <c r="D297" s="297"/>
      <c r="E297" s="326"/>
      <c r="F297" s="326"/>
      <c r="G297" s="300" t="n">
        <f aca="false">D297+F297</f>
        <v>0</v>
      </c>
      <c r="H297" s="291"/>
      <c r="I297" s="315" t="e">
        <f aca="false">+VLOOKUP(H297,classes,3)</f>
        <v>#N/A</v>
      </c>
      <c r="J297" s="314" t="n">
        <f aca="false">+HLOOKUP('Alloc Ratios'!E$5,classes,$H297+1)*$G297</f>
        <v>0</v>
      </c>
      <c r="K297" s="314" t="n">
        <f aca="false">+HLOOKUP('Alloc Ratios'!F$5,classes,$H297+1)*$G297</f>
        <v>0</v>
      </c>
      <c r="L297" s="314" t="n">
        <f aca="false">+HLOOKUP('Alloc Ratios'!G$5,classes,$H297+1)*$G297</f>
        <v>0</v>
      </c>
      <c r="M297" s="314" t="n">
        <f aca="false">+HLOOKUP('Alloc Ratios'!H$5,classes,$H297+1)*$G297</f>
        <v>0</v>
      </c>
      <c r="N297" s="314" t="n">
        <f aca="false">+HLOOKUP('Alloc Ratios'!I$5,classes,$H297+1)*$G297</f>
        <v>0</v>
      </c>
      <c r="O297" s="314" t="n">
        <f aca="false">+HLOOKUP('Alloc Ratios'!J$5,classes,$H297+1)*$G297</f>
        <v>0</v>
      </c>
      <c r="P297" s="316" t="n">
        <f aca="false">+HLOOKUP('Alloc Ratios'!K$5,classes,$H297+1)*$G297</f>
        <v>0</v>
      </c>
      <c r="Q297" s="284"/>
    </row>
    <row r="298" customFormat="false" ht="12.75" hidden="false" customHeight="false" outlineLevel="0" collapsed="false">
      <c r="A298" s="294"/>
      <c r="B298" s="296"/>
      <c r="C298" s="291" t="n">
        <f aca="false">+'[1]Rate Base'!$T293</f>
        <v>-161</v>
      </c>
      <c r="D298" s="297" t="n">
        <v>-217</v>
      </c>
      <c r="E298" s="291"/>
      <c r="F298" s="291"/>
      <c r="G298" s="300" t="n">
        <f aca="false">D298+F298</f>
        <v>-217</v>
      </c>
      <c r="H298" s="291" t="n">
        <v>78</v>
      </c>
      <c r="I298" s="100" t="str">
        <f aca="false">+VLOOKUP(H298,classes,3)</f>
        <v>LOMCST</v>
      </c>
      <c r="J298" s="310" t="n">
        <f aca="false">+HLOOKUP('Alloc Ratios'!E$5,classes,$H298+1)*$G298</f>
        <v>-191.180329246094</v>
      </c>
      <c r="K298" s="310" t="n">
        <f aca="false">+HLOOKUP('Alloc Ratios'!F$5,classes,$H298+1)*$G298</f>
        <v>-10.9602514352009</v>
      </c>
      <c r="L298" s="310" t="n">
        <f aca="false">+HLOOKUP('Alloc Ratios'!G$5,classes,$H298+1)*$G298</f>
        <v>-13.5285890024603</v>
      </c>
      <c r="M298" s="310" t="n">
        <f aca="false">+HLOOKUP('Alloc Ratios'!H$5,classes,$H298+1)*$G298</f>
        <v>-0.134558838237353</v>
      </c>
      <c r="N298" s="310" t="n">
        <f aca="false">+HLOOKUP('Alloc Ratios'!I$5,classes,$H298+1)*$G298</f>
        <v>-0.0447082591562819</v>
      </c>
      <c r="O298" s="310" t="n">
        <f aca="false">+HLOOKUP('Alloc Ratios'!J$5,classes,$H298+1)*$G298</f>
        <v>-1.15156321885064</v>
      </c>
      <c r="P298" s="311" t="n">
        <f aca="false">+HLOOKUP('Alloc Ratios'!K$5,classes,$H298+1)*$G298</f>
        <v>-217</v>
      </c>
    </row>
    <row r="299" customFormat="false" ht="12.75" hidden="false" customHeight="false" outlineLevel="0" collapsed="false">
      <c r="A299" s="294"/>
      <c r="B299" s="296"/>
      <c r="C299" s="291" t="n">
        <f aca="false">+'[1]Rate Base'!$T294</f>
        <v>0</v>
      </c>
      <c r="D299" s="297"/>
      <c r="E299" s="291"/>
      <c r="F299" s="291"/>
      <c r="G299" s="300" t="n">
        <f aca="false">D299+F299</f>
        <v>0</v>
      </c>
      <c r="H299" s="291"/>
      <c r="I299" s="100" t="e">
        <f aca="false">+VLOOKUP(H299,classes,3)</f>
        <v>#N/A</v>
      </c>
      <c r="J299" s="310" t="n">
        <f aca="false">+HLOOKUP('Alloc Ratios'!E$5,classes,$H299+1)*$G299</f>
        <v>0</v>
      </c>
      <c r="K299" s="310" t="n">
        <f aca="false">+HLOOKUP('Alloc Ratios'!F$5,classes,$H299+1)*$G299</f>
        <v>0</v>
      </c>
      <c r="L299" s="310" t="n">
        <f aca="false">+HLOOKUP('Alloc Ratios'!G$5,classes,$H299+1)*$G299</f>
        <v>0</v>
      </c>
      <c r="M299" s="310" t="n">
        <f aca="false">+HLOOKUP('Alloc Ratios'!H$5,classes,$H299+1)*$G299</f>
        <v>0</v>
      </c>
      <c r="N299" s="310" t="n">
        <f aca="false">+HLOOKUP('Alloc Ratios'!I$5,classes,$H299+1)*$G299</f>
        <v>0</v>
      </c>
      <c r="O299" s="310" t="n">
        <f aca="false">+HLOOKUP('Alloc Ratios'!J$5,classes,$H299+1)*$G299</f>
        <v>0</v>
      </c>
      <c r="P299" s="311" t="n">
        <f aca="false">+HLOOKUP('Alloc Ratios'!K$5,classes,$H299+1)*$G299</f>
        <v>0</v>
      </c>
    </row>
    <row r="300" customFormat="false" ht="12.75" hidden="false" customHeight="false" outlineLevel="0" collapsed="false">
      <c r="A300" s="294"/>
      <c r="B300" s="296"/>
      <c r="C300" s="291" t="n">
        <f aca="false">+'[1]Rate Base'!$T295</f>
        <v>0</v>
      </c>
      <c r="D300" s="297"/>
      <c r="E300" s="291"/>
      <c r="F300" s="291"/>
      <c r="G300" s="300" t="n">
        <f aca="false">D300+F300</f>
        <v>0</v>
      </c>
      <c r="H300" s="291"/>
      <c r="I300" s="100" t="e">
        <f aca="false">+VLOOKUP(H300,classes,3)</f>
        <v>#N/A</v>
      </c>
      <c r="J300" s="310" t="n">
        <f aca="false">+HLOOKUP('Alloc Ratios'!E$5,classes,$H300+1)*$G300</f>
        <v>0</v>
      </c>
      <c r="K300" s="310" t="n">
        <f aca="false">+HLOOKUP('Alloc Ratios'!F$5,classes,$H300+1)*$G300</f>
        <v>0</v>
      </c>
      <c r="L300" s="310" t="n">
        <f aca="false">+HLOOKUP('Alloc Ratios'!G$5,classes,$H300+1)*$G300</f>
        <v>0</v>
      </c>
      <c r="M300" s="310" t="n">
        <f aca="false">+HLOOKUP('Alloc Ratios'!H$5,classes,$H300+1)*$G300</f>
        <v>0</v>
      </c>
      <c r="N300" s="310" t="n">
        <f aca="false">+HLOOKUP('Alloc Ratios'!I$5,classes,$H300+1)*$G300</f>
        <v>0</v>
      </c>
      <c r="O300" s="310" t="n">
        <f aca="false">+HLOOKUP('Alloc Ratios'!J$5,classes,$H300+1)*$G300</f>
        <v>0</v>
      </c>
      <c r="P300" s="311" t="n">
        <f aca="false">+HLOOKUP('Alloc Ratios'!K$5,classes,$H300+1)*$G300</f>
        <v>0</v>
      </c>
    </row>
    <row r="301" customFormat="false" ht="12.75" hidden="false" customHeight="false" outlineLevel="0" collapsed="false">
      <c r="A301" s="294" t="s">
        <v>411</v>
      </c>
      <c r="B301" s="296" t="s">
        <v>949</v>
      </c>
      <c r="C301" s="291" t="n">
        <f aca="false">+'[1]Rate Base'!$T296</f>
        <v>0</v>
      </c>
      <c r="D301" s="297"/>
      <c r="E301" s="291"/>
      <c r="F301" s="291"/>
      <c r="G301" s="300" t="n">
        <f aca="false">D301+F301</f>
        <v>0</v>
      </c>
      <c r="H301" s="291"/>
      <c r="I301" s="100" t="e">
        <f aca="false">+VLOOKUP(H301,classes,3)</f>
        <v>#N/A</v>
      </c>
      <c r="J301" s="310" t="n">
        <f aca="false">+HLOOKUP('Alloc Ratios'!E$5,classes,$H301+1)*$G301</f>
        <v>0</v>
      </c>
      <c r="K301" s="310" t="n">
        <f aca="false">+HLOOKUP('Alloc Ratios'!F$5,classes,$H301+1)*$G301</f>
        <v>0</v>
      </c>
      <c r="L301" s="310" t="n">
        <f aca="false">+HLOOKUP('Alloc Ratios'!G$5,classes,$H301+1)*$G301</f>
        <v>0</v>
      </c>
      <c r="M301" s="310" t="n">
        <f aca="false">+HLOOKUP('Alloc Ratios'!H$5,classes,$H301+1)*$G301</f>
        <v>0</v>
      </c>
      <c r="N301" s="310" t="n">
        <f aca="false">+HLOOKUP('Alloc Ratios'!I$5,classes,$H301+1)*$G301</f>
        <v>0</v>
      </c>
      <c r="O301" s="310" t="n">
        <f aca="false">+HLOOKUP('Alloc Ratios'!J$5,classes,$H301+1)*$G301</f>
        <v>0</v>
      </c>
      <c r="P301" s="311" t="n">
        <f aca="false">+HLOOKUP('Alloc Ratios'!K$5,classes,$H301+1)*$G301</f>
        <v>0</v>
      </c>
    </row>
    <row r="302" customFormat="false" ht="12.75" hidden="false" customHeight="false" outlineLevel="0" collapsed="false">
      <c r="A302" s="294"/>
      <c r="B302" s="296"/>
      <c r="C302" s="291" t="n">
        <f aca="false">+'[1]Rate Base'!$T297</f>
        <v>0</v>
      </c>
      <c r="D302" s="297"/>
      <c r="E302" s="291"/>
      <c r="F302" s="291"/>
      <c r="G302" s="300" t="n">
        <f aca="false">D302+F302</f>
        <v>0</v>
      </c>
      <c r="H302" s="291"/>
      <c r="I302" s="100" t="e">
        <f aca="false">+VLOOKUP(H302,classes,3)</f>
        <v>#N/A</v>
      </c>
      <c r="J302" s="310" t="n">
        <f aca="false">+HLOOKUP('Alloc Ratios'!E$5,classes,$H302+1)*$G302</f>
        <v>0</v>
      </c>
      <c r="K302" s="310" t="n">
        <f aca="false">+HLOOKUP('Alloc Ratios'!F$5,classes,$H302+1)*$G302</f>
        <v>0</v>
      </c>
      <c r="L302" s="310" t="n">
        <f aca="false">+HLOOKUP('Alloc Ratios'!G$5,classes,$H302+1)*$G302</f>
        <v>0</v>
      </c>
      <c r="M302" s="310" t="n">
        <f aca="false">+HLOOKUP('Alloc Ratios'!H$5,classes,$H302+1)*$G302</f>
        <v>0</v>
      </c>
      <c r="N302" s="310" t="n">
        <f aca="false">+HLOOKUP('Alloc Ratios'!I$5,classes,$H302+1)*$G302</f>
        <v>0</v>
      </c>
      <c r="O302" s="310" t="n">
        <f aca="false">+HLOOKUP('Alloc Ratios'!J$5,classes,$H302+1)*$G302</f>
        <v>0</v>
      </c>
      <c r="P302" s="311" t="n">
        <f aca="false">+HLOOKUP('Alloc Ratios'!K$5,classes,$H302+1)*$G302</f>
        <v>0</v>
      </c>
    </row>
    <row r="303" customFormat="false" ht="12.75" hidden="false" customHeight="false" outlineLevel="0" collapsed="false">
      <c r="A303" s="294"/>
      <c r="B303" s="296"/>
      <c r="C303" s="291" t="n">
        <f aca="false">+'[1]Rate Base'!$T298</f>
        <v>0</v>
      </c>
      <c r="D303" s="297"/>
      <c r="E303" s="291"/>
      <c r="F303" s="291"/>
      <c r="G303" s="300" t="n">
        <f aca="false">D303+F303</f>
        <v>0</v>
      </c>
      <c r="H303" s="291"/>
      <c r="I303" s="100" t="e">
        <f aca="false">+VLOOKUP(H303,classes,3)</f>
        <v>#N/A</v>
      </c>
      <c r="J303" s="310" t="n">
        <f aca="false">+HLOOKUP('Alloc Ratios'!E$5,classes,$H303+1)*$G303</f>
        <v>0</v>
      </c>
      <c r="K303" s="310" t="n">
        <f aca="false">+HLOOKUP('Alloc Ratios'!F$5,classes,$H303+1)*$G303</f>
        <v>0</v>
      </c>
      <c r="L303" s="310" t="n">
        <f aca="false">+HLOOKUP('Alloc Ratios'!G$5,classes,$H303+1)*$G303</f>
        <v>0</v>
      </c>
      <c r="M303" s="310" t="n">
        <f aca="false">+HLOOKUP('Alloc Ratios'!H$5,classes,$H303+1)*$G303</f>
        <v>0</v>
      </c>
      <c r="N303" s="310" t="n">
        <f aca="false">+HLOOKUP('Alloc Ratios'!I$5,classes,$H303+1)*$G303</f>
        <v>0</v>
      </c>
      <c r="O303" s="310" t="n">
        <f aca="false">+HLOOKUP('Alloc Ratios'!J$5,classes,$H303+1)*$G303</f>
        <v>0</v>
      </c>
      <c r="P303" s="311" t="n">
        <f aca="false">+HLOOKUP('Alloc Ratios'!K$5,classes,$H303+1)*$G303</f>
        <v>0</v>
      </c>
    </row>
    <row r="304" customFormat="false" ht="12.75" hidden="false" customHeight="false" outlineLevel="0" collapsed="false">
      <c r="A304" s="294"/>
      <c r="B304" s="296"/>
      <c r="C304" s="291" t="n">
        <f aca="false">+'[1]Rate Base'!$T299</f>
        <v>0</v>
      </c>
      <c r="D304" s="297"/>
      <c r="E304" s="291"/>
      <c r="F304" s="291"/>
      <c r="G304" s="300" t="n">
        <f aca="false">D304+F304</f>
        <v>0</v>
      </c>
      <c r="H304" s="291"/>
      <c r="I304" s="100" t="e">
        <f aca="false">+VLOOKUP(H304,classes,3)</f>
        <v>#N/A</v>
      </c>
      <c r="J304" s="310" t="n">
        <f aca="false">+HLOOKUP('Alloc Ratios'!E$5,classes,$H304+1)*$G304</f>
        <v>0</v>
      </c>
      <c r="K304" s="310" t="n">
        <f aca="false">+HLOOKUP('Alloc Ratios'!F$5,classes,$H304+1)*$G304</f>
        <v>0</v>
      </c>
      <c r="L304" s="310" t="n">
        <f aca="false">+HLOOKUP('Alloc Ratios'!G$5,classes,$H304+1)*$G304</f>
        <v>0</v>
      </c>
      <c r="M304" s="310" t="n">
        <f aca="false">+HLOOKUP('Alloc Ratios'!H$5,classes,$H304+1)*$G304</f>
        <v>0</v>
      </c>
      <c r="N304" s="310" t="n">
        <f aca="false">+HLOOKUP('Alloc Ratios'!I$5,classes,$H304+1)*$G304</f>
        <v>0</v>
      </c>
      <c r="O304" s="310" t="n">
        <f aca="false">+HLOOKUP('Alloc Ratios'!J$5,classes,$H304+1)*$G304</f>
        <v>0</v>
      </c>
      <c r="P304" s="311" t="n">
        <f aca="false">+HLOOKUP('Alloc Ratios'!K$5,classes,$H304+1)*$G304</f>
        <v>0</v>
      </c>
    </row>
    <row r="305" customFormat="false" ht="12.75" hidden="false" customHeight="false" outlineLevel="0" collapsed="false">
      <c r="A305" s="294"/>
      <c r="B305" s="296"/>
      <c r="C305" s="291" t="n">
        <f aca="false">+'[1]Rate Base'!$T300</f>
        <v>0</v>
      </c>
      <c r="D305" s="297"/>
      <c r="E305" s="291"/>
      <c r="F305" s="291"/>
      <c r="G305" s="300" t="n">
        <f aca="false">D305+F305</f>
        <v>0</v>
      </c>
      <c r="H305" s="291"/>
      <c r="I305" s="100" t="e">
        <f aca="false">+VLOOKUP(H305,classes,3)</f>
        <v>#N/A</v>
      </c>
      <c r="J305" s="310" t="n">
        <f aca="false">+HLOOKUP('Alloc Ratios'!E$5,classes,$H305+1)*$G305</f>
        <v>0</v>
      </c>
      <c r="K305" s="310" t="n">
        <f aca="false">+HLOOKUP('Alloc Ratios'!F$5,classes,$H305+1)*$G305</f>
        <v>0</v>
      </c>
      <c r="L305" s="310" t="n">
        <f aca="false">+HLOOKUP('Alloc Ratios'!G$5,classes,$H305+1)*$G305</f>
        <v>0</v>
      </c>
      <c r="M305" s="310" t="n">
        <f aca="false">+HLOOKUP('Alloc Ratios'!H$5,classes,$H305+1)*$G305</f>
        <v>0</v>
      </c>
      <c r="N305" s="310" t="n">
        <f aca="false">+HLOOKUP('Alloc Ratios'!I$5,classes,$H305+1)*$G305</f>
        <v>0</v>
      </c>
      <c r="O305" s="310" t="n">
        <f aca="false">+HLOOKUP('Alloc Ratios'!J$5,classes,$H305+1)*$G305</f>
        <v>0</v>
      </c>
      <c r="P305" s="311" t="n">
        <f aca="false">+HLOOKUP('Alloc Ratios'!K$5,classes,$H305+1)*$G305</f>
        <v>0</v>
      </c>
    </row>
    <row r="306" customFormat="false" ht="12.75" hidden="false" customHeight="false" outlineLevel="0" collapsed="false">
      <c r="A306" s="294"/>
      <c r="B306" s="296"/>
      <c r="C306" s="291" t="n">
        <f aca="false">+'[1]Rate Base'!$T301</f>
        <v>-247</v>
      </c>
      <c r="D306" s="297" t="n">
        <v>-326</v>
      </c>
      <c r="E306" s="291"/>
      <c r="F306" s="291"/>
      <c r="G306" s="300" t="n">
        <f aca="false">D306+F306</f>
        <v>-326</v>
      </c>
      <c r="H306" s="291" t="n">
        <v>78</v>
      </c>
      <c r="I306" s="100" t="str">
        <f aca="false">+VLOOKUP(H306,classes,3)</f>
        <v>LOMCST</v>
      </c>
      <c r="J306" s="310" t="n">
        <f aca="false">+HLOOKUP('Alloc Ratios'!E$5,classes,$H306+1)*$G306</f>
        <v>-287.211001540216</v>
      </c>
      <c r="K306" s="310" t="n">
        <f aca="false">+HLOOKUP('Alloc Ratios'!F$5,classes,$H306+1)*$G306</f>
        <v>-16.4656311883664</v>
      </c>
      <c r="L306" s="310" t="n">
        <f aca="false">+HLOOKUP('Alloc Ratios'!G$5,classes,$H306+1)*$G306</f>
        <v>-20.3240553677515</v>
      </c>
      <c r="M306" s="310" t="n">
        <f aca="false">+HLOOKUP('Alloc Ratios'!H$5,classes,$H306+1)*$G306</f>
        <v>-0.202148300762107</v>
      </c>
      <c r="N306" s="310" t="n">
        <f aca="false">+HLOOKUP('Alloc Ratios'!I$5,classes,$H306+1)*$G306</f>
        <v>-0.0671654031564419</v>
      </c>
      <c r="O306" s="310" t="n">
        <f aca="false">+HLOOKUP('Alloc Ratios'!J$5,classes,$H306+1)*$G306</f>
        <v>-1.72999819974797</v>
      </c>
      <c r="P306" s="311" t="n">
        <f aca="false">+HLOOKUP('Alloc Ratios'!K$5,classes,$H306+1)*$G306</f>
        <v>-326</v>
      </c>
    </row>
    <row r="307" customFormat="false" ht="12.75" hidden="false" customHeight="false" outlineLevel="0" collapsed="false">
      <c r="A307" s="294"/>
      <c r="B307" s="296"/>
      <c r="C307" s="291" t="n">
        <f aca="false">+'[1]Rate Base'!$T302</f>
        <v>0</v>
      </c>
      <c r="D307" s="297"/>
      <c r="E307" s="291"/>
      <c r="F307" s="291"/>
      <c r="G307" s="300" t="n">
        <f aca="false">D307+F307</f>
        <v>0</v>
      </c>
      <c r="H307" s="291"/>
      <c r="I307" s="100" t="e">
        <f aca="false">+VLOOKUP(H307,classes,3)</f>
        <v>#N/A</v>
      </c>
      <c r="J307" s="310" t="n">
        <f aca="false">+HLOOKUP('Alloc Ratios'!E$5,classes,$H307+1)*$G307</f>
        <v>0</v>
      </c>
      <c r="K307" s="310" t="n">
        <f aca="false">+HLOOKUP('Alloc Ratios'!F$5,classes,$H307+1)*$G307</f>
        <v>0</v>
      </c>
      <c r="L307" s="310" t="n">
        <f aca="false">+HLOOKUP('Alloc Ratios'!G$5,classes,$H307+1)*$G307</f>
        <v>0</v>
      </c>
      <c r="M307" s="310" t="n">
        <f aca="false">+HLOOKUP('Alloc Ratios'!H$5,classes,$H307+1)*$G307</f>
        <v>0</v>
      </c>
      <c r="N307" s="310" t="n">
        <f aca="false">+HLOOKUP('Alloc Ratios'!I$5,classes,$H307+1)*$G307</f>
        <v>0</v>
      </c>
      <c r="O307" s="310" t="n">
        <f aca="false">+HLOOKUP('Alloc Ratios'!J$5,classes,$H307+1)*$G307</f>
        <v>0</v>
      </c>
      <c r="P307" s="311" t="n">
        <f aca="false">+HLOOKUP('Alloc Ratios'!K$5,classes,$H307+1)*$G307</f>
        <v>0</v>
      </c>
    </row>
    <row r="308" customFormat="false" ht="12.75" hidden="false" customHeight="false" outlineLevel="0" collapsed="false">
      <c r="A308" s="294"/>
      <c r="B308" s="296"/>
      <c r="C308" s="291" t="n">
        <f aca="false">+'[1]Rate Base'!$T303</f>
        <v>0</v>
      </c>
      <c r="D308" s="297"/>
      <c r="E308" s="291"/>
      <c r="F308" s="291"/>
      <c r="G308" s="300" t="n">
        <f aca="false">D308+F308</f>
        <v>0</v>
      </c>
      <c r="H308" s="291"/>
      <c r="I308" s="100" t="e">
        <f aca="false">+VLOOKUP(H308,classes,3)</f>
        <v>#N/A</v>
      </c>
      <c r="J308" s="310" t="n">
        <f aca="false">+HLOOKUP('Alloc Ratios'!E$5,classes,$H308+1)*$G308</f>
        <v>0</v>
      </c>
      <c r="K308" s="310" t="n">
        <f aca="false">+HLOOKUP('Alloc Ratios'!F$5,classes,$H308+1)*$G308</f>
        <v>0</v>
      </c>
      <c r="L308" s="310" t="n">
        <f aca="false">+HLOOKUP('Alloc Ratios'!G$5,classes,$H308+1)*$G308</f>
        <v>0</v>
      </c>
      <c r="M308" s="310" t="n">
        <f aca="false">+HLOOKUP('Alloc Ratios'!H$5,classes,$H308+1)*$G308</f>
        <v>0</v>
      </c>
      <c r="N308" s="310" t="n">
        <f aca="false">+HLOOKUP('Alloc Ratios'!I$5,classes,$H308+1)*$G308</f>
        <v>0</v>
      </c>
      <c r="O308" s="310" t="n">
        <f aca="false">+HLOOKUP('Alloc Ratios'!J$5,classes,$H308+1)*$G308</f>
        <v>0</v>
      </c>
      <c r="P308" s="311" t="n">
        <f aca="false">+HLOOKUP('Alloc Ratios'!K$5,classes,$H308+1)*$G308</f>
        <v>0</v>
      </c>
    </row>
    <row r="309" customFormat="false" ht="12.75" hidden="false" customHeight="false" outlineLevel="0" collapsed="false">
      <c r="A309" s="294" t="s">
        <v>416</v>
      </c>
      <c r="B309" s="296" t="s">
        <v>950</v>
      </c>
      <c r="C309" s="291" t="n">
        <f aca="false">+'[1]Rate Base'!$T304</f>
        <v>0</v>
      </c>
      <c r="D309" s="297"/>
      <c r="E309" s="291"/>
      <c r="F309" s="291"/>
      <c r="G309" s="300" t="n">
        <f aca="false">D309+F309</f>
        <v>0</v>
      </c>
      <c r="H309" s="291"/>
      <c r="I309" s="100" t="e">
        <f aca="false">+VLOOKUP(H309,classes,3)</f>
        <v>#N/A</v>
      </c>
      <c r="J309" s="310" t="n">
        <f aca="false">+HLOOKUP('Alloc Ratios'!E$5,classes,$H309+1)*$G309</f>
        <v>0</v>
      </c>
      <c r="K309" s="310" t="n">
        <f aca="false">+HLOOKUP('Alloc Ratios'!F$5,classes,$H309+1)*$G309</f>
        <v>0</v>
      </c>
      <c r="L309" s="310" t="n">
        <f aca="false">+HLOOKUP('Alloc Ratios'!G$5,classes,$H309+1)*$G309</f>
        <v>0</v>
      </c>
      <c r="M309" s="310" t="n">
        <f aca="false">+HLOOKUP('Alloc Ratios'!H$5,classes,$H309+1)*$G309</f>
        <v>0</v>
      </c>
      <c r="N309" s="310" t="n">
        <f aca="false">+HLOOKUP('Alloc Ratios'!I$5,classes,$H309+1)*$G309</f>
        <v>0</v>
      </c>
      <c r="O309" s="310" t="n">
        <f aca="false">+HLOOKUP('Alloc Ratios'!J$5,classes,$H309+1)*$G309</f>
        <v>0</v>
      </c>
      <c r="P309" s="311" t="n">
        <f aca="false">+HLOOKUP('Alloc Ratios'!K$5,classes,$H309+1)*$G309</f>
        <v>0</v>
      </c>
    </row>
    <row r="310" customFormat="false" ht="12.75" hidden="false" customHeight="false" outlineLevel="0" collapsed="false">
      <c r="A310" s="294"/>
      <c r="B310" s="296"/>
      <c r="C310" s="291" t="n">
        <f aca="false">+'[1]Rate Base'!$T305</f>
        <v>0</v>
      </c>
      <c r="D310" s="297"/>
      <c r="E310" s="291"/>
      <c r="F310" s="291"/>
      <c r="G310" s="300" t="n">
        <f aca="false">D310+F310</f>
        <v>0</v>
      </c>
      <c r="H310" s="291"/>
      <c r="I310" s="100" t="e">
        <f aca="false">+VLOOKUP(H310,classes,3)</f>
        <v>#N/A</v>
      </c>
      <c r="J310" s="310" t="n">
        <f aca="false">+HLOOKUP('Alloc Ratios'!E$5,classes,$H310+1)*$G310</f>
        <v>0</v>
      </c>
      <c r="K310" s="310" t="n">
        <f aca="false">+HLOOKUP('Alloc Ratios'!F$5,classes,$H310+1)*$G310</f>
        <v>0</v>
      </c>
      <c r="L310" s="310" t="n">
        <f aca="false">+HLOOKUP('Alloc Ratios'!G$5,classes,$H310+1)*$G310</f>
        <v>0</v>
      </c>
      <c r="M310" s="310" t="n">
        <f aca="false">+HLOOKUP('Alloc Ratios'!H$5,classes,$H310+1)*$G310</f>
        <v>0</v>
      </c>
      <c r="N310" s="310" t="n">
        <f aca="false">+HLOOKUP('Alloc Ratios'!I$5,classes,$H310+1)*$G310</f>
        <v>0</v>
      </c>
      <c r="O310" s="310" t="n">
        <f aca="false">+HLOOKUP('Alloc Ratios'!J$5,classes,$H310+1)*$G310</f>
        <v>0</v>
      </c>
      <c r="P310" s="311" t="n">
        <f aca="false">+HLOOKUP('Alloc Ratios'!K$5,classes,$H310+1)*$G310</f>
        <v>0</v>
      </c>
    </row>
    <row r="311" customFormat="false" ht="12.75" hidden="false" customHeight="false" outlineLevel="0" collapsed="false">
      <c r="A311" s="294"/>
      <c r="B311" s="296"/>
      <c r="C311" s="291" t="n">
        <f aca="false">+'[1]Rate Base'!$T306</f>
        <v>0</v>
      </c>
      <c r="D311" s="297"/>
      <c r="E311" s="291"/>
      <c r="F311" s="291"/>
      <c r="G311" s="300" t="n">
        <f aca="false">D311+F311</f>
        <v>0</v>
      </c>
      <c r="H311" s="291"/>
      <c r="I311" s="100" t="e">
        <f aca="false">+VLOOKUP(H311,classes,3)</f>
        <v>#N/A</v>
      </c>
      <c r="J311" s="310" t="n">
        <f aca="false">+HLOOKUP('Alloc Ratios'!E$5,classes,$H311+1)*$G311</f>
        <v>0</v>
      </c>
      <c r="K311" s="310" t="n">
        <f aca="false">+HLOOKUP('Alloc Ratios'!F$5,classes,$H311+1)*$G311</f>
        <v>0</v>
      </c>
      <c r="L311" s="310" t="n">
        <f aca="false">+HLOOKUP('Alloc Ratios'!G$5,classes,$H311+1)*$G311</f>
        <v>0</v>
      </c>
      <c r="M311" s="310" t="n">
        <f aca="false">+HLOOKUP('Alloc Ratios'!H$5,classes,$H311+1)*$G311</f>
        <v>0</v>
      </c>
      <c r="N311" s="310" t="n">
        <f aca="false">+HLOOKUP('Alloc Ratios'!I$5,classes,$H311+1)*$G311</f>
        <v>0</v>
      </c>
      <c r="O311" s="310" t="n">
        <f aca="false">+HLOOKUP('Alloc Ratios'!J$5,classes,$H311+1)*$G311</f>
        <v>0</v>
      </c>
      <c r="P311" s="311" t="n">
        <f aca="false">+HLOOKUP('Alloc Ratios'!K$5,classes,$H311+1)*$G311</f>
        <v>0</v>
      </c>
    </row>
    <row r="312" customFormat="false" ht="12.75" hidden="false" customHeight="false" outlineLevel="0" collapsed="false">
      <c r="A312" s="294"/>
      <c r="B312" s="296"/>
      <c r="C312" s="291" t="n">
        <f aca="false">+'[1]Rate Base'!$T307</f>
        <v>0</v>
      </c>
      <c r="D312" s="297"/>
      <c r="E312" s="291"/>
      <c r="F312" s="291"/>
      <c r="G312" s="300" t="n">
        <f aca="false">D312+F312</f>
        <v>0</v>
      </c>
      <c r="H312" s="291"/>
      <c r="I312" s="100" t="e">
        <f aca="false">+VLOOKUP(H312,classes,3)</f>
        <v>#N/A</v>
      </c>
      <c r="J312" s="310" t="n">
        <f aca="false">+HLOOKUP('Alloc Ratios'!E$5,classes,$H312+1)*$G312</f>
        <v>0</v>
      </c>
      <c r="K312" s="310" t="n">
        <f aca="false">+HLOOKUP('Alloc Ratios'!F$5,classes,$H312+1)*$G312</f>
        <v>0</v>
      </c>
      <c r="L312" s="310" t="n">
        <f aca="false">+HLOOKUP('Alloc Ratios'!G$5,classes,$H312+1)*$G312</f>
        <v>0</v>
      </c>
      <c r="M312" s="310" t="n">
        <f aca="false">+HLOOKUP('Alloc Ratios'!H$5,classes,$H312+1)*$G312</f>
        <v>0</v>
      </c>
      <c r="N312" s="310" t="n">
        <f aca="false">+HLOOKUP('Alloc Ratios'!I$5,classes,$H312+1)*$G312</f>
        <v>0</v>
      </c>
      <c r="O312" s="310" t="n">
        <f aca="false">+HLOOKUP('Alloc Ratios'!J$5,classes,$H312+1)*$G312</f>
        <v>0</v>
      </c>
      <c r="P312" s="311" t="n">
        <f aca="false">+HLOOKUP('Alloc Ratios'!K$5,classes,$H312+1)*$G312</f>
        <v>0</v>
      </c>
    </row>
    <row r="313" customFormat="false" ht="12.75" hidden="false" customHeight="false" outlineLevel="0" collapsed="false">
      <c r="A313" s="294"/>
      <c r="B313" s="296"/>
      <c r="C313" s="291" t="n">
        <f aca="false">+'[1]Rate Base'!$T308</f>
        <v>-1</v>
      </c>
      <c r="D313" s="297" t="n">
        <v>-1</v>
      </c>
      <c r="E313" s="291"/>
      <c r="F313" s="291"/>
      <c r="G313" s="300" t="n">
        <f aca="false">D313+F313</f>
        <v>-1</v>
      </c>
      <c r="H313" s="291" t="n">
        <v>78</v>
      </c>
      <c r="I313" s="100" t="str">
        <f aca="false">+VLOOKUP(H313,classes,3)</f>
        <v>LOMCST</v>
      </c>
      <c r="J313" s="310" t="n">
        <f aca="false">+HLOOKUP('Alloc Ratios'!E$5,classes,$H313+1)*$G313</f>
        <v>-0.881015342147901</v>
      </c>
      <c r="K313" s="310" t="n">
        <f aca="false">+HLOOKUP('Alloc Ratios'!F$5,classes,$H313+1)*$G313</f>
        <v>-0.0505080711299582</v>
      </c>
      <c r="L313" s="310" t="n">
        <f aca="false">+HLOOKUP('Alloc Ratios'!G$5,classes,$H313+1)*$G313</f>
        <v>-0.0623437281219371</v>
      </c>
      <c r="M313" s="310" t="n">
        <f aca="false">+HLOOKUP('Alloc Ratios'!H$5,classes,$H313+1)*$G313</f>
        <v>-0.000620086812153702</v>
      </c>
      <c r="N313" s="310" t="n">
        <f aca="false">+HLOOKUP('Alloc Ratios'!I$5,classes,$H313+1)*$G313</f>
        <v>-0.000206028844038165</v>
      </c>
      <c r="O313" s="310" t="n">
        <f aca="false">+HLOOKUP('Alloc Ratios'!J$5,classes,$H313+1)*$G313</f>
        <v>-0.00530674294401216</v>
      </c>
      <c r="P313" s="311" t="n">
        <f aca="false">+HLOOKUP('Alloc Ratios'!K$5,classes,$H313+1)*$G313</f>
        <v>-1</v>
      </c>
    </row>
    <row r="314" customFormat="false" ht="12.75" hidden="false" customHeight="false" outlineLevel="0" collapsed="false">
      <c r="A314" s="294"/>
      <c r="B314" s="296"/>
      <c r="C314" s="291" t="n">
        <f aca="false">+'[1]Rate Base'!$T309</f>
        <v>0</v>
      </c>
      <c r="D314" s="297"/>
      <c r="E314" s="291"/>
      <c r="F314" s="291"/>
      <c r="G314" s="300" t="n">
        <f aca="false">D314+F314</f>
        <v>0</v>
      </c>
      <c r="H314" s="291"/>
      <c r="I314" s="100" t="e">
        <f aca="false">+VLOOKUP(H314,classes,3)</f>
        <v>#N/A</v>
      </c>
      <c r="J314" s="310" t="n">
        <f aca="false">+HLOOKUP('Alloc Ratios'!E$5,classes,$H314+1)*$G314</f>
        <v>0</v>
      </c>
      <c r="K314" s="310" t="n">
        <f aca="false">+HLOOKUP('Alloc Ratios'!F$5,classes,$H314+1)*$G314</f>
        <v>0</v>
      </c>
      <c r="L314" s="310" t="n">
        <f aca="false">+HLOOKUP('Alloc Ratios'!G$5,classes,$H314+1)*$G314</f>
        <v>0</v>
      </c>
      <c r="M314" s="310" t="n">
        <f aca="false">+HLOOKUP('Alloc Ratios'!H$5,classes,$H314+1)*$G314</f>
        <v>0</v>
      </c>
      <c r="N314" s="310" t="n">
        <f aca="false">+HLOOKUP('Alloc Ratios'!I$5,classes,$H314+1)*$G314</f>
        <v>0</v>
      </c>
      <c r="O314" s="310" t="n">
        <f aca="false">+HLOOKUP('Alloc Ratios'!J$5,classes,$H314+1)*$G314</f>
        <v>0</v>
      </c>
      <c r="P314" s="311" t="n">
        <f aca="false">+HLOOKUP('Alloc Ratios'!K$5,classes,$H314+1)*$G314</f>
        <v>0</v>
      </c>
    </row>
    <row r="315" customFormat="false" ht="12.75" hidden="false" customHeight="false" outlineLevel="0" collapsed="false">
      <c r="A315" s="294"/>
      <c r="B315" s="296"/>
      <c r="C315" s="291" t="n">
        <f aca="false">+'[1]Rate Base'!$T310</f>
        <v>0</v>
      </c>
      <c r="D315" s="297"/>
      <c r="E315" s="291"/>
      <c r="F315" s="291"/>
      <c r="G315" s="300" t="n">
        <f aca="false">D315+F315</f>
        <v>0</v>
      </c>
      <c r="H315" s="291"/>
      <c r="I315" s="100" t="e">
        <f aca="false">+VLOOKUP(H315,classes,3)</f>
        <v>#N/A</v>
      </c>
      <c r="J315" s="310" t="n">
        <f aca="false">+HLOOKUP('Alloc Ratios'!E$5,classes,$H315+1)*$G315</f>
        <v>0</v>
      </c>
      <c r="K315" s="310" t="n">
        <f aca="false">+HLOOKUP('Alloc Ratios'!F$5,classes,$H315+1)*$G315</f>
        <v>0</v>
      </c>
      <c r="L315" s="310" t="n">
        <f aca="false">+HLOOKUP('Alloc Ratios'!G$5,classes,$H315+1)*$G315</f>
        <v>0</v>
      </c>
      <c r="M315" s="310" t="n">
        <f aca="false">+HLOOKUP('Alloc Ratios'!H$5,classes,$H315+1)*$G315</f>
        <v>0</v>
      </c>
      <c r="N315" s="310" t="n">
        <f aca="false">+HLOOKUP('Alloc Ratios'!I$5,classes,$H315+1)*$G315</f>
        <v>0</v>
      </c>
      <c r="O315" s="310" t="n">
        <f aca="false">+HLOOKUP('Alloc Ratios'!J$5,classes,$H315+1)*$G315</f>
        <v>0</v>
      </c>
      <c r="P315" s="311" t="n">
        <f aca="false">+HLOOKUP('Alloc Ratios'!K$5,classes,$H315+1)*$G315</f>
        <v>0</v>
      </c>
    </row>
    <row r="316" customFormat="false" ht="12.75" hidden="false" customHeight="false" outlineLevel="0" collapsed="false">
      <c r="A316" s="294" t="s">
        <v>420</v>
      </c>
      <c r="B316" s="296" t="s">
        <v>951</v>
      </c>
      <c r="C316" s="291" t="n">
        <f aca="false">+'[1]Rate Base'!$T311</f>
        <v>0</v>
      </c>
      <c r="D316" s="297"/>
      <c r="E316" s="291"/>
      <c r="F316" s="291"/>
      <c r="G316" s="300" t="n">
        <f aca="false">D316+F316</f>
        <v>0</v>
      </c>
      <c r="H316" s="291"/>
      <c r="I316" s="100" t="e">
        <f aca="false">+VLOOKUP(H316,classes,3)</f>
        <v>#N/A</v>
      </c>
      <c r="J316" s="310" t="n">
        <f aca="false">+HLOOKUP('Alloc Ratios'!E$5,classes,$H316+1)*$G316</f>
        <v>0</v>
      </c>
      <c r="K316" s="310" t="n">
        <f aca="false">+HLOOKUP('Alloc Ratios'!F$5,classes,$H316+1)*$G316</f>
        <v>0</v>
      </c>
      <c r="L316" s="310" t="n">
        <f aca="false">+HLOOKUP('Alloc Ratios'!G$5,classes,$H316+1)*$G316</f>
        <v>0</v>
      </c>
      <c r="M316" s="310" t="n">
        <f aca="false">+HLOOKUP('Alloc Ratios'!H$5,classes,$H316+1)*$G316</f>
        <v>0</v>
      </c>
      <c r="N316" s="310" t="n">
        <f aca="false">+HLOOKUP('Alloc Ratios'!I$5,classes,$H316+1)*$G316</f>
        <v>0</v>
      </c>
      <c r="O316" s="310" t="n">
        <f aca="false">+HLOOKUP('Alloc Ratios'!J$5,classes,$H316+1)*$G316</f>
        <v>0</v>
      </c>
      <c r="P316" s="311" t="n">
        <f aca="false">+HLOOKUP('Alloc Ratios'!K$5,classes,$H316+1)*$G316</f>
        <v>0</v>
      </c>
    </row>
    <row r="317" customFormat="false" ht="12.75" hidden="false" customHeight="false" outlineLevel="0" collapsed="false">
      <c r="A317" s="294"/>
      <c r="B317" s="296"/>
      <c r="C317" s="291" t="n">
        <f aca="false">+'[1]Rate Base'!$T312</f>
        <v>0</v>
      </c>
      <c r="D317" s="297"/>
      <c r="E317" s="291"/>
      <c r="F317" s="291"/>
      <c r="G317" s="300" t="n">
        <f aca="false">D317+F317</f>
        <v>0</v>
      </c>
      <c r="H317" s="291"/>
      <c r="I317" s="100" t="e">
        <f aca="false">+VLOOKUP(H317,classes,3)</f>
        <v>#N/A</v>
      </c>
      <c r="J317" s="310" t="n">
        <f aca="false">+HLOOKUP('Alloc Ratios'!E$5,classes,$H317+1)*$G317</f>
        <v>0</v>
      </c>
      <c r="K317" s="310" t="n">
        <f aca="false">+HLOOKUP('Alloc Ratios'!F$5,classes,$H317+1)*$G317</f>
        <v>0</v>
      </c>
      <c r="L317" s="310" t="n">
        <f aca="false">+HLOOKUP('Alloc Ratios'!G$5,classes,$H317+1)*$G317</f>
        <v>0</v>
      </c>
      <c r="M317" s="310" t="n">
        <f aca="false">+HLOOKUP('Alloc Ratios'!H$5,classes,$H317+1)*$G317</f>
        <v>0</v>
      </c>
      <c r="N317" s="310" t="n">
        <f aca="false">+HLOOKUP('Alloc Ratios'!I$5,classes,$H317+1)*$G317</f>
        <v>0</v>
      </c>
      <c r="O317" s="310" t="n">
        <f aca="false">+HLOOKUP('Alloc Ratios'!J$5,classes,$H317+1)*$G317</f>
        <v>0</v>
      </c>
      <c r="P317" s="311" t="n">
        <f aca="false">+HLOOKUP('Alloc Ratios'!K$5,classes,$H317+1)*$G317</f>
        <v>0</v>
      </c>
    </row>
    <row r="318" customFormat="false" ht="12.75" hidden="false" customHeight="false" outlineLevel="0" collapsed="false">
      <c r="A318" s="294"/>
      <c r="B318" s="296"/>
      <c r="C318" s="291" t="n">
        <f aca="false">+'[1]Rate Base'!$T313</f>
        <v>0</v>
      </c>
      <c r="D318" s="297"/>
      <c r="E318" s="291"/>
      <c r="F318" s="291"/>
      <c r="G318" s="300" t="n">
        <f aca="false">D318+F318</f>
        <v>0</v>
      </c>
      <c r="H318" s="291"/>
      <c r="I318" s="100" t="e">
        <f aca="false">+VLOOKUP(H318,classes,3)</f>
        <v>#N/A</v>
      </c>
      <c r="J318" s="310" t="n">
        <f aca="false">+HLOOKUP('Alloc Ratios'!E$5,classes,$H318+1)*$G318</f>
        <v>0</v>
      </c>
      <c r="K318" s="310" t="n">
        <f aca="false">+HLOOKUP('Alloc Ratios'!F$5,classes,$H318+1)*$G318</f>
        <v>0</v>
      </c>
      <c r="L318" s="310" t="n">
        <f aca="false">+HLOOKUP('Alloc Ratios'!G$5,classes,$H318+1)*$G318</f>
        <v>0</v>
      </c>
      <c r="M318" s="310" t="n">
        <f aca="false">+HLOOKUP('Alloc Ratios'!H$5,classes,$H318+1)*$G318</f>
        <v>0</v>
      </c>
      <c r="N318" s="310" t="n">
        <f aca="false">+HLOOKUP('Alloc Ratios'!I$5,classes,$H318+1)*$G318</f>
        <v>0</v>
      </c>
      <c r="O318" s="310" t="n">
        <f aca="false">+HLOOKUP('Alloc Ratios'!J$5,classes,$H318+1)*$G318</f>
        <v>0</v>
      </c>
      <c r="P318" s="311" t="n">
        <f aca="false">+HLOOKUP('Alloc Ratios'!K$5,classes,$H318+1)*$G318</f>
        <v>0</v>
      </c>
    </row>
    <row r="319" customFormat="false" ht="12.75" hidden="false" customHeight="false" outlineLevel="0" collapsed="false">
      <c r="A319" s="294"/>
      <c r="B319" s="296"/>
      <c r="C319" s="291" t="n">
        <f aca="false">+'[1]Rate Base'!$T314</f>
        <v>0</v>
      </c>
      <c r="D319" s="297"/>
      <c r="E319" s="291"/>
      <c r="F319" s="291"/>
      <c r="G319" s="300" t="n">
        <f aca="false">D319+F319</f>
        <v>0</v>
      </c>
      <c r="H319" s="291"/>
      <c r="I319" s="100" t="e">
        <f aca="false">+VLOOKUP(H319,classes,3)</f>
        <v>#N/A</v>
      </c>
      <c r="J319" s="310" t="n">
        <f aca="false">+HLOOKUP('Alloc Ratios'!E$5,classes,$H319+1)*$G319</f>
        <v>0</v>
      </c>
      <c r="K319" s="310" t="n">
        <f aca="false">+HLOOKUP('Alloc Ratios'!F$5,classes,$H319+1)*$G319</f>
        <v>0</v>
      </c>
      <c r="L319" s="310" t="n">
        <f aca="false">+HLOOKUP('Alloc Ratios'!G$5,classes,$H319+1)*$G319</f>
        <v>0</v>
      </c>
      <c r="M319" s="310" t="n">
        <f aca="false">+HLOOKUP('Alloc Ratios'!H$5,classes,$H319+1)*$G319</f>
        <v>0</v>
      </c>
      <c r="N319" s="310" t="n">
        <f aca="false">+HLOOKUP('Alloc Ratios'!I$5,classes,$H319+1)*$G319</f>
        <v>0</v>
      </c>
      <c r="O319" s="310" t="n">
        <f aca="false">+HLOOKUP('Alloc Ratios'!J$5,classes,$H319+1)*$G319</f>
        <v>0</v>
      </c>
      <c r="P319" s="311" t="n">
        <f aca="false">+HLOOKUP('Alloc Ratios'!K$5,classes,$H319+1)*$G319</f>
        <v>0</v>
      </c>
    </row>
    <row r="320" customFormat="false" ht="12.75" hidden="false" customHeight="false" outlineLevel="0" collapsed="false">
      <c r="A320" s="294"/>
      <c r="B320" s="296"/>
      <c r="C320" s="291" t="n">
        <f aca="false">+'[1]Rate Base'!$T315</f>
        <v>0</v>
      </c>
      <c r="D320" s="297"/>
      <c r="E320" s="291"/>
      <c r="F320" s="291"/>
      <c r="G320" s="300" t="n">
        <f aca="false">D320+F320</f>
        <v>0</v>
      </c>
      <c r="H320" s="291"/>
      <c r="I320" s="100" t="e">
        <f aca="false">+VLOOKUP(H320,classes,3)</f>
        <v>#N/A</v>
      </c>
      <c r="J320" s="310" t="n">
        <f aca="false">+HLOOKUP('Alloc Ratios'!E$5,classes,$H320+1)*$G320</f>
        <v>0</v>
      </c>
      <c r="K320" s="310" t="n">
        <f aca="false">+HLOOKUP('Alloc Ratios'!F$5,classes,$H320+1)*$G320</f>
        <v>0</v>
      </c>
      <c r="L320" s="310" t="n">
        <f aca="false">+HLOOKUP('Alloc Ratios'!G$5,classes,$H320+1)*$G320</f>
        <v>0</v>
      </c>
      <c r="M320" s="310" t="n">
        <f aca="false">+HLOOKUP('Alloc Ratios'!H$5,classes,$H320+1)*$G320</f>
        <v>0</v>
      </c>
      <c r="N320" s="310" t="n">
        <f aca="false">+HLOOKUP('Alloc Ratios'!I$5,classes,$H320+1)*$G320</f>
        <v>0</v>
      </c>
      <c r="O320" s="310" t="n">
        <f aca="false">+HLOOKUP('Alloc Ratios'!J$5,classes,$H320+1)*$G320</f>
        <v>0</v>
      </c>
      <c r="P320" s="311" t="n">
        <f aca="false">+HLOOKUP('Alloc Ratios'!K$5,classes,$H320+1)*$G320</f>
        <v>0</v>
      </c>
    </row>
    <row r="321" customFormat="false" ht="12.75" hidden="false" customHeight="false" outlineLevel="0" collapsed="false">
      <c r="A321" s="294"/>
      <c r="B321" s="296"/>
      <c r="C321" s="291" t="n">
        <f aca="false">+'[1]Rate Base'!$T316</f>
        <v>0</v>
      </c>
      <c r="D321" s="297"/>
      <c r="E321" s="291"/>
      <c r="F321" s="291"/>
      <c r="G321" s="300" t="n">
        <f aca="false">D321+F321</f>
        <v>0</v>
      </c>
      <c r="H321" s="291"/>
      <c r="I321" s="100" t="e">
        <f aca="false">+VLOOKUP(H321,classes,3)</f>
        <v>#N/A</v>
      </c>
      <c r="J321" s="310" t="n">
        <f aca="false">+HLOOKUP('Alloc Ratios'!E$5,classes,$H321+1)*$G321</f>
        <v>0</v>
      </c>
      <c r="K321" s="310" t="n">
        <f aca="false">+HLOOKUP('Alloc Ratios'!F$5,classes,$H321+1)*$G321</f>
        <v>0</v>
      </c>
      <c r="L321" s="310" t="n">
        <f aca="false">+HLOOKUP('Alloc Ratios'!G$5,classes,$H321+1)*$G321</f>
        <v>0</v>
      </c>
      <c r="M321" s="310" t="n">
        <f aca="false">+HLOOKUP('Alloc Ratios'!H$5,classes,$H321+1)*$G321</f>
        <v>0</v>
      </c>
      <c r="N321" s="310" t="n">
        <f aca="false">+HLOOKUP('Alloc Ratios'!I$5,classes,$H321+1)*$G321</f>
        <v>0</v>
      </c>
      <c r="O321" s="310" t="n">
        <f aca="false">+HLOOKUP('Alloc Ratios'!J$5,classes,$H321+1)*$G321</f>
        <v>0</v>
      </c>
      <c r="P321" s="311" t="n">
        <f aca="false">+HLOOKUP('Alloc Ratios'!K$5,classes,$H321+1)*$G321</f>
        <v>0</v>
      </c>
    </row>
    <row r="322" customFormat="false" ht="12.75" hidden="false" customHeight="false" outlineLevel="0" collapsed="false">
      <c r="A322" s="294"/>
      <c r="B322" s="296"/>
      <c r="C322" s="291" t="n">
        <f aca="false">+'[1]Rate Base'!$T317</f>
        <v>-1921</v>
      </c>
      <c r="D322" s="297" t="n">
        <v>-3670</v>
      </c>
      <c r="E322" s="291"/>
      <c r="F322" s="291"/>
      <c r="G322" s="300" t="n">
        <f aca="false">D322+F322</f>
        <v>-3670</v>
      </c>
      <c r="H322" s="291" t="n">
        <v>78</v>
      </c>
      <c r="I322" s="100" t="str">
        <f aca="false">+VLOOKUP(H322,classes,3)</f>
        <v>LOMCST</v>
      </c>
      <c r="J322" s="310" t="n">
        <f aca="false">+HLOOKUP('Alloc Ratios'!E$5,classes,$H322+1)*$G322</f>
        <v>-3233.3263056828</v>
      </c>
      <c r="K322" s="310" t="n">
        <f aca="false">+HLOOKUP('Alloc Ratios'!F$5,classes,$H322+1)*$G322</f>
        <v>-185.364621046947</v>
      </c>
      <c r="L322" s="310" t="n">
        <f aca="false">+HLOOKUP('Alloc Ratios'!G$5,classes,$H322+1)*$G322</f>
        <v>-228.801482207509</v>
      </c>
      <c r="M322" s="310" t="n">
        <f aca="false">+HLOOKUP('Alloc Ratios'!H$5,classes,$H322+1)*$G322</f>
        <v>-2.27571860060408</v>
      </c>
      <c r="N322" s="310" t="n">
        <f aca="false">+HLOOKUP('Alloc Ratios'!I$5,classes,$H322+1)*$G322</f>
        <v>-0.756125857620067</v>
      </c>
      <c r="O322" s="310" t="n">
        <f aca="false">+HLOOKUP('Alloc Ratios'!J$5,classes,$H322+1)*$G322</f>
        <v>-19.4757466045246</v>
      </c>
      <c r="P322" s="311" t="n">
        <f aca="false">+HLOOKUP('Alloc Ratios'!K$5,classes,$H322+1)*$G322</f>
        <v>-3670</v>
      </c>
    </row>
    <row r="323" customFormat="false" ht="12.75" hidden="false" customHeight="false" outlineLevel="0" collapsed="false">
      <c r="A323" s="294"/>
      <c r="B323" s="296"/>
      <c r="C323" s="291" t="n">
        <f aca="false">+'[1]Rate Base'!$T318</f>
        <v>0</v>
      </c>
      <c r="D323" s="297"/>
      <c r="E323" s="291"/>
      <c r="F323" s="291"/>
      <c r="G323" s="300" t="n">
        <f aca="false">D323+F323</f>
        <v>0</v>
      </c>
      <c r="H323" s="291"/>
      <c r="I323" s="100" t="e">
        <f aca="false">+VLOOKUP(H323,classes,3)</f>
        <v>#N/A</v>
      </c>
      <c r="J323" s="310" t="n">
        <f aca="false">+HLOOKUP('Alloc Ratios'!E$5,classes,$H323+1)*$G323</f>
        <v>0</v>
      </c>
      <c r="K323" s="310" t="n">
        <f aca="false">+HLOOKUP('Alloc Ratios'!F$5,classes,$H323+1)*$G323</f>
        <v>0</v>
      </c>
      <c r="L323" s="310" t="n">
        <f aca="false">+HLOOKUP('Alloc Ratios'!G$5,classes,$H323+1)*$G323</f>
        <v>0</v>
      </c>
      <c r="M323" s="310" t="n">
        <f aca="false">+HLOOKUP('Alloc Ratios'!H$5,classes,$H323+1)*$G323</f>
        <v>0</v>
      </c>
      <c r="N323" s="310" t="n">
        <f aca="false">+HLOOKUP('Alloc Ratios'!I$5,classes,$H323+1)*$G323</f>
        <v>0</v>
      </c>
      <c r="O323" s="310" t="n">
        <f aca="false">+HLOOKUP('Alloc Ratios'!J$5,classes,$H323+1)*$G323</f>
        <v>0</v>
      </c>
      <c r="P323" s="311" t="n">
        <f aca="false">+HLOOKUP('Alloc Ratios'!K$5,classes,$H323+1)*$G323</f>
        <v>0</v>
      </c>
    </row>
    <row r="324" customFormat="false" ht="12.75" hidden="false" customHeight="false" outlineLevel="0" collapsed="false">
      <c r="A324" s="294"/>
      <c r="B324" s="296"/>
      <c r="C324" s="291" t="n">
        <f aca="false">+'[1]Rate Base'!$T319</f>
        <v>0</v>
      </c>
      <c r="D324" s="297"/>
      <c r="E324" s="291"/>
      <c r="F324" s="291"/>
      <c r="G324" s="300" t="n">
        <f aca="false">D324+F324</f>
        <v>0</v>
      </c>
      <c r="H324" s="291"/>
      <c r="I324" s="100" t="e">
        <f aca="false">+VLOOKUP(H324,classes,3)</f>
        <v>#N/A</v>
      </c>
      <c r="J324" s="310" t="n">
        <f aca="false">+HLOOKUP('Alloc Ratios'!E$5,classes,$H324+1)*$G324</f>
        <v>0</v>
      </c>
      <c r="K324" s="310" t="n">
        <f aca="false">+HLOOKUP('Alloc Ratios'!F$5,classes,$H324+1)*$G324</f>
        <v>0</v>
      </c>
      <c r="L324" s="310" t="n">
        <f aca="false">+HLOOKUP('Alloc Ratios'!G$5,classes,$H324+1)*$G324</f>
        <v>0</v>
      </c>
      <c r="M324" s="310" t="n">
        <f aca="false">+HLOOKUP('Alloc Ratios'!H$5,classes,$H324+1)*$G324</f>
        <v>0</v>
      </c>
      <c r="N324" s="310" t="n">
        <f aca="false">+HLOOKUP('Alloc Ratios'!I$5,classes,$H324+1)*$G324</f>
        <v>0</v>
      </c>
      <c r="O324" s="310" t="n">
        <f aca="false">+HLOOKUP('Alloc Ratios'!J$5,classes,$H324+1)*$G324</f>
        <v>0</v>
      </c>
      <c r="P324" s="311" t="n">
        <f aca="false">+HLOOKUP('Alloc Ratios'!K$5,classes,$H324+1)*$G324</f>
        <v>0</v>
      </c>
    </row>
    <row r="325" customFormat="false" ht="12.75" hidden="false" customHeight="false" outlineLevel="0" collapsed="false">
      <c r="A325" s="294" t="s">
        <v>425</v>
      </c>
      <c r="B325" s="296" t="s">
        <v>952</v>
      </c>
      <c r="C325" s="291" t="n">
        <f aca="false">+'[1]Rate Base'!$T320</f>
        <v>0</v>
      </c>
      <c r="D325" s="297"/>
      <c r="E325" s="291"/>
      <c r="F325" s="291"/>
      <c r="G325" s="300" t="n">
        <f aca="false">D325+F325</f>
        <v>0</v>
      </c>
      <c r="H325" s="291"/>
      <c r="I325" s="100" t="e">
        <f aca="false">+VLOOKUP(H325,classes,3)</f>
        <v>#N/A</v>
      </c>
      <c r="J325" s="310" t="n">
        <f aca="false">+HLOOKUP('Alloc Ratios'!E$5,classes,$H325+1)*$G325</f>
        <v>0</v>
      </c>
      <c r="K325" s="310" t="n">
        <f aca="false">+HLOOKUP('Alloc Ratios'!F$5,classes,$H325+1)*$G325</f>
        <v>0</v>
      </c>
      <c r="L325" s="310" t="n">
        <f aca="false">+HLOOKUP('Alloc Ratios'!G$5,classes,$H325+1)*$G325</f>
        <v>0</v>
      </c>
      <c r="M325" s="310" t="n">
        <f aca="false">+HLOOKUP('Alloc Ratios'!H$5,classes,$H325+1)*$G325</f>
        <v>0</v>
      </c>
      <c r="N325" s="310" t="n">
        <f aca="false">+HLOOKUP('Alloc Ratios'!I$5,classes,$H325+1)*$G325</f>
        <v>0</v>
      </c>
      <c r="O325" s="310" t="n">
        <f aca="false">+HLOOKUP('Alloc Ratios'!J$5,classes,$H325+1)*$G325</f>
        <v>0</v>
      </c>
      <c r="P325" s="311" t="n">
        <f aca="false">+HLOOKUP('Alloc Ratios'!K$5,classes,$H325+1)*$G325</f>
        <v>0</v>
      </c>
    </row>
    <row r="326" customFormat="false" ht="12.75" hidden="false" customHeight="false" outlineLevel="0" collapsed="false">
      <c r="A326" s="294"/>
      <c r="B326" s="296"/>
      <c r="C326" s="291" t="n">
        <f aca="false">+'[1]Rate Base'!$T321</f>
        <v>0</v>
      </c>
      <c r="D326" s="297"/>
      <c r="E326" s="291"/>
      <c r="F326" s="291"/>
      <c r="G326" s="300" t="n">
        <f aca="false">D326+F326</f>
        <v>0</v>
      </c>
      <c r="H326" s="291"/>
      <c r="I326" s="100" t="e">
        <f aca="false">+VLOOKUP(H326,classes,3)</f>
        <v>#N/A</v>
      </c>
      <c r="J326" s="310" t="n">
        <f aca="false">+HLOOKUP('Alloc Ratios'!E$5,classes,$H326+1)*$G326</f>
        <v>0</v>
      </c>
      <c r="K326" s="310" t="n">
        <f aca="false">+HLOOKUP('Alloc Ratios'!F$5,classes,$H326+1)*$G326</f>
        <v>0</v>
      </c>
      <c r="L326" s="310" t="n">
        <f aca="false">+HLOOKUP('Alloc Ratios'!G$5,classes,$H326+1)*$G326</f>
        <v>0</v>
      </c>
      <c r="M326" s="310" t="n">
        <f aca="false">+HLOOKUP('Alloc Ratios'!H$5,classes,$H326+1)*$G326</f>
        <v>0</v>
      </c>
      <c r="N326" s="310" t="n">
        <f aca="false">+HLOOKUP('Alloc Ratios'!I$5,classes,$H326+1)*$G326</f>
        <v>0</v>
      </c>
      <c r="O326" s="310" t="n">
        <f aca="false">+HLOOKUP('Alloc Ratios'!J$5,classes,$H326+1)*$G326</f>
        <v>0</v>
      </c>
      <c r="P326" s="311" t="n">
        <f aca="false">+HLOOKUP('Alloc Ratios'!K$5,classes,$H326+1)*$G326</f>
        <v>0</v>
      </c>
    </row>
    <row r="327" customFormat="false" ht="12.75" hidden="false" customHeight="false" outlineLevel="0" collapsed="false">
      <c r="A327" s="294"/>
      <c r="B327" s="296"/>
      <c r="C327" s="291" t="n">
        <f aca="false">+'[1]Rate Base'!$T322</f>
        <v>0</v>
      </c>
      <c r="D327" s="297"/>
      <c r="E327" s="291"/>
      <c r="F327" s="291"/>
      <c r="G327" s="300" t="n">
        <f aca="false">D327+F327</f>
        <v>0</v>
      </c>
      <c r="H327" s="291"/>
      <c r="I327" s="100" t="e">
        <f aca="false">+VLOOKUP(H327,classes,3)</f>
        <v>#N/A</v>
      </c>
      <c r="J327" s="310" t="n">
        <f aca="false">+HLOOKUP('Alloc Ratios'!E$5,classes,$H327+1)*$G327</f>
        <v>0</v>
      </c>
      <c r="K327" s="310" t="n">
        <f aca="false">+HLOOKUP('Alloc Ratios'!F$5,classes,$H327+1)*$G327</f>
        <v>0</v>
      </c>
      <c r="L327" s="310" t="n">
        <f aca="false">+HLOOKUP('Alloc Ratios'!G$5,classes,$H327+1)*$G327</f>
        <v>0</v>
      </c>
      <c r="M327" s="310" t="n">
        <f aca="false">+HLOOKUP('Alloc Ratios'!H$5,classes,$H327+1)*$G327</f>
        <v>0</v>
      </c>
      <c r="N327" s="310" t="n">
        <f aca="false">+HLOOKUP('Alloc Ratios'!I$5,classes,$H327+1)*$G327</f>
        <v>0</v>
      </c>
      <c r="O327" s="310" t="n">
        <f aca="false">+HLOOKUP('Alloc Ratios'!J$5,classes,$H327+1)*$G327</f>
        <v>0</v>
      </c>
      <c r="P327" s="311" t="n">
        <f aca="false">+HLOOKUP('Alloc Ratios'!K$5,classes,$H327+1)*$G327</f>
        <v>0</v>
      </c>
    </row>
    <row r="328" customFormat="false" ht="12.75" hidden="false" customHeight="false" outlineLevel="0" collapsed="false">
      <c r="A328" s="294"/>
      <c r="B328" s="296"/>
      <c r="C328" s="291" t="n">
        <f aca="false">+'[1]Rate Base'!$T323</f>
        <v>0</v>
      </c>
      <c r="D328" s="297"/>
      <c r="E328" s="291"/>
      <c r="F328" s="291"/>
      <c r="G328" s="300" t="n">
        <f aca="false">D328+F328</f>
        <v>0</v>
      </c>
      <c r="H328" s="291"/>
      <c r="I328" s="100" t="e">
        <f aca="false">+VLOOKUP(H328,classes,3)</f>
        <v>#N/A</v>
      </c>
      <c r="J328" s="310" t="n">
        <f aca="false">+HLOOKUP('Alloc Ratios'!E$5,classes,$H328+1)*$G328</f>
        <v>0</v>
      </c>
      <c r="K328" s="310" t="n">
        <f aca="false">+HLOOKUP('Alloc Ratios'!F$5,classes,$H328+1)*$G328</f>
        <v>0</v>
      </c>
      <c r="L328" s="310" t="n">
        <f aca="false">+HLOOKUP('Alloc Ratios'!G$5,classes,$H328+1)*$G328</f>
        <v>0</v>
      </c>
      <c r="M328" s="310" t="n">
        <f aca="false">+HLOOKUP('Alloc Ratios'!H$5,classes,$H328+1)*$G328</f>
        <v>0</v>
      </c>
      <c r="N328" s="310" t="n">
        <f aca="false">+HLOOKUP('Alloc Ratios'!I$5,classes,$H328+1)*$G328</f>
        <v>0</v>
      </c>
      <c r="O328" s="310" t="n">
        <f aca="false">+HLOOKUP('Alloc Ratios'!J$5,classes,$H328+1)*$G328</f>
        <v>0</v>
      </c>
      <c r="P328" s="311" t="n">
        <f aca="false">+HLOOKUP('Alloc Ratios'!K$5,classes,$H328+1)*$G328</f>
        <v>0</v>
      </c>
    </row>
    <row r="329" customFormat="false" ht="12.75" hidden="false" customHeight="false" outlineLevel="0" collapsed="false">
      <c r="A329" s="294"/>
      <c r="B329" s="296"/>
      <c r="C329" s="291" t="n">
        <f aca="false">+'[1]Rate Base'!$T324</f>
        <v>0</v>
      </c>
      <c r="D329" s="297"/>
      <c r="E329" s="291"/>
      <c r="F329" s="291"/>
      <c r="G329" s="300" t="n">
        <f aca="false">D329+F329</f>
        <v>0</v>
      </c>
      <c r="H329" s="291"/>
      <c r="I329" s="100" t="e">
        <f aca="false">+VLOOKUP(H329,classes,3)</f>
        <v>#N/A</v>
      </c>
      <c r="J329" s="310" t="n">
        <f aca="false">+HLOOKUP('Alloc Ratios'!E$5,classes,$H329+1)*$G329</f>
        <v>0</v>
      </c>
      <c r="K329" s="310" t="n">
        <f aca="false">+HLOOKUP('Alloc Ratios'!F$5,classes,$H329+1)*$G329</f>
        <v>0</v>
      </c>
      <c r="L329" s="310" t="n">
        <f aca="false">+HLOOKUP('Alloc Ratios'!G$5,classes,$H329+1)*$G329</f>
        <v>0</v>
      </c>
      <c r="M329" s="310" t="n">
        <f aca="false">+HLOOKUP('Alloc Ratios'!H$5,classes,$H329+1)*$G329</f>
        <v>0</v>
      </c>
      <c r="N329" s="310" t="n">
        <f aca="false">+HLOOKUP('Alloc Ratios'!I$5,classes,$H329+1)*$G329</f>
        <v>0</v>
      </c>
      <c r="O329" s="310" t="n">
        <f aca="false">+HLOOKUP('Alloc Ratios'!J$5,classes,$H329+1)*$G329</f>
        <v>0</v>
      </c>
      <c r="P329" s="311" t="n">
        <f aca="false">+HLOOKUP('Alloc Ratios'!K$5,classes,$H329+1)*$G329</f>
        <v>0</v>
      </c>
    </row>
    <row r="330" customFormat="false" ht="12.75" hidden="false" customHeight="false" outlineLevel="0" collapsed="false">
      <c r="A330" s="294"/>
      <c r="B330" s="296"/>
      <c r="C330" s="291" t="n">
        <f aca="false">+'[1]Rate Base'!$T325</f>
        <v>0</v>
      </c>
      <c r="D330" s="297"/>
      <c r="E330" s="291"/>
      <c r="F330" s="291"/>
      <c r="G330" s="300" t="n">
        <f aca="false">D330+F330</f>
        <v>0</v>
      </c>
      <c r="H330" s="291"/>
      <c r="I330" s="100" t="e">
        <f aca="false">+VLOOKUP(H330,classes,3)</f>
        <v>#N/A</v>
      </c>
      <c r="J330" s="310" t="n">
        <f aca="false">+HLOOKUP('Alloc Ratios'!E$5,classes,$H330+1)*$G330</f>
        <v>0</v>
      </c>
      <c r="K330" s="310" t="n">
        <f aca="false">+HLOOKUP('Alloc Ratios'!F$5,classes,$H330+1)*$G330</f>
        <v>0</v>
      </c>
      <c r="L330" s="310" t="n">
        <f aca="false">+HLOOKUP('Alloc Ratios'!G$5,classes,$H330+1)*$G330</f>
        <v>0</v>
      </c>
      <c r="M330" s="310" t="n">
        <f aca="false">+HLOOKUP('Alloc Ratios'!H$5,classes,$H330+1)*$G330</f>
        <v>0</v>
      </c>
      <c r="N330" s="310" t="n">
        <f aca="false">+HLOOKUP('Alloc Ratios'!I$5,classes,$H330+1)*$G330</f>
        <v>0</v>
      </c>
      <c r="O330" s="310" t="n">
        <f aca="false">+HLOOKUP('Alloc Ratios'!J$5,classes,$H330+1)*$G330</f>
        <v>0</v>
      </c>
      <c r="P330" s="311" t="n">
        <f aca="false">+HLOOKUP('Alloc Ratios'!K$5,classes,$H330+1)*$G330</f>
        <v>0</v>
      </c>
    </row>
    <row r="331" customFormat="false" ht="12.75" hidden="false" customHeight="false" outlineLevel="0" collapsed="false">
      <c r="A331" s="294"/>
      <c r="B331" s="296"/>
      <c r="C331" s="291" t="n">
        <f aca="false">+'[1]Rate Base'!$T326</f>
        <v>-93</v>
      </c>
      <c r="D331" s="297" t="n">
        <v>-120</v>
      </c>
      <c r="E331" s="291"/>
      <c r="F331" s="291"/>
      <c r="G331" s="300" t="n">
        <f aca="false">D331+F331</f>
        <v>-120</v>
      </c>
      <c r="H331" s="291" t="n">
        <v>78</v>
      </c>
      <c r="I331" s="100" t="str">
        <f aca="false">+VLOOKUP(H331,classes,3)</f>
        <v>LOMCST</v>
      </c>
      <c r="J331" s="310" t="n">
        <f aca="false">+HLOOKUP('Alloc Ratios'!E$5,classes,$H331+1)*$G331</f>
        <v>-105.721841057748</v>
      </c>
      <c r="K331" s="310" t="n">
        <f aca="false">+HLOOKUP('Alloc Ratios'!F$5,classes,$H331+1)*$G331</f>
        <v>-6.06096853559498</v>
      </c>
      <c r="L331" s="310" t="n">
        <f aca="false">+HLOOKUP('Alloc Ratios'!G$5,classes,$H331+1)*$G331</f>
        <v>-7.48124737463245</v>
      </c>
      <c r="M331" s="310" t="n">
        <f aca="false">+HLOOKUP('Alloc Ratios'!H$5,classes,$H331+1)*$G331</f>
        <v>-0.0744104174584442</v>
      </c>
      <c r="N331" s="310" t="n">
        <f aca="false">+HLOOKUP('Alloc Ratios'!I$5,classes,$H331+1)*$G331</f>
        <v>-0.0247234612845798</v>
      </c>
      <c r="O331" s="310" t="n">
        <f aca="false">+HLOOKUP('Alloc Ratios'!J$5,classes,$H331+1)*$G331</f>
        <v>-0.63680915328146</v>
      </c>
      <c r="P331" s="311" t="n">
        <f aca="false">+HLOOKUP('Alloc Ratios'!K$5,classes,$H331+1)*$G331</f>
        <v>-120</v>
      </c>
    </row>
    <row r="332" customFormat="false" ht="12.75" hidden="false" customHeight="false" outlineLevel="0" collapsed="false">
      <c r="A332" s="294"/>
      <c r="B332" s="296"/>
      <c r="C332" s="291" t="n">
        <f aca="false">+'[1]Rate Base'!$T327</f>
        <v>0</v>
      </c>
      <c r="D332" s="297"/>
      <c r="E332" s="291"/>
      <c r="F332" s="291"/>
      <c r="G332" s="300" t="n">
        <f aca="false">D332+F332</f>
        <v>0</v>
      </c>
      <c r="H332" s="291"/>
      <c r="I332" s="100" t="e">
        <f aca="false">+VLOOKUP(H332,classes,3)</f>
        <v>#N/A</v>
      </c>
      <c r="J332" s="310" t="n">
        <f aca="false">+HLOOKUP('Alloc Ratios'!E$5,classes,$H332+1)*$G332</f>
        <v>0</v>
      </c>
      <c r="K332" s="310" t="n">
        <f aca="false">+HLOOKUP('Alloc Ratios'!F$5,classes,$H332+1)*$G332</f>
        <v>0</v>
      </c>
      <c r="L332" s="310" t="n">
        <f aca="false">+HLOOKUP('Alloc Ratios'!G$5,classes,$H332+1)*$G332</f>
        <v>0</v>
      </c>
      <c r="M332" s="310" t="n">
        <f aca="false">+HLOOKUP('Alloc Ratios'!H$5,classes,$H332+1)*$G332</f>
        <v>0</v>
      </c>
      <c r="N332" s="310" t="n">
        <f aca="false">+HLOOKUP('Alloc Ratios'!I$5,classes,$H332+1)*$G332</f>
        <v>0</v>
      </c>
      <c r="O332" s="310" t="n">
        <f aca="false">+HLOOKUP('Alloc Ratios'!J$5,classes,$H332+1)*$G332</f>
        <v>0</v>
      </c>
      <c r="P332" s="311" t="n">
        <f aca="false">+HLOOKUP('Alloc Ratios'!K$5,classes,$H332+1)*$G332</f>
        <v>0</v>
      </c>
    </row>
    <row r="333" customFormat="false" ht="12.75" hidden="false" customHeight="false" outlineLevel="0" collapsed="false">
      <c r="A333" s="294"/>
      <c r="B333" s="296"/>
      <c r="C333" s="291" t="n">
        <f aca="false">+'[1]Rate Base'!$T328</f>
        <v>0</v>
      </c>
      <c r="D333" s="297"/>
      <c r="E333" s="291"/>
      <c r="F333" s="291"/>
      <c r="G333" s="300" t="n">
        <f aca="false">D333+F333</f>
        <v>0</v>
      </c>
      <c r="H333" s="291"/>
      <c r="I333" s="100" t="e">
        <f aca="false">+VLOOKUP(H333,classes,3)</f>
        <v>#N/A</v>
      </c>
      <c r="J333" s="310" t="n">
        <f aca="false">+HLOOKUP('Alloc Ratios'!E$5,classes,$H333+1)*$G333</f>
        <v>0</v>
      </c>
      <c r="K333" s="310" t="n">
        <f aca="false">+HLOOKUP('Alloc Ratios'!F$5,classes,$H333+1)*$G333</f>
        <v>0</v>
      </c>
      <c r="L333" s="310" t="n">
        <f aca="false">+HLOOKUP('Alloc Ratios'!G$5,classes,$H333+1)*$G333</f>
        <v>0</v>
      </c>
      <c r="M333" s="310" t="n">
        <f aca="false">+HLOOKUP('Alloc Ratios'!H$5,classes,$H333+1)*$G333</f>
        <v>0</v>
      </c>
      <c r="N333" s="310" t="n">
        <f aca="false">+HLOOKUP('Alloc Ratios'!I$5,classes,$H333+1)*$G333</f>
        <v>0</v>
      </c>
      <c r="O333" s="310" t="n">
        <f aca="false">+HLOOKUP('Alloc Ratios'!J$5,classes,$H333+1)*$G333</f>
        <v>0</v>
      </c>
      <c r="P333" s="311" t="n">
        <f aca="false">+HLOOKUP('Alloc Ratios'!K$5,classes,$H333+1)*$G333</f>
        <v>0</v>
      </c>
    </row>
    <row r="334" customFormat="false" ht="12.75" hidden="false" customHeight="false" outlineLevel="0" collapsed="false">
      <c r="A334" s="294" t="s">
        <v>959</v>
      </c>
      <c r="B334" s="296" t="s">
        <v>960</v>
      </c>
      <c r="C334" s="291" t="n">
        <f aca="false">+'[1]Rate Base'!$T329</f>
        <v>0</v>
      </c>
      <c r="D334" s="297"/>
      <c r="E334" s="291"/>
      <c r="F334" s="291"/>
      <c r="G334" s="300" t="n">
        <f aca="false">D334+F334</f>
        <v>0</v>
      </c>
      <c r="H334" s="291"/>
      <c r="I334" s="100" t="e">
        <f aca="false">+VLOOKUP(H334,classes,3)</f>
        <v>#N/A</v>
      </c>
      <c r="J334" s="310" t="n">
        <f aca="false">+HLOOKUP('Alloc Ratios'!E$5,classes,$H334+1)*$G334</f>
        <v>0</v>
      </c>
      <c r="K334" s="310" t="n">
        <f aca="false">+HLOOKUP('Alloc Ratios'!F$5,classes,$H334+1)*$G334</f>
        <v>0</v>
      </c>
      <c r="L334" s="310" t="n">
        <f aca="false">+HLOOKUP('Alloc Ratios'!G$5,classes,$H334+1)*$G334</f>
        <v>0</v>
      </c>
      <c r="M334" s="310" t="n">
        <f aca="false">+HLOOKUP('Alloc Ratios'!H$5,classes,$H334+1)*$G334</f>
        <v>0</v>
      </c>
      <c r="N334" s="310" t="n">
        <f aca="false">+HLOOKUP('Alloc Ratios'!I$5,classes,$H334+1)*$G334</f>
        <v>0</v>
      </c>
      <c r="O334" s="310" t="n">
        <f aca="false">+HLOOKUP('Alloc Ratios'!J$5,classes,$H334+1)*$G334</f>
        <v>0</v>
      </c>
      <c r="P334" s="311" t="n">
        <f aca="false">+HLOOKUP('Alloc Ratios'!K$5,classes,$H334+1)*$G334</f>
        <v>0</v>
      </c>
    </row>
    <row r="335" customFormat="false" ht="12.75" hidden="false" customHeight="false" outlineLevel="0" collapsed="false">
      <c r="A335" s="294"/>
      <c r="B335" s="296"/>
      <c r="C335" s="291" t="n">
        <f aca="false">+'[1]Rate Base'!$T330</f>
        <v>0</v>
      </c>
      <c r="D335" s="297"/>
      <c r="E335" s="291"/>
      <c r="F335" s="291"/>
      <c r="G335" s="300" t="n">
        <f aca="false">D335+F335</f>
        <v>0</v>
      </c>
      <c r="H335" s="291"/>
      <c r="I335" s="100" t="e">
        <f aca="false">+VLOOKUP(H335,classes,3)</f>
        <v>#N/A</v>
      </c>
      <c r="J335" s="310" t="n">
        <f aca="false">+HLOOKUP('Alloc Ratios'!E$5,classes,$H335+1)*$G335</f>
        <v>0</v>
      </c>
      <c r="K335" s="310" t="n">
        <f aca="false">+HLOOKUP('Alloc Ratios'!F$5,classes,$H335+1)*$G335</f>
        <v>0</v>
      </c>
      <c r="L335" s="310" t="n">
        <f aca="false">+HLOOKUP('Alloc Ratios'!G$5,classes,$H335+1)*$G335</f>
        <v>0</v>
      </c>
      <c r="M335" s="310" t="n">
        <f aca="false">+HLOOKUP('Alloc Ratios'!H$5,classes,$H335+1)*$G335</f>
        <v>0</v>
      </c>
      <c r="N335" s="310" t="n">
        <f aca="false">+HLOOKUP('Alloc Ratios'!I$5,classes,$H335+1)*$G335</f>
        <v>0</v>
      </c>
      <c r="O335" s="310" t="n">
        <f aca="false">+HLOOKUP('Alloc Ratios'!J$5,classes,$H335+1)*$G335</f>
        <v>0</v>
      </c>
      <c r="P335" s="311" t="n">
        <f aca="false">+HLOOKUP('Alloc Ratios'!K$5,classes,$H335+1)*$G335</f>
        <v>0</v>
      </c>
    </row>
    <row r="336" customFormat="false" ht="12.75" hidden="false" customHeight="false" outlineLevel="0" collapsed="false">
      <c r="A336" s="294"/>
      <c r="B336" s="296"/>
      <c r="C336" s="291" t="n">
        <f aca="false">+'[1]Rate Base'!$T331</f>
        <v>0</v>
      </c>
      <c r="D336" s="297"/>
      <c r="E336" s="291"/>
      <c r="F336" s="291"/>
      <c r="G336" s="300" t="n">
        <f aca="false">D336+F336</f>
        <v>0</v>
      </c>
      <c r="H336" s="291"/>
      <c r="I336" s="100" t="e">
        <f aca="false">+VLOOKUP(H336,classes,3)</f>
        <v>#N/A</v>
      </c>
      <c r="J336" s="310" t="n">
        <f aca="false">+HLOOKUP('Alloc Ratios'!E$5,classes,$H336+1)*$G336</f>
        <v>0</v>
      </c>
      <c r="K336" s="310" t="n">
        <f aca="false">+HLOOKUP('Alloc Ratios'!F$5,classes,$H336+1)*$G336</f>
        <v>0</v>
      </c>
      <c r="L336" s="310" t="n">
        <f aca="false">+HLOOKUP('Alloc Ratios'!G$5,classes,$H336+1)*$G336</f>
        <v>0</v>
      </c>
      <c r="M336" s="310" t="n">
        <f aca="false">+HLOOKUP('Alloc Ratios'!H$5,classes,$H336+1)*$G336</f>
        <v>0</v>
      </c>
      <c r="N336" s="310" t="n">
        <f aca="false">+HLOOKUP('Alloc Ratios'!I$5,classes,$H336+1)*$G336</f>
        <v>0</v>
      </c>
      <c r="O336" s="310" t="n">
        <f aca="false">+HLOOKUP('Alloc Ratios'!J$5,classes,$H336+1)*$G336</f>
        <v>0</v>
      </c>
      <c r="P336" s="311" t="n">
        <f aca="false">+HLOOKUP('Alloc Ratios'!K$5,classes,$H336+1)*$G336</f>
        <v>0</v>
      </c>
    </row>
    <row r="337" s="323" customFormat="true" ht="12" hidden="false" customHeight="false" outlineLevel="0" collapsed="false">
      <c r="A337" s="318"/>
      <c r="B337" s="319" t="s">
        <v>42</v>
      </c>
      <c r="C337" s="291" t="n">
        <f aca="false">+'[1]Rate Base'!$T332</f>
        <v>-5765</v>
      </c>
      <c r="D337" s="329" t="n">
        <f aca="false">SUM(D253:D336)</f>
        <v>-9705</v>
      </c>
      <c r="E337" s="329" t="n">
        <f aca="false">SUM(E253:E336)</f>
        <v>0</v>
      </c>
      <c r="F337" s="329" t="n">
        <f aca="false">SUM(F253:F336)</f>
        <v>0</v>
      </c>
      <c r="G337" s="300" t="n">
        <f aca="false">D337+F337</f>
        <v>-9705</v>
      </c>
      <c r="H337" s="291"/>
      <c r="I337" s="331"/>
      <c r="J337" s="329" t="n">
        <f aca="false">SUM(J253:J336)</f>
        <v>-8550.25389554538</v>
      </c>
      <c r="K337" s="329" t="n">
        <f aca="false">SUM(K253:K336)</f>
        <v>-490.180830316244</v>
      </c>
      <c r="L337" s="329" t="n">
        <f aca="false">SUM(L253:L336)</f>
        <v>-605.045881423399</v>
      </c>
      <c r="M337" s="329" t="n">
        <f aca="false">SUM(M253:M336)</f>
        <v>-6.01794251195167</v>
      </c>
      <c r="N337" s="329" t="n">
        <f aca="false">SUM(N253:N336)</f>
        <v>-1.99950993139039</v>
      </c>
      <c r="O337" s="329" t="n">
        <f aca="false">SUM(O253:O336)</f>
        <v>-51.5019402716381</v>
      </c>
      <c r="P337" s="332" t="n">
        <f aca="false">SUM(P253:P336)</f>
        <v>-9705</v>
      </c>
      <c r="Q337" s="284"/>
    </row>
    <row r="338" customFormat="false" ht="12.75" hidden="false" customHeight="false" outlineLevel="0" collapsed="false">
      <c r="A338" s="294"/>
      <c r="B338" s="296"/>
      <c r="C338" s="291" t="n">
        <f aca="false">+'[1]Rate Base'!$T333</f>
        <v>0</v>
      </c>
      <c r="D338" s="297"/>
      <c r="E338" s="291"/>
      <c r="F338" s="291"/>
      <c r="G338" s="300" t="n">
        <f aca="false">D338+F338</f>
        <v>0</v>
      </c>
      <c r="H338" s="291"/>
      <c r="I338" s="100" t="e">
        <f aca="false">+VLOOKUP(H338,classes,3)</f>
        <v>#N/A</v>
      </c>
      <c r="J338" s="310" t="n">
        <f aca="false">+HLOOKUP('Alloc Ratios'!E$5,classes,$H338+1)*$G338</f>
        <v>0</v>
      </c>
      <c r="K338" s="310" t="n">
        <f aca="false">+HLOOKUP('Alloc Ratios'!F$5,classes,$H338+1)*$G338</f>
        <v>0</v>
      </c>
      <c r="L338" s="310" t="n">
        <f aca="false">+HLOOKUP('Alloc Ratios'!G$5,classes,$H338+1)*$G338</f>
        <v>0</v>
      </c>
      <c r="M338" s="310" t="n">
        <f aca="false">+HLOOKUP('Alloc Ratios'!H$5,classes,$H338+1)*$G338</f>
        <v>0</v>
      </c>
      <c r="N338" s="310" t="n">
        <f aca="false">+HLOOKUP('Alloc Ratios'!I$5,classes,$H338+1)*$G338</f>
        <v>0</v>
      </c>
      <c r="O338" s="310" t="n">
        <f aca="false">+HLOOKUP('Alloc Ratios'!J$5,classes,$H338+1)*$G338</f>
        <v>0</v>
      </c>
      <c r="P338" s="311" t="n">
        <f aca="false">+HLOOKUP('Alloc Ratios'!K$5,classes,$H338+1)*$G338</f>
        <v>0</v>
      </c>
    </row>
    <row r="339" s="323" customFormat="true" ht="12" hidden="false" customHeight="false" outlineLevel="0" collapsed="false">
      <c r="A339" s="318" t="s">
        <v>961</v>
      </c>
      <c r="B339" s="319"/>
      <c r="C339" s="291" t="n">
        <f aca="false">+'[1]Rate Base'!$T334</f>
        <v>-29654</v>
      </c>
      <c r="D339" s="329" t="n">
        <f aca="false">+D337+D250+D196</f>
        <v>-12006</v>
      </c>
      <c r="E339" s="329" t="n">
        <f aca="false">+E337+E250+E196</f>
        <v>0</v>
      </c>
      <c r="F339" s="329" t="n">
        <f aca="false">+F337+F250+F196</f>
        <v>0</v>
      </c>
      <c r="G339" s="329" t="n">
        <f aca="false">+G337+G250+G196</f>
        <v>-12006</v>
      </c>
      <c r="H339" s="329" t="n">
        <f aca="false">+H337+H250+H196</f>
        <v>0</v>
      </c>
      <c r="I339" s="329" t="n">
        <f aca="false">+I337+I250+I196</f>
        <v>0</v>
      </c>
      <c r="J339" s="329" t="n">
        <f aca="false">+J337+J250+J196</f>
        <v>-10577.4701978277</v>
      </c>
      <c r="K339" s="329" t="n">
        <f aca="false">+K337+K250+K196</f>
        <v>-606.399901986278</v>
      </c>
      <c r="L339" s="329" t="n">
        <f aca="false">+L337+L250+L196</f>
        <v>-748.498799831977</v>
      </c>
      <c r="M339" s="329" t="n">
        <f aca="false">+M337+M250+M196</f>
        <v>-7.44476226671734</v>
      </c>
      <c r="N339" s="329" t="n">
        <f aca="false">+N337+N250+N196</f>
        <v>-2.47358230152221</v>
      </c>
      <c r="O339" s="329" t="n">
        <f aca="false">+O337+O250+O196</f>
        <v>-63.71275578581</v>
      </c>
      <c r="P339" s="329" t="n">
        <f aca="false">+P337+P250+P196</f>
        <v>-12006</v>
      </c>
      <c r="Q339" s="284"/>
    </row>
    <row r="340" customFormat="false" ht="12.75" hidden="false" customHeight="false" outlineLevel="0" collapsed="false">
      <c r="A340" s="294"/>
      <c r="B340" s="296"/>
      <c r="C340" s="291" t="n">
        <f aca="false">+'[1]Rate Base'!$T335</f>
        <v>0</v>
      </c>
      <c r="D340" s="297"/>
      <c r="E340" s="291"/>
      <c r="F340" s="291"/>
      <c r="G340" s="300" t="n">
        <f aca="false">D340+F340</f>
        <v>0</v>
      </c>
      <c r="H340" s="291"/>
      <c r="I340" s="100" t="e">
        <f aca="false">+VLOOKUP(H340,classes,3)</f>
        <v>#N/A</v>
      </c>
      <c r="J340" s="310" t="n">
        <f aca="false">+HLOOKUP('Alloc Ratios'!E$5,classes,$H340+1)*$G340</f>
        <v>0</v>
      </c>
      <c r="K340" s="310" t="n">
        <f aca="false">+HLOOKUP('Alloc Ratios'!F$5,classes,$H340+1)*$G340</f>
        <v>0</v>
      </c>
      <c r="L340" s="310" t="n">
        <f aca="false">+HLOOKUP('Alloc Ratios'!G$5,classes,$H340+1)*$G340</f>
        <v>0</v>
      </c>
      <c r="M340" s="310" t="n">
        <f aca="false">+HLOOKUP('Alloc Ratios'!H$5,classes,$H340+1)*$G340</f>
        <v>0</v>
      </c>
      <c r="N340" s="310" t="n">
        <f aca="false">+HLOOKUP('Alloc Ratios'!I$5,classes,$H340+1)*$G340</f>
        <v>0</v>
      </c>
      <c r="O340" s="310" t="n">
        <f aca="false">+HLOOKUP('Alloc Ratios'!J$5,classes,$H340+1)*$G340</f>
        <v>0</v>
      </c>
      <c r="P340" s="311" t="n">
        <f aca="false">+HLOOKUP('Alloc Ratios'!K$5,classes,$H340+1)*$G340</f>
        <v>0</v>
      </c>
    </row>
    <row r="341" customFormat="false" ht="12.75" hidden="false" customHeight="false" outlineLevel="0" collapsed="false">
      <c r="A341" s="294"/>
      <c r="B341" s="296"/>
      <c r="C341" s="291" t="n">
        <f aca="false">+'[1]Rate Base'!$T336</f>
        <v>0</v>
      </c>
      <c r="D341" s="297"/>
      <c r="E341" s="291"/>
      <c r="F341" s="291"/>
      <c r="G341" s="300" t="n">
        <f aca="false">D341+F341</f>
        <v>0</v>
      </c>
      <c r="H341" s="291"/>
      <c r="I341" s="100" t="e">
        <f aca="false">+VLOOKUP(H341,classes,3)</f>
        <v>#N/A</v>
      </c>
      <c r="J341" s="310" t="n">
        <f aca="false">+HLOOKUP('Alloc Ratios'!E$5,classes,$H341+1)*$G341</f>
        <v>0</v>
      </c>
      <c r="K341" s="310" t="n">
        <f aca="false">+HLOOKUP('Alloc Ratios'!F$5,classes,$H341+1)*$G341</f>
        <v>0</v>
      </c>
      <c r="L341" s="310" t="n">
        <f aca="false">+HLOOKUP('Alloc Ratios'!G$5,classes,$H341+1)*$G341</f>
        <v>0</v>
      </c>
      <c r="M341" s="310" t="n">
        <f aca="false">+HLOOKUP('Alloc Ratios'!H$5,classes,$H341+1)*$G341</f>
        <v>0</v>
      </c>
      <c r="N341" s="310" t="n">
        <f aca="false">+HLOOKUP('Alloc Ratios'!I$5,classes,$H341+1)*$G341</f>
        <v>0</v>
      </c>
      <c r="O341" s="310" t="n">
        <f aca="false">+HLOOKUP('Alloc Ratios'!J$5,classes,$H341+1)*$G341</f>
        <v>0</v>
      </c>
      <c r="P341" s="311" t="n">
        <f aca="false">+HLOOKUP('Alloc Ratios'!K$5,classes,$H341+1)*$G341</f>
        <v>0</v>
      </c>
    </row>
    <row r="342" customFormat="false" ht="12.75" hidden="false" customHeight="false" outlineLevel="0" collapsed="false">
      <c r="A342" s="294"/>
      <c r="B342" s="296"/>
      <c r="C342" s="291" t="n">
        <f aca="false">+'[1]Rate Base'!$T337</f>
        <v>0</v>
      </c>
      <c r="D342" s="297"/>
      <c r="E342" s="291"/>
      <c r="F342" s="291"/>
      <c r="G342" s="300" t="n">
        <f aca="false">D342+F342</f>
        <v>0</v>
      </c>
      <c r="H342" s="291"/>
      <c r="I342" s="100" t="e">
        <f aca="false">+VLOOKUP(H342,classes,3)</f>
        <v>#N/A</v>
      </c>
      <c r="J342" s="310" t="n">
        <f aca="false">+HLOOKUP('Alloc Ratios'!E$5,classes,$H342+1)*$G342</f>
        <v>0</v>
      </c>
      <c r="K342" s="310" t="n">
        <f aca="false">+HLOOKUP('Alloc Ratios'!F$5,classes,$H342+1)*$G342</f>
        <v>0</v>
      </c>
      <c r="L342" s="310" t="n">
        <f aca="false">+HLOOKUP('Alloc Ratios'!G$5,classes,$H342+1)*$G342</f>
        <v>0</v>
      </c>
      <c r="M342" s="310" t="n">
        <f aca="false">+HLOOKUP('Alloc Ratios'!H$5,classes,$H342+1)*$G342</f>
        <v>0</v>
      </c>
      <c r="N342" s="310" t="n">
        <f aca="false">+HLOOKUP('Alloc Ratios'!I$5,classes,$H342+1)*$G342</f>
        <v>0</v>
      </c>
      <c r="O342" s="310" t="n">
        <f aca="false">+HLOOKUP('Alloc Ratios'!J$5,classes,$H342+1)*$G342</f>
        <v>0</v>
      </c>
      <c r="P342" s="311" t="n">
        <f aca="false">+HLOOKUP('Alloc Ratios'!K$5,classes,$H342+1)*$G342</f>
        <v>0</v>
      </c>
    </row>
    <row r="343" s="323" customFormat="true" ht="12" hidden="false" customHeight="false" outlineLevel="0" collapsed="false">
      <c r="A343" s="318" t="s">
        <v>962</v>
      </c>
      <c r="B343" s="319"/>
      <c r="C343" s="291" t="n">
        <f aca="false">+'[1]Rate Base'!$T338</f>
        <v>57623</v>
      </c>
      <c r="D343" s="329" t="n">
        <f aca="false">+D176+D339</f>
        <v>15592</v>
      </c>
      <c r="E343" s="329" t="n">
        <f aca="false">+E176+E339</f>
        <v>0</v>
      </c>
      <c r="F343" s="329" t="n">
        <f aca="false">+F176+F339</f>
        <v>0</v>
      </c>
      <c r="G343" s="300" t="n">
        <f aca="false">D343+F343</f>
        <v>15592</v>
      </c>
      <c r="H343" s="291"/>
      <c r="I343" s="331" t="n">
        <f aca="false">+I176+I339</f>
        <v>0</v>
      </c>
      <c r="J343" s="329" t="n">
        <f aca="false">+J176+J339</f>
        <v>13736.7912147701</v>
      </c>
      <c r="K343" s="329" t="n">
        <f aca="false">+K176+K339</f>
        <v>787.521845058308</v>
      </c>
      <c r="L343" s="329" t="n">
        <f aca="false">+L176+L339</f>
        <v>972.063408877243</v>
      </c>
      <c r="M343" s="329" t="n">
        <f aca="false">+M176+M339</f>
        <v>9.66839357510052</v>
      </c>
      <c r="N343" s="329" t="n">
        <f aca="false">+N176+N339</f>
        <v>3.21240173624307</v>
      </c>
      <c r="O343" s="329" t="n">
        <f aca="false">+O176+O339</f>
        <v>82.7427359830377</v>
      </c>
      <c r="P343" s="332" t="n">
        <f aca="false">+P176+P339</f>
        <v>15592</v>
      </c>
      <c r="Q343" s="284"/>
    </row>
    <row r="344" customFormat="false" ht="12.75" hidden="false" customHeight="false" outlineLevel="0" collapsed="false">
      <c r="A344" s="294"/>
      <c r="B344" s="296"/>
      <c r="C344" s="291" t="n">
        <f aca="false">+'[1]Rate Base'!$T339</f>
        <v>0.0389570437813001</v>
      </c>
      <c r="D344" s="297"/>
      <c r="E344" s="291"/>
      <c r="F344" s="291"/>
      <c r="G344" s="300" t="n">
        <f aca="false">D344+F344</f>
        <v>0</v>
      </c>
      <c r="H344" s="291"/>
      <c r="I344" s="100" t="e">
        <f aca="false">+VLOOKUP(H344,classes,3)</f>
        <v>#N/A</v>
      </c>
      <c r="J344" s="310" t="n">
        <f aca="false">+HLOOKUP('Alloc Ratios'!E$5,classes,$H344+1)*$G344</f>
        <v>0</v>
      </c>
      <c r="K344" s="310" t="n">
        <f aca="false">+HLOOKUP('Alloc Ratios'!F$5,classes,$H344+1)*$G344</f>
        <v>0</v>
      </c>
      <c r="L344" s="310" t="n">
        <f aca="false">+HLOOKUP('Alloc Ratios'!G$5,classes,$H344+1)*$G344</f>
        <v>0</v>
      </c>
      <c r="M344" s="310" t="n">
        <f aca="false">+HLOOKUP('Alloc Ratios'!H$5,classes,$H344+1)*$G344</f>
        <v>0</v>
      </c>
      <c r="N344" s="310" t="n">
        <f aca="false">+HLOOKUP('Alloc Ratios'!I$5,classes,$H344+1)*$G344</f>
        <v>0</v>
      </c>
      <c r="O344" s="310" t="n">
        <f aca="false">+HLOOKUP('Alloc Ratios'!J$5,classes,$H344+1)*$G344</f>
        <v>0</v>
      </c>
      <c r="P344" s="311" t="n">
        <f aca="false">+HLOOKUP('Alloc Ratios'!K$5,classes,$H344+1)*$G344</f>
        <v>0</v>
      </c>
    </row>
    <row r="345" customFormat="false" ht="12.75" hidden="false" customHeight="false" outlineLevel="0" collapsed="false">
      <c r="A345" s="294"/>
      <c r="B345" s="296"/>
      <c r="C345" s="291" t="n">
        <f aca="false">+'[1]Rate Base'!$T340</f>
        <v>0</v>
      </c>
      <c r="D345" s="297"/>
      <c r="E345" s="291"/>
      <c r="F345" s="291"/>
      <c r="G345" s="300" t="n">
        <f aca="false">D345+F345</f>
        <v>0</v>
      </c>
      <c r="H345" s="291"/>
      <c r="I345" s="100" t="e">
        <f aca="false">+VLOOKUP(H345,classes,3)</f>
        <v>#N/A</v>
      </c>
      <c r="J345" s="310" t="n">
        <f aca="false">+HLOOKUP('Alloc Ratios'!E$5,classes,$H345+1)*$G345</f>
        <v>0</v>
      </c>
      <c r="K345" s="310" t="n">
        <f aca="false">+HLOOKUP('Alloc Ratios'!F$5,classes,$H345+1)*$G345</f>
        <v>0</v>
      </c>
      <c r="L345" s="310" t="n">
        <f aca="false">+HLOOKUP('Alloc Ratios'!G$5,classes,$H345+1)*$G345</f>
        <v>0</v>
      </c>
      <c r="M345" s="310" t="n">
        <f aca="false">+HLOOKUP('Alloc Ratios'!H$5,classes,$H345+1)*$G345</f>
        <v>0</v>
      </c>
      <c r="N345" s="310" t="n">
        <f aca="false">+HLOOKUP('Alloc Ratios'!I$5,classes,$H345+1)*$G345</f>
        <v>0</v>
      </c>
      <c r="O345" s="310" t="n">
        <f aca="false">+HLOOKUP('Alloc Ratios'!J$5,classes,$H345+1)*$G345</f>
        <v>0</v>
      </c>
      <c r="P345" s="311" t="n">
        <f aca="false">+HLOOKUP('Alloc Ratios'!K$5,classes,$H345+1)*$G345</f>
        <v>0</v>
      </c>
    </row>
    <row r="346" customFormat="false" ht="12.75" hidden="false" customHeight="false" outlineLevel="0" collapsed="false">
      <c r="A346" s="294"/>
      <c r="B346" s="296"/>
      <c r="C346" s="291" t="n">
        <f aca="false">+'[1]Rate Base'!$T341</f>
        <v>0</v>
      </c>
      <c r="D346" s="297"/>
      <c r="E346" s="291"/>
      <c r="F346" s="291"/>
      <c r="G346" s="300" t="n">
        <f aca="false">D346+F346</f>
        <v>0</v>
      </c>
      <c r="H346" s="291"/>
      <c r="I346" s="100" t="e">
        <f aca="false">+VLOOKUP(H346,classes,3)</f>
        <v>#N/A</v>
      </c>
      <c r="J346" s="310" t="n">
        <f aca="false">+HLOOKUP('Alloc Ratios'!E$5,classes,$H346+1)*$G346</f>
        <v>0</v>
      </c>
      <c r="K346" s="310" t="n">
        <f aca="false">+HLOOKUP('Alloc Ratios'!F$5,classes,$H346+1)*$G346</f>
        <v>0</v>
      </c>
      <c r="L346" s="310" t="n">
        <f aca="false">+HLOOKUP('Alloc Ratios'!G$5,classes,$H346+1)*$G346</f>
        <v>0</v>
      </c>
      <c r="M346" s="310" t="n">
        <f aca="false">+HLOOKUP('Alloc Ratios'!H$5,classes,$H346+1)*$G346</f>
        <v>0</v>
      </c>
      <c r="N346" s="310" t="n">
        <f aca="false">+HLOOKUP('Alloc Ratios'!I$5,classes,$H346+1)*$G346</f>
        <v>0</v>
      </c>
      <c r="O346" s="310" t="n">
        <f aca="false">+HLOOKUP('Alloc Ratios'!J$5,classes,$H346+1)*$G346</f>
        <v>0</v>
      </c>
      <c r="P346" s="311" t="n">
        <f aca="false">+HLOOKUP('Alloc Ratios'!K$5,classes,$H346+1)*$G346</f>
        <v>0</v>
      </c>
    </row>
    <row r="347" customFormat="false" ht="12.75" hidden="false" customHeight="false" outlineLevel="0" collapsed="false">
      <c r="A347" s="294" t="s">
        <v>963</v>
      </c>
      <c r="B347" s="296"/>
      <c r="C347" s="291" t="n">
        <f aca="false">+'[1]Rate Base'!$T342</f>
        <v>0</v>
      </c>
      <c r="D347" s="297"/>
      <c r="E347" s="291"/>
      <c r="F347" s="291"/>
      <c r="G347" s="300" t="n">
        <f aca="false">D347+F347</f>
        <v>0</v>
      </c>
      <c r="H347" s="291"/>
      <c r="I347" s="100" t="e">
        <f aca="false">+VLOOKUP(H347,classes,3)</f>
        <v>#N/A</v>
      </c>
      <c r="J347" s="310" t="n">
        <f aca="false">+HLOOKUP('Alloc Ratios'!E$5,classes,$H347+1)*$G347</f>
        <v>0</v>
      </c>
      <c r="K347" s="310" t="n">
        <f aca="false">+HLOOKUP('Alloc Ratios'!F$5,classes,$H347+1)*$G347</f>
        <v>0</v>
      </c>
      <c r="L347" s="310" t="n">
        <f aca="false">+HLOOKUP('Alloc Ratios'!G$5,classes,$H347+1)*$G347</f>
        <v>0</v>
      </c>
      <c r="M347" s="310" t="n">
        <f aca="false">+HLOOKUP('Alloc Ratios'!H$5,classes,$H347+1)*$G347</f>
        <v>0</v>
      </c>
      <c r="N347" s="310" t="n">
        <f aca="false">+HLOOKUP('Alloc Ratios'!I$5,classes,$H347+1)*$G347</f>
        <v>0</v>
      </c>
      <c r="O347" s="310" t="n">
        <f aca="false">+HLOOKUP('Alloc Ratios'!J$5,classes,$H347+1)*$G347</f>
        <v>0</v>
      </c>
      <c r="P347" s="311" t="n">
        <f aca="false">+HLOOKUP('Alloc Ratios'!K$5,classes,$H347+1)*$G347</f>
        <v>0</v>
      </c>
    </row>
    <row r="348" s="283" customFormat="true" ht="12.75" hidden="false" customHeight="false" outlineLevel="0" collapsed="false">
      <c r="A348" s="298" t="n">
        <v>107</v>
      </c>
      <c r="B348" s="299" t="s">
        <v>964</v>
      </c>
      <c r="C348" s="211" t="n">
        <f aca="false">+'[1]Rate Base'!$T343</f>
        <v>0</v>
      </c>
      <c r="D348" s="300" t="n">
        <v>565</v>
      </c>
      <c r="E348" s="211"/>
      <c r="F348" s="211"/>
      <c r="G348" s="300" t="n">
        <f aca="false">D348+F348</f>
        <v>565</v>
      </c>
      <c r="H348" s="211" t="n">
        <v>113</v>
      </c>
      <c r="I348" s="301" t="str">
        <f aca="false">+VLOOKUP(H348,classes,3)</f>
        <v>PLTOCST</v>
      </c>
      <c r="J348" s="303" t="n">
        <f aca="false">+HLOOKUP('Alloc Ratios'!E$5,classes,$H348+1)*$G348</f>
        <v>497.773668313564</v>
      </c>
      <c r="K348" s="303" t="n">
        <f aca="false">+HLOOKUP('Alloc Ratios'!F$5,classes,$H348+1)*$G348</f>
        <v>28.5370601884264</v>
      </c>
      <c r="L348" s="303" t="n">
        <f aca="false">+HLOOKUP('Alloc Ratios'!G$5,classes,$H348+1)*$G348</f>
        <v>35.2242063888944</v>
      </c>
      <c r="M348" s="303" t="n">
        <f aca="false">+HLOOKUP('Alloc Ratios'!H$5,classes,$H348+1)*$G348</f>
        <v>0.350349048866841</v>
      </c>
      <c r="N348" s="303" t="n">
        <f aca="false">+HLOOKUP('Alloc Ratios'!I$5,classes,$H348+1)*$G348</f>
        <v>0.116406296881563</v>
      </c>
      <c r="O348" s="303" t="n">
        <f aca="false">+HLOOKUP('Alloc Ratios'!J$5,classes,$H348+1)*$G348</f>
        <v>2.99830976336687</v>
      </c>
      <c r="P348" s="304" t="n">
        <f aca="false">+HLOOKUP('Alloc Ratios'!K$5,classes,$H348+1)*$G348</f>
        <v>565</v>
      </c>
      <c r="Q348" s="284"/>
    </row>
    <row r="349" s="283" customFormat="true" ht="12.75" hidden="false" customHeight="false" outlineLevel="0" collapsed="false">
      <c r="A349" s="298" t="n">
        <v>105</v>
      </c>
      <c r="B349" s="299" t="s">
        <v>23</v>
      </c>
      <c r="C349" s="211" t="n">
        <f aca="false">+'[1]Rate Base'!$T344</f>
        <v>0</v>
      </c>
      <c r="D349" s="300"/>
      <c r="E349" s="211"/>
      <c r="F349" s="211"/>
      <c r="G349" s="300" t="n">
        <f aca="false">D349+F349</f>
        <v>0</v>
      </c>
      <c r="H349" s="211" t="n">
        <v>113</v>
      </c>
      <c r="I349" s="301" t="str">
        <f aca="false">+VLOOKUP(H349,classes,3)</f>
        <v>PLTOCST</v>
      </c>
      <c r="J349" s="303" t="n">
        <f aca="false">+HLOOKUP('Alloc Ratios'!E$5,classes,$H349+1)*$G349</f>
        <v>0</v>
      </c>
      <c r="K349" s="303" t="n">
        <f aca="false">+HLOOKUP('Alloc Ratios'!F$5,classes,$H349+1)*$G349</f>
        <v>0</v>
      </c>
      <c r="L349" s="303" t="n">
        <f aca="false">+HLOOKUP('Alloc Ratios'!G$5,classes,$H349+1)*$G349</f>
        <v>0</v>
      </c>
      <c r="M349" s="303" t="n">
        <f aca="false">+HLOOKUP('Alloc Ratios'!H$5,classes,$H349+1)*$G349</f>
        <v>0</v>
      </c>
      <c r="N349" s="303" t="n">
        <f aca="false">+HLOOKUP('Alloc Ratios'!I$5,classes,$H349+1)*$G349</f>
        <v>0</v>
      </c>
      <c r="O349" s="303" t="n">
        <f aca="false">+HLOOKUP('Alloc Ratios'!J$5,classes,$H349+1)*$G349</f>
        <v>0</v>
      </c>
      <c r="P349" s="304" t="n">
        <f aca="false">+HLOOKUP('Alloc Ratios'!K$5,classes,$H349+1)*$G349</f>
        <v>0</v>
      </c>
      <c r="Q349" s="284"/>
    </row>
    <row r="350" customFormat="false" ht="12.75" hidden="false" customHeight="false" outlineLevel="0" collapsed="false">
      <c r="A350" s="294"/>
      <c r="B350" s="296" t="s">
        <v>965</v>
      </c>
      <c r="C350" s="291" t="n">
        <f aca="false">+'[1]Rate Base'!$T345</f>
        <v>0</v>
      </c>
      <c r="D350" s="297" t="n">
        <v>-69</v>
      </c>
      <c r="E350" s="291"/>
      <c r="F350" s="291"/>
      <c r="G350" s="300" t="n">
        <f aca="false">D350+F350</f>
        <v>-69</v>
      </c>
      <c r="H350" s="211" t="n">
        <v>137</v>
      </c>
      <c r="I350" s="301" t="str">
        <f aca="false">+VLOOKUP(H350,classes,3)</f>
        <v>REVREQ</v>
      </c>
      <c r="J350" s="310" t="n">
        <f aca="false">+HLOOKUP('Alloc Ratios'!E$5,classes,$H350+1)*$G350</f>
        <v>-60.7862111555512</v>
      </c>
      <c r="K350" s="310" t="n">
        <f aca="false">+HLOOKUP('Alloc Ratios'!F$5,classes,$H350+1)*$G350</f>
        <v>-3.4494036447723</v>
      </c>
      <c r="L350" s="310" t="n">
        <f aca="false">+HLOOKUP('Alloc Ratios'!G$5,classes,$H350+1)*$G350</f>
        <v>-4.334600459729</v>
      </c>
      <c r="M350" s="310" t="n">
        <f aca="false">+HLOOKUP('Alloc Ratios'!H$5,classes,$H350+1)*$G350</f>
        <v>-0.042786171144745</v>
      </c>
      <c r="N350" s="310" t="n">
        <f aca="false">+HLOOKUP('Alloc Ratios'!I$5,classes,$H350+1)*$G350</f>
        <v>-0.0142160504126088</v>
      </c>
      <c r="O350" s="310" t="n">
        <f aca="false">+HLOOKUP('Alloc Ratios'!J$5,classes,$H350+1)*$G350</f>
        <v>-0.368970874022995</v>
      </c>
      <c r="P350" s="311" t="n">
        <f aca="false">+HLOOKUP('Alloc Ratios'!K$5,classes,$H350+1)*$G350</f>
        <v>-69</v>
      </c>
    </row>
    <row r="351" customFormat="false" ht="12.75" hidden="false" customHeight="false" outlineLevel="0" collapsed="false">
      <c r="A351" s="294"/>
      <c r="B351" s="296"/>
      <c r="C351" s="291" t="n">
        <f aca="false">+'[1]Rate Base'!$T346</f>
        <v>0</v>
      </c>
      <c r="D351" s="297"/>
      <c r="E351" s="291"/>
      <c r="F351" s="291"/>
      <c r="G351" s="300" t="n">
        <f aca="false">D351+F351</f>
        <v>0</v>
      </c>
      <c r="H351" s="211"/>
      <c r="I351" s="301" t="e">
        <f aca="false">+VLOOKUP(H351,classes,3)</f>
        <v>#N/A</v>
      </c>
      <c r="J351" s="310" t="n">
        <f aca="false">+HLOOKUP('Alloc Ratios'!E$5,classes,$H351+1)*$G351</f>
        <v>0</v>
      </c>
      <c r="K351" s="310" t="n">
        <f aca="false">+HLOOKUP('Alloc Ratios'!F$5,classes,$H351+1)*$G351</f>
        <v>0</v>
      </c>
      <c r="L351" s="310" t="n">
        <f aca="false">+HLOOKUP('Alloc Ratios'!G$5,classes,$H351+1)*$G351</f>
        <v>0</v>
      </c>
      <c r="M351" s="310" t="n">
        <f aca="false">+HLOOKUP('Alloc Ratios'!H$5,classes,$H351+1)*$G351</f>
        <v>0</v>
      </c>
      <c r="N351" s="310" t="n">
        <f aca="false">+HLOOKUP('Alloc Ratios'!I$5,classes,$H351+1)*$G351</f>
        <v>0</v>
      </c>
      <c r="O351" s="310" t="n">
        <f aca="false">+HLOOKUP('Alloc Ratios'!J$5,classes,$H351+1)*$G351</f>
        <v>0</v>
      </c>
      <c r="P351" s="311" t="n">
        <f aca="false">+HLOOKUP('Alloc Ratios'!K$5,classes,$H351+1)*$G351</f>
        <v>0</v>
      </c>
    </row>
    <row r="352" customFormat="false" ht="12.75" hidden="false" customHeight="false" outlineLevel="0" collapsed="false">
      <c r="A352" s="294"/>
      <c r="B352" s="296"/>
      <c r="C352" s="291" t="n">
        <f aca="false">+'[1]Rate Base'!$T347</f>
        <v>0</v>
      </c>
      <c r="D352" s="297"/>
      <c r="E352" s="291"/>
      <c r="F352" s="291"/>
      <c r="G352" s="300" t="n">
        <f aca="false">D352+F352</f>
        <v>0</v>
      </c>
      <c r="H352" s="211"/>
      <c r="I352" s="301" t="e">
        <f aca="false">+VLOOKUP(H352,classes,3)</f>
        <v>#N/A</v>
      </c>
      <c r="J352" s="310" t="n">
        <f aca="false">+HLOOKUP('Alloc Ratios'!E$5,classes,$H352+1)*$G352</f>
        <v>0</v>
      </c>
      <c r="K352" s="310" t="n">
        <f aca="false">+HLOOKUP('Alloc Ratios'!F$5,classes,$H352+1)*$G352</f>
        <v>0</v>
      </c>
      <c r="L352" s="310" t="n">
        <f aca="false">+HLOOKUP('Alloc Ratios'!G$5,classes,$H352+1)*$G352</f>
        <v>0</v>
      </c>
      <c r="M352" s="310" t="n">
        <f aca="false">+HLOOKUP('Alloc Ratios'!H$5,classes,$H352+1)*$G352</f>
        <v>0</v>
      </c>
      <c r="N352" s="310" t="n">
        <f aca="false">+HLOOKUP('Alloc Ratios'!I$5,classes,$H352+1)*$G352</f>
        <v>0</v>
      </c>
      <c r="O352" s="310" t="n">
        <f aca="false">+HLOOKUP('Alloc Ratios'!J$5,classes,$H352+1)*$G352</f>
        <v>0</v>
      </c>
      <c r="P352" s="311" t="n">
        <f aca="false">+HLOOKUP('Alloc Ratios'!K$5,classes,$H352+1)*$G352</f>
        <v>0</v>
      </c>
    </row>
    <row r="353" customFormat="false" ht="12.75" hidden="false" customHeight="false" outlineLevel="0" collapsed="false">
      <c r="A353" s="294"/>
      <c r="B353" s="296"/>
      <c r="C353" s="291" t="n">
        <f aca="false">+'[1]Rate Base'!$T348</f>
        <v>0</v>
      </c>
      <c r="D353" s="297"/>
      <c r="E353" s="291"/>
      <c r="F353" s="291"/>
      <c r="G353" s="300" t="n">
        <f aca="false">D353+F353</f>
        <v>0</v>
      </c>
      <c r="H353" s="211"/>
      <c r="I353" s="301" t="e">
        <f aca="false">+VLOOKUP(H353,classes,3)</f>
        <v>#N/A</v>
      </c>
      <c r="J353" s="310" t="n">
        <f aca="false">+HLOOKUP('Alloc Ratios'!E$5,classes,$H353+1)*$G353</f>
        <v>0</v>
      </c>
      <c r="K353" s="310" t="n">
        <f aca="false">+HLOOKUP('Alloc Ratios'!F$5,classes,$H353+1)*$G353</f>
        <v>0</v>
      </c>
      <c r="L353" s="310" t="n">
        <f aca="false">+HLOOKUP('Alloc Ratios'!G$5,classes,$H353+1)*$G353</f>
        <v>0</v>
      </c>
      <c r="M353" s="310" t="n">
        <f aca="false">+HLOOKUP('Alloc Ratios'!H$5,classes,$H353+1)*$G353</f>
        <v>0</v>
      </c>
      <c r="N353" s="310" t="n">
        <f aca="false">+HLOOKUP('Alloc Ratios'!I$5,classes,$H353+1)*$G353</f>
        <v>0</v>
      </c>
      <c r="O353" s="310" t="n">
        <f aca="false">+HLOOKUP('Alloc Ratios'!J$5,classes,$H353+1)*$G353</f>
        <v>0</v>
      </c>
      <c r="P353" s="311" t="n">
        <f aca="false">+HLOOKUP('Alloc Ratios'!K$5,classes,$H353+1)*$G353</f>
        <v>0</v>
      </c>
    </row>
    <row r="354" customFormat="false" ht="12.75" hidden="false" customHeight="false" outlineLevel="0" collapsed="false">
      <c r="A354" s="294"/>
      <c r="B354" s="296"/>
      <c r="C354" s="291" t="n">
        <f aca="false">+'[1]Rate Base'!$T349</f>
        <v>0</v>
      </c>
      <c r="D354" s="297"/>
      <c r="E354" s="291"/>
      <c r="F354" s="291"/>
      <c r="G354" s="300" t="n">
        <f aca="false">D354+F354</f>
        <v>0</v>
      </c>
      <c r="H354" s="211"/>
      <c r="I354" s="301" t="e">
        <f aca="false">+VLOOKUP(H354,classes,3)</f>
        <v>#N/A</v>
      </c>
      <c r="J354" s="310" t="n">
        <f aca="false">+HLOOKUP('Alloc Ratios'!E$5,classes,$H354+1)*$G354</f>
        <v>0</v>
      </c>
      <c r="K354" s="310" t="n">
        <f aca="false">+HLOOKUP('Alloc Ratios'!F$5,classes,$H354+1)*$G354</f>
        <v>0</v>
      </c>
      <c r="L354" s="310" t="n">
        <f aca="false">+HLOOKUP('Alloc Ratios'!G$5,classes,$H354+1)*$G354</f>
        <v>0</v>
      </c>
      <c r="M354" s="310" t="n">
        <f aca="false">+HLOOKUP('Alloc Ratios'!H$5,classes,$H354+1)*$G354</f>
        <v>0</v>
      </c>
      <c r="N354" s="310" t="n">
        <f aca="false">+HLOOKUP('Alloc Ratios'!I$5,classes,$H354+1)*$G354</f>
        <v>0</v>
      </c>
      <c r="O354" s="310" t="n">
        <f aca="false">+HLOOKUP('Alloc Ratios'!J$5,classes,$H354+1)*$G354</f>
        <v>0</v>
      </c>
      <c r="P354" s="311" t="n">
        <f aca="false">+HLOOKUP('Alloc Ratios'!K$5,classes,$H354+1)*$G354</f>
        <v>0</v>
      </c>
    </row>
    <row r="355" customFormat="false" ht="12.75" hidden="false" customHeight="false" outlineLevel="0" collapsed="false">
      <c r="A355" s="294"/>
      <c r="B355" s="296"/>
      <c r="C355" s="291" t="n">
        <f aca="false">+'[1]Rate Base'!$T350</f>
        <v>0</v>
      </c>
      <c r="D355" s="297"/>
      <c r="E355" s="291"/>
      <c r="F355" s="291"/>
      <c r="G355" s="300" t="n">
        <f aca="false">D355+F355</f>
        <v>0</v>
      </c>
      <c r="H355" s="211"/>
      <c r="I355" s="301" t="e">
        <f aca="false">+VLOOKUP(H355,classes,3)</f>
        <v>#N/A</v>
      </c>
      <c r="J355" s="310" t="n">
        <f aca="false">+HLOOKUP('Alloc Ratios'!E$5,classes,$H355+1)*$G355</f>
        <v>0</v>
      </c>
      <c r="K355" s="310" t="n">
        <f aca="false">+HLOOKUP('Alloc Ratios'!F$5,classes,$H355+1)*$G355</f>
        <v>0</v>
      </c>
      <c r="L355" s="310" t="n">
        <f aca="false">+HLOOKUP('Alloc Ratios'!G$5,classes,$H355+1)*$G355</f>
        <v>0</v>
      </c>
      <c r="M355" s="310" t="n">
        <f aca="false">+HLOOKUP('Alloc Ratios'!H$5,classes,$H355+1)*$G355</f>
        <v>0</v>
      </c>
      <c r="N355" s="310" t="n">
        <f aca="false">+HLOOKUP('Alloc Ratios'!I$5,classes,$H355+1)*$G355</f>
        <v>0</v>
      </c>
      <c r="O355" s="310" t="n">
        <f aca="false">+HLOOKUP('Alloc Ratios'!J$5,classes,$H355+1)*$G355</f>
        <v>0</v>
      </c>
      <c r="P355" s="311" t="n">
        <f aca="false">+HLOOKUP('Alloc Ratios'!K$5,classes,$H355+1)*$G355</f>
        <v>0</v>
      </c>
    </row>
    <row r="356" customFormat="false" ht="12.75" hidden="false" customHeight="false" outlineLevel="0" collapsed="false">
      <c r="A356" s="294"/>
      <c r="B356" s="296"/>
      <c r="C356" s="291" t="n">
        <f aca="false">+'[1]Rate Base'!$T351</f>
        <v>0</v>
      </c>
      <c r="D356" s="297"/>
      <c r="E356" s="291"/>
      <c r="F356" s="291"/>
      <c r="G356" s="300" t="n">
        <f aca="false">D356+F356</f>
        <v>0</v>
      </c>
      <c r="H356" s="211"/>
      <c r="I356" s="301" t="e">
        <f aca="false">+VLOOKUP(H356,classes,3)</f>
        <v>#N/A</v>
      </c>
      <c r="J356" s="310" t="n">
        <f aca="false">+HLOOKUP('Alloc Ratios'!E$5,classes,$H356+1)*$G356</f>
        <v>0</v>
      </c>
      <c r="K356" s="310" t="n">
        <f aca="false">+HLOOKUP('Alloc Ratios'!F$5,classes,$H356+1)*$G356</f>
        <v>0</v>
      </c>
      <c r="L356" s="310" t="n">
        <f aca="false">+HLOOKUP('Alloc Ratios'!G$5,classes,$H356+1)*$G356</f>
        <v>0</v>
      </c>
      <c r="M356" s="310" t="n">
        <f aca="false">+HLOOKUP('Alloc Ratios'!H$5,classes,$H356+1)*$G356</f>
        <v>0</v>
      </c>
      <c r="N356" s="310" t="n">
        <f aca="false">+HLOOKUP('Alloc Ratios'!I$5,classes,$H356+1)*$G356</f>
        <v>0</v>
      </c>
      <c r="O356" s="310" t="n">
        <f aca="false">+HLOOKUP('Alloc Ratios'!J$5,classes,$H356+1)*$G356</f>
        <v>0</v>
      </c>
      <c r="P356" s="311" t="n">
        <f aca="false">+HLOOKUP('Alloc Ratios'!K$5,classes,$H356+1)*$G356</f>
        <v>0</v>
      </c>
    </row>
    <row r="357" s="323" customFormat="true" ht="12" hidden="false" customHeight="false" outlineLevel="0" collapsed="false">
      <c r="A357" s="318"/>
      <c r="B357" s="319" t="s">
        <v>966</v>
      </c>
      <c r="C357" s="291" t="n">
        <f aca="false">+'[1]Rate Base'!$T352</f>
        <v>222</v>
      </c>
      <c r="D357" s="297" t="n">
        <f aca="false">D350</f>
        <v>-69</v>
      </c>
      <c r="E357" s="297" t="n">
        <f aca="false">E350</f>
        <v>0</v>
      </c>
      <c r="F357" s="297" t="n">
        <f aca="false">F350</f>
        <v>0</v>
      </c>
      <c r="G357" s="297" t="n">
        <f aca="false">G350</f>
        <v>-69</v>
      </c>
      <c r="H357" s="211"/>
      <c r="I357" s="211"/>
      <c r="J357" s="297" t="n">
        <f aca="false">J350</f>
        <v>-60.7862111555512</v>
      </c>
      <c r="K357" s="297" t="n">
        <f aca="false">K350</f>
        <v>-3.4494036447723</v>
      </c>
      <c r="L357" s="297" t="n">
        <f aca="false">L350</f>
        <v>-4.334600459729</v>
      </c>
      <c r="M357" s="297" t="n">
        <f aca="false">M350</f>
        <v>-0.042786171144745</v>
      </c>
      <c r="N357" s="297" t="n">
        <f aca="false">N350</f>
        <v>-0.0142160504126088</v>
      </c>
      <c r="O357" s="297" t="n">
        <f aca="false">O350</f>
        <v>-0.368970874022995</v>
      </c>
      <c r="P357" s="297" t="n">
        <f aca="false">P350</f>
        <v>-69</v>
      </c>
      <c r="Q357" s="284"/>
    </row>
    <row r="358" customFormat="false" ht="12.75" hidden="false" customHeight="false" outlineLevel="0" collapsed="false">
      <c r="A358" s="294"/>
      <c r="B358" s="296" t="s">
        <v>967</v>
      </c>
      <c r="C358" s="291" t="n">
        <f aca="false">+'[1]Rate Base'!$T353</f>
        <v>0</v>
      </c>
      <c r="D358" s="297"/>
      <c r="E358" s="291"/>
      <c r="F358" s="291"/>
      <c r="G358" s="300" t="n">
        <f aca="false">D358+F358</f>
        <v>0</v>
      </c>
      <c r="H358" s="211"/>
      <c r="I358" s="301" t="e">
        <f aca="false">+VLOOKUP(H358,classes,3)</f>
        <v>#N/A</v>
      </c>
      <c r="J358" s="310" t="n">
        <f aca="false">+HLOOKUP('Alloc Ratios'!E$5,classes,$H358+1)*$G358</f>
        <v>0</v>
      </c>
      <c r="K358" s="310" t="n">
        <f aca="false">+HLOOKUP('Alloc Ratios'!F$5,classes,$H358+1)*$G358</f>
        <v>0</v>
      </c>
      <c r="L358" s="310" t="n">
        <f aca="false">+HLOOKUP('Alloc Ratios'!G$5,classes,$H358+1)*$G358</f>
        <v>0</v>
      </c>
      <c r="M358" s="310" t="n">
        <f aca="false">+HLOOKUP('Alloc Ratios'!H$5,classes,$H358+1)*$G358</f>
        <v>0</v>
      </c>
      <c r="N358" s="310" t="n">
        <f aca="false">+HLOOKUP('Alloc Ratios'!I$5,classes,$H358+1)*$G358</f>
        <v>0</v>
      </c>
      <c r="O358" s="310" t="n">
        <f aca="false">+HLOOKUP('Alloc Ratios'!J$5,classes,$H358+1)*$G358</f>
        <v>0</v>
      </c>
      <c r="P358" s="311" t="n">
        <f aca="false">+HLOOKUP('Alloc Ratios'!K$5,classes,$H358+1)*$G358</f>
        <v>0</v>
      </c>
    </row>
    <row r="359" customFormat="false" ht="12.75" hidden="false" customHeight="false" outlineLevel="0" collapsed="false">
      <c r="A359" s="294" t="n">
        <v>151</v>
      </c>
      <c r="B359" s="296"/>
      <c r="C359" s="291" t="n">
        <f aca="false">+'[1]Rate Base'!$T354</f>
        <v>0</v>
      </c>
      <c r="D359" s="297"/>
      <c r="E359" s="291"/>
      <c r="F359" s="291"/>
      <c r="G359" s="300" t="n">
        <f aca="false">D359+F359</f>
        <v>0</v>
      </c>
      <c r="H359" s="211"/>
      <c r="I359" s="301" t="e">
        <f aca="false">+VLOOKUP(H359,classes,3)</f>
        <v>#N/A</v>
      </c>
      <c r="J359" s="310" t="n">
        <f aca="false">+HLOOKUP('Alloc Ratios'!E$5,classes,$H359+1)*$G359</f>
        <v>0</v>
      </c>
      <c r="K359" s="310" t="n">
        <f aca="false">+HLOOKUP('Alloc Ratios'!F$5,classes,$H359+1)*$G359</f>
        <v>0</v>
      </c>
      <c r="L359" s="310" t="n">
        <f aca="false">+HLOOKUP('Alloc Ratios'!G$5,classes,$H359+1)*$G359</f>
        <v>0</v>
      </c>
      <c r="M359" s="310" t="n">
        <f aca="false">+HLOOKUP('Alloc Ratios'!H$5,classes,$H359+1)*$G359</f>
        <v>0</v>
      </c>
      <c r="N359" s="310" t="n">
        <f aca="false">+HLOOKUP('Alloc Ratios'!I$5,classes,$H359+1)*$G359</f>
        <v>0</v>
      </c>
      <c r="O359" s="310" t="n">
        <f aca="false">+HLOOKUP('Alloc Ratios'!J$5,classes,$H359+1)*$G359</f>
        <v>0</v>
      </c>
      <c r="P359" s="311" t="n">
        <f aca="false">+HLOOKUP('Alloc Ratios'!K$5,classes,$H359+1)*$G359</f>
        <v>0</v>
      </c>
    </row>
    <row r="360" customFormat="false" ht="12.75" hidden="false" customHeight="false" outlineLevel="0" collapsed="false">
      <c r="A360" s="294" t="n">
        <v>152</v>
      </c>
      <c r="B360" s="296"/>
      <c r="C360" s="291" t="n">
        <f aca="false">+'[1]Rate Base'!$T355</f>
        <v>0</v>
      </c>
      <c r="D360" s="297"/>
      <c r="E360" s="291"/>
      <c r="F360" s="291"/>
      <c r="G360" s="300" t="n">
        <f aca="false">D360+F360</f>
        <v>0</v>
      </c>
      <c r="H360" s="211"/>
      <c r="I360" s="301" t="e">
        <f aca="false">+VLOOKUP(H360,classes,3)</f>
        <v>#N/A</v>
      </c>
      <c r="J360" s="310" t="n">
        <f aca="false">+HLOOKUP('Alloc Ratios'!E$5,classes,$H360+1)*$G360</f>
        <v>0</v>
      </c>
      <c r="K360" s="310" t="n">
        <f aca="false">+HLOOKUP('Alloc Ratios'!F$5,classes,$H360+1)*$G360</f>
        <v>0</v>
      </c>
      <c r="L360" s="310" t="n">
        <f aca="false">+HLOOKUP('Alloc Ratios'!G$5,classes,$H360+1)*$G360</f>
        <v>0</v>
      </c>
      <c r="M360" s="310" t="n">
        <f aca="false">+HLOOKUP('Alloc Ratios'!H$5,classes,$H360+1)*$G360</f>
        <v>0</v>
      </c>
      <c r="N360" s="310" t="n">
        <f aca="false">+HLOOKUP('Alloc Ratios'!I$5,classes,$H360+1)*$G360</f>
        <v>0</v>
      </c>
      <c r="O360" s="310" t="n">
        <f aca="false">+HLOOKUP('Alloc Ratios'!J$5,classes,$H360+1)*$G360</f>
        <v>0</v>
      </c>
      <c r="P360" s="311" t="n">
        <f aca="false">+HLOOKUP('Alloc Ratios'!K$5,classes,$H360+1)*$G360</f>
        <v>0</v>
      </c>
    </row>
    <row r="361" customFormat="false" ht="12.75" hidden="false" customHeight="false" outlineLevel="0" collapsed="false">
      <c r="A361" s="294"/>
      <c r="B361" s="296" t="s">
        <v>968</v>
      </c>
      <c r="C361" s="291" t="n">
        <f aca="false">+'[1]Rate Base'!$T356</f>
        <v>0</v>
      </c>
      <c r="D361" s="297"/>
      <c r="E361" s="291"/>
      <c r="F361" s="291"/>
      <c r="G361" s="300" t="n">
        <f aca="false">D361+F361</f>
        <v>0</v>
      </c>
      <c r="H361" s="211"/>
      <c r="I361" s="301" t="e">
        <f aca="false">+VLOOKUP(H361,classes,3)</f>
        <v>#N/A</v>
      </c>
      <c r="J361" s="310" t="n">
        <f aca="false">+HLOOKUP('Alloc Ratios'!E$5,classes,$H361+1)*$G361</f>
        <v>0</v>
      </c>
      <c r="K361" s="310" t="n">
        <f aca="false">+HLOOKUP('Alloc Ratios'!F$5,classes,$H361+1)*$G361</f>
        <v>0</v>
      </c>
      <c r="L361" s="310" t="n">
        <f aca="false">+HLOOKUP('Alloc Ratios'!G$5,classes,$H361+1)*$G361</f>
        <v>0</v>
      </c>
      <c r="M361" s="310" t="n">
        <f aca="false">+HLOOKUP('Alloc Ratios'!H$5,classes,$H361+1)*$G361</f>
        <v>0</v>
      </c>
      <c r="N361" s="310" t="n">
        <f aca="false">+HLOOKUP('Alloc Ratios'!I$5,classes,$H361+1)*$G361</f>
        <v>0</v>
      </c>
      <c r="O361" s="310" t="n">
        <f aca="false">+HLOOKUP('Alloc Ratios'!J$5,classes,$H361+1)*$G361</f>
        <v>0</v>
      </c>
      <c r="P361" s="311" t="n">
        <f aca="false">+HLOOKUP('Alloc Ratios'!K$5,classes,$H361+1)*$G361</f>
        <v>0</v>
      </c>
    </row>
    <row r="362" customFormat="false" ht="12.75" hidden="false" customHeight="false" outlineLevel="0" collapsed="false">
      <c r="A362" s="294"/>
      <c r="B362" s="296" t="s">
        <v>969</v>
      </c>
      <c r="C362" s="291" t="n">
        <f aca="false">+'[1]Rate Base'!$T357</f>
        <v>0</v>
      </c>
      <c r="D362" s="297"/>
      <c r="E362" s="291"/>
      <c r="F362" s="291"/>
      <c r="G362" s="300" t="n">
        <f aca="false">D362+F362</f>
        <v>0</v>
      </c>
      <c r="H362" s="211"/>
      <c r="I362" s="301" t="e">
        <f aca="false">+VLOOKUP(H362,classes,3)</f>
        <v>#N/A</v>
      </c>
      <c r="J362" s="310" t="n">
        <f aca="false">+HLOOKUP('Alloc Ratios'!E$5,classes,$H362+1)*$G362</f>
        <v>0</v>
      </c>
      <c r="K362" s="310" t="n">
        <f aca="false">+HLOOKUP('Alloc Ratios'!F$5,classes,$H362+1)*$G362</f>
        <v>0</v>
      </c>
      <c r="L362" s="310" t="n">
        <f aca="false">+HLOOKUP('Alloc Ratios'!G$5,classes,$H362+1)*$G362</f>
        <v>0</v>
      </c>
      <c r="M362" s="310" t="n">
        <f aca="false">+HLOOKUP('Alloc Ratios'!H$5,classes,$H362+1)*$G362</f>
        <v>0</v>
      </c>
      <c r="N362" s="310" t="n">
        <f aca="false">+HLOOKUP('Alloc Ratios'!I$5,classes,$H362+1)*$G362</f>
        <v>0</v>
      </c>
      <c r="O362" s="310" t="n">
        <f aca="false">+HLOOKUP('Alloc Ratios'!J$5,classes,$H362+1)*$G362</f>
        <v>0</v>
      </c>
      <c r="P362" s="311" t="n">
        <f aca="false">+HLOOKUP('Alloc Ratios'!K$5,classes,$H362+1)*$G362</f>
        <v>0</v>
      </c>
    </row>
    <row r="363" customFormat="false" ht="12.75" hidden="false" customHeight="false" outlineLevel="0" collapsed="false">
      <c r="A363" s="294" t="n">
        <v>154</v>
      </c>
      <c r="B363" s="296"/>
      <c r="C363" s="291" t="n">
        <f aca="false">+'[1]Rate Base'!$T358</f>
        <v>0</v>
      </c>
      <c r="D363" s="297"/>
      <c r="E363" s="291"/>
      <c r="F363" s="291"/>
      <c r="G363" s="300" t="n">
        <f aca="false">D363+F363</f>
        <v>0</v>
      </c>
      <c r="H363" s="211"/>
      <c r="I363" s="301" t="e">
        <f aca="false">+VLOOKUP(H363,classes,3)</f>
        <v>#N/A</v>
      </c>
      <c r="J363" s="310" t="n">
        <f aca="false">+HLOOKUP('Alloc Ratios'!E$5,classes,$H363+1)*$G363</f>
        <v>0</v>
      </c>
      <c r="K363" s="310" t="n">
        <f aca="false">+HLOOKUP('Alloc Ratios'!F$5,classes,$H363+1)*$G363</f>
        <v>0</v>
      </c>
      <c r="L363" s="310" t="n">
        <f aca="false">+HLOOKUP('Alloc Ratios'!G$5,classes,$H363+1)*$G363</f>
        <v>0</v>
      </c>
      <c r="M363" s="310" t="n">
        <f aca="false">+HLOOKUP('Alloc Ratios'!H$5,classes,$H363+1)*$G363</f>
        <v>0</v>
      </c>
      <c r="N363" s="310" t="n">
        <f aca="false">+HLOOKUP('Alloc Ratios'!I$5,classes,$H363+1)*$G363</f>
        <v>0</v>
      </c>
      <c r="O363" s="310" t="n">
        <f aca="false">+HLOOKUP('Alloc Ratios'!J$5,classes,$H363+1)*$G363</f>
        <v>0</v>
      </c>
      <c r="P363" s="311" t="n">
        <f aca="false">+HLOOKUP('Alloc Ratios'!K$5,classes,$H363+1)*$G363</f>
        <v>0</v>
      </c>
    </row>
    <row r="364" customFormat="false" ht="12.75" hidden="false" customHeight="false" outlineLevel="0" collapsed="false">
      <c r="A364" s="294" t="n">
        <v>154</v>
      </c>
      <c r="B364" s="296"/>
      <c r="C364" s="291" t="n">
        <f aca="false">+'[1]Rate Base'!$T359</f>
        <v>0</v>
      </c>
      <c r="D364" s="297"/>
      <c r="E364" s="291"/>
      <c r="F364" s="291"/>
      <c r="G364" s="300" t="n">
        <f aca="false">D364+F364</f>
        <v>0</v>
      </c>
      <c r="H364" s="211"/>
      <c r="I364" s="301" t="e">
        <f aca="false">+VLOOKUP(H364,classes,3)</f>
        <v>#N/A</v>
      </c>
      <c r="J364" s="310" t="n">
        <f aca="false">+HLOOKUP('Alloc Ratios'!E$5,classes,$H364+1)*$G364</f>
        <v>0</v>
      </c>
      <c r="K364" s="310" t="n">
        <f aca="false">+HLOOKUP('Alloc Ratios'!F$5,classes,$H364+1)*$G364</f>
        <v>0</v>
      </c>
      <c r="L364" s="310" t="n">
        <f aca="false">+HLOOKUP('Alloc Ratios'!G$5,classes,$H364+1)*$G364</f>
        <v>0</v>
      </c>
      <c r="M364" s="310" t="n">
        <f aca="false">+HLOOKUP('Alloc Ratios'!H$5,classes,$H364+1)*$G364</f>
        <v>0</v>
      </c>
      <c r="N364" s="310" t="n">
        <f aca="false">+HLOOKUP('Alloc Ratios'!I$5,classes,$H364+1)*$G364</f>
        <v>0</v>
      </c>
      <c r="O364" s="310" t="n">
        <f aca="false">+HLOOKUP('Alloc Ratios'!J$5,classes,$H364+1)*$G364</f>
        <v>0</v>
      </c>
      <c r="P364" s="311" t="n">
        <f aca="false">+HLOOKUP('Alloc Ratios'!K$5,classes,$H364+1)*$G364</f>
        <v>0</v>
      </c>
    </row>
    <row r="365" customFormat="false" ht="12.75" hidden="false" customHeight="false" outlineLevel="0" collapsed="false">
      <c r="A365" s="294" t="n">
        <v>154</v>
      </c>
      <c r="B365" s="296"/>
      <c r="C365" s="291" t="n">
        <f aca="false">+'[1]Rate Base'!$T360</f>
        <v>0</v>
      </c>
      <c r="D365" s="297"/>
      <c r="E365" s="291"/>
      <c r="F365" s="291"/>
      <c r="G365" s="300" t="n">
        <f aca="false">D365+F365</f>
        <v>0</v>
      </c>
      <c r="H365" s="211"/>
      <c r="I365" s="301" t="e">
        <f aca="false">+VLOOKUP(H365,classes,3)</f>
        <v>#N/A</v>
      </c>
      <c r="J365" s="310" t="n">
        <f aca="false">+HLOOKUP('Alloc Ratios'!E$5,classes,$H365+1)*$G365</f>
        <v>0</v>
      </c>
      <c r="K365" s="310" t="n">
        <f aca="false">+HLOOKUP('Alloc Ratios'!F$5,classes,$H365+1)*$G365</f>
        <v>0</v>
      </c>
      <c r="L365" s="310" t="n">
        <f aca="false">+HLOOKUP('Alloc Ratios'!G$5,classes,$H365+1)*$G365</f>
        <v>0</v>
      </c>
      <c r="M365" s="310" t="n">
        <f aca="false">+HLOOKUP('Alloc Ratios'!H$5,classes,$H365+1)*$G365</f>
        <v>0</v>
      </c>
      <c r="N365" s="310" t="n">
        <f aca="false">+HLOOKUP('Alloc Ratios'!I$5,classes,$H365+1)*$G365</f>
        <v>0</v>
      </c>
      <c r="O365" s="310" t="n">
        <f aca="false">+HLOOKUP('Alloc Ratios'!J$5,classes,$H365+1)*$G365</f>
        <v>0</v>
      </c>
      <c r="P365" s="311" t="n">
        <f aca="false">+HLOOKUP('Alloc Ratios'!K$5,classes,$H365+1)*$G365</f>
        <v>0</v>
      </c>
    </row>
    <row r="366" customFormat="false" ht="12.75" hidden="false" customHeight="false" outlineLevel="0" collapsed="false">
      <c r="A366" s="294" t="n">
        <v>154</v>
      </c>
      <c r="B366" s="296"/>
      <c r="C366" s="291" t="n">
        <f aca="false">+'[1]Rate Base'!$T361</f>
        <v>0</v>
      </c>
      <c r="D366" s="297"/>
      <c r="E366" s="291"/>
      <c r="F366" s="291"/>
      <c r="G366" s="300" t="n">
        <f aca="false">D366+F366</f>
        <v>0</v>
      </c>
      <c r="H366" s="211"/>
      <c r="I366" s="301" t="e">
        <f aca="false">+VLOOKUP(H366,classes,3)</f>
        <v>#N/A</v>
      </c>
      <c r="J366" s="310" t="n">
        <f aca="false">+HLOOKUP('Alloc Ratios'!E$5,classes,$H366+1)*$G366</f>
        <v>0</v>
      </c>
      <c r="K366" s="310" t="n">
        <f aca="false">+HLOOKUP('Alloc Ratios'!F$5,classes,$H366+1)*$G366</f>
        <v>0</v>
      </c>
      <c r="L366" s="310" t="n">
        <f aca="false">+HLOOKUP('Alloc Ratios'!G$5,classes,$H366+1)*$G366</f>
        <v>0</v>
      </c>
      <c r="M366" s="310" t="n">
        <f aca="false">+HLOOKUP('Alloc Ratios'!H$5,classes,$H366+1)*$G366</f>
        <v>0</v>
      </c>
      <c r="N366" s="310" t="n">
        <f aca="false">+HLOOKUP('Alloc Ratios'!I$5,classes,$H366+1)*$G366</f>
        <v>0</v>
      </c>
      <c r="O366" s="310" t="n">
        <f aca="false">+HLOOKUP('Alloc Ratios'!J$5,classes,$H366+1)*$G366</f>
        <v>0</v>
      </c>
      <c r="P366" s="311" t="n">
        <f aca="false">+HLOOKUP('Alloc Ratios'!K$5,classes,$H366+1)*$G366</f>
        <v>0</v>
      </c>
    </row>
    <row r="367" customFormat="false" ht="12.75" hidden="false" customHeight="false" outlineLevel="0" collapsed="false">
      <c r="A367" s="294" t="n">
        <v>154</v>
      </c>
      <c r="B367" s="296"/>
      <c r="C367" s="291" t="n">
        <f aca="false">+'[1]Rate Base'!$T362</f>
        <v>0</v>
      </c>
      <c r="D367" s="297"/>
      <c r="E367" s="291"/>
      <c r="F367" s="291"/>
      <c r="G367" s="300" t="n">
        <f aca="false">D367+F367</f>
        <v>0</v>
      </c>
      <c r="H367" s="211"/>
      <c r="I367" s="301" t="e">
        <f aca="false">+VLOOKUP(H367,classes,3)</f>
        <v>#N/A</v>
      </c>
      <c r="J367" s="310" t="n">
        <f aca="false">+HLOOKUP('Alloc Ratios'!E$5,classes,$H367+1)*$G367</f>
        <v>0</v>
      </c>
      <c r="K367" s="310" t="n">
        <f aca="false">+HLOOKUP('Alloc Ratios'!F$5,classes,$H367+1)*$G367</f>
        <v>0</v>
      </c>
      <c r="L367" s="310" t="n">
        <f aca="false">+HLOOKUP('Alloc Ratios'!G$5,classes,$H367+1)*$G367</f>
        <v>0</v>
      </c>
      <c r="M367" s="310" t="n">
        <f aca="false">+HLOOKUP('Alloc Ratios'!H$5,classes,$H367+1)*$G367</f>
        <v>0</v>
      </c>
      <c r="N367" s="310" t="n">
        <f aca="false">+HLOOKUP('Alloc Ratios'!I$5,classes,$H367+1)*$G367</f>
        <v>0</v>
      </c>
      <c r="O367" s="310" t="n">
        <f aca="false">+HLOOKUP('Alloc Ratios'!J$5,classes,$H367+1)*$G367</f>
        <v>0</v>
      </c>
      <c r="P367" s="311" t="n">
        <f aca="false">+HLOOKUP('Alloc Ratios'!K$5,classes,$H367+1)*$G367</f>
        <v>0</v>
      </c>
    </row>
    <row r="368" customFormat="false" ht="12.75" hidden="false" customHeight="false" outlineLevel="0" collapsed="false">
      <c r="A368" s="294" t="n">
        <v>163</v>
      </c>
      <c r="B368" s="296"/>
      <c r="C368" s="291" t="n">
        <f aca="false">+'[1]Rate Base'!$T363</f>
        <v>0</v>
      </c>
      <c r="D368" s="297"/>
      <c r="E368" s="291"/>
      <c r="F368" s="291"/>
      <c r="G368" s="300" t="n">
        <f aca="false">D368+F368</f>
        <v>0</v>
      </c>
      <c r="H368" s="211"/>
      <c r="I368" s="301" t="e">
        <f aca="false">+VLOOKUP(H368,classes,3)</f>
        <v>#N/A</v>
      </c>
      <c r="J368" s="310" t="n">
        <f aca="false">+HLOOKUP('Alloc Ratios'!E$5,classes,$H368+1)*$G368</f>
        <v>0</v>
      </c>
      <c r="K368" s="310" t="n">
        <f aca="false">+HLOOKUP('Alloc Ratios'!F$5,classes,$H368+1)*$G368</f>
        <v>0</v>
      </c>
      <c r="L368" s="310" t="n">
        <f aca="false">+HLOOKUP('Alloc Ratios'!G$5,classes,$H368+1)*$G368</f>
        <v>0</v>
      </c>
      <c r="M368" s="310" t="n">
        <f aca="false">+HLOOKUP('Alloc Ratios'!H$5,classes,$H368+1)*$G368</f>
        <v>0</v>
      </c>
      <c r="N368" s="310" t="n">
        <f aca="false">+HLOOKUP('Alloc Ratios'!I$5,classes,$H368+1)*$G368</f>
        <v>0</v>
      </c>
      <c r="O368" s="310" t="n">
        <f aca="false">+HLOOKUP('Alloc Ratios'!J$5,classes,$H368+1)*$G368</f>
        <v>0</v>
      </c>
      <c r="P368" s="311" t="n">
        <f aca="false">+HLOOKUP('Alloc Ratios'!K$5,classes,$H368+1)*$G368</f>
        <v>0</v>
      </c>
    </row>
    <row r="369" customFormat="false" ht="12.75" hidden="false" customHeight="false" outlineLevel="0" collapsed="false">
      <c r="A369" s="294" t="n">
        <v>163</v>
      </c>
      <c r="B369" s="296"/>
      <c r="C369" s="291" t="n">
        <f aca="false">+'[1]Rate Base'!$T364</f>
        <v>0</v>
      </c>
      <c r="D369" s="297"/>
      <c r="E369" s="291"/>
      <c r="F369" s="291"/>
      <c r="G369" s="300" t="n">
        <f aca="false">D369+F369</f>
        <v>0</v>
      </c>
      <c r="H369" s="211"/>
      <c r="I369" s="301" t="e">
        <f aca="false">+VLOOKUP(H369,classes,3)</f>
        <v>#N/A</v>
      </c>
      <c r="J369" s="310" t="n">
        <f aca="false">+HLOOKUP('Alloc Ratios'!E$5,classes,$H369+1)*$G369</f>
        <v>0</v>
      </c>
      <c r="K369" s="310" t="n">
        <f aca="false">+HLOOKUP('Alloc Ratios'!F$5,classes,$H369+1)*$G369</f>
        <v>0</v>
      </c>
      <c r="L369" s="310" t="n">
        <f aca="false">+HLOOKUP('Alloc Ratios'!G$5,classes,$H369+1)*$G369</f>
        <v>0</v>
      </c>
      <c r="M369" s="310" t="n">
        <f aca="false">+HLOOKUP('Alloc Ratios'!H$5,classes,$H369+1)*$G369</f>
        <v>0</v>
      </c>
      <c r="N369" s="310" t="n">
        <f aca="false">+HLOOKUP('Alloc Ratios'!I$5,classes,$H369+1)*$G369</f>
        <v>0</v>
      </c>
      <c r="O369" s="310" t="n">
        <f aca="false">+HLOOKUP('Alloc Ratios'!J$5,classes,$H369+1)*$G369</f>
        <v>0</v>
      </c>
      <c r="P369" s="311" t="n">
        <f aca="false">+HLOOKUP('Alloc Ratios'!K$5,classes,$H369+1)*$G369</f>
        <v>0</v>
      </c>
    </row>
    <row r="370" customFormat="false" ht="12.75" hidden="false" customHeight="false" outlineLevel="0" collapsed="false">
      <c r="A370" s="294" t="n">
        <v>163</v>
      </c>
      <c r="B370" s="296"/>
      <c r="C370" s="291" t="n">
        <f aca="false">+'[1]Rate Base'!$T365</f>
        <v>0</v>
      </c>
      <c r="D370" s="297"/>
      <c r="E370" s="291"/>
      <c r="F370" s="291"/>
      <c r="G370" s="300" t="n">
        <f aca="false">D370+F370</f>
        <v>0</v>
      </c>
      <c r="H370" s="211"/>
      <c r="I370" s="301" t="e">
        <f aca="false">+VLOOKUP(H370,classes,3)</f>
        <v>#N/A</v>
      </c>
      <c r="J370" s="310" t="n">
        <f aca="false">+HLOOKUP('Alloc Ratios'!E$5,classes,$H370+1)*$G370</f>
        <v>0</v>
      </c>
      <c r="K370" s="310" t="n">
        <f aca="false">+HLOOKUP('Alloc Ratios'!F$5,classes,$H370+1)*$G370</f>
        <v>0</v>
      </c>
      <c r="L370" s="310" t="n">
        <f aca="false">+HLOOKUP('Alloc Ratios'!G$5,classes,$H370+1)*$G370</f>
        <v>0</v>
      </c>
      <c r="M370" s="310" t="n">
        <f aca="false">+HLOOKUP('Alloc Ratios'!H$5,classes,$H370+1)*$G370</f>
        <v>0</v>
      </c>
      <c r="N370" s="310" t="n">
        <f aca="false">+HLOOKUP('Alloc Ratios'!I$5,classes,$H370+1)*$G370</f>
        <v>0</v>
      </c>
      <c r="O370" s="310" t="n">
        <f aca="false">+HLOOKUP('Alloc Ratios'!J$5,classes,$H370+1)*$G370</f>
        <v>0</v>
      </c>
      <c r="P370" s="311" t="n">
        <f aca="false">+HLOOKUP('Alloc Ratios'!K$5,classes,$H370+1)*$G370</f>
        <v>0</v>
      </c>
    </row>
    <row r="371" customFormat="false" ht="12.75" hidden="false" customHeight="false" outlineLevel="0" collapsed="false">
      <c r="A371" s="294" t="n">
        <v>163</v>
      </c>
      <c r="B371" s="296"/>
      <c r="C371" s="291" t="n">
        <f aca="false">+'[1]Rate Base'!$T366</f>
        <v>0</v>
      </c>
      <c r="D371" s="297"/>
      <c r="E371" s="291"/>
      <c r="F371" s="291"/>
      <c r="G371" s="300" t="n">
        <f aca="false">D371+F371</f>
        <v>0</v>
      </c>
      <c r="H371" s="211"/>
      <c r="I371" s="301" t="e">
        <f aca="false">+VLOOKUP(H371,classes,3)</f>
        <v>#N/A</v>
      </c>
      <c r="J371" s="310" t="n">
        <f aca="false">+HLOOKUP('Alloc Ratios'!E$5,classes,$H371+1)*$G371</f>
        <v>0</v>
      </c>
      <c r="K371" s="310" t="n">
        <f aca="false">+HLOOKUP('Alloc Ratios'!F$5,classes,$H371+1)*$G371</f>
        <v>0</v>
      </c>
      <c r="L371" s="310" t="n">
        <f aca="false">+HLOOKUP('Alloc Ratios'!G$5,classes,$H371+1)*$G371</f>
        <v>0</v>
      </c>
      <c r="M371" s="310" t="n">
        <f aca="false">+HLOOKUP('Alloc Ratios'!H$5,classes,$H371+1)*$G371</f>
        <v>0</v>
      </c>
      <c r="N371" s="310" t="n">
        <f aca="false">+HLOOKUP('Alloc Ratios'!I$5,classes,$H371+1)*$G371</f>
        <v>0</v>
      </c>
      <c r="O371" s="310" t="n">
        <f aca="false">+HLOOKUP('Alloc Ratios'!J$5,classes,$H371+1)*$G371</f>
        <v>0</v>
      </c>
      <c r="P371" s="311" t="n">
        <f aca="false">+HLOOKUP('Alloc Ratios'!K$5,classes,$H371+1)*$G371</f>
        <v>0</v>
      </c>
    </row>
    <row r="372" customFormat="false" ht="12.75" hidden="false" customHeight="false" outlineLevel="0" collapsed="false">
      <c r="A372" s="294" t="n">
        <v>163</v>
      </c>
      <c r="B372" s="296"/>
      <c r="C372" s="291" t="n">
        <f aca="false">+'[1]Rate Base'!$T367</f>
        <v>0</v>
      </c>
      <c r="D372" s="297"/>
      <c r="E372" s="291"/>
      <c r="F372" s="291"/>
      <c r="G372" s="300" t="n">
        <f aca="false">D372+F372</f>
        <v>0</v>
      </c>
      <c r="H372" s="211"/>
      <c r="I372" s="301" t="e">
        <f aca="false">+VLOOKUP(H372,classes,3)</f>
        <v>#N/A</v>
      </c>
      <c r="J372" s="310" t="n">
        <f aca="false">+HLOOKUP('Alloc Ratios'!E$5,classes,$H372+1)*$G372</f>
        <v>0</v>
      </c>
      <c r="K372" s="310" t="n">
        <f aca="false">+HLOOKUP('Alloc Ratios'!F$5,classes,$H372+1)*$G372</f>
        <v>0</v>
      </c>
      <c r="L372" s="310" t="n">
        <f aca="false">+HLOOKUP('Alloc Ratios'!G$5,classes,$H372+1)*$G372</f>
        <v>0</v>
      </c>
      <c r="M372" s="310" t="n">
        <f aca="false">+HLOOKUP('Alloc Ratios'!H$5,classes,$H372+1)*$G372</f>
        <v>0</v>
      </c>
      <c r="N372" s="310" t="n">
        <f aca="false">+HLOOKUP('Alloc Ratios'!I$5,classes,$H372+1)*$G372</f>
        <v>0</v>
      </c>
      <c r="O372" s="310" t="n">
        <f aca="false">+HLOOKUP('Alloc Ratios'!J$5,classes,$H372+1)*$G372</f>
        <v>0</v>
      </c>
      <c r="P372" s="311" t="n">
        <f aca="false">+HLOOKUP('Alloc Ratios'!K$5,classes,$H372+1)*$G372</f>
        <v>0</v>
      </c>
    </row>
    <row r="373" s="323" customFormat="true" ht="12" hidden="false" customHeight="false" outlineLevel="0" collapsed="false">
      <c r="A373" s="318"/>
      <c r="B373" s="319" t="s">
        <v>42</v>
      </c>
      <c r="C373" s="291" t="n">
        <f aca="false">+'[1]Rate Base'!$T368</f>
        <v>0</v>
      </c>
      <c r="D373" s="297"/>
      <c r="E373" s="329" t="n">
        <f aca="false">SUM(E363:E372)</f>
        <v>0</v>
      </c>
      <c r="F373" s="329" t="n">
        <f aca="false">SUM(F363:F372)</f>
        <v>0</v>
      </c>
      <c r="G373" s="300" t="n">
        <f aca="false">D373+F373</f>
        <v>0</v>
      </c>
      <c r="H373" s="211"/>
      <c r="I373" s="336"/>
      <c r="J373" s="329" t="n">
        <f aca="false">SUM(J363:J372)</f>
        <v>0</v>
      </c>
      <c r="K373" s="329" t="n">
        <f aca="false">SUM(K363:K372)</f>
        <v>0</v>
      </c>
      <c r="L373" s="329" t="n">
        <f aca="false">SUM(L363:L372)</f>
        <v>0</v>
      </c>
      <c r="M373" s="329" t="n">
        <f aca="false">SUM(M363:M372)</f>
        <v>0</v>
      </c>
      <c r="N373" s="329" t="n">
        <f aca="false">SUM(N363:N372)</f>
        <v>0</v>
      </c>
      <c r="O373" s="329" t="n">
        <f aca="false">SUM(O363:O372)</f>
        <v>0</v>
      </c>
      <c r="P373" s="332" t="n">
        <f aca="false">SUM(P363:P372)</f>
        <v>0</v>
      </c>
      <c r="Q373" s="284"/>
    </row>
    <row r="374" customFormat="false" ht="12.75" hidden="false" customHeight="false" outlineLevel="0" collapsed="false">
      <c r="A374" s="294"/>
      <c r="B374" s="296" t="s">
        <v>26</v>
      </c>
      <c r="C374" s="291" t="n">
        <f aca="false">+'[1]Rate Base'!$T369</f>
        <v>0</v>
      </c>
      <c r="D374" s="297"/>
      <c r="E374" s="291"/>
      <c r="F374" s="291"/>
      <c r="G374" s="300" t="n">
        <f aca="false">D374+F374</f>
        <v>0</v>
      </c>
      <c r="H374" s="211"/>
      <c r="I374" s="301" t="e">
        <f aca="false">+VLOOKUP(H374,classes,3)</f>
        <v>#N/A</v>
      </c>
      <c r="J374" s="310" t="n">
        <f aca="false">+HLOOKUP('Alloc Ratios'!E$5,classes,$H374+1)*$G374</f>
        <v>0</v>
      </c>
      <c r="K374" s="310" t="n">
        <f aca="false">+HLOOKUP('Alloc Ratios'!F$5,classes,$H374+1)*$G374</f>
        <v>0</v>
      </c>
      <c r="L374" s="310" t="n">
        <f aca="false">+HLOOKUP('Alloc Ratios'!G$5,classes,$H374+1)*$G374</f>
        <v>0</v>
      </c>
      <c r="M374" s="310" t="n">
        <f aca="false">+HLOOKUP('Alloc Ratios'!H$5,classes,$H374+1)*$G374</f>
        <v>0</v>
      </c>
      <c r="N374" s="310" t="n">
        <f aca="false">+HLOOKUP('Alloc Ratios'!I$5,classes,$H374+1)*$G374</f>
        <v>0</v>
      </c>
      <c r="O374" s="310" t="n">
        <f aca="false">+HLOOKUP('Alloc Ratios'!J$5,classes,$H374+1)*$G374</f>
        <v>0</v>
      </c>
      <c r="P374" s="311" t="n">
        <f aca="false">+HLOOKUP('Alloc Ratios'!K$5,classes,$H374+1)*$G374</f>
        <v>0</v>
      </c>
    </row>
    <row r="375" customFormat="false" ht="12.75" hidden="false" customHeight="false" outlineLevel="0" collapsed="false">
      <c r="A375" s="294" t="n">
        <v>165</v>
      </c>
      <c r="B375" s="296"/>
      <c r="C375" s="291" t="n">
        <f aca="false">+'[1]Rate Base'!$T370</f>
        <v>0</v>
      </c>
      <c r="D375" s="297"/>
      <c r="E375" s="291"/>
      <c r="F375" s="291"/>
      <c r="G375" s="300" t="n">
        <f aca="false">D375+F375</f>
        <v>0</v>
      </c>
      <c r="H375" s="211"/>
      <c r="I375" s="301" t="e">
        <f aca="false">+VLOOKUP(H375,classes,3)</f>
        <v>#N/A</v>
      </c>
      <c r="J375" s="310" t="n">
        <f aca="false">+HLOOKUP('Alloc Ratios'!E$5,classes,$H375+1)*$G375</f>
        <v>0</v>
      </c>
      <c r="K375" s="310" t="n">
        <f aca="false">+HLOOKUP('Alloc Ratios'!F$5,classes,$H375+1)*$G375</f>
        <v>0</v>
      </c>
      <c r="L375" s="310" t="n">
        <f aca="false">+HLOOKUP('Alloc Ratios'!G$5,classes,$H375+1)*$G375</f>
        <v>0</v>
      </c>
      <c r="M375" s="310" t="n">
        <f aca="false">+HLOOKUP('Alloc Ratios'!H$5,classes,$H375+1)*$G375</f>
        <v>0</v>
      </c>
      <c r="N375" s="310" t="n">
        <f aca="false">+HLOOKUP('Alloc Ratios'!I$5,classes,$H375+1)*$G375</f>
        <v>0</v>
      </c>
      <c r="O375" s="310" t="n">
        <f aca="false">+HLOOKUP('Alloc Ratios'!J$5,classes,$H375+1)*$G375</f>
        <v>0</v>
      </c>
      <c r="P375" s="311" t="n">
        <f aca="false">+HLOOKUP('Alloc Ratios'!K$5,classes,$H375+1)*$G375</f>
        <v>0</v>
      </c>
    </row>
    <row r="376" customFormat="false" ht="12.75" hidden="false" customHeight="false" outlineLevel="0" collapsed="false">
      <c r="A376" s="294" t="n">
        <v>165</v>
      </c>
      <c r="B376" s="296"/>
      <c r="C376" s="291" t="n">
        <f aca="false">+'[1]Rate Base'!$T371</f>
        <v>0</v>
      </c>
      <c r="D376" s="297"/>
      <c r="E376" s="291"/>
      <c r="F376" s="291"/>
      <c r="G376" s="300" t="n">
        <f aca="false">D376+F376</f>
        <v>0</v>
      </c>
      <c r="H376" s="211"/>
      <c r="I376" s="301" t="e">
        <f aca="false">+VLOOKUP(H376,classes,3)</f>
        <v>#N/A</v>
      </c>
      <c r="J376" s="310" t="n">
        <f aca="false">+HLOOKUP('Alloc Ratios'!E$5,classes,$H376+1)*$G376</f>
        <v>0</v>
      </c>
      <c r="K376" s="310" t="n">
        <f aca="false">+HLOOKUP('Alloc Ratios'!F$5,classes,$H376+1)*$G376</f>
        <v>0</v>
      </c>
      <c r="L376" s="310" t="n">
        <f aca="false">+HLOOKUP('Alloc Ratios'!G$5,classes,$H376+1)*$G376</f>
        <v>0</v>
      </c>
      <c r="M376" s="310" t="n">
        <f aca="false">+HLOOKUP('Alloc Ratios'!H$5,classes,$H376+1)*$G376</f>
        <v>0</v>
      </c>
      <c r="N376" s="310" t="n">
        <f aca="false">+HLOOKUP('Alloc Ratios'!I$5,classes,$H376+1)*$G376</f>
        <v>0</v>
      </c>
      <c r="O376" s="310" t="n">
        <f aca="false">+HLOOKUP('Alloc Ratios'!J$5,classes,$H376+1)*$G376</f>
        <v>0</v>
      </c>
      <c r="P376" s="311" t="n">
        <f aca="false">+HLOOKUP('Alloc Ratios'!K$5,classes,$H376+1)*$G376</f>
        <v>0</v>
      </c>
    </row>
    <row r="377" customFormat="false" ht="12.75" hidden="false" customHeight="false" outlineLevel="0" collapsed="false">
      <c r="A377" s="294" t="n">
        <v>165</v>
      </c>
      <c r="B377" s="296"/>
      <c r="C377" s="291" t="n">
        <f aca="false">+'[1]Rate Base'!$T372</f>
        <v>0</v>
      </c>
      <c r="D377" s="297"/>
      <c r="E377" s="291"/>
      <c r="F377" s="291"/>
      <c r="G377" s="300" t="n">
        <f aca="false">D377+F377</f>
        <v>0</v>
      </c>
      <c r="H377" s="211"/>
      <c r="I377" s="301" t="e">
        <f aca="false">+VLOOKUP(H377,classes,3)</f>
        <v>#N/A</v>
      </c>
      <c r="J377" s="310" t="n">
        <f aca="false">+HLOOKUP('Alloc Ratios'!E$5,classes,$H377+1)*$G377</f>
        <v>0</v>
      </c>
      <c r="K377" s="310" t="n">
        <f aca="false">+HLOOKUP('Alloc Ratios'!F$5,classes,$H377+1)*$G377</f>
        <v>0</v>
      </c>
      <c r="L377" s="310" t="n">
        <f aca="false">+HLOOKUP('Alloc Ratios'!G$5,classes,$H377+1)*$G377</f>
        <v>0</v>
      </c>
      <c r="M377" s="310" t="n">
        <f aca="false">+HLOOKUP('Alloc Ratios'!H$5,classes,$H377+1)*$G377</f>
        <v>0</v>
      </c>
      <c r="N377" s="310" t="n">
        <f aca="false">+HLOOKUP('Alloc Ratios'!I$5,classes,$H377+1)*$G377</f>
        <v>0</v>
      </c>
      <c r="O377" s="310" t="n">
        <f aca="false">+HLOOKUP('Alloc Ratios'!J$5,classes,$H377+1)*$G377</f>
        <v>0</v>
      </c>
      <c r="P377" s="311" t="n">
        <f aca="false">+HLOOKUP('Alloc Ratios'!K$5,classes,$H377+1)*$G377</f>
        <v>0</v>
      </c>
    </row>
    <row r="378" customFormat="false" ht="12.75" hidden="false" customHeight="false" outlineLevel="0" collapsed="false">
      <c r="A378" s="294" t="n">
        <v>165</v>
      </c>
      <c r="B378" s="296"/>
      <c r="C378" s="291" t="n">
        <f aca="false">+'[1]Rate Base'!$T373</f>
        <v>0</v>
      </c>
      <c r="D378" s="297"/>
      <c r="E378" s="291"/>
      <c r="F378" s="291"/>
      <c r="G378" s="300" t="n">
        <f aca="false">D378+F378</f>
        <v>0</v>
      </c>
      <c r="H378" s="211"/>
      <c r="I378" s="301" t="e">
        <f aca="false">+VLOOKUP(H378,classes,3)</f>
        <v>#N/A</v>
      </c>
      <c r="J378" s="310" t="n">
        <f aca="false">+HLOOKUP('Alloc Ratios'!E$5,classes,$H378+1)*$G378</f>
        <v>0</v>
      </c>
      <c r="K378" s="310" t="n">
        <f aca="false">+HLOOKUP('Alloc Ratios'!F$5,classes,$H378+1)*$G378</f>
        <v>0</v>
      </c>
      <c r="L378" s="310" t="n">
        <f aca="false">+HLOOKUP('Alloc Ratios'!G$5,classes,$H378+1)*$G378</f>
        <v>0</v>
      </c>
      <c r="M378" s="310" t="n">
        <f aca="false">+HLOOKUP('Alloc Ratios'!H$5,classes,$H378+1)*$G378</f>
        <v>0</v>
      </c>
      <c r="N378" s="310" t="n">
        <f aca="false">+HLOOKUP('Alloc Ratios'!I$5,classes,$H378+1)*$G378</f>
        <v>0</v>
      </c>
      <c r="O378" s="310" t="n">
        <f aca="false">+HLOOKUP('Alloc Ratios'!J$5,classes,$H378+1)*$G378</f>
        <v>0</v>
      </c>
      <c r="P378" s="311" t="n">
        <f aca="false">+HLOOKUP('Alloc Ratios'!K$5,classes,$H378+1)*$G378</f>
        <v>0</v>
      </c>
    </row>
    <row r="379" customFormat="false" ht="12.75" hidden="false" customHeight="false" outlineLevel="0" collapsed="false">
      <c r="A379" s="294" t="n">
        <v>165</v>
      </c>
      <c r="B379" s="296"/>
      <c r="C379" s="291" t="n">
        <f aca="false">+'[1]Rate Base'!$T374</f>
        <v>0</v>
      </c>
      <c r="D379" s="297"/>
      <c r="E379" s="291"/>
      <c r="F379" s="291"/>
      <c r="G379" s="300" t="n">
        <f aca="false">D379+F379</f>
        <v>0</v>
      </c>
      <c r="H379" s="211"/>
      <c r="I379" s="301" t="e">
        <f aca="false">+VLOOKUP(H379,classes,3)</f>
        <v>#N/A</v>
      </c>
      <c r="J379" s="310" t="n">
        <f aca="false">+HLOOKUP('Alloc Ratios'!E$5,classes,$H379+1)*$G379</f>
        <v>0</v>
      </c>
      <c r="K379" s="310" t="n">
        <f aca="false">+HLOOKUP('Alloc Ratios'!F$5,classes,$H379+1)*$G379</f>
        <v>0</v>
      </c>
      <c r="L379" s="310" t="n">
        <f aca="false">+HLOOKUP('Alloc Ratios'!G$5,classes,$H379+1)*$G379</f>
        <v>0</v>
      </c>
      <c r="M379" s="310" t="n">
        <f aca="false">+HLOOKUP('Alloc Ratios'!H$5,classes,$H379+1)*$G379</f>
        <v>0</v>
      </c>
      <c r="N379" s="310" t="n">
        <f aca="false">+HLOOKUP('Alloc Ratios'!I$5,classes,$H379+1)*$G379</f>
        <v>0</v>
      </c>
      <c r="O379" s="310" t="n">
        <f aca="false">+HLOOKUP('Alloc Ratios'!J$5,classes,$H379+1)*$G379</f>
        <v>0</v>
      </c>
      <c r="P379" s="311" t="n">
        <f aca="false">+HLOOKUP('Alloc Ratios'!K$5,classes,$H379+1)*$G379</f>
        <v>0</v>
      </c>
    </row>
    <row r="380" customFormat="false" ht="12.75" hidden="false" customHeight="false" outlineLevel="0" collapsed="false">
      <c r="A380" s="294" t="n">
        <v>165</v>
      </c>
      <c r="B380" s="296"/>
      <c r="C380" s="291" t="n">
        <f aca="false">+'[1]Rate Base'!$T375</f>
        <v>0</v>
      </c>
      <c r="D380" s="297"/>
      <c r="E380" s="291"/>
      <c r="F380" s="291"/>
      <c r="G380" s="300" t="n">
        <f aca="false">D380+F380</f>
        <v>0</v>
      </c>
      <c r="H380" s="211"/>
      <c r="I380" s="301" t="e">
        <f aca="false">+VLOOKUP(H380,classes,3)</f>
        <v>#N/A</v>
      </c>
      <c r="J380" s="310" t="n">
        <f aca="false">+HLOOKUP('Alloc Ratios'!E$5,classes,$H380+1)*$G380</f>
        <v>0</v>
      </c>
      <c r="K380" s="310" t="n">
        <f aca="false">+HLOOKUP('Alloc Ratios'!F$5,classes,$H380+1)*$G380</f>
        <v>0</v>
      </c>
      <c r="L380" s="310" t="n">
        <f aca="false">+HLOOKUP('Alloc Ratios'!G$5,classes,$H380+1)*$G380</f>
        <v>0</v>
      </c>
      <c r="M380" s="310" t="n">
        <f aca="false">+HLOOKUP('Alloc Ratios'!H$5,classes,$H380+1)*$G380</f>
        <v>0</v>
      </c>
      <c r="N380" s="310" t="n">
        <f aca="false">+HLOOKUP('Alloc Ratios'!I$5,classes,$H380+1)*$G380</f>
        <v>0</v>
      </c>
      <c r="O380" s="310" t="n">
        <f aca="false">+HLOOKUP('Alloc Ratios'!J$5,classes,$H380+1)*$G380</f>
        <v>0</v>
      </c>
      <c r="P380" s="311" t="n">
        <f aca="false">+HLOOKUP('Alloc Ratios'!K$5,classes,$H380+1)*$G380</f>
        <v>0</v>
      </c>
    </row>
    <row r="381" customFormat="false" ht="12.75" hidden="false" customHeight="false" outlineLevel="0" collapsed="false">
      <c r="A381" s="294" t="n">
        <v>165</v>
      </c>
      <c r="B381" s="296"/>
      <c r="C381" s="291" t="n">
        <f aca="false">+'[1]Rate Base'!$T376</f>
        <v>0</v>
      </c>
      <c r="D381" s="297"/>
      <c r="E381" s="291"/>
      <c r="F381" s="291"/>
      <c r="G381" s="300" t="n">
        <f aca="false">D381+F381</f>
        <v>0</v>
      </c>
      <c r="H381" s="211"/>
      <c r="I381" s="301" t="e">
        <f aca="false">+VLOOKUP(H381,classes,3)</f>
        <v>#N/A</v>
      </c>
      <c r="J381" s="310" t="n">
        <f aca="false">+HLOOKUP('Alloc Ratios'!E$5,classes,$H381+1)*$G381</f>
        <v>0</v>
      </c>
      <c r="K381" s="310" t="n">
        <f aca="false">+HLOOKUP('Alloc Ratios'!F$5,classes,$H381+1)*$G381</f>
        <v>0</v>
      </c>
      <c r="L381" s="310" t="n">
        <f aca="false">+HLOOKUP('Alloc Ratios'!G$5,classes,$H381+1)*$G381</f>
        <v>0</v>
      </c>
      <c r="M381" s="310" t="n">
        <f aca="false">+HLOOKUP('Alloc Ratios'!H$5,classes,$H381+1)*$G381</f>
        <v>0</v>
      </c>
      <c r="N381" s="310" t="n">
        <f aca="false">+HLOOKUP('Alloc Ratios'!I$5,classes,$H381+1)*$G381</f>
        <v>0</v>
      </c>
      <c r="O381" s="310" t="n">
        <f aca="false">+HLOOKUP('Alloc Ratios'!J$5,classes,$H381+1)*$G381</f>
        <v>0</v>
      </c>
      <c r="P381" s="311" t="n">
        <f aca="false">+HLOOKUP('Alloc Ratios'!K$5,classes,$H381+1)*$G381</f>
        <v>0</v>
      </c>
    </row>
    <row r="382" s="283" customFormat="true" ht="12.75" hidden="false" customHeight="false" outlineLevel="0" collapsed="false">
      <c r="A382" s="298" t="n">
        <v>165</v>
      </c>
      <c r="B382" s="299"/>
      <c r="C382" s="211" t="n">
        <f aca="false">+'[1]Rate Base'!$T377</f>
        <v>6</v>
      </c>
      <c r="D382" s="300" t="n">
        <v>6</v>
      </c>
      <c r="E382" s="211"/>
      <c r="F382" s="211"/>
      <c r="G382" s="300" t="n">
        <f aca="false">D382+F382</f>
        <v>6</v>
      </c>
      <c r="H382" s="211" t="n">
        <v>105</v>
      </c>
      <c r="I382" s="301" t="str">
        <f aca="false">+VLOOKUP(H382,classes,3)</f>
        <v>PLGCST</v>
      </c>
      <c r="J382" s="303" t="n">
        <f aca="false">+HLOOKUP('Alloc Ratios'!E$5,classes,$H382+1)*$G382</f>
        <v>5.28609205288741</v>
      </c>
      <c r="K382" s="303" t="n">
        <f aca="false">+HLOOKUP('Alloc Ratios'!F$5,classes,$H382+1)*$G382</f>
        <v>0.303048426779749</v>
      </c>
      <c r="L382" s="303" t="n">
        <f aca="false">+HLOOKUP('Alloc Ratios'!G$5,classes,$H382+1)*$G382</f>
        <v>0.374062368731622</v>
      </c>
      <c r="M382" s="303" t="n">
        <f aca="false">+HLOOKUP('Alloc Ratios'!H$5,classes,$H382+1)*$G382</f>
        <v>0.00372052087292221</v>
      </c>
      <c r="N382" s="303" t="n">
        <f aca="false">+HLOOKUP('Alloc Ratios'!I$5,classes,$H382+1)*$G382</f>
        <v>0.00123617306422899</v>
      </c>
      <c r="O382" s="303" t="n">
        <f aca="false">+HLOOKUP('Alloc Ratios'!J$5,classes,$H382+1)*$G382</f>
        <v>0.031840457664073</v>
      </c>
      <c r="P382" s="304" t="n">
        <f aca="false">+HLOOKUP('Alloc Ratios'!K$5,classes,$H382+1)*$G382</f>
        <v>6</v>
      </c>
      <c r="Q382" s="284"/>
    </row>
    <row r="383" customFormat="false" ht="12.75" hidden="false" customHeight="false" outlineLevel="0" collapsed="false">
      <c r="A383" s="294" t="n">
        <v>165</v>
      </c>
      <c r="B383" s="296"/>
      <c r="C383" s="291" t="n">
        <f aca="false">+'[1]Rate Base'!$T378</f>
        <v>0</v>
      </c>
      <c r="D383" s="297"/>
      <c r="E383" s="291"/>
      <c r="F383" s="291"/>
      <c r="G383" s="300" t="n">
        <f aca="false">D383+F383</f>
        <v>0</v>
      </c>
      <c r="H383" s="211"/>
      <c r="I383" s="301" t="e">
        <f aca="false">+VLOOKUP(H383,classes,3)</f>
        <v>#N/A</v>
      </c>
      <c r="J383" s="310" t="n">
        <f aca="false">+HLOOKUP('Alloc Ratios'!E$5,classes,$H383+1)*$G383</f>
        <v>0</v>
      </c>
      <c r="K383" s="310" t="n">
        <f aca="false">+HLOOKUP('Alloc Ratios'!F$5,classes,$H383+1)*$G383</f>
        <v>0</v>
      </c>
      <c r="L383" s="310" t="n">
        <f aca="false">+HLOOKUP('Alloc Ratios'!G$5,classes,$H383+1)*$G383</f>
        <v>0</v>
      </c>
      <c r="M383" s="310" t="n">
        <f aca="false">+HLOOKUP('Alloc Ratios'!H$5,classes,$H383+1)*$G383</f>
        <v>0</v>
      </c>
      <c r="N383" s="310" t="n">
        <f aca="false">+HLOOKUP('Alloc Ratios'!I$5,classes,$H383+1)*$G383</f>
        <v>0</v>
      </c>
      <c r="O383" s="310" t="n">
        <f aca="false">+HLOOKUP('Alloc Ratios'!J$5,classes,$H383+1)*$G383</f>
        <v>0</v>
      </c>
      <c r="P383" s="311" t="n">
        <f aca="false">+HLOOKUP('Alloc Ratios'!K$5,classes,$H383+1)*$G383</f>
        <v>0</v>
      </c>
    </row>
    <row r="384" customFormat="false" ht="12.75" hidden="false" customHeight="false" outlineLevel="0" collapsed="false">
      <c r="A384" s="294" t="n">
        <v>165</v>
      </c>
      <c r="B384" s="296"/>
      <c r="C384" s="291" t="n">
        <f aca="false">+'[1]Rate Base'!$T379</f>
        <v>0</v>
      </c>
      <c r="D384" s="297"/>
      <c r="E384" s="291"/>
      <c r="F384" s="291"/>
      <c r="G384" s="300" t="n">
        <f aca="false">D384+F384</f>
        <v>0</v>
      </c>
      <c r="H384" s="211"/>
      <c r="I384" s="301" t="e">
        <f aca="false">+VLOOKUP(H384,classes,3)</f>
        <v>#N/A</v>
      </c>
      <c r="J384" s="310" t="n">
        <f aca="false">+HLOOKUP('Alloc Ratios'!E$5,classes,$H384+1)*$G384</f>
        <v>0</v>
      </c>
      <c r="K384" s="310" t="n">
        <f aca="false">+HLOOKUP('Alloc Ratios'!F$5,classes,$H384+1)*$G384</f>
        <v>0</v>
      </c>
      <c r="L384" s="310" t="n">
        <f aca="false">+HLOOKUP('Alloc Ratios'!G$5,classes,$H384+1)*$G384</f>
        <v>0</v>
      </c>
      <c r="M384" s="310" t="n">
        <f aca="false">+HLOOKUP('Alloc Ratios'!H$5,classes,$H384+1)*$G384</f>
        <v>0</v>
      </c>
      <c r="N384" s="310" t="n">
        <f aca="false">+HLOOKUP('Alloc Ratios'!I$5,classes,$H384+1)*$G384</f>
        <v>0</v>
      </c>
      <c r="O384" s="310" t="n">
        <f aca="false">+HLOOKUP('Alloc Ratios'!J$5,classes,$H384+1)*$G384</f>
        <v>0</v>
      </c>
      <c r="P384" s="311" t="n">
        <f aca="false">+HLOOKUP('Alloc Ratios'!K$5,classes,$H384+1)*$G384</f>
        <v>0</v>
      </c>
    </row>
    <row r="385" customFormat="false" ht="12.75" hidden="false" customHeight="false" outlineLevel="0" collapsed="false">
      <c r="A385" s="294" t="n">
        <v>165</v>
      </c>
      <c r="B385" s="296"/>
      <c r="C385" s="291" t="n">
        <f aca="false">+'[1]Rate Base'!$T380</f>
        <v>295</v>
      </c>
      <c r="D385" s="297" t="n">
        <f aca="false">339-328</f>
        <v>11</v>
      </c>
      <c r="E385" s="291"/>
      <c r="F385" s="291"/>
      <c r="G385" s="300" t="n">
        <f aca="false">D385+F385</f>
        <v>11</v>
      </c>
      <c r="H385" s="211" t="n">
        <v>137</v>
      </c>
      <c r="I385" s="301" t="str">
        <f aca="false">+VLOOKUP(H385,classes,3)</f>
        <v>REVREQ</v>
      </c>
      <c r="J385" s="310" t="n">
        <f aca="false">+HLOOKUP('Alloc Ratios'!E$5,classes,$H385+1)*$G385</f>
        <v>9.69055540160961</v>
      </c>
      <c r="K385" s="310" t="n">
        <f aca="false">+HLOOKUP('Alloc Ratios'!F$5,classes,$H385+1)*$G385</f>
        <v>0.549904928876744</v>
      </c>
      <c r="L385" s="310" t="n">
        <f aca="false">+HLOOKUP('Alloc Ratios'!G$5,classes,$H385+1)*$G385</f>
        <v>0.691023261695927</v>
      </c>
      <c r="M385" s="310" t="n">
        <f aca="false">+HLOOKUP('Alloc Ratios'!H$5,classes,$H385+1)*$G385</f>
        <v>0.00682098380568398</v>
      </c>
      <c r="N385" s="310" t="n">
        <f aca="false">+HLOOKUP('Alloc Ratios'!I$5,classes,$H385+1)*$G385</f>
        <v>0.00226632687737242</v>
      </c>
      <c r="O385" s="310" t="n">
        <f aca="false">+HLOOKUP('Alloc Ratios'!J$5,classes,$H385+1)*$G385</f>
        <v>0.0588214436848253</v>
      </c>
      <c r="P385" s="311" t="n">
        <f aca="false">+HLOOKUP('Alloc Ratios'!K$5,classes,$H385+1)*$G385</f>
        <v>11</v>
      </c>
    </row>
    <row r="386" s="309" customFormat="true" ht="12" hidden="false" customHeight="false" outlineLevel="0" collapsed="false">
      <c r="A386" s="305"/>
      <c r="B386" s="306" t="s">
        <v>42</v>
      </c>
      <c r="C386" s="211" t="n">
        <f aca="false">+'[1]Rate Base'!$T381</f>
        <v>301</v>
      </c>
      <c r="D386" s="307" t="n">
        <f aca="false">SUM(D375:D385)</f>
        <v>17</v>
      </c>
      <c r="E386" s="307" t="n">
        <f aca="false">SUM(E375:E385)</f>
        <v>0</v>
      </c>
      <c r="F386" s="307" t="n">
        <f aca="false">SUM(F375:F385)</f>
        <v>0</v>
      </c>
      <c r="G386" s="300" t="n">
        <f aca="false">D386+F386</f>
        <v>17</v>
      </c>
      <c r="H386" s="211"/>
      <c r="I386" s="336" t="e">
        <f aca="false">SUM(I375:I385)</f>
        <v>#N/A</v>
      </c>
      <c r="J386" s="307"/>
      <c r="K386" s="307" t="n">
        <f aca="false">SUM(K375:K385)</f>
        <v>0.852953355656493</v>
      </c>
      <c r="L386" s="307" t="n">
        <f aca="false">SUM(L375:L385)</f>
        <v>1.06508563042755</v>
      </c>
      <c r="M386" s="307" t="n">
        <f aca="false">SUM(M375:M385)</f>
        <v>0.0105415046786062</v>
      </c>
      <c r="N386" s="307" t="n">
        <f aca="false">SUM(N375:N385)</f>
        <v>0.00350249994160141</v>
      </c>
      <c r="O386" s="307" t="n">
        <f aca="false">SUM(O375:O385)</f>
        <v>0.0906619013488983</v>
      </c>
      <c r="P386" s="308" t="n">
        <f aca="false">SUM(P375:P385)</f>
        <v>17</v>
      </c>
      <c r="Q386" s="284"/>
    </row>
    <row r="387" customFormat="false" ht="12.75" hidden="false" customHeight="false" outlineLevel="0" collapsed="false">
      <c r="A387" s="294"/>
      <c r="B387" s="296" t="s">
        <v>970</v>
      </c>
      <c r="C387" s="291" t="n">
        <f aca="false">+'[1]Rate Base'!$T382</f>
        <v>0</v>
      </c>
      <c r="D387" s="297"/>
      <c r="E387" s="291"/>
      <c r="F387" s="291"/>
      <c r="G387" s="300" t="n">
        <f aca="false">D387+F387</f>
        <v>0</v>
      </c>
      <c r="H387" s="211"/>
      <c r="I387" s="301" t="e">
        <f aca="false">+VLOOKUP(H387,classes,3)</f>
        <v>#N/A</v>
      </c>
      <c r="J387" s="310" t="n">
        <f aca="false">+HLOOKUP('Alloc Ratios'!E$5,classes,$H387+1)*$G387</f>
        <v>0</v>
      </c>
      <c r="K387" s="310" t="n">
        <f aca="false">+HLOOKUP('Alloc Ratios'!F$5,classes,$H387+1)*$G387</f>
        <v>0</v>
      </c>
      <c r="L387" s="310" t="n">
        <f aca="false">+HLOOKUP('Alloc Ratios'!G$5,classes,$H387+1)*$G387</f>
        <v>0</v>
      </c>
      <c r="M387" s="310" t="n">
        <f aca="false">+HLOOKUP('Alloc Ratios'!H$5,classes,$H387+1)*$G387</f>
        <v>0</v>
      </c>
      <c r="N387" s="310" t="n">
        <f aca="false">+HLOOKUP('Alloc Ratios'!I$5,classes,$H387+1)*$G387</f>
        <v>0</v>
      </c>
      <c r="O387" s="310" t="n">
        <f aca="false">+HLOOKUP('Alloc Ratios'!J$5,classes,$H387+1)*$G387</f>
        <v>0</v>
      </c>
      <c r="P387" s="311" t="n">
        <f aca="false">+HLOOKUP('Alloc Ratios'!K$5,classes,$H387+1)*$G387</f>
        <v>0</v>
      </c>
    </row>
    <row r="388" customFormat="false" ht="12.75" hidden="false" customHeight="false" outlineLevel="0" collapsed="false">
      <c r="A388" s="294"/>
      <c r="B388" s="296" t="s">
        <v>35</v>
      </c>
      <c r="C388" s="291" t="n">
        <f aca="false">+'[1]Rate Base'!$T383</f>
        <v>0</v>
      </c>
      <c r="D388" s="297"/>
      <c r="E388" s="291"/>
      <c r="F388" s="291"/>
      <c r="G388" s="300" t="n">
        <f aca="false">D388+F388</f>
        <v>0</v>
      </c>
      <c r="H388" s="211"/>
      <c r="I388" s="301" t="e">
        <f aca="false">+VLOOKUP(H388,classes,3)</f>
        <v>#N/A</v>
      </c>
      <c r="J388" s="310" t="n">
        <f aca="false">+HLOOKUP('Alloc Ratios'!E$5,classes,$H388+1)*$G388</f>
        <v>0</v>
      </c>
      <c r="K388" s="310" t="n">
        <f aca="false">+HLOOKUP('Alloc Ratios'!F$5,classes,$H388+1)*$G388</f>
        <v>0</v>
      </c>
      <c r="L388" s="310" t="n">
        <f aca="false">+HLOOKUP('Alloc Ratios'!G$5,classes,$H388+1)*$G388</f>
        <v>0</v>
      </c>
      <c r="M388" s="310" t="n">
        <f aca="false">+HLOOKUP('Alloc Ratios'!H$5,classes,$H388+1)*$G388</f>
        <v>0</v>
      </c>
      <c r="N388" s="310" t="n">
        <f aca="false">+HLOOKUP('Alloc Ratios'!I$5,classes,$H388+1)*$G388</f>
        <v>0</v>
      </c>
      <c r="O388" s="310" t="n">
        <f aca="false">+HLOOKUP('Alloc Ratios'!J$5,classes,$H388+1)*$G388</f>
        <v>0</v>
      </c>
      <c r="P388" s="311" t="n">
        <f aca="false">+HLOOKUP('Alloc Ratios'!K$5,classes,$H388+1)*$G388</f>
        <v>0</v>
      </c>
    </row>
    <row r="389" customFormat="false" ht="12.75" hidden="false" customHeight="false" outlineLevel="0" collapsed="false">
      <c r="A389" s="294"/>
      <c r="B389" s="296" t="s">
        <v>971</v>
      </c>
      <c r="C389" s="291" t="n">
        <f aca="false">+'[1]Rate Base'!$T384</f>
        <v>0</v>
      </c>
      <c r="D389" s="297"/>
      <c r="E389" s="291"/>
      <c r="F389" s="291"/>
      <c r="G389" s="300" t="n">
        <f aca="false">D389+F389</f>
        <v>0</v>
      </c>
      <c r="H389" s="211"/>
      <c r="I389" s="301" t="e">
        <f aca="false">+VLOOKUP(H389,classes,3)</f>
        <v>#N/A</v>
      </c>
      <c r="J389" s="310" t="n">
        <f aca="false">+HLOOKUP('Alloc Ratios'!E$5,classes,$H389+1)*$G389</f>
        <v>0</v>
      </c>
      <c r="K389" s="310" t="n">
        <f aca="false">+HLOOKUP('Alloc Ratios'!F$5,classes,$H389+1)*$G389</f>
        <v>0</v>
      </c>
      <c r="L389" s="310" t="n">
        <f aca="false">+HLOOKUP('Alloc Ratios'!G$5,classes,$H389+1)*$G389</f>
        <v>0</v>
      </c>
      <c r="M389" s="310" t="n">
        <f aca="false">+HLOOKUP('Alloc Ratios'!H$5,classes,$H389+1)*$G389</f>
        <v>0</v>
      </c>
      <c r="N389" s="310" t="n">
        <f aca="false">+HLOOKUP('Alloc Ratios'!I$5,classes,$H389+1)*$G389</f>
        <v>0</v>
      </c>
      <c r="O389" s="310" t="n">
        <f aca="false">+HLOOKUP('Alloc Ratios'!J$5,classes,$H389+1)*$G389</f>
        <v>0</v>
      </c>
      <c r="P389" s="311" t="n">
        <f aca="false">+HLOOKUP('Alloc Ratios'!K$5,classes,$H389+1)*$G389</f>
        <v>0</v>
      </c>
    </row>
    <row r="390" customFormat="false" ht="12.75" hidden="false" customHeight="false" outlineLevel="0" collapsed="false">
      <c r="A390" s="294" t="n">
        <v>2281</v>
      </c>
      <c r="B390" s="296"/>
      <c r="C390" s="291" t="n">
        <f aca="false">+'[1]Rate Base'!$T385</f>
        <v>0</v>
      </c>
      <c r="D390" s="297"/>
      <c r="E390" s="291"/>
      <c r="F390" s="291"/>
      <c r="G390" s="300" t="n">
        <f aca="false">D390+F390</f>
        <v>0</v>
      </c>
      <c r="H390" s="211"/>
      <c r="I390" s="301" t="e">
        <f aca="false">+VLOOKUP(H390,classes,3)</f>
        <v>#N/A</v>
      </c>
      <c r="J390" s="310" t="n">
        <f aca="false">+HLOOKUP('Alloc Ratios'!E$5,classes,$H390+1)*$G390</f>
        <v>0</v>
      </c>
      <c r="K390" s="310" t="n">
        <f aca="false">+HLOOKUP('Alloc Ratios'!F$5,classes,$H390+1)*$G390</f>
        <v>0</v>
      </c>
      <c r="L390" s="310" t="n">
        <f aca="false">+HLOOKUP('Alloc Ratios'!G$5,classes,$H390+1)*$G390</f>
        <v>0</v>
      </c>
      <c r="M390" s="310" t="n">
        <f aca="false">+HLOOKUP('Alloc Ratios'!H$5,classes,$H390+1)*$G390</f>
        <v>0</v>
      </c>
      <c r="N390" s="310" t="n">
        <f aca="false">+HLOOKUP('Alloc Ratios'!I$5,classes,$H390+1)*$G390</f>
        <v>0</v>
      </c>
      <c r="O390" s="310" t="n">
        <f aca="false">+HLOOKUP('Alloc Ratios'!J$5,classes,$H390+1)*$G390</f>
        <v>0</v>
      </c>
      <c r="P390" s="311" t="n">
        <f aca="false">+HLOOKUP('Alloc Ratios'!K$5,classes,$H390+1)*$G390</f>
        <v>0</v>
      </c>
    </row>
    <row r="391" customFormat="false" ht="12.75" hidden="false" customHeight="false" outlineLevel="0" collapsed="false">
      <c r="A391" s="294" t="n">
        <v>2281</v>
      </c>
      <c r="B391" s="296"/>
      <c r="C391" s="291" t="n">
        <f aca="false">+'[1]Rate Base'!$T386</f>
        <v>0</v>
      </c>
      <c r="D391" s="297"/>
      <c r="E391" s="291"/>
      <c r="F391" s="291"/>
      <c r="G391" s="300" t="n">
        <f aca="false">D391+F391</f>
        <v>0</v>
      </c>
      <c r="H391" s="211"/>
      <c r="I391" s="301" t="e">
        <f aca="false">+VLOOKUP(H391,classes,3)</f>
        <v>#N/A</v>
      </c>
      <c r="J391" s="310" t="n">
        <f aca="false">+HLOOKUP('Alloc Ratios'!E$5,classes,$H391+1)*$G391</f>
        <v>0</v>
      </c>
      <c r="K391" s="310" t="n">
        <f aca="false">+HLOOKUP('Alloc Ratios'!F$5,classes,$H391+1)*$G391</f>
        <v>0</v>
      </c>
      <c r="L391" s="310" t="n">
        <f aca="false">+HLOOKUP('Alloc Ratios'!G$5,classes,$H391+1)*$G391</f>
        <v>0</v>
      </c>
      <c r="M391" s="310" t="n">
        <f aca="false">+HLOOKUP('Alloc Ratios'!H$5,classes,$H391+1)*$G391</f>
        <v>0</v>
      </c>
      <c r="N391" s="310" t="n">
        <f aca="false">+HLOOKUP('Alloc Ratios'!I$5,classes,$H391+1)*$G391</f>
        <v>0</v>
      </c>
      <c r="O391" s="310" t="n">
        <f aca="false">+HLOOKUP('Alloc Ratios'!J$5,classes,$H391+1)*$G391</f>
        <v>0</v>
      </c>
      <c r="P391" s="311" t="n">
        <f aca="false">+HLOOKUP('Alloc Ratios'!K$5,classes,$H391+1)*$G391</f>
        <v>0</v>
      </c>
    </row>
    <row r="392" s="323" customFormat="true" ht="12.75" hidden="false" customHeight="false" outlineLevel="0" collapsed="false">
      <c r="A392" s="318"/>
      <c r="B392" s="319" t="s">
        <v>42</v>
      </c>
      <c r="C392" s="291" t="n">
        <f aca="false">+'[1]Rate Base'!$T387</f>
        <v>0</v>
      </c>
      <c r="D392" s="297"/>
      <c r="E392" s="329" t="n">
        <f aca="false">SUM(E390:E391)</f>
        <v>0</v>
      </c>
      <c r="F392" s="329" t="n">
        <f aca="false">SUM(F390:F391)</f>
        <v>0</v>
      </c>
      <c r="G392" s="300" t="n">
        <f aca="false">D392+F392</f>
        <v>0</v>
      </c>
      <c r="H392" s="211"/>
      <c r="I392" s="337" t="e">
        <f aca="false">+VLOOKUP(H392,classes,3)</f>
        <v>#N/A</v>
      </c>
      <c r="J392" s="320" t="n">
        <f aca="false">+HLOOKUP('Alloc Ratios'!E$5,classes,$H392+1)*$G392</f>
        <v>0</v>
      </c>
      <c r="K392" s="320" t="n">
        <f aca="false">+HLOOKUP('Alloc Ratios'!F$5,classes,$H392+1)*$G392</f>
        <v>0</v>
      </c>
      <c r="L392" s="320" t="n">
        <f aca="false">+HLOOKUP('Alloc Ratios'!G$5,classes,$H392+1)*$G392</f>
        <v>0</v>
      </c>
      <c r="M392" s="320" t="n">
        <f aca="false">+HLOOKUP('Alloc Ratios'!H$5,classes,$H392+1)*$G392</f>
        <v>0</v>
      </c>
      <c r="N392" s="320" t="n">
        <f aca="false">+HLOOKUP('Alloc Ratios'!I$5,classes,$H392+1)*$G392</f>
        <v>0</v>
      </c>
      <c r="O392" s="320" t="n">
        <f aca="false">+HLOOKUP('Alloc Ratios'!J$5,classes,$H392+1)*$G392</f>
        <v>0</v>
      </c>
      <c r="P392" s="322" t="n">
        <f aca="false">+HLOOKUP('Alloc Ratios'!K$5,classes,$H392+1)*$G392</f>
        <v>0</v>
      </c>
      <c r="Q392" s="284"/>
    </row>
    <row r="393" customFormat="false" ht="12.75" hidden="false" customHeight="false" outlineLevel="0" collapsed="false">
      <c r="A393" s="294"/>
      <c r="B393" s="296" t="s">
        <v>37</v>
      </c>
      <c r="C393" s="291" t="n">
        <f aca="false">+'[1]Rate Base'!$T388</f>
        <v>0</v>
      </c>
      <c r="D393" s="297"/>
      <c r="E393" s="291"/>
      <c r="F393" s="291"/>
      <c r="G393" s="300" t="n">
        <f aca="false">D393+F393</f>
        <v>0</v>
      </c>
      <c r="H393" s="211"/>
      <c r="I393" s="301" t="e">
        <f aca="false">+VLOOKUP(H393,classes,3)</f>
        <v>#N/A</v>
      </c>
      <c r="J393" s="310" t="n">
        <f aca="false">+HLOOKUP('Alloc Ratios'!E$5,classes,$H393+1)*$G393</f>
        <v>0</v>
      </c>
      <c r="K393" s="310" t="n">
        <f aca="false">+HLOOKUP('Alloc Ratios'!F$5,classes,$H393+1)*$G393</f>
        <v>0</v>
      </c>
      <c r="L393" s="310" t="n">
        <f aca="false">+HLOOKUP('Alloc Ratios'!G$5,classes,$H393+1)*$G393</f>
        <v>0</v>
      </c>
      <c r="M393" s="310" t="n">
        <f aca="false">+HLOOKUP('Alloc Ratios'!H$5,classes,$H393+1)*$G393</f>
        <v>0</v>
      </c>
      <c r="N393" s="310" t="n">
        <f aca="false">+HLOOKUP('Alloc Ratios'!I$5,classes,$H393+1)*$G393</f>
        <v>0</v>
      </c>
      <c r="O393" s="310" t="n">
        <f aca="false">+HLOOKUP('Alloc Ratios'!J$5,classes,$H393+1)*$G393</f>
        <v>0</v>
      </c>
      <c r="P393" s="311" t="n">
        <f aca="false">+HLOOKUP('Alloc Ratios'!K$5,classes,$H393+1)*$G393</f>
        <v>0</v>
      </c>
    </row>
    <row r="394" customFormat="false" ht="12.75" hidden="false" customHeight="false" outlineLevel="0" collapsed="false">
      <c r="A394" s="294" t="n">
        <v>2282</v>
      </c>
      <c r="B394" s="296"/>
      <c r="C394" s="291" t="n">
        <f aca="false">+'[1]Rate Base'!$T389</f>
        <v>0</v>
      </c>
      <c r="D394" s="297"/>
      <c r="E394" s="291"/>
      <c r="F394" s="291"/>
      <c r="G394" s="300" t="n">
        <f aca="false">D394+F394</f>
        <v>0</v>
      </c>
      <c r="H394" s="211"/>
      <c r="I394" s="301" t="e">
        <f aca="false">+VLOOKUP(H394,classes,3)</f>
        <v>#N/A</v>
      </c>
      <c r="J394" s="310" t="n">
        <f aca="false">+HLOOKUP('Alloc Ratios'!E$5,classes,$H394+1)*$G394</f>
        <v>0</v>
      </c>
      <c r="K394" s="310" t="n">
        <f aca="false">+HLOOKUP('Alloc Ratios'!F$5,classes,$H394+1)*$G394</f>
        <v>0</v>
      </c>
      <c r="L394" s="310" t="n">
        <f aca="false">+HLOOKUP('Alloc Ratios'!G$5,classes,$H394+1)*$G394</f>
        <v>0</v>
      </c>
      <c r="M394" s="310" t="n">
        <f aca="false">+HLOOKUP('Alloc Ratios'!H$5,classes,$H394+1)*$G394</f>
        <v>0</v>
      </c>
      <c r="N394" s="310" t="n">
        <f aca="false">+HLOOKUP('Alloc Ratios'!I$5,classes,$H394+1)*$G394</f>
        <v>0</v>
      </c>
      <c r="O394" s="310" t="n">
        <f aca="false">+HLOOKUP('Alloc Ratios'!J$5,classes,$H394+1)*$G394</f>
        <v>0</v>
      </c>
      <c r="P394" s="311" t="n">
        <f aca="false">+HLOOKUP('Alloc Ratios'!K$5,classes,$H394+1)*$G394</f>
        <v>0</v>
      </c>
    </row>
    <row r="395" customFormat="false" ht="12.75" hidden="false" customHeight="false" outlineLevel="0" collapsed="false">
      <c r="A395" s="294" t="n">
        <v>2282</v>
      </c>
      <c r="B395" s="296"/>
      <c r="C395" s="291" t="n">
        <f aca="false">+'[1]Rate Base'!$T390</f>
        <v>0</v>
      </c>
      <c r="D395" s="297"/>
      <c r="E395" s="291"/>
      <c r="F395" s="291"/>
      <c r="G395" s="300" t="n">
        <f aca="false">D395+F395</f>
        <v>0</v>
      </c>
      <c r="H395" s="211"/>
      <c r="I395" s="301" t="e">
        <f aca="false">+VLOOKUP(H395,classes,3)</f>
        <v>#N/A</v>
      </c>
      <c r="J395" s="310" t="n">
        <f aca="false">+HLOOKUP('Alloc Ratios'!E$5,classes,$H395+1)*$G395</f>
        <v>0</v>
      </c>
      <c r="K395" s="310" t="n">
        <f aca="false">+HLOOKUP('Alloc Ratios'!F$5,classes,$H395+1)*$G395</f>
        <v>0</v>
      </c>
      <c r="L395" s="310" t="n">
        <f aca="false">+HLOOKUP('Alloc Ratios'!G$5,classes,$H395+1)*$G395</f>
        <v>0</v>
      </c>
      <c r="M395" s="310" t="n">
        <f aca="false">+HLOOKUP('Alloc Ratios'!H$5,classes,$H395+1)*$G395</f>
        <v>0</v>
      </c>
      <c r="N395" s="310" t="n">
        <f aca="false">+HLOOKUP('Alloc Ratios'!I$5,classes,$H395+1)*$G395</f>
        <v>0</v>
      </c>
      <c r="O395" s="310" t="n">
        <f aca="false">+HLOOKUP('Alloc Ratios'!J$5,classes,$H395+1)*$G395</f>
        <v>0</v>
      </c>
      <c r="P395" s="311" t="n">
        <f aca="false">+HLOOKUP('Alloc Ratios'!K$5,classes,$H395+1)*$G395</f>
        <v>0</v>
      </c>
    </row>
    <row r="396" customFormat="false" ht="12.75" hidden="false" customHeight="false" outlineLevel="0" collapsed="false">
      <c r="A396" s="294" t="n">
        <v>2282</v>
      </c>
      <c r="B396" s="296"/>
      <c r="C396" s="291" t="n">
        <f aca="false">+'[1]Rate Base'!$T391</f>
        <v>0</v>
      </c>
      <c r="D396" s="297"/>
      <c r="E396" s="291"/>
      <c r="F396" s="291"/>
      <c r="G396" s="300" t="n">
        <f aca="false">D396+F396</f>
        <v>0</v>
      </c>
      <c r="H396" s="211"/>
      <c r="I396" s="301" t="e">
        <f aca="false">+VLOOKUP(H396,classes,3)</f>
        <v>#N/A</v>
      </c>
      <c r="J396" s="310" t="n">
        <f aca="false">+HLOOKUP('Alloc Ratios'!E$5,classes,$H396+1)*$G396</f>
        <v>0</v>
      </c>
      <c r="K396" s="310" t="n">
        <f aca="false">+HLOOKUP('Alloc Ratios'!F$5,classes,$H396+1)*$G396</f>
        <v>0</v>
      </c>
      <c r="L396" s="310" t="n">
        <f aca="false">+HLOOKUP('Alloc Ratios'!G$5,classes,$H396+1)*$G396</f>
        <v>0</v>
      </c>
      <c r="M396" s="310" t="n">
        <f aca="false">+HLOOKUP('Alloc Ratios'!H$5,classes,$H396+1)*$G396</f>
        <v>0</v>
      </c>
      <c r="N396" s="310" t="n">
        <f aca="false">+HLOOKUP('Alloc Ratios'!I$5,classes,$H396+1)*$G396</f>
        <v>0</v>
      </c>
      <c r="O396" s="310" t="n">
        <f aca="false">+HLOOKUP('Alloc Ratios'!J$5,classes,$H396+1)*$G396</f>
        <v>0</v>
      </c>
      <c r="P396" s="311" t="n">
        <f aca="false">+HLOOKUP('Alloc Ratios'!K$5,classes,$H396+1)*$G396</f>
        <v>0</v>
      </c>
    </row>
    <row r="397" s="323" customFormat="true" ht="12.75" hidden="false" customHeight="false" outlineLevel="0" collapsed="false">
      <c r="A397" s="318"/>
      <c r="B397" s="319" t="s">
        <v>42</v>
      </c>
      <c r="C397" s="291" t="n">
        <f aca="false">+'[1]Rate Base'!$T392</f>
        <v>0</v>
      </c>
      <c r="D397" s="297"/>
      <c r="E397" s="329" t="n">
        <f aca="false">SUM(E394:E396)</f>
        <v>0</v>
      </c>
      <c r="F397" s="329" t="n">
        <f aca="false">SUM(F394:F396)</f>
        <v>0</v>
      </c>
      <c r="G397" s="300" t="n">
        <f aca="false">D397+F397</f>
        <v>0</v>
      </c>
      <c r="H397" s="211"/>
      <c r="I397" s="337" t="e">
        <f aca="false">+VLOOKUP(H397,classes,3)</f>
        <v>#N/A</v>
      </c>
      <c r="J397" s="320" t="n">
        <f aca="false">+HLOOKUP('Alloc Ratios'!E$5,classes,$H397+1)*$G397</f>
        <v>0</v>
      </c>
      <c r="K397" s="320" t="n">
        <f aca="false">+HLOOKUP('Alloc Ratios'!F$5,classes,$H397+1)*$G397</f>
        <v>0</v>
      </c>
      <c r="L397" s="320" t="n">
        <f aca="false">+HLOOKUP('Alloc Ratios'!G$5,classes,$H397+1)*$G397</f>
        <v>0</v>
      </c>
      <c r="M397" s="320" t="n">
        <f aca="false">+HLOOKUP('Alloc Ratios'!H$5,classes,$H397+1)*$G397</f>
        <v>0</v>
      </c>
      <c r="N397" s="320" t="n">
        <f aca="false">+HLOOKUP('Alloc Ratios'!I$5,classes,$H397+1)*$G397</f>
        <v>0</v>
      </c>
      <c r="O397" s="320" t="n">
        <f aca="false">+HLOOKUP('Alloc Ratios'!J$5,classes,$H397+1)*$G397</f>
        <v>0</v>
      </c>
      <c r="P397" s="322" t="n">
        <f aca="false">+HLOOKUP('Alloc Ratios'!K$5,classes,$H397+1)*$G397</f>
        <v>0</v>
      </c>
      <c r="Q397" s="284"/>
    </row>
    <row r="398" customFormat="false" ht="12.75" hidden="false" customHeight="false" outlineLevel="0" collapsed="false">
      <c r="A398" s="294"/>
      <c r="B398" s="296" t="s">
        <v>39</v>
      </c>
      <c r="C398" s="291" t="n">
        <f aca="false">+'[1]Rate Base'!$T393</f>
        <v>0</v>
      </c>
      <c r="D398" s="297"/>
      <c r="E398" s="291"/>
      <c r="F398" s="291"/>
      <c r="G398" s="300" t="n">
        <f aca="false">D398+F398</f>
        <v>0</v>
      </c>
      <c r="H398" s="211"/>
      <c r="I398" s="301" t="e">
        <f aca="false">+VLOOKUP(H398,classes,3)</f>
        <v>#N/A</v>
      </c>
      <c r="J398" s="310" t="n">
        <f aca="false">+HLOOKUP('Alloc Ratios'!E$5,classes,$H398+1)*$G398</f>
        <v>0</v>
      </c>
      <c r="K398" s="310" t="n">
        <f aca="false">+HLOOKUP('Alloc Ratios'!F$5,classes,$H398+1)*$G398</f>
        <v>0</v>
      </c>
      <c r="L398" s="310" t="n">
        <f aca="false">+HLOOKUP('Alloc Ratios'!G$5,classes,$H398+1)*$G398</f>
        <v>0</v>
      </c>
      <c r="M398" s="310" t="n">
        <f aca="false">+HLOOKUP('Alloc Ratios'!H$5,classes,$H398+1)*$G398</f>
        <v>0</v>
      </c>
      <c r="N398" s="310" t="n">
        <f aca="false">+HLOOKUP('Alloc Ratios'!I$5,classes,$H398+1)*$G398</f>
        <v>0</v>
      </c>
      <c r="O398" s="310" t="n">
        <f aca="false">+HLOOKUP('Alloc Ratios'!J$5,classes,$H398+1)*$G398</f>
        <v>0</v>
      </c>
      <c r="P398" s="311" t="n">
        <f aca="false">+HLOOKUP('Alloc Ratios'!K$5,classes,$H398+1)*$G398</f>
        <v>0</v>
      </c>
    </row>
    <row r="399" customFormat="false" ht="12.75" hidden="false" customHeight="false" outlineLevel="0" collapsed="false">
      <c r="A399" s="294"/>
      <c r="B399" s="296" t="s">
        <v>972</v>
      </c>
      <c r="C399" s="291" t="n">
        <f aca="false">+'[1]Rate Base'!$T394</f>
        <v>0</v>
      </c>
      <c r="D399" s="297"/>
      <c r="E399" s="291"/>
      <c r="F399" s="291"/>
      <c r="G399" s="300" t="n">
        <f aca="false">D399+F399</f>
        <v>0</v>
      </c>
      <c r="H399" s="211"/>
      <c r="I399" s="301" t="e">
        <f aca="false">+VLOOKUP(H399,classes,3)</f>
        <v>#N/A</v>
      </c>
      <c r="J399" s="310" t="n">
        <f aca="false">+HLOOKUP('Alloc Ratios'!E$5,classes,$H399+1)*$G399</f>
        <v>0</v>
      </c>
      <c r="K399" s="310" t="n">
        <f aca="false">+HLOOKUP('Alloc Ratios'!F$5,classes,$H399+1)*$G399</f>
        <v>0</v>
      </c>
      <c r="L399" s="310" t="n">
        <f aca="false">+HLOOKUP('Alloc Ratios'!G$5,classes,$H399+1)*$G399</f>
        <v>0</v>
      </c>
      <c r="M399" s="310" t="n">
        <f aca="false">+HLOOKUP('Alloc Ratios'!H$5,classes,$H399+1)*$G399</f>
        <v>0</v>
      </c>
      <c r="N399" s="310" t="n">
        <f aca="false">+HLOOKUP('Alloc Ratios'!I$5,classes,$H399+1)*$G399</f>
        <v>0</v>
      </c>
      <c r="O399" s="310" t="n">
        <f aca="false">+HLOOKUP('Alloc Ratios'!J$5,classes,$H399+1)*$G399</f>
        <v>0</v>
      </c>
      <c r="P399" s="311" t="n">
        <f aca="false">+HLOOKUP('Alloc Ratios'!K$5,classes,$H399+1)*$G399</f>
        <v>0</v>
      </c>
    </row>
    <row r="400" customFormat="false" ht="12.75" hidden="false" customHeight="false" outlineLevel="0" collapsed="false">
      <c r="A400" s="294" t="n">
        <v>182</v>
      </c>
      <c r="B400" s="296"/>
      <c r="C400" s="291" t="n">
        <f aca="false">+'[1]Rate Base'!$T395</f>
        <v>0</v>
      </c>
      <c r="D400" s="297"/>
      <c r="E400" s="291"/>
      <c r="F400" s="291"/>
      <c r="G400" s="300" t="n">
        <f aca="false">D400+F400</f>
        <v>0</v>
      </c>
      <c r="H400" s="211"/>
      <c r="I400" s="301" t="e">
        <f aca="false">+VLOOKUP(H400,classes,3)</f>
        <v>#N/A</v>
      </c>
      <c r="J400" s="310" t="n">
        <f aca="false">+HLOOKUP('Alloc Ratios'!E$5,classes,$H400+1)*$G400</f>
        <v>0</v>
      </c>
      <c r="K400" s="310" t="n">
        <f aca="false">+HLOOKUP('Alloc Ratios'!F$5,classes,$H400+1)*$G400</f>
        <v>0</v>
      </c>
      <c r="L400" s="310" t="n">
        <f aca="false">+HLOOKUP('Alloc Ratios'!G$5,classes,$H400+1)*$G400</f>
        <v>0</v>
      </c>
      <c r="M400" s="310" t="n">
        <f aca="false">+HLOOKUP('Alloc Ratios'!H$5,classes,$H400+1)*$G400</f>
        <v>0</v>
      </c>
      <c r="N400" s="310" t="n">
        <f aca="false">+HLOOKUP('Alloc Ratios'!I$5,classes,$H400+1)*$G400</f>
        <v>0</v>
      </c>
      <c r="O400" s="310" t="n">
        <f aca="false">+HLOOKUP('Alloc Ratios'!J$5,classes,$H400+1)*$G400</f>
        <v>0</v>
      </c>
      <c r="P400" s="311" t="n">
        <f aca="false">+HLOOKUP('Alloc Ratios'!K$5,classes,$H400+1)*$G400</f>
        <v>0</v>
      </c>
    </row>
    <row r="401" customFormat="false" ht="12.75" hidden="false" customHeight="false" outlineLevel="0" collapsed="false">
      <c r="A401" s="294" t="n">
        <v>228</v>
      </c>
      <c r="B401" s="296"/>
      <c r="C401" s="291" t="n">
        <f aca="false">+'[1]Rate Base'!$T396</f>
        <v>0</v>
      </c>
      <c r="D401" s="297"/>
      <c r="E401" s="291"/>
      <c r="F401" s="291"/>
      <c r="G401" s="300" t="n">
        <f aca="false">D401+F401</f>
        <v>0</v>
      </c>
      <c r="H401" s="211"/>
      <c r="I401" s="301" t="e">
        <f aca="false">+VLOOKUP(H401,classes,3)</f>
        <v>#N/A</v>
      </c>
      <c r="J401" s="310" t="n">
        <f aca="false">+HLOOKUP('Alloc Ratios'!E$5,classes,$H401+1)*$G401</f>
        <v>0</v>
      </c>
      <c r="K401" s="310" t="n">
        <f aca="false">+HLOOKUP('Alloc Ratios'!F$5,classes,$H401+1)*$G401</f>
        <v>0</v>
      </c>
      <c r="L401" s="310" t="n">
        <f aca="false">+HLOOKUP('Alloc Ratios'!G$5,classes,$H401+1)*$G401</f>
        <v>0</v>
      </c>
      <c r="M401" s="310" t="n">
        <f aca="false">+HLOOKUP('Alloc Ratios'!H$5,classes,$H401+1)*$G401</f>
        <v>0</v>
      </c>
      <c r="N401" s="310" t="n">
        <f aca="false">+HLOOKUP('Alloc Ratios'!I$5,classes,$H401+1)*$G401</f>
        <v>0</v>
      </c>
      <c r="O401" s="310" t="n">
        <f aca="false">+HLOOKUP('Alloc Ratios'!J$5,classes,$H401+1)*$G401</f>
        <v>0</v>
      </c>
      <c r="P401" s="311" t="n">
        <f aca="false">+HLOOKUP('Alloc Ratios'!K$5,classes,$H401+1)*$G401</f>
        <v>0</v>
      </c>
    </row>
    <row r="402" customFormat="false" ht="12.75" hidden="false" customHeight="false" outlineLevel="0" collapsed="false">
      <c r="A402" s="294" t="n">
        <v>242</v>
      </c>
      <c r="B402" s="296"/>
      <c r="C402" s="291" t="n">
        <f aca="false">+'[1]Rate Base'!$T397</f>
        <v>0</v>
      </c>
      <c r="D402" s="297"/>
      <c r="E402" s="291"/>
      <c r="F402" s="291"/>
      <c r="G402" s="300" t="n">
        <f aca="false">D402+F402</f>
        <v>0</v>
      </c>
      <c r="H402" s="211"/>
      <c r="I402" s="301" t="e">
        <f aca="false">+VLOOKUP(H402,classes,3)</f>
        <v>#N/A</v>
      </c>
      <c r="J402" s="310" t="n">
        <f aca="false">+HLOOKUP('Alloc Ratios'!E$5,classes,$H402+1)*$G402</f>
        <v>0</v>
      </c>
      <c r="K402" s="310" t="n">
        <f aca="false">+HLOOKUP('Alloc Ratios'!F$5,classes,$H402+1)*$G402</f>
        <v>0</v>
      </c>
      <c r="L402" s="310" t="n">
        <f aca="false">+HLOOKUP('Alloc Ratios'!G$5,classes,$H402+1)*$G402</f>
        <v>0</v>
      </c>
      <c r="M402" s="310" t="n">
        <f aca="false">+HLOOKUP('Alloc Ratios'!H$5,classes,$H402+1)*$G402</f>
        <v>0</v>
      </c>
      <c r="N402" s="310" t="n">
        <f aca="false">+HLOOKUP('Alloc Ratios'!I$5,classes,$H402+1)*$G402</f>
        <v>0</v>
      </c>
      <c r="O402" s="310" t="n">
        <f aca="false">+HLOOKUP('Alloc Ratios'!J$5,classes,$H402+1)*$G402</f>
        <v>0</v>
      </c>
      <c r="P402" s="311" t="n">
        <f aca="false">+HLOOKUP('Alloc Ratios'!K$5,classes,$H402+1)*$G402</f>
        <v>0</v>
      </c>
    </row>
    <row r="403" s="323" customFormat="true" ht="12.75" hidden="false" customHeight="false" outlineLevel="0" collapsed="false">
      <c r="A403" s="318"/>
      <c r="B403" s="319" t="s">
        <v>42</v>
      </c>
      <c r="C403" s="291" t="n">
        <f aca="false">+'[1]Rate Base'!$T398</f>
        <v>0</v>
      </c>
      <c r="D403" s="297"/>
      <c r="E403" s="329" t="n">
        <f aca="false">SUM(E400:E402)</f>
        <v>0</v>
      </c>
      <c r="F403" s="329" t="n">
        <f aca="false">SUM(F400:F402)</f>
        <v>0</v>
      </c>
      <c r="G403" s="300" t="n">
        <f aca="false">D403+F403</f>
        <v>0</v>
      </c>
      <c r="H403" s="211"/>
      <c r="I403" s="337" t="e">
        <f aca="false">+VLOOKUP(H403,classes,3)</f>
        <v>#N/A</v>
      </c>
      <c r="J403" s="320" t="n">
        <f aca="false">+HLOOKUP('Alloc Ratios'!E$5,classes,$H403+1)*$G403</f>
        <v>0</v>
      </c>
      <c r="K403" s="320" t="n">
        <f aca="false">+HLOOKUP('Alloc Ratios'!F$5,classes,$H403+1)*$G403</f>
        <v>0</v>
      </c>
      <c r="L403" s="320" t="n">
        <f aca="false">+HLOOKUP('Alloc Ratios'!G$5,classes,$H403+1)*$G403</f>
        <v>0</v>
      </c>
      <c r="M403" s="320" t="n">
        <f aca="false">+HLOOKUP('Alloc Ratios'!H$5,classes,$H403+1)*$G403</f>
        <v>0</v>
      </c>
      <c r="N403" s="320" t="n">
        <f aca="false">+HLOOKUP('Alloc Ratios'!I$5,classes,$H403+1)*$G403</f>
        <v>0</v>
      </c>
      <c r="O403" s="320" t="n">
        <f aca="false">+HLOOKUP('Alloc Ratios'!J$5,classes,$H403+1)*$G403</f>
        <v>0</v>
      </c>
      <c r="P403" s="322" t="n">
        <f aca="false">+HLOOKUP('Alloc Ratios'!K$5,classes,$H403+1)*$G403</f>
        <v>0</v>
      </c>
      <c r="Q403" s="284"/>
    </row>
    <row r="404" customFormat="false" ht="12.75" hidden="false" customHeight="false" outlineLevel="0" collapsed="false">
      <c r="A404" s="294"/>
      <c r="B404" s="296"/>
      <c r="C404" s="291" t="n">
        <f aca="false">+'[1]Rate Base'!$T399</f>
        <v>0</v>
      </c>
      <c r="D404" s="297"/>
      <c r="E404" s="291"/>
      <c r="F404" s="291"/>
      <c r="G404" s="300" t="n">
        <f aca="false">D404+F404</f>
        <v>0</v>
      </c>
      <c r="H404" s="211"/>
      <c r="I404" s="301" t="e">
        <f aca="false">+VLOOKUP(H404,classes,3)</f>
        <v>#N/A</v>
      </c>
      <c r="J404" s="310" t="n">
        <f aca="false">+HLOOKUP('Alloc Ratios'!E$5,classes,$H404+1)*$G404</f>
        <v>0</v>
      </c>
      <c r="K404" s="310" t="n">
        <f aca="false">+HLOOKUP('Alloc Ratios'!F$5,classes,$H404+1)*$G404</f>
        <v>0</v>
      </c>
      <c r="L404" s="310" t="n">
        <f aca="false">+HLOOKUP('Alloc Ratios'!G$5,classes,$H404+1)*$G404</f>
        <v>0</v>
      </c>
      <c r="M404" s="310" t="n">
        <f aca="false">+HLOOKUP('Alloc Ratios'!H$5,classes,$H404+1)*$G404</f>
        <v>0</v>
      </c>
      <c r="N404" s="310" t="n">
        <f aca="false">+HLOOKUP('Alloc Ratios'!I$5,classes,$H404+1)*$G404</f>
        <v>0</v>
      </c>
      <c r="O404" s="310" t="n">
        <f aca="false">+HLOOKUP('Alloc Ratios'!J$5,classes,$H404+1)*$G404</f>
        <v>0</v>
      </c>
      <c r="P404" s="311" t="n">
        <f aca="false">+HLOOKUP('Alloc Ratios'!K$5,classes,$H404+1)*$G404</f>
        <v>0</v>
      </c>
    </row>
    <row r="405" customFormat="false" ht="12.75" hidden="false" customHeight="false" outlineLevel="0" collapsed="false">
      <c r="A405" s="294"/>
      <c r="B405" s="296" t="s">
        <v>28</v>
      </c>
      <c r="C405" s="291" t="n">
        <f aca="false">+'[1]Rate Base'!$T400</f>
        <v>0</v>
      </c>
      <c r="D405" s="297"/>
      <c r="E405" s="291"/>
      <c r="F405" s="291"/>
      <c r="G405" s="300" t="n">
        <f aca="false">D405+F405</f>
        <v>0</v>
      </c>
      <c r="H405" s="211"/>
      <c r="I405" s="301" t="e">
        <f aca="false">+VLOOKUP(H405,classes,3)</f>
        <v>#N/A</v>
      </c>
      <c r="J405" s="310" t="n">
        <f aca="false">+HLOOKUP('Alloc Ratios'!E$5,classes,$H405+1)*$G405</f>
        <v>0</v>
      </c>
      <c r="K405" s="310" t="n">
        <f aca="false">+HLOOKUP('Alloc Ratios'!F$5,classes,$H405+1)*$G405</f>
        <v>0</v>
      </c>
      <c r="L405" s="310" t="n">
        <f aca="false">+HLOOKUP('Alloc Ratios'!G$5,classes,$H405+1)*$G405</f>
        <v>0</v>
      </c>
      <c r="M405" s="310" t="n">
        <f aca="false">+HLOOKUP('Alloc Ratios'!H$5,classes,$H405+1)*$G405</f>
        <v>0</v>
      </c>
      <c r="N405" s="310" t="n">
        <f aca="false">+HLOOKUP('Alloc Ratios'!I$5,classes,$H405+1)*$G405</f>
        <v>0</v>
      </c>
      <c r="O405" s="310" t="n">
        <f aca="false">+HLOOKUP('Alloc Ratios'!J$5,classes,$H405+1)*$G405</f>
        <v>0</v>
      </c>
      <c r="P405" s="311" t="n">
        <f aca="false">+HLOOKUP('Alloc Ratios'!K$5,classes,$H405+1)*$G405</f>
        <v>0</v>
      </c>
    </row>
    <row r="406" customFormat="false" ht="12.75" hidden="false" customHeight="false" outlineLevel="0" collapsed="false">
      <c r="A406" s="294"/>
      <c r="B406" s="296" t="s">
        <v>41</v>
      </c>
      <c r="C406" s="291" t="n">
        <f aca="false">+'[1]Rate Base'!$T401</f>
        <v>0</v>
      </c>
      <c r="D406" s="297"/>
      <c r="E406" s="291"/>
      <c r="F406" s="291"/>
      <c r="G406" s="300" t="n">
        <f aca="false">D406+F406</f>
        <v>0</v>
      </c>
      <c r="H406" s="211"/>
      <c r="I406" s="301" t="e">
        <f aca="false">+VLOOKUP(H406,classes,3)</f>
        <v>#N/A</v>
      </c>
      <c r="J406" s="310" t="n">
        <f aca="false">+HLOOKUP('Alloc Ratios'!E$5,classes,$H406+1)*$G406</f>
        <v>0</v>
      </c>
      <c r="K406" s="310" t="n">
        <f aca="false">+HLOOKUP('Alloc Ratios'!F$5,classes,$H406+1)*$G406</f>
        <v>0</v>
      </c>
      <c r="L406" s="310" t="n">
        <f aca="false">+HLOOKUP('Alloc Ratios'!G$5,classes,$H406+1)*$G406</f>
        <v>0</v>
      </c>
      <c r="M406" s="310" t="n">
        <f aca="false">+HLOOKUP('Alloc Ratios'!H$5,classes,$H406+1)*$G406</f>
        <v>0</v>
      </c>
      <c r="N406" s="310" t="n">
        <f aca="false">+HLOOKUP('Alloc Ratios'!I$5,classes,$H406+1)*$G406</f>
        <v>0</v>
      </c>
      <c r="O406" s="310" t="n">
        <f aca="false">+HLOOKUP('Alloc Ratios'!J$5,classes,$H406+1)*$G406</f>
        <v>0</v>
      </c>
      <c r="P406" s="311" t="n">
        <f aca="false">+HLOOKUP('Alloc Ratios'!K$5,classes,$H406+1)*$G406</f>
        <v>0</v>
      </c>
    </row>
    <row r="407" customFormat="false" ht="12.75" hidden="false" customHeight="false" outlineLevel="0" collapsed="false">
      <c r="A407" s="294" t="n">
        <v>228</v>
      </c>
      <c r="B407" s="296"/>
      <c r="C407" s="291" t="n">
        <f aca="false">+'[1]Rate Base'!$T402</f>
        <v>0</v>
      </c>
      <c r="D407" s="297"/>
      <c r="E407" s="291"/>
      <c r="F407" s="291"/>
      <c r="G407" s="300" t="n">
        <f aca="false">D407+F407</f>
        <v>0</v>
      </c>
      <c r="H407" s="211"/>
      <c r="I407" s="301" t="e">
        <f aca="false">+VLOOKUP(H407,classes,3)</f>
        <v>#N/A</v>
      </c>
      <c r="J407" s="310" t="n">
        <f aca="false">+HLOOKUP('Alloc Ratios'!E$5,classes,$H407+1)*$G407</f>
        <v>0</v>
      </c>
      <c r="K407" s="310" t="n">
        <f aca="false">+HLOOKUP('Alloc Ratios'!F$5,classes,$H407+1)*$G407</f>
        <v>0</v>
      </c>
      <c r="L407" s="310" t="n">
        <f aca="false">+HLOOKUP('Alloc Ratios'!G$5,classes,$H407+1)*$G407</f>
        <v>0</v>
      </c>
      <c r="M407" s="310" t="n">
        <f aca="false">+HLOOKUP('Alloc Ratios'!H$5,classes,$H407+1)*$G407</f>
        <v>0</v>
      </c>
      <c r="N407" s="310" t="n">
        <f aca="false">+HLOOKUP('Alloc Ratios'!I$5,classes,$H407+1)*$G407</f>
        <v>0</v>
      </c>
      <c r="O407" s="310" t="n">
        <f aca="false">+HLOOKUP('Alloc Ratios'!J$5,classes,$H407+1)*$G407</f>
        <v>0</v>
      </c>
      <c r="P407" s="311" t="n">
        <f aca="false">+HLOOKUP('Alloc Ratios'!K$5,classes,$H407+1)*$G407</f>
        <v>0</v>
      </c>
    </row>
    <row r="408" customFormat="false" ht="12.75" hidden="false" customHeight="false" outlineLevel="0" collapsed="false">
      <c r="A408" s="294" t="n">
        <v>228</v>
      </c>
      <c r="B408" s="296"/>
      <c r="C408" s="291" t="n">
        <f aca="false">+'[1]Rate Base'!$T403</f>
        <v>0</v>
      </c>
      <c r="D408" s="297"/>
      <c r="E408" s="291"/>
      <c r="F408" s="291"/>
      <c r="G408" s="300" t="n">
        <f aca="false">D408+F408</f>
        <v>0</v>
      </c>
      <c r="H408" s="211"/>
      <c r="I408" s="301" t="e">
        <f aca="false">+VLOOKUP(H408,classes,3)</f>
        <v>#N/A</v>
      </c>
      <c r="J408" s="310" t="n">
        <f aca="false">+HLOOKUP('Alloc Ratios'!E$5,classes,$H408+1)*$G408</f>
        <v>0</v>
      </c>
      <c r="K408" s="310" t="n">
        <f aca="false">+HLOOKUP('Alloc Ratios'!F$5,classes,$H408+1)*$G408</f>
        <v>0</v>
      </c>
      <c r="L408" s="310" t="n">
        <f aca="false">+HLOOKUP('Alloc Ratios'!G$5,classes,$H408+1)*$G408</f>
        <v>0</v>
      </c>
      <c r="M408" s="310" t="n">
        <f aca="false">+HLOOKUP('Alloc Ratios'!H$5,classes,$H408+1)*$G408</f>
        <v>0</v>
      </c>
      <c r="N408" s="310" t="n">
        <f aca="false">+HLOOKUP('Alloc Ratios'!I$5,classes,$H408+1)*$G408</f>
        <v>0</v>
      </c>
      <c r="O408" s="310" t="n">
        <f aca="false">+HLOOKUP('Alloc Ratios'!J$5,classes,$H408+1)*$G408</f>
        <v>0</v>
      </c>
      <c r="P408" s="311" t="n">
        <f aca="false">+HLOOKUP('Alloc Ratios'!K$5,classes,$H408+1)*$G408</f>
        <v>0</v>
      </c>
    </row>
    <row r="409" customFormat="false" ht="12.75" hidden="false" customHeight="false" outlineLevel="0" collapsed="false">
      <c r="A409" s="294" t="n">
        <v>228</v>
      </c>
      <c r="B409" s="296"/>
      <c r="C409" s="291" t="n">
        <f aca="false">+'[1]Rate Base'!$T404</f>
        <v>0</v>
      </c>
      <c r="D409" s="297"/>
      <c r="E409" s="291"/>
      <c r="F409" s="291"/>
      <c r="G409" s="300" t="n">
        <f aca="false">D409+F409</f>
        <v>0</v>
      </c>
      <c r="H409" s="211"/>
      <c r="I409" s="301" t="e">
        <f aca="false">+VLOOKUP(H409,classes,3)</f>
        <v>#N/A</v>
      </c>
      <c r="J409" s="310" t="n">
        <f aca="false">+HLOOKUP('Alloc Ratios'!E$5,classes,$H409+1)*$G409</f>
        <v>0</v>
      </c>
      <c r="K409" s="310" t="n">
        <f aca="false">+HLOOKUP('Alloc Ratios'!F$5,classes,$H409+1)*$G409</f>
        <v>0</v>
      </c>
      <c r="L409" s="310" t="n">
        <f aca="false">+HLOOKUP('Alloc Ratios'!G$5,classes,$H409+1)*$G409</f>
        <v>0</v>
      </c>
      <c r="M409" s="310" t="n">
        <f aca="false">+HLOOKUP('Alloc Ratios'!H$5,classes,$H409+1)*$G409</f>
        <v>0</v>
      </c>
      <c r="N409" s="310" t="n">
        <f aca="false">+HLOOKUP('Alloc Ratios'!I$5,classes,$H409+1)*$G409</f>
        <v>0</v>
      </c>
      <c r="O409" s="310" t="n">
        <f aca="false">+HLOOKUP('Alloc Ratios'!J$5,classes,$H409+1)*$G409</f>
        <v>0</v>
      </c>
      <c r="P409" s="311" t="n">
        <f aca="false">+HLOOKUP('Alloc Ratios'!K$5,classes,$H409+1)*$G409</f>
        <v>0</v>
      </c>
    </row>
    <row r="410" customFormat="false" ht="12.75" hidden="false" customHeight="false" outlineLevel="0" collapsed="false">
      <c r="A410" s="294" t="n">
        <v>242</v>
      </c>
      <c r="B410" s="296"/>
      <c r="C410" s="291" t="n">
        <f aca="false">+'[1]Rate Base'!$T405</f>
        <v>0</v>
      </c>
      <c r="D410" s="297"/>
      <c r="E410" s="291"/>
      <c r="F410" s="291"/>
      <c r="G410" s="300" t="n">
        <f aca="false">D410+F410</f>
        <v>0</v>
      </c>
      <c r="H410" s="211"/>
      <c r="I410" s="301" t="e">
        <f aca="false">+VLOOKUP(H410,classes,3)</f>
        <v>#N/A</v>
      </c>
      <c r="J410" s="310" t="n">
        <f aca="false">+HLOOKUP('Alloc Ratios'!E$5,classes,$H410+1)*$G410</f>
        <v>0</v>
      </c>
      <c r="K410" s="310" t="n">
        <f aca="false">+HLOOKUP('Alloc Ratios'!F$5,classes,$H410+1)*$G410</f>
        <v>0</v>
      </c>
      <c r="L410" s="310" t="n">
        <f aca="false">+HLOOKUP('Alloc Ratios'!G$5,classes,$H410+1)*$G410</f>
        <v>0</v>
      </c>
      <c r="M410" s="310" t="n">
        <f aca="false">+HLOOKUP('Alloc Ratios'!H$5,classes,$H410+1)*$G410</f>
        <v>0</v>
      </c>
      <c r="N410" s="310" t="n">
        <f aca="false">+HLOOKUP('Alloc Ratios'!I$5,classes,$H410+1)*$G410</f>
        <v>0</v>
      </c>
      <c r="O410" s="310" t="n">
        <f aca="false">+HLOOKUP('Alloc Ratios'!J$5,classes,$H410+1)*$G410</f>
        <v>0</v>
      </c>
      <c r="P410" s="311" t="n">
        <f aca="false">+HLOOKUP('Alloc Ratios'!K$5,classes,$H410+1)*$G410</f>
        <v>0</v>
      </c>
    </row>
    <row r="411" customFormat="false" ht="12.75" hidden="false" customHeight="false" outlineLevel="0" collapsed="false">
      <c r="A411" s="294" t="n">
        <v>242</v>
      </c>
      <c r="B411" s="296"/>
      <c r="C411" s="291" t="n">
        <f aca="false">+'[1]Rate Base'!$T406</f>
        <v>0</v>
      </c>
      <c r="D411" s="297"/>
      <c r="E411" s="291"/>
      <c r="F411" s="291"/>
      <c r="G411" s="300" t="n">
        <f aca="false">D411+F411</f>
        <v>0</v>
      </c>
      <c r="H411" s="211"/>
      <c r="I411" s="301" t="e">
        <f aca="false">+VLOOKUP(H411,classes,3)</f>
        <v>#N/A</v>
      </c>
      <c r="J411" s="310" t="n">
        <f aca="false">+HLOOKUP('Alloc Ratios'!E$5,classes,$H411+1)*$G411</f>
        <v>0</v>
      </c>
      <c r="K411" s="310" t="n">
        <f aca="false">+HLOOKUP('Alloc Ratios'!F$5,classes,$H411+1)*$G411</f>
        <v>0</v>
      </c>
      <c r="L411" s="310" t="n">
        <f aca="false">+HLOOKUP('Alloc Ratios'!G$5,classes,$H411+1)*$G411</f>
        <v>0</v>
      </c>
      <c r="M411" s="310" t="n">
        <f aca="false">+HLOOKUP('Alloc Ratios'!H$5,classes,$H411+1)*$G411</f>
        <v>0</v>
      </c>
      <c r="N411" s="310" t="n">
        <f aca="false">+HLOOKUP('Alloc Ratios'!I$5,classes,$H411+1)*$G411</f>
        <v>0</v>
      </c>
      <c r="O411" s="310" t="n">
        <f aca="false">+HLOOKUP('Alloc Ratios'!J$5,classes,$H411+1)*$G411</f>
        <v>0</v>
      </c>
      <c r="P411" s="311" t="n">
        <f aca="false">+HLOOKUP('Alloc Ratios'!K$5,classes,$H411+1)*$G411</f>
        <v>0</v>
      </c>
    </row>
    <row r="412" customFormat="false" ht="12.75" hidden="false" customHeight="false" outlineLevel="0" collapsed="false">
      <c r="A412" s="294" t="n">
        <v>242</v>
      </c>
      <c r="B412" s="296"/>
      <c r="C412" s="291" t="n">
        <f aca="false">+'[1]Rate Base'!$T407</f>
        <v>0</v>
      </c>
      <c r="D412" s="297"/>
      <c r="E412" s="291"/>
      <c r="F412" s="291"/>
      <c r="G412" s="300" t="n">
        <f aca="false">D412+F412</f>
        <v>0</v>
      </c>
      <c r="H412" s="211"/>
      <c r="I412" s="301" t="e">
        <f aca="false">+VLOOKUP(H412,classes,3)</f>
        <v>#N/A</v>
      </c>
      <c r="J412" s="310" t="n">
        <f aca="false">+HLOOKUP('Alloc Ratios'!E$5,classes,$H412+1)*$G412</f>
        <v>0</v>
      </c>
      <c r="K412" s="310" t="n">
        <f aca="false">+HLOOKUP('Alloc Ratios'!F$5,classes,$H412+1)*$G412</f>
        <v>0</v>
      </c>
      <c r="L412" s="310" t="n">
        <f aca="false">+HLOOKUP('Alloc Ratios'!G$5,classes,$H412+1)*$G412</f>
        <v>0</v>
      </c>
      <c r="M412" s="310" t="n">
        <f aca="false">+HLOOKUP('Alloc Ratios'!H$5,classes,$H412+1)*$G412</f>
        <v>0</v>
      </c>
      <c r="N412" s="310" t="n">
        <f aca="false">+HLOOKUP('Alloc Ratios'!I$5,classes,$H412+1)*$G412</f>
        <v>0</v>
      </c>
      <c r="O412" s="310" t="n">
        <f aca="false">+HLOOKUP('Alloc Ratios'!J$5,classes,$H412+1)*$G412</f>
        <v>0</v>
      </c>
      <c r="P412" s="311" t="n">
        <f aca="false">+HLOOKUP('Alloc Ratios'!K$5,classes,$H412+1)*$G412</f>
        <v>0</v>
      </c>
    </row>
    <row r="413" s="323" customFormat="true" ht="12.75" hidden="false" customHeight="false" outlineLevel="0" collapsed="false">
      <c r="A413" s="318"/>
      <c r="B413" s="319" t="s">
        <v>42</v>
      </c>
      <c r="C413" s="291" t="n">
        <f aca="false">+'[1]Rate Base'!$T408</f>
        <v>0</v>
      </c>
      <c r="D413" s="297"/>
      <c r="E413" s="329" t="n">
        <f aca="false">SUM(E407:E412)</f>
        <v>0</v>
      </c>
      <c r="F413" s="329" t="n">
        <f aca="false">SUM(F407:F412)</f>
        <v>0</v>
      </c>
      <c r="G413" s="300" t="n">
        <f aca="false">D413+F413</f>
        <v>0</v>
      </c>
      <c r="H413" s="211"/>
      <c r="I413" s="337" t="e">
        <f aca="false">+VLOOKUP(H413,classes,3)</f>
        <v>#N/A</v>
      </c>
      <c r="J413" s="320" t="n">
        <f aca="false">+HLOOKUP('Alloc Ratios'!E$5,classes,$H413+1)*$G413</f>
        <v>0</v>
      </c>
      <c r="K413" s="320" t="n">
        <f aca="false">+HLOOKUP('Alloc Ratios'!F$5,classes,$H413+1)*$G413</f>
        <v>0</v>
      </c>
      <c r="L413" s="320" t="n">
        <f aca="false">+HLOOKUP('Alloc Ratios'!G$5,classes,$H413+1)*$G413</f>
        <v>0</v>
      </c>
      <c r="M413" s="320" t="n">
        <f aca="false">+HLOOKUP('Alloc Ratios'!H$5,classes,$H413+1)*$G413</f>
        <v>0</v>
      </c>
      <c r="N413" s="320" t="n">
        <f aca="false">+HLOOKUP('Alloc Ratios'!I$5,classes,$H413+1)*$G413</f>
        <v>0</v>
      </c>
      <c r="O413" s="320" t="n">
        <f aca="false">+HLOOKUP('Alloc Ratios'!J$5,classes,$H413+1)*$G413</f>
        <v>0</v>
      </c>
      <c r="P413" s="322" t="n">
        <f aca="false">+HLOOKUP('Alloc Ratios'!K$5,classes,$H413+1)*$G413</f>
        <v>0</v>
      </c>
      <c r="Q413" s="284"/>
    </row>
    <row r="414" customFormat="false" ht="12.75" hidden="false" customHeight="false" outlineLevel="0" collapsed="false">
      <c r="A414" s="294"/>
      <c r="B414" s="296" t="s">
        <v>31</v>
      </c>
      <c r="C414" s="291" t="n">
        <f aca="false">+'[1]Rate Base'!$T409</f>
        <v>0</v>
      </c>
      <c r="D414" s="297"/>
      <c r="E414" s="291"/>
      <c r="F414" s="291"/>
      <c r="G414" s="300" t="n">
        <f aca="false">D414+F414</f>
        <v>0</v>
      </c>
      <c r="H414" s="211"/>
      <c r="I414" s="301" t="e">
        <f aca="false">+VLOOKUP(H414,classes,3)</f>
        <v>#N/A</v>
      </c>
      <c r="J414" s="310" t="n">
        <f aca="false">+HLOOKUP('Alloc Ratios'!E$5,classes,$H414+1)*$G414</f>
        <v>0</v>
      </c>
      <c r="K414" s="310" t="n">
        <f aca="false">+HLOOKUP('Alloc Ratios'!F$5,classes,$H414+1)*$G414</f>
        <v>0</v>
      </c>
      <c r="L414" s="310" t="n">
        <f aca="false">+HLOOKUP('Alloc Ratios'!G$5,classes,$H414+1)*$G414</f>
        <v>0</v>
      </c>
      <c r="M414" s="310" t="n">
        <f aca="false">+HLOOKUP('Alloc Ratios'!H$5,classes,$H414+1)*$G414</f>
        <v>0</v>
      </c>
      <c r="N414" s="310" t="n">
        <f aca="false">+HLOOKUP('Alloc Ratios'!I$5,classes,$H414+1)*$G414</f>
        <v>0</v>
      </c>
      <c r="O414" s="310" t="n">
        <f aca="false">+HLOOKUP('Alloc Ratios'!J$5,classes,$H414+1)*$G414</f>
        <v>0</v>
      </c>
      <c r="P414" s="311" t="n">
        <f aca="false">+HLOOKUP('Alloc Ratios'!K$5,classes,$H414+1)*$G414</f>
        <v>0</v>
      </c>
    </row>
    <row r="415" customFormat="false" ht="12.75" hidden="false" customHeight="false" outlineLevel="0" collapsed="false">
      <c r="A415" s="294"/>
      <c r="B415" s="296" t="s">
        <v>32</v>
      </c>
      <c r="C415" s="291" t="n">
        <f aca="false">+'[1]Rate Base'!$T410</f>
        <v>0</v>
      </c>
      <c r="D415" s="297" t="n">
        <v>72</v>
      </c>
      <c r="E415" s="291"/>
      <c r="F415" s="291" t="n">
        <v>-72</v>
      </c>
      <c r="G415" s="300" t="n">
        <f aca="false">D415+F415</f>
        <v>0</v>
      </c>
      <c r="H415" s="211"/>
      <c r="I415" s="301" t="e">
        <f aca="false">+VLOOKUP(H415,classes,3)</f>
        <v>#N/A</v>
      </c>
      <c r="J415" s="310" t="n">
        <f aca="false">+HLOOKUP('Alloc Ratios'!E$5,classes,$H415+1)*$G415</f>
        <v>0</v>
      </c>
      <c r="K415" s="310" t="n">
        <f aca="false">+HLOOKUP('Alloc Ratios'!F$5,classes,$H415+1)*$G415</f>
        <v>0</v>
      </c>
      <c r="L415" s="310" t="n">
        <f aca="false">+HLOOKUP('Alloc Ratios'!G$5,classes,$H415+1)*$G415</f>
        <v>0</v>
      </c>
      <c r="M415" s="310" t="n">
        <f aca="false">+HLOOKUP('Alloc Ratios'!H$5,classes,$H415+1)*$G415</f>
        <v>0</v>
      </c>
      <c r="N415" s="310" t="n">
        <f aca="false">+HLOOKUP('Alloc Ratios'!I$5,classes,$H415+1)*$G415</f>
        <v>0</v>
      </c>
      <c r="O415" s="310" t="n">
        <f aca="false">+HLOOKUP('Alloc Ratios'!J$5,classes,$H415+1)*$G415</f>
        <v>0</v>
      </c>
      <c r="P415" s="311" t="n">
        <f aca="false">+HLOOKUP('Alloc Ratios'!K$5,classes,$H415+1)*$G415</f>
        <v>0</v>
      </c>
    </row>
    <row r="416" customFormat="false" ht="12.75" hidden="false" customHeight="false" outlineLevel="0" collapsed="false">
      <c r="A416" s="294"/>
      <c r="B416" s="296" t="s">
        <v>33</v>
      </c>
      <c r="C416" s="291" t="n">
        <f aca="false">+'[1]Rate Base'!$T411</f>
        <v>0</v>
      </c>
      <c r="D416" s="297"/>
      <c r="E416" s="291"/>
      <c r="F416" s="291"/>
      <c r="G416" s="300" t="n">
        <f aca="false">D416+F416</f>
        <v>0</v>
      </c>
      <c r="H416" s="211"/>
      <c r="I416" s="301" t="e">
        <f aca="false">+VLOOKUP(H416,classes,3)</f>
        <v>#N/A</v>
      </c>
      <c r="J416" s="310" t="n">
        <f aca="false">+HLOOKUP('Alloc Ratios'!E$5,classes,$H416+1)*$G416</f>
        <v>0</v>
      </c>
      <c r="K416" s="310" t="n">
        <f aca="false">+HLOOKUP('Alloc Ratios'!F$5,classes,$H416+1)*$G416</f>
        <v>0</v>
      </c>
      <c r="L416" s="310" t="n">
        <f aca="false">+HLOOKUP('Alloc Ratios'!G$5,classes,$H416+1)*$G416</f>
        <v>0</v>
      </c>
      <c r="M416" s="310" t="n">
        <f aca="false">+HLOOKUP('Alloc Ratios'!H$5,classes,$H416+1)*$G416</f>
        <v>0</v>
      </c>
      <c r="N416" s="310" t="n">
        <f aca="false">+HLOOKUP('Alloc Ratios'!I$5,classes,$H416+1)*$G416</f>
        <v>0</v>
      </c>
      <c r="O416" s="310" t="n">
        <f aca="false">+HLOOKUP('Alloc Ratios'!J$5,classes,$H416+1)*$G416</f>
        <v>0</v>
      </c>
      <c r="P416" s="311" t="n">
        <f aca="false">+HLOOKUP('Alloc Ratios'!K$5,classes,$H416+1)*$G416</f>
        <v>0</v>
      </c>
    </row>
    <row r="417" s="283" customFormat="true" ht="12.75" hidden="false" customHeight="false" outlineLevel="0" collapsed="false">
      <c r="A417" s="298"/>
      <c r="B417" s="299" t="s">
        <v>973</v>
      </c>
      <c r="C417" s="211" t="n">
        <f aca="false">+'[1]Rate Base'!$T412</f>
        <v>-58</v>
      </c>
      <c r="D417" s="300" t="n">
        <v>-3760</v>
      </c>
      <c r="E417" s="211"/>
      <c r="F417" s="211"/>
      <c r="G417" s="300" t="n">
        <f aca="false">D417+F417</f>
        <v>-3760</v>
      </c>
      <c r="H417" s="211" t="n">
        <v>149</v>
      </c>
      <c r="I417" s="301" t="str">
        <f aca="false">+VLOOKUP(H417,classes,3)</f>
        <v>RBXNISCCSTR</v>
      </c>
      <c r="J417" s="303" t="n">
        <f aca="false">+HLOOKUP('Alloc Ratios'!E$5,classes,$H417+1)*$G417</f>
        <v>-3309.12187558832</v>
      </c>
      <c r="K417" s="303" t="n">
        <f aca="false">+HLOOKUP('Alloc Ratios'!F$5,classes,$H417+1)*$G417</f>
        <v>-189.91713539464</v>
      </c>
      <c r="L417" s="303" t="n">
        <f aca="false">+HLOOKUP('Alloc Ratios'!G$5,classes,$H417+1)*$G417</f>
        <v>-234.406156988649</v>
      </c>
      <c r="M417" s="303" t="n">
        <f aca="false">+HLOOKUP('Alloc Ratios'!H$5,classes,$H417+1)*$G417</f>
        <v>-2.33152637815614</v>
      </c>
      <c r="N417" s="303" t="n">
        <f aca="false">+HLOOKUP('Alloc Ratios'!I$5,classes,$H417+1)*$G417</f>
        <v>-0.774668441774458</v>
      </c>
      <c r="O417" s="303" t="n">
        <f aca="false">+HLOOKUP('Alloc Ratios'!J$5,classes,$H417+1)*$G417</f>
        <v>-19.9528192995487</v>
      </c>
      <c r="P417" s="304" t="n">
        <f aca="false">+HLOOKUP('Alloc Ratios'!K$5,classes,$H417+1)*$G417</f>
        <v>-3760</v>
      </c>
      <c r="Q417" s="284"/>
    </row>
    <row r="418" customFormat="false" ht="13.5" hidden="false" customHeight="false" outlineLevel="0" collapsed="false">
      <c r="A418" s="338"/>
      <c r="B418" s="339" t="s">
        <v>974</v>
      </c>
      <c r="C418" s="291" t="n">
        <f aca="false">+'[1]Rate Base'!$T413</f>
        <v>0</v>
      </c>
      <c r="D418" s="297"/>
      <c r="E418" s="340"/>
      <c r="F418" s="340"/>
      <c r="G418" s="300" t="n">
        <f aca="false">D418+F418</f>
        <v>0</v>
      </c>
      <c r="H418" s="291"/>
      <c r="I418" s="341" t="e">
        <f aca="false">+VLOOKUP(H418,classes,3)</f>
        <v>#N/A</v>
      </c>
      <c r="J418" s="342" t="n">
        <f aca="false">+HLOOKUP('Alloc Ratios'!E$5,classes,$H418+1)*$G418</f>
        <v>0</v>
      </c>
      <c r="K418" s="342" t="n">
        <f aca="false">+HLOOKUP('Alloc Ratios'!F$5,classes,$H418+1)*$G418</f>
        <v>0</v>
      </c>
      <c r="L418" s="342" t="n">
        <f aca="false">+HLOOKUP('Alloc Ratios'!G$5,classes,$H418+1)*$G418</f>
        <v>0</v>
      </c>
      <c r="M418" s="342" t="n">
        <f aca="false">+HLOOKUP('Alloc Ratios'!H$5,classes,$H418+1)*$G418</f>
        <v>0</v>
      </c>
      <c r="N418" s="342" t="n">
        <f aca="false">+HLOOKUP('Alloc Ratios'!I$5,classes,$H418+1)*$G418</f>
        <v>0</v>
      </c>
      <c r="O418" s="342" t="n">
        <f aca="false">+HLOOKUP('Alloc Ratios'!J$5,classes,$H418+1)*$G418</f>
        <v>0</v>
      </c>
      <c r="P418" s="343" t="n">
        <f aca="false">+HLOOKUP('Alloc Ratios'!K$5,classes,$H418+1)*$G418</f>
        <v>0</v>
      </c>
    </row>
    <row r="419" customFormat="false" ht="12" hidden="false" customHeight="false" outlineLevel="0" collapsed="false">
      <c r="A419" s="284"/>
      <c r="B419" s="284"/>
      <c r="C419" s="344"/>
      <c r="D419" s="297"/>
    </row>
    <row r="420" customFormat="false" ht="12" hidden="false" customHeight="false" outlineLevel="0" collapsed="false">
      <c r="A420" s="284" t="s">
        <v>975</v>
      </c>
      <c r="B420" s="284"/>
      <c r="C420" s="344" t="n">
        <f aca="false">C348+C349+C357+C386+C417</f>
        <v>465</v>
      </c>
      <c r="D420" s="344" t="n">
        <f aca="false">D348+D349+D357+D386+D415+D417</f>
        <v>-3175</v>
      </c>
      <c r="E420" s="344" t="n">
        <f aca="false">E348+E349+E357+E386+E415+E417</f>
        <v>0</v>
      </c>
      <c r="F420" s="344" t="n">
        <f aca="false">F348+F349+F357+F386+F415+F417</f>
        <v>-72</v>
      </c>
      <c r="G420" s="344" t="n">
        <f aca="false">G348+G349+G357+G386+G415+G417</f>
        <v>-3247</v>
      </c>
      <c r="I420" s="284"/>
      <c r="J420" s="344" t="n">
        <f aca="false">J348+J349+J357+J386+J417</f>
        <v>-2872.13441843031</v>
      </c>
      <c r="K420" s="344" t="n">
        <f aca="false">K348+K349+K357+K386+K417</f>
        <v>-163.976525495329</v>
      </c>
      <c r="L420" s="344" t="n">
        <f aca="false">L348+L349+L357+L386+L417</f>
        <v>-202.451465429056</v>
      </c>
      <c r="M420" s="344" t="n">
        <f aca="false">M348+M349+M357+M386+M417</f>
        <v>-2.01342199575543</v>
      </c>
      <c r="N420" s="344" t="n">
        <f aca="false">N348+N349+N357+N386+N417</f>
        <v>-0.668975695363902</v>
      </c>
      <c r="O420" s="344" t="n">
        <f aca="false">O348+O349+O357+O386+O417</f>
        <v>-17.2328185088559</v>
      </c>
      <c r="P420" s="344" t="n">
        <f aca="false">P348+P349+P357+P386+P417</f>
        <v>-3247</v>
      </c>
    </row>
    <row r="421" customFormat="false" ht="12" hidden="false" customHeight="false" outlineLevel="0" collapsed="false">
      <c r="A421" s="284"/>
      <c r="B421" s="284"/>
      <c r="C421" s="344"/>
      <c r="I421" s="284"/>
    </row>
    <row r="422" customFormat="false" ht="12" hidden="false" customHeight="false" outlineLevel="0" collapsed="false">
      <c r="A422" s="284" t="s">
        <v>976</v>
      </c>
      <c r="B422" s="284"/>
      <c r="C422" s="344" t="n">
        <f aca="false">C343+C420</f>
        <v>58088</v>
      </c>
      <c r="D422" s="344" t="n">
        <f aca="false">D343+D420</f>
        <v>12417</v>
      </c>
      <c r="E422" s="344" t="n">
        <f aca="false">E343+E420</f>
        <v>0</v>
      </c>
      <c r="F422" s="344" t="n">
        <f aca="false">F343+F420</f>
        <v>-72</v>
      </c>
      <c r="G422" s="344" t="n">
        <f aca="false">G343+G420</f>
        <v>12345</v>
      </c>
      <c r="I422" s="284"/>
      <c r="J422" s="344" t="n">
        <f aca="false">J343+J420</f>
        <v>10864.6567963398</v>
      </c>
      <c r="K422" s="344" t="n">
        <f aca="false">K343+K420</f>
        <v>623.545319562979</v>
      </c>
      <c r="L422" s="344" t="n">
        <f aca="false">L343+L420</f>
        <v>769.611943448187</v>
      </c>
      <c r="M422" s="344" t="n">
        <f aca="false">M343+M420</f>
        <v>7.65497157934508</v>
      </c>
      <c r="N422" s="344" t="n">
        <f aca="false">N343+N420</f>
        <v>2.54342604087917</v>
      </c>
      <c r="O422" s="344" t="n">
        <f aca="false">O343+O420</f>
        <v>65.5099174741817</v>
      </c>
      <c r="P422" s="344" t="n">
        <f aca="false">P343+P420</f>
        <v>12345</v>
      </c>
    </row>
    <row r="423" customFormat="false" ht="12" hidden="false" customHeight="false" outlineLevel="0" collapsed="false">
      <c r="A423" s="284"/>
      <c r="B423" s="284"/>
      <c r="C423" s="344"/>
      <c r="I423" s="284"/>
    </row>
    <row r="424" customFormat="false" ht="12" hidden="false" customHeight="false" outlineLevel="0" collapsed="false">
      <c r="A424" s="284"/>
      <c r="B424" s="284"/>
      <c r="C424" s="344"/>
    </row>
    <row r="425" customFormat="false" ht="12" hidden="false" customHeight="false" outlineLevel="0" collapsed="false">
      <c r="A425" s="284"/>
      <c r="B425" s="284"/>
      <c r="C425" s="344"/>
    </row>
    <row r="426" customFormat="false" ht="12" hidden="false" customHeight="false" outlineLevel="0" collapsed="false">
      <c r="A426" s="284"/>
      <c r="B426" s="284"/>
      <c r="C426" s="344"/>
    </row>
    <row r="427" customFormat="false" ht="12" hidden="false" customHeight="false" outlineLevel="0" collapsed="false">
      <c r="A427" s="284"/>
      <c r="B427" s="284"/>
      <c r="C427" s="344"/>
    </row>
    <row r="428" customFormat="false" ht="12" hidden="false" customHeight="false" outlineLevel="0" collapsed="false">
      <c r="A428" s="284"/>
      <c r="B428" s="284"/>
      <c r="C428" s="344"/>
    </row>
    <row r="429" customFormat="false" ht="12" hidden="false" customHeight="false" outlineLevel="0" collapsed="false">
      <c r="A429" s="284"/>
      <c r="B429" s="284"/>
      <c r="C429" s="344"/>
    </row>
    <row r="430" customFormat="false" ht="12" hidden="false" customHeight="false" outlineLevel="0" collapsed="false">
      <c r="A430" s="284"/>
      <c r="B430" s="284"/>
      <c r="C430" s="344"/>
    </row>
    <row r="431" customFormat="false" ht="12" hidden="false" customHeight="false" outlineLevel="0" collapsed="false">
      <c r="A431" s="284"/>
      <c r="B431" s="284"/>
      <c r="C431" s="344"/>
    </row>
    <row r="432" customFormat="false" ht="12" hidden="false" customHeight="false" outlineLevel="0" collapsed="false">
      <c r="A432" s="284"/>
      <c r="B432" s="284"/>
      <c r="C432" s="344"/>
    </row>
    <row r="433" customFormat="false" ht="12" hidden="false" customHeight="false" outlineLevel="0" collapsed="false">
      <c r="A433" s="284"/>
      <c r="B433" s="284"/>
      <c r="C433" s="344"/>
    </row>
    <row r="434" customFormat="false" ht="12" hidden="false" customHeight="false" outlineLevel="0" collapsed="false">
      <c r="A434" s="284"/>
      <c r="B434" s="284"/>
      <c r="C434" s="344"/>
    </row>
    <row r="435" customFormat="false" ht="12" hidden="false" customHeight="false" outlineLevel="0" collapsed="false">
      <c r="A435" s="284"/>
      <c r="B435" s="284"/>
      <c r="C435" s="344"/>
    </row>
    <row r="436" customFormat="false" ht="12" hidden="false" customHeight="false" outlineLevel="0" collapsed="false">
      <c r="A436" s="284"/>
      <c r="B436" s="284"/>
      <c r="C436" s="344"/>
    </row>
    <row r="437" customFormat="false" ht="12" hidden="false" customHeight="false" outlineLevel="0" collapsed="false">
      <c r="A437" s="284"/>
      <c r="B437" s="284"/>
      <c r="C437" s="344"/>
    </row>
    <row r="438" customFormat="false" ht="12" hidden="false" customHeight="false" outlineLevel="0" collapsed="false">
      <c r="A438" s="284"/>
      <c r="B438" s="284"/>
      <c r="C438" s="344"/>
    </row>
    <row r="439" customFormat="false" ht="12" hidden="false" customHeight="false" outlineLevel="0" collapsed="false">
      <c r="A439" s="284"/>
      <c r="B439" s="284"/>
      <c r="C439" s="344"/>
    </row>
    <row r="440" customFormat="false" ht="12" hidden="false" customHeight="false" outlineLevel="0" collapsed="false">
      <c r="A440" s="284"/>
      <c r="B440" s="284"/>
      <c r="C440" s="344"/>
    </row>
    <row r="441" customFormat="false" ht="12" hidden="false" customHeight="false" outlineLevel="0" collapsed="false">
      <c r="A441" s="284"/>
      <c r="B441" s="284"/>
      <c r="C441" s="344"/>
    </row>
    <row r="442" customFormat="false" ht="12" hidden="false" customHeight="false" outlineLevel="0" collapsed="false">
      <c r="A442" s="284"/>
      <c r="B442" s="284"/>
      <c r="C442" s="344"/>
    </row>
    <row r="443" customFormat="false" ht="12" hidden="false" customHeight="false" outlineLevel="0" collapsed="false">
      <c r="A443" s="284"/>
      <c r="B443" s="284"/>
      <c r="C443" s="344"/>
    </row>
    <row r="444" customFormat="false" ht="12" hidden="false" customHeight="false" outlineLevel="0" collapsed="false">
      <c r="A444" s="284"/>
      <c r="B444" s="284"/>
      <c r="C444" s="344"/>
    </row>
    <row r="445" customFormat="false" ht="12" hidden="false" customHeight="false" outlineLevel="0" collapsed="false">
      <c r="A445" s="284"/>
      <c r="B445" s="284"/>
      <c r="C445" s="344"/>
    </row>
    <row r="446" customFormat="false" ht="12" hidden="false" customHeight="false" outlineLevel="0" collapsed="false">
      <c r="A446" s="284"/>
      <c r="B446" s="284"/>
      <c r="C446" s="344"/>
    </row>
    <row r="447" customFormat="false" ht="12" hidden="false" customHeight="false" outlineLevel="0" collapsed="false">
      <c r="A447" s="284"/>
      <c r="B447" s="284"/>
      <c r="C447" s="344"/>
    </row>
    <row r="448" customFormat="false" ht="12" hidden="false" customHeight="false" outlineLevel="0" collapsed="false">
      <c r="A448" s="284"/>
      <c r="B448" s="284"/>
      <c r="C448" s="344"/>
    </row>
    <row r="449" customFormat="false" ht="12" hidden="false" customHeight="false" outlineLevel="0" collapsed="false">
      <c r="A449" s="284"/>
      <c r="B449" s="284"/>
      <c r="C449" s="344"/>
    </row>
    <row r="450" customFormat="false" ht="12" hidden="false" customHeight="false" outlineLevel="0" collapsed="false">
      <c r="A450" s="284"/>
      <c r="B450" s="284"/>
      <c r="C450" s="344"/>
    </row>
    <row r="451" customFormat="false" ht="12" hidden="false" customHeight="false" outlineLevel="0" collapsed="false">
      <c r="A451" s="284"/>
      <c r="B451" s="284"/>
      <c r="C451" s="344"/>
    </row>
    <row r="452" customFormat="false" ht="12" hidden="false" customHeight="false" outlineLevel="0" collapsed="false">
      <c r="A452" s="284"/>
      <c r="B452" s="284"/>
      <c r="C452" s="344"/>
    </row>
    <row r="453" customFormat="false" ht="12" hidden="false" customHeight="false" outlineLevel="0" collapsed="false">
      <c r="A453" s="284"/>
      <c r="B453" s="284"/>
      <c r="C453" s="344"/>
    </row>
    <row r="454" customFormat="false" ht="12" hidden="false" customHeight="false" outlineLevel="0" collapsed="false">
      <c r="A454" s="284"/>
      <c r="B454" s="284"/>
      <c r="C454" s="344"/>
    </row>
    <row r="455" customFormat="false" ht="12" hidden="false" customHeight="false" outlineLevel="0" collapsed="false">
      <c r="A455" s="284"/>
      <c r="B455" s="284"/>
      <c r="C455" s="344"/>
    </row>
    <row r="456" customFormat="false" ht="12" hidden="false" customHeight="false" outlineLevel="0" collapsed="false">
      <c r="A456" s="284"/>
      <c r="B456" s="284"/>
      <c r="C456" s="344"/>
    </row>
    <row r="457" customFormat="false" ht="12" hidden="false" customHeight="false" outlineLevel="0" collapsed="false">
      <c r="A457" s="284"/>
      <c r="B457" s="284"/>
      <c r="C457" s="344"/>
    </row>
    <row r="458" customFormat="false" ht="12" hidden="false" customHeight="false" outlineLevel="0" collapsed="false">
      <c r="A458" s="284"/>
      <c r="B458" s="284"/>
      <c r="C458" s="344"/>
    </row>
    <row r="459" customFormat="false" ht="12" hidden="false" customHeight="false" outlineLevel="0" collapsed="false">
      <c r="A459" s="284"/>
      <c r="B459" s="284"/>
      <c r="C459" s="344"/>
    </row>
    <row r="460" customFormat="false" ht="12" hidden="false" customHeight="false" outlineLevel="0" collapsed="false">
      <c r="A460" s="284"/>
      <c r="B460" s="284"/>
      <c r="C460" s="344"/>
    </row>
    <row r="461" customFormat="false" ht="12" hidden="false" customHeight="false" outlineLevel="0" collapsed="false">
      <c r="A461" s="284"/>
      <c r="B461" s="284"/>
      <c r="C461" s="344"/>
    </row>
    <row r="462" customFormat="false" ht="12" hidden="false" customHeight="false" outlineLevel="0" collapsed="false">
      <c r="A462" s="284"/>
      <c r="B462" s="284"/>
      <c r="C462" s="344"/>
    </row>
    <row r="463" customFormat="false" ht="12" hidden="false" customHeight="false" outlineLevel="0" collapsed="false">
      <c r="A463" s="284"/>
      <c r="B463" s="284"/>
      <c r="C463" s="344"/>
    </row>
    <row r="464" customFormat="false" ht="12" hidden="false" customHeight="false" outlineLevel="0" collapsed="false">
      <c r="A464" s="284"/>
      <c r="B464" s="284"/>
      <c r="C464" s="344"/>
    </row>
    <row r="465" customFormat="false" ht="12" hidden="false" customHeight="false" outlineLevel="0" collapsed="false">
      <c r="A465" s="284"/>
      <c r="B465" s="284"/>
      <c r="C465" s="344"/>
    </row>
    <row r="466" customFormat="false" ht="12" hidden="false" customHeight="false" outlineLevel="0" collapsed="false">
      <c r="A466" s="284"/>
      <c r="B466" s="284"/>
      <c r="C466" s="344"/>
    </row>
    <row r="467" customFormat="false" ht="12" hidden="false" customHeight="false" outlineLevel="0" collapsed="false">
      <c r="A467" s="284"/>
      <c r="B467" s="284"/>
      <c r="C467" s="344"/>
    </row>
    <row r="468" customFormat="false" ht="12" hidden="false" customHeight="false" outlineLevel="0" collapsed="false">
      <c r="A468" s="284"/>
      <c r="B468" s="284"/>
      <c r="C468" s="344"/>
    </row>
    <row r="469" customFormat="false" ht="12" hidden="false" customHeight="false" outlineLevel="0" collapsed="false">
      <c r="A469" s="284"/>
      <c r="B469" s="284"/>
      <c r="C469" s="344"/>
    </row>
    <row r="470" customFormat="false" ht="12" hidden="false" customHeight="false" outlineLevel="0" collapsed="false">
      <c r="A470" s="284"/>
      <c r="B470" s="284"/>
      <c r="C470" s="344"/>
    </row>
    <row r="471" customFormat="false" ht="12" hidden="false" customHeight="false" outlineLevel="0" collapsed="false">
      <c r="A471" s="284"/>
      <c r="B471" s="284"/>
      <c r="C471" s="344"/>
    </row>
    <row r="472" customFormat="false" ht="12" hidden="false" customHeight="false" outlineLevel="0" collapsed="false">
      <c r="A472" s="284"/>
      <c r="B472" s="284"/>
      <c r="C472" s="344"/>
    </row>
    <row r="473" customFormat="false" ht="12" hidden="false" customHeight="false" outlineLevel="0" collapsed="false">
      <c r="A473" s="284"/>
      <c r="B473" s="284"/>
      <c r="C473" s="344"/>
    </row>
    <row r="474" customFormat="false" ht="12" hidden="false" customHeight="false" outlineLevel="0" collapsed="false">
      <c r="A474" s="284"/>
      <c r="B474" s="284"/>
      <c r="C474" s="344"/>
    </row>
    <row r="475" customFormat="false" ht="12" hidden="false" customHeight="false" outlineLevel="0" collapsed="false">
      <c r="A475" s="284"/>
      <c r="B475" s="284"/>
      <c r="C475" s="344"/>
    </row>
    <row r="476" customFormat="false" ht="12" hidden="false" customHeight="false" outlineLevel="0" collapsed="false">
      <c r="A476" s="284"/>
      <c r="B476" s="284"/>
      <c r="C476" s="344"/>
    </row>
    <row r="477" customFormat="false" ht="12" hidden="false" customHeight="false" outlineLevel="0" collapsed="false">
      <c r="A477" s="284"/>
      <c r="B477" s="284"/>
    </row>
    <row r="478" customFormat="false" ht="12" hidden="false" customHeight="false" outlineLevel="0" collapsed="false">
      <c r="A478" s="284"/>
      <c r="B478" s="284"/>
    </row>
    <row r="479" customFormat="false" ht="12" hidden="false" customHeight="false" outlineLevel="0" collapsed="false">
      <c r="A479" s="284"/>
      <c r="B479" s="284"/>
    </row>
    <row r="480" customFormat="false" ht="12" hidden="false" customHeight="false" outlineLevel="0" collapsed="false">
      <c r="A480" s="284"/>
      <c r="B480" s="284"/>
    </row>
    <row r="481" customFormat="false" ht="12" hidden="false" customHeight="false" outlineLevel="0" collapsed="false">
      <c r="A481" s="284"/>
      <c r="B481" s="284"/>
    </row>
    <row r="482" customFormat="false" ht="12" hidden="false" customHeight="false" outlineLevel="0" collapsed="false">
      <c r="A482" s="284"/>
      <c r="B482" s="284"/>
    </row>
    <row r="483" customFormat="false" ht="12" hidden="false" customHeight="false" outlineLevel="0" collapsed="false">
      <c r="A483" s="284"/>
      <c r="B483" s="284"/>
    </row>
    <row r="484" customFormat="false" ht="12" hidden="false" customHeight="false" outlineLevel="0" collapsed="false">
      <c r="A484" s="284"/>
      <c r="B484" s="284"/>
    </row>
    <row r="485" customFormat="false" ht="12" hidden="false" customHeight="false" outlineLevel="0" collapsed="false">
      <c r="A485" s="284"/>
      <c r="B485" s="284"/>
    </row>
    <row r="486" customFormat="false" ht="12" hidden="false" customHeight="false" outlineLevel="0" collapsed="false">
      <c r="A486" s="284"/>
      <c r="B486" s="284"/>
    </row>
    <row r="487" customFormat="false" ht="12" hidden="false" customHeight="false" outlineLevel="0" collapsed="false">
      <c r="A487" s="284"/>
      <c r="B487" s="284"/>
    </row>
    <row r="488" customFormat="false" ht="12" hidden="false" customHeight="false" outlineLevel="0" collapsed="false">
      <c r="A488" s="284"/>
      <c r="B488" s="284"/>
    </row>
    <row r="489" customFormat="false" ht="12" hidden="false" customHeight="false" outlineLevel="0" collapsed="false">
      <c r="A489" s="284"/>
      <c r="B489" s="284"/>
    </row>
    <row r="490" customFormat="false" ht="12" hidden="false" customHeight="false" outlineLevel="0" collapsed="false">
      <c r="A490" s="284"/>
      <c r="B490" s="28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lnat - Forecast Model</oddHeader>
    <oddFooter>&amp;L&amp;F&amp;CPage # &amp;P&amp;R&amp;D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9:41:55Z</dcterms:created>
  <dc:creator>cgiusti</dc:creator>
  <dc:description/>
  <dc:language>en-US</dc:language>
  <cp:lastModifiedBy>carol milner</cp:lastModifiedBy>
  <cp:lastPrinted>2001-01-12T20:07:01Z</cp:lastPrinted>
  <cp:revision>0</cp:revision>
  <dc:subject/>
  <dc:title/>
</cp:coreProperties>
</file>